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概要" sheetId="1" state="visible" r:id="rId2"/>
    <sheet name="2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2頁!$A$1:$J$58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J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本月人口" vbProcedure="false">'[3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532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43,162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702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5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3,89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2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9,596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0.6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89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4,63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4,58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3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35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77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8,90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1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16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減少し、中部が</t>
    </r>
    <r>
      <rPr>
        <sz val="12"/>
        <rFont val="ＭＳ Ｐ明朝"/>
        <family val="1"/>
        <charset val="128"/>
      </rPr>
      <t xml:space="preserve">0.26%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1.18%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0.36%</t>
    </r>
    <r>
      <rPr>
        <sz val="12"/>
        <rFont val="Noto Sans"/>
        <family val="2"/>
      </rPr>
      <t xml:space="preserve">、八重山が </t>
    </r>
    <r>
      <rPr>
        <sz val="12"/>
        <rFont val="ＭＳ Ｐ明朝"/>
        <family val="1"/>
        <charset val="128"/>
      </rPr>
      <t xml:space="preserve">0.19%</t>
    </r>
    <r>
      <rPr>
        <sz val="12"/>
        <rFont val="Noto Sans"/>
        <family val="2"/>
      </rPr>
      <t xml:space="preserve">増加し、那覇が</t>
    </r>
    <r>
      <rPr>
        <sz val="12"/>
        <rFont val="ＭＳ Ｐ明朝"/>
        <family val="1"/>
        <charset val="128"/>
      </rPr>
      <t xml:space="preserve">0.27%</t>
    </r>
  </si>
  <si>
    <t xml:space="preserve">減少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71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座間味村の </t>
    </r>
    <r>
      <rPr>
        <sz val="12"/>
        <rFont val="ＭＳ Ｐ明朝"/>
        <family val="1"/>
        <charset val="128"/>
      </rPr>
      <t xml:space="preserve">2.26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東村で前年同月比 </t>
    </r>
    <r>
      <rPr>
        <sz val="12"/>
        <rFont val="ＭＳ Ｐ明朝"/>
        <family val="1"/>
        <charset val="128"/>
      </rPr>
      <t xml:space="preserve">2.26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粟国村の </t>
    </r>
    <r>
      <rPr>
        <sz val="12"/>
        <rFont val="ＭＳ Ｐ明朝"/>
        <family val="1"/>
        <charset val="128"/>
      </rPr>
      <t xml:space="preserve">2.15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81,130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747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3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078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7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20,706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3.69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男</t>
  </si>
  <si>
    <t xml:space="preserve">女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Aug. 2017</t>
  </si>
  <si>
    <t xml:space="preserve">対前月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（[$-411]&quot;ggge年m月d日）&quot;"/>
    <numFmt numFmtId="169" formatCode="[$-409]d\-mmm\-yy"/>
    <numFmt numFmtId="170" formatCode="mmmm\-yy"/>
    <numFmt numFmtId="171" formatCode="#,##0;\△#,##0"/>
    <numFmt numFmtId="172" formatCode="[$-409]mmmm\ d&quot;, &quot;yyyy;@"/>
    <numFmt numFmtId="173" formatCode="#,#00;\△#,#00"/>
    <numFmt numFmtId="174" formatCode="[CYAN]#,##0;[RED]\△#,##0\ "/>
    <numFmt numFmtId="175" formatCode="[CYAN]0.0;[RED]\△0.0\ "/>
    <numFmt numFmtId="176" formatCode="0.0;\△0.0"/>
    <numFmt numFmtId="177" formatCode="0.0"/>
    <numFmt numFmtId="178" formatCode="0.00;\△0.00"/>
    <numFmt numFmtId="179" formatCode="#,##0;&quot;△ &quot;#,##0"/>
    <numFmt numFmtId="180" formatCode="#,##0.00;&quot;△ &quot;#,##0.00"/>
    <numFmt numFmtId="181" formatCode="0;\△0"/>
    <numFmt numFmtId="182" formatCode="#,##0.00;\△#,##0.00"/>
    <numFmt numFmtId="183" formatCode="#,##0_ ;[RED]\-#,##0\ "/>
    <numFmt numFmtId="184" formatCode="[$-1030411]ggge\年"/>
    <numFmt numFmtId="185" formatCode="#,##0"/>
    <numFmt numFmtId="186" formatCode="#,##0;[RED]#,##0"/>
    <numFmt numFmtId="187" formatCode="#,##0.000;&quot;△ &quot;#,##0.000"/>
    <numFmt numFmtId="188" formatCode="0;&quot;△ &quot;0"/>
    <numFmt numFmtId="189" formatCode="#,##0.0;\△#,##0.0"/>
    <numFmt numFmtId="190" formatCode="0.0;&quot;△ &quot;0.0"/>
    <numFmt numFmtId="191" formatCode="[$-1030411]ggge\年m&quot;月分&quot;"/>
    <numFmt numFmtId="192" formatCode="mmmm\,yy"/>
    <numFmt numFmtId="193" formatCode="m&quot;月1日&quot;"/>
    <numFmt numFmtId="194" formatCode="@"/>
    <numFmt numFmtId="195" formatCode="###,###,###,##0;\-##,###,###,##0"/>
    <numFmt numFmtId="196" formatCode="\ ###,###,##0;\-###,###,##0"/>
    <numFmt numFmtId="197" formatCode="#,##0_);[RED]\(#,##0\)"/>
  </numFmts>
  <fonts count="5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000000"/>
      <name val="Calibri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13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5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6" fillId="0" borderId="6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9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2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6" fillId="0" borderId="15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6" fillId="0" borderId="9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1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5" fillId="0" borderId="1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0" borderId="14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3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3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3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3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3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3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3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13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3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1" fontId="13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3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3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3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33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3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3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3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3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3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3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5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6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6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5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7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6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6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7" fillId="0" borderId="6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5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4" fontId="5" fillId="0" borderId="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6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6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0" borderId="7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7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7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17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8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9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9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9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2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2" fillId="0" borderId="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9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6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7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9" fontId="5" fillId="0" borderId="7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5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7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3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9" fontId="5" fillId="0" borderId="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2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9" fontId="5" fillId="0" borderId="1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9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4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4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4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4" fontId="4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4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4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4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94" fontId="46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46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4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32" fillId="0" borderId="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4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6" fillId="0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4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6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46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4" fontId="32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32" fillId="0" borderId="1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32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50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46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46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3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46" fillId="0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6" fontId="4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5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2" fillId="0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48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2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32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46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46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4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4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200</xdr:colOff>
      <xdr:row>40</xdr:row>
      <xdr:rowOff>171720</xdr:rowOff>
    </xdr:from>
    <xdr:to>
      <xdr:col>9</xdr:col>
      <xdr:colOff>1547280</xdr:colOff>
      <xdr:row>44</xdr:row>
      <xdr:rowOff>95760</xdr:rowOff>
    </xdr:to>
    <xdr:sp>
      <xdr:nvSpPr>
        <xdr:cNvPr id="0" name="角丸四角形 1"/>
        <xdr:cNvSpPr/>
      </xdr:nvSpPr>
      <xdr:spPr>
        <a:xfrm>
          <a:off x="1251720" y="11277720"/>
          <a:ext cx="7637400" cy="838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0</xdr:rowOff>
    </xdr:from>
    <xdr:to>
      <xdr:col>10</xdr:col>
      <xdr:colOff>720</xdr:colOff>
      <xdr:row>53</xdr:row>
      <xdr:rowOff>568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132840" y="0"/>
          <a:ext cx="7183800" cy="914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&#38913;&#12539;&#27010;&#35201;&#12539;&#34920;&#32025;-29.9.1-9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-02-01-928-2&#38913;&#12539;&#27010;&#35201;&#12539;&#34920;&#32025;-29.9.1-9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032-925-２頁-表ＰＲ (2)"/>
      <sheetName val="ｘｘ030-２頁-表ＰＲ"/>
      <sheetName val="人口まとめ"/>
      <sheetName val="P4"/>
      <sheetName val="P4対前月 "/>
      <sheetName val="P4対前年 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2P-928"/>
      <sheetName val="Sheet3"/>
      <sheetName val="Sheet2"/>
      <sheetName val="928-01-2P"/>
      <sheetName val="２頁"/>
      <sheetName val="自然増加・社会増加"/>
      <sheetName val="032-925-２頁-表ＰＲ (2)"/>
      <sheetName val="ｘｘ030-２頁-表ＰＲ"/>
      <sheetName val="人口まとめ"/>
      <sheetName val="P4"/>
      <sheetName val="P4対前月 "/>
      <sheetName val="P4対前年 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.12"/>
    <col collapsed="false" customWidth="true" hidden="false" outlineLevel="0" max="3" min="3" style="1" width="11.74"/>
    <col collapsed="false" customWidth="false" hidden="false" outlineLevel="0" max="8" min="4" style="1" width="8.12"/>
    <col collapsed="false" customWidth="true" hidden="false" outlineLevel="0" max="9" min="9" style="1" width="9.12"/>
    <col collapsed="false" customWidth="true" hidden="false" outlineLevel="0" max="10" min="10" style="1" width="17.49"/>
    <col collapsed="false" customWidth="true" hidden="false" outlineLevel="0" max="11" min="11" style="1" width="2.12"/>
    <col collapsed="false" customWidth="true" hidden="false" outlineLevel="0" max="13" min="12" style="1" width="0.74"/>
    <col collapsed="false" customWidth="false" hidden="false" outlineLevel="0" max="257" min="14" style="1" width="8.12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  <c r="P4" s="1" t="n">
        <v>9</v>
      </c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6" t="s">
        <v>10</v>
      </c>
      <c r="K14" s="2"/>
    </row>
    <row r="15" customFormat="false" ht="21.75" hidden="false" customHeight="true" outlineLevel="0" collapsed="false">
      <c r="C15" s="6" t="s">
        <v>11</v>
      </c>
      <c r="K15" s="2"/>
    </row>
    <row r="16" customFormat="false" ht="21.75" hidden="false" customHeight="true" outlineLevel="0" collapsed="false">
      <c r="C16" s="6" t="s">
        <v>12</v>
      </c>
      <c r="K16" s="2"/>
    </row>
    <row r="17" customFormat="false" ht="21.75" hidden="false" customHeight="true" outlineLevel="0" collapsed="false">
      <c r="C17" s="6" t="s">
        <v>13</v>
      </c>
      <c r="K17" s="2"/>
      <c r="O17" s="7" t="s">
        <v>14</v>
      </c>
      <c r="P17" s="8"/>
    </row>
    <row r="18" customFormat="false" ht="21.75" hidden="false" customHeight="true" outlineLevel="0" collapsed="false">
      <c r="C18" s="6"/>
      <c r="K18" s="2"/>
      <c r="O18" s="9"/>
      <c r="P18" s="10"/>
    </row>
    <row r="19" customFormat="false" ht="21.75" hidden="false" customHeight="true" outlineLevel="0" collapsed="false">
      <c r="C19" s="6"/>
      <c r="K19" s="2"/>
      <c r="O19" s="9"/>
      <c r="P19" s="10"/>
    </row>
    <row r="20" customFormat="false" ht="21.75" hidden="false" customHeight="true" outlineLevel="0" collapsed="false">
      <c r="B20" s="11" t="s">
        <v>15</v>
      </c>
      <c r="C20" s="4"/>
      <c r="K20" s="2"/>
      <c r="O20" s="9"/>
      <c r="P20" s="10"/>
    </row>
    <row r="21" customFormat="false" ht="21.75" hidden="false" customHeight="true" outlineLevel="0" collapsed="false">
      <c r="B21" s="11"/>
      <c r="K21" s="2"/>
      <c r="O21" s="9"/>
      <c r="P21" s="10"/>
    </row>
    <row r="22" customFormat="false" ht="21.75" hidden="false" customHeight="true" outlineLevel="0" collapsed="false">
      <c r="C22" s="6" t="s">
        <v>16</v>
      </c>
      <c r="K22" s="2"/>
      <c r="O22" s="9"/>
      <c r="P22" s="10"/>
    </row>
    <row r="23" customFormat="false" ht="21.75" hidden="false" customHeight="true" outlineLevel="0" collapsed="false">
      <c r="C23" s="6" t="s">
        <v>17</v>
      </c>
      <c r="K23" s="2"/>
      <c r="O23" s="9"/>
      <c r="P23" s="10"/>
    </row>
    <row r="24" customFormat="false" ht="21.75" hidden="false" customHeight="true" outlineLevel="0" collapsed="false">
      <c r="C24" s="6" t="s">
        <v>18</v>
      </c>
      <c r="K24" s="2"/>
    </row>
    <row r="25" customFormat="false" ht="21.75" hidden="false" customHeight="true" outlineLevel="0" collapsed="false">
      <c r="C25" s="6" t="s">
        <v>19</v>
      </c>
      <c r="K25" s="2"/>
    </row>
    <row r="26" customFormat="false" ht="21.75" hidden="false" customHeight="true" outlineLevel="0" collapsed="false">
      <c r="C26" s="6"/>
      <c r="K26" s="2"/>
    </row>
    <row r="27" customFormat="false" ht="21.75" hidden="false" customHeight="true" outlineLevel="0" collapsed="false">
      <c r="C27" s="6"/>
      <c r="K27" s="2"/>
    </row>
    <row r="28" customFormat="false" ht="21.75" hidden="false" customHeight="true" outlineLevel="0" collapsed="false">
      <c r="C28" s="6"/>
      <c r="K28" s="2"/>
    </row>
    <row r="29" customFormat="false" ht="21.75" hidden="false" customHeight="true" outlineLevel="0" collapsed="false">
      <c r="C29" s="6"/>
      <c r="K29" s="2"/>
    </row>
    <row r="30" customFormat="false" ht="21.75" hidden="false" customHeight="true" outlineLevel="0" collapsed="false">
      <c r="C30" s="6"/>
      <c r="K30" s="2"/>
    </row>
    <row r="31" customFormat="false" ht="21.75" hidden="false" customHeight="true" outlineLevel="0" collapsed="false">
      <c r="B31" s="5" t="s">
        <v>20</v>
      </c>
      <c r="C31" s="6"/>
      <c r="K31" s="2"/>
    </row>
    <row r="32" customFormat="false" ht="21.75" hidden="false" customHeight="true" outlineLevel="0" collapsed="false">
      <c r="B32" s="12"/>
      <c r="C32" s="5" t="s">
        <v>21</v>
      </c>
      <c r="K32" s="2"/>
    </row>
    <row r="33" customFormat="false" ht="21.75" hidden="false" customHeight="true" outlineLevel="0" collapsed="false">
      <c r="C33" s="13" t="s">
        <v>22</v>
      </c>
      <c r="D33" s="8"/>
      <c r="E33" s="8"/>
      <c r="F33" s="8"/>
      <c r="G33" s="8"/>
      <c r="H33" s="8"/>
      <c r="I33" s="8"/>
      <c r="J33" s="8"/>
      <c r="K33" s="2"/>
    </row>
    <row r="34" customFormat="false" ht="21.75" hidden="false" customHeight="true" outlineLevel="0" collapsed="false">
      <c r="C34" s="13" t="s">
        <v>23</v>
      </c>
      <c r="D34" s="8"/>
      <c r="E34" s="8"/>
      <c r="F34" s="8"/>
      <c r="G34" s="8"/>
      <c r="H34" s="8"/>
      <c r="I34" s="8"/>
      <c r="J34" s="8"/>
      <c r="K34" s="2"/>
    </row>
    <row r="35" customFormat="false" ht="21.75" hidden="false" customHeight="true" outlineLevel="0" collapsed="false">
      <c r="C35" s="13" t="s">
        <v>24</v>
      </c>
      <c r="D35" s="14"/>
      <c r="E35" s="8"/>
      <c r="F35" s="8"/>
      <c r="G35" s="8"/>
      <c r="H35" s="8"/>
      <c r="I35" s="8"/>
      <c r="J35" s="8"/>
      <c r="K35" s="2"/>
    </row>
    <row r="36" customFormat="false" ht="21.75" hidden="false" customHeight="true" outlineLevel="0" collapsed="false">
      <c r="C36" s="5" t="s">
        <v>25</v>
      </c>
      <c r="D36" s="15"/>
      <c r="E36" s="15"/>
      <c r="F36" s="15"/>
      <c r="G36" s="15"/>
      <c r="H36" s="15"/>
      <c r="I36" s="15"/>
      <c r="J36" s="15"/>
      <c r="K36" s="2"/>
    </row>
    <row r="37" customFormat="false" ht="21.75" hidden="false" customHeight="true" outlineLevel="0" collapsed="false">
      <c r="C37" s="5" t="s">
        <v>26</v>
      </c>
      <c r="K37" s="2"/>
    </row>
    <row r="38" customFormat="false" ht="21.75" hidden="false" customHeight="true" outlineLevel="0" collapsed="false"/>
    <row r="39" customFormat="false" ht="21.75" hidden="false" customHeight="true" outlineLevel="0" collapsed="false">
      <c r="O39" s="9"/>
    </row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366" width="18.62"/>
    <col collapsed="false" customWidth="true" hidden="false" outlineLevel="0" max="2" min="2" style="366" width="12.37"/>
    <col collapsed="false" customWidth="true" hidden="false" outlineLevel="0" max="3" min="3" style="366" width="7.62"/>
    <col collapsed="false" customWidth="true" hidden="false" outlineLevel="0" max="4" min="4" style="366" width="7.99"/>
    <col collapsed="false" customWidth="true" hidden="false" outlineLevel="0" max="5" min="5" style="366" width="6.87"/>
    <col collapsed="false" customWidth="true" hidden="false" outlineLevel="0" max="6" min="6" style="366" width="8.12"/>
    <col collapsed="false" customWidth="true" hidden="false" outlineLevel="0" max="7" min="7" style="366" width="7.99"/>
    <col collapsed="false" customWidth="true" hidden="false" outlineLevel="0" max="8" min="8" style="366" width="7.62"/>
    <col collapsed="false" customWidth="true" hidden="false" outlineLevel="0" max="9" min="9" style="366" width="8.37"/>
    <col collapsed="false" customWidth="true" hidden="false" outlineLevel="0" max="11" min="10" style="366" width="7.74"/>
    <col collapsed="false" customWidth="true" hidden="false" outlineLevel="0" max="12" min="12" style="366" width="7.99"/>
    <col collapsed="false" customWidth="true" hidden="false" outlineLevel="0" max="13" min="13" style="366" width="7.87"/>
    <col collapsed="false" customWidth="true" hidden="false" outlineLevel="0" max="14" min="14" style="366" width="8.62"/>
    <col collapsed="false" customWidth="true" hidden="false" outlineLevel="0" max="15" min="15" style="366" width="9.24"/>
    <col collapsed="false" customWidth="true" hidden="false" outlineLevel="0" max="16" min="16" style="366" width="12.87"/>
    <col collapsed="false" customWidth="true" hidden="false" outlineLevel="0" max="17" min="17" style="366" width="18.62"/>
    <col collapsed="false" customWidth="false" hidden="false" outlineLevel="0" max="18" min="18" style="366" width="11.62"/>
    <col collapsed="false" customWidth="true" hidden="false" outlineLevel="0" max="19" min="19" style="366" width="7.62"/>
    <col collapsed="false" customWidth="true" hidden="false" outlineLevel="0" max="20" min="20" style="366" width="5.62"/>
    <col collapsed="false" customWidth="true" hidden="false" outlineLevel="0" max="21" min="21" style="366" width="6.87"/>
    <col collapsed="false" customWidth="true" hidden="false" outlineLevel="0" max="22" min="22" style="366" width="8.12"/>
    <col collapsed="false" customWidth="true" hidden="false" outlineLevel="0" max="23" min="23" style="366" width="7.99"/>
    <col collapsed="false" customWidth="true" hidden="false" outlineLevel="0" max="24" min="24" style="366" width="7.62"/>
    <col collapsed="false" customWidth="true" hidden="false" outlineLevel="0" max="25" min="25" style="366" width="8.37"/>
    <col collapsed="false" customWidth="true" hidden="false" outlineLevel="0" max="27" min="26" style="366" width="7.74"/>
    <col collapsed="false" customWidth="true" hidden="false" outlineLevel="0" max="28" min="28" style="366" width="7.99"/>
    <col collapsed="false" customWidth="true" hidden="false" outlineLevel="0" max="29" min="29" style="366" width="7.87"/>
    <col collapsed="false" customWidth="true" hidden="false" outlineLevel="0" max="30" min="30" style="366" width="8.62"/>
    <col collapsed="false" customWidth="true" hidden="false" outlineLevel="0" max="31" min="31" style="366" width="9.24"/>
    <col collapsed="false" customWidth="false" hidden="false" outlineLevel="0" max="32" min="32" style="366" width="11.62"/>
    <col collapsed="false" customWidth="true" hidden="false" outlineLevel="0" max="33" min="33" style="366" width="18.62"/>
    <col collapsed="false" customWidth="false" hidden="false" outlineLevel="0" max="34" min="34" style="366" width="11.62"/>
    <col collapsed="false" customWidth="true" hidden="false" outlineLevel="0" max="35" min="35" style="366" width="7.62"/>
    <col collapsed="false" customWidth="true" hidden="false" outlineLevel="0" max="36" min="36" style="366" width="5.62"/>
    <col collapsed="false" customWidth="true" hidden="false" outlineLevel="0" max="37" min="37" style="366" width="6.87"/>
    <col collapsed="false" customWidth="true" hidden="false" outlineLevel="0" max="38" min="38" style="366" width="8.12"/>
    <col collapsed="false" customWidth="true" hidden="false" outlineLevel="0" max="39" min="39" style="366" width="7.99"/>
    <col collapsed="false" customWidth="true" hidden="false" outlineLevel="0" max="40" min="40" style="366" width="7.62"/>
    <col collapsed="false" customWidth="true" hidden="false" outlineLevel="0" max="41" min="41" style="366" width="8.37"/>
    <col collapsed="false" customWidth="true" hidden="false" outlineLevel="0" max="43" min="42" style="366" width="7.74"/>
    <col collapsed="false" customWidth="true" hidden="false" outlineLevel="0" max="44" min="44" style="366" width="7.99"/>
    <col collapsed="false" customWidth="true" hidden="false" outlineLevel="0" max="45" min="45" style="366" width="7.87"/>
    <col collapsed="false" customWidth="true" hidden="false" outlineLevel="0" max="46" min="46" style="366" width="8.62"/>
    <col collapsed="false" customWidth="true" hidden="false" outlineLevel="0" max="47" min="47" style="366" width="9.24"/>
    <col collapsed="false" customWidth="false" hidden="false" outlineLevel="0" max="48" min="48" style="366" width="11.62"/>
    <col collapsed="false" customWidth="true" hidden="false" outlineLevel="0" max="49" min="49" style="366" width="18.62"/>
    <col collapsed="false" customWidth="false" hidden="false" outlineLevel="0" max="50" min="50" style="366" width="11.62"/>
    <col collapsed="false" customWidth="true" hidden="false" outlineLevel="0" max="51" min="51" style="366" width="7.62"/>
    <col collapsed="false" customWidth="true" hidden="false" outlineLevel="0" max="52" min="52" style="366" width="5.62"/>
    <col collapsed="false" customWidth="true" hidden="false" outlineLevel="0" max="53" min="53" style="366" width="6.87"/>
    <col collapsed="false" customWidth="true" hidden="false" outlineLevel="0" max="54" min="54" style="366" width="8.12"/>
    <col collapsed="false" customWidth="true" hidden="false" outlineLevel="0" max="55" min="55" style="366" width="7.99"/>
    <col collapsed="false" customWidth="true" hidden="false" outlineLevel="0" max="56" min="56" style="366" width="7.62"/>
    <col collapsed="false" customWidth="true" hidden="false" outlineLevel="0" max="57" min="57" style="366" width="8.37"/>
    <col collapsed="false" customWidth="true" hidden="false" outlineLevel="0" max="59" min="58" style="366" width="7.74"/>
    <col collapsed="false" customWidth="true" hidden="false" outlineLevel="0" max="60" min="60" style="366" width="7.99"/>
    <col collapsed="false" customWidth="true" hidden="false" outlineLevel="0" max="61" min="61" style="366" width="7.87"/>
    <col collapsed="false" customWidth="true" hidden="false" outlineLevel="0" max="62" min="62" style="366" width="8.62"/>
    <col collapsed="false" customWidth="true" hidden="false" outlineLevel="0" max="63" min="63" style="366" width="9.24"/>
    <col collapsed="false" customWidth="false" hidden="false" outlineLevel="0" max="64" min="64" style="366" width="11.62"/>
    <col collapsed="false" customWidth="true" hidden="false" outlineLevel="0" max="65" min="65" style="366" width="18.62"/>
    <col collapsed="false" customWidth="false" hidden="false" outlineLevel="0" max="66" min="66" style="366" width="11.62"/>
    <col collapsed="false" customWidth="true" hidden="false" outlineLevel="0" max="67" min="67" style="366" width="7.62"/>
    <col collapsed="false" customWidth="true" hidden="false" outlineLevel="0" max="68" min="68" style="366" width="5.62"/>
    <col collapsed="false" customWidth="true" hidden="false" outlineLevel="0" max="69" min="69" style="366" width="6.87"/>
    <col collapsed="false" customWidth="true" hidden="false" outlineLevel="0" max="70" min="70" style="366" width="8.12"/>
    <col collapsed="false" customWidth="true" hidden="false" outlineLevel="0" max="71" min="71" style="366" width="7.99"/>
    <col collapsed="false" customWidth="true" hidden="false" outlineLevel="0" max="72" min="72" style="366" width="7.62"/>
    <col collapsed="false" customWidth="true" hidden="false" outlineLevel="0" max="73" min="73" style="366" width="8.37"/>
    <col collapsed="false" customWidth="true" hidden="false" outlineLevel="0" max="75" min="74" style="366" width="7.74"/>
    <col collapsed="false" customWidth="true" hidden="false" outlineLevel="0" max="76" min="76" style="366" width="7.99"/>
    <col collapsed="false" customWidth="true" hidden="false" outlineLevel="0" max="77" min="77" style="366" width="7.87"/>
    <col collapsed="false" customWidth="true" hidden="false" outlineLevel="0" max="78" min="78" style="366" width="8.62"/>
    <col collapsed="false" customWidth="true" hidden="false" outlineLevel="0" max="79" min="79" style="366" width="9.24"/>
    <col collapsed="false" customWidth="false" hidden="false" outlineLevel="0" max="80" min="80" style="366" width="11.62"/>
    <col collapsed="false" customWidth="true" hidden="false" outlineLevel="0" max="81" min="81" style="366" width="18.62"/>
    <col collapsed="false" customWidth="false" hidden="false" outlineLevel="0" max="82" min="82" style="366" width="11.62"/>
    <col collapsed="false" customWidth="true" hidden="false" outlineLevel="0" max="83" min="83" style="366" width="7.62"/>
    <col collapsed="false" customWidth="true" hidden="false" outlineLevel="0" max="84" min="84" style="366" width="5.62"/>
    <col collapsed="false" customWidth="true" hidden="false" outlineLevel="0" max="85" min="85" style="366" width="6.87"/>
    <col collapsed="false" customWidth="true" hidden="false" outlineLevel="0" max="86" min="86" style="366" width="8.12"/>
    <col collapsed="false" customWidth="true" hidden="false" outlineLevel="0" max="87" min="87" style="366" width="7.99"/>
    <col collapsed="false" customWidth="true" hidden="false" outlineLevel="0" max="88" min="88" style="366" width="7.62"/>
    <col collapsed="false" customWidth="true" hidden="false" outlineLevel="0" max="89" min="89" style="366" width="8.37"/>
    <col collapsed="false" customWidth="true" hidden="false" outlineLevel="0" max="91" min="90" style="366" width="7.74"/>
    <col collapsed="false" customWidth="true" hidden="false" outlineLevel="0" max="92" min="92" style="366" width="7.99"/>
    <col collapsed="false" customWidth="true" hidden="false" outlineLevel="0" max="93" min="93" style="366" width="7.87"/>
    <col collapsed="false" customWidth="true" hidden="false" outlineLevel="0" max="94" min="94" style="366" width="8.62"/>
    <col collapsed="false" customWidth="true" hidden="false" outlineLevel="0" max="95" min="95" style="366" width="9.24"/>
    <col collapsed="false" customWidth="false" hidden="false" outlineLevel="0" max="96" min="96" style="366" width="11.62"/>
    <col collapsed="false" customWidth="true" hidden="false" outlineLevel="0" max="97" min="97" style="366" width="18.62"/>
    <col collapsed="false" customWidth="false" hidden="false" outlineLevel="0" max="98" min="98" style="366" width="11.62"/>
    <col collapsed="false" customWidth="true" hidden="false" outlineLevel="0" max="99" min="99" style="366" width="7.62"/>
    <col collapsed="false" customWidth="true" hidden="false" outlineLevel="0" max="100" min="100" style="366" width="5.62"/>
    <col collapsed="false" customWidth="true" hidden="false" outlineLevel="0" max="101" min="101" style="366" width="6.87"/>
    <col collapsed="false" customWidth="true" hidden="false" outlineLevel="0" max="102" min="102" style="366" width="8.12"/>
    <col collapsed="false" customWidth="true" hidden="false" outlineLevel="0" max="103" min="103" style="366" width="7.99"/>
    <col collapsed="false" customWidth="true" hidden="false" outlineLevel="0" max="104" min="104" style="366" width="7.62"/>
    <col collapsed="false" customWidth="true" hidden="false" outlineLevel="0" max="105" min="105" style="366" width="8.37"/>
    <col collapsed="false" customWidth="true" hidden="false" outlineLevel="0" max="107" min="106" style="366" width="7.74"/>
    <col collapsed="false" customWidth="true" hidden="false" outlineLevel="0" max="108" min="108" style="366" width="7.99"/>
    <col collapsed="false" customWidth="true" hidden="false" outlineLevel="0" max="109" min="109" style="366" width="7.87"/>
    <col collapsed="false" customWidth="true" hidden="false" outlineLevel="0" max="110" min="110" style="366" width="8.62"/>
    <col collapsed="false" customWidth="true" hidden="false" outlineLevel="0" max="111" min="111" style="366" width="9.24"/>
    <col collapsed="false" customWidth="false" hidden="false" outlineLevel="0" max="112" min="112" style="366" width="11.62"/>
    <col collapsed="false" customWidth="true" hidden="false" outlineLevel="0" max="113" min="113" style="366" width="18.62"/>
    <col collapsed="false" customWidth="false" hidden="false" outlineLevel="0" max="114" min="114" style="366" width="11.62"/>
    <col collapsed="false" customWidth="true" hidden="false" outlineLevel="0" max="115" min="115" style="366" width="7.62"/>
    <col collapsed="false" customWidth="true" hidden="false" outlineLevel="0" max="116" min="116" style="366" width="5.62"/>
    <col collapsed="false" customWidth="true" hidden="false" outlineLevel="0" max="117" min="117" style="366" width="6.87"/>
    <col collapsed="false" customWidth="true" hidden="false" outlineLevel="0" max="118" min="118" style="366" width="8.12"/>
    <col collapsed="false" customWidth="true" hidden="false" outlineLevel="0" max="119" min="119" style="366" width="7.99"/>
    <col collapsed="false" customWidth="true" hidden="false" outlineLevel="0" max="120" min="120" style="366" width="7.62"/>
    <col collapsed="false" customWidth="true" hidden="false" outlineLevel="0" max="121" min="121" style="366" width="8.37"/>
    <col collapsed="false" customWidth="true" hidden="false" outlineLevel="0" max="123" min="122" style="366" width="7.74"/>
    <col collapsed="false" customWidth="true" hidden="false" outlineLevel="0" max="124" min="124" style="366" width="7.99"/>
    <col collapsed="false" customWidth="true" hidden="false" outlineLevel="0" max="125" min="125" style="366" width="7.87"/>
    <col collapsed="false" customWidth="true" hidden="false" outlineLevel="0" max="126" min="126" style="366" width="8.62"/>
    <col collapsed="false" customWidth="true" hidden="false" outlineLevel="0" max="127" min="127" style="366" width="9.24"/>
    <col collapsed="false" customWidth="false" hidden="false" outlineLevel="0" max="128" min="128" style="366" width="11.62"/>
    <col collapsed="false" customWidth="true" hidden="false" outlineLevel="0" max="129" min="129" style="366" width="18.62"/>
    <col collapsed="false" customWidth="false" hidden="false" outlineLevel="0" max="130" min="130" style="366" width="11.62"/>
    <col collapsed="false" customWidth="true" hidden="false" outlineLevel="0" max="131" min="131" style="366" width="7.62"/>
    <col collapsed="false" customWidth="true" hidden="false" outlineLevel="0" max="132" min="132" style="366" width="5.62"/>
    <col collapsed="false" customWidth="true" hidden="false" outlineLevel="0" max="133" min="133" style="366" width="6.87"/>
    <col collapsed="false" customWidth="true" hidden="false" outlineLevel="0" max="134" min="134" style="366" width="8.12"/>
    <col collapsed="false" customWidth="true" hidden="false" outlineLevel="0" max="135" min="135" style="366" width="7.99"/>
    <col collapsed="false" customWidth="true" hidden="false" outlineLevel="0" max="136" min="136" style="366" width="7.62"/>
    <col collapsed="false" customWidth="true" hidden="false" outlineLevel="0" max="137" min="137" style="366" width="8.37"/>
    <col collapsed="false" customWidth="true" hidden="false" outlineLevel="0" max="139" min="138" style="366" width="7.74"/>
    <col collapsed="false" customWidth="true" hidden="false" outlineLevel="0" max="140" min="140" style="366" width="7.99"/>
    <col collapsed="false" customWidth="true" hidden="false" outlineLevel="0" max="141" min="141" style="366" width="7.87"/>
    <col collapsed="false" customWidth="true" hidden="false" outlineLevel="0" max="142" min="142" style="366" width="8.62"/>
    <col collapsed="false" customWidth="true" hidden="false" outlineLevel="0" max="143" min="143" style="366" width="9.24"/>
    <col collapsed="false" customWidth="false" hidden="false" outlineLevel="0" max="144" min="144" style="366" width="11.62"/>
    <col collapsed="false" customWidth="true" hidden="false" outlineLevel="0" max="145" min="145" style="366" width="18.62"/>
    <col collapsed="false" customWidth="false" hidden="false" outlineLevel="0" max="146" min="146" style="366" width="11.62"/>
    <col collapsed="false" customWidth="true" hidden="false" outlineLevel="0" max="147" min="147" style="366" width="7.62"/>
    <col collapsed="false" customWidth="true" hidden="false" outlineLevel="0" max="148" min="148" style="366" width="5.62"/>
    <col collapsed="false" customWidth="true" hidden="false" outlineLevel="0" max="149" min="149" style="366" width="6.87"/>
    <col collapsed="false" customWidth="true" hidden="false" outlineLevel="0" max="150" min="150" style="366" width="8.12"/>
    <col collapsed="false" customWidth="true" hidden="false" outlineLevel="0" max="151" min="151" style="366" width="7.99"/>
    <col collapsed="false" customWidth="true" hidden="false" outlineLevel="0" max="152" min="152" style="366" width="7.62"/>
    <col collapsed="false" customWidth="true" hidden="false" outlineLevel="0" max="153" min="153" style="366" width="8.37"/>
    <col collapsed="false" customWidth="true" hidden="false" outlineLevel="0" max="155" min="154" style="366" width="7.74"/>
    <col collapsed="false" customWidth="true" hidden="false" outlineLevel="0" max="156" min="156" style="366" width="7.99"/>
    <col collapsed="false" customWidth="true" hidden="false" outlineLevel="0" max="157" min="157" style="366" width="7.87"/>
    <col collapsed="false" customWidth="true" hidden="false" outlineLevel="0" max="158" min="158" style="366" width="8.62"/>
    <col collapsed="false" customWidth="true" hidden="false" outlineLevel="0" max="159" min="159" style="366" width="9.24"/>
    <col collapsed="false" customWidth="false" hidden="false" outlineLevel="0" max="160" min="160" style="366" width="11.62"/>
    <col collapsed="false" customWidth="true" hidden="false" outlineLevel="0" max="161" min="161" style="366" width="18.62"/>
    <col collapsed="false" customWidth="false" hidden="false" outlineLevel="0" max="162" min="162" style="366" width="11.62"/>
    <col collapsed="false" customWidth="true" hidden="false" outlineLevel="0" max="163" min="163" style="366" width="7.62"/>
    <col collapsed="false" customWidth="true" hidden="false" outlineLevel="0" max="164" min="164" style="366" width="5.62"/>
    <col collapsed="false" customWidth="true" hidden="false" outlineLevel="0" max="165" min="165" style="366" width="6.87"/>
    <col collapsed="false" customWidth="true" hidden="false" outlineLevel="0" max="166" min="166" style="366" width="8.12"/>
    <col collapsed="false" customWidth="true" hidden="false" outlineLevel="0" max="167" min="167" style="366" width="7.99"/>
    <col collapsed="false" customWidth="true" hidden="false" outlineLevel="0" max="168" min="168" style="366" width="7.62"/>
    <col collapsed="false" customWidth="true" hidden="false" outlineLevel="0" max="169" min="169" style="366" width="8.37"/>
    <col collapsed="false" customWidth="true" hidden="false" outlineLevel="0" max="171" min="170" style="366" width="7.74"/>
    <col collapsed="false" customWidth="true" hidden="false" outlineLevel="0" max="172" min="172" style="366" width="7.99"/>
    <col collapsed="false" customWidth="true" hidden="false" outlineLevel="0" max="173" min="173" style="366" width="7.87"/>
    <col collapsed="false" customWidth="true" hidden="false" outlineLevel="0" max="174" min="174" style="366" width="8.62"/>
    <col collapsed="false" customWidth="true" hidden="false" outlineLevel="0" max="175" min="175" style="366" width="9.24"/>
    <col collapsed="false" customWidth="false" hidden="false" outlineLevel="0" max="176" min="176" style="366" width="11.62"/>
    <col collapsed="false" customWidth="true" hidden="false" outlineLevel="0" max="177" min="177" style="366" width="18.62"/>
    <col collapsed="false" customWidth="false" hidden="false" outlineLevel="0" max="178" min="178" style="366" width="11.62"/>
    <col collapsed="false" customWidth="true" hidden="false" outlineLevel="0" max="179" min="179" style="366" width="7.62"/>
    <col collapsed="false" customWidth="true" hidden="false" outlineLevel="0" max="180" min="180" style="366" width="5.62"/>
    <col collapsed="false" customWidth="true" hidden="false" outlineLevel="0" max="181" min="181" style="366" width="6.87"/>
    <col collapsed="false" customWidth="true" hidden="false" outlineLevel="0" max="182" min="182" style="366" width="8.12"/>
    <col collapsed="false" customWidth="true" hidden="false" outlineLevel="0" max="183" min="183" style="366" width="7.99"/>
    <col collapsed="false" customWidth="true" hidden="false" outlineLevel="0" max="184" min="184" style="366" width="7.62"/>
    <col collapsed="false" customWidth="true" hidden="false" outlineLevel="0" max="185" min="185" style="366" width="8.37"/>
    <col collapsed="false" customWidth="true" hidden="false" outlineLevel="0" max="187" min="186" style="366" width="7.74"/>
    <col collapsed="false" customWidth="true" hidden="false" outlineLevel="0" max="188" min="188" style="366" width="7.99"/>
    <col collapsed="false" customWidth="true" hidden="false" outlineLevel="0" max="189" min="189" style="366" width="7.87"/>
    <col collapsed="false" customWidth="true" hidden="false" outlineLevel="0" max="190" min="190" style="366" width="8.62"/>
    <col collapsed="false" customWidth="true" hidden="false" outlineLevel="0" max="191" min="191" style="366" width="9.24"/>
    <col collapsed="false" customWidth="false" hidden="false" outlineLevel="0" max="192" min="192" style="366" width="11.62"/>
    <col collapsed="false" customWidth="true" hidden="false" outlineLevel="0" max="193" min="193" style="366" width="18.62"/>
    <col collapsed="false" customWidth="false" hidden="false" outlineLevel="0" max="194" min="194" style="366" width="11.62"/>
    <col collapsed="false" customWidth="true" hidden="false" outlineLevel="0" max="195" min="195" style="366" width="7.62"/>
    <col collapsed="false" customWidth="true" hidden="false" outlineLevel="0" max="196" min="196" style="366" width="5.62"/>
    <col collapsed="false" customWidth="true" hidden="false" outlineLevel="0" max="197" min="197" style="366" width="6.87"/>
    <col collapsed="false" customWidth="true" hidden="false" outlineLevel="0" max="198" min="198" style="366" width="8.12"/>
    <col collapsed="false" customWidth="true" hidden="false" outlineLevel="0" max="199" min="199" style="366" width="7.99"/>
    <col collapsed="false" customWidth="true" hidden="false" outlineLevel="0" max="200" min="200" style="366" width="7.62"/>
    <col collapsed="false" customWidth="true" hidden="false" outlineLevel="0" max="201" min="201" style="366" width="8.37"/>
    <col collapsed="false" customWidth="true" hidden="false" outlineLevel="0" max="203" min="202" style="366" width="7.74"/>
    <col collapsed="false" customWidth="true" hidden="false" outlineLevel="0" max="204" min="204" style="366" width="7.99"/>
    <col collapsed="false" customWidth="true" hidden="false" outlineLevel="0" max="205" min="205" style="366" width="7.87"/>
    <col collapsed="false" customWidth="true" hidden="false" outlineLevel="0" max="206" min="206" style="366" width="8.62"/>
    <col collapsed="false" customWidth="true" hidden="false" outlineLevel="0" max="207" min="207" style="366" width="9.24"/>
    <col collapsed="false" customWidth="false" hidden="false" outlineLevel="0" max="208" min="208" style="366" width="11.62"/>
    <col collapsed="false" customWidth="true" hidden="false" outlineLevel="0" max="209" min="209" style="366" width="18.62"/>
    <col collapsed="false" customWidth="false" hidden="false" outlineLevel="0" max="210" min="210" style="366" width="11.62"/>
    <col collapsed="false" customWidth="true" hidden="false" outlineLevel="0" max="211" min="211" style="366" width="7.62"/>
    <col collapsed="false" customWidth="true" hidden="false" outlineLevel="0" max="212" min="212" style="366" width="5.62"/>
    <col collapsed="false" customWidth="true" hidden="false" outlineLevel="0" max="213" min="213" style="366" width="6.87"/>
    <col collapsed="false" customWidth="true" hidden="false" outlineLevel="0" max="214" min="214" style="366" width="8.12"/>
    <col collapsed="false" customWidth="true" hidden="false" outlineLevel="0" max="215" min="215" style="366" width="7.99"/>
    <col collapsed="false" customWidth="true" hidden="false" outlineLevel="0" max="216" min="216" style="366" width="7.62"/>
    <col collapsed="false" customWidth="true" hidden="false" outlineLevel="0" max="217" min="217" style="366" width="8.37"/>
    <col collapsed="false" customWidth="true" hidden="false" outlineLevel="0" max="219" min="218" style="366" width="7.74"/>
    <col collapsed="false" customWidth="true" hidden="false" outlineLevel="0" max="220" min="220" style="366" width="7.99"/>
    <col collapsed="false" customWidth="true" hidden="false" outlineLevel="0" max="221" min="221" style="366" width="7.87"/>
    <col collapsed="false" customWidth="true" hidden="false" outlineLevel="0" max="222" min="222" style="366" width="8.62"/>
    <col collapsed="false" customWidth="true" hidden="false" outlineLevel="0" max="223" min="223" style="366" width="9.24"/>
    <col collapsed="false" customWidth="false" hidden="false" outlineLevel="0" max="224" min="224" style="366" width="11.62"/>
    <col collapsed="false" customWidth="true" hidden="false" outlineLevel="0" max="225" min="225" style="366" width="18.62"/>
    <col collapsed="false" customWidth="false" hidden="false" outlineLevel="0" max="226" min="226" style="366" width="11.62"/>
    <col collapsed="false" customWidth="true" hidden="false" outlineLevel="0" max="227" min="227" style="366" width="7.62"/>
    <col collapsed="false" customWidth="true" hidden="false" outlineLevel="0" max="228" min="228" style="366" width="5.62"/>
    <col collapsed="false" customWidth="true" hidden="false" outlineLevel="0" max="229" min="229" style="366" width="6.87"/>
    <col collapsed="false" customWidth="true" hidden="false" outlineLevel="0" max="230" min="230" style="366" width="8.12"/>
    <col collapsed="false" customWidth="true" hidden="false" outlineLevel="0" max="231" min="231" style="366" width="7.99"/>
    <col collapsed="false" customWidth="true" hidden="false" outlineLevel="0" max="232" min="232" style="366" width="7.62"/>
    <col collapsed="false" customWidth="true" hidden="false" outlineLevel="0" max="233" min="233" style="366" width="8.37"/>
    <col collapsed="false" customWidth="true" hidden="false" outlineLevel="0" max="235" min="234" style="366" width="7.74"/>
    <col collapsed="false" customWidth="true" hidden="false" outlineLevel="0" max="236" min="236" style="366" width="7.99"/>
    <col collapsed="false" customWidth="true" hidden="false" outlineLevel="0" max="237" min="237" style="366" width="7.87"/>
    <col collapsed="false" customWidth="true" hidden="false" outlineLevel="0" max="238" min="238" style="366" width="8.62"/>
    <col collapsed="false" customWidth="true" hidden="false" outlineLevel="0" max="239" min="239" style="366" width="9.24"/>
    <col collapsed="false" customWidth="false" hidden="false" outlineLevel="0" max="240" min="240" style="366" width="11.62"/>
    <col collapsed="false" customWidth="true" hidden="false" outlineLevel="0" max="241" min="241" style="366" width="18.62"/>
    <col collapsed="false" customWidth="false" hidden="false" outlineLevel="0" max="242" min="242" style="366" width="11.62"/>
    <col collapsed="false" customWidth="true" hidden="false" outlineLevel="0" max="243" min="243" style="366" width="7.62"/>
    <col collapsed="false" customWidth="true" hidden="false" outlineLevel="0" max="244" min="244" style="366" width="5.62"/>
    <col collapsed="false" customWidth="true" hidden="false" outlineLevel="0" max="245" min="245" style="366" width="6.87"/>
    <col collapsed="false" customWidth="true" hidden="false" outlineLevel="0" max="246" min="246" style="366" width="8.12"/>
    <col collapsed="false" customWidth="true" hidden="false" outlineLevel="0" max="247" min="247" style="366" width="7.99"/>
    <col collapsed="false" customWidth="true" hidden="false" outlineLevel="0" max="248" min="248" style="366" width="7.62"/>
    <col collapsed="false" customWidth="true" hidden="false" outlineLevel="0" max="249" min="249" style="366" width="8.37"/>
    <col collapsed="false" customWidth="true" hidden="false" outlineLevel="0" max="251" min="250" style="366" width="7.74"/>
    <col collapsed="false" customWidth="true" hidden="false" outlineLevel="0" max="252" min="252" style="366" width="7.99"/>
    <col collapsed="false" customWidth="true" hidden="false" outlineLevel="0" max="253" min="253" style="366" width="7.87"/>
    <col collapsed="false" customWidth="true" hidden="false" outlineLevel="0" max="254" min="254" style="366" width="8.62"/>
    <col collapsed="false" customWidth="true" hidden="false" outlineLevel="0" max="255" min="255" style="366" width="9.24"/>
    <col collapsed="false" customWidth="false" hidden="false" outlineLevel="0" max="257" min="256" style="366" width="11.62"/>
  </cols>
  <sheetData>
    <row r="1" customFormat="false" ht="17.25" hidden="false" customHeight="false" outlineLevel="0" collapsed="false">
      <c r="A1" s="367" t="n">
        <v>42948</v>
      </c>
      <c r="C1" s="368"/>
      <c r="D1" s="368"/>
      <c r="E1" s="369" t="s">
        <v>266</v>
      </c>
      <c r="F1" s="369"/>
      <c r="G1" s="369"/>
      <c r="H1" s="369"/>
      <c r="I1" s="369"/>
      <c r="J1" s="369"/>
      <c r="K1" s="369"/>
      <c r="L1" s="369"/>
      <c r="M1" s="370"/>
      <c r="N1" s="371" t="s">
        <v>361</v>
      </c>
      <c r="O1" s="368"/>
      <c r="P1" s="368"/>
    </row>
    <row r="2" customFormat="false" ht="18" hidden="false" customHeight="false" outlineLevel="0" collapsed="false">
      <c r="A2" s="372" t="n">
        <f aca="false">A1</f>
        <v>42948</v>
      </c>
      <c r="C2" s="368"/>
      <c r="D2" s="368"/>
      <c r="E2" s="368"/>
      <c r="F2" s="368" t="s">
        <v>268</v>
      </c>
      <c r="G2" s="368"/>
      <c r="H2" s="368"/>
      <c r="I2" s="368"/>
      <c r="J2" s="368"/>
      <c r="K2" s="368"/>
      <c r="L2" s="368"/>
      <c r="M2" s="370"/>
      <c r="N2" s="373" t="s">
        <v>362</v>
      </c>
      <c r="O2" s="368"/>
      <c r="P2" s="368"/>
    </row>
    <row r="3" customFormat="false" ht="17.25" hidden="false" customHeight="false" outlineLevel="0" collapsed="false">
      <c r="A3" s="374"/>
      <c r="B3" s="375" t="s">
        <v>30</v>
      </c>
      <c r="C3" s="376" t="n">
        <f aca="false">A1</f>
        <v>42948</v>
      </c>
      <c r="D3" s="376"/>
      <c r="E3" s="376"/>
      <c r="F3" s="377" t="s">
        <v>270</v>
      </c>
      <c r="G3" s="377"/>
      <c r="H3" s="377"/>
      <c r="I3" s="377"/>
      <c r="J3" s="377"/>
      <c r="K3" s="377"/>
      <c r="L3" s="377"/>
      <c r="M3" s="378" t="n">
        <f aca="false">C3</f>
        <v>42948</v>
      </c>
      <c r="N3" s="378"/>
      <c r="O3" s="379"/>
      <c r="P3" s="380" t="s">
        <v>194</v>
      </c>
    </row>
    <row r="4" customFormat="false" ht="17.25" hidden="false" customHeight="false" outlineLevel="0" collapsed="false">
      <c r="A4" s="382" t="s">
        <v>37</v>
      </c>
      <c r="B4" s="383" t="n">
        <f aca="false">A1</f>
        <v>42948</v>
      </c>
      <c r="C4" s="384" t="s">
        <v>271</v>
      </c>
      <c r="D4" s="384"/>
      <c r="E4" s="384"/>
      <c r="F4" s="385" t="s">
        <v>272</v>
      </c>
      <c r="G4" s="385"/>
      <c r="H4" s="385"/>
      <c r="I4" s="385"/>
      <c r="J4" s="385"/>
      <c r="K4" s="385"/>
      <c r="L4" s="385"/>
      <c r="M4" s="385"/>
      <c r="N4" s="385"/>
      <c r="O4" s="386"/>
      <c r="P4" s="387" t="n">
        <f aca="false">+B4+31</f>
        <v>42979</v>
      </c>
    </row>
    <row r="5" customFormat="false" ht="17.25" hidden="false" customHeight="false" outlineLevel="0" collapsed="false">
      <c r="A5" s="388" t="s">
        <v>273</v>
      </c>
      <c r="B5" s="389" t="s">
        <v>38</v>
      </c>
      <c r="C5" s="369" t="s">
        <v>274</v>
      </c>
      <c r="D5" s="390" t="s">
        <v>275</v>
      </c>
      <c r="E5" s="391" t="s">
        <v>276</v>
      </c>
      <c r="F5" s="392" t="s">
        <v>277</v>
      </c>
      <c r="G5" s="392"/>
      <c r="H5" s="392"/>
      <c r="I5" s="392"/>
      <c r="J5" s="385" t="s">
        <v>278</v>
      </c>
      <c r="K5" s="385"/>
      <c r="L5" s="385"/>
      <c r="M5" s="385"/>
      <c r="N5" s="385" t="s">
        <v>279</v>
      </c>
      <c r="O5" s="390" t="s">
        <v>280</v>
      </c>
      <c r="P5" s="389" t="s">
        <v>38</v>
      </c>
    </row>
    <row r="6" customFormat="false" ht="17.25" hidden="false" customHeight="false" outlineLevel="0" collapsed="false">
      <c r="A6" s="388" t="s">
        <v>281</v>
      </c>
      <c r="B6" s="389" t="s">
        <v>282</v>
      </c>
      <c r="C6" s="393"/>
      <c r="D6" s="394"/>
      <c r="E6" s="391" t="s">
        <v>283</v>
      </c>
      <c r="F6" s="395" t="s">
        <v>52</v>
      </c>
      <c r="G6" s="395" t="s">
        <v>53</v>
      </c>
      <c r="H6" s="395" t="s">
        <v>54</v>
      </c>
      <c r="I6" s="385" t="s">
        <v>55</v>
      </c>
      <c r="J6" s="395" t="s">
        <v>52</v>
      </c>
      <c r="K6" s="395" t="s">
        <v>53</v>
      </c>
      <c r="L6" s="395" t="s">
        <v>54</v>
      </c>
      <c r="M6" s="385" t="s">
        <v>55</v>
      </c>
      <c r="N6" s="391" t="s">
        <v>283</v>
      </c>
      <c r="O6" s="390" t="s">
        <v>152</v>
      </c>
      <c r="P6" s="389" t="s">
        <v>284</v>
      </c>
    </row>
    <row r="7" customFormat="false" ht="17.25" hidden="false" customHeight="false" outlineLevel="0" collapsed="false">
      <c r="A7" s="388" t="s">
        <v>285</v>
      </c>
      <c r="B7" s="396" t="s">
        <v>154</v>
      </c>
      <c r="C7" s="393" t="s">
        <v>63</v>
      </c>
      <c r="D7" s="394" t="s">
        <v>64</v>
      </c>
      <c r="E7" s="397" t="s">
        <v>65</v>
      </c>
      <c r="F7" s="398" t="s">
        <v>66</v>
      </c>
      <c r="G7" s="398" t="s">
        <v>67</v>
      </c>
      <c r="H7" s="399" t="s">
        <v>68</v>
      </c>
      <c r="I7" s="400" t="s">
        <v>69</v>
      </c>
      <c r="J7" s="398" t="s">
        <v>66</v>
      </c>
      <c r="K7" s="398" t="s">
        <v>67</v>
      </c>
      <c r="L7" s="399" t="s">
        <v>68</v>
      </c>
      <c r="M7" s="400" t="s">
        <v>69</v>
      </c>
      <c r="N7" s="401" t="s">
        <v>56</v>
      </c>
      <c r="O7" s="398" t="s">
        <v>56</v>
      </c>
      <c r="P7" s="396" t="s">
        <v>154</v>
      </c>
    </row>
    <row r="8" customFormat="false" ht="17.25" hidden="false" customHeight="false" outlineLevel="0" collapsed="false">
      <c r="A8" s="388" t="s">
        <v>286</v>
      </c>
      <c r="B8" s="402" t="n">
        <f aca="false">B4</f>
        <v>42948</v>
      </c>
      <c r="C8" s="393" t="s">
        <v>75</v>
      </c>
      <c r="D8" s="394"/>
      <c r="E8" s="403" t="s">
        <v>76</v>
      </c>
      <c r="F8" s="404" t="s">
        <v>77</v>
      </c>
      <c r="G8" s="404" t="s">
        <v>77</v>
      </c>
      <c r="H8" s="390"/>
      <c r="I8" s="391"/>
      <c r="J8" s="404" t="s">
        <v>77</v>
      </c>
      <c r="K8" s="404" t="s">
        <v>77</v>
      </c>
      <c r="L8" s="390"/>
      <c r="M8" s="391"/>
      <c r="N8" s="406" t="s">
        <v>70</v>
      </c>
      <c r="O8" s="398" t="s">
        <v>76</v>
      </c>
      <c r="P8" s="402" t="n">
        <f aca="false">P4</f>
        <v>42979</v>
      </c>
    </row>
    <row r="9" customFormat="false" ht="17.25" hidden="false" customHeight="false" outlineLevel="0" collapsed="false">
      <c r="A9" s="407"/>
      <c r="B9" s="407" t="s">
        <v>287</v>
      </c>
      <c r="C9" s="408" t="s">
        <v>288</v>
      </c>
      <c r="D9" s="409" t="s">
        <v>289</v>
      </c>
      <c r="E9" s="410" t="s">
        <v>290</v>
      </c>
      <c r="F9" s="409" t="s">
        <v>291</v>
      </c>
      <c r="G9" s="409" t="s">
        <v>292</v>
      </c>
      <c r="H9" s="409" t="s">
        <v>293</v>
      </c>
      <c r="I9" s="410" t="s">
        <v>294</v>
      </c>
      <c r="J9" s="409" t="s">
        <v>295</v>
      </c>
      <c r="K9" s="409" t="s">
        <v>296</v>
      </c>
      <c r="L9" s="409" t="s">
        <v>297</v>
      </c>
      <c r="M9" s="410" t="s">
        <v>298</v>
      </c>
      <c r="N9" s="410" t="s">
        <v>299</v>
      </c>
      <c r="O9" s="409" t="s">
        <v>300</v>
      </c>
      <c r="P9" s="407" t="s">
        <v>301</v>
      </c>
    </row>
    <row r="10" customFormat="false" ht="17.25" hidden="false" customHeight="false" outlineLevel="0" collapsed="false">
      <c r="A10" s="388"/>
      <c r="B10" s="388"/>
      <c r="C10" s="411"/>
      <c r="D10" s="412"/>
      <c r="E10" s="413" t="s">
        <v>302</v>
      </c>
      <c r="F10" s="412"/>
      <c r="G10" s="412"/>
      <c r="H10" s="412"/>
      <c r="I10" s="413" t="s">
        <v>303</v>
      </c>
      <c r="J10" s="412"/>
      <c r="K10" s="412"/>
      <c r="L10" s="412"/>
      <c r="M10" s="413" t="s">
        <v>304</v>
      </c>
      <c r="N10" s="413" t="s">
        <v>305</v>
      </c>
      <c r="O10" s="412" t="s">
        <v>306</v>
      </c>
      <c r="P10" s="388" t="s">
        <v>307</v>
      </c>
    </row>
    <row r="11" customFormat="false" ht="21" hidden="false" customHeight="true" outlineLevel="0" collapsed="false">
      <c r="A11" s="414" t="s">
        <v>308</v>
      </c>
      <c r="B11" s="428" t="n">
        <v>1429002</v>
      </c>
      <c r="C11" s="320" t="n">
        <v>1486</v>
      </c>
      <c r="D11" s="320" t="n">
        <v>1117</v>
      </c>
      <c r="E11" s="416" t="n">
        <v>369</v>
      </c>
      <c r="F11" s="344" t="n">
        <v>2132</v>
      </c>
      <c r="G11" s="344" t="n">
        <v>3257</v>
      </c>
      <c r="H11" s="320" t="n">
        <v>98</v>
      </c>
      <c r="I11" s="416" t="n">
        <v>5487</v>
      </c>
      <c r="J11" s="320" t="n">
        <v>1934</v>
      </c>
      <c r="K11" s="320" t="n">
        <v>3274</v>
      </c>
      <c r="L11" s="320" t="n">
        <v>54</v>
      </c>
      <c r="M11" s="416" t="n">
        <v>5262</v>
      </c>
      <c r="N11" s="416" t="n">
        <v>225</v>
      </c>
      <c r="O11" s="320" t="n">
        <v>594</v>
      </c>
      <c r="P11" s="418" t="n">
        <v>1429596</v>
      </c>
    </row>
    <row r="12" customFormat="false" ht="21" hidden="false" customHeight="true" outlineLevel="0" collapsed="false">
      <c r="A12" s="414"/>
      <c r="B12" s="418"/>
      <c r="C12" s="320"/>
      <c r="D12" s="320"/>
      <c r="E12" s="416"/>
      <c r="F12" s="320"/>
      <c r="G12" s="320"/>
      <c r="H12" s="320"/>
      <c r="I12" s="416"/>
      <c r="J12" s="320"/>
      <c r="K12" s="320"/>
      <c r="L12" s="320"/>
      <c r="M12" s="416"/>
      <c r="N12" s="416"/>
      <c r="O12" s="320"/>
      <c r="P12" s="418"/>
    </row>
    <row r="13" customFormat="false" ht="21" hidden="false" customHeight="true" outlineLevel="0" collapsed="false">
      <c r="A13" s="414" t="s">
        <v>309</v>
      </c>
      <c r="B13" s="418" t="n">
        <v>1106098</v>
      </c>
      <c r="C13" s="320" t="n">
        <v>1139</v>
      </c>
      <c r="D13" s="320" t="n">
        <v>865</v>
      </c>
      <c r="E13" s="416" t="n">
        <v>274</v>
      </c>
      <c r="F13" s="320" t="n">
        <v>1769</v>
      </c>
      <c r="G13" s="320" t="n">
        <v>2218</v>
      </c>
      <c r="H13" s="320" t="n">
        <v>80</v>
      </c>
      <c r="I13" s="416" t="n">
        <v>4067</v>
      </c>
      <c r="J13" s="320" t="n">
        <v>1579</v>
      </c>
      <c r="K13" s="320" t="n">
        <v>2408</v>
      </c>
      <c r="L13" s="320" t="n">
        <v>41</v>
      </c>
      <c r="M13" s="416" t="n">
        <v>4028</v>
      </c>
      <c r="N13" s="416" t="n">
        <v>39</v>
      </c>
      <c r="O13" s="320" t="n">
        <v>313</v>
      </c>
      <c r="P13" s="418" t="n">
        <v>1106411</v>
      </c>
    </row>
    <row r="14" customFormat="false" ht="21" hidden="false" customHeight="true" outlineLevel="0" collapsed="false">
      <c r="A14" s="414"/>
      <c r="B14" s="418"/>
      <c r="C14" s="320"/>
      <c r="D14" s="320"/>
      <c r="E14" s="416"/>
      <c r="F14" s="320"/>
      <c r="G14" s="320"/>
      <c r="H14" s="320"/>
      <c r="I14" s="416"/>
      <c r="J14" s="320"/>
      <c r="K14" s="320"/>
      <c r="L14" s="320"/>
      <c r="M14" s="416"/>
      <c r="N14" s="416"/>
      <c r="O14" s="320"/>
      <c r="P14" s="418"/>
    </row>
    <row r="15" customFormat="false" ht="21" hidden="false" customHeight="true" outlineLevel="0" collapsed="false">
      <c r="A15" s="414" t="s">
        <v>310</v>
      </c>
      <c r="B15" s="418" t="n">
        <v>315406</v>
      </c>
      <c r="C15" s="344" t="n">
        <v>276</v>
      </c>
      <c r="D15" s="344" t="n">
        <v>254</v>
      </c>
      <c r="E15" s="416" t="n">
        <v>22</v>
      </c>
      <c r="F15" s="344" t="n">
        <v>626</v>
      </c>
      <c r="G15" s="344" t="n">
        <v>432</v>
      </c>
      <c r="H15" s="344" t="n">
        <v>13</v>
      </c>
      <c r="I15" s="416" t="n">
        <v>1071</v>
      </c>
      <c r="J15" s="344" t="n">
        <v>704</v>
      </c>
      <c r="K15" s="344" t="n">
        <v>604</v>
      </c>
      <c r="L15" s="344" t="n">
        <v>16</v>
      </c>
      <c r="M15" s="416" t="n">
        <v>1324</v>
      </c>
      <c r="N15" s="416" t="n">
        <v>-253</v>
      </c>
      <c r="O15" s="320" t="n">
        <v>-231</v>
      </c>
      <c r="P15" s="418" t="n">
        <v>315175</v>
      </c>
    </row>
    <row r="16" customFormat="false" ht="21" hidden="false" customHeight="true" outlineLevel="0" collapsed="false">
      <c r="A16" s="414" t="s">
        <v>311</v>
      </c>
      <c r="B16" s="418" t="n">
        <v>95595</v>
      </c>
      <c r="C16" s="344" t="n">
        <v>122</v>
      </c>
      <c r="D16" s="344" t="n">
        <v>59</v>
      </c>
      <c r="E16" s="416" t="n">
        <v>63</v>
      </c>
      <c r="F16" s="344" t="n">
        <v>87</v>
      </c>
      <c r="G16" s="344" t="n">
        <v>270</v>
      </c>
      <c r="H16" s="344" t="n">
        <v>7</v>
      </c>
      <c r="I16" s="416" t="n">
        <v>364</v>
      </c>
      <c r="J16" s="344" t="n">
        <v>115</v>
      </c>
      <c r="K16" s="344" t="n">
        <v>340</v>
      </c>
      <c r="L16" s="344" t="n">
        <v>3</v>
      </c>
      <c r="M16" s="416" t="n">
        <v>458</v>
      </c>
      <c r="N16" s="416" t="n">
        <v>-94</v>
      </c>
      <c r="O16" s="320" t="n">
        <v>-31</v>
      </c>
      <c r="P16" s="418" t="n">
        <v>95564</v>
      </c>
    </row>
    <row r="17" customFormat="false" ht="21" hidden="false" customHeight="true" outlineLevel="0" collapsed="false">
      <c r="A17" s="414" t="s">
        <v>312</v>
      </c>
      <c r="B17" s="418" t="n">
        <v>47287</v>
      </c>
      <c r="C17" s="344" t="n">
        <v>52</v>
      </c>
      <c r="D17" s="344" t="n">
        <v>37</v>
      </c>
      <c r="E17" s="416" t="n">
        <v>15</v>
      </c>
      <c r="F17" s="344" t="n">
        <v>91</v>
      </c>
      <c r="G17" s="344" t="n">
        <v>49</v>
      </c>
      <c r="H17" s="344" t="n">
        <v>11</v>
      </c>
      <c r="I17" s="416" t="n">
        <v>151</v>
      </c>
      <c r="J17" s="344" t="n">
        <v>73</v>
      </c>
      <c r="K17" s="344" t="n">
        <v>59</v>
      </c>
      <c r="L17" s="344" t="n">
        <v>11</v>
      </c>
      <c r="M17" s="416" t="n">
        <v>143</v>
      </c>
      <c r="N17" s="416" t="n">
        <v>8</v>
      </c>
      <c r="O17" s="320" t="n">
        <v>23</v>
      </c>
      <c r="P17" s="418" t="n">
        <v>47310</v>
      </c>
    </row>
    <row r="18" customFormat="false" ht="21" hidden="false" customHeight="true" outlineLevel="0" collapsed="false">
      <c r="A18" s="414" t="s">
        <v>313</v>
      </c>
      <c r="B18" s="418" t="n">
        <v>113648</v>
      </c>
      <c r="C18" s="344" t="n">
        <v>107</v>
      </c>
      <c r="D18" s="344" t="n">
        <v>72</v>
      </c>
      <c r="E18" s="416" t="n">
        <v>35</v>
      </c>
      <c r="F18" s="344" t="n">
        <v>136</v>
      </c>
      <c r="G18" s="344" t="n">
        <v>257</v>
      </c>
      <c r="H18" s="344" t="n">
        <v>1</v>
      </c>
      <c r="I18" s="416" t="n">
        <v>394</v>
      </c>
      <c r="J18" s="344" t="n">
        <v>111</v>
      </c>
      <c r="K18" s="344" t="n">
        <v>296</v>
      </c>
      <c r="L18" s="344" t="n">
        <v>6</v>
      </c>
      <c r="M18" s="416" t="n">
        <v>413</v>
      </c>
      <c r="N18" s="416" t="n">
        <v>-19</v>
      </c>
      <c r="O18" s="320" t="n">
        <v>16</v>
      </c>
      <c r="P18" s="418" t="n">
        <v>113664</v>
      </c>
    </row>
    <row r="19" customFormat="false" ht="21" hidden="false" customHeight="true" outlineLevel="0" collapsed="false">
      <c r="A19" s="414" t="s">
        <v>314</v>
      </c>
      <c r="B19" s="418" t="n">
        <v>61724</v>
      </c>
      <c r="C19" s="344" t="n">
        <v>52</v>
      </c>
      <c r="D19" s="344" t="n">
        <v>59</v>
      </c>
      <c r="E19" s="416" t="n">
        <v>-7</v>
      </c>
      <c r="F19" s="344" t="n">
        <v>72</v>
      </c>
      <c r="G19" s="344" t="n">
        <v>96</v>
      </c>
      <c r="H19" s="344" t="n">
        <v>5</v>
      </c>
      <c r="I19" s="416" t="n">
        <v>173</v>
      </c>
      <c r="J19" s="344" t="n">
        <v>68</v>
      </c>
      <c r="K19" s="344" t="n">
        <v>117</v>
      </c>
      <c r="L19" s="344" t="n">
        <v>1</v>
      </c>
      <c r="M19" s="416" t="n">
        <v>186</v>
      </c>
      <c r="N19" s="416" t="n">
        <v>-13</v>
      </c>
      <c r="O19" s="320" t="n">
        <v>-20</v>
      </c>
      <c r="P19" s="418" t="n">
        <v>61704</v>
      </c>
    </row>
    <row r="20" customFormat="false" ht="21" hidden="false" customHeight="true" outlineLevel="0" collapsed="false">
      <c r="A20" s="414" t="s">
        <v>315</v>
      </c>
      <c r="B20" s="418" t="n">
        <v>59006</v>
      </c>
      <c r="C20" s="344" t="n">
        <v>77</v>
      </c>
      <c r="D20" s="344" t="n">
        <v>42</v>
      </c>
      <c r="E20" s="416" t="n">
        <v>35</v>
      </c>
      <c r="F20" s="344" t="n">
        <v>173</v>
      </c>
      <c r="G20" s="344" t="n">
        <v>123</v>
      </c>
      <c r="H20" s="344" t="n">
        <v>6</v>
      </c>
      <c r="I20" s="416" t="n">
        <v>302</v>
      </c>
      <c r="J20" s="344" t="n">
        <v>81</v>
      </c>
      <c r="K20" s="344" t="n">
        <v>132</v>
      </c>
      <c r="L20" s="344" t="n">
        <v>2</v>
      </c>
      <c r="M20" s="416" t="n">
        <v>215</v>
      </c>
      <c r="N20" s="416" t="n">
        <v>87</v>
      </c>
      <c r="O20" s="320" t="n">
        <v>122</v>
      </c>
      <c r="P20" s="418" t="n">
        <v>59128</v>
      </c>
    </row>
    <row r="21" customFormat="false" ht="21" hidden="false" customHeight="true" outlineLevel="0" collapsed="false">
      <c r="A21" s="414" t="s">
        <v>316</v>
      </c>
      <c r="B21" s="418" t="n">
        <v>139195</v>
      </c>
      <c r="C21" s="344" t="n">
        <v>150</v>
      </c>
      <c r="D21" s="344" t="n">
        <v>114</v>
      </c>
      <c r="E21" s="416" t="n">
        <v>36</v>
      </c>
      <c r="F21" s="344" t="n">
        <v>170</v>
      </c>
      <c r="G21" s="344" t="n">
        <v>314</v>
      </c>
      <c r="H21" s="344" t="n">
        <v>12</v>
      </c>
      <c r="I21" s="416" t="n">
        <v>496</v>
      </c>
      <c r="J21" s="344" t="n">
        <v>151</v>
      </c>
      <c r="K21" s="344" t="n">
        <v>371</v>
      </c>
      <c r="L21" s="344" t="n">
        <v>0</v>
      </c>
      <c r="M21" s="416" t="n">
        <v>522</v>
      </c>
      <c r="N21" s="416" t="n">
        <v>-26</v>
      </c>
      <c r="O21" s="320" t="n">
        <v>10</v>
      </c>
      <c r="P21" s="418" t="n">
        <v>139205</v>
      </c>
    </row>
    <row r="22" customFormat="false" ht="21" hidden="false" customHeight="true" outlineLevel="0" collapsed="false">
      <c r="A22" s="414" t="s">
        <v>317</v>
      </c>
      <c r="B22" s="418" t="n">
        <v>61999</v>
      </c>
      <c r="C22" s="344" t="n">
        <v>89</v>
      </c>
      <c r="D22" s="344" t="n">
        <v>34</v>
      </c>
      <c r="E22" s="416" t="n">
        <v>55</v>
      </c>
      <c r="F22" s="344" t="n">
        <v>119</v>
      </c>
      <c r="G22" s="344" t="n">
        <v>235</v>
      </c>
      <c r="H22" s="344" t="n">
        <v>5</v>
      </c>
      <c r="I22" s="416" t="n">
        <v>359</v>
      </c>
      <c r="J22" s="344" t="n">
        <v>66</v>
      </c>
      <c r="K22" s="344" t="n">
        <v>139</v>
      </c>
      <c r="L22" s="344" t="n">
        <v>0</v>
      </c>
      <c r="M22" s="416" t="n">
        <v>205</v>
      </c>
      <c r="N22" s="416" t="n">
        <v>154</v>
      </c>
      <c r="O22" s="320" t="n">
        <v>209</v>
      </c>
      <c r="P22" s="418" t="n">
        <v>62208</v>
      </c>
    </row>
    <row r="23" customFormat="false" ht="21" hidden="false" customHeight="true" outlineLevel="0" collapsed="false">
      <c r="A23" s="414" t="s">
        <v>318</v>
      </c>
      <c r="B23" s="418" t="n">
        <v>118800</v>
      </c>
      <c r="C23" s="344" t="n">
        <v>128</v>
      </c>
      <c r="D23" s="344" t="n">
        <v>106</v>
      </c>
      <c r="E23" s="416" t="n">
        <v>22</v>
      </c>
      <c r="F23" s="344" t="n">
        <v>171</v>
      </c>
      <c r="G23" s="344" t="n">
        <v>249</v>
      </c>
      <c r="H23" s="344" t="n">
        <v>16</v>
      </c>
      <c r="I23" s="416" t="n">
        <v>436</v>
      </c>
      <c r="J23" s="344" t="n">
        <v>125</v>
      </c>
      <c r="K23" s="344" t="n">
        <v>232</v>
      </c>
      <c r="L23" s="344" t="n">
        <v>1</v>
      </c>
      <c r="M23" s="416" t="n">
        <v>358</v>
      </c>
      <c r="N23" s="416" t="n">
        <v>78</v>
      </c>
      <c r="O23" s="320" t="n">
        <v>100</v>
      </c>
      <c r="P23" s="418" t="n">
        <v>118900</v>
      </c>
    </row>
    <row r="24" customFormat="false" ht="21" hidden="false" customHeight="true" outlineLevel="0" collapsed="false">
      <c r="A24" s="414" t="s">
        <v>319</v>
      </c>
      <c r="B24" s="418" t="n">
        <v>50879</v>
      </c>
      <c r="C24" s="344" t="n">
        <v>40</v>
      </c>
      <c r="D24" s="344" t="n">
        <v>53</v>
      </c>
      <c r="E24" s="416" t="n">
        <v>-13</v>
      </c>
      <c r="F24" s="344" t="n">
        <v>86</v>
      </c>
      <c r="G24" s="344" t="n">
        <v>70</v>
      </c>
      <c r="H24" s="344" t="n">
        <v>3</v>
      </c>
      <c r="I24" s="416" t="n">
        <v>159</v>
      </c>
      <c r="J24" s="344" t="n">
        <v>57</v>
      </c>
      <c r="K24" s="344" t="n">
        <v>36</v>
      </c>
      <c r="L24" s="344" t="n">
        <v>1</v>
      </c>
      <c r="M24" s="416" t="n">
        <v>94</v>
      </c>
      <c r="N24" s="416" t="n">
        <v>65</v>
      </c>
      <c r="O24" s="320" t="n">
        <v>52</v>
      </c>
      <c r="P24" s="418" t="n">
        <v>50931</v>
      </c>
    </row>
    <row r="25" customFormat="false" ht="21" hidden="false" customHeight="true" outlineLevel="0" collapsed="false">
      <c r="A25" s="414" t="s">
        <v>320</v>
      </c>
      <c r="B25" s="418" t="n">
        <v>42559</v>
      </c>
      <c r="C25" s="344" t="n">
        <v>46</v>
      </c>
      <c r="D25" s="344" t="n">
        <v>35</v>
      </c>
      <c r="E25" s="416" t="n">
        <v>11</v>
      </c>
      <c r="F25" s="344" t="n">
        <v>38</v>
      </c>
      <c r="G25" s="344" t="n">
        <v>123</v>
      </c>
      <c r="H25" s="344" t="n">
        <v>1</v>
      </c>
      <c r="I25" s="416" t="n">
        <v>162</v>
      </c>
      <c r="J25" s="344" t="n">
        <v>28</v>
      </c>
      <c r="K25" s="344" t="n">
        <v>82</v>
      </c>
      <c r="L25" s="344" t="n">
        <v>0</v>
      </c>
      <c r="M25" s="416" t="n">
        <v>110</v>
      </c>
      <c r="N25" s="416" t="n">
        <v>52</v>
      </c>
      <c r="O25" s="320" t="n">
        <v>63</v>
      </c>
      <c r="P25" s="418" t="n">
        <v>42622</v>
      </c>
    </row>
    <row r="26" customFormat="false" ht="21" hidden="false" customHeight="true" outlineLevel="0" collapsed="false">
      <c r="A26" s="439"/>
      <c r="B26" s="421"/>
      <c r="C26" s="422"/>
      <c r="D26" s="423"/>
      <c r="E26" s="424"/>
      <c r="F26" s="422"/>
      <c r="G26" s="425"/>
      <c r="H26" s="425"/>
      <c r="I26" s="424"/>
      <c r="J26" s="422"/>
      <c r="K26" s="425"/>
      <c r="L26" s="425"/>
      <c r="M26" s="424"/>
      <c r="N26" s="426"/>
      <c r="O26" s="427"/>
      <c r="P26" s="421"/>
    </row>
    <row r="27" customFormat="false" ht="21" hidden="false" customHeight="true" outlineLevel="0" collapsed="false">
      <c r="A27" s="414" t="s">
        <v>321</v>
      </c>
      <c r="B27" s="428" t="n">
        <v>322904</v>
      </c>
      <c r="C27" s="320" t="n">
        <v>347</v>
      </c>
      <c r="D27" s="320" t="n">
        <v>252</v>
      </c>
      <c r="E27" s="416" t="n">
        <v>95</v>
      </c>
      <c r="F27" s="344" t="n">
        <v>363</v>
      </c>
      <c r="G27" s="344" t="n">
        <v>1039</v>
      </c>
      <c r="H27" s="320" t="n">
        <v>18</v>
      </c>
      <c r="I27" s="416" t="n">
        <v>1420</v>
      </c>
      <c r="J27" s="320" t="n">
        <v>355</v>
      </c>
      <c r="K27" s="320" t="n">
        <v>866</v>
      </c>
      <c r="L27" s="320" t="n">
        <v>13</v>
      </c>
      <c r="M27" s="416" t="n">
        <v>1234</v>
      </c>
      <c r="N27" s="416" t="n">
        <v>186</v>
      </c>
      <c r="O27" s="320" t="n">
        <v>281</v>
      </c>
      <c r="P27" s="418" t="n">
        <v>323185</v>
      </c>
    </row>
    <row r="28" customFormat="false" ht="21" hidden="false" customHeight="true" outlineLevel="0" collapsed="false">
      <c r="A28" s="414" t="s">
        <v>322</v>
      </c>
      <c r="B28" s="418" t="n">
        <v>63082</v>
      </c>
      <c r="C28" s="320" t="n">
        <v>64</v>
      </c>
      <c r="D28" s="320" t="n">
        <v>78</v>
      </c>
      <c r="E28" s="416" t="n">
        <v>-14</v>
      </c>
      <c r="F28" s="320" t="n">
        <v>63</v>
      </c>
      <c r="G28" s="320" t="n">
        <v>134</v>
      </c>
      <c r="H28" s="320" t="n">
        <v>4</v>
      </c>
      <c r="I28" s="416" t="n">
        <v>201</v>
      </c>
      <c r="J28" s="320" t="n">
        <v>70</v>
      </c>
      <c r="K28" s="320" t="n">
        <v>120</v>
      </c>
      <c r="L28" s="320" t="n">
        <v>6</v>
      </c>
      <c r="M28" s="416" t="n">
        <v>196</v>
      </c>
      <c r="N28" s="416" t="n">
        <v>5</v>
      </c>
      <c r="O28" s="320" t="n">
        <v>-9</v>
      </c>
      <c r="P28" s="418" t="n">
        <v>63073</v>
      </c>
    </row>
    <row r="29" customFormat="false" ht="21" hidden="false" customHeight="true" outlineLevel="0" collapsed="false">
      <c r="A29" s="414"/>
      <c r="B29" s="418"/>
      <c r="C29" s="320"/>
      <c r="D29" s="320"/>
      <c r="E29" s="416"/>
      <c r="F29" s="320"/>
      <c r="G29" s="320"/>
      <c r="H29" s="320"/>
      <c r="I29" s="416"/>
      <c r="J29" s="320"/>
      <c r="K29" s="320"/>
      <c r="L29" s="320"/>
      <c r="M29" s="416"/>
      <c r="N29" s="416"/>
      <c r="O29" s="320"/>
      <c r="P29" s="418"/>
    </row>
    <row r="30" customFormat="false" ht="21" hidden="false" customHeight="true" outlineLevel="0" collapsed="false">
      <c r="A30" s="414" t="s">
        <v>323</v>
      </c>
      <c r="B30" s="418" t="n">
        <v>4793</v>
      </c>
      <c r="C30" s="344" t="n">
        <v>2</v>
      </c>
      <c r="D30" s="344" t="n">
        <v>7</v>
      </c>
      <c r="E30" s="416" t="n">
        <v>-5</v>
      </c>
      <c r="F30" s="344" t="n">
        <v>1</v>
      </c>
      <c r="G30" s="344" t="n">
        <v>12</v>
      </c>
      <c r="H30" s="344" t="n">
        <v>1</v>
      </c>
      <c r="I30" s="416" t="n">
        <v>14</v>
      </c>
      <c r="J30" s="344" t="n">
        <v>7</v>
      </c>
      <c r="K30" s="344" t="n">
        <v>14</v>
      </c>
      <c r="L30" s="344" t="n">
        <v>0</v>
      </c>
      <c r="M30" s="416" t="n">
        <v>21</v>
      </c>
      <c r="N30" s="416" t="n">
        <v>-7</v>
      </c>
      <c r="O30" s="320" t="n">
        <v>-12</v>
      </c>
      <c r="P30" s="418" t="n">
        <v>4781</v>
      </c>
    </row>
    <row r="31" customFormat="false" ht="21" hidden="false" customHeight="true" outlineLevel="0" collapsed="false">
      <c r="A31" s="414" t="s">
        <v>324</v>
      </c>
      <c r="B31" s="418" t="n">
        <v>3001</v>
      </c>
      <c r="C31" s="344" t="n">
        <v>1</v>
      </c>
      <c r="D31" s="344" t="n">
        <v>5</v>
      </c>
      <c r="E31" s="416" t="n">
        <v>-4</v>
      </c>
      <c r="F31" s="344" t="n">
        <v>4</v>
      </c>
      <c r="G31" s="344" t="n">
        <v>11</v>
      </c>
      <c r="H31" s="344" t="n">
        <v>0</v>
      </c>
      <c r="I31" s="416" t="n">
        <v>15</v>
      </c>
      <c r="J31" s="344" t="n">
        <v>1</v>
      </c>
      <c r="K31" s="344" t="n">
        <v>10</v>
      </c>
      <c r="L31" s="344" t="n">
        <v>0</v>
      </c>
      <c r="M31" s="416" t="n">
        <v>11</v>
      </c>
      <c r="N31" s="416" t="n">
        <v>4</v>
      </c>
      <c r="O31" s="320" t="n">
        <v>0</v>
      </c>
      <c r="P31" s="418" t="n">
        <v>3001</v>
      </c>
    </row>
    <row r="32" customFormat="false" ht="21" hidden="false" customHeight="true" outlineLevel="0" collapsed="false">
      <c r="A32" s="414" t="s">
        <v>325</v>
      </c>
      <c r="B32" s="418" t="n">
        <v>1649</v>
      </c>
      <c r="C32" s="344" t="n">
        <v>0</v>
      </c>
      <c r="D32" s="344" t="n">
        <v>3</v>
      </c>
      <c r="E32" s="416" t="n">
        <v>-3</v>
      </c>
      <c r="F32" s="344" t="n">
        <v>2</v>
      </c>
      <c r="G32" s="344" t="n">
        <v>3</v>
      </c>
      <c r="H32" s="344" t="n">
        <v>0</v>
      </c>
      <c r="I32" s="416" t="n">
        <v>5</v>
      </c>
      <c r="J32" s="344" t="n">
        <v>0</v>
      </c>
      <c r="K32" s="344" t="n">
        <v>5</v>
      </c>
      <c r="L32" s="344" t="n">
        <v>3</v>
      </c>
      <c r="M32" s="416" t="n">
        <v>8</v>
      </c>
      <c r="N32" s="416" t="n">
        <v>-3</v>
      </c>
      <c r="O32" s="320" t="n">
        <v>-6</v>
      </c>
      <c r="P32" s="418" t="n">
        <v>1643</v>
      </c>
    </row>
    <row r="33" customFormat="false" ht="21" hidden="false" customHeight="true" outlineLevel="0" collapsed="false">
      <c r="A33" s="414" t="s">
        <v>326</v>
      </c>
      <c r="B33" s="418" t="n">
        <v>9394</v>
      </c>
      <c r="C33" s="344" t="n">
        <v>4</v>
      </c>
      <c r="D33" s="344" t="n">
        <v>14</v>
      </c>
      <c r="E33" s="416" t="n">
        <v>-10</v>
      </c>
      <c r="F33" s="344" t="n">
        <v>11</v>
      </c>
      <c r="G33" s="344" t="n">
        <v>20</v>
      </c>
      <c r="H33" s="344" t="n">
        <v>0</v>
      </c>
      <c r="I33" s="416" t="n">
        <v>31</v>
      </c>
      <c r="J33" s="344" t="n">
        <v>12</v>
      </c>
      <c r="K33" s="344" t="n">
        <v>11</v>
      </c>
      <c r="L33" s="344" t="n">
        <v>1</v>
      </c>
      <c r="M33" s="416" t="n">
        <v>24</v>
      </c>
      <c r="N33" s="416" t="n">
        <v>7</v>
      </c>
      <c r="O33" s="320" t="n">
        <v>-3</v>
      </c>
      <c r="P33" s="418" t="n">
        <v>9391</v>
      </c>
    </row>
    <row r="34" customFormat="false" ht="21" hidden="false" customHeight="true" outlineLevel="0" collapsed="false">
      <c r="A34" s="414" t="s">
        <v>327</v>
      </c>
      <c r="B34" s="418" t="n">
        <v>13260</v>
      </c>
      <c r="C34" s="344" t="n">
        <v>14</v>
      </c>
      <c r="D34" s="344" t="n">
        <v>11</v>
      </c>
      <c r="E34" s="416" t="n">
        <v>3</v>
      </c>
      <c r="F34" s="344" t="n">
        <v>8</v>
      </c>
      <c r="G34" s="344" t="n">
        <v>22</v>
      </c>
      <c r="H34" s="344" t="n">
        <v>2</v>
      </c>
      <c r="I34" s="416" t="n">
        <v>32</v>
      </c>
      <c r="J34" s="344" t="n">
        <v>14</v>
      </c>
      <c r="K34" s="344" t="n">
        <v>23</v>
      </c>
      <c r="L34" s="344" t="n">
        <v>0</v>
      </c>
      <c r="M34" s="416" t="n">
        <v>37</v>
      </c>
      <c r="N34" s="416" t="n">
        <v>-5</v>
      </c>
      <c r="O34" s="320" t="n">
        <v>-2</v>
      </c>
      <c r="P34" s="418" t="n">
        <v>13258</v>
      </c>
    </row>
    <row r="35" customFormat="false" ht="21" hidden="false" customHeight="true" outlineLevel="0" collapsed="false">
      <c r="A35" s="414" t="s">
        <v>328</v>
      </c>
      <c r="B35" s="418" t="n">
        <v>10013</v>
      </c>
      <c r="C35" s="344" t="n">
        <v>14</v>
      </c>
      <c r="D35" s="344" t="n">
        <v>11</v>
      </c>
      <c r="E35" s="416" t="n">
        <v>3</v>
      </c>
      <c r="F35" s="344" t="n">
        <v>25</v>
      </c>
      <c r="G35" s="344" t="n">
        <v>28</v>
      </c>
      <c r="H35" s="344" t="n">
        <v>1</v>
      </c>
      <c r="I35" s="416" t="n">
        <v>54</v>
      </c>
      <c r="J35" s="344" t="n">
        <v>21</v>
      </c>
      <c r="K35" s="344" t="n">
        <v>31</v>
      </c>
      <c r="L35" s="344" t="n">
        <v>1</v>
      </c>
      <c r="M35" s="416" t="n">
        <v>53</v>
      </c>
      <c r="N35" s="416" t="n">
        <v>1</v>
      </c>
      <c r="O35" s="320" t="n">
        <v>4</v>
      </c>
      <c r="P35" s="418" t="n">
        <v>10017</v>
      </c>
    </row>
    <row r="36" customFormat="false" ht="21" hidden="false" customHeight="true" outlineLevel="0" collapsed="false">
      <c r="A36" s="414" t="s">
        <v>329</v>
      </c>
      <c r="B36" s="418" t="n">
        <v>5631</v>
      </c>
      <c r="C36" s="344" t="n">
        <v>6</v>
      </c>
      <c r="D36" s="344" t="n">
        <v>10</v>
      </c>
      <c r="E36" s="416" t="n">
        <v>-4</v>
      </c>
      <c r="F36" s="344" t="n">
        <v>5</v>
      </c>
      <c r="G36" s="344" t="n">
        <v>7</v>
      </c>
      <c r="H36" s="344" t="n">
        <v>0</v>
      </c>
      <c r="I36" s="416" t="n">
        <v>12</v>
      </c>
      <c r="J36" s="344" t="n">
        <v>10</v>
      </c>
      <c r="K36" s="344" t="n">
        <v>6</v>
      </c>
      <c r="L36" s="344" t="n">
        <v>1</v>
      </c>
      <c r="M36" s="416" t="n">
        <v>17</v>
      </c>
      <c r="N36" s="416" t="n">
        <v>-5</v>
      </c>
      <c r="O36" s="320" t="n">
        <v>-9</v>
      </c>
      <c r="P36" s="418" t="n">
        <v>5622</v>
      </c>
    </row>
    <row r="37" customFormat="false" ht="21" hidden="false" customHeight="true" outlineLevel="0" collapsed="false">
      <c r="A37" s="414" t="s">
        <v>330</v>
      </c>
      <c r="B37" s="418" t="n">
        <v>11154</v>
      </c>
      <c r="C37" s="344" t="n">
        <v>16</v>
      </c>
      <c r="D37" s="344" t="n">
        <v>14</v>
      </c>
      <c r="E37" s="416" t="n">
        <v>2</v>
      </c>
      <c r="F37" s="344" t="n">
        <v>5</v>
      </c>
      <c r="G37" s="344" t="n">
        <v>23</v>
      </c>
      <c r="H37" s="344" t="n">
        <v>0</v>
      </c>
      <c r="I37" s="416" t="n">
        <v>28</v>
      </c>
      <c r="J37" s="344" t="n">
        <v>3</v>
      </c>
      <c r="K37" s="344" t="n">
        <v>13</v>
      </c>
      <c r="L37" s="344" t="n">
        <v>0</v>
      </c>
      <c r="M37" s="416" t="n">
        <v>16</v>
      </c>
      <c r="N37" s="416" t="n">
        <v>12</v>
      </c>
      <c r="O37" s="320" t="n">
        <v>14</v>
      </c>
      <c r="P37" s="418" t="n">
        <v>11168</v>
      </c>
    </row>
    <row r="38" customFormat="false" ht="21" hidden="false" customHeight="true" outlineLevel="0" collapsed="false">
      <c r="A38" s="414" t="s">
        <v>331</v>
      </c>
      <c r="B38" s="418" t="n">
        <v>4187</v>
      </c>
      <c r="C38" s="344" t="n">
        <v>7</v>
      </c>
      <c r="D38" s="344" t="n">
        <v>3</v>
      </c>
      <c r="E38" s="416" t="n">
        <v>4</v>
      </c>
      <c r="F38" s="344" t="n">
        <v>2</v>
      </c>
      <c r="G38" s="344" t="n">
        <v>8</v>
      </c>
      <c r="H38" s="344" t="n">
        <v>0</v>
      </c>
      <c r="I38" s="416" t="n">
        <v>10</v>
      </c>
      <c r="J38" s="344" t="n">
        <v>2</v>
      </c>
      <c r="K38" s="344" t="n">
        <v>7</v>
      </c>
      <c r="L38" s="344" t="n">
        <v>0</v>
      </c>
      <c r="M38" s="416" t="n">
        <v>9</v>
      </c>
      <c r="N38" s="416" t="n">
        <v>1</v>
      </c>
      <c r="O38" s="320" t="n">
        <v>5</v>
      </c>
      <c r="P38" s="418" t="n">
        <v>4192</v>
      </c>
    </row>
    <row r="39" customFormat="false" ht="21" hidden="false" customHeight="true" outlineLevel="0" collapsed="false">
      <c r="A39" s="414"/>
      <c r="B39" s="418"/>
      <c r="C39" s="344"/>
      <c r="D39" s="344"/>
      <c r="E39" s="416"/>
      <c r="F39" s="344"/>
      <c r="G39" s="344"/>
      <c r="H39" s="344"/>
      <c r="I39" s="416"/>
      <c r="J39" s="344"/>
      <c r="K39" s="344"/>
      <c r="L39" s="344"/>
      <c r="M39" s="416"/>
      <c r="N39" s="416"/>
      <c r="O39" s="320"/>
      <c r="P39" s="418"/>
    </row>
    <row r="40" customFormat="false" ht="21" hidden="false" customHeight="true" outlineLevel="0" collapsed="false">
      <c r="A40" s="414" t="s">
        <v>332</v>
      </c>
      <c r="B40" s="428" t="n">
        <v>150784</v>
      </c>
      <c r="C40" s="320" t="n">
        <v>138</v>
      </c>
      <c r="D40" s="320" t="n">
        <v>106</v>
      </c>
      <c r="E40" s="416" t="n">
        <v>32</v>
      </c>
      <c r="F40" s="320" t="n">
        <v>142</v>
      </c>
      <c r="G40" s="320" t="n">
        <v>495</v>
      </c>
      <c r="H40" s="320" t="n">
        <v>7</v>
      </c>
      <c r="I40" s="416" t="n">
        <v>644</v>
      </c>
      <c r="J40" s="320" t="n">
        <v>186</v>
      </c>
      <c r="K40" s="320" t="n">
        <v>432</v>
      </c>
      <c r="L40" s="320" t="n">
        <v>2</v>
      </c>
      <c r="M40" s="416" t="n">
        <v>620</v>
      </c>
      <c r="N40" s="416" t="n">
        <v>24</v>
      </c>
      <c r="O40" s="320" t="n">
        <v>56</v>
      </c>
      <c r="P40" s="418" t="n">
        <v>150840</v>
      </c>
    </row>
    <row r="41" customFormat="false" ht="21" hidden="false" customHeight="true" outlineLevel="0" collapsed="false">
      <c r="A41" s="414"/>
      <c r="B41" s="418"/>
      <c r="C41" s="320"/>
      <c r="D41" s="320"/>
      <c r="E41" s="416"/>
      <c r="F41" s="320"/>
      <c r="G41" s="320"/>
      <c r="H41" s="320"/>
      <c r="I41" s="416"/>
      <c r="J41" s="320"/>
      <c r="K41" s="320"/>
      <c r="L41" s="320"/>
      <c r="M41" s="416"/>
      <c r="N41" s="416"/>
      <c r="O41" s="320"/>
      <c r="P41" s="418"/>
    </row>
    <row r="42" customFormat="false" ht="21" hidden="false" customHeight="true" outlineLevel="0" collapsed="false">
      <c r="A42" s="414" t="s">
        <v>333</v>
      </c>
      <c r="B42" s="428" t="n">
        <v>39189</v>
      </c>
      <c r="C42" s="344" t="n">
        <v>27</v>
      </c>
      <c r="D42" s="344" t="n">
        <v>27</v>
      </c>
      <c r="E42" s="416" t="n">
        <v>0</v>
      </c>
      <c r="F42" s="344" t="n">
        <v>36</v>
      </c>
      <c r="G42" s="344" t="n">
        <v>96</v>
      </c>
      <c r="H42" s="344" t="n">
        <v>0</v>
      </c>
      <c r="I42" s="416" t="n">
        <v>132</v>
      </c>
      <c r="J42" s="344" t="n">
        <v>67</v>
      </c>
      <c r="K42" s="344" t="n">
        <v>99</v>
      </c>
      <c r="L42" s="344" t="n">
        <v>0</v>
      </c>
      <c r="M42" s="416" t="n">
        <v>166</v>
      </c>
      <c r="N42" s="416" t="n">
        <v>-34</v>
      </c>
      <c r="O42" s="320" t="n">
        <v>-34</v>
      </c>
      <c r="P42" s="418" t="n">
        <v>39155</v>
      </c>
    </row>
    <row r="43" customFormat="false" ht="21" hidden="false" customHeight="true" outlineLevel="0" collapsed="false">
      <c r="A43" s="414" t="s">
        <v>334</v>
      </c>
      <c r="B43" s="418" t="n">
        <v>13531</v>
      </c>
      <c r="C43" s="344" t="n">
        <v>12</v>
      </c>
      <c r="D43" s="344" t="n">
        <v>15</v>
      </c>
      <c r="E43" s="416" t="n">
        <v>-3</v>
      </c>
      <c r="F43" s="344" t="n">
        <v>9</v>
      </c>
      <c r="G43" s="344" t="n">
        <v>46</v>
      </c>
      <c r="H43" s="344" t="n">
        <v>1</v>
      </c>
      <c r="I43" s="416" t="n">
        <v>56</v>
      </c>
      <c r="J43" s="344" t="n">
        <v>8</v>
      </c>
      <c r="K43" s="344" t="n">
        <v>29</v>
      </c>
      <c r="L43" s="344" t="n">
        <v>0</v>
      </c>
      <c r="M43" s="416" t="n">
        <v>37</v>
      </c>
      <c r="N43" s="416" t="n">
        <v>19</v>
      </c>
      <c r="O43" s="320" t="n">
        <v>16</v>
      </c>
      <c r="P43" s="418" t="n">
        <v>13547</v>
      </c>
    </row>
    <row r="44" customFormat="false" ht="21" hidden="false" customHeight="true" outlineLevel="0" collapsed="false">
      <c r="A44" s="414" t="s">
        <v>335</v>
      </c>
      <c r="B44" s="418" t="n">
        <v>27820</v>
      </c>
      <c r="C44" s="344" t="n">
        <v>28</v>
      </c>
      <c r="D44" s="344" t="n">
        <v>16</v>
      </c>
      <c r="E44" s="416" t="n">
        <v>12</v>
      </c>
      <c r="F44" s="344" t="n">
        <v>48</v>
      </c>
      <c r="G44" s="344" t="n">
        <v>113</v>
      </c>
      <c r="H44" s="344" t="n">
        <v>2</v>
      </c>
      <c r="I44" s="416" t="n">
        <v>163</v>
      </c>
      <c r="J44" s="344" t="n">
        <v>48</v>
      </c>
      <c r="K44" s="344" t="n">
        <v>98</v>
      </c>
      <c r="L44" s="344" t="n">
        <v>0</v>
      </c>
      <c r="M44" s="416" t="n">
        <v>146</v>
      </c>
      <c r="N44" s="416" t="n">
        <v>17</v>
      </c>
      <c r="O44" s="320" t="n">
        <v>29</v>
      </c>
      <c r="P44" s="418" t="n">
        <v>27849</v>
      </c>
    </row>
    <row r="45" customFormat="false" ht="21" hidden="false" customHeight="true" outlineLevel="0" collapsed="false">
      <c r="A45" s="414" t="s">
        <v>336</v>
      </c>
      <c r="B45" s="418" t="n">
        <v>16024</v>
      </c>
      <c r="C45" s="344" t="n">
        <v>20</v>
      </c>
      <c r="D45" s="344" t="n">
        <v>8</v>
      </c>
      <c r="E45" s="416" t="n">
        <v>12</v>
      </c>
      <c r="F45" s="344" t="n">
        <v>12</v>
      </c>
      <c r="G45" s="344" t="n">
        <v>61</v>
      </c>
      <c r="H45" s="344" t="n">
        <v>0</v>
      </c>
      <c r="I45" s="416" t="n">
        <v>73</v>
      </c>
      <c r="J45" s="344" t="n">
        <v>16</v>
      </c>
      <c r="K45" s="344" t="n">
        <v>53</v>
      </c>
      <c r="L45" s="344" t="n">
        <v>0</v>
      </c>
      <c r="M45" s="416" t="n">
        <v>69</v>
      </c>
      <c r="N45" s="416" t="n">
        <v>4</v>
      </c>
      <c r="O45" s="320" t="n">
        <v>16</v>
      </c>
      <c r="P45" s="418" t="n">
        <v>16040</v>
      </c>
    </row>
    <row r="46" customFormat="false" ht="21" hidden="false" customHeight="true" outlineLevel="0" collapsed="false">
      <c r="A46" s="414" t="s">
        <v>337</v>
      </c>
      <c r="B46" s="418" t="n">
        <v>20219</v>
      </c>
      <c r="C46" s="344" t="n">
        <v>18</v>
      </c>
      <c r="D46" s="344" t="n">
        <v>17</v>
      </c>
      <c r="E46" s="416" t="n">
        <v>1</v>
      </c>
      <c r="F46" s="344" t="n">
        <v>14</v>
      </c>
      <c r="G46" s="344" t="n">
        <v>94</v>
      </c>
      <c r="H46" s="344" t="n">
        <v>3</v>
      </c>
      <c r="I46" s="416" t="n">
        <v>111</v>
      </c>
      <c r="J46" s="344" t="n">
        <v>18</v>
      </c>
      <c r="K46" s="344" t="n">
        <v>47</v>
      </c>
      <c r="L46" s="344" t="n">
        <v>1</v>
      </c>
      <c r="M46" s="416" t="n">
        <v>66</v>
      </c>
      <c r="N46" s="416" t="n">
        <v>45</v>
      </c>
      <c r="O46" s="320" t="n">
        <v>46</v>
      </c>
      <c r="P46" s="418" t="n">
        <v>20265</v>
      </c>
    </row>
    <row r="47" customFormat="false" ht="21" hidden="false" customHeight="true" outlineLevel="0" collapsed="false">
      <c r="A47" s="414" t="s">
        <v>338</v>
      </c>
      <c r="B47" s="418" t="n">
        <v>34001</v>
      </c>
      <c r="C47" s="344" t="n">
        <v>33</v>
      </c>
      <c r="D47" s="344" t="n">
        <v>23</v>
      </c>
      <c r="E47" s="416" t="n">
        <v>10</v>
      </c>
      <c r="F47" s="344" t="n">
        <v>23</v>
      </c>
      <c r="G47" s="344" t="n">
        <v>85</v>
      </c>
      <c r="H47" s="344" t="n">
        <v>1</v>
      </c>
      <c r="I47" s="416" t="n">
        <v>109</v>
      </c>
      <c r="J47" s="344" t="n">
        <v>29</v>
      </c>
      <c r="K47" s="344" t="n">
        <v>106</v>
      </c>
      <c r="L47" s="344" t="n">
        <v>1</v>
      </c>
      <c r="M47" s="416" t="n">
        <v>136</v>
      </c>
      <c r="N47" s="416" t="n">
        <v>-27</v>
      </c>
      <c r="O47" s="320" t="n">
        <v>-17</v>
      </c>
      <c r="P47" s="418" t="n">
        <v>33984</v>
      </c>
    </row>
    <row r="48" customFormat="false" ht="21" hidden="false" customHeight="true" outlineLevel="0" collapsed="false">
      <c r="A48" s="414"/>
      <c r="B48" s="418"/>
      <c r="C48" s="344"/>
      <c r="D48" s="344"/>
      <c r="E48" s="416"/>
      <c r="F48" s="344"/>
      <c r="G48" s="344"/>
      <c r="H48" s="344"/>
      <c r="I48" s="416"/>
      <c r="J48" s="344"/>
      <c r="K48" s="344"/>
      <c r="L48" s="344"/>
      <c r="M48" s="416"/>
      <c r="N48" s="416"/>
      <c r="O48" s="320"/>
      <c r="P48" s="418"/>
    </row>
    <row r="49" customFormat="false" ht="21" hidden="false" customHeight="true" outlineLevel="0" collapsed="false">
      <c r="A49" s="414" t="s">
        <v>339</v>
      </c>
      <c r="B49" s="428" t="n">
        <v>101827</v>
      </c>
      <c r="C49" s="320" t="n">
        <v>134</v>
      </c>
      <c r="D49" s="320" t="n">
        <v>62</v>
      </c>
      <c r="E49" s="416" t="n">
        <v>72</v>
      </c>
      <c r="F49" s="320" t="n">
        <v>119</v>
      </c>
      <c r="G49" s="320" t="n">
        <v>398</v>
      </c>
      <c r="H49" s="320" t="n">
        <v>6</v>
      </c>
      <c r="I49" s="416" t="n">
        <v>523</v>
      </c>
      <c r="J49" s="320" t="n">
        <v>79</v>
      </c>
      <c r="K49" s="320" t="n">
        <v>292</v>
      </c>
      <c r="L49" s="320" t="n">
        <v>4</v>
      </c>
      <c r="M49" s="416" t="n">
        <v>375</v>
      </c>
      <c r="N49" s="416" t="n">
        <v>148</v>
      </c>
      <c r="O49" s="320" t="n">
        <v>220</v>
      </c>
      <c r="P49" s="418" t="n">
        <v>102047</v>
      </c>
    </row>
    <row r="50" customFormat="false" ht="21" hidden="false" customHeight="true" outlineLevel="0" collapsed="false">
      <c r="A50" s="414"/>
      <c r="B50" s="418"/>
      <c r="C50" s="320"/>
      <c r="D50" s="320"/>
      <c r="E50" s="416"/>
      <c r="F50" s="320"/>
      <c r="G50" s="320"/>
      <c r="H50" s="320"/>
      <c r="I50" s="416"/>
      <c r="J50" s="320"/>
      <c r="K50" s="320"/>
      <c r="L50" s="320"/>
      <c r="M50" s="416"/>
      <c r="N50" s="416"/>
      <c r="O50" s="320"/>
      <c r="P50" s="418"/>
    </row>
    <row r="51" customFormat="false" ht="21" hidden="false" customHeight="true" outlineLevel="0" collapsed="false">
      <c r="A51" s="414" t="s">
        <v>340</v>
      </c>
      <c r="B51" s="418" t="n">
        <v>18959</v>
      </c>
      <c r="C51" s="344" t="n">
        <v>28</v>
      </c>
      <c r="D51" s="344" t="n">
        <v>7</v>
      </c>
      <c r="E51" s="416" t="n">
        <v>21</v>
      </c>
      <c r="F51" s="344" t="n">
        <v>35</v>
      </c>
      <c r="G51" s="344" t="n">
        <v>67</v>
      </c>
      <c r="H51" s="344" t="n">
        <v>0</v>
      </c>
      <c r="I51" s="416" t="n">
        <v>102</v>
      </c>
      <c r="J51" s="344" t="n">
        <v>21</v>
      </c>
      <c r="K51" s="344" t="n">
        <v>68</v>
      </c>
      <c r="L51" s="344" t="n">
        <v>0</v>
      </c>
      <c r="M51" s="416" t="n">
        <v>89</v>
      </c>
      <c r="N51" s="416" t="n">
        <v>13</v>
      </c>
      <c r="O51" s="320" t="n">
        <v>34</v>
      </c>
      <c r="P51" s="418" t="n">
        <v>18993</v>
      </c>
    </row>
    <row r="52" customFormat="false" ht="21" hidden="false" customHeight="true" outlineLevel="0" collapsed="false">
      <c r="A52" s="414" t="s">
        <v>341</v>
      </c>
      <c r="B52" s="428" t="n">
        <v>38300</v>
      </c>
      <c r="C52" s="344" t="n">
        <v>60</v>
      </c>
      <c r="D52" s="344" t="n">
        <v>19</v>
      </c>
      <c r="E52" s="416" t="n">
        <v>41</v>
      </c>
      <c r="F52" s="344" t="n">
        <v>29</v>
      </c>
      <c r="G52" s="344" t="n">
        <v>166</v>
      </c>
      <c r="H52" s="344" t="n">
        <v>4</v>
      </c>
      <c r="I52" s="416" t="n">
        <v>199</v>
      </c>
      <c r="J52" s="344" t="n">
        <v>30</v>
      </c>
      <c r="K52" s="344" t="n">
        <v>129</v>
      </c>
      <c r="L52" s="344" t="n">
        <v>2</v>
      </c>
      <c r="M52" s="416" t="n">
        <v>161</v>
      </c>
      <c r="N52" s="416" t="n">
        <v>38</v>
      </c>
      <c r="O52" s="320" t="n">
        <v>79</v>
      </c>
      <c r="P52" s="418" t="n">
        <v>38379</v>
      </c>
    </row>
    <row r="53" customFormat="false" ht="21" hidden="false" customHeight="true" outlineLevel="0" collapsed="false">
      <c r="A53" s="414" t="s">
        <v>342</v>
      </c>
      <c r="B53" s="418" t="n">
        <v>719</v>
      </c>
      <c r="C53" s="344" t="n">
        <v>1</v>
      </c>
      <c r="D53" s="344" t="n">
        <v>0</v>
      </c>
      <c r="E53" s="416" t="n">
        <v>1</v>
      </c>
      <c r="F53" s="344" t="n">
        <v>1</v>
      </c>
      <c r="G53" s="344" t="n">
        <v>4</v>
      </c>
      <c r="H53" s="344" t="n">
        <v>0</v>
      </c>
      <c r="I53" s="416" t="n">
        <v>5</v>
      </c>
      <c r="J53" s="344" t="n">
        <v>0</v>
      </c>
      <c r="K53" s="344" t="n">
        <v>3</v>
      </c>
      <c r="L53" s="344" t="n">
        <v>0</v>
      </c>
      <c r="M53" s="416" t="n">
        <v>3</v>
      </c>
      <c r="N53" s="416" t="n">
        <v>2</v>
      </c>
      <c r="O53" s="320" t="n">
        <v>3</v>
      </c>
      <c r="P53" s="418" t="n">
        <v>722</v>
      </c>
    </row>
    <row r="54" customFormat="false" ht="21" hidden="false" customHeight="true" outlineLevel="0" collapsed="false">
      <c r="A54" s="414" t="s">
        <v>343</v>
      </c>
      <c r="B54" s="418" t="n">
        <v>890</v>
      </c>
      <c r="C54" s="344" t="n">
        <v>1</v>
      </c>
      <c r="D54" s="344" t="n">
        <v>1</v>
      </c>
      <c r="E54" s="416" t="n">
        <v>0</v>
      </c>
      <c r="F54" s="344" t="n">
        <v>3</v>
      </c>
      <c r="G54" s="344" t="n">
        <v>9</v>
      </c>
      <c r="H54" s="344" t="n">
        <v>0</v>
      </c>
      <c r="I54" s="416" t="n">
        <v>12</v>
      </c>
      <c r="J54" s="344" t="n">
        <v>3</v>
      </c>
      <c r="K54" s="344" t="n">
        <v>3</v>
      </c>
      <c r="L54" s="344" t="n">
        <v>0</v>
      </c>
      <c r="M54" s="416" t="n">
        <v>6</v>
      </c>
      <c r="N54" s="416" t="n">
        <v>6</v>
      </c>
      <c r="O54" s="320" t="n">
        <v>6</v>
      </c>
      <c r="P54" s="418" t="n">
        <v>896</v>
      </c>
    </row>
    <row r="55" customFormat="false" ht="21" hidden="false" customHeight="true" outlineLevel="0" collapsed="false">
      <c r="A55" s="414" t="s">
        <v>344</v>
      </c>
      <c r="B55" s="418" t="n">
        <v>724</v>
      </c>
      <c r="C55" s="344" t="n">
        <v>0</v>
      </c>
      <c r="D55" s="344" t="n">
        <v>0</v>
      </c>
      <c r="E55" s="416" t="n">
        <v>0</v>
      </c>
      <c r="F55" s="344" t="n">
        <v>4</v>
      </c>
      <c r="G55" s="344" t="n">
        <v>0</v>
      </c>
      <c r="H55" s="344" t="n">
        <v>0</v>
      </c>
      <c r="I55" s="416" t="n">
        <v>4</v>
      </c>
      <c r="J55" s="344" t="n">
        <v>0</v>
      </c>
      <c r="K55" s="344" t="n">
        <v>2</v>
      </c>
      <c r="L55" s="344" t="n">
        <v>0</v>
      </c>
      <c r="M55" s="416" t="n">
        <v>2</v>
      </c>
      <c r="N55" s="416" t="n">
        <v>2</v>
      </c>
      <c r="O55" s="320" t="n">
        <v>2</v>
      </c>
      <c r="P55" s="418" t="n">
        <v>726</v>
      </c>
    </row>
    <row r="56" customFormat="false" ht="21" hidden="false" customHeight="true" outlineLevel="0" collapsed="false">
      <c r="A56" s="414" t="s">
        <v>345</v>
      </c>
      <c r="B56" s="418" t="n">
        <v>416</v>
      </c>
      <c r="C56" s="344" t="n">
        <v>0</v>
      </c>
      <c r="D56" s="344" t="n">
        <v>1</v>
      </c>
      <c r="E56" s="416" t="n">
        <v>-1</v>
      </c>
      <c r="F56" s="344" t="n">
        <v>0</v>
      </c>
      <c r="G56" s="344" t="n">
        <v>0</v>
      </c>
      <c r="H56" s="344" t="n">
        <v>0</v>
      </c>
      <c r="I56" s="416" t="n">
        <v>0</v>
      </c>
      <c r="J56" s="344" t="n">
        <v>0</v>
      </c>
      <c r="K56" s="344" t="n">
        <v>0</v>
      </c>
      <c r="L56" s="344" t="n">
        <v>0</v>
      </c>
      <c r="M56" s="416" t="n">
        <v>0</v>
      </c>
      <c r="N56" s="416" t="n">
        <v>0</v>
      </c>
      <c r="O56" s="320" t="n">
        <v>-1</v>
      </c>
      <c r="P56" s="418" t="n">
        <v>415</v>
      </c>
    </row>
    <row r="57" customFormat="false" ht="21" hidden="false" customHeight="true" outlineLevel="0" collapsed="false">
      <c r="A57" s="414" t="s">
        <v>346</v>
      </c>
      <c r="B57" s="418" t="n">
        <v>1303</v>
      </c>
      <c r="C57" s="344" t="n">
        <v>0</v>
      </c>
      <c r="D57" s="344" t="n">
        <v>0</v>
      </c>
      <c r="E57" s="416" t="n">
        <v>0</v>
      </c>
      <c r="F57" s="344" t="n">
        <v>5</v>
      </c>
      <c r="G57" s="344" t="n">
        <v>4</v>
      </c>
      <c r="H57" s="344" t="n">
        <v>0</v>
      </c>
      <c r="I57" s="416" t="n">
        <v>9</v>
      </c>
      <c r="J57" s="344" t="n">
        <v>1</v>
      </c>
      <c r="K57" s="344" t="n">
        <v>1</v>
      </c>
      <c r="L57" s="344" t="n">
        <v>1</v>
      </c>
      <c r="M57" s="416" t="n">
        <v>3</v>
      </c>
      <c r="N57" s="416" t="n">
        <v>6</v>
      </c>
      <c r="O57" s="320" t="n">
        <v>6</v>
      </c>
      <c r="P57" s="418" t="n">
        <v>1309</v>
      </c>
    </row>
    <row r="58" customFormat="false" ht="21" hidden="false" customHeight="true" outlineLevel="0" collapsed="false">
      <c r="A58" s="414" t="s">
        <v>347</v>
      </c>
      <c r="B58" s="418" t="n">
        <v>608</v>
      </c>
      <c r="C58" s="344" t="n">
        <v>1</v>
      </c>
      <c r="D58" s="344" t="n">
        <v>0</v>
      </c>
      <c r="E58" s="416" t="n">
        <v>1</v>
      </c>
      <c r="F58" s="344" t="n">
        <v>0</v>
      </c>
      <c r="G58" s="344" t="n">
        <v>2</v>
      </c>
      <c r="H58" s="344" t="n">
        <v>0</v>
      </c>
      <c r="I58" s="416" t="n">
        <v>2</v>
      </c>
      <c r="J58" s="344" t="n">
        <v>0</v>
      </c>
      <c r="K58" s="344" t="n">
        <v>2</v>
      </c>
      <c r="L58" s="344" t="n">
        <v>0</v>
      </c>
      <c r="M58" s="416" t="n">
        <v>2</v>
      </c>
      <c r="N58" s="416" t="n">
        <v>0</v>
      </c>
      <c r="O58" s="320" t="n">
        <v>1</v>
      </c>
      <c r="P58" s="418" t="n">
        <v>609</v>
      </c>
    </row>
    <row r="59" customFormat="false" ht="21" hidden="false" customHeight="true" outlineLevel="0" collapsed="false">
      <c r="A59" s="414" t="s">
        <v>348</v>
      </c>
      <c r="B59" s="418" t="n">
        <v>1209</v>
      </c>
      <c r="C59" s="344" t="n">
        <v>1</v>
      </c>
      <c r="D59" s="344" t="n">
        <v>0</v>
      </c>
      <c r="E59" s="416" t="n">
        <v>1</v>
      </c>
      <c r="F59" s="344" t="n">
        <v>0</v>
      </c>
      <c r="G59" s="344" t="n">
        <v>2</v>
      </c>
      <c r="H59" s="344" t="n">
        <v>0</v>
      </c>
      <c r="I59" s="416" t="n">
        <v>2</v>
      </c>
      <c r="J59" s="344" t="n">
        <v>1</v>
      </c>
      <c r="K59" s="344" t="n">
        <v>3</v>
      </c>
      <c r="L59" s="344" t="n">
        <v>0</v>
      </c>
      <c r="M59" s="416" t="n">
        <v>4</v>
      </c>
      <c r="N59" s="416" t="n">
        <v>-2</v>
      </c>
      <c r="O59" s="320" t="n">
        <v>-1</v>
      </c>
      <c r="P59" s="418" t="n">
        <v>1208</v>
      </c>
    </row>
    <row r="60" customFormat="false" ht="21" hidden="false" customHeight="true" outlineLevel="0" collapsed="false">
      <c r="A60" s="414" t="s">
        <v>349</v>
      </c>
      <c r="B60" s="418" t="n">
        <v>1461</v>
      </c>
      <c r="C60" s="344" t="n">
        <v>1</v>
      </c>
      <c r="D60" s="344" t="n">
        <v>1</v>
      </c>
      <c r="E60" s="416" t="n">
        <v>0</v>
      </c>
      <c r="F60" s="344" t="n">
        <v>2</v>
      </c>
      <c r="G60" s="344" t="n">
        <v>5</v>
      </c>
      <c r="H60" s="344" t="n">
        <v>0</v>
      </c>
      <c r="I60" s="416" t="n">
        <v>7</v>
      </c>
      <c r="J60" s="344" t="n">
        <v>0</v>
      </c>
      <c r="K60" s="344" t="n">
        <v>4</v>
      </c>
      <c r="L60" s="344" t="n">
        <v>0</v>
      </c>
      <c r="M60" s="416" t="n">
        <v>4</v>
      </c>
      <c r="N60" s="416" t="n">
        <v>3</v>
      </c>
      <c r="O60" s="320" t="n">
        <v>3</v>
      </c>
      <c r="P60" s="418" t="n">
        <v>1464</v>
      </c>
    </row>
    <row r="61" customFormat="false" ht="21" hidden="false" customHeight="true" outlineLevel="0" collapsed="false">
      <c r="A61" s="414" t="s">
        <v>350</v>
      </c>
      <c r="B61" s="418" t="n">
        <v>7491</v>
      </c>
      <c r="C61" s="344" t="n">
        <v>9</v>
      </c>
      <c r="D61" s="344" t="n">
        <v>11</v>
      </c>
      <c r="E61" s="416" t="n">
        <v>-2</v>
      </c>
      <c r="F61" s="344" t="n">
        <v>19</v>
      </c>
      <c r="G61" s="344" t="n">
        <v>14</v>
      </c>
      <c r="H61" s="344" t="n">
        <v>1</v>
      </c>
      <c r="I61" s="416" t="n">
        <v>34</v>
      </c>
      <c r="J61" s="344" t="n">
        <v>5</v>
      </c>
      <c r="K61" s="344" t="n">
        <v>18</v>
      </c>
      <c r="L61" s="344" t="n">
        <v>0</v>
      </c>
      <c r="M61" s="416" t="n">
        <v>23</v>
      </c>
      <c r="N61" s="416" t="n">
        <v>11</v>
      </c>
      <c r="O61" s="320" t="n">
        <v>9</v>
      </c>
      <c r="P61" s="418" t="n">
        <v>7500</v>
      </c>
    </row>
    <row r="62" customFormat="false" ht="21" hidden="false" customHeight="true" outlineLevel="0" collapsed="false">
      <c r="A62" s="414" t="s">
        <v>351</v>
      </c>
      <c r="B62" s="418" t="n">
        <v>29747</v>
      </c>
      <c r="C62" s="344" t="n">
        <v>32</v>
      </c>
      <c r="D62" s="344" t="n">
        <v>22</v>
      </c>
      <c r="E62" s="416" t="n">
        <v>10</v>
      </c>
      <c r="F62" s="344" t="n">
        <v>21</v>
      </c>
      <c r="G62" s="344" t="n">
        <v>125</v>
      </c>
      <c r="H62" s="344" t="n">
        <v>1</v>
      </c>
      <c r="I62" s="416" t="n">
        <v>147</v>
      </c>
      <c r="J62" s="344" t="n">
        <v>18</v>
      </c>
      <c r="K62" s="344" t="n">
        <v>59</v>
      </c>
      <c r="L62" s="344" t="n">
        <v>1</v>
      </c>
      <c r="M62" s="416" t="n">
        <v>78</v>
      </c>
      <c r="N62" s="416" t="n">
        <v>69</v>
      </c>
      <c r="O62" s="320" t="n">
        <v>79</v>
      </c>
      <c r="P62" s="418" t="n">
        <v>29826</v>
      </c>
    </row>
    <row r="63" customFormat="false" ht="21" hidden="false" customHeight="true" outlineLevel="0" collapsed="false">
      <c r="A63" s="419" t="s">
        <v>47</v>
      </c>
      <c r="B63" s="418"/>
      <c r="C63" s="320"/>
      <c r="D63" s="320"/>
      <c r="E63" s="416"/>
      <c r="F63" s="320"/>
      <c r="G63" s="320"/>
      <c r="H63" s="320"/>
      <c r="I63" s="416"/>
      <c r="J63" s="320"/>
      <c r="K63" s="320"/>
      <c r="L63" s="320"/>
      <c r="M63" s="416"/>
      <c r="N63" s="416"/>
      <c r="O63" s="320"/>
      <c r="P63" s="418"/>
    </row>
    <row r="64" customFormat="false" ht="21" hidden="false" customHeight="true" outlineLevel="0" collapsed="false">
      <c r="A64" s="414" t="s">
        <v>352</v>
      </c>
      <c r="B64" s="418" t="n">
        <v>1154</v>
      </c>
      <c r="C64" s="320" t="n">
        <v>0</v>
      </c>
      <c r="D64" s="320" t="n">
        <v>2</v>
      </c>
      <c r="E64" s="416" t="n">
        <v>-2</v>
      </c>
      <c r="F64" s="320" t="n">
        <v>5</v>
      </c>
      <c r="G64" s="320" t="n">
        <v>1</v>
      </c>
      <c r="H64" s="320" t="n">
        <v>0</v>
      </c>
      <c r="I64" s="416" t="n">
        <v>6</v>
      </c>
      <c r="J64" s="320" t="n">
        <v>1</v>
      </c>
      <c r="K64" s="320" t="n">
        <v>6</v>
      </c>
      <c r="L64" s="320" t="n">
        <v>0</v>
      </c>
      <c r="M64" s="416" t="n">
        <v>7</v>
      </c>
      <c r="N64" s="416" t="n">
        <v>-1</v>
      </c>
      <c r="O64" s="320" t="n">
        <v>-3</v>
      </c>
      <c r="P64" s="418" t="n">
        <v>1151</v>
      </c>
    </row>
    <row r="65" customFormat="false" ht="21" hidden="false" customHeight="true" outlineLevel="0" collapsed="false">
      <c r="A65" s="414"/>
      <c r="B65" s="418"/>
      <c r="C65" s="320"/>
      <c r="D65" s="320"/>
      <c r="E65" s="416"/>
      <c r="F65" s="320"/>
      <c r="G65" s="320"/>
      <c r="H65" s="320"/>
      <c r="I65" s="416"/>
      <c r="J65" s="320"/>
      <c r="K65" s="320"/>
      <c r="L65" s="320"/>
      <c r="M65" s="416"/>
      <c r="N65" s="416"/>
      <c r="O65" s="320"/>
      <c r="P65" s="418"/>
    </row>
    <row r="66" customFormat="false" ht="21" hidden="false" customHeight="true" outlineLevel="0" collapsed="false">
      <c r="A66" s="414" t="s">
        <v>353</v>
      </c>
      <c r="B66" s="418" t="n">
        <v>1154</v>
      </c>
      <c r="C66" s="344" t="n">
        <v>0</v>
      </c>
      <c r="D66" s="344" t="n">
        <v>2</v>
      </c>
      <c r="E66" s="416" t="n">
        <v>-2</v>
      </c>
      <c r="F66" s="344" t="n">
        <v>5</v>
      </c>
      <c r="G66" s="344" t="n">
        <v>1</v>
      </c>
      <c r="H66" s="344" t="n">
        <v>0</v>
      </c>
      <c r="I66" s="416" t="n">
        <v>6</v>
      </c>
      <c r="J66" s="344" t="n">
        <v>1</v>
      </c>
      <c r="K66" s="344" t="n">
        <v>6</v>
      </c>
      <c r="L66" s="344" t="n">
        <v>0</v>
      </c>
      <c r="M66" s="416" t="n">
        <v>7</v>
      </c>
      <c r="N66" s="416" t="n">
        <v>-1</v>
      </c>
      <c r="O66" s="320" t="n">
        <v>-3</v>
      </c>
      <c r="P66" s="418" t="n">
        <v>1151</v>
      </c>
    </row>
    <row r="67" customFormat="false" ht="21" hidden="false" customHeight="true" outlineLevel="0" collapsed="false">
      <c r="A67" s="414"/>
      <c r="B67" s="418"/>
      <c r="C67" s="344"/>
      <c r="D67" s="344"/>
      <c r="E67" s="416"/>
      <c r="F67" s="344"/>
      <c r="G67" s="344"/>
      <c r="H67" s="344"/>
      <c r="I67" s="416"/>
      <c r="J67" s="344"/>
      <c r="K67" s="344"/>
      <c r="L67" s="344"/>
      <c r="M67" s="416"/>
      <c r="N67" s="416"/>
      <c r="O67" s="320"/>
      <c r="P67" s="418"/>
    </row>
    <row r="68" customFormat="false" ht="21" hidden="false" customHeight="true" outlineLevel="0" collapsed="false">
      <c r="A68" s="414" t="s">
        <v>354</v>
      </c>
      <c r="B68" s="418" t="n">
        <v>6057</v>
      </c>
      <c r="C68" s="320" t="n">
        <v>11</v>
      </c>
      <c r="D68" s="320" t="n">
        <v>4</v>
      </c>
      <c r="E68" s="416" t="n">
        <v>7</v>
      </c>
      <c r="F68" s="320" t="n">
        <v>34</v>
      </c>
      <c r="G68" s="320" t="n">
        <v>11</v>
      </c>
      <c r="H68" s="320" t="n">
        <v>1</v>
      </c>
      <c r="I68" s="416" t="n">
        <v>46</v>
      </c>
      <c r="J68" s="320" t="n">
        <v>19</v>
      </c>
      <c r="K68" s="320" t="n">
        <v>16</v>
      </c>
      <c r="L68" s="320" t="n">
        <v>1</v>
      </c>
      <c r="M68" s="416" t="n">
        <v>36</v>
      </c>
      <c r="N68" s="416" t="n">
        <v>10</v>
      </c>
      <c r="O68" s="320" t="n">
        <v>17</v>
      </c>
      <c r="P68" s="418" t="n">
        <v>6074</v>
      </c>
    </row>
    <row r="69" customFormat="false" ht="21" hidden="false" customHeight="true" outlineLevel="0" collapsed="false">
      <c r="A69" s="414"/>
      <c r="B69" s="418"/>
      <c r="C69" s="320"/>
      <c r="D69" s="320"/>
      <c r="E69" s="416"/>
      <c r="F69" s="320"/>
      <c r="G69" s="320"/>
      <c r="H69" s="320"/>
      <c r="I69" s="416"/>
      <c r="J69" s="320"/>
      <c r="K69" s="320"/>
      <c r="L69" s="320"/>
      <c r="M69" s="416"/>
      <c r="N69" s="416"/>
      <c r="O69" s="320"/>
      <c r="P69" s="418"/>
    </row>
    <row r="70" customFormat="false" ht="21" hidden="false" customHeight="true" outlineLevel="0" collapsed="false">
      <c r="A70" s="414" t="s">
        <v>355</v>
      </c>
      <c r="B70" s="418" t="n">
        <v>4003</v>
      </c>
      <c r="C70" s="344" t="n">
        <v>8</v>
      </c>
      <c r="D70" s="344" t="n">
        <v>3</v>
      </c>
      <c r="E70" s="416" t="n">
        <v>5</v>
      </c>
      <c r="F70" s="344" t="n">
        <v>17</v>
      </c>
      <c r="G70" s="344" t="n">
        <v>11</v>
      </c>
      <c r="H70" s="344" t="n">
        <v>0</v>
      </c>
      <c r="I70" s="416" t="n">
        <v>28</v>
      </c>
      <c r="J70" s="344" t="n">
        <v>11</v>
      </c>
      <c r="K70" s="344" t="n">
        <v>5</v>
      </c>
      <c r="L70" s="344" t="n">
        <v>1</v>
      </c>
      <c r="M70" s="416" t="n">
        <v>17</v>
      </c>
      <c r="N70" s="416" t="n">
        <v>11</v>
      </c>
      <c r="O70" s="320" t="n">
        <v>16</v>
      </c>
      <c r="P70" s="418" t="n">
        <v>4019</v>
      </c>
    </row>
    <row r="71" customFormat="false" ht="21" hidden="false" customHeight="true" outlineLevel="0" collapsed="false">
      <c r="A71" s="429" t="s">
        <v>356</v>
      </c>
      <c r="B71" s="418" t="n">
        <v>2054</v>
      </c>
      <c r="C71" s="344" t="n">
        <v>3</v>
      </c>
      <c r="D71" s="344" t="n">
        <v>1</v>
      </c>
      <c r="E71" s="416" t="n">
        <v>2</v>
      </c>
      <c r="F71" s="344" t="n">
        <v>17</v>
      </c>
      <c r="G71" s="344" t="n">
        <v>0</v>
      </c>
      <c r="H71" s="344" t="n">
        <v>1</v>
      </c>
      <c r="I71" s="416" t="n">
        <v>18</v>
      </c>
      <c r="J71" s="344" t="n">
        <v>8</v>
      </c>
      <c r="K71" s="344" t="n">
        <v>11</v>
      </c>
      <c r="L71" s="344" t="n">
        <v>0</v>
      </c>
      <c r="M71" s="416" t="n">
        <v>19</v>
      </c>
      <c r="N71" s="416" t="n">
        <v>-1</v>
      </c>
      <c r="O71" s="320" t="n">
        <v>1</v>
      </c>
      <c r="P71" s="418" t="n">
        <v>2055</v>
      </c>
    </row>
    <row r="72" customFormat="false" ht="21" hidden="false" customHeight="true" outlineLevel="0" collapsed="false">
      <c r="A72" s="430"/>
      <c r="B72" s="435"/>
      <c r="C72" s="433"/>
      <c r="D72" s="433"/>
      <c r="E72" s="434"/>
      <c r="F72" s="433"/>
      <c r="G72" s="433"/>
      <c r="H72" s="433"/>
      <c r="I72" s="434"/>
      <c r="J72" s="433"/>
      <c r="K72" s="433"/>
      <c r="L72" s="433"/>
      <c r="M72" s="434"/>
      <c r="N72" s="434"/>
      <c r="O72" s="433"/>
      <c r="P72" s="435"/>
    </row>
    <row r="73" customFormat="false" ht="17.25" hidden="false" customHeight="false" outlineLevel="0" collapsed="false">
      <c r="A73" s="408"/>
      <c r="B73" s="436"/>
      <c r="C73" s="437"/>
      <c r="D73" s="437"/>
      <c r="E73" s="437"/>
      <c r="F73" s="437"/>
      <c r="G73" s="437"/>
      <c r="H73" s="437"/>
      <c r="I73" s="437"/>
      <c r="J73" s="437"/>
      <c r="K73" s="437"/>
      <c r="L73" s="437"/>
      <c r="M73" s="437"/>
      <c r="N73" s="437"/>
      <c r="O73" s="437"/>
      <c r="P73" s="437"/>
    </row>
    <row r="74" customFormat="false" ht="24" hidden="false" customHeight="false" outlineLevel="0" collapsed="false">
      <c r="A74" s="438"/>
      <c r="B74" s="368"/>
      <c r="C74" s="368"/>
      <c r="D74" s="368"/>
      <c r="E74" s="368"/>
      <c r="F74" s="368"/>
      <c r="G74" s="368"/>
      <c r="H74" s="411"/>
      <c r="I74" s="368"/>
      <c r="J74" s="368"/>
      <c r="K74" s="368"/>
      <c r="L74" s="368"/>
      <c r="M74" s="368"/>
      <c r="N74" s="368"/>
      <c r="O74" s="368"/>
      <c r="P74" s="3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366" width="18.62"/>
    <col collapsed="false" customWidth="false" hidden="false" outlineLevel="0" max="2" min="2" style="366" width="11.62"/>
    <col collapsed="false" customWidth="true" hidden="false" outlineLevel="0" max="3" min="3" style="366" width="7.62"/>
    <col collapsed="false" customWidth="true" hidden="false" outlineLevel="0" max="4" min="4" style="366" width="5.62"/>
    <col collapsed="false" customWidth="true" hidden="false" outlineLevel="0" max="5" min="5" style="366" width="6.87"/>
    <col collapsed="false" customWidth="true" hidden="false" outlineLevel="0" max="6" min="6" style="366" width="8.12"/>
    <col collapsed="false" customWidth="true" hidden="false" outlineLevel="0" max="7" min="7" style="366" width="7.99"/>
    <col collapsed="false" customWidth="true" hidden="false" outlineLevel="0" max="8" min="8" style="366" width="7.62"/>
    <col collapsed="false" customWidth="true" hidden="false" outlineLevel="0" max="9" min="9" style="366" width="8.37"/>
    <col collapsed="false" customWidth="true" hidden="false" outlineLevel="0" max="11" min="10" style="366" width="7.74"/>
    <col collapsed="false" customWidth="true" hidden="false" outlineLevel="0" max="12" min="12" style="366" width="7.99"/>
    <col collapsed="false" customWidth="true" hidden="false" outlineLevel="0" max="13" min="13" style="366" width="7.87"/>
    <col collapsed="false" customWidth="true" hidden="false" outlineLevel="0" max="14" min="14" style="366" width="8.62"/>
    <col collapsed="false" customWidth="true" hidden="false" outlineLevel="0" max="15" min="15" style="366" width="9.24"/>
    <col collapsed="false" customWidth="false" hidden="false" outlineLevel="0" max="16" min="16" style="366" width="11.62"/>
    <col collapsed="false" customWidth="true" hidden="false" outlineLevel="0" max="17" min="17" style="366" width="18.62"/>
    <col collapsed="false" customWidth="false" hidden="false" outlineLevel="0" max="18" min="18" style="366" width="11.62"/>
    <col collapsed="false" customWidth="true" hidden="false" outlineLevel="0" max="19" min="19" style="366" width="7.62"/>
    <col collapsed="false" customWidth="true" hidden="false" outlineLevel="0" max="20" min="20" style="366" width="5.62"/>
    <col collapsed="false" customWidth="true" hidden="false" outlineLevel="0" max="21" min="21" style="366" width="6.87"/>
    <col collapsed="false" customWidth="true" hidden="false" outlineLevel="0" max="22" min="22" style="366" width="8.12"/>
    <col collapsed="false" customWidth="true" hidden="false" outlineLevel="0" max="23" min="23" style="366" width="7.99"/>
    <col collapsed="false" customWidth="true" hidden="false" outlineLevel="0" max="24" min="24" style="366" width="7.62"/>
    <col collapsed="false" customWidth="true" hidden="false" outlineLevel="0" max="25" min="25" style="366" width="8.37"/>
    <col collapsed="false" customWidth="true" hidden="false" outlineLevel="0" max="27" min="26" style="366" width="7.74"/>
    <col collapsed="false" customWidth="true" hidden="false" outlineLevel="0" max="28" min="28" style="366" width="7.99"/>
    <col collapsed="false" customWidth="true" hidden="false" outlineLevel="0" max="29" min="29" style="366" width="7.87"/>
    <col collapsed="false" customWidth="true" hidden="false" outlineLevel="0" max="30" min="30" style="366" width="8.62"/>
    <col collapsed="false" customWidth="true" hidden="false" outlineLevel="0" max="31" min="31" style="366" width="9.24"/>
    <col collapsed="false" customWidth="false" hidden="false" outlineLevel="0" max="32" min="32" style="366" width="11.62"/>
    <col collapsed="false" customWidth="true" hidden="false" outlineLevel="0" max="33" min="33" style="366" width="18.62"/>
    <col collapsed="false" customWidth="false" hidden="false" outlineLevel="0" max="34" min="34" style="366" width="11.62"/>
    <col collapsed="false" customWidth="true" hidden="false" outlineLevel="0" max="35" min="35" style="366" width="7.62"/>
    <col collapsed="false" customWidth="true" hidden="false" outlineLevel="0" max="36" min="36" style="366" width="5.62"/>
    <col collapsed="false" customWidth="true" hidden="false" outlineLevel="0" max="37" min="37" style="366" width="6.87"/>
    <col collapsed="false" customWidth="true" hidden="false" outlineLevel="0" max="38" min="38" style="366" width="8.12"/>
    <col collapsed="false" customWidth="true" hidden="false" outlineLevel="0" max="39" min="39" style="366" width="7.99"/>
    <col collapsed="false" customWidth="true" hidden="false" outlineLevel="0" max="40" min="40" style="366" width="7.62"/>
    <col collapsed="false" customWidth="true" hidden="false" outlineLevel="0" max="41" min="41" style="366" width="8.37"/>
    <col collapsed="false" customWidth="true" hidden="false" outlineLevel="0" max="43" min="42" style="366" width="7.74"/>
    <col collapsed="false" customWidth="true" hidden="false" outlineLevel="0" max="44" min="44" style="366" width="7.99"/>
    <col collapsed="false" customWidth="true" hidden="false" outlineLevel="0" max="45" min="45" style="366" width="7.87"/>
    <col collapsed="false" customWidth="true" hidden="false" outlineLevel="0" max="46" min="46" style="366" width="8.62"/>
    <col collapsed="false" customWidth="true" hidden="false" outlineLevel="0" max="47" min="47" style="366" width="9.24"/>
    <col collapsed="false" customWidth="false" hidden="false" outlineLevel="0" max="48" min="48" style="366" width="11.62"/>
    <col collapsed="false" customWidth="true" hidden="false" outlineLevel="0" max="49" min="49" style="366" width="18.62"/>
    <col collapsed="false" customWidth="false" hidden="false" outlineLevel="0" max="50" min="50" style="366" width="11.62"/>
    <col collapsed="false" customWidth="true" hidden="false" outlineLevel="0" max="51" min="51" style="366" width="7.62"/>
    <col collapsed="false" customWidth="true" hidden="false" outlineLevel="0" max="52" min="52" style="366" width="5.62"/>
    <col collapsed="false" customWidth="true" hidden="false" outlineLevel="0" max="53" min="53" style="366" width="6.87"/>
    <col collapsed="false" customWidth="true" hidden="false" outlineLevel="0" max="54" min="54" style="366" width="8.12"/>
    <col collapsed="false" customWidth="true" hidden="false" outlineLevel="0" max="55" min="55" style="366" width="7.99"/>
    <col collapsed="false" customWidth="true" hidden="false" outlineLevel="0" max="56" min="56" style="366" width="7.62"/>
    <col collapsed="false" customWidth="true" hidden="false" outlineLevel="0" max="57" min="57" style="366" width="8.37"/>
    <col collapsed="false" customWidth="true" hidden="false" outlineLevel="0" max="59" min="58" style="366" width="7.74"/>
    <col collapsed="false" customWidth="true" hidden="false" outlineLevel="0" max="60" min="60" style="366" width="7.99"/>
    <col collapsed="false" customWidth="true" hidden="false" outlineLevel="0" max="61" min="61" style="366" width="7.87"/>
    <col collapsed="false" customWidth="true" hidden="false" outlineLevel="0" max="62" min="62" style="366" width="8.62"/>
    <col collapsed="false" customWidth="true" hidden="false" outlineLevel="0" max="63" min="63" style="366" width="9.24"/>
    <col collapsed="false" customWidth="false" hidden="false" outlineLevel="0" max="64" min="64" style="366" width="11.62"/>
    <col collapsed="false" customWidth="true" hidden="false" outlineLevel="0" max="65" min="65" style="366" width="18.62"/>
    <col collapsed="false" customWidth="false" hidden="false" outlineLevel="0" max="66" min="66" style="366" width="11.62"/>
    <col collapsed="false" customWidth="true" hidden="false" outlineLevel="0" max="67" min="67" style="366" width="7.62"/>
    <col collapsed="false" customWidth="true" hidden="false" outlineLevel="0" max="68" min="68" style="366" width="5.62"/>
    <col collapsed="false" customWidth="true" hidden="false" outlineLevel="0" max="69" min="69" style="366" width="6.87"/>
    <col collapsed="false" customWidth="true" hidden="false" outlineLevel="0" max="70" min="70" style="366" width="8.12"/>
    <col collapsed="false" customWidth="true" hidden="false" outlineLevel="0" max="71" min="71" style="366" width="7.99"/>
    <col collapsed="false" customWidth="true" hidden="false" outlineLevel="0" max="72" min="72" style="366" width="7.62"/>
    <col collapsed="false" customWidth="true" hidden="false" outlineLevel="0" max="73" min="73" style="366" width="8.37"/>
    <col collapsed="false" customWidth="true" hidden="false" outlineLevel="0" max="75" min="74" style="366" width="7.74"/>
    <col collapsed="false" customWidth="true" hidden="false" outlineLevel="0" max="76" min="76" style="366" width="7.99"/>
    <col collapsed="false" customWidth="true" hidden="false" outlineLevel="0" max="77" min="77" style="366" width="7.87"/>
    <col collapsed="false" customWidth="true" hidden="false" outlineLevel="0" max="78" min="78" style="366" width="8.62"/>
    <col collapsed="false" customWidth="true" hidden="false" outlineLevel="0" max="79" min="79" style="366" width="9.24"/>
    <col collapsed="false" customWidth="false" hidden="false" outlineLevel="0" max="80" min="80" style="366" width="11.62"/>
    <col collapsed="false" customWidth="true" hidden="false" outlineLevel="0" max="81" min="81" style="366" width="18.62"/>
    <col collapsed="false" customWidth="false" hidden="false" outlineLevel="0" max="82" min="82" style="366" width="11.62"/>
    <col collapsed="false" customWidth="true" hidden="false" outlineLevel="0" max="83" min="83" style="366" width="7.62"/>
    <col collapsed="false" customWidth="true" hidden="false" outlineLevel="0" max="84" min="84" style="366" width="5.62"/>
    <col collapsed="false" customWidth="true" hidden="false" outlineLevel="0" max="85" min="85" style="366" width="6.87"/>
    <col collapsed="false" customWidth="true" hidden="false" outlineLevel="0" max="86" min="86" style="366" width="8.12"/>
    <col collapsed="false" customWidth="true" hidden="false" outlineLevel="0" max="87" min="87" style="366" width="7.99"/>
    <col collapsed="false" customWidth="true" hidden="false" outlineLevel="0" max="88" min="88" style="366" width="7.62"/>
    <col collapsed="false" customWidth="true" hidden="false" outlineLevel="0" max="89" min="89" style="366" width="8.37"/>
    <col collapsed="false" customWidth="true" hidden="false" outlineLevel="0" max="91" min="90" style="366" width="7.74"/>
    <col collapsed="false" customWidth="true" hidden="false" outlineLevel="0" max="92" min="92" style="366" width="7.99"/>
    <col collapsed="false" customWidth="true" hidden="false" outlineLevel="0" max="93" min="93" style="366" width="7.87"/>
    <col collapsed="false" customWidth="true" hidden="false" outlineLevel="0" max="94" min="94" style="366" width="8.62"/>
    <col collapsed="false" customWidth="true" hidden="false" outlineLevel="0" max="95" min="95" style="366" width="9.24"/>
    <col collapsed="false" customWidth="false" hidden="false" outlineLevel="0" max="96" min="96" style="366" width="11.62"/>
    <col collapsed="false" customWidth="true" hidden="false" outlineLevel="0" max="97" min="97" style="366" width="18.62"/>
    <col collapsed="false" customWidth="false" hidden="false" outlineLevel="0" max="98" min="98" style="366" width="11.62"/>
    <col collapsed="false" customWidth="true" hidden="false" outlineLevel="0" max="99" min="99" style="366" width="7.62"/>
    <col collapsed="false" customWidth="true" hidden="false" outlineLevel="0" max="100" min="100" style="366" width="5.62"/>
    <col collapsed="false" customWidth="true" hidden="false" outlineLevel="0" max="101" min="101" style="366" width="6.87"/>
    <col collapsed="false" customWidth="true" hidden="false" outlineLevel="0" max="102" min="102" style="366" width="8.12"/>
    <col collapsed="false" customWidth="true" hidden="false" outlineLevel="0" max="103" min="103" style="366" width="7.99"/>
    <col collapsed="false" customWidth="true" hidden="false" outlineLevel="0" max="104" min="104" style="366" width="7.62"/>
    <col collapsed="false" customWidth="true" hidden="false" outlineLevel="0" max="105" min="105" style="366" width="8.37"/>
    <col collapsed="false" customWidth="true" hidden="false" outlineLevel="0" max="107" min="106" style="366" width="7.74"/>
    <col collapsed="false" customWidth="true" hidden="false" outlineLevel="0" max="108" min="108" style="366" width="7.99"/>
    <col collapsed="false" customWidth="true" hidden="false" outlineLevel="0" max="109" min="109" style="366" width="7.87"/>
    <col collapsed="false" customWidth="true" hidden="false" outlineLevel="0" max="110" min="110" style="366" width="8.62"/>
    <col collapsed="false" customWidth="true" hidden="false" outlineLevel="0" max="111" min="111" style="366" width="9.24"/>
    <col collapsed="false" customWidth="false" hidden="false" outlineLevel="0" max="112" min="112" style="366" width="11.62"/>
    <col collapsed="false" customWidth="true" hidden="false" outlineLevel="0" max="113" min="113" style="366" width="18.62"/>
    <col collapsed="false" customWidth="false" hidden="false" outlineLevel="0" max="114" min="114" style="366" width="11.62"/>
    <col collapsed="false" customWidth="true" hidden="false" outlineLevel="0" max="115" min="115" style="366" width="7.62"/>
    <col collapsed="false" customWidth="true" hidden="false" outlineLevel="0" max="116" min="116" style="366" width="5.62"/>
    <col collapsed="false" customWidth="true" hidden="false" outlineLevel="0" max="117" min="117" style="366" width="6.87"/>
    <col collapsed="false" customWidth="true" hidden="false" outlineLevel="0" max="118" min="118" style="366" width="8.12"/>
    <col collapsed="false" customWidth="true" hidden="false" outlineLevel="0" max="119" min="119" style="366" width="7.99"/>
    <col collapsed="false" customWidth="true" hidden="false" outlineLevel="0" max="120" min="120" style="366" width="7.62"/>
    <col collapsed="false" customWidth="true" hidden="false" outlineLevel="0" max="121" min="121" style="366" width="8.37"/>
    <col collapsed="false" customWidth="true" hidden="false" outlineLevel="0" max="123" min="122" style="366" width="7.74"/>
    <col collapsed="false" customWidth="true" hidden="false" outlineLevel="0" max="124" min="124" style="366" width="7.99"/>
    <col collapsed="false" customWidth="true" hidden="false" outlineLevel="0" max="125" min="125" style="366" width="7.87"/>
    <col collapsed="false" customWidth="true" hidden="false" outlineLevel="0" max="126" min="126" style="366" width="8.62"/>
    <col collapsed="false" customWidth="true" hidden="false" outlineLevel="0" max="127" min="127" style="366" width="9.24"/>
    <col collapsed="false" customWidth="false" hidden="false" outlineLevel="0" max="128" min="128" style="366" width="11.62"/>
    <col collapsed="false" customWidth="true" hidden="false" outlineLevel="0" max="129" min="129" style="366" width="18.62"/>
    <col collapsed="false" customWidth="false" hidden="false" outlineLevel="0" max="130" min="130" style="366" width="11.62"/>
    <col collapsed="false" customWidth="true" hidden="false" outlineLevel="0" max="131" min="131" style="366" width="7.62"/>
    <col collapsed="false" customWidth="true" hidden="false" outlineLevel="0" max="132" min="132" style="366" width="5.62"/>
    <col collapsed="false" customWidth="true" hidden="false" outlineLevel="0" max="133" min="133" style="366" width="6.87"/>
    <col collapsed="false" customWidth="true" hidden="false" outlineLevel="0" max="134" min="134" style="366" width="8.12"/>
    <col collapsed="false" customWidth="true" hidden="false" outlineLevel="0" max="135" min="135" style="366" width="7.99"/>
    <col collapsed="false" customWidth="true" hidden="false" outlineLevel="0" max="136" min="136" style="366" width="7.62"/>
    <col collapsed="false" customWidth="true" hidden="false" outlineLevel="0" max="137" min="137" style="366" width="8.37"/>
    <col collapsed="false" customWidth="true" hidden="false" outlineLevel="0" max="139" min="138" style="366" width="7.74"/>
    <col collapsed="false" customWidth="true" hidden="false" outlineLevel="0" max="140" min="140" style="366" width="7.99"/>
    <col collapsed="false" customWidth="true" hidden="false" outlineLevel="0" max="141" min="141" style="366" width="7.87"/>
    <col collapsed="false" customWidth="true" hidden="false" outlineLevel="0" max="142" min="142" style="366" width="8.62"/>
    <col collapsed="false" customWidth="true" hidden="false" outlineLevel="0" max="143" min="143" style="366" width="9.24"/>
    <col collapsed="false" customWidth="false" hidden="false" outlineLevel="0" max="144" min="144" style="366" width="11.62"/>
    <col collapsed="false" customWidth="true" hidden="false" outlineLevel="0" max="145" min="145" style="366" width="18.62"/>
    <col collapsed="false" customWidth="false" hidden="false" outlineLevel="0" max="146" min="146" style="366" width="11.62"/>
    <col collapsed="false" customWidth="true" hidden="false" outlineLevel="0" max="147" min="147" style="366" width="7.62"/>
    <col collapsed="false" customWidth="true" hidden="false" outlineLevel="0" max="148" min="148" style="366" width="5.62"/>
    <col collapsed="false" customWidth="true" hidden="false" outlineLevel="0" max="149" min="149" style="366" width="6.87"/>
    <col collapsed="false" customWidth="true" hidden="false" outlineLevel="0" max="150" min="150" style="366" width="8.12"/>
    <col collapsed="false" customWidth="true" hidden="false" outlineLevel="0" max="151" min="151" style="366" width="7.99"/>
    <col collapsed="false" customWidth="true" hidden="false" outlineLevel="0" max="152" min="152" style="366" width="7.62"/>
    <col collapsed="false" customWidth="true" hidden="false" outlineLevel="0" max="153" min="153" style="366" width="8.37"/>
    <col collapsed="false" customWidth="true" hidden="false" outlineLevel="0" max="155" min="154" style="366" width="7.74"/>
    <col collapsed="false" customWidth="true" hidden="false" outlineLevel="0" max="156" min="156" style="366" width="7.99"/>
    <col collapsed="false" customWidth="true" hidden="false" outlineLevel="0" max="157" min="157" style="366" width="7.87"/>
    <col collapsed="false" customWidth="true" hidden="false" outlineLevel="0" max="158" min="158" style="366" width="8.62"/>
    <col collapsed="false" customWidth="true" hidden="false" outlineLevel="0" max="159" min="159" style="366" width="9.24"/>
    <col collapsed="false" customWidth="false" hidden="false" outlineLevel="0" max="160" min="160" style="366" width="11.62"/>
    <col collapsed="false" customWidth="true" hidden="false" outlineLevel="0" max="161" min="161" style="366" width="18.62"/>
    <col collapsed="false" customWidth="false" hidden="false" outlineLevel="0" max="162" min="162" style="366" width="11.62"/>
    <col collapsed="false" customWidth="true" hidden="false" outlineLevel="0" max="163" min="163" style="366" width="7.62"/>
    <col collapsed="false" customWidth="true" hidden="false" outlineLevel="0" max="164" min="164" style="366" width="5.62"/>
    <col collapsed="false" customWidth="true" hidden="false" outlineLevel="0" max="165" min="165" style="366" width="6.87"/>
    <col collapsed="false" customWidth="true" hidden="false" outlineLevel="0" max="166" min="166" style="366" width="8.12"/>
    <col collapsed="false" customWidth="true" hidden="false" outlineLevel="0" max="167" min="167" style="366" width="7.99"/>
    <col collapsed="false" customWidth="true" hidden="false" outlineLevel="0" max="168" min="168" style="366" width="7.62"/>
    <col collapsed="false" customWidth="true" hidden="false" outlineLevel="0" max="169" min="169" style="366" width="8.37"/>
    <col collapsed="false" customWidth="true" hidden="false" outlineLevel="0" max="171" min="170" style="366" width="7.74"/>
    <col collapsed="false" customWidth="true" hidden="false" outlineLevel="0" max="172" min="172" style="366" width="7.99"/>
    <col collapsed="false" customWidth="true" hidden="false" outlineLevel="0" max="173" min="173" style="366" width="7.87"/>
    <col collapsed="false" customWidth="true" hidden="false" outlineLevel="0" max="174" min="174" style="366" width="8.62"/>
    <col collapsed="false" customWidth="true" hidden="false" outlineLevel="0" max="175" min="175" style="366" width="9.24"/>
    <col collapsed="false" customWidth="false" hidden="false" outlineLevel="0" max="176" min="176" style="366" width="11.62"/>
    <col collapsed="false" customWidth="true" hidden="false" outlineLevel="0" max="177" min="177" style="366" width="18.62"/>
    <col collapsed="false" customWidth="false" hidden="false" outlineLevel="0" max="178" min="178" style="366" width="11.62"/>
    <col collapsed="false" customWidth="true" hidden="false" outlineLevel="0" max="179" min="179" style="366" width="7.62"/>
    <col collapsed="false" customWidth="true" hidden="false" outlineLevel="0" max="180" min="180" style="366" width="5.62"/>
    <col collapsed="false" customWidth="true" hidden="false" outlineLevel="0" max="181" min="181" style="366" width="6.87"/>
    <col collapsed="false" customWidth="true" hidden="false" outlineLevel="0" max="182" min="182" style="366" width="8.12"/>
    <col collapsed="false" customWidth="true" hidden="false" outlineLevel="0" max="183" min="183" style="366" width="7.99"/>
    <col collapsed="false" customWidth="true" hidden="false" outlineLevel="0" max="184" min="184" style="366" width="7.62"/>
    <col collapsed="false" customWidth="true" hidden="false" outlineLevel="0" max="185" min="185" style="366" width="8.37"/>
    <col collapsed="false" customWidth="true" hidden="false" outlineLevel="0" max="187" min="186" style="366" width="7.74"/>
    <col collapsed="false" customWidth="true" hidden="false" outlineLevel="0" max="188" min="188" style="366" width="7.99"/>
    <col collapsed="false" customWidth="true" hidden="false" outlineLevel="0" max="189" min="189" style="366" width="7.87"/>
    <col collapsed="false" customWidth="true" hidden="false" outlineLevel="0" max="190" min="190" style="366" width="8.62"/>
    <col collapsed="false" customWidth="true" hidden="false" outlineLevel="0" max="191" min="191" style="366" width="9.24"/>
    <col collapsed="false" customWidth="false" hidden="false" outlineLevel="0" max="192" min="192" style="366" width="11.62"/>
    <col collapsed="false" customWidth="true" hidden="false" outlineLevel="0" max="193" min="193" style="366" width="18.62"/>
    <col collapsed="false" customWidth="false" hidden="false" outlineLevel="0" max="194" min="194" style="366" width="11.62"/>
    <col collapsed="false" customWidth="true" hidden="false" outlineLevel="0" max="195" min="195" style="366" width="7.62"/>
    <col collapsed="false" customWidth="true" hidden="false" outlineLevel="0" max="196" min="196" style="366" width="5.62"/>
    <col collapsed="false" customWidth="true" hidden="false" outlineLevel="0" max="197" min="197" style="366" width="6.87"/>
    <col collapsed="false" customWidth="true" hidden="false" outlineLevel="0" max="198" min="198" style="366" width="8.12"/>
    <col collapsed="false" customWidth="true" hidden="false" outlineLevel="0" max="199" min="199" style="366" width="7.99"/>
    <col collapsed="false" customWidth="true" hidden="false" outlineLevel="0" max="200" min="200" style="366" width="7.62"/>
    <col collapsed="false" customWidth="true" hidden="false" outlineLevel="0" max="201" min="201" style="366" width="8.37"/>
    <col collapsed="false" customWidth="true" hidden="false" outlineLevel="0" max="203" min="202" style="366" width="7.74"/>
    <col collapsed="false" customWidth="true" hidden="false" outlineLevel="0" max="204" min="204" style="366" width="7.99"/>
    <col collapsed="false" customWidth="true" hidden="false" outlineLevel="0" max="205" min="205" style="366" width="7.87"/>
    <col collapsed="false" customWidth="true" hidden="false" outlineLevel="0" max="206" min="206" style="366" width="8.62"/>
    <col collapsed="false" customWidth="true" hidden="false" outlineLevel="0" max="207" min="207" style="366" width="9.24"/>
    <col collapsed="false" customWidth="false" hidden="false" outlineLevel="0" max="208" min="208" style="366" width="11.62"/>
    <col collapsed="false" customWidth="true" hidden="false" outlineLevel="0" max="209" min="209" style="366" width="18.62"/>
    <col collapsed="false" customWidth="false" hidden="false" outlineLevel="0" max="210" min="210" style="366" width="11.62"/>
    <col collapsed="false" customWidth="true" hidden="false" outlineLevel="0" max="211" min="211" style="366" width="7.62"/>
    <col collapsed="false" customWidth="true" hidden="false" outlineLevel="0" max="212" min="212" style="366" width="5.62"/>
    <col collapsed="false" customWidth="true" hidden="false" outlineLevel="0" max="213" min="213" style="366" width="6.87"/>
    <col collapsed="false" customWidth="true" hidden="false" outlineLevel="0" max="214" min="214" style="366" width="8.12"/>
    <col collapsed="false" customWidth="true" hidden="false" outlineLevel="0" max="215" min="215" style="366" width="7.99"/>
    <col collapsed="false" customWidth="true" hidden="false" outlineLevel="0" max="216" min="216" style="366" width="7.62"/>
    <col collapsed="false" customWidth="true" hidden="false" outlineLevel="0" max="217" min="217" style="366" width="8.37"/>
    <col collapsed="false" customWidth="true" hidden="false" outlineLevel="0" max="219" min="218" style="366" width="7.74"/>
    <col collapsed="false" customWidth="true" hidden="false" outlineLevel="0" max="220" min="220" style="366" width="7.99"/>
    <col collapsed="false" customWidth="true" hidden="false" outlineLevel="0" max="221" min="221" style="366" width="7.87"/>
    <col collapsed="false" customWidth="true" hidden="false" outlineLevel="0" max="222" min="222" style="366" width="8.62"/>
    <col collapsed="false" customWidth="true" hidden="false" outlineLevel="0" max="223" min="223" style="366" width="9.24"/>
    <col collapsed="false" customWidth="false" hidden="false" outlineLevel="0" max="224" min="224" style="366" width="11.62"/>
    <col collapsed="false" customWidth="true" hidden="false" outlineLevel="0" max="225" min="225" style="366" width="18.62"/>
    <col collapsed="false" customWidth="false" hidden="false" outlineLevel="0" max="226" min="226" style="366" width="11.62"/>
    <col collapsed="false" customWidth="true" hidden="false" outlineLevel="0" max="227" min="227" style="366" width="7.62"/>
    <col collapsed="false" customWidth="true" hidden="false" outlineLevel="0" max="228" min="228" style="366" width="5.62"/>
    <col collapsed="false" customWidth="true" hidden="false" outlineLevel="0" max="229" min="229" style="366" width="6.87"/>
    <col collapsed="false" customWidth="true" hidden="false" outlineLevel="0" max="230" min="230" style="366" width="8.12"/>
    <col collapsed="false" customWidth="true" hidden="false" outlineLevel="0" max="231" min="231" style="366" width="7.99"/>
    <col collapsed="false" customWidth="true" hidden="false" outlineLevel="0" max="232" min="232" style="366" width="7.62"/>
    <col collapsed="false" customWidth="true" hidden="false" outlineLevel="0" max="233" min="233" style="366" width="8.37"/>
    <col collapsed="false" customWidth="true" hidden="false" outlineLevel="0" max="235" min="234" style="366" width="7.74"/>
    <col collapsed="false" customWidth="true" hidden="false" outlineLevel="0" max="236" min="236" style="366" width="7.99"/>
    <col collapsed="false" customWidth="true" hidden="false" outlineLevel="0" max="237" min="237" style="366" width="7.87"/>
    <col collapsed="false" customWidth="true" hidden="false" outlineLevel="0" max="238" min="238" style="366" width="8.62"/>
    <col collapsed="false" customWidth="true" hidden="false" outlineLevel="0" max="239" min="239" style="366" width="9.24"/>
    <col collapsed="false" customWidth="false" hidden="false" outlineLevel="0" max="240" min="240" style="366" width="11.62"/>
    <col collapsed="false" customWidth="true" hidden="false" outlineLevel="0" max="241" min="241" style="366" width="18.62"/>
    <col collapsed="false" customWidth="false" hidden="false" outlineLevel="0" max="242" min="242" style="366" width="11.62"/>
    <col collapsed="false" customWidth="true" hidden="false" outlineLevel="0" max="243" min="243" style="366" width="7.62"/>
    <col collapsed="false" customWidth="true" hidden="false" outlineLevel="0" max="244" min="244" style="366" width="5.62"/>
    <col collapsed="false" customWidth="true" hidden="false" outlineLevel="0" max="245" min="245" style="366" width="6.87"/>
    <col collapsed="false" customWidth="true" hidden="false" outlineLevel="0" max="246" min="246" style="366" width="8.12"/>
    <col collapsed="false" customWidth="true" hidden="false" outlineLevel="0" max="247" min="247" style="366" width="7.99"/>
    <col collapsed="false" customWidth="true" hidden="false" outlineLevel="0" max="248" min="248" style="366" width="7.62"/>
    <col collapsed="false" customWidth="true" hidden="false" outlineLevel="0" max="249" min="249" style="366" width="8.37"/>
    <col collapsed="false" customWidth="true" hidden="false" outlineLevel="0" max="251" min="250" style="366" width="7.74"/>
    <col collapsed="false" customWidth="true" hidden="false" outlineLevel="0" max="252" min="252" style="366" width="7.99"/>
    <col collapsed="false" customWidth="true" hidden="false" outlineLevel="0" max="253" min="253" style="366" width="7.87"/>
    <col collapsed="false" customWidth="true" hidden="false" outlineLevel="0" max="254" min="254" style="366" width="8.62"/>
    <col collapsed="false" customWidth="true" hidden="false" outlineLevel="0" max="255" min="255" style="366" width="9.24"/>
    <col collapsed="false" customWidth="false" hidden="false" outlineLevel="0" max="257" min="256" style="366" width="11.62"/>
  </cols>
  <sheetData>
    <row r="1" customFormat="false" ht="17.25" hidden="false" customHeight="false" outlineLevel="0" collapsed="false">
      <c r="A1" s="367" t="n">
        <v>42948</v>
      </c>
      <c r="C1" s="368"/>
      <c r="D1" s="368"/>
      <c r="E1" s="369" t="s">
        <v>266</v>
      </c>
      <c r="F1" s="369"/>
      <c r="G1" s="369"/>
      <c r="H1" s="369"/>
      <c r="I1" s="369"/>
      <c r="J1" s="369"/>
      <c r="K1" s="369"/>
      <c r="L1" s="369"/>
      <c r="M1" s="370"/>
      <c r="N1" s="371" t="s">
        <v>363</v>
      </c>
      <c r="O1" s="368"/>
      <c r="P1" s="368"/>
    </row>
    <row r="2" customFormat="false" ht="18" hidden="false" customHeight="false" outlineLevel="0" collapsed="false">
      <c r="A2" s="372" t="n">
        <f aca="false">A1</f>
        <v>42948</v>
      </c>
      <c r="C2" s="368"/>
      <c r="D2" s="368"/>
      <c r="E2" s="368"/>
      <c r="F2" s="368" t="s">
        <v>268</v>
      </c>
      <c r="G2" s="368"/>
      <c r="H2" s="368"/>
      <c r="I2" s="368"/>
      <c r="J2" s="368"/>
      <c r="K2" s="368"/>
      <c r="L2" s="368"/>
      <c r="M2" s="370"/>
      <c r="N2" s="373" t="s">
        <v>364</v>
      </c>
      <c r="O2" s="368"/>
      <c r="P2" s="368"/>
    </row>
    <row r="3" customFormat="false" ht="17.25" hidden="false" customHeight="false" outlineLevel="0" collapsed="false">
      <c r="A3" s="374"/>
      <c r="B3" s="375" t="s">
        <v>30</v>
      </c>
      <c r="C3" s="376" t="n">
        <f aca="false">A1</f>
        <v>42948</v>
      </c>
      <c r="D3" s="376"/>
      <c r="E3" s="376"/>
      <c r="F3" s="377" t="s">
        <v>270</v>
      </c>
      <c r="G3" s="377"/>
      <c r="H3" s="377"/>
      <c r="I3" s="377"/>
      <c r="J3" s="377"/>
      <c r="K3" s="377"/>
      <c r="L3" s="377"/>
      <c r="M3" s="378" t="n">
        <f aca="false">C3</f>
        <v>42948</v>
      </c>
      <c r="N3" s="378"/>
      <c r="O3" s="379"/>
      <c r="P3" s="380" t="s">
        <v>194</v>
      </c>
    </row>
    <row r="4" customFormat="false" ht="17.25" hidden="false" customHeight="false" outlineLevel="0" collapsed="false">
      <c r="A4" s="382" t="s">
        <v>37</v>
      </c>
      <c r="B4" s="383" t="n">
        <f aca="false">A1</f>
        <v>42948</v>
      </c>
      <c r="C4" s="384" t="s">
        <v>271</v>
      </c>
      <c r="D4" s="384"/>
      <c r="E4" s="384"/>
      <c r="F4" s="385" t="s">
        <v>272</v>
      </c>
      <c r="G4" s="385"/>
      <c r="H4" s="385"/>
      <c r="I4" s="385"/>
      <c r="J4" s="385"/>
      <c r="K4" s="385"/>
      <c r="L4" s="385"/>
      <c r="M4" s="385"/>
      <c r="N4" s="385"/>
      <c r="O4" s="386"/>
      <c r="P4" s="387" t="n">
        <f aca="false">+B4+31</f>
        <v>42979</v>
      </c>
    </row>
    <row r="5" customFormat="false" ht="17.25" hidden="false" customHeight="false" outlineLevel="0" collapsed="false">
      <c r="A5" s="388" t="s">
        <v>273</v>
      </c>
      <c r="B5" s="389" t="s">
        <v>38</v>
      </c>
      <c r="C5" s="369" t="s">
        <v>274</v>
      </c>
      <c r="D5" s="390" t="s">
        <v>275</v>
      </c>
      <c r="E5" s="391" t="s">
        <v>276</v>
      </c>
      <c r="F5" s="392" t="s">
        <v>277</v>
      </c>
      <c r="G5" s="392"/>
      <c r="H5" s="392"/>
      <c r="I5" s="392"/>
      <c r="J5" s="385" t="s">
        <v>278</v>
      </c>
      <c r="K5" s="385"/>
      <c r="L5" s="385"/>
      <c r="M5" s="385"/>
      <c r="N5" s="385" t="s">
        <v>279</v>
      </c>
      <c r="O5" s="390" t="s">
        <v>280</v>
      </c>
      <c r="P5" s="389" t="s">
        <v>38</v>
      </c>
    </row>
    <row r="6" customFormat="false" ht="17.25" hidden="false" customHeight="false" outlineLevel="0" collapsed="false">
      <c r="A6" s="388" t="s">
        <v>281</v>
      </c>
      <c r="B6" s="389" t="s">
        <v>282</v>
      </c>
      <c r="C6" s="393"/>
      <c r="D6" s="394"/>
      <c r="E6" s="391" t="s">
        <v>283</v>
      </c>
      <c r="F6" s="395" t="s">
        <v>52</v>
      </c>
      <c r="G6" s="395" t="s">
        <v>53</v>
      </c>
      <c r="H6" s="395" t="s">
        <v>54</v>
      </c>
      <c r="I6" s="385" t="s">
        <v>55</v>
      </c>
      <c r="J6" s="395" t="s">
        <v>52</v>
      </c>
      <c r="K6" s="395" t="s">
        <v>53</v>
      </c>
      <c r="L6" s="395" t="s">
        <v>54</v>
      </c>
      <c r="M6" s="385" t="s">
        <v>55</v>
      </c>
      <c r="N6" s="391" t="s">
        <v>283</v>
      </c>
      <c r="O6" s="390" t="s">
        <v>152</v>
      </c>
      <c r="P6" s="389" t="s">
        <v>284</v>
      </c>
    </row>
    <row r="7" customFormat="false" ht="17.25" hidden="false" customHeight="false" outlineLevel="0" collapsed="false">
      <c r="A7" s="388" t="s">
        <v>285</v>
      </c>
      <c r="B7" s="396" t="s">
        <v>154</v>
      </c>
      <c r="C7" s="393" t="s">
        <v>63</v>
      </c>
      <c r="D7" s="394" t="s">
        <v>64</v>
      </c>
      <c r="E7" s="397" t="s">
        <v>65</v>
      </c>
      <c r="F7" s="398" t="s">
        <v>66</v>
      </c>
      <c r="G7" s="398" t="s">
        <v>67</v>
      </c>
      <c r="H7" s="399" t="s">
        <v>68</v>
      </c>
      <c r="I7" s="400" t="s">
        <v>69</v>
      </c>
      <c r="J7" s="398" t="s">
        <v>66</v>
      </c>
      <c r="K7" s="398" t="s">
        <v>67</v>
      </c>
      <c r="L7" s="399" t="s">
        <v>68</v>
      </c>
      <c r="M7" s="400" t="s">
        <v>69</v>
      </c>
      <c r="N7" s="401" t="s">
        <v>56</v>
      </c>
      <c r="O7" s="398" t="s">
        <v>56</v>
      </c>
      <c r="P7" s="396" t="s">
        <v>154</v>
      </c>
    </row>
    <row r="8" customFormat="false" ht="17.25" hidden="false" customHeight="false" outlineLevel="0" collapsed="false">
      <c r="A8" s="388" t="s">
        <v>286</v>
      </c>
      <c r="B8" s="402" t="n">
        <f aca="false">B4</f>
        <v>42948</v>
      </c>
      <c r="C8" s="393" t="s">
        <v>75</v>
      </c>
      <c r="D8" s="394"/>
      <c r="E8" s="403" t="s">
        <v>76</v>
      </c>
      <c r="F8" s="404" t="s">
        <v>77</v>
      </c>
      <c r="G8" s="404" t="s">
        <v>77</v>
      </c>
      <c r="H8" s="390"/>
      <c r="I8" s="391"/>
      <c r="J8" s="404" t="s">
        <v>77</v>
      </c>
      <c r="K8" s="404" t="s">
        <v>77</v>
      </c>
      <c r="L8" s="390"/>
      <c r="M8" s="391"/>
      <c r="N8" s="406" t="s">
        <v>70</v>
      </c>
      <c r="O8" s="398" t="s">
        <v>76</v>
      </c>
      <c r="P8" s="402" t="n">
        <f aca="false">P4</f>
        <v>42979</v>
      </c>
    </row>
    <row r="9" customFormat="false" ht="17.25" hidden="false" customHeight="false" outlineLevel="0" collapsed="false">
      <c r="A9" s="407"/>
      <c r="B9" s="407" t="s">
        <v>287</v>
      </c>
      <c r="C9" s="408" t="s">
        <v>288</v>
      </c>
      <c r="D9" s="409" t="s">
        <v>289</v>
      </c>
      <c r="E9" s="410" t="s">
        <v>290</v>
      </c>
      <c r="F9" s="409" t="s">
        <v>291</v>
      </c>
      <c r="G9" s="409" t="s">
        <v>292</v>
      </c>
      <c r="H9" s="409" t="s">
        <v>293</v>
      </c>
      <c r="I9" s="410" t="s">
        <v>294</v>
      </c>
      <c r="J9" s="409" t="s">
        <v>295</v>
      </c>
      <c r="K9" s="409" t="s">
        <v>296</v>
      </c>
      <c r="L9" s="409" t="s">
        <v>297</v>
      </c>
      <c r="M9" s="410" t="s">
        <v>298</v>
      </c>
      <c r="N9" s="410" t="s">
        <v>299</v>
      </c>
      <c r="O9" s="409" t="s">
        <v>300</v>
      </c>
      <c r="P9" s="407" t="s">
        <v>301</v>
      </c>
    </row>
    <row r="10" customFormat="false" ht="17.25" hidden="false" customHeight="false" outlineLevel="0" collapsed="false">
      <c r="A10" s="388"/>
      <c r="B10" s="388"/>
      <c r="C10" s="411"/>
      <c r="D10" s="412"/>
      <c r="E10" s="413" t="s">
        <v>302</v>
      </c>
      <c r="F10" s="412"/>
      <c r="G10" s="412"/>
      <c r="H10" s="412"/>
      <c r="I10" s="413" t="s">
        <v>303</v>
      </c>
      <c r="J10" s="412"/>
      <c r="K10" s="412"/>
      <c r="L10" s="412"/>
      <c r="M10" s="413" t="s">
        <v>304</v>
      </c>
      <c r="N10" s="413" t="s">
        <v>305</v>
      </c>
      <c r="O10" s="412" t="s">
        <v>306</v>
      </c>
      <c r="P10" s="388" t="s">
        <v>307</v>
      </c>
    </row>
    <row r="11" customFormat="false" ht="21" hidden="false" customHeight="true" outlineLevel="0" collapsed="false">
      <c r="A11" s="414" t="s">
        <v>308</v>
      </c>
      <c r="B11" s="449" t="n">
        <v>701413</v>
      </c>
      <c r="C11" s="320" t="n">
        <v>740</v>
      </c>
      <c r="D11" s="320" t="n">
        <v>603</v>
      </c>
      <c r="E11" s="416" t="n">
        <v>137</v>
      </c>
      <c r="F11" s="344" t="n">
        <v>1186</v>
      </c>
      <c r="G11" s="450" t="n">
        <v>1588</v>
      </c>
      <c r="H11" s="450" t="n">
        <v>68</v>
      </c>
      <c r="I11" s="416" t="n">
        <v>2842</v>
      </c>
      <c r="J11" s="320" t="n">
        <v>1042</v>
      </c>
      <c r="K11" s="320" t="n">
        <v>1622</v>
      </c>
      <c r="L11" s="320" t="n">
        <v>32</v>
      </c>
      <c r="M11" s="416" t="n">
        <v>2696</v>
      </c>
      <c r="N11" s="416" t="n">
        <v>146</v>
      </c>
      <c r="O11" s="320" t="n">
        <v>283</v>
      </c>
      <c r="P11" s="451" t="n">
        <v>701696</v>
      </c>
    </row>
    <row r="12" customFormat="false" ht="21" hidden="false" customHeight="true" outlineLevel="0" collapsed="false">
      <c r="A12" s="414"/>
      <c r="B12" s="449"/>
      <c r="C12" s="320"/>
      <c r="D12" s="320"/>
      <c r="E12" s="416"/>
      <c r="F12" s="320"/>
      <c r="G12" s="320"/>
      <c r="H12" s="320"/>
      <c r="I12" s="416"/>
      <c r="J12" s="320"/>
      <c r="K12" s="320"/>
      <c r="L12" s="320"/>
      <c r="M12" s="416"/>
      <c r="N12" s="416"/>
      <c r="O12" s="320"/>
      <c r="P12" s="449"/>
    </row>
    <row r="13" customFormat="false" ht="21" hidden="false" customHeight="true" outlineLevel="0" collapsed="false">
      <c r="A13" s="414" t="s">
        <v>309</v>
      </c>
      <c r="B13" s="449" t="n">
        <v>541035</v>
      </c>
      <c r="C13" s="320" t="n">
        <v>561</v>
      </c>
      <c r="D13" s="320" t="n">
        <v>463</v>
      </c>
      <c r="E13" s="416" t="n">
        <v>98</v>
      </c>
      <c r="F13" s="320" t="n">
        <v>1006</v>
      </c>
      <c r="G13" s="320" t="n">
        <v>1102</v>
      </c>
      <c r="H13" s="320" t="n">
        <v>55</v>
      </c>
      <c r="I13" s="416" t="n">
        <v>2163</v>
      </c>
      <c r="J13" s="320" t="n">
        <v>864</v>
      </c>
      <c r="K13" s="320" t="n">
        <v>1183</v>
      </c>
      <c r="L13" s="320" t="n">
        <v>25</v>
      </c>
      <c r="M13" s="416" t="n">
        <v>2072</v>
      </c>
      <c r="N13" s="416" t="n">
        <v>91</v>
      </c>
      <c r="O13" s="320" t="n">
        <v>189</v>
      </c>
      <c r="P13" s="449" t="n">
        <v>541224</v>
      </c>
    </row>
    <row r="14" customFormat="false" ht="21" hidden="false" customHeight="true" outlineLevel="0" collapsed="false">
      <c r="A14" s="414"/>
      <c r="B14" s="449"/>
      <c r="C14" s="320"/>
      <c r="D14" s="320"/>
      <c r="E14" s="416"/>
      <c r="F14" s="320"/>
      <c r="G14" s="320"/>
      <c r="H14" s="320"/>
      <c r="I14" s="416"/>
      <c r="J14" s="320"/>
      <c r="K14" s="320"/>
      <c r="L14" s="320"/>
      <c r="M14" s="416"/>
      <c r="N14" s="416"/>
      <c r="O14" s="320"/>
      <c r="P14" s="449"/>
    </row>
    <row r="15" customFormat="false" ht="21" hidden="false" customHeight="true" outlineLevel="0" collapsed="false">
      <c r="A15" s="414" t="s">
        <v>310</v>
      </c>
      <c r="B15" s="449" t="n">
        <v>152366</v>
      </c>
      <c r="C15" s="344" t="n">
        <v>145</v>
      </c>
      <c r="D15" s="344" t="n">
        <v>133</v>
      </c>
      <c r="E15" s="416" t="n">
        <v>12</v>
      </c>
      <c r="F15" s="344" t="n">
        <v>381</v>
      </c>
      <c r="G15" s="344" t="n">
        <v>227</v>
      </c>
      <c r="H15" s="344" t="n">
        <v>12</v>
      </c>
      <c r="I15" s="416" t="n">
        <v>620</v>
      </c>
      <c r="J15" s="344" t="n">
        <v>418</v>
      </c>
      <c r="K15" s="344" t="n">
        <v>288</v>
      </c>
      <c r="L15" s="344" t="n">
        <v>13</v>
      </c>
      <c r="M15" s="416" t="n">
        <v>719</v>
      </c>
      <c r="N15" s="416" t="n">
        <v>-99</v>
      </c>
      <c r="O15" s="320" t="n">
        <v>-87</v>
      </c>
      <c r="P15" s="449" t="n">
        <v>152279</v>
      </c>
    </row>
    <row r="16" customFormat="false" ht="21" hidden="false" customHeight="true" outlineLevel="0" collapsed="false">
      <c r="A16" s="414" t="s">
        <v>311</v>
      </c>
      <c r="B16" s="449" t="n">
        <v>46416</v>
      </c>
      <c r="C16" s="344" t="n">
        <v>45</v>
      </c>
      <c r="D16" s="344" t="n">
        <v>37</v>
      </c>
      <c r="E16" s="416" t="n">
        <v>8</v>
      </c>
      <c r="F16" s="344" t="n">
        <v>45</v>
      </c>
      <c r="G16" s="344" t="n">
        <v>136</v>
      </c>
      <c r="H16" s="344" t="n">
        <v>3</v>
      </c>
      <c r="I16" s="416" t="n">
        <v>184</v>
      </c>
      <c r="J16" s="344" t="n">
        <v>62</v>
      </c>
      <c r="K16" s="344" t="n">
        <v>160</v>
      </c>
      <c r="L16" s="344" t="n">
        <v>3</v>
      </c>
      <c r="M16" s="416" t="n">
        <v>225</v>
      </c>
      <c r="N16" s="416" t="n">
        <v>-41</v>
      </c>
      <c r="O16" s="320" t="n">
        <v>-33</v>
      </c>
      <c r="P16" s="449" t="n">
        <v>46383</v>
      </c>
    </row>
    <row r="17" customFormat="false" ht="21" hidden="false" customHeight="true" outlineLevel="0" collapsed="false">
      <c r="A17" s="414" t="s">
        <v>312</v>
      </c>
      <c r="B17" s="449" t="n">
        <v>23559</v>
      </c>
      <c r="C17" s="344" t="n">
        <v>29</v>
      </c>
      <c r="D17" s="344" t="n">
        <v>24</v>
      </c>
      <c r="E17" s="416" t="n">
        <v>5</v>
      </c>
      <c r="F17" s="344" t="n">
        <v>48</v>
      </c>
      <c r="G17" s="344" t="n">
        <v>25</v>
      </c>
      <c r="H17" s="344" t="n">
        <v>7</v>
      </c>
      <c r="I17" s="416" t="n">
        <v>80</v>
      </c>
      <c r="J17" s="344" t="n">
        <v>30</v>
      </c>
      <c r="K17" s="344" t="n">
        <v>31</v>
      </c>
      <c r="L17" s="344" t="n">
        <v>2</v>
      </c>
      <c r="M17" s="416" t="n">
        <v>63</v>
      </c>
      <c r="N17" s="416" t="n">
        <v>17</v>
      </c>
      <c r="O17" s="320" t="n">
        <v>22</v>
      </c>
      <c r="P17" s="449" t="n">
        <v>23581</v>
      </c>
    </row>
    <row r="18" customFormat="false" ht="21" hidden="false" customHeight="true" outlineLevel="0" collapsed="false">
      <c r="A18" s="414" t="s">
        <v>313</v>
      </c>
      <c r="B18" s="449" t="n">
        <v>55134</v>
      </c>
      <c r="C18" s="344" t="n">
        <v>51</v>
      </c>
      <c r="D18" s="344" t="n">
        <v>38</v>
      </c>
      <c r="E18" s="416" t="n">
        <v>13</v>
      </c>
      <c r="F18" s="344" t="n">
        <v>75</v>
      </c>
      <c r="G18" s="344" t="n">
        <v>114</v>
      </c>
      <c r="H18" s="344" t="n">
        <v>2</v>
      </c>
      <c r="I18" s="416" t="n">
        <v>191</v>
      </c>
      <c r="J18" s="344" t="n">
        <v>54</v>
      </c>
      <c r="K18" s="344" t="n">
        <v>141</v>
      </c>
      <c r="L18" s="344" t="n">
        <v>5</v>
      </c>
      <c r="M18" s="416" t="n">
        <v>200</v>
      </c>
      <c r="N18" s="416" t="n">
        <v>-9</v>
      </c>
      <c r="O18" s="320" t="n">
        <v>4</v>
      </c>
      <c r="P18" s="449" t="n">
        <v>55138</v>
      </c>
    </row>
    <row r="19" customFormat="false" ht="21" hidden="false" customHeight="true" outlineLevel="0" collapsed="false">
      <c r="A19" s="414" t="s">
        <v>314</v>
      </c>
      <c r="B19" s="449" t="n">
        <v>30639</v>
      </c>
      <c r="C19" s="344" t="n">
        <v>29</v>
      </c>
      <c r="D19" s="344" t="n">
        <v>32</v>
      </c>
      <c r="E19" s="416" t="n">
        <v>-3</v>
      </c>
      <c r="F19" s="344" t="n">
        <v>38</v>
      </c>
      <c r="G19" s="344" t="n">
        <v>42</v>
      </c>
      <c r="H19" s="344" t="n">
        <v>4</v>
      </c>
      <c r="I19" s="416" t="n">
        <v>84</v>
      </c>
      <c r="J19" s="344" t="n">
        <v>30</v>
      </c>
      <c r="K19" s="344" t="n">
        <v>56</v>
      </c>
      <c r="L19" s="344" t="n">
        <v>1</v>
      </c>
      <c r="M19" s="416" t="n">
        <v>87</v>
      </c>
      <c r="N19" s="416" t="n">
        <v>-3</v>
      </c>
      <c r="O19" s="320" t="n">
        <v>-6</v>
      </c>
      <c r="P19" s="449" t="n">
        <v>30633</v>
      </c>
    </row>
    <row r="20" customFormat="false" ht="21" hidden="false" customHeight="true" outlineLevel="0" collapsed="false">
      <c r="A20" s="414" t="s">
        <v>315</v>
      </c>
      <c r="B20" s="449" t="n">
        <v>29577</v>
      </c>
      <c r="C20" s="344" t="n">
        <v>34</v>
      </c>
      <c r="D20" s="344" t="n">
        <v>24</v>
      </c>
      <c r="E20" s="416" t="n">
        <v>10</v>
      </c>
      <c r="F20" s="344" t="n">
        <v>102</v>
      </c>
      <c r="G20" s="344" t="n">
        <v>70</v>
      </c>
      <c r="H20" s="344" t="n">
        <v>4</v>
      </c>
      <c r="I20" s="416" t="n">
        <v>176</v>
      </c>
      <c r="J20" s="344" t="n">
        <v>44</v>
      </c>
      <c r="K20" s="344" t="n">
        <v>64</v>
      </c>
      <c r="L20" s="344" t="n">
        <v>0</v>
      </c>
      <c r="M20" s="416" t="n">
        <v>108</v>
      </c>
      <c r="N20" s="416" t="n">
        <v>68</v>
      </c>
      <c r="O20" s="320" t="n">
        <v>78</v>
      </c>
      <c r="P20" s="449" t="n">
        <v>29655</v>
      </c>
    </row>
    <row r="21" customFormat="false" ht="21" hidden="false" customHeight="true" outlineLevel="0" collapsed="false">
      <c r="A21" s="414" t="s">
        <v>316</v>
      </c>
      <c r="B21" s="449" t="n">
        <v>67393</v>
      </c>
      <c r="C21" s="344" t="n">
        <v>74</v>
      </c>
      <c r="D21" s="344" t="n">
        <v>55</v>
      </c>
      <c r="E21" s="416" t="n">
        <v>19</v>
      </c>
      <c r="F21" s="344" t="n">
        <v>85</v>
      </c>
      <c r="G21" s="344" t="n">
        <v>156</v>
      </c>
      <c r="H21" s="344" t="n">
        <v>8</v>
      </c>
      <c r="I21" s="416" t="n">
        <v>249</v>
      </c>
      <c r="J21" s="344" t="n">
        <v>74</v>
      </c>
      <c r="K21" s="344" t="n">
        <v>185</v>
      </c>
      <c r="L21" s="344" t="n">
        <v>0</v>
      </c>
      <c r="M21" s="416" t="n">
        <v>259</v>
      </c>
      <c r="N21" s="416" t="n">
        <v>-10</v>
      </c>
      <c r="O21" s="320" t="n">
        <v>9</v>
      </c>
      <c r="P21" s="449" t="n">
        <v>67402</v>
      </c>
    </row>
    <row r="22" customFormat="false" ht="21" hidden="false" customHeight="true" outlineLevel="0" collapsed="false">
      <c r="A22" s="414" t="s">
        <v>317</v>
      </c>
      <c r="B22" s="452" t="n">
        <v>30186</v>
      </c>
      <c r="C22" s="344" t="n">
        <v>49</v>
      </c>
      <c r="D22" s="344" t="n">
        <v>18</v>
      </c>
      <c r="E22" s="416" t="n">
        <v>31</v>
      </c>
      <c r="F22" s="344" t="n">
        <v>70</v>
      </c>
      <c r="G22" s="344" t="n">
        <v>110</v>
      </c>
      <c r="H22" s="344" t="n">
        <v>2</v>
      </c>
      <c r="I22" s="416" t="n">
        <v>182</v>
      </c>
      <c r="J22" s="344" t="n">
        <v>37</v>
      </c>
      <c r="K22" s="344" t="n">
        <v>73</v>
      </c>
      <c r="L22" s="344" t="n">
        <v>0</v>
      </c>
      <c r="M22" s="416" t="n">
        <v>110</v>
      </c>
      <c r="N22" s="416" t="n">
        <v>72</v>
      </c>
      <c r="O22" s="320" t="n">
        <v>103</v>
      </c>
      <c r="P22" s="452" t="n">
        <v>30289</v>
      </c>
    </row>
    <row r="23" customFormat="false" ht="21" hidden="false" customHeight="true" outlineLevel="0" collapsed="false">
      <c r="A23" s="414" t="s">
        <v>318</v>
      </c>
      <c r="B23" s="449" t="n">
        <v>59280</v>
      </c>
      <c r="C23" s="344" t="n">
        <v>65</v>
      </c>
      <c r="D23" s="344" t="n">
        <v>58</v>
      </c>
      <c r="E23" s="416" t="n">
        <v>7</v>
      </c>
      <c r="F23" s="344" t="n">
        <v>94</v>
      </c>
      <c r="G23" s="344" t="n">
        <v>122</v>
      </c>
      <c r="H23" s="344" t="n">
        <v>13</v>
      </c>
      <c r="I23" s="416" t="n">
        <v>229</v>
      </c>
      <c r="J23" s="344" t="n">
        <v>68</v>
      </c>
      <c r="K23" s="344" t="n">
        <v>127</v>
      </c>
      <c r="L23" s="344" t="n">
        <v>1</v>
      </c>
      <c r="M23" s="416" t="n">
        <v>196</v>
      </c>
      <c r="N23" s="416" t="n">
        <v>33</v>
      </c>
      <c r="O23" s="320" t="n">
        <v>40</v>
      </c>
      <c r="P23" s="449" t="n">
        <v>59320</v>
      </c>
    </row>
    <row r="24" customFormat="false" ht="21" hidden="false" customHeight="true" outlineLevel="0" collapsed="false">
      <c r="A24" s="414" t="s">
        <v>319</v>
      </c>
      <c r="B24" s="449" t="n">
        <v>25068</v>
      </c>
      <c r="C24" s="344" t="n">
        <v>20</v>
      </c>
      <c r="D24" s="344" t="n">
        <v>28</v>
      </c>
      <c r="E24" s="416" t="n">
        <v>-8</v>
      </c>
      <c r="F24" s="344" t="n">
        <v>45</v>
      </c>
      <c r="G24" s="344" t="n">
        <v>37</v>
      </c>
      <c r="H24" s="344" t="n">
        <v>0</v>
      </c>
      <c r="I24" s="416" t="n">
        <v>82</v>
      </c>
      <c r="J24" s="344" t="n">
        <v>33</v>
      </c>
      <c r="K24" s="344" t="n">
        <v>19</v>
      </c>
      <c r="L24" s="344" t="n">
        <v>0</v>
      </c>
      <c r="M24" s="416" t="n">
        <v>52</v>
      </c>
      <c r="N24" s="416" t="n">
        <v>30</v>
      </c>
      <c r="O24" s="320" t="n">
        <v>22</v>
      </c>
      <c r="P24" s="449" t="n">
        <v>25090</v>
      </c>
    </row>
    <row r="25" customFormat="false" ht="21" hidden="false" customHeight="true" outlineLevel="0" collapsed="false">
      <c r="A25" s="414" t="s">
        <v>320</v>
      </c>
      <c r="B25" s="449" t="n">
        <v>21417</v>
      </c>
      <c r="C25" s="344" t="n">
        <v>20</v>
      </c>
      <c r="D25" s="344" t="n">
        <v>16</v>
      </c>
      <c r="E25" s="416" t="n">
        <v>4</v>
      </c>
      <c r="F25" s="344" t="n">
        <v>23</v>
      </c>
      <c r="G25" s="344" t="n">
        <v>63</v>
      </c>
      <c r="H25" s="344" t="n">
        <v>0</v>
      </c>
      <c r="I25" s="416" t="n">
        <v>86</v>
      </c>
      <c r="J25" s="344" t="n">
        <v>14</v>
      </c>
      <c r="K25" s="344" t="n">
        <v>39</v>
      </c>
      <c r="L25" s="344" t="n">
        <v>0</v>
      </c>
      <c r="M25" s="416" t="n">
        <v>53</v>
      </c>
      <c r="N25" s="416" t="n">
        <v>33</v>
      </c>
      <c r="O25" s="320" t="n">
        <v>37</v>
      </c>
      <c r="P25" s="449" t="n">
        <v>21454</v>
      </c>
    </row>
    <row r="26" customFormat="false" ht="21" hidden="false" customHeight="true" outlineLevel="0" collapsed="false">
      <c r="A26" s="439"/>
      <c r="B26" s="452"/>
      <c r="C26" s="422"/>
      <c r="D26" s="423"/>
      <c r="E26" s="424"/>
      <c r="F26" s="422"/>
      <c r="G26" s="425"/>
      <c r="H26" s="425"/>
      <c r="I26" s="424"/>
      <c r="J26" s="422"/>
      <c r="K26" s="425"/>
      <c r="L26" s="425"/>
      <c r="M26" s="424"/>
      <c r="N26" s="426"/>
      <c r="O26" s="427"/>
      <c r="P26" s="452"/>
    </row>
    <row r="27" customFormat="false" ht="21" hidden="false" customHeight="true" outlineLevel="0" collapsed="false">
      <c r="A27" s="414" t="s">
        <v>321</v>
      </c>
      <c r="B27" s="449" t="n">
        <v>160378</v>
      </c>
      <c r="C27" s="320" t="n">
        <v>179</v>
      </c>
      <c r="D27" s="320" t="n">
        <v>140</v>
      </c>
      <c r="E27" s="416" t="n">
        <v>39</v>
      </c>
      <c r="F27" s="344" t="n">
        <v>180</v>
      </c>
      <c r="G27" s="450" t="n">
        <v>486</v>
      </c>
      <c r="H27" s="320" t="n">
        <v>13</v>
      </c>
      <c r="I27" s="416" t="n">
        <v>679</v>
      </c>
      <c r="J27" s="320" t="n">
        <v>178</v>
      </c>
      <c r="K27" s="320" t="n">
        <v>439</v>
      </c>
      <c r="L27" s="320" t="n">
        <v>7</v>
      </c>
      <c r="M27" s="416" t="n">
        <v>624</v>
      </c>
      <c r="N27" s="416" t="n">
        <v>55</v>
      </c>
      <c r="O27" s="320" t="n">
        <v>94</v>
      </c>
      <c r="P27" s="449" t="n">
        <v>160472</v>
      </c>
    </row>
    <row r="28" customFormat="false" ht="21" hidden="false" customHeight="true" outlineLevel="0" collapsed="false">
      <c r="A28" s="414" t="s">
        <v>322</v>
      </c>
      <c r="B28" s="449" t="n">
        <v>31914</v>
      </c>
      <c r="C28" s="320" t="n">
        <v>34</v>
      </c>
      <c r="D28" s="320" t="n">
        <v>36</v>
      </c>
      <c r="E28" s="416" t="n">
        <v>-2</v>
      </c>
      <c r="F28" s="320" t="n">
        <v>28</v>
      </c>
      <c r="G28" s="320" t="n">
        <v>65</v>
      </c>
      <c r="H28" s="320" t="n">
        <v>3</v>
      </c>
      <c r="I28" s="416" t="n">
        <v>96</v>
      </c>
      <c r="J28" s="320" t="n">
        <v>35</v>
      </c>
      <c r="K28" s="320" t="n">
        <v>57</v>
      </c>
      <c r="L28" s="320" t="n">
        <v>4</v>
      </c>
      <c r="M28" s="416" t="n">
        <v>96</v>
      </c>
      <c r="N28" s="416" t="n">
        <v>0</v>
      </c>
      <c r="O28" s="320" t="n">
        <v>-2</v>
      </c>
      <c r="P28" s="449" t="n">
        <v>31912</v>
      </c>
    </row>
    <row r="29" customFormat="false" ht="21" hidden="false" customHeight="true" outlineLevel="0" collapsed="false">
      <c r="A29" s="414"/>
      <c r="B29" s="449"/>
      <c r="C29" s="320"/>
      <c r="D29" s="320"/>
      <c r="E29" s="416"/>
      <c r="F29" s="320"/>
      <c r="G29" s="320"/>
      <c r="H29" s="320"/>
      <c r="I29" s="416"/>
      <c r="J29" s="320"/>
      <c r="K29" s="320"/>
      <c r="L29" s="320"/>
      <c r="M29" s="416"/>
      <c r="N29" s="416"/>
      <c r="O29" s="320"/>
      <c r="P29" s="449"/>
    </row>
    <row r="30" customFormat="false" ht="21" hidden="false" customHeight="true" outlineLevel="0" collapsed="false">
      <c r="A30" s="414" t="s">
        <v>323</v>
      </c>
      <c r="B30" s="449" t="n">
        <v>2420</v>
      </c>
      <c r="C30" s="344" t="n">
        <v>0</v>
      </c>
      <c r="D30" s="344" t="n">
        <v>3</v>
      </c>
      <c r="E30" s="416" t="n">
        <v>-3</v>
      </c>
      <c r="F30" s="344" t="n">
        <v>1</v>
      </c>
      <c r="G30" s="344" t="n">
        <v>8</v>
      </c>
      <c r="H30" s="344" t="n">
        <v>0</v>
      </c>
      <c r="I30" s="416" t="n">
        <v>9</v>
      </c>
      <c r="J30" s="344" t="n">
        <v>2</v>
      </c>
      <c r="K30" s="344" t="n">
        <v>5</v>
      </c>
      <c r="L30" s="344" t="n">
        <v>0</v>
      </c>
      <c r="M30" s="416" t="n">
        <v>7</v>
      </c>
      <c r="N30" s="416" t="n">
        <v>2</v>
      </c>
      <c r="O30" s="320" t="n">
        <v>-1</v>
      </c>
      <c r="P30" s="449" t="n">
        <v>2419</v>
      </c>
    </row>
    <row r="31" customFormat="false" ht="21" hidden="false" customHeight="true" outlineLevel="0" collapsed="false">
      <c r="A31" s="414" t="s">
        <v>324</v>
      </c>
      <c r="B31" s="449" t="n">
        <v>1560</v>
      </c>
      <c r="C31" s="344" t="n">
        <v>1</v>
      </c>
      <c r="D31" s="344" t="n">
        <v>1</v>
      </c>
      <c r="E31" s="416" t="n">
        <v>0</v>
      </c>
      <c r="F31" s="344" t="n">
        <v>0</v>
      </c>
      <c r="G31" s="344" t="n">
        <v>3</v>
      </c>
      <c r="H31" s="344" t="n">
        <v>0</v>
      </c>
      <c r="I31" s="416" t="n">
        <v>3</v>
      </c>
      <c r="J31" s="344" t="n">
        <v>0</v>
      </c>
      <c r="K31" s="344" t="n">
        <v>3</v>
      </c>
      <c r="L31" s="344" t="n">
        <v>0</v>
      </c>
      <c r="M31" s="416" t="n">
        <v>3</v>
      </c>
      <c r="N31" s="416" t="n">
        <v>0</v>
      </c>
      <c r="O31" s="320" t="n">
        <v>0</v>
      </c>
      <c r="P31" s="449" t="n">
        <v>1560</v>
      </c>
    </row>
    <row r="32" customFormat="false" ht="21" hidden="false" customHeight="true" outlineLevel="0" collapsed="false">
      <c r="A32" s="414" t="s">
        <v>325</v>
      </c>
      <c r="B32" s="449" t="n">
        <v>901</v>
      </c>
      <c r="C32" s="344" t="n">
        <v>0</v>
      </c>
      <c r="D32" s="344" t="n">
        <v>1</v>
      </c>
      <c r="E32" s="416" t="n">
        <v>-1</v>
      </c>
      <c r="F32" s="344" t="n">
        <v>1</v>
      </c>
      <c r="G32" s="344" t="n">
        <v>0</v>
      </c>
      <c r="H32" s="344" t="n">
        <v>0</v>
      </c>
      <c r="I32" s="416" t="n">
        <v>1</v>
      </c>
      <c r="J32" s="344" t="n">
        <v>0</v>
      </c>
      <c r="K32" s="344" t="n">
        <v>2</v>
      </c>
      <c r="L32" s="344" t="n">
        <v>2</v>
      </c>
      <c r="M32" s="416" t="n">
        <v>4</v>
      </c>
      <c r="N32" s="416" t="n">
        <v>-3</v>
      </c>
      <c r="O32" s="320" t="n">
        <v>-4</v>
      </c>
      <c r="P32" s="449" t="n">
        <v>897</v>
      </c>
    </row>
    <row r="33" customFormat="false" ht="21" hidden="false" customHeight="true" outlineLevel="0" collapsed="false">
      <c r="A33" s="414" t="s">
        <v>326</v>
      </c>
      <c r="B33" s="449" t="n">
        <v>4744</v>
      </c>
      <c r="C33" s="344" t="n">
        <v>4</v>
      </c>
      <c r="D33" s="344" t="n">
        <v>4</v>
      </c>
      <c r="E33" s="416" t="n">
        <v>0</v>
      </c>
      <c r="F33" s="344" t="n">
        <v>6</v>
      </c>
      <c r="G33" s="344" t="n">
        <v>9</v>
      </c>
      <c r="H33" s="344" t="n">
        <v>0</v>
      </c>
      <c r="I33" s="416" t="n">
        <v>15</v>
      </c>
      <c r="J33" s="344" t="n">
        <v>8</v>
      </c>
      <c r="K33" s="344" t="n">
        <v>6</v>
      </c>
      <c r="L33" s="344" t="n">
        <v>0</v>
      </c>
      <c r="M33" s="416" t="n">
        <v>14</v>
      </c>
      <c r="N33" s="416" t="n">
        <v>1</v>
      </c>
      <c r="O33" s="320" t="n">
        <v>1</v>
      </c>
      <c r="P33" s="449" t="n">
        <v>4745</v>
      </c>
    </row>
    <row r="34" customFormat="false" ht="21" hidden="false" customHeight="true" outlineLevel="0" collapsed="false">
      <c r="A34" s="414" t="s">
        <v>327</v>
      </c>
      <c r="B34" s="449" t="n">
        <v>6747</v>
      </c>
      <c r="C34" s="344" t="n">
        <v>6</v>
      </c>
      <c r="D34" s="344" t="n">
        <v>5</v>
      </c>
      <c r="E34" s="416" t="n">
        <v>1</v>
      </c>
      <c r="F34" s="344" t="n">
        <v>5</v>
      </c>
      <c r="G34" s="344" t="n">
        <v>13</v>
      </c>
      <c r="H34" s="344" t="n">
        <v>2</v>
      </c>
      <c r="I34" s="416" t="n">
        <v>20</v>
      </c>
      <c r="J34" s="344" t="n">
        <v>10</v>
      </c>
      <c r="K34" s="344" t="n">
        <v>10</v>
      </c>
      <c r="L34" s="344" t="n">
        <v>0</v>
      </c>
      <c r="M34" s="416" t="n">
        <v>20</v>
      </c>
      <c r="N34" s="416" t="n">
        <v>0</v>
      </c>
      <c r="O34" s="320" t="n">
        <v>1</v>
      </c>
      <c r="P34" s="449" t="n">
        <v>6748</v>
      </c>
    </row>
    <row r="35" customFormat="false" ht="21" hidden="false" customHeight="true" outlineLevel="0" collapsed="false">
      <c r="A35" s="414" t="s">
        <v>328</v>
      </c>
      <c r="B35" s="449" t="n">
        <v>5047</v>
      </c>
      <c r="C35" s="344" t="n">
        <v>9</v>
      </c>
      <c r="D35" s="344" t="n">
        <v>7</v>
      </c>
      <c r="E35" s="416" t="n">
        <v>2</v>
      </c>
      <c r="F35" s="344" t="n">
        <v>8</v>
      </c>
      <c r="G35" s="344" t="n">
        <v>13</v>
      </c>
      <c r="H35" s="344" t="n">
        <v>1</v>
      </c>
      <c r="I35" s="416" t="n">
        <v>22</v>
      </c>
      <c r="J35" s="344" t="n">
        <v>8</v>
      </c>
      <c r="K35" s="344" t="n">
        <v>17</v>
      </c>
      <c r="L35" s="344" t="n">
        <v>1</v>
      </c>
      <c r="M35" s="416" t="n">
        <v>26</v>
      </c>
      <c r="N35" s="416" t="n">
        <v>-4</v>
      </c>
      <c r="O35" s="320" t="n">
        <v>-2</v>
      </c>
      <c r="P35" s="449" t="n">
        <v>5045</v>
      </c>
    </row>
    <row r="36" customFormat="false" ht="21" hidden="false" customHeight="true" outlineLevel="0" collapsed="false">
      <c r="A36" s="414" t="s">
        <v>329</v>
      </c>
      <c r="B36" s="449" t="n">
        <v>2806</v>
      </c>
      <c r="C36" s="344" t="n">
        <v>1</v>
      </c>
      <c r="D36" s="344" t="n">
        <v>4</v>
      </c>
      <c r="E36" s="416" t="n">
        <v>-3</v>
      </c>
      <c r="F36" s="344" t="n">
        <v>3</v>
      </c>
      <c r="G36" s="344" t="n">
        <v>1</v>
      </c>
      <c r="H36" s="344" t="n">
        <v>0</v>
      </c>
      <c r="I36" s="416" t="n">
        <v>4</v>
      </c>
      <c r="J36" s="344" t="n">
        <v>3</v>
      </c>
      <c r="K36" s="344" t="n">
        <v>5</v>
      </c>
      <c r="L36" s="344" t="n">
        <v>1</v>
      </c>
      <c r="M36" s="416" t="n">
        <v>9</v>
      </c>
      <c r="N36" s="416" t="n">
        <v>-5</v>
      </c>
      <c r="O36" s="320" t="n">
        <v>-8</v>
      </c>
      <c r="P36" s="449" t="n">
        <v>2798</v>
      </c>
    </row>
    <row r="37" customFormat="false" ht="21" hidden="false" customHeight="true" outlineLevel="0" collapsed="false">
      <c r="A37" s="414" t="s">
        <v>330</v>
      </c>
      <c r="B37" s="449" t="n">
        <v>5556</v>
      </c>
      <c r="C37" s="344" t="n">
        <v>8</v>
      </c>
      <c r="D37" s="344" t="n">
        <v>10</v>
      </c>
      <c r="E37" s="416" t="n">
        <v>-2</v>
      </c>
      <c r="F37" s="344" t="n">
        <v>3</v>
      </c>
      <c r="G37" s="344" t="n">
        <v>13</v>
      </c>
      <c r="H37" s="344" t="n">
        <v>0</v>
      </c>
      <c r="I37" s="416" t="n">
        <v>16</v>
      </c>
      <c r="J37" s="344" t="n">
        <v>2</v>
      </c>
      <c r="K37" s="344" t="n">
        <v>6</v>
      </c>
      <c r="L37" s="344" t="n">
        <v>0</v>
      </c>
      <c r="M37" s="416" t="n">
        <v>8</v>
      </c>
      <c r="N37" s="416" t="n">
        <v>8</v>
      </c>
      <c r="O37" s="320" t="n">
        <v>6</v>
      </c>
      <c r="P37" s="449" t="n">
        <v>5562</v>
      </c>
    </row>
    <row r="38" customFormat="false" ht="21" hidden="false" customHeight="true" outlineLevel="0" collapsed="false">
      <c r="A38" s="414" t="s">
        <v>331</v>
      </c>
      <c r="B38" s="449" t="n">
        <v>2133</v>
      </c>
      <c r="C38" s="344" t="n">
        <v>5</v>
      </c>
      <c r="D38" s="344" t="n">
        <v>1</v>
      </c>
      <c r="E38" s="416" t="n">
        <v>4</v>
      </c>
      <c r="F38" s="344" t="n">
        <v>1</v>
      </c>
      <c r="G38" s="344" t="n">
        <v>5</v>
      </c>
      <c r="H38" s="344" t="n">
        <v>0</v>
      </c>
      <c r="I38" s="416" t="n">
        <v>6</v>
      </c>
      <c r="J38" s="344" t="n">
        <v>2</v>
      </c>
      <c r="K38" s="344" t="n">
        <v>3</v>
      </c>
      <c r="L38" s="344" t="n">
        <v>0</v>
      </c>
      <c r="M38" s="416" t="n">
        <v>5</v>
      </c>
      <c r="N38" s="416" t="n">
        <v>1</v>
      </c>
      <c r="O38" s="320" t="n">
        <v>5</v>
      </c>
      <c r="P38" s="449" t="n">
        <v>2138</v>
      </c>
    </row>
    <row r="39" customFormat="false" ht="21" hidden="false" customHeight="true" outlineLevel="0" collapsed="false">
      <c r="A39" s="414"/>
      <c r="B39" s="449"/>
      <c r="C39" s="344"/>
      <c r="D39" s="344"/>
      <c r="E39" s="416"/>
      <c r="F39" s="344"/>
      <c r="G39" s="344"/>
      <c r="H39" s="344"/>
      <c r="I39" s="416"/>
      <c r="J39" s="344"/>
      <c r="K39" s="344"/>
      <c r="L39" s="344"/>
      <c r="M39" s="416"/>
      <c r="N39" s="416"/>
      <c r="O39" s="320"/>
      <c r="P39" s="449"/>
    </row>
    <row r="40" customFormat="false" ht="21" hidden="false" customHeight="true" outlineLevel="0" collapsed="false">
      <c r="A40" s="414" t="s">
        <v>332</v>
      </c>
      <c r="B40" s="449" t="n">
        <v>73851</v>
      </c>
      <c r="C40" s="320" t="n">
        <v>66</v>
      </c>
      <c r="D40" s="320" t="n">
        <v>64</v>
      </c>
      <c r="E40" s="416" t="n">
        <v>2</v>
      </c>
      <c r="F40" s="320" t="n">
        <v>69</v>
      </c>
      <c r="G40" s="450" t="n">
        <v>230</v>
      </c>
      <c r="H40" s="320" t="n">
        <v>3</v>
      </c>
      <c r="I40" s="416" t="n">
        <v>302</v>
      </c>
      <c r="J40" s="320" t="n">
        <v>92</v>
      </c>
      <c r="K40" s="320" t="n">
        <v>205</v>
      </c>
      <c r="L40" s="320" t="n">
        <v>0</v>
      </c>
      <c r="M40" s="416" t="n">
        <v>297</v>
      </c>
      <c r="N40" s="416" t="n">
        <v>5</v>
      </c>
      <c r="O40" s="320" t="n">
        <v>7</v>
      </c>
      <c r="P40" s="449" t="n">
        <v>73858</v>
      </c>
    </row>
    <row r="41" customFormat="false" ht="21" hidden="false" customHeight="true" outlineLevel="0" collapsed="false">
      <c r="A41" s="414"/>
      <c r="B41" s="449"/>
      <c r="C41" s="320"/>
      <c r="D41" s="320"/>
      <c r="E41" s="416"/>
      <c r="F41" s="320"/>
      <c r="G41" s="320"/>
      <c r="H41" s="320"/>
      <c r="I41" s="416"/>
      <c r="J41" s="320"/>
      <c r="K41" s="320"/>
      <c r="L41" s="320"/>
      <c r="M41" s="416"/>
      <c r="N41" s="416"/>
      <c r="O41" s="320"/>
      <c r="P41" s="449"/>
    </row>
    <row r="42" customFormat="false" ht="21" hidden="false" customHeight="true" outlineLevel="0" collapsed="false">
      <c r="A42" s="414" t="s">
        <v>333</v>
      </c>
      <c r="B42" s="449" t="n">
        <v>19251</v>
      </c>
      <c r="C42" s="344" t="n">
        <v>16</v>
      </c>
      <c r="D42" s="344" t="n">
        <v>19</v>
      </c>
      <c r="E42" s="416" t="n">
        <v>-3</v>
      </c>
      <c r="F42" s="344" t="n">
        <v>17</v>
      </c>
      <c r="G42" s="344" t="n">
        <v>45</v>
      </c>
      <c r="H42" s="344" t="n">
        <v>0</v>
      </c>
      <c r="I42" s="416" t="n">
        <v>62</v>
      </c>
      <c r="J42" s="344" t="n">
        <v>34</v>
      </c>
      <c r="K42" s="344" t="n">
        <v>47</v>
      </c>
      <c r="L42" s="344" t="n">
        <v>0</v>
      </c>
      <c r="M42" s="416" t="n">
        <v>81</v>
      </c>
      <c r="N42" s="416" t="n">
        <v>-19</v>
      </c>
      <c r="O42" s="416" t="n">
        <v>-22</v>
      </c>
      <c r="P42" s="449" t="n">
        <v>19229</v>
      </c>
    </row>
    <row r="43" customFormat="false" ht="21" hidden="false" customHeight="true" outlineLevel="0" collapsed="false">
      <c r="A43" s="414" t="s">
        <v>334</v>
      </c>
      <c r="B43" s="449" t="n">
        <v>6542</v>
      </c>
      <c r="C43" s="344" t="n">
        <v>3</v>
      </c>
      <c r="D43" s="344" t="n">
        <v>10</v>
      </c>
      <c r="E43" s="416" t="n">
        <v>-7</v>
      </c>
      <c r="F43" s="344" t="n">
        <v>4</v>
      </c>
      <c r="G43" s="344" t="n">
        <v>21</v>
      </c>
      <c r="H43" s="344" t="n">
        <v>0</v>
      </c>
      <c r="I43" s="416" t="n">
        <v>25</v>
      </c>
      <c r="J43" s="344" t="n">
        <v>2</v>
      </c>
      <c r="K43" s="344" t="n">
        <v>13</v>
      </c>
      <c r="L43" s="344" t="n">
        <v>0</v>
      </c>
      <c r="M43" s="416" t="n">
        <v>15</v>
      </c>
      <c r="N43" s="416" t="n">
        <v>10</v>
      </c>
      <c r="O43" s="320" t="n">
        <v>3</v>
      </c>
      <c r="P43" s="449" t="n">
        <v>6545</v>
      </c>
    </row>
    <row r="44" customFormat="false" ht="21" hidden="false" customHeight="true" outlineLevel="0" collapsed="false">
      <c r="A44" s="414" t="s">
        <v>335</v>
      </c>
      <c r="B44" s="449" t="n">
        <v>13268</v>
      </c>
      <c r="C44" s="344" t="n">
        <v>15</v>
      </c>
      <c r="D44" s="344" t="n">
        <v>7</v>
      </c>
      <c r="E44" s="416" t="n">
        <v>8</v>
      </c>
      <c r="F44" s="344" t="n">
        <v>21</v>
      </c>
      <c r="G44" s="344" t="n">
        <v>47</v>
      </c>
      <c r="H44" s="344" t="n">
        <v>2</v>
      </c>
      <c r="I44" s="416" t="n">
        <v>70</v>
      </c>
      <c r="J44" s="344" t="n">
        <v>17</v>
      </c>
      <c r="K44" s="344" t="n">
        <v>51</v>
      </c>
      <c r="L44" s="344" t="n">
        <v>0</v>
      </c>
      <c r="M44" s="416" t="n">
        <v>68</v>
      </c>
      <c r="N44" s="416" t="n">
        <v>2</v>
      </c>
      <c r="O44" s="320" t="n">
        <v>10</v>
      </c>
      <c r="P44" s="449" t="n">
        <v>13278</v>
      </c>
    </row>
    <row r="45" customFormat="false" ht="21" hidden="false" customHeight="true" outlineLevel="0" collapsed="false">
      <c r="A45" s="414" t="s">
        <v>336</v>
      </c>
      <c r="B45" s="449" t="n">
        <v>7709</v>
      </c>
      <c r="C45" s="344" t="n">
        <v>10</v>
      </c>
      <c r="D45" s="344" t="n">
        <v>5</v>
      </c>
      <c r="E45" s="416" t="n">
        <v>5</v>
      </c>
      <c r="F45" s="344" t="n">
        <v>6</v>
      </c>
      <c r="G45" s="344" t="n">
        <v>23</v>
      </c>
      <c r="H45" s="344" t="n">
        <v>0</v>
      </c>
      <c r="I45" s="416" t="n">
        <v>29</v>
      </c>
      <c r="J45" s="344" t="n">
        <v>7</v>
      </c>
      <c r="K45" s="344" t="n">
        <v>25</v>
      </c>
      <c r="L45" s="344" t="n">
        <v>0</v>
      </c>
      <c r="M45" s="416" t="n">
        <v>32</v>
      </c>
      <c r="N45" s="416" t="n">
        <v>-3</v>
      </c>
      <c r="O45" s="320" t="n">
        <v>2</v>
      </c>
      <c r="P45" s="449" t="n">
        <v>7711</v>
      </c>
    </row>
    <row r="46" customFormat="false" ht="21" hidden="false" customHeight="true" outlineLevel="0" collapsed="false">
      <c r="A46" s="414" t="s">
        <v>337</v>
      </c>
      <c r="B46" s="449" t="n">
        <v>10044</v>
      </c>
      <c r="C46" s="344" t="n">
        <v>8</v>
      </c>
      <c r="D46" s="344" t="n">
        <v>11</v>
      </c>
      <c r="E46" s="416" t="n">
        <v>-3</v>
      </c>
      <c r="F46" s="344" t="n">
        <v>7</v>
      </c>
      <c r="G46" s="344" t="n">
        <v>46</v>
      </c>
      <c r="H46" s="344" t="n">
        <v>1</v>
      </c>
      <c r="I46" s="416" t="n">
        <v>54</v>
      </c>
      <c r="J46" s="344" t="n">
        <v>12</v>
      </c>
      <c r="K46" s="344" t="n">
        <v>20</v>
      </c>
      <c r="L46" s="344" t="n">
        <v>0</v>
      </c>
      <c r="M46" s="416" t="n">
        <v>32</v>
      </c>
      <c r="N46" s="416" t="n">
        <v>22</v>
      </c>
      <c r="O46" s="320" t="n">
        <v>19</v>
      </c>
      <c r="P46" s="449" t="n">
        <v>10063</v>
      </c>
    </row>
    <row r="47" customFormat="false" ht="21" hidden="false" customHeight="true" outlineLevel="0" collapsed="false">
      <c r="A47" s="414" t="s">
        <v>338</v>
      </c>
      <c r="B47" s="449" t="n">
        <v>17037</v>
      </c>
      <c r="C47" s="344" t="n">
        <v>14</v>
      </c>
      <c r="D47" s="344" t="n">
        <v>12</v>
      </c>
      <c r="E47" s="416" t="n">
        <v>2</v>
      </c>
      <c r="F47" s="344" t="n">
        <v>14</v>
      </c>
      <c r="G47" s="344" t="n">
        <v>48</v>
      </c>
      <c r="H47" s="344" t="n">
        <v>0</v>
      </c>
      <c r="I47" s="416" t="n">
        <v>62</v>
      </c>
      <c r="J47" s="344" t="n">
        <v>20</v>
      </c>
      <c r="K47" s="344" t="n">
        <v>49</v>
      </c>
      <c r="L47" s="344" t="n">
        <v>0</v>
      </c>
      <c r="M47" s="416" t="n">
        <v>69</v>
      </c>
      <c r="N47" s="416" t="n">
        <v>-7</v>
      </c>
      <c r="O47" s="320" t="n">
        <v>-5</v>
      </c>
      <c r="P47" s="449" t="n">
        <v>17032</v>
      </c>
    </row>
    <row r="48" customFormat="false" ht="21" hidden="false" customHeight="true" outlineLevel="0" collapsed="false">
      <c r="A48" s="414"/>
      <c r="B48" s="449"/>
      <c r="C48" s="344"/>
      <c r="D48" s="344"/>
      <c r="E48" s="416"/>
      <c r="F48" s="344"/>
      <c r="G48" s="344"/>
      <c r="H48" s="344"/>
      <c r="I48" s="416"/>
      <c r="J48" s="344"/>
      <c r="K48" s="344"/>
      <c r="L48" s="344"/>
      <c r="M48" s="416"/>
      <c r="N48" s="416"/>
      <c r="O48" s="320"/>
      <c r="P48" s="449"/>
    </row>
    <row r="49" customFormat="false" ht="21" hidden="false" customHeight="true" outlineLevel="0" collapsed="false">
      <c r="A49" s="414" t="s">
        <v>339</v>
      </c>
      <c r="B49" s="449" t="n">
        <v>50603</v>
      </c>
      <c r="C49" s="320" t="n">
        <v>76</v>
      </c>
      <c r="D49" s="320" t="n">
        <v>37</v>
      </c>
      <c r="E49" s="416" t="n">
        <v>39</v>
      </c>
      <c r="F49" s="320" t="n">
        <v>63</v>
      </c>
      <c r="G49" s="320" t="n">
        <v>184</v>
      </c>
      <c r="H49" s="320" t="n">
        <v>6</v>
      </c>
      <c r="I49" s="416" t="n">
        <v>253</v>
      </c>
      <c r="J49" s="320" t="n">
        <v>42</v>
      </c>
      <c r="K49" s="320" t="n">
        <v>161</v>
      </c>
      <c r="L49" s="320" t="n">
        <v>2</v>
      </c>
      <c r="M49" s="416" t="n">
        <v>205</v>
      </c>
      <c r="N49" s="416" t="n">
        <v>48</v>
      </c>
      <c r="O49" s="320" t="n">
        <v>87</v>
      </c>
      <c r="P49" s="449" t="n">
        <v>50690</v>
      </c>
    </row>
    <row r="50" customFormat="false" ht="21" hidden="false" customHeight="true" outlineLevel="0" collapsed="false">
      <c r="A50" s="414"/>
      <c r="B50" s="449"/>
      <c r="C50" s="320"/>
      <c r="D50" s="320"/>
      <c r="E50" s="416"/>
      <c r="F50" s="320"/>
      <c r="G50" s="320"/>
      <c r="H50" s="320"/>
      <c r="I50" s="416"/>
      <c r="J50" s="320"/>
      <c r="K50" s="320"/>
      <c r="L50" s="320"/>
      <c r="M50" s="416"/>
      <c r="N50" s="416"/>
      <c r="O50" s="320"/>
      <c r="P50" s="449"/>
    </row>
    <row r="51" customFormat="false" ht="21" hidden="false" customHeight="true" outlineLevel="0" collapsed="false">
      <c r="A51" s="414" t="s">
        <v>340</v>
      </c>
      <c r="B51" s="449" t="n">
        <v>9114</v>
      </c>
      <c r="C51" s="344" t="n">
        <v>15</v>
      </c>
      <c r="D51" s="344" t="n">
        <v>3</v>
      </c>
      <c r="E51" s="416" t="n">
        <v>12</v>
      </c>
      <c r="F51" s="344" t="n">
        <v>17</v>
      </c>
      <c r="G51" s="344" t="n">
        <v>33</v>
      </c>
      <c r="H51" s="344" t="n">
        <v>0</v>
      </c>
      <c r="I51" s="416" t="n">
        <v>50</v>
      </c>
      <c r="J51" s="344" t="n">
        <v>10</v>
      </c>
      <c r="K51" s="344" t="n">
        <v>33</v>
      </c>
      <c r="L51" s="344" t="n">
        <v>0</v>
      </c>
      <c r="M51" s="416" t="n">
        <v>43</v>
      </c>
      <c r="N51" s="416" t="n">
        <v>7</v>
      </c>
      <c r="O51" s="320" t="n">
        <v>19</v>
      </c>
      <c r="P51" s="449" t="n">
        <v>9133</v>
      </c>
    </row>
    <row r="52" customFormat="false" ht="21" hidden="false" customHeight="true" outlineLevel="0" collapsed="false">
      <c r="A52" s="414" t="s">
        <v>341</v>
      </c>
      <c r="B52" s="449" t="n">
        <v>18784</v>
      </c>
      <c r="C52" s="344" t="n">
        <v>33</v>
      </c>
      <c r="D52" s="344" t="n">
        <v>11</v>
      </c>
      <c r="E52" s="416" t="n">
        <v>22</v>
      </c>
      <c r="F52" s="344" t="n">
        <v>14</v>
      </c>
      <c r="G52" s="344" t="n">
        <v>80</v>
      </c>
      <c r="H52" s="344" t="n">
        <v>4</v>
      </c>
      <c r="I52" s="416" t="n">
        <v>98</v>
      </c>
      <c r="J52" s="344" t="n">
        <v>19</v>
      </c>
      <c r="K52" s="344" t="n">
        <v>71</v>
      </c>
      <c r="L52" s="344" t="n">
        <v>1</v>
      </c>
      <c r="M52" s="416" t="n">
        <v>91</v>
      </c>
      <c r="N52" s="416" t="n">
        <v>7</v>
      </c>
      <c r="O52" s="320" t="n">
        <v>29</v>
      </c>
      <c r="P52" s="449" t="n">
        <v>18813</v>
      </c>
    </row>
    <row r="53" customFormat="false" ht="21" hidden="false" customHeight="true" outlineLevel="0" collapsed="false">
      <c r="A53" s="414" t="s">
        <v>342</v>
      </c>
      <c r="B53" s="451" t="n">
        <v>398</v>
      </c>
      <c r="C53" s="344" t="n">
        <v>1</v>
      </c>
      <c r="D53" s="344" t="n">
        <v>0</v>
      </c>
      <c r="E53" s="416" t="n">
        <v>1</v>
      </c>
      <c r="F53" s="344" t="n">
        <v>0</v>
      </c>
      <c r="G53" s="344" t="n">
        <v>2</v>
      </c>
      <c r="H53" s="344" t="n">
        <v>0</v>
      </c>
      <c r="I53" s="416" t="n">
        <v>2</v>
      </c>
      <c r="J53" s="344" t="n">
        <v>0</v>
      </c>
      <c r="K53" s="344" t="n">
        <v>3</v>
      </c>
      <c r="L53" s="344" t="n">
        <v>0</v>
      </c>
      <c r="M53" s="416" t="n">
        <v>3</v>
      </c>
      <c r="N53" s="416" t="n">
        <v>-1</v>
      </c>
      <c r="O53" s="320" t="n">
        <v>0</v>
      </c>
      <c r="P53" s="449" t="n">
        <v>398</v>
      </c>
    </row>
    <row r="54" customFormat="false" ht="21" hidden="false" customHeight="true" outlineLevel="0" collapsed="false">
      <c r="A54" s="414" t="s">
        <v>343</v>
      </c>
      <c r="B54" s="449" t="n">
        <v>473</v>
      </c>
      <c r="C54" s="344" t="n">
        <v>0</v>
      </c>
      <c r="D54" s="344" t="n">
        <v>1</v>
      </c>
      <c r="E54" s="416" t="n">
        <v>-1</v>
      </c>
      <c r="F54" s="344" t="n">
        <v>0</v>
      </c>
      <c r="G54" s="344" t="n">
        <v>6</v>
      </c>
      <c r="H54" s="344" t="n">
        <v>0</v>
      </c>
      <c r="I54" s="416" t="n">
        <v>6</v>
      </c>
      <c r="J54" s="344" t="n">
        <v>1</v>
      </c>
      <c r="K54" s="344" t="n">
        <v>2</v>
      </c>
      <c r="L54" s="344" t="n">
        <v>0</v>
      </c>
      <c r="M54" s="416" t="n">
        <v>3</v>
      </c>
      <c r="N54" s="416" t="n">
        <v>3</v>
      </c>
      <c r="O54" s="320" t="n">
        <v>2</v>
      </c>
      <c r="P54" s="449" t="n">
        <v>475</v>
      </c>
    </row>
    <row r="55" customFormat="false" ht="21" hidden="false" customHeight="true" outlineLevel="0" collapsed="false">
      <c r="A55" s="414" t="s">
        <v>344</v>
      </c>
      <c r="B55" s="449" t="n">
        <v>425</v>
      </c>
      <c r="C55" s="344" t="n">
        <v>0</v>
      </c>
      <c r="D55" s="344" t="n">
        <v>0</v>
      </c>
      <c r="E55" s="416" t="n">
        <v>0</v>
      </c>
      <c r="F55" s="344" t="n">
        <v>3</v>
      </c>
      <c r="G55" s="344" t="n">
        <v>0</v>
      </c>
      <c r="H55" s="344" t="n">
        <v>0</v>
      </c>
      <c r="I55" s="416" t="n">
        <v>3</v>
      </c>
      <c r="J55" s="344" t="n">
        <v>0</v>
      </c>
      <c r="K55" s="344" t="n">
        <v>2</v>
      </c>
      <c r="L55" s="344" t="n">
        <v>0</v>
      </c>
      <c r="M55" s="416" t="n">
        <v>2</v>
      </c>
      <c r="N55" s="416" t="n">
        <v>1</v>
      </c>
      <c r="O55" s="320" t="n">
        <v>1</v>
      </c>
      <c r="P55" s="449" t="n">
        <v>426</v>
      </c>
    </row>
    <row r="56" customFormat="false" ht="21" hidden="false" customHeight="true" outlineLevel="0" collapsed="false">
      <c r="A56" s="414" t="s">
        <v>345</v>
      </c>
      <c r="B56" s="449" t="n">
        <v>270</v>
      </c>
      <c r="C56" s="344" t="n">
        <v>0</v>
      </c>
      <c r="D56" s="344" t="n">
        <v>1</v>
      </c>
      <c r="E56" s="416" t="n">
        <v>-1</v>
      </c>
      <c r="F56" s="344" t="n">
        <v>0</v>
      </c>
      <c r="G56" s="344" t="n">
        <v>0</v>
      </c>
      <c r="H56" s="344" t="n">
        <v>0</v>
      </c>
      <c r="I56" s="416" t="n">
        <v>0</v>
      </c>
      <c r="J56" s="344" t="n">
        <v>0</v>
      </c>
      <c r="K56" s="344" t="n">
        <v>0</v>
      </c>
      <c r="L56" s="344" t="n">
        <v>0</v>
      </c>
      <c r="M56" s="416" t="n">
        <v>0</v>
      </c>
      <c r="N56" s="416" t="n">
        <v>0</v>
      </c>
      <c r="O56" s="320" t="n">
        <v>-1</v>
      </c>
      <c r="P56" s="449" t="n">
        <v>269</v>
      </c>
    </row>
    <row r="57" customFormat="false" ht="21" hidden="false" customHeight="true" outlineLevel="0" collapsed="false">
      <c r="A57" s="414" t="s">
        <v>346</v>
      </c>
      <c r="B57" s="449" t="n">
        <v>752</v>
      </c>
      <c r="C57" s="344" t="n">
        <v>0</v>
      </c>
      <c r="D57" s="344" t="n">
        <v>0</v>
      </c>
      <c r="E57" s="416" t="n">
        <v>0</v>
      </c>
      <c r="F57" s="344" t="n">
        <v>5</v>
      </c>
      <c r="G57" s="344" t="n">
        <v>3</v>
      </c>
      <c r="H57" s="344" t="n">
        <v>0</v>
      </c>
      <c r="I57" s="416" t="n">
        <v>8</v>
      </c>
      <c r="J57" s="344" t="n">
        <v>1</v>
      </c>
      <c r="K57" s="344" t="n">
        <v>0</v>
      </c>
      <c r="L57" s="344" t="n">
        <v>1</v>
      </c>
      <c r="M57" s="416" t="n">
        <v>2</v>
      </c>
      <c r="N57" s="416" t="n">
        <v>6</v>
      </c>
      <c r="O57" s="320" t="n">
        <v>6</v>
      </c>
      <c r="P57" s="449" t="n">
        <v>758</v>
      </c>
    </row>
    <row r="58" customFormat="false" ht="21" hidden="false" customHeight="true" outlineLevel="0" collapsed="false">
      <c r="A58" s="414" t="s">
        <v>347</v>
      </c>
      <c r="B58" s="449" t="n">
        <v>374</v>
      </c>
      <c r="C58" s="344" t="n">
        <v>1</v>
      </c>
      <c r="D58" s="344" t="n">
        <v>0</v>
      </c>
      <c r="E58" s="416" t="n">
        <v>1</v>
      </c>
      <c r="F58" s="344" t="n">
        <v>0</v>
      </c>
      <c r="G58" s="344" t="n">
        <v>0</v>
      </c>
      <c r="H58" s="344" t="n">
        <v>0</v>
      </c>
      <c r="I58" s="416" t="n">
        <v>0</v>
      </c>
      <c r="J58" s="344" t="n">
        <v>0</v>
      </c>
      <c r="K58" s="344" t="n">
        <v>1</v>
      </c>
      <c r="L58" s="344" t="n">
        <v>0</v>
      </c>
      <c r="M58" s="416" t="n">
        <v>1</v>
      </c>
      <c r="N58" s="416" t="n">
        <v>-1</v>
      </c>
      <c r="O58" s="320" t="n">
        <v>0</v>
      </c>
      <c r="P58" s="449" t="n">
        <v>374</v>
      </c>
    </row>
    <row r="59" customFormat="false" ht="21" hidden="false" customHeight="true" outlineLevel="0" collapsed="false">
      <c r="A59" s="414" t="s">
        <v>348</v>
      </c>
      <c r="B59" s="449" t="n">
        <v>660</v>
      </c>
      <c r="C59" s="344" t="n">
        <v>1</v>
      </c>
      <c r="D59" s="344" t="n">
        <v>0</v>
      </c>
      <c r="E59" s="416" t="n">
        <v>1</v>
      </c>
      <c r="F59" s="344" t="n">
        <v>0</v>
      </c>
      <c r="G59" s="344" t="n">
        <v>2</v>
      </c>
      <c r="H59" s="344" t="n">
        <v>0</v>
      </c>
      <c r="I59" s="416" t="n">
        <v>2</v>
      </c>
      <c r="J59" s="344" t="n">
        <v>1</v>
      </c>
      <c r="K59" s="344" t="n">
        <v>2</v>
      </c>
      <c r="L59" s="344" t="n">
        <v>0</v>
      </c>
      <c r="M59" s="416" t="n">
        <v>3</v>
      </c>
      <c r="N59" s="416" t="n">
        <v>-1</v>
      </c>
      <c r="O59" s="320" t="n">
        <v>0</v>
      </c>
      <c r="P59" s="449" t="n">
        <v>660</v>
      </c>
    </row>
    <row r="60" customFormat="false" ht="21" hidden="false" customHeight="true" outlineLevel="0" collapsed="false">
      <c r="A60" s="414" t="s">
        <v>349</v>
      </c>
      <c r="B60" s="449" t="n">
        <v>789</v>
      </c>
      <c r="C60" s="344" t="n">
        <v>0</v>
      </c>
      <c r="D60" s="344" t="n">
        <v>1</v>
      </c>
      <c r="E60" s="416" t="n">
        <v>-1</v>
      </c>
      <c r="F60" s="344" t="n">
        <v>0</v>
      </c>
      <c r="G60" s="344" t="n">
        <v>2</v>
      </c>
      <c r="H60" s="344" t="n">
        <v>0</v>
      </c>
      <c r="I60" s="416" t="n">
        <v>2</v>
      </c>
      <c r="J60" s="344" t="n">
        <v>0</v>
      </c>
      <c r="K60" s="344" t="n">
        <v>1</v>
      </c>
      <c r="L60" s="344" t="n">
        <v>0</v>
      </c>
      <c r="M60" s="416" t="n">
        <v>1</v>
      </c>
      <c r="N60" s="416" t="n">
        <v>1</v>
      </c>
      <c r="O60" s="320" t="n">
        <v>0</v>
      </c>
      <c r="P60" s="449" t="n">
        <v>789</v>
      </c>
    </row>
    <row r="61" customFormat="false" ht="21" hidden="false" customHeight="true" outlineLevel="0" collapsed="false">
      <c r="A61" s="414" t="s">
        <v>350</v>
      </c>
      <c r="B61" s="449" t="n">
        <v>3992</v>
      </c>
      <c r="C61" s="344" t="n">
        <v>7</v>
      </c>
      <c r="D61" s="344" t="n">
        <v>9</v>
      </c>
      <c r="E61" s="416" t="n">
        <v>-2</v>
      </c>
      <c r="F61" s="344" t="n">
        <v>12</v>
      </c>
      <c r="G61" s="344" t="n">
        <v>5</v>
      </c>
      <c r="H61" s="344" t="n">
        <v>1</v>
      </c>
      <c r="I61" s="416" t="n">
        <v>18</v>
      </c>
      <c r="J61" s="344" t="n">
        <v>4</v>
      </c>
      <c r="K61" s="344" t="n">
        <v>11</v>
      </c>
      <c r="L61" s="344" t="n">
        <v>0</v>
      </c>
      <c r="M61" s="416" t="n">
        <v>15</v>
      </c>
      <c r="N61" s="416" t="n">
        <v>3</v>
      </c>
      <c r="O61" s="320" t="n">
        <v>1</v>
      </c>
      <c r="P61" s="449" t="n">
        <v>3993</v>
      </c>
    </row>
    <row r="62" customFormat="false" ht="21" hidden="false" customHeight="true" outlineLevel="0" collapsed="false">
      <c r="A62" s="414" t="s">
        <v>351</v>
      </c>
      <c r="B62" s="449" t="n">
        <v>14572</v>
      </c>
      <c r="C62" s="344" t="n">
        <v>18</v>
      </c>
      <c r="D62" s="344" t="n">
        <v>11</v>
      </c>
      <c r="E62" s="416" t="n">
        <v>7</v>
      </c>
      <c r="F62" s="344" t="n">
        <v>12</v>
      </c>
      <c r="G62" s="344" t="n">
        <v>51</v>
      </c>
      <c r="H62" s="344" t="n">
        <v>1</v>
      </c>
      <c r="I62" s="416" t="n">
        <v>64</v>
      </c>
      <c r="J62" s="344" t="n">
        <v>6</v>
      </c>
      <c r="K62" s="344" t="n">
        <v>35</v>
      </c>
      <c r="L62" s="344" t="n">
        <v>0</v>
      </c>
      <c r="M62" s="416" t="n">
        <v>41</v>
      </c>
      <c r="N62" s="416" t="n">
        <v>23</v>
      </c>
      <c r="O62" s="320" t="n">
        <v>30</v>
      </c>
      <c r="P62" s="449" t="n">
        <v>14602</v>
      </c>
    </row>
    <row r="63" customFormat="false" ht="21" hidden="false" customHeight="true" outlineLevel="0" collapsed="false">
      <c r="A63" s="419" t="s">
        <v>47</v>
      </c>
      <c r="B63" s="449"/>
      <c r="C63" s="320"/>
      <c r="D63" s="320"/>
      <c r="E63" s="416"/>
      <c r="F63" s="320"/>
      <c r="G63" s="320"/>
      <c r="H63" s="320"/>
      <c r="I63" s="416"/>
      <c r="J63" s="320"/>
      <c r="K63" s="320"/>
      <c r="L63" s="320"/>
      <c r="M63" s="416"/>
      <c r="N63" s="416"/>
      <c r="O63" s="320"/>
      <c r="P63" s="449"/>
    </row>
    <row r="64" customFormat="false" ht="21" hidden="false" customHeight="true" outlineLevel="0" collapsed="false">
      <c r="A64" s="414" t="s">
        <v>352</v>
      </c>
      <c r="B64" s="449" t="n">
        <v>630</v>
      </c>
      <c r="C64" s="320" t="n">
        <v>0</v>
      </c>
      <c r="D64" s="320" t="n">
        <v>1</v>
      </c>
      <c r="E64" s="416" t="n">
        <v>-1</v>
      </c>
      <c r="F64" s="320" t="n">
        <v>2</v>
      </c>
      <c r="G64" s="320" t="n">
        <v>1</v>
      </c>
      <c r="H64" s="320" t="n">
        <v>0</v>
      </c>
      <c r="I64" s="416" t="n">
        <v>3</v>
      </c>
      <c r="J64" s="320" t="n">
        <v>0</v>
      </c>
      <c r="K64" s="320" t="n">
        <v>4</v>
      </c>
      <c r="L64" s="320" t="n">
        <v>0</v>
      </c>
      <c r="M64" s="416" t="n">
        <v>4</v>
      </c>
      <c r="N64" s="416" t="n">
        <v>-1</v>
      </c>
      <c r="O64" s="320" t="n">
        <v>-2</v>
      </c>
      <c r="P64" s="449" t="n">
        <v>628</v>
      </c>
    </row>
    <row r="65" customFormat="false" ht="21" hidden="false" customHeight="true" outlineLevel="0" collapsed="false">
      <c r="A65" s="414"/>
      <c r="B65" s="449"/>
      <c r="C65" s="320"/>
      <c r="D65" s="320"/>
      <c r="E65" s="416"/>
      <c r="F65" s="320"/>
      <c r="G65" s="320"/>
      <c r="H65" s="320"/>
      <c r="I65" s="416"/>
      <c r="J65" s="320"/>
      <c r="K65" s="320"/>
      <c r="L65" s="320"/>
      <c r="M65" s="416"/>
      <c r="N65" s="416"/>
      <c r="O65" s="320"/>
      <c r="P65" s="449"/>
    </row>
    <row r="66" customFormat="false" ht="21" hidden="false" customHeight="true" outlineLevel="0" collapsed="false">
      <c r="A66" s="414" t="s">
        <v>353</v>
      </c>
      <c r="B66" s="449" t="n">
        <v>630</v>
      </c>
      <c r="C66" s="344" t="n">
        <v>0</v>
      </c>
      <c r="D66" s="344" t="n">
        <v>1</v>
      </c>
      <c r="E66" s="416" t="n">
        <v>-1</v>
      </c>
      <c r="F66" s="344" t="n">
        <v>2</v>
      </c>
      <c r="G66" s="344" t="n">
        <v>1</v>
      </c>
      <c r="H66" s="344" t="n">
        <v>0</v>
      </c>
      <c r="I66" s="416" t="n">
        <v>3</v>
      </c>
      <c r="J66" s="344" t="n">
        <v>0</v>
      </c>
      <c r="K66" s="344" t="n">
        <v>4</v>
      </c>
      <c r="L66" s="344" t="n">
        <v>0</v>
      </c>
      <c r="M66" s="416" t="n">
        <v>4</v>
      </c>
      <c r="N66" s="416" t="n">
        <v>-1</v>
      </c>
      <c r="O66" s="320" t="n">
        <v>-2</v>
      </c>
      <c r="P66" s="449" t="n">
        <v>628</v>
      </c>
    </row>
    <row r="67" customFormat="false" ht="21" hidden="false" customHeight="true" outlineLevel="0" collapsed="false">
      <c r="A67" s="414"/>
      <c r="B67" s="449"/>
      <c r="C67" s="344"/>
      <c r="D67" s="344"/>
      <c r="E67" s="416"/>
      <c r="F67" s="344"/>
      <c r="G67" s="344"/>
      <c r="H67" s="344"/>
      <c r="I67" s="416"/>
      <c r="J67" s="344"/>
      <c r="K67" s="344"/>
      <c r="L67" s="344"/>
      <c r="M67" s="416"/>
      <c r="N67" s="416"/>
      <c r="O67" s="320"/>
      <c r="P67" s="449"/>
    </row>
    <row r="68" customFormat="false" ht="21" hidden="false" customHeight="true" outlineLevel="0" collapsed="false">
      <c r="A68" s="414" t="s">
        <v>354</v>
      </c>
      <c r="B68" s="449" t="n">
        <v>3380</v>
      </c>
      <c r="C68" s="320" t="n">
        <v>3</v>
      </c>
      <c r="D68" s="320" t="n">
        <v>2</v>
      </c>
      <c r="E68" s="416" t="n">
        <v>1</v>
      </c>
      <c r="F68" s="320" t="n">
        <v>18</v>
      </c>
      <c r="G68" s="320" t="n">
        <v>6</v>
      </c>
      <c r="H68" s="320" t="n">
        <v>1</v>
      </c>
      <c r="I68" s="416" t="n">
        <v>25</v>
      </c>
      <c r="J68" s="320" t="n">
        <v>9</v>
      </c>
      <c r="K68" s="320" t="n">
        <v>12</v>
      </c>
      <c r="L68" s="320" t="n">
        <v>1</v>
      </c>
      <c r="M68" s="416" t="n">
        <v>22</v>
      </c>
      <c r="N68" s="416" t="n">
        <v>3</v>
      </c>
      <c r="O68" s="320" t="n">
        <v>4</v>
      </c>
      <c r="P68" s="449" t="n">
        <v>3384</v>
      </c>
    </row>
    <row r="69" customFormat="false" ht="21" hidden="false" customHeight="true" outlineLevel="0" collapsed="false">
      <c r="A69" s="414"/>
      <c r="B69" s="449"/>
      <c r="C69" s="320"/>
      <c r="D69" s="320"/>
      <c r="E69" s="416"/>
      <c r="F69" s="320"/>
      <c r="G69" s="320"/>
      <c r="H69" s="320"/>
      <c r="I69" s="416"/>
      <c r="J69" s="320"/>
      <c r="K69" s="320"/>
      <c r="L69" s="320"/>
      <c r="M69" s="416"/>
      <c r="N69" s="416"/>
      <c r="O69" s="320"/>
      <c r="P69" s="449"/>
    </row>
    <row r="70" customFormat="false" ht="21" hidden="false" customHeight="true" outlineLevel="0" collapsed="false">
      <c r="A70" s="414" t="s">
        <v>355</v>
      </c>
      <c r="B70" s="449" t="n">
        <v>2084</v>
      </c>
      <c r="C70" s="344" t="n">
        <v>3</v>
      </c>
      <c r="D70" s="344" t="n">
        <v>2</v>
      </c>
      <c r="E70" s="416" t="n">
        <v>1</v>
      </c>
      <c r="F70" s="344" t="n">
        <v>5</v>
      </c>
      <c r="G70" s="344" t="n">
        <v>6</v>
      </c>
      <c r="H70" s="344" t="n">
        <v>0</v>
      </c>
      <c r="I70" s="416" t="n">
        <v>11</v>
      </c>
      <c r="J70" s="344" t="n">
        <v>5</v>
      </c>
      <c r="K70" s="344" t="n">
        <v>3</v>
      </c>
      <c r="L70" s="344" t="n">
        <v>1</v>
      </c>
      <c r="M70" s="416" t="n">
        <v>9</v>
      </c>
      <c r="N70" s="416" t="n">
        <v>2</v>
      </c>
      <c r="O70" s="320" t="n">
        <v>3</v>
      </c>
      <c r="P70" s="449" t="n">
        <v>2087</v>
      </c>
    </row>
    <row r="71" customFormat="false" ht="21" hidden="false" customHeight="true" outlineLevel="0" collapsed="false">
      <c r="A71" s="429" t="s">
        <v>356</v>
      </c>
      <c r="B71" s="449" t="n">
        <v>1296</v>
      </c>
      <c r="C71" s="344" t="n">
        <v>0</v>
      </c>
      <c r="D71" s="344" t="n">
        <v>0</v>
      </c>
      <c r="E71" s="416" t="n">
        <v>0</v>
      </c>
      <c r="F71" s="344" t="n">
        <v>13</v>
      </c>
      <c r="G71" s="344" t="n">
        <v>0</v>
      </c>
      <c r="H71" s="344" t="n">
        <v>1</v>
      </c>
      <c r="I71" s="416" t="n">
        <v>14</v>
      </c>
      <c r="J71" s="344" t="n">
        <v>4</v>
      </c>
      <c r="K71" s="344" t="n">
        <v>9</v>
      </c>
      <c r="L71" s="344" t="n">
        <v>0</v>
      </c>
      <c r="M71" s="416" t="n">
        <v>13</v>
      </c>
      <c r="N71" s="416" t="n">
        <v>1</v>
      </c>
      <c r="O71" s="320" t="n">
        <v>1</v>
      </c>
      <c r="P71" s="449" t="n">
        <v>1297</v>
      </c>
    </row>
    <row r="72" customFormat="false" ht="21" hidden="false" customHeight="true" outlineLevel="0" collapsed="false">
      <c r="A72" s="430"/>
      <c r="B72" s="445"/>
      <c r="C72" s="443"/>
      <c r="D72" s="443"/>
      <c r="E72" s="444"/>
      <c r="F72" s="443"/>
      <c r="G72" s="443"/>
      <c r="H72" s="443"/>
      <c r="I72" s="444"/>
      <c r="J72" s="443"/>
      <c r="K72" s="443"/>
      <c r="L72" s="443"/>
      <c r="M72" s="444"/>
      <c r="N72" s="444"/>
      <c r="O72" s="443"/>
      <c r="P72" s="445"/>
    </row>
    <row r="73" customFormat="false" ht="17.25" hidden="false" customHeight="false" outlineLevel="0" collapsed="false">
      <c r="A73" s="408"/>
      <c r="B73" s="436"/>
      <c r="C73" s="437"/>
      <c r="D73" s="437"/>
      <c r="E73" s="437"/>
      <c r="F73" s="437"/>
      <c r="G73" s="437"/>
      <c r="H73" s="437"/>
      <c r="I73" s="437"/>
      <c r="J73" s="437"/>
      <c r="K73" s="437"/>
      <c r="L73" s="437"/>
      <c r="M73" s="437"/>
      <c r="N73" s="437"/>
      <c r="O73" s="437"/>
      <c r="P73" s="437"/>
    </row>
    <row r="74" customFormat="false" ht="24" hidden="false" customHeight="false" outlineLevel="0" collapsed="false">
      <c r="A74" s="438"/>
      <c r="B74" s="411"/>
      <c r="C74" s="368"/>
      <c r="D74" s="368"/>
      <c r="E74" s="368"/>
      <c r="F74" s="368"/>
      <c r="G74" s="368"/>
      <c r="H74" s="368"/>
      <c r="I74" s="411"/>
      <c r="J74" s="368"/>
      <c r="K74" s="368"/>
      <c r="L74" s="368"/>
      <c r="M74" s="368"/>
      <c r="N74" s="368"/>
      <c r="O74" s="368"/>
      <c r="P74" s="3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366" width="18.62"/>
    <col collapsed="false" customWidth="false" hidden="false" outlineLevel="0" max="2" min="2" style="366" width="11.62"/>
    <col collapsed="false" customWidth="true" hidden="false" outlineLevel="0" max="3" min="3" style="366" width="7.62"/>
    <col collapsed="false" customWidth="true" hidden="false" outlineLevel="0" max="4" min="4" style="366" width="5.62"/>
    <col collapsed="false" customWidth="true" hidden="false" outlineLevel="0" max="5" min="5" style="366" width="6.87"/>
    <col collapsed="false" customWidth="true" hidden="false" outlineLevel="0" max="6" min="6" style="366" width="8.12"/>
    <col collapsed="false" customWidth="true" hidden="false" outlineLevel="0" max="7" min="7" style="366" width="7.99"/>
    <col collapsed="false" customWidth="true" hidden="false" outlineLevel="0" max="8" min="8" style="366" width="7.62"/>
    <col collapsed="false" customWidth="true" hidden="false" outlineLevel="0" max="9" min="9" style="366" width="8.37"/>
    <col collapsed="false" customWidth="true" hidden="false" outlineLevel="0" max="11" min="10" style="366" width="7.74"/>
    <col collapsed="false" customWidth="true" hidden="false" outlineLevel="0" max="12" min="12" style="366" width="7.99"/>
    <col collapsed="false" customWidth="true" hidden="false" outlineLevel="0" max="13" min="13" style="366" width="7.87"/>
    <col collapsed="false" customWidth="true" hidden="false" outlineLevel="0" max="14" min="14" style="366" width="8.62"/>
    <col collapsed="false" customWidth="true" hidden="false" outlineLevel="0" max="15" min="15" style="366" width="9.24"/>
    <col collapsed="false" customWidth="false" hidden="false" outlineLevel="0" max="16" min="16" style="366" width="11.62"/>
    <col collapsed="false" customWidth="true" hidden="false" outlineLevel="0" max="17" min="17" style="366" width="18.62"/>
    <col collapsed="false" customWidth="false" hidden="false" outlineLevel="0" max="18" min="18" style="366" width="11.62"/>
    <col collapsed="false" customWidth="true" hidden="false" outlineLevel="0" max="19" min="19" style="366" width="7.62"/>
    <col collapsed="false" customWidth="true" hidden="false" outlineLevel="0" max="20" min="20" style="366" width="5.62"/>
    <col collapsed="false" customWidth="true" hidden="false" outlineLevel="0" max="21" min="21" style="366" width="6.87"/>
    <col collapsed="false" customWidth="true" hidden="false" outlineLevel="0" max="22" min="22" style="366" width="8.12"/>
    <col collapsed="false" customWidth="true" hidden="false" outlineLevel="0" max="23" min="23" style="366" width="7.99"/>
    <col collapsed="false" customWidth="true" hidden="false" outlineLevel="0" max="24" min="24" style="366" width="7.62"/>
    <col collapsed="false" customWidth="true" hidden="false" outlineLevel="0" max="25" min="25" style="366" width="8.37"/>
    <col collapsed="false" customWidth="true" hidden="false" outlineLevel="0" max="27" min="26" style="366" width="7.74"/>
    <col collapsed="false" customWidth="true" hidden="false" outlineLevel="0" max="28" min="28" style="366" width="7.99"/>
    <col collapsed="false" customWidth="true" hidden="false" outlineLevel="0" max="29" min="29" style="366" width="7.87"/>
    <col collapsed="false" customWidth="true" hidden="false" outlineLevel="0" max="30" min="30" style="366" width="8.62"/>
    <col collapsed="false" customWidth="true" hidden="false" outlineLevel="0" max="31" min="31" style="366" width="9.24"/>
    <col collapsed="false" customWidth="false" hidden="false" outlineLevel="0" max="32" min="32" style="366" width="11.62"/>
    <col collapsed="false" customWidth="true" hidden="false" outlineLevel="0" max="33" min="33" style="366" width="18.62"/>
    <col collapsed="false" customWidth="false" hidden="false" outlineLevel="0" max="34" min="34" style="366" width="11.62"/>
    <col collapsed="false" customWidth="true" hidden="false" outlineLevel="0" max="35" min="35" style="366" width="7.62"/>
    <col collapsed="false" customWidth="true" hidden="false" outlineLevel="0" max="36" min="36" style="366" width="5.62"/>
    <col collapsed="false" customWidth="true" hidden="false" outlineLevel="0" max="37" min="37" style="366" width="6.87"/>
    <col collapsed="false" customWidth="true" hidden="false" outlineLevel="0" max="38" min="38" style="366" width="8.12"/>
    <col collapsed="false" customWidth="true" hidden="false" outlineLevel="0" max="39" min="39" style="366" width="7.99"/>
    <col collapsed="false" customWidth="true" hidden="false" outlineLevel="0" max="40" min="40" style="366" width="7.62"/>
    <col collapsed="false" customWidth="true" hidden="false" outlineLevel="0" max="41" min="41" style="366" width="8.37"/>
    <col collapsed="false" customWidth="true" hidden="false" outlineLevel="0" max="43" min="42" style="366" width="7.74"/>
    <col collapsed="false" customWidth="true" hidden="false" outlineLevel="0" max="44" min="44" style="366" width="7.99"/>
    <col collapsed="false" customWidth="true" hidden="false" outlineLevel="0" max="45" min="45" style="366" width="7.87"/>
    <col collapsed="false" customWidth="true" hidden="false" outlineLevel="0" max="46" min="46" style="366" width="8.62"/>
    <col collapsed="false" customWidth="true" hidden="false" outlineLevel="0" max="47" min="47" style="366" width="9.24"/>
    <col collapsed="false" customWidth="false" hidden="false" outlineLevel="0" max="48" min="48" style="366" width="11.62"/>
    <col collapsed="false" customWidth="true" hidden="false" outlineLevel="0" max="49" min="49" style="366" width="18.62"/>
    <col collapsed="false" customWidth="false" hidden="false" outlineLevel="0" max="50" min="50" style="366" width="11.62"/>
    <col collapsed="false" customWidth="true" hidden="false" outlineLevel="0" max="51" min="51" style="366" width="7.62"/>
    <col collapsed="false" customWidth="true" hidden="false" outlineLevel="0" max="52" min="52" style="366" width="5.62"/>
    <col collapsed="false" customWidth="true" hidden="false" outlineLevel="0" max="53" min="53" style="366" width="6.87"/>
    <col collapsed="false" customWidth="true" hidden="false" outlineLevel="0" max="54" min="54" style="366" width="8.12"/>
    <col collapsed="false" customWidth="true" hidden="false" outlineLevel="0" max="55" min="55" style="366" width="7.99"/>
    <col collapsed="false" customWidth="true" hidden="false" outlineLevel="0" max="56" min="56" style="366" width="7.62"/>
    <col collapsed="false" customWidth="true" hidden="false" outlineLevel="0" max="57" min="57" style="366" width="8.37"/>
    <col collapsed="false" customWidth="true" hidden="false" outlineLevel="0" max="59" min="58" style="366" width="7.74"/>
    <col collapsed="false" customWidth="true" hidden="false" outlineLevel="0" max="60" min="60" style="366" width="7.99"/>
    <col collapsed="false" customWidth="true" hidden="false" outlineLevel="0" max="61" min="61" style="366" width="7.87"/>
    <col collapsed="false" customWidth="true" hidden="false" outlineLevel="0" max="62" min="62" style="366" width="8.62"/>
    <col collapsed="false" customWidth="true" hidden="false" outlineLevel="0" max="63" min="63" style="366" width="9.24"/>
    <col collapsed="false" customWidth="false" hidden="false" outlineLevel="0" max="64" min="64" style="366" width="11.62"/>
    <col collapsed="false" customWidth="true" hidden="false" outlineLevel="0" max="65" min="65" style="366" width="18.62"/>
    <col collapsed="false" customWidth="false" hidden="false" outlineLevel="0" max="66" min="66" style="366" width="11.62"/>
    <col collapsed="false" customWidth="true" hidden="false" outlineLevel="0" max="67" min="67" style="366" width="7.62"/>
    <col collapsed="false" customWidth="true" hidden="false" outlineLevel="0" max="68" min="68" style="366" width="5.62"/>
    <col collapsed="false" customWidth="true" hidden="false" outlineLevel="0" max="69" min="69" style="366" width="6.87"/>
    <col collapsed="false" customWidth="true" hidden="false" outlineLevel="0" max="70" min="70" style="366" width="8.12"/>
    <col collapsed="false" customWidth="true" hidden="false" outlineLevel="0" max="71" min="71" style="366" width="7.99"/>
    <col collapsed="false" customWidth="true" hidden="false" outlineLevel="0" max="72" min="72" style="366" width="7.62"/>
    <col collapsed="false" customWidth="true" hidden="false" outlineLevel="0" max="73" min="73" style="366" width="8.37"/>
    <col collapsed="false" customWidth="true" hidden="false" outlineLevel="0" max="75" min="74" style="366" width="7.74"/>
    <col collapsed="false" customWidth="true" hidden="false" outlineLevel="0" max="76" min="76" style="366" width="7.99"/>
    <col collapsed="false" customWidth="true" hidden="false" outlineLevel="0" max="77" min="77" style="366" width="7.87"/>
    <col collapsed="false" customWidth="true" hidden="false" outlineLevel="0" max="78" min="78" style="366" width="8.62"/>
    <col collapsed="false" customWidth="true" hidden="false" outlineLevel="0" max="79" min="79" style="366" width="9.24"/>
    <col collapsed="false" customWidth="false" hidden="false" outlineLevel="0" max="80" min="80" style="366" width="11.62"/>
    <col collapsed="false" customWidth="true" hidden="false" outlineLevel="0" max="81" min="81" style="366" width="18.62"/>
    <col collapsed="false" customWidth="false" hidden="false" outlineLevel="0" max="82" min="82" style="366" width="11.62"/>
    <col collapsed="false" customWidth="true" hidden="false" outlineLevel="0" max="83" min="83" style="366" width="7.62"/>
    <col collapsed="false" customWidth="true" hidden="false" outlineLevel="0" max="84" min="84" style="366" width="5.62"/>
    <col collapsed="false" customWidth="true" hidden="false" outlineLevel="0" max="85" min="85" style="366" width="6.87"/>
    <col collapsed="false" customWidth="true" hidden="false" outlineLevel="0" max="86" min="86" style="366" width="8.12"/>
    <col collapsed="false" customWidth="true" hidden="false" outlineLevel="0" max="87" min="87" style="366" width="7.99"/>
    <col collapsed="false" customWidth="true" hidden="false" outlineLevel="0" max="88" min="88" style="366" width="7.62"/>
    <col collapsed="false" customWidth="true" hidden="false" outlineLevel="0" max="89" min="89" style="366" width="8.37"/>
    <col collapsed="false" customWidth="true" hidden="false" outlineLevel="0" max="91" min="90" style="366" width="7.74"/>
    <col collapsed="false" customWidth="true" hidden="false" outlineLevel="0" max="92" min="92" style="366" width="7.99"/>
    <col collapsed="false" customWidth="true" hidden="false" outlineLevel="0" max="93" min="93" style="366" width="7.87"/>
    <col collapsed="false" customWidth="true" hidden="false" outlineLevel="0" max="94" min="94" style="366" width="8.62"/>
    <col collapsed="false" customWidth="true" hidden="false" outlineLevel="0" max="95" min="95" style="366" width="9.24"/>
    <col collapsed="false" customWidth="false" hidden="false" outlineLevel="0" max="96" min="96" style="366" width="11.62"/>
    <col collapsed="false" customWidth="true" hidden="false" outlineLevel="0" max="97" min="97" style="366" width="18.62"/>
    <col collapsed="false" customWidth="false" hidden="false" outlineLevel="0" max="98" min="98" style="366" width="11.62"/>
    <col collapsed="false" customWidth="true" hidden="false" outlineLevel="0" max="99" min="99" style="366" width="7.62"/>
    <col collapsed="false" customWidth="true" hidden="false" outlineLevel="0" max="100" min="100" style="366" width="5.62"/>
    <col collapsed="false" customWidth="true" hidden="false" outlineLevel="0" max="101" min="101" style="366" width="6.87"/>
    <col collapsed="false" customWidth="true" hidden="false" outlineLevel="0" max="102" min="102" style="366" width="8.12"/>
    <col collapsed="false" customWidth="true" hidden="false" outlineLevel="0" max="103" min="103" style="366" width="7.99"/>
    <col collapsed="false" customWidth="true" hidden="false" outlineLevel="0" max="104" min="104" style="366" width="7.62"/>
    <col collapsed="false" customWidth="true" hidden="false" outlineLevel="0" max="105" min="105" style="366" width="8.37"/>
    <col collapsed="false" customWidth="true" hidden="false" outlineLevel="0" max="107" min="106" style="366" width="7.74"/>
    <col collapsed="false" customWidth="true" hidden="false" outlineLevel="0" max="108" min="108" style="366" width="7.99"/>
    <col collapsed="false" customWidth="true" hidden="false" outlineLevel="0" max="109" min="109" style="366" width="7.87"/>
    <col collapsed="false" customWidth="true" hidden="false" outlineLevel="0" max="110" min="110" style="366" width="8.62"/>
    <col collapsed="false" customWidth="true" hidden="false" outlineLevel="0" max="111" min="111" style="366" width="9.24"/>
    <col collapsed="false" customWidth="false" hidden="false" outlineLevel="0" max="112" min="112" style="366" width="11.62"/>
    <col collapsed="false" customWidth="true" hidden="false" outlineLevel="0" max="113" min="113" style="366" width="18.62"/>
    <col collapsed="false" customWidth="false" hidden="false" outlineLevel="0" max="114" min="114" style="366" width="11.62"/>
    <col collapsed="false" customWidth="true" hidden="false" outlineLevel="0" max="115" min="115" style="366" width="7.62"/>
    <col collapsed="false" customWidth="true" hidden="false" outlineLevel="0" max="116" min="116" style="366" width="5.62"/>
    <col collapsed="false" customWidth="true" hidden="false" outlineLevel="0" max="117" min="117" style="366" width="6.87"/>
    <col collapsed="false" customWidth="true" hidden="false" outlineLevel="0" max="118" min="118" style="366" width="8.12"/>
    <col collapsed="false" customWidth="true" hidden="false" outlineLevel="0" max="119" min="119" style="366" width="7.99"/>
    <col collapsed="false" customWidth="true" hidden="false" outlineLevel="0" max="120" min="120" style="366" width="7.62"/>
    <col collapsed="false" customWidth="true" hidden="false" outlineLevel="0" max="121" min="121" style="366" width="8.37"/>
    <col collapsed="false" customWidth="true" hidden="false" outlineLevel="0" max="123" min="122" style="366" width="7.74"/>
    <col collapsed="false" customWidth="true" hidden="false" outlineLevel="0" max="124" min="124" style="366" width="7.99"/>
    <col collapsed="false" customWidth="true" hidden="false" outlineLevel="0" max="125" min="125" style="366" width="7.87"/>
    <col collapsed="false" customWidth="true" hidden="false" outlineLevel="0" max="126" min="126" style="366" width="8.62"/>
    <col collapsed="false" customWidth="true" hidden="false" outlineLevel="0" max="127" min="127" style="366" width="9.24"/>
    <col collapsed="false" customWidth="false" hidden="false" outlineLevel="0" max="128" min="128" style="366" width="11.62"/>
    <col collapsed="false" customWidth="true" hidden="false" outlineLevel="0" max="129" min="129" style="366" width="18.62"/>
    <col collapsed="false" customWidth="false" hidden="false" outlineLevel="0" max="130" min="130" style="366" width="11.62"/>
    <col collapsed="false" customWidth="true" hidden="false" outlineLevel="0" max="131" min="131" style="366" width="7.62"/>
    <col collapsed="false" customWidth="true" hidden="false" outlineLevel="0" max="132" min="132" style="366" width="5.62"/>
    <col collapsed="false" customWidth="true" hidden="false" outlineLevel="0" max="133" min="133" style="366" width="6.87"/>
    <col collapsed="false" customWidth="true" hidden="false" outlineLevel="0" max="134" min="134" style="366" width="8.12"/>
    <col collapsed="false" customWidth="true" hidden="false" outlineLevel="0" max="135" min="135" style="366" width="7.99"/>
    <col collapsed="false" customWidth="true" hidden="false" outlineLevel="0" max="136" min="136" style="366" width="7.62"/>
    <col collapsed="false" customWidth="true" hidden="false" outlineLevel="0" max="137" min="137" style="366" width="8.37"/>
    <col collapsed="false" customWidth="true" hidden="false" outlineLevel="0" max="139" min="138" style="366" width="7.74"/>
    <col collapsed="false" customWidth="true" hidden="false" outlineLevel="0" max="140" min="140" style="366" width="7.99"/>
    <col collapsed="false" customWidth="true" hidden="false" outlineLevel="0" max="141" min="141" style="366" width="7.87"/>
    <col collapsed="false" customWidth="true" hidden="false" outlineLevel="0" max="142" min="142" style="366" width="8.62"/>
    <col collapsed="false" customWidth="true" hidden="false" outlineLevel="0" max="143" min="143" style="366" width="9.24"/>
    <col collapsed="false" customWidth="false" hidden="false" outlineLevel="0" max="144" min="144" style="366" width="11.62"/>
    <col collapsed="false" customWidth="true" hidden="false" outlineLevel="0" max="145" min="145" style="366" width="18.62"/>
    <col collapsed="false" customWidth="false" hidden="false" outlineLevel="0" max="146" min="146" style="366" width="11.62"/>
    <col collapsed="false" customWidth="true" hidden="false" outlineLevel="0" max="147" min="147" style="366" width="7.62"/>
    <col collapsed="false" customWidth="true" hidden="false" outlineLevel="0" max="148" min="148" style="366" width="5.62"/>
    <col collapsed="false" customWidth="true" hidden="false" outlineLevel="0" max="149" min="149" style="366" width="6.87"/>
    <col collapsed="false" customWidth="true" hidden="false" outlineLevel="0" max="150" min="150" style="366" width="8.12"/>
    <col collapsed="false" customWidth="true" hidden="false" outlineLevel="0" max="151" min="151" style="366" width="7.99"/>
    <col collapsed="false" customWidth="true" hidden="false" outlineLevel="0" max="152" min="152" style="366" width="7.62"/>
    <col collapsed="false" customWidth="true" hidden="false" outlineLevel="0" max="153" min="153" style="366" width="8.37"/>
    <col collapsed="false" customWidth="true" hidden="false" outlineLevel="0" max="155" min="154" style="366" width="7.74"/>
    <col collapsed="false" customWidth="true" hidden="false" outlineLevel="0" max="156" min="156" style="366" width="7.99"/>
    <col collapsed="false" customWidth="true" hidden="false" outlineLevel="0" max="157" min="157" style="366" width="7.87"/>
    <col collapsed="false" customWidth="true" hidden="false" outlineLevel="0" max="158" min="158" style="366" width="8.62"/>
    <col collapsed="false" customWidth="true" hidden="false" outlineLevel="0" max="159" min="159" style="366" width="9.24"/>
    <col collapsed="false" customWidth="false" hidden="false" outlineLevel="0" max="160" min="160" style="366" width="11.62"/>
    <col collapsed="false" customWidth="true" hidden="false" outlineLevel="0" max="161" min="161" style="366" width="18.62"/>
    <col collapsed="false" customWidth="false" hidden="false" outlineLevel="0" max="162" min="162" style="366" width="11.62"/>
    <col collapsed="false" customWidth="true" hidden="false" outlineLevel="0" max="163" min="163" style="366" width="7.62"/>
    <col collapsed="false" customWidth="true" hidden="false" outlineLevel="0" max="164" min="164" style="366" width="5.62"/>
    <col collapsed="false" customWidth="true" hidden="false" outlineLevel="0" max="165" min="165" style="366" width="6.87"/>
    <col collapsed="false" customWidth="true" hidden="false" outlineLevel="0" max="166" min="166" style="366" width="8.12"/>
    <col collapsed="false" customWidth="true" hidden="false" outlineLevel="0" max="167" min="167" style="366" width="7.99"/>
    <col collapsed="false" customWidth="true" hidden="false" outlineLevel="0" max="168" min="168" style="366" width="7.62"/>
    <col collapsed="false" customWidth="true" hidden="false" outlineLevel="0" max="169" min="169" style="366" width="8.37"/>
    <col collapsed="false" customWidth="true" hidden="false" outlineLevel="0" max="171" min="170" style="366" width="7.74"/>
    <col collapsed="false" customWidth="true" hidden="false" outlineLevel="0" max="172" min="172" style="366" width="7.99"/>
    <col collapsed="false" customWidth="true" hidden="false" outlineLevel="0" max="173" min="173" style="366" width="7.87"/>
    <col collapsed="false" customWidth="true" hidden="false" outlineLevel="0" max="174" min="174" style="366" width="8.62"/>
    <col collapsed="false" customWidth="true" hidden="false" outlineLevel="0" max="175" min="175" style="366" width="9.24"/>
    <col collapsed="false" customWidth="false" hidden="false" outlineLevel="0" max="176" min="176" style="366" width="11.62"/>
    <col collapsed="false" customWidth="true" hidden="false" outlineLevel="0" max="177" min="177" style="366" width="18.62"/>
    <col collapsed="false" customWidth="false" hidden="false" outlineLevel="0" max="178" min="178" style="366" width="11.62"/>
    <col collapsed="false" customWidth="true" hidden="false" outlineLevel="0" max="179" min="179" style="366" width="7.62"/>
    <col collapsed="false" customWidth="true" hidden="false" outlineLevel="0" max="180" min="180" style="366" width="5.62"/>
    <col collapsed="false" customWidth="true" hidden="false" outlineLevel="0" max="181" min="181" style="366" width="6.87"/>
    <col collapsed="false" customWidth="true" hidden="false" outlineLevel="0" max="182" min="182" style="366" width="8.12"/>
    <col collapsed="false" customWidth="true" hidden="false" outlineLevel="0" max="183" min="183" style="366" width="7.99"/>
    <col collapsed="false" customWidth="true" hidden="false" outlineLevel="0" max="184" min="184" style="366" width="7.62"/>
    <col collapsed="false" customWidth="true" hidden="false" outlineLevel="0" max="185" min="185" style="366" width="8.37"/>
    <col collapsed="false" customWidth="true" hidden="false" outlineLevel="0" max="187" min="186" style="366" width="7.74"/>
    <col collapsed="false" customWidth="true" hidden="false" outlineLevel="0" max="188" min="188" style="366" width="7.99"/>
    <col collapsed="false" customWidth="true" hidden="false" outlineLevel="0" max="189" min="189" style="366" width="7.87"/>
    <col collapsed="false" customWidth="true" hidden="false" outlineLevel="0" max="190" min="190" style="366" width="8.62"/>
    <col collapsed="false" customWidth="true" hidden="false" outlineLevel="0" max="191" min="191" style="366" width="9.24"/>
    <col collapsed="false" customWidth="false" hidden="false" outlineLevel="0" max="192" min="192" style="366" width="11.62"/>
    <col collapsed="false" customWidth="true" hidden="false" outlineLevel="0" max="193" min="193" style="366" width="18.62"/>
    <col collapsed="false" customWidth="false" hidden="false" outlineLevel="0" max="194" min="194" style="366" width="11.62"/>
    <col collapsed="false" customWidth="true" hidden="false" outlineLevel="0" max="195" min="195" style="366" width="7.62"/>
    <col collapsed="false" customWidth="true" hidden="false" outlineLevel="0" max="196" min="196" style="366" width="5.62"/>
    <col collapsed="false" customWidth="true" hidden="false" outlineLevel="0" max="197" min="197" style="366" width="6.87"/>
    <col collapsed="false" customWidth="true" hidden="false" outlineLevel="0" max="198" min="198" style="366" width="8.12"/>
    <col collapsed="false" customWidth="true" hidden="false" outlineLevel="0" max="199" min="199" style="366" width="7.99"/>
    <col collapsed="false" customWidth="true" hidden="false" outlineLevel="0" max="200" min="200" style="366" width="7.62"/>
    <col collapsed="false" customWidth="true" hidden="false" outlineLevel="0" max="201" min="201" style="366" width="8.37"/>
    <col collapsed="false" customWidth="true" hidden="false" outlineLevel="0" max="203" min="202" style="366" width="7.74"/>
    <col collapsed="false" customWidth="true" hidden="false" outlineLevel="0" max="204" min="204" style="366" width="7.99"/>
    <col collapsed="false" customWidth="true" hidden="false" outlineLevel="0" max="205" min="205" style="366" width="7.87"/>
    <col collapsed="false" customWidth="true" hidden="false" outlineLevel="0" max="206" min="206" style="366" width="8.62"/>
    <col collapsed="false" customWidth="true" hidden="false" outlineLevel="0" max="207" min="207" style="366" width="9.24"/>
    <col collapsed="false" customWidth="false" hidden="false" outlineLevel="0" max="208" min="208" style="366" width="11.62"/>
    <col collapsed="false" customWidth="true" hidden="false" outlineLevel="0" max="209" min="209" style="366" width="18.62"/>
    <col collapsed="false" customWidth="false" hidden="false" outlineLevel="0" max="210" min="210" style="366" width="11.62"/>
    <col collapsed="false" customWidth="true" hidden="false" outlineLevel="0" max="211" min="211" style="366" width="7.62"/>
    <col collapsed="false" customWidth="true" hidden="false" outlineLevel="0" max="212" min="212" style="366" width="5.62"/>
    <col collapsed="false" customWidth="true" hidden="false" outlineLevel="0" max="213" min="213" style="366" width="6.87"/>
    <col collapsed="false" customWidth="true" hidden="false" outlineLevel="0" max="214" min="214" style="366" width="8.12"/>
    <col collapsed="false" customWidth="true" hidden="false" outlineLevel="0" max="215" min="215" style="366" width="7.99"/>
    <col collapsed="false" customWidth="true" hidden="false" outlineLevel="0" max="216" min="216" style="366" width="7.62"/>
    <col collapsed="false" customWidth="true" hidden="false" outlineLevel="0" max="217" min="217" style="366" width="8.37"/>
    <col collapsed="false" customWidth="true" hidden="false" outlineLevel="0" max="219" min="218" style="366" width="7.74"/>
    <col collapsed="false" customWidth="true" hidden="false" outlineLevel="0" max="220" min="220" style="366" width="7.99"/>
    <col collapsed="false" customWidth="true" hidden="false" outlineLevel="0" max="221" min="221" style="366" width="7.87"/>
    <col collapsed="false" customWidth="true" hidden="false" outlineLevel="0" max="222" min="222" style="366" width="8.62"/>
    <col collapsed="false" customWidth="true" hidden="false" outlineLevel="0" max="223" min="223" style="366" width="9.24"/>
    <col collapsed="false" customWidth="false" hidden="false" outlineLevel="0" max="224" min="224" style="366" width="11.62"/>
    <col collapsed="false" customWidth="true" hidden="false" outlineLevel="0" max="225" min="225" style="366" width="18.62"/>
    <col collapsed="false" customWidth="false" hidden="false" outlineLevel="0" max="226" min="226" style="366" width="11.62"/>
    <col collapsed="false" customWidth="true" hidden="false" outlineLevel="0" max="227" min="227" style="366" width="7.62"/>
    <col collapsed="false" customWidth="true" hidden="false" outlineLevel="0" max="228" min="228" style="366" width="5.62"/>
    <col collapsed="false" customWidth="true" hidden="false" outlineLevel="0" max="229" min="229" style="366" width="6.87"/>
    <col collapsed="false" customWidth="true" hidden="false" outlineLevel="0" max="230" min="230" style="366" width="8.12"/>
    <col collapsed="false" customWidth="true" hidden="false" outlineLevel="0" max="231" min="231" style="366" width="7.99"/>
    <col collapsed="false" customWidth="true" hidden="false" outlineLevel="0" max="232" min="232" style="366" width="7.62"/>
    <col collapsed="false" customWidth="true" hidden="false" outlineLevel="0" max="233" min="233" style="366" width="8.37"/>
    <col collapsed="false" customWidth="true" hidden="false" outlineLevel="0" max="235" min="234" style="366" width="7.74"/>
    <col collapsed="false" customWidth="true" hidden="false" outlineLevel="0" max="236" min="236" style="366" width="7.99"/>
    <col collapsed="false" customWidth="true" hidden="false" outlineLevel="0" max="237" min="237" style="366" width="7.87"/>
    <col collapsed="false" customWidth="true" hidden="false" outlineLevel="0" max="238" min="238" style="366" width="8.62"/>
    <col collapsed="false" customWidth="true" hidden="false" outlineLevel="0" max="239" min="239" style="366" width="9.24"/>
    <col collapsed="false" customWidth="false" hidden="false" outlineLevel="0" max="240" min="240" style="366" width="11.62"/>
    <col collapsed="false" customWidth="true" hidden="false" outlineLevel="0" max="241" min="241" style="366" width="18.62"/>
    <col collapsed="false" customWidth="false" hidden="false" outlineLevel="0" max="242" min="242" style="366" width="11.62"/>
    <col collapsed="false" customWidth="true" hidden="false" outlineLevel="0" max="243" min="243" style="366" width="7.62"/>
    <col collapsed="false" customWidth="true" hidden="false" outlineLevel="0" max="244" min="244" style="366" width="5.62"/>
    <col collapsed="false" customWidth="true" hidden="false" outlineLevel="0" max="245" min="245" style="366" width="6.87"/>
    <col collapsed="false" customWidth="true" hidden="false" outlineLevel="0" max="246" min="246" style="366" width="8.12"/>
    <col collapsed="false" customWidth="true" hidden="false" outlineLevel="0" max="247" min="247" style="366" width="7.99"/>
    <col collapsed="false" customWidth="true" hidden="false" outlineLevel="0" max="248" min="248" style="366" width="7.62"/>
    <col collapsed="false" customWidth="true" hidden="false" outlineLevel="0" max="249" min="249" style="366" width="8.37"/>
    <col collapsed="false" customWidth="true" hidden="false" outlineLevel="0" max="251" min="250" style="366" width="7.74"/>
    <col collapsed="false" customWidth="true" hidden="false" outlineLevel="0" max="252" min="252" style="366" width="7.99"/>
    <col collapsed="false" customWidth="true" hidden="false" outlineLevel="0" max="253" min="253" style="366" width="7.87"/>
    <col collapsed="false" customWidth="true" hidden="false" outlineLevel="0" max="254" min="254" style="366" width="8.62"/>
    <col collapsed="false" customWidth="true" hidden="false" outlineLevel="0" max="255" min="255" style="366" width="9.24"/>
    <col collapsed="false" customWidth="false" hidden="false" outlineLevel="0" max="257" min="256" style="366" width="11.62"/>
  </cols>
  <sheetData>
    <row r="1" customFormat="false" ht="17.25" hidden="false" customHeight="false" outlineLevel="0" collapsed="false">
      <c r="A1" s="367" t="n">
        <v>42948</v>
      </c>
      <c r="C1" s="368"/>
      <c r="D1" s="368"/>
      <c r="E1" s="369" t="s">
        <v>266</v>
      </c>
      <c r="F1" s="369"/>
      <c r="G1" s="369"/>
      <c r="H1" s="369"/>
      <c r="I1" s="369"/>
      <c r="J1" s="369"/>
      <c r="K1" s="369"/>
      <c r="L1" s="369"/>
      <c r="M1" s="370"/>
      <c r="N1" s="371" t="s">
        <v>365</v>
      </c>
      <c r="O1" s="368"/>
      <c r="P1" s="368"/>
    </row>
    <row r="2" customFormat="false" ht="18" hidden="false" customHeight="false" outlineLevel="0" collapsed="false">
      <c r="A2" s="372" t="n">
        <f aca="false">A1</f>
        <v>42948</v>
      </c>
      <c r="C2" s="368"/>
      <c r="D2" s="368"/>
      <c r="E2" s="368"/>
      <c r="F2" s="368" t="s">
        <v>268</v>
      </c>
      <c r="G2" s="368"/>
      <c r="H2" s="368"/>
      <c r="I2" s="368"/>
      <c r="J2" s="368"/>
      <c r="K2" s="368"/>
      <c r="L2" s="368"/>
      <c r="M2" s="370"/>
      <c r="N2" s="373" t="s">
        <v>366</v>
      </c>
      <c r="O2" s="368"/>
      <c r="P2" s="368"/>
    </row>
    <row r="3" customFormat="false" ht="17.25" hidden="false" customHeight="false" outlineLevel="0" collapsed="false">
      <c r="A3" s="374"/>
      <c r="B3" s="375" t="s">
        <v>30</v>
      </c>
      <c r="C3" s="376" t="n">
        <f aca="false">A1</f>
        <v>42948</v>
      </c>
      <c r="D3" s="376"/>
      <c r="E3" s="376"/>
      <c r="F3" s="377" t="s">
        <v>270</v>
      </c>
      <c r="G3" s="377"/>
      <c r="H3" s="377"/>
      <c r="I3" s="377"/>
      <c r="J3" s="377"/>
      <c r="K3" s="377"/>
      <c r="L3" s="377"/>
      <c r="M3" s="378" t="n">
        <f aca="false">C3</f>
        <v>42948</v>
      </c>
      <c r="N3" s="378"/>
      <c r="O3" s="379"/>
      <c r="P3" s="380" t="s">
        <v>194</v>
      </c>
    </row>
    <row r="4" customFormat="false" ht="17.25" hidden="false" customHeight="false" outlineLevel="0" collapsed="false">
      <c r="A4" s="382" t="s">
        <v>37</v>
      </c>
      <c r="B4" s="383" t="n">
        <f aca="false">A1</f>
        <v>42948</v>
      </c>
      <c r="C4" s="384" t="s">
        <v>271</v>
      </c>
      <c r="D4" s="384"/>
      <c r="E4" s="384"/>
      <c r="F4" s="385" t="s">
        <v>272</v>
      </c>
      <c r="G4" s="385"/>
      <c r="H4" s="385"/>
      <c r="I4" s="385"/>
      <c r="J4" s="385"/>
      <c r="K4" s="385"/>
      <c r="L4" s="385"/>
      <c r="M4" s="385"/>
      <c r="N4" s="385"/>
      <c r="O4" s="386"/>
      <c r="P4" s="387" t="n">
        <f aca="false">+B4+31</f>
        <v>42979</v>
      </c>
    </row>
    <row r="5" customFormat="false" ht="17.25" hidden="false" customHeight="false" outlineLevel="0" collapsed="false">
      <c r="A5" s="388" t="s">
        <v>273</v>
      </c>
      <c r="B5" s="389" t="s">
        <v>38</v>
      </c>
      <c r="C5" s="369" t="s">
        <v>274</v>
      </c>
      <c r="D5" s="390" t="s">
        <v>275</v>
      </c>
      <c r="E5" s="391" t="s">
        <v>276</v>
      </c>
      <c r="F5" s="392" t="s">
        <v>277</v>
      </c>
      <c r="G5" s="392"/>
      <c r="H5" s="392"/>
      <c r="I5" s="392"/>
      <c r="J5" s="385" t="s">
        <v>278</v>
      </c>
      <c r="K5" s="385"/>
      <c r="L5" s="385"/>
      <c r="M5" s="385"/>
      <c r="N5" s="385" t="s">
        <v>279</v>
      </c>
      <c r="O5" s="390" t="s">
        <v>280</v>
      </c>
      <c r="P5" s="389" t="s">
        <v>38</v>
      </c>
    </row>
    <row r="6" customFormat="false" ht="17.25" hidden="false" customHeight="false" outlineLevel="0" collapsed="false">
      <c r="A6" s="388" t="s">
        <v>281</v>
      </c>
      <c r="B6" s="389" t="s">
        <v>282</v>
      </c>
      <c r="C6" s="393"/>
      <c r="D6" s="394"/>
      <c r="E6" s="391" t="s">
        <v>283</v>
      </c>
      <c r="F6" s="395" t="s">
        <v>52</v>
      </c>
      <c r="G6" s="395" t="s">
        <v>53</v>
      </c>
      <c r="H6" s="395" t="s">
        <v>54</v>
      </c>
      <c r="I6" s="385" t="s">
        <v>55</v>
      </c>
      <c r="J6" s="395" t="s">
        <v>52</v>
      </c>
      <c r="K6" s="395" t="s">
        <v>53</v>
      </c>
      <c r="L6" s="395" t="s">
        <v>54</v>
      </c>
      <c r="M6" s="385" t="s">
        <v>55</v>
      </c>
      <c r="N6" s="391" t="s">
        <v>283</v>
      </c>
      <c r="O6" s="390" t="s">
        <v>152</v>
      </c>
      <c r="P6" s="389" t="s">
        <v>284</v>
      </c>
    </row>
    <row r="7" customFormat="false" ht="17.25" hidden="false" customHeight="false" outlineLevel="0" collapsed="false">
      <c r="A7" s="388" t="s">
        <v>285</v>
      </c>
      <c r="B7" s="396" t="s">
        <v>154</v>
      </c>
      <c r="C7" s="393" t="s">
        <v>63</v>
      </c>
      <c r="D7" s="394" t="s">
        <v>64</v>
      </c>
      <c r="E7" s="397" t="s">
        <v>65</v>
      </c>
      <c r="F7" s="398" t="s">
        <v>66</v>
      </c>
      <c r="G7" s="398" t="s">
        <v>67</v>
      </c>
      <c r="H7" s="399" t="s">
        <v>68</v>
      </c>
      <c r="I7" s="400" t="s">
        <v>69</v>
      </c>
      <c r="J7" s="398" t="s">
        <v>66</v>
      </c>
      <c r="K7" s="398" t="s">
        <v>67</v>
      </c>
      <c r="L7" s="399" t="s">
        <v>68</v>
      </c>
      <c r="M7" s="400" t="s">
        <v>69</v>
      </c>
      <c r="N7" s="401" t="s">
        <v>56</v>
      </c>
      <c r="O7" s="398" t="s">
        <v>56</v>
      </c>
      <c r="P7" s="396" t="s">
        <v>154</v>
      </c>
    </row>
    <row r="8" customFormat="false" ht="17.25" hidden="false" customHeight="false" outlineLevel="0" collapsed="false">
      <c r="A8" s="388" t="s">
        <v>286</v>
      </c>
      <c r="B8" s="402" t="n">
        <f aca="false">B4</f>
        <v>42948</v>
      </c>
      <c r="C8" s="393" t="s">
        <v>75</v>
      </c>
      <c r="D8" s="394"/>
      <c r="E8" s="403" t="s">
        <v>76</v>
      </c>
      <c r="F8" s="404" t="s">
        <v>77</v>
      </c>
      <c r="G8" s="404" t="s">
        <v>77</v>
      </c>
      <c r="H8" s="390"/>
      <c r="I8" s="391"/>
      <c r="J8" s="404" t="s">
        <v>77</v>
      </c>
      <c r="K8" s="404" t="s">
        <v>77</v>
      </c>
      <c r="L8" s="390"/>
      <c r="M8" s="391"/>
      <c r="N8" s="406" t="s">
        <v>70</v>
      </c>
      <c r="O8" s="398" t="s">
        <v>76</v>
      </c>
      <c r="P8" s="402" t="n">
        <f aca="false">P4</f>
        <v>42979</v>
      </c>
    </row>
    <row r="9" customFormat="false" ht="17.25" hidden="false" customHeight="false" outlineLevel="0" collapsed="false">
      <c r="A9" s="407"/>
      <c r="B9" s="407" t="s">
        <v>287</v>
      </c>
      <c r="C9" s="408" t="s">
        <v>288</v>
      </c>
      <c r="D9" s="409" t="s">
        <v>289</v>
      </c>
      <c r="E9" s="410" t="s">
        <v>290</v>
      </c>
      <c r="F9" s="409" t="s">
        <v>291</v>
      </c>
      <c r="G9" s="409" t="s">
        <v>292</v>
      </c>
      <c r="H9" s="409" t="s">
        <v>293</v>
      </c>
      <c r="I9" s="410" t="s">
        <v>294</v>
      </c>
      <c r="J9" s="409" t="s">
        <v>295</v>
      </c>
      <c r="K9" s="409" t="s">
        <v>296</v>
      </c>
      <c r="L9" s="409" t="s">
        <v>297</v>
      </c>
      <c r="M9" s="410" t="s">
        <v>298</v>
      </c>
      <c r="N9" s="410" t="s">
        <v>299</v>
      </c>
      <c r="O9" s="409" t="s">
        <v>300</v>
      </c>
      <c r="P9" s="407" t="n">
        <v>7</v>
      </c>
    </row>
    <row r="10" customFormat="false" ht="17.25" hidden="false" customHeight="false" outlineLevel="0" collapsed="false">
      <c r="A10" s="388"/>
      <c r="B10" s="388"/>
      <c r="C10" s="411"/>
      <c r="D10" s="412"/>
      <c r="E10" s="413" t="s">
        <v>302</v>
      </c>
      <c r="F10" s="412"/>
      <c r="G10" s="412"/>
      <c r="H10" s="412"/>
      <c r="I10" s="413" t="s">
        <v>303</v>
      </c>
      <c r="J10" s="412"/>
      <c r="K10" s="412"/>
      <c r="L10" s="412"/>
      <c r="M10" s="413" t="s">
        <v>304</v>
      </c>
      <c r="N10" s="413" t="s">
        <v>305</v>
      </c>
      <c r="O10" s="412" t="s">
        <v>306</v>
      </c>
      <c r="P10" s="388" t="s">
        <v>307</v>
      </c>
    </row>
    <row r="11" customFormat="false" ht="21" hidden="false" customHeight="true" outlineLevel="0" collapsed="false">
      <c r="A11" s="414" t="s">
        <v>308</v>
      </c>
      <c r="B11" s="453" t="n">
        <v>727589</v>
      </c>
      <c r="C11" s="454" t="n">
        <v>746</v>
      </c>
      <c r="D11" s="454" t="n">
        <v>514</v>
      </c>
      <c r="E11" s="455" t="n">
        <v>232</v>
      </c>
      <c r="F11" s="454" t="n">
        <v>946</v>
      </c>
      <c r="G11" s="454" t="n">
        <v>1669</v>
      </c>
      <c r="H11" s="454" t="n">
        <v>30</v>
      </c>
      <c r="I11" s="455" t="n">
        <v>2645</v>
      </c>
      <c r="J11" s="454" t="n">
        <v>892</v>
      </c>
      <c r="K11" s="454" t="n">
        <v>1652</v>
      </c>
      <c r="L11" s="454" t="n">
        <v>22</v>
      </c>
      <c r="M11" s="455" t="n">
        <v>2566</v>
      </c>
      <c r="N11" s="455" t="n">
        <v>79</v>
      </c>
      <c r="O11" s="454" t="n">
        <v>311</v>
      </c>
      <c r="P11" s="456" t="n">
        <v>727900</v>
      </c>
    </row>
    <row r="12" customFormat="false" ht="21" hidden="false" customHeight="true" outlineLevel="0" collapsed="false">
      <c r="A12" s="414"/>
      <c r="B12" s="453"/>
      <c r="C12" s="454"/>
      <c r="D12" s="454"/>
      <c r="E12" s="455"/>
      <c r="F12" s="454"/>
      <c r="G12" s="454"/>
      <c r="H12" s="454"/>
      <c r="I12" s="455"/>
      <c r="J12" s="454"/>
      <c r="K12" s="454"/>
      <c r="L12" s="454"/>
      <c r="M12" s="455"/>
      <c r="N12" s="455"/>
      <c r="O12" s="454"/>
      <c r="P12" s="453"/>
    </row>
    <row r="13" customFormat="false" ht="21" hidden="false" customHeight="true" outlineLevel="0" collapsed="false">
      <c r="A13" s="414" t="s">
        <v>309</v>
      </c>
      <c r="B13" s="453" t="n">
        <v>565063</v>
      </c>
      <c r="C13" s="454" t="n">
        <v>578</v>
      </c>
      <c r="D13" s="454" t="n">
        <v>402</v>
      </c>
      <c r="E13" s="455" t="n">
        <v>176</v>
      </c>
      <c r="F13" s="454" t="n">
        <v>763</v>
      </c>
      <c r="G13" s="454" t="n">
        <v>1116</v>
      </c>
      <c r="H13" s="454" t="n">
        <v>25</v>
      </c>
      <c r="I13" s="455" t="n">
        <v>1904</v>
      </c>
      <c r="J13" s="454" t="n">
        <v>715</v>
      </c>
      <c r="K13" s="454" t="n">
        <v>1225</v>
      </c>
      <c r="L13" s="454" t="n">
        <v>16</v>
      </c>
      <c r="M13" s="455" t="n">
        <v>1956</v>
      </c>
      <c r="N13" s="455" t="n">
        <v>-52</v>
      </c>
      <c r="O13" s="454" t="n">
        <v>124</v>
      </c>
      <c r="P13" s="453" t="n">
        <v>565187</v>
      </c>
    </row>
    <row r="14" customFormat="false" ht="21" hidden="false" customHeight="true" outlineLevel="0" collapsed="false">
      <c r="A14" s="414"/>
      <c r="B14" s="453"/>
      <c r="C14" s="454"/>
      <c r="D14" s="454"/>
      <c r="E14" s="455"/>
      <c r="F14" s="454"/>
      <c r="G14" s="454"/>
      <c r="H14" s="454"/>
      <c r="I14" s="455"/>
      <c r="J14" s="454"/>
      <c r="K14" s="454"/>
      <c r="L14" s="454"/>
      <c r="M14" s="455"/>
      <c r="N14" s="455"/>
      <c r="O14" s="454"/>
      <c r="P14" s="453"/>
    </row>
    <row r="15" customFormat="false" ht="21" hidden="false" customHeight="true" outlineLevel="0" collapsed="false">
      <c r="A15" s="414" t="s">
        <v>310</v>
      </c>
      <c r="B15" s="453" t="n">
        <v>163040</v>
      </c>
      <c r="C15" s="457" t="n">
        <v>131</v>
      </c>
      <c r="D15" s="457" t="n">
        <v>121</v>
      </c>
      <c r="E15" s="455" t="n">
        <v>10</v>
      </c>
      <c r="F15" s="457" t="n">
        <v>245</v>
      </c>
      <c r="G15" s="457" t="n">
        <v>205</v>
      </c>
      <c r="H15" s="457" t="n">
        <v>1</v>
      </c>
      <c r="I15" s="455" t="n">
        <v>451</v>
      </c>
      <c r="J15" s="457" t="n">
        <v>286</v>
      </c>
      <c r="K15" s="457" t="n">
        <v>316</v>
      </c>
      <c r="L15" s="457" t="n">
        <v>3</v>
      </c>
      <c r="M15" s="455" t="n">
        <v>605</v>
      </c>
      <c r="N15" s="455" t="n">
        <v>-154</v>
      </c>
      <c r="O15" s="454" t="n">
        <v>-144</v>
      </c>
      <c r="P15" s="453" t="n">
        <v>162896</v>
      </c>
    </row>
    <row r="16" customFormat="false" ht="21" hidden="false" customHeight="true" outlineLevel="0" collapsed="false">
      <c r="A16" s="414" t="s">
        <v>311</v>
      </c>
      <c r="B16" s="453" t="n">
        <v>49179</v>
      </c>
      <c r="C16" s="457" t="n">
        <v>77</v>
      </c>
      <c r="D16" s="457" t="n">
        <v>22</v>
      </c>
      <c r="E16" s="455" t="n">
        <v>55</v>
      </c>
      <c r="F16" s="457" t="n">
        <v>42</v>
      </c>
      <c r="G16" s="457" t="n">
        <v>134</v>
      </c>
      <c r="H16" s="457" t="n">
        <v>4</v>
      </c>
      <c r="I16" s="455" t="n">
        <v>180</v>
      </c>
      <c r="J16" s="457" t="n">
        <v>53</v>
      </c>
      <c r="K16" s="457" t="n">
        <v>180</v>
      </c>
      <c r="L16" s="457" t="n">
        <v>0</v>
      </c>
      <c r="M16" s="455" t="n">
        <v>233</v>
      </c>
      <c r="N16" s="455" t="n">
        <v>-53</v>
      </c>
      <c r="O16" s="454" t="n">
        <v>2</v>
      </c>
      <c r="P16" s="453" t="n">
        <v>49181</v>
      </c>
    </row>
    <row r="17" customFormat="false" ht="21" hidden="false" customHeight="true" outlineLevel="0" collapsed="false">
      <c r="A17" s="414" t="s">
        <v>312</v>
      </c>
      <c r="B17" s="453" t="n">
        <v>23728</v>
      </c>
      <c r="C17" s="457" t="n">
        <v>23</v>
      </c>
      <c r="D17" s="457" t="n">
        <v>13</v>
      </c>
      <c r="E17" s="455" t="n">
        <v>10</v>
      </c>
      <c r="F17" s="457" t="n">
        <v>43</v>
      </c>
      <c r="G17" s="457" t="n">
        <v>24</v>
      </c>
      <c r="H17" s="457" t="n">
        <v>4</v>
      </c>
      <c r="I17" s="455" t="n">
        <v>71</v>
      </c>
      <c r="J17" s="457" t="n">
        <v>43</v>
      </c>
      <c r="K17" s="457" t="n">
        <v>28</v>
      </c>
      <c r="L17" s="457" t="n">
        <v>9</v>
      </c>
      <c r="M17" s="455" t="n">
        <v>80</v>
      </c>
      <c r="N17" s="455" t="n">
        <v>-9</v>
      </c>
      <c r="O17" s="454" t="n">
        <v>1</v>
      </c>
      <c r="P17" s="453" t="n">
        <v>23729</v>
      </c>
    </row>
    <row r="18" customFormat="false" ht="21" hidden="false" customHeight="true" outlineLevel="0" collapsed="false">
      <c r="A18" s="414" t="s">
        <v>313</v>
      </c>
      <c r="B18" s="453" t="n">
        <v>58514</v>
      </c>
      <c r="C18" s="457" t="n">
        <v>56</v>
      </c>
      <c r="D18" s="457" t="n">
        <v>34</v>
      </c>
      <c r="E18" s="455" t="n">
        <v>22</v>
      </c>
      <c r="F18" s="457" t="n">
        <v>61</v>
      </c>
      <c r="G18" s="457" t="n">
        <v>143</v>
      </c>
      <c r="H18" s="457" t="n">
        <v>-1</v>
      </c>
      <c r="I18" s="455" t="n">
        <v>203</v>
      </c>
      <c r="J18" s="457" t="n">
        <v>57</v>
      </c>
      <c r="K18" s="457" t="n">
        <v>155</v>
      </c>
      <c r="L18" s="457" t="n">
        <v>1</v>
      </c>
      <c r="M18" s="455" t="n">
        <v>213</v>
      </c>
      <c r="N18" s="455" t="n">
        <v>-10</v>
      </c>
      <c r="O18" s="454" t="n">
        <v>12</v>
      </c>
      <c r="P18" s="453" t="n">
        <v>58526</v>
      </c>
    </row>
    <row r="19" customFormat="false" ht="21" hidden="false" customHeight="true" outlineLevel="0" collapsed="false">
      <c r="A19" s="414" t="s">
        <v>314</v>
      </c>
      <c r="B19" s="453" t="n">
        <v>31085</v>
      </c>
      <c r="C19" s="457" t="n">
        <v>23</v>
      </c>
      <c r="D19" s="457" t="n">
        <v>27</v>
      </c>
      <c r="E19" s="455" t="n">
        <v>-4</v>
      </c>
      <c r="F19" s="457" t="n">
        <v>34</v>
      </c>
      <c r="G19" s="457" t="n">
        <v>54</v>
      </c>
      <c r="H19" s="457" t="n">
        <v>1</v>
      </c>
      <c r="I19" s="455" t="n">
        <v>89</v>
      </c>
      <c r="J19" s="457" t="n">
        <v>38</v>
      </c>
      <c r="K19" s="457" t="n">
        <v>61</v>
      </c>
      <c r="L19" s="457" t="n">
        <v>0</v>
      </c>
      <c r="M19" s="455" t="n">
        <v>99</v>
      </c>
      <c r="N19" s="455" t="n">
        <v>-10</v>
      </c>
      <c r="O19" s="454" t="n">
        <v>-14</v>
      </c>
      <c r="P19" s="453" t="n">
        <v>31071</v>
      </c>
    </row>
    <row r="20" customFormat="false" ht="21" hidden="false" customHeight="true" outlineLevel="0" collapsed="false">
      <c r="A20" s="414" t="s">
        <v>315</v>
      </c>
      <c r="B20" s="453" t="n">
        <v>29429</v>
      </c>
      <c r="C20" s="457" t="n">
        <v>43</v>
      </c>
      <c r="D20" s="457" t="n">
        <v>18</v>
      </c>
      <c r="E20" s="455" t="n">
        <v>25</v>
      </c>
      <c r="F20" s="457" t="n">
        <v>71</v>
      </c>
      <c r="G20" s="457" t="n">
        <v>53</v>
      </c>
      <c r="H20" s="457" t="n">
        <v>2</v>
      </c>
      <c r="I20" s="455" t="n">
        <v>126</v>
      </c>
      <c r="J20" s="457" t="n">
        <v>37</v>
      </c>
      <c r="K20" s="457" t="n">
        <v>68</v>
      </c>
      <c r="L20" s="457" t="n">
        <v>2</v>
      </c>
      <c r="M20" s="455" t="n">
        <v>107</v>
      </c>
      <c r="N20" s="455" t="n">
        <v>19</v>
      </c>
      <c r="O20" s="454" t="n">
        <v>44</v>
      </c>
      <c r="P20" s="453" t="n">
        <v>29473</v>
      </c>
    </row>
    <row r="21" customFormat="false" ht="21" hidden="false" customHeight="true" outlineLevel="0" collapsed="false">
      <c r="A21" s="414" t="s">
        <v>316</v>
      </c>
      <c r="B21" s="453" t="n">
        <v>71802</v>
      </c>
      <c r="C21" s="457" t="n">
        <v>76</v>
      </c>
      <c r="D21" s="457" t="n">
        <v>59</v>
      </c>
      <c r="E21" s="455" t="n">
        <v>17</v>
      </c>
      <c r="F21" s="457" t="n">
        <v>85</v>
      </c>
      <c r="G21" s="457" t="n">
        <v>158</v>
      </c>
      <c r="H21" s="457" t="n">
        <v>4</v>
      </c>
      <c r="I21" s="455" t="n">
        <v>247</v>
      </c>
      <c r="J21" s="457" t="n">
        <v>77</v>
      </c>
      <c r="K21" s="457" t="n">
        <v>186</v>
      </c>
      <c r="L21" s="457" t="n">
        <v>0</v>
      </c>
      <c r="M21" s="455" t="n">
        <v>263</v>
      </c>
      <c r="N21" s="455" t="n">
        <v>-16</v>
      </c>
      <c r="O21" s="454" t="n">
        <v>1</v>
      </c>
      <c r="P21" s="453" t="n">
        <v>71803</v>
      </c>
    </row>
    <row r="22" customFormat="false" ht="21" hidden="false" customHeight="true" outlineLevel="0" collapsed="false">
      <c r="A22" s="414" t="s">
        <v>317</v>
      </c>
      <c r="B22" s="456" t="n">
        <v>31813</v>
      </c>
      <c r="C22" s="457" t="n">
        <v>40</v>
      </c>
      <c r="D22" s="457" t="n">
        <v>16</v>
      </c>
      <c r="E22" s="455" t="n">
        <v>24</v>
      </c>
      <c r="F22" s="457" t="n">
        <v>49</v>
      </c>
      <c r="G22" s="457" t="n">
        <v>125</v>
      </c>
      <c r="H22" s="457" t="n">
        <v>3</v>
      </c>
      <c r="I22" s="455" t="n">
        <v>177</v>
      </c>
      <c r="J22" s="457" t="n">
        <v>29</v>
      </c>
      <c r="K22" s="457" t="n">
        <v>66</v>
      </c>
      <c r="L22" s="457" t="n">
        <v>0</v>
      </c>
      <c r="M22" s="455" t="n">
        <v>95</v>
      </c>
      <c r="N22" s="455" t="n">
        <v>82</v>
      </c>
      <c r="O22" s="454" t="n">
        <v>106</v>
      </c>
      <c r="P22" s="456" t="n">
        <v>31919</v>
      </c>
    </row>
    <row r="23" customFormat="false" ht="21" hidden="false" customHeight="true" outlineLevel="0" collapsed="false">
      <c r="A23" s="414" t="s">
        <v>318</v>
      </c>
      <c r="B23" s="453" t="n">
        <v>59520</v>
      </c>
      <c r="C23" s="457" t="n">
        <v>63</v>
      </c>
      <c r="D23" s="457" t="n">
        <v>48</v>
      </c>
      <c r="E23" s="455" t="n">
        <v>15</v>
      </c>
      <c r="F23" s="457" t="n">
        <v>77</v>
      </c>
      <c r="G23" s="457" t="n">
        <v>127</v>
      </c>
      <c r="H23" s="457" t="n">
        <v>3</v>
      </c>
      <c r="I23" s="455" t="n">
        <v>207</v>
      </c>
      <c r="J23" s="457" t="n">
        <v>57</v>
      </c>
      <c r="K23" s="457" t="n">
        <v>105</v>
      </c>
      <c r="L23" s="457" t="n">
        <v>0</v>
      </c>
      <c r="M23" s="455" t="n">
        <v>162</v>
      </c>
      <c r="N23" s="455" t="n">
        <v>45</v>
      </c>
      <c r="O23" s="454" t="n">
        <v>60</v>
      </c>
      <c r="P23" s="453" t="n">
        <v>59580</v>
      </c>
    </row>
    <row r="24" customFormat="false" ht="21" hidden="false" customHeight="true" outlineLevel="0" collapsed="false">
      <c r="A24" s="414" t="s">
        <v>319</v>
      </c>
      <c r="B24" s="453" t="n">
        <v>25811</v>
      </c>
      <c r="C24" s="457" t="n">
        <v>20</v>
      </c>
      <c r="D24" s="457" t="n">
        <v>25</v>
      </c>
      <c r="E24" s="455" t="n">
        <v>-5</v>
      </c>
      <c r="F24" s="457" t="n">
        <v>41</v>
      </c>
      <c r="G24" s="457" t="n">
        <v>33</v>
      </c>
      <c r="H24" s="457" t="n">
        <v>3</v>
      </c>
      <c r="I24" s="455" t="n">
        <v>77</v>
      </c>
      <c r="J24" s="457" t="n">
        <v>24</v>
      </c>
      <c r="K24" s="457" t="n">
        <v>17</v>
      </c>
      <c r="L24" s="457" t="n">
        <v>1</v>
      </c>
      <c r="M24" s="455" t="n">
        <v>42</v>
      </c>
      <c r="N24" s="455" t="n">
        <v>35</v>
      </c>
      <c r="O24" s="454" t="n">
        <v>30</v>
      </c>
      <c r="P24" s="453" t="n">
        <v>25841</v>
      </c>
    </row>
    <row r="25" customFormat="false" ht="21" hidden="false" customHeight="true" outlineLevel="0" collapsed="false">
      <c r="A25" s="414" t="s">
        <v>320</v>
      </c>
      <c r="B25" s="456" t="n">
        <v>21142</v>
      </c>
      <c r="C25" s="457" t="n">
        <v>26</v>
      </c>
      <c r="D25" s="457" t="n">
        <v>19</v>
      </c>
      <c r="E25" s="455" t="n">
        <v>7</v>
      </c>
      <c r="F25" s="457" t="n">
        <v>15</v>
      </c>
      <c r="G25" s="457" t="n">
        <v>60</v>
      </c>
      <c r="H25" s="457" t="n">
        <v>1</v>
      </c>
      <c r="I25" s="455" t="n">
        <v>76</v>
      </c>
      <c r="J25" s="457" t="n">
        <v>14</v>
      </c>
      <c r="K25" s="457" t="n">
        <v>43</v>
      </c>
      <c r="L25" s="457" t="n">
        <v>0</v>
      </c>
      <c r="M25" s="455" t="n">
        <v>57</v>
      </c>
      <c r="N25" s="455" t="n">
        <v>19</v>
      </c>
      <c r="O25" s="454" t="n">
        <v>26</v>
      </c>
      <c r="P25" s="453" t="n">
        <v>21168</v>
      </c>
    </row>
    <row r="26" customFormat="false" ht="21" hidden="false" customHeight="true" outlineLevel="0" collapsed="false">
      <c r="A26" s="439"/>
      <c r="B26" s="456"/>
      <c r="C26" s="458"/>
      <c r="D26" s="459"/>
      <c r="E26" s="460"/>
      <c r="F26" s="458"/>
      <c r="G26" s="461"/>
      <c r="H26" s="461"/>
      <c r="I26" s="460"/>
      <c r="J26" s="458"/>
      <c r="K26" s="461"/>
      <c r="L26" s="461"/>
      <c r="M26" s="460"/>
      <c r="N26" s="455"/>
      <c r="O26" s="462"/>
      <c r="P26" s="456"/>
    </row>
    <row r="27" customFormat="false" ht="21" hidden="false" customHeight="true" outlineLevel="0" collapsed="false">
      <c r="A27" s="414" t="s">
        <v>321</v>
      </c>
      <c r="B27" s="453" t="n">
        <v>162526</v>
      </c>
      <c r="C27" s="454" t="n">
        <v>168</v>
      </c>
      <c r="D27" s="454" t="n">
        <v>112</v>
      </c>
      <c r="E27" s="455" t="n">
        <v>56</v>
      </c>
      <c r="F27" s="454" t="n">
        <v>183</v>
      </c>
      <c r="G27" s="454" t="n">
        <v>553</v>
      </c>
      <c r="H27" s="454" t="n">
        <v>5</v>
      </c>
      <c r="I27" s="455" t="n">
        <v>741</v>
      </c>
      <c r="J27" s="454" t="n">
        <v>177</v>
      </c>
      <c r="K27" s="454" t="n">
        <v>427</v>
      </c>
      <c r="L27" s="454" t="n">
        <v>6</v>
      </c>
      <c r="M27" s="455" t="n">
        <v>610</v>
      </c>
      <c r="N27" s="455" t="n">
        <v>131</v>
      </c>
      <c r="O27" s="454" t="n">
        <v>187</v>
      </c>
      <c r="P27" s="453" t="n">
        <v>162713</v>
      </c>
    </row>
    <row r="28" customFormat="false" ht="21" hidden="false" customHeight="true" outlineLevel="0" collapsed="false">
      <c r="A28" s="414" t="s">
        <v>322</v>
      </c>
      <c r="B28" s="453" t="n">
        <v>31168</v>
      </c>
      <c r="C28" s="454" t="n">
        <v>30</v>
      </c>
      <c r="D28" s="454" t="n">
        <v>42</v>
      </c>
      <c r="E28" s="455" t="n">
        <v>-12</v>
      </c>
      <c r="F28" s="454" t="n">
        <v>35</v>
      </c>
      <c r="G28" s="454" t="n">
        <v>69</v>
      </c>
      <c r="H28" s="454" t="n">
        <v>1</v>
      </c>
      <c r="I28" s="455" t="n">
        <v>105</v>
      </c>
      <c r="J28" s="454" t="n">
        <v>35</v>
      </c>
      <c r="K28" s="454" t="n">
        <v>63</v>
      </c>
      <c r="L28" s="454" t="n">
        <v>2</v>
      </c>
      <c r="M28" s="455" t="n">
        <v>100</v>
      </c>
      <c r="N28" s="455" t="n">
        <v>5</v>
      </c>
      <c r="O28" s="454" t="n">
        <v>-7</v>
      </c>
      <c r="P28" s="453" t="n">
        <v>31161</v>
      </c>
    </row>
    <row r="29" customFormat="false" ht="21" hidden="false" customHeight="true" outlineLevel="0" collapsed="false">
      <c r="A29" s="414"/>
      <c r="B29" s="453"/>
      <c r="C29" s="454"/>
      <c r="D29" s="454"/>
      <c r="E29" s="455"/>
      <c r="F29" s="454"/>
      <c r="G29" s="454"/>
      <c r="H29" s="454"/>
      <c r="I29" s="455"/>
      <c r="J29" s="454"/>
      <c r="K29" s="454"/>
      <c r="L29" s="454"/>
      <c r="M29" s="455"/>
      <c r="N29" s="455"/>
      <c r="O29" s="454"/>
      <c r="P29" s="453"/>
    </row>
    <row r="30" customFormat="false" ht="21" hidden="false" customHeight="true" outlineLevel="0" collapsed="false">
      <c r="A30" s="414" t="s">
        <v>323</v>
      </c>
      <c r="B30" s="453" t="n">
        <v>2373</v>
      </c>
      <c r="C30" s="457" t="n">
        <v>2</v>
      </c>
      <c r="D30" s="457" t="n">
        <v>4</v>
      </c>
      <c r="E30" s="455" t="n">
        <v>-2</v>
      </c>
      <c r="F30" s="457" t="n">
        <v>0</v>
      </c>
      <c r="G30" s="457" t="n">
        <v>4</v>
      </c>
      <c r="H30" s="457" t="n">
        <v>1</v>
      </c>
      <c r="I30" s="455" t="n">
        <v>5</v>
      </c>
      <c r="J30" s="457" t="n">
        <v>5</v>
      </c>
      <c r="K30" s="457" t="n">
        <v>9</v>
      </c>
      <c r="L30" s="457" t="n">
        <v>0</v>
      </c>
      <c r="M30" s="455" t="n">
        <v>14</v>
      </c>
      <c r="N30" s="455" t="n">
        <v>-9</v>
      </c>
      <c r="O30" s="454" t="n">
        <v>-11</v>
      </c>
      <c r="P30" s="453" t="n">
        <v>2362</v>
      </c>
    </row>
    <row r="31" customFormat="false" ht="21" hidden="false" customHeight="true" outlineLevel="0" collapsed="false">
      <c r="A31" s="414" t="s">
        <v>324</v>
      </c>
      <c r="B31" s="453" t="n">
        <v>1441</v>
      </c>
      <c r="C31" s="457" t="n">
        <v>0</v>
      </c>
      <c r="D31" s="457" t="n">
        <v>4</v>
      </c>
      <c r="E31" s="455" t="n">
        <v>-4</v>
      </c>
      <c r="F31" s="457" t="n">
        <v>4</v>
      </c>
      <c r="G31" s="457" t="n">
        <v>8</v>
      </c>
      <c r="H31" s="457" t="n">
        <v>0</v>
      </c>
      <c r="I31" s="455" t="n">
        <v>12</v>
      </c>
      <c r="J31" s="457" t="n">
        <v>1</v>
      </c>
      <c r="K31" s="457" t="n">
        <v>7</v>
      </c>
      <c r="L31" s="457" t="n">
        <v>0</v>
      </c>
      <c r="M31" s="455" t="n">
        <v>8</v>
      </c>
      <c r="N31" s="455" t="n">
        <v>4</v>
      </c>
      <c r="O31" s="454" t="n">
        <v>0</v>
      </c>
      <c r="P31" s="453" t="n">
        <v>1441</v>
      </c>
    </row>
    <row r="32" customFormat="false" ht="21" hidden="false" customHeight="true" outlineLevel="0" collapsed="false">
      <c r="A32" s="414" t="s">
        <v>325</v>
      </c>
      <c r="B32" s="453" t="n">
        <v>748</v>
      </c>
      <c r="C32" s="457" t="n">
        <v>0</v>
      </c>
      <c r="D32" s="457" t="n">
        <v>2</v>
      </c>
      <c r="E32" s="455" t="n">
        <v>-2</v>
      </c>
      <c r="F32" s="457" t="n">
        <v>1</v>
      </c>
      <c r="G32" s="457" t="n">
        <v>3</v>
      </c>
      <c r="H32" s="457" t="n">
        <v>0</v>
      </c>
      <c r="I32" s="455" t="n">
        <v>4</v>
      </c>
      <c r="J32" s="457" t="n">
        <v>0</v>
      </c>
      <c r="K32" s="457" t="n">
        <v>3</v>
      </c>
      <c r="L32" s="457" t="n">
        <v>1</v>
      </c>
      <c r="M32" s="455" t="n">
        <v>4</v>
      </c>
      <c r="N32" s="455" t="n">
        <v>0</v>
      </c>
      <c r="O32" s="454" t="n">
        <v>-2</v>
      </c>
      <c r="P32" s="453" t="n">
        <v>746</v>
      </c>
    </row>
    <row r="33" customFormat="false" ht="21" hidden="false" customHeight="true" outlineLevel="0" collapsed="false">
      <c r="A33" s="414" t="s">
        <v>326</v>
      </c>
      <c r="B33" s="453" t="n">
        <v>4650</v>
      </c>
      <c r="C33" s="457" t="n">
        <v>0</v>
      </c>
      <c r="D33" s="457" t="n">
        <v>10</v>
      </c>
      <c r="E33" s="455" t="n">
        <v>-10</v>
      </c>
      <c r="F33" s="457" t="n">
        <v>5</v>
      </c>
      <c r="G33" s="457" t="n">
        <v>11</v>
      </c>
      <c r="H33" s="457" t="n">
        <v>0</v>
      </c>
      <c r="I33" s="455" t="n">
        <v>16</v>
      </c>
      <c r="J33" s="457" t="n">
        <v>4</v>
      </c>
      <c r="K33" s="457" t="n">
        <v>5</v>
      </c>
      <c r="L33" s="457" t="n">
        <v>1</v>
      </c>
      <c r="M33" s="455" t="n">
        <v>10</v>
      </c>
      <c r="N33" s="455" t="n">
        <v>6</v>
      </c>
      <c r="O33" s="454" t="n">
        <v>-4</v>
      </c>
      <c r="P33" s="453" t="n">
        <v>4646</v>
      </c>
    </row>
    <row r="34" customFormat="false" ht="21" hidden="false" customHeight="true" outlineLevel="0" collapsed="false">
      <c r="A34" s="414" t="s">
        <v>327</v>
      </c>
      <c r="B34" s="453" t="n">
        <v>6513</v>
      </c>
      <c r="C34" s="457" t="n">
        <v>8</v>
      </c>
      <c r="D34" s="457" t="n">
        <v>6</v>
      </c>
      <c r="E34" s="455" t="n">
        <v>2</v>
      </c>
      <c r="F34" s="457" t="n">
        <v>3</v>
      </c>
      <c r="G34" s="457" t="n">
        <v>9</v>
      </c>
      <c r="H34" s="457" t="n">
        <v>0</v>
      </c>
      <c r="I34" s="455" t="n">
        <v>12</v>
      </c>
      <c r="J34" s="457" t="n">
        <v>4</v>
      </c>
      <c r="K34" s="457" t="n">
        <v>13</v>
      </c>
      <c r="L34" s="457" t="n">
        <v>0</v>
      </c>
      <c r="M34" s="455" t="n">
        <v>17</v>
      </c>
      <c r="N34" s="455" t="n">
        <v>-5</v>
      </c>
      <c r="O34" s="454" t="n">
        <v>-3</v>
      </c>
      <c r="P34" s="453" t="n">
        <v>6510</v>
      </c>
    </row>
    <row r="35" customFormat="false" ht="21" hidden="false" customHeight="true" outlineLevel="0" collapsed="false">
      <c r="A35" s="414" t="s">
        <v>328</v>
      </c>
      <c r="B35" s="453" t="n">
        <v>4966</v>
      </c>
      <c r="C35" s="457" t="n">
        <v>5</v>
      </c>
      <c r="D35" s="457" t="n">
        <v>4</v>
      </c>
      <c r="E35" s="455" t="n">
        <v>1</v>
      </c>
      <c r="F35" s="457" t="n">
        <v>17</v>
      </c>
      <c r="G35" s="457" t="n">
        <v>15</v>
      </c>
      <c r="H35" s="457" t="n">
        <v>0</v>
      </c>
      <c r="I35" s="455" t="n">
        <v>32</v>
      </c>
      <c r="J35" s="457" t="n">
        <v>13</v>
      </c>
      <c r="K35" s="457" t="n">
        <v>14</v>
      </c>
      <c r="L35" s="457" t="n">
        <v>0</v>
      </c>
      <c r="M35" s="455" t="n">
        <v>27</v>
      </c>
      <c r="N35" s="455" t="n">
        <v>5</v>
      </c>
      <c r="O35" s="454" t="n">
        <v>6</v>
      </c>
      <c r="P35" s="453" t="n">
        <v>4972</v>
      </c>
    </row>
    <row r="36" customFormat="false" ht="21" hidden="false" customHeight="true" outlineLevel="0" collapsed="false">
      <c r="A36" s="414" t="s">
        <v>329</v>
      </c>
      <c r="B36" s="453" t="n">
        <v>2825</v>
      </c>
      <c r="C36" s="457" t="n">
        <v>5</v>
      </c>
      <c r="D36" s="457" t="n">
        <v>6</v>
      </c>
      <c r="E36" s="455" t="n">
        <v>-1</v>
      </c>
      <c r="F36" s="457" t="n">
        <v>2</v>
      </c>
      <c r="G36" s="457" t="n">
        <v>6</v>
      </c>
      <c r="H36" s="457" t="n">
        <v>0</v>
      </c>
      <c r="I36" s="455" t="n">
        <v>8</v>
      </c>
      <c r="J36" s="457" t="n">
        <v>7</v>
      </c>
      <c r="K36" s="457" t="n">
        <v>1</v>
      </c>
      <c r="L36" s="457" t="n">
        <v>0</v>
      </c>
      <c r="M36" s="455" t="n">
        <v>8</v>
      </c>
      <c r="N36" s="455" t="n">
        <v>0</v>
      </c>
      <c r="O36" s="454" t="n">
        <v>-1</v>
      </c>
      <c r="P36" s="453" t="n">
        <v>2824</v>
      </c>
    </row>
    <row r="37" customFormat="false" ht="21" hidden="false" customHeight="true" outlineLevel="0" collapsed="false">
      <c r="A37" s="414" t="s">
        <v>330</v>
      </c>
      <c r="B37" s="453" t="n">
        <v>5598</v>
      </c>
      <c r="C37" s="457" t="n">
        <v>8</v>
      </c>
      <c r="D37" s="457" t="n">
        <v>4</v>
      </c>
      <c r="E37" s="455" t="n">
        <v>4</v>
      </c>
      <c r="F37" s="457" t="n">
        <v>2</v>
      </c>
      <c r="G37" s="457" t="n">
        <v>10</v>
      </c>
      <c r="H37" s="457" t="n">
        <v>0</v>
      </c>
      <c r="I37" s="455" t="n">
        <v>12</v>
      </c>
      <c r="J37" s="457" t="n">
        <v>1</v>
      </c>
      <c r="K37" s="457" t="n">
        <v>7</v>
      </c>
      <c r="L37" s="457" t="n">
        <v>0</v>
      </c>
      <c r="M37" s="455" t="n">
        <v>8</v>
      </c>
      <c r="N37" s="455" t="n">
        <v>4</v>
      </c>
      <c r="O37" s="454" t="n">
        <v>8</v>
      </c>
      <c r="P37" s="453" t="n">
        <v>5606</v>
      </c>
    </row>
    <row r="38" customFormat="false" ht="21" hidden="false" customHeight="true" outlineLevel="0" collapsed="false">
      <c r="A38" s="414" t="s">
        <v>331</v>
      </c>
      <c r="B38" s="453" t="n">
        <v>2054</v>
      </c>
      <c r="C38" s="457" t="n">
        <v>2</v>
      </c>
      <c r="D38" s="457" t="n">
        <v>2</v>
      </c>
      <c r="E38" s="455" t="n">
        <v>0</v>
      </c>
      <c r="F38" s="457" t="n">
        <v>1</v>
      </c>
      <c r="G38" s="457" t="n">
        <v>3</v>
      </c>
      <c r="H38" s="457" t="n">
        <v>0</v>
      </c>
      <c r="I38" s="455" t="n">
        <v>4</v>
      </c>
      <c r="J38" s="457" t="n">
        <v>0</v>
      </c>
      <c r="K38" s="457" t="n">
        <v>4</v>
      </c>
      <c r="L38" s="457" t="n">
        <v>0</v>
      </c>
      <c r="M38" s="455" t="n">
        <v>4</v>
      </c>
      <c r="N38" s="455" t="n">
        <v>0</v>
      </c>
      <c r="O38" s="454" t="n">
        <v>0</v>
      </c>
      <c r="P38" s="453" t="n">
        <v>2054</v>
      </c>
    </row>
    <row r="39" customFormat="false" ht="21" hidden="false" customHeight="true" outlineLevel="0" collapsed="false">
      <c r="A39" s="414"/>
      <c r="B39" s="453"/>
      <c r="C39" s="457"/>
      <c r="D39" s="457"/>
      <c r="E39" s="455"/>
      <c r="F39" s="457"/>
      <c r="G39" s="457"/>
      <c r="H39" s="457"/>
      <c r="I39" s="455"/>
      <c r="J39" s="457"/>
      <c r="K39" s="457"/>
      <c r="L39" s="457"/>
      <c r="M39" s="455"/>
      <c r="N39" s="455"/>
      <c r="O39" s="454"/>
      <c r="P39" s="453"/>
    </row>
    <row r="40" customFormat="false" ht="21" hidden="false" customHeight="true" outlineLevel="0" collapsed="false">
      <c r="A40" s="414" t="s">
        <v>332</v>
      </c>
      <c r="B40" s="453" t="n">
        <v>76933</v>
      </c>
      <c r="C40" s="454" t="n">
        <v>72</v>
      </c>
      <c r="D40" s="454" t="n">
        <v>42</v>
      </c>
      <c r="E40" s="455" t="n">
        <v>30</v>
      </c>
      <c r="F40" s="454" t="n">
        <v>73</v>
      </c>
      <c r="G40" s="454" t="n">
        <v>265</v>
      </c>
      <c r="H40" s="454" t="n">
        <v>4</v>
      </c>
      <c r="I40" s="455" t="n">
        <v>342</v>
      </c>
      <c r="J40" s="454" t="n">
        <v>94</v>
      </c>
      <c r="K40" s="454" t="n">
        <v>227</v>
      </c>
      <c r="L40" s="454" t="n">
        <v>2</v>
      </c>
      <c r="M40" s="455" t="n">
        <v>323</v>
      </c>
      <c r="N40" s="455" t="n">
        <v>19</v>
      </c>
      <c r="O40" s="454" t="n">
        <v>49</v>
      </c>
      <c r="P40" s="453" t="n">
        <v>76982</v>
      </c>
    </row>
    <row r="41" customFormat="false" ht="21" hidden="false" customHeight="true" outlineLevel="0" collapsed="false">
      <c r="A41" s="414"/>
      <c r="B41" s="453"/>
      <c r="C41" s="454"/>
      <c r="D41" s="454"/>
      <c r="E41" s="455"/>
      <c r="F41" s="454"/>
      <c r="G41" s="454"/>
      <c r="H41" s="454"/>
      <c r="I41" s="455"/>
      <c r="J41" s="454"/>
      <c r="K41" s="454"/>
      <c r="L41" s="454"/>
      <c r="M41" s="455"/>
      <c r="N41" s="455"/>
      <c r="O41" s="454"/>
      <c r="P41" s="453"/>
    </row>
    <row r="42" customFormat="false" ht="21" hidden="false" customHeight="true" outlineLevel="0" collapsed="false">
      <c r="A42" s="414" t="s">
        <v>333</v>
      </c>
      <c r="B42" s="453" t="n">
        <v>19938</v>
      </c>
      <c r="C42" s="457" t="n">
        <v>11</v>
      </c>
      <c r="D42" s="457" t="n">
        <v>8</v>
      </c>
      <c r="E42" s="455" t="n">
        <v>3</v>
      </c>
      <c r="F42" s="457" t="n">
        <v>19</v>
      </c>
      <c r="G42" s="457" t="n">
        <v>51</v>
      </c>
      <c r="H42" s="457" t="n">
        <v>0</v>
      </c>
      <c r="I42" s="455" t="n">
        <v>70</v>
      </c>
      <c r="J42" s="457" t="n">
        <v>33</v>
      </c>
      <c r="K42" s="457" t="n">
        <v>52</v>
      </c>
      <c r="L42" s="457" t="n">
        <v>0</v>
      </c>
      <c r="M42" s="455" t="n">
        <v>85</v>
      </c>
      <c r="N42" s="455" t="n">
        <v>-15</v>
      </c>
      <c r="O42" s="454" t="n">
        <v>-12</v>
      </c>
      <c r="P42" s="453" t="n">
        <v>19926</v>
      </c>
    </row>
    <row r="43" customFormat="false" ht="21" hidden="false" customHeight="true" outlineLevel="0" collapsed="false">
      <c r="A43" s="414" t="s">
        <v>334</v>
      </c>
      <c r="B43" s="453" t="n">
        <v>6989</v>
      </c>
      <c r="C43" s="457" t="n">
        <v>9</v>
      </c>
      <c r="D43" s="457" t="n">
        <v>5</v>
      </c>
      <c r="E43" s="455" t="n">
        <v>4</v>
      </c>
      <c r="F43" s="457" t="n">
        <v>5</v>
      </c>
      <c r="G43" s="457" t="n">
        <v>25</v>
      </c>
      <c r="H43" s="457" t="n">
        <v>1</v>
      </c>
      <c r="I43" s="455" t="n">
        <v>31</v>
      </c>
      <c r="J43" s="457" t="n">
        <v>6</v>
      </c>
      <c r="K43" s="457" t="n">
        <v>16</v>
      </c>
      <c r="L43" s="457" t="n">
        <v>0</v>
      </c>
      <c r="M43" s="455" t="n">
        <v>22</v>
      </c>
      <c r="N43" s="455" t="n">
        <v>9</v>
      </c>
      <c r="O43" s="454" t="n">
        <v>13</v>
      </c>
      <c r="P43" s="453" t="n">
        <v>7002</v>
      </c>
    </row>
    <row r="44" customFormat="false" ht="21" hidden="false" customHeight="true" outlineLevel="0" collapsed="false">
      <c r="A44" s="414" t="s">
        <v>335</v>
      </c>
      <c r="B44" s="453" t="n">
        <v>14552</v>
      </c>
      <c r="C44" s="457" t="n">
        <v>13</v>
      </c>
      <c r="D44" s="457" t="n">
        <v>9</v>
      </c>
      <c r="E44" s="455" t="n">
        <v>4</v>
      </c>
      <c r="F44" s="457" t="n">
        <v>27</v>
      </c>
      <c r="G44" s="457" t="n">
        <v>66</v>
      </c>
      <c r="H44" s="457" t="n">
        <v>0</v>
      </c>
      <c r="I44" s="455" t="n">
        <v>93</v>
      </c>
      <c r="J44" s="457" t="n">
        <v>31</v>
      </c>
      <c r="K44" s="457" t="n">
        <v>47</v>
      </c>
      <c r="L44" s="457" t="n">
        <v>0</v>
      </c>
      <c r="M44" s="455" t="n">
        <v>78</v>
      </c>
      <c r="N44" s="455" t="n">
        <v>15</v>
      </c>
      <c r="O44" s="454" t="n">
        <v>19</v>
      </c>
      <c r="P44" s="453" t="n">
        <v>14571</v>
      </c>
    </row>
    <row r="45" customFormat="false" ht="21" hidden="false" customHeight="true" outlineLevel="0" collapsed="false">
      <c r="A45" s="414" t="s">
        <v>336</v>
      </c>
      <c r="B45" s="453" t="n">
        <v>8315</v>
      </c>
      <c r="C45" s="457" t="n">
        <v>10</v>
      </c>
      <c r="D45" s="457" t="n">
        <v>3</v>
      </c>
      <c r="E45" s="455" t="n">
        <v>7</v>
      </c>
      <c r="F45" s="457" t="n">
        <v>6</v>
      </c>
      <c r="G45" s="457" t="n">
        <v>38</v>
      </c>
      <c r="H45" s="457" t="n">
        <v>0</v>
      </c>
      <c r="I45" s="455" t="n">
        <v>44</v>
      </c>
      <c r="J45" s="457" t="n">
        <v>9</v>
      </c>
      <c r="K45" s="457" t="n">
        <v>28</v>
      </c>
      <c r="L45" s="457" t="n">
        <v>0</v>
      </c>
      <c r="M45" s="455" t="n">
        <v>37</v>
      </c>
      <c r="N45" s="455" t="n">
        <v>7</v>
      </c>
      <c r="O45" s="454" t="n">
        <v>14</v>
      </c>
      <c r="P45" s="453" t="n">
        <v>8329</v>
      </c>
    </row>
    <row r="46" customFormat="false" ht="21" hidden="false" customHeight="true" outlineLevel="0" collapsed="false">
      <c r="A46" s="414" t="s">
        <v>337</v>
      </c>
      <c r="B46" s="453" t="n">
        <v>10175</v>
      </c>
      <c r="C46" s="457" t="n">
        <v>10</v>
      </c>
      <c r="D46" s="457" t="n">
        <v>6</v>
      </c>
      <c r="E46" s="455" t="n">
        <v>4</v>
      </c>
      <c r="F46" s="457" t="n">
        <v>7</v>
      </c>
      <c r="G46" s="457" t="n">
        <v>48</v>
      </c>
      <c r="H46" s="457" t="n">
        <v>2</v>
      </c>
      <c r="I46" s="455" t="n">
        <v>57</v>
      </c>
      <c r="J46" s="457" t="n">
        <v>6</v>
      </c>
      <c r="K46" s="457" t="n">
        <v>27</v>
      </c>
      <c r="L46" s="457" t="n">
        <v>1</v>
      </c>
      <c r="M46" s="455" t="n">
        <v>34</v>
      </c>
      <c r="N46" s="455" t="n">
        <v>23</v>
      </c>
      <c r="O46" s="454" t="n">
        <v>27</v>
      </c>
      <c r="P46" s="453" t="n">
        <v>10202</v>
      </c>
    </row>
    <row r="47" customFormat="false" ht="21" hidden="false" customHeight="true" outlineLevel="0" collapsed="false">
      <c r="A47" s="414" t="s">
        <v>338</v>
      </c>
      <c r="B47" s="453" t="n">
        <v>16964</v>
      </c>
      <c r="C47" s="457" t="n">
        <v>19</v>
      </c>
      <c r="D47" s="457" t="n">
        <v>11</v>
      </c>
      <c r="E47" s="455" t="n">
        <v>8</v>
      </c>
      <c r="F47" s="457" t="n">
        <v>9</v>
      </c>
      <c r="G47" s="457" t="n">
        <v>37</v>
      </c>
      <c r="H47" s="457" t="n">
        <v>1</v>
      </c>
      <c r="I47" s="455" t="n">
        <v>47</v>
      </c>
      <c r="J47" s="457" t="n">
        <v>9</v>
      </c>
      <c r="K47" s="457" t="n">
        <v>57</v>
      </c>
      <c r="L47" s="457" t="n">
        <v>1</v>
      </c>
      <c r="M47" s="455" t="n">
        <v>67</v>
      </c>
      <c r="N47" s="455" t="n">
        <v>-20</v>
      </c>
      <c r="O47" s="454" t="n">
        <v>-12</v>
      </c>
      <c r="P47" s="453" t="n">
        <v>16952</v>
      </c>
    </row>
    <row r="48" customFormat="false" ht="21" hidden="false" customHeight="true" outlineLevel="0" collapsed="false">
      <c r="A48" s="414"/>
      <c r="B48" s="453"/>
      <c r="C48" s="457"/>
      <c r="D48" s="457"/>
      <c r="E48" s="455"/>
      <c r="F48" s="457"/>
      <c r="G48" s="457"/>
      <c r="H48" s="457"/>
      <c r="I48" s="455"/>
      <c r="J48" s="457"/>
      <c r="K48" s="457"/>
      <c r="L48" s="457"/>
      <c r="M48" s="455"/>
      <c r="N48" s="455"/>
      <c r="O48" s="454"/>
      <c r="P48" s="453"/>
    </row>
    <row r="49" customFormat="false" ht="21" hidden="false" customHeight="true" outlineLevel="0" collapsed="false">
      <c r="A49" s="414" t="s">
        <v>339</v>
      </c>
      <c r="B49" s="453" t="n">
        <v>51224</v>
      </c>
      <c r="C49" s="454" t="n">
        <v>58</v>
      </c>
      <c r="D49" s="454" t="n">
        <v>25</v>
      </c>
      <c r="E49" s="455" t="n">
        <v>33</v>
      </c>
      <c r="F49" s="454" t="n">
        <v>56</v>
      </c>
      <c r="G49" s="454" t="n">
        <v>214</v>
      </c>
      <c r="H49" s="454" t="n">
        <v>0</v>
      </c>
      <c r="I49" s="455" t="n">
        <v>270</v>
      </c>
      <c r="J49" s="454" t="n">
        <v>37</v>
      </c>
      <c r="K49" s="454" t="n">
        <v>131</v>
      </c>
      <c r="L49" s="454" t="n">
        <v>2</v>
      </c>
      <c r="M49" s="455" t="n">
        <v>170</v>
      </c>
      <c r="N49" s="455" t="n">
        <v>100</v>
      </c>
      <c r="O49" s="454" t="n">
        <v>133</v>
      </c>
      <c r="P49" s="453" t="n">
        <v>51357</v>
      </c>
    </row>
    <row r="50" customFormat="false" ht="21" hidden="false" customHeight="true" outlineLevel="0" collapsed="false">
      <c r="A50" s="414"/>
      <c r="B50" s="453"/>
      <c r="C50" s="454"/>
      <c r="D50" s="454"/>
      <c r="E50" s="455"/>
      <c r="F50" s="454"/>
      <c r="G50" s="454"/>
      <c r="H50" s="454"/>
      <c r="I50" s="455"/>
      <c r="J50" s="454"/>
      <c r="K50" s="454"/>
      <c r="L50" s="454"/>
      <c r="M50" s="455"/>
      <c r="N50" s="455"/>
      <c r="O50" s="454"/>
      <c r="P50" s="453"/>
    </row>
    <row r="51" customFormat="false" ht="21" hidden="false" customHeight="true" outlineLevel="0" collapsed="false">
      <c r="A51" s="414" t="s">
        <v>340</v>
      </c>
      <c r="B51" s="453" t="n">
        <v>9845</v>
      </c>
      <c r="C51" s="457" t="n">
        <v>13</v>
      </c>
      <c r="D51" s="457" t="n">
        <v>4</v>
      </c>
      <c r="E51" s="455" t="n">
        <v>9</v>
      </c>
      <c r="F51" s="457" t="n">
        <v>18</v>
      </c>
      <c r="G51" s="457" t="n">
        <v>34</v>
      </c>
      <c r="H51" s="457" t="n">
        <v>0</v>
      </c>
      <c r="I51" s="455" t="n">
        <v>52</v>
      </c>
      <c r="J51" s="457" t="n">
        <v>11</v>
      </c>
      <c r="K51" s="457" t="n">
        <v>35</v>
      </c>
      <c r="L51" s="457" t="n">
        <v>0</v>
      </c>
      <c r="M51" s="455" t="n">
        <v>46</v>
      </c>
      <c r="N51" s="455" t="n">
        <v>6</v>
      </c>
      <c r="O51" s="454" t="n">
        <v>15</v>
      </c>
      <c r="P51" s="453" t="n">
        <v>9860</v>
      </c>
    </row>
    <row r="52" customFormat="false" ht="21" hidden="false" customHeight="true" outlineLevel="0" collapsed="false">
      <c r="A52" s="414" t="s">
        <v>341</v>
      </c>
      <c r="B52" s="453" t="n">
        <v>19516</v>
      </c>
      <c r="C52" s="457" t="n">
        <v>27</v>
      </c>
      <c r="D52" s="457" t="n">
        <v>8</v>
      </c>
      <c r="E52" s="455" t="n">
        <v>19</v>
      </c>
      <c r="F52" s="457" t="n">
        <v>15</v>
      </c>
      <c r="G52" s="457" t="n">
        <v>86</v>
      </c>
      <c r="H52" s="457" t="n">
        <v>0</v>
      </c>
      <c r="I52" s="455" t="n">
        <v>101</v>
      </c>
      <c r="J52" s="457" t="n">
        <v>11</v>
      </c>
      <c r="K52" s="457" t="n">
        <v>58</v>
      </c>
      <c r="L52" s="457" t="n">
        <v>1</v>
      </c>
      <c r="M52" s="455" t="n">
        <v>70</v>
      </c>
      <c r="N52" s="455" t="n">
        <v>31</v>
      </c>
      <c r="O52" s="454" t="n">
        <v>50</v>
      </c>
      <c r="P52" s="453" t="n">
        <v>19566</v>
      </c>
    </row>
    <row r="53" customFormat="false" ht="21" hidden="false" customHeight="true" outlineLevel="0" collapsed="false">
      <c r="A53" s="414" t="s">
        <v>342</v>
      </c>
      <c r="B53" s="463" t="n">
        <v>321</v>
      </c>
      <c r="C53" s="457" t="n">
        <v>0</v>
      </c>
      <c r="D53" s="457" t="n">
        <v>0</v>
      </c>
      <c r="E53" s="455" t="n">
        <v>0</v>
      </c>
      <c r="F53" s="457" t="n">
        <v>1</v>
      </c>
      <c r="G53" s="457" t="n">
        <v>2</v>
      </c>
      <c r="H53" s="457" t="n">
        <v>0</v>
      </c>
      <c r="I53" s="455" t="n">
        <v>3</v>
      </c>
      <c r="J53" s="457" t="n">
        <v>0</v>
      </c>
      <c r="K53" s="457" t="n">
        <v>0</v>
      </c>
      <c r="L53" s="457" t="n">
        <v>0</v>
      </c>
      <c r="M53" s="455" t="n">
        <v>0</v>
      </c>
      <c r="N53" s="455" t="n">
        <v>3</v>
      </c>
      <c r="O53" s="454" t="n">
        <v>3</v>
      </c>
      <c r="P53" s="453" t="n">
        <v>324</v>
      </c>
    </row>
    <row r="54" customFormat="false" ht="21" hidden="false" customHeight="true" outlineLevel="0" collapsed="false">
      <c r="A54" s="414" t="s">
        <v>343</v>
      </c>
      <c r="B54" s="453" t="n">
        <v>417</v>
      </c>
      <c r="C54" s="457" t="n">
        <v>1</v>
      </c>
      <c r="D54" s="457" t="n">
        <v>0</v>
      </c>
      <c r="E54" s="455" t="n">
        <v>1</v>
      </c>
      <c r="F54" s="457" t="n">
        <v>3</v>
      </c>
      <c r="G54" s="457" t="n">
        <v>3</v>
      </c>
      <c r="H54" s="457" t="n">
        <v>0</v>
      </c>
      <c r="I54" s="455" t="n">
        <v>6</v>
      </c>
      <c r="J54" s="457" t="n">
        <v>2</v>
      </c>
      <c r="K54" s="457" t="n">
        <v>1</v>
      </c>
      <c r="L54" s="457" t="n">
        <v>0</v>
      </c>
      <c r="M54" s="455" t="n">
        <v>3</v>
      </c>
      <c r="N54" s="455" t="n">
        <v>3</v>
      </c>
      <c r="O54" s="454" t="n">
        <v>4</v>
      </c>
      <c r="P54" s="453" t="n">
        <v>421</v>
      </c>
    </row>
    <row r="55" customFormat="false" ht="21" hidden="false" customHeight="true" outlineLevel="0" collapsed="false">
      <c r="A55" s="414" t="s">
        <v>344</v>
      </c>
      <c r="B55" s="453" t="n">
        <v>299</v>
      </c>
      <c r="C55" s="457" t="n">
        <v>0</v>
      </c>
      <c r="D55" s="457" t="n">
        <v>0</v>
      </c>
      <c r="E55" s="455" t="n">
        <v>0</v>
      </c>
      <c r="F55" s="457" t="n">
        <v>1</v>
      </c>
      <c r="G55" s="457" t="n">
        <v>0</v>
      </c>
      <c r="H55" s="457" t="n">
        <v>0</v>
      </c>
      <c r="I55" s="455" t="n">
        <v>1</v>
      </c>
      <c r="J55" s="457" t="n">
        <v>0</v>
      </c>
      <c r="K55" s="457" t="n">
        <v>0</v>
      </c>
      <c r="L55" s="457" t="n">
        <v>0</v>
      </c>
      <c r="M55" s="455" t="n">
        <v>0</v>
      </c>
      <c r="N55" s="455" t="n">
        <v>1</v>
      </c>
      <c r="O55" s="454" t="n">
        <v>1</v>
      </c>
      <c r="P55" s="453" t="n">
        <v>300</v>
      </c>
    </row>
    <row r="56" customFormat="false" ht="21" hidden="false" customHeight="true" outlineLevel="0" collapsed="false">
      <c r="A56" s="414" t="s">
        <v>345</v>
      </c>
      <c r="B56" s="453" t="n">
        <v>146</v>
      </c>
      <c r="C56" s="457" t="n">
        <v>0</v>
      </c>
      <c r="D56" s="457" t="n">
        <v>0</v>
      </c>
      <c r="E56" s="455" t="n">
        <v>0</v>
      </c>
      <c r="F56" s="457" t="n">
        <v>0</v>
      </c>
      <c r="G56" s="457" t="n">
        <v>0</v>
      </c>
      <c r="H56" s="457" t="n">
        <v>0</v>
      </c>
      <c r="I56" s="455" t="n">
        <v>0</v>
      </c>
      <c r="J56" s="457" t="n">
        <v>0</v>
      </c>
      <c r="K56" s="457" t="n">
        <v>0</v>
      </c>
      <c r="L56" s="457" t="n">
        <v>0</v>
      </c>
      <c r="M56" s="455" t="n">
        <v>0</v>
      </c>
      <c r="N56" s="455" t="n">
        <v>0</v>
      </c>
      <c r="O56" s="454" t="n">
        <v>0</v>
      </c>
      <c r="P56" s="453" t="n">
        <v>146</v>
      </c>
    </row>
    <row r="57" customFormat="false" ht="21" hidden="false" customHeight="true" outlineLevel="0" collapsed="false">
      <c r="A57" s="414" t="s">
        <v>346</v>
      </c>
      <c r="B57" s="453" t="n">
        <v>551</v>
      </c>
      <c r="C57" s="457" t="n">
        <v>0</v>
      </c>
      <c r="D57" s="457" t="n">
        <v>0</v>
      </c>
      <c r="E57" s="455" t="n">
        <v>0</v>
      </c>
      <c r="F57" s="457" t="n">
        <v>0</v>
      </c>
      <c r="G57" s="457" t="n">
        <v>1</v>
      </c>
      <c r="H57" s="457" t="n">
        <v>0</v>
      </c>
      <c r="I57" s="455" t="n">
        <v>1</v>
      </c>
      <c r="J57" s="457" t="n">
        <v>0</v>
      </c>
      <c r="K57" s="457" t="n">
        <v>1</v>
      </c>
      <c r="L57" s="457" t="n">
        <v>0</v>
      </c>
      <c r="M57" s="455" t="n">
        <v>1</v>
      </c>
      <c r="N57" s="455" t="n">
        <v>0</v>
      </c>
      <c r="O57" s="454" t="n">
        <v>0</v>
      </c>
      <c r="P57" s="453" t="n">
        <v>551</v>
      </c>
    </row>
    <row r="58" customFormat="false" ht="21" hidden="false" customHeight="true" outlineLevel="0" collapsed="false">
      <c r="A58" s="414" t="s">
        <v>347</v>
      </c>
      <c r="B58" s="453" t="n">
        <v>234</v>
      </c>
      <c r="C58" s="457" t="n">
        <v>0</v>
      </c>
      <c r="D58" s="457" t="n">
        <v>0</v>
      </c>
      <c r="E58" s="455" t="n">
        <v>0</v>
      </c>
      <c r="F58" s="457" t="n">
        <v>0</v>
      </c>
      <c r="G58" s="457" t="n">
        <v>2</v>
      </c>
      <c r="H58" s="457" t="n">
        <v>0</v>
      </c>
      <c r="I58" s="455" t="n">
        <v>2</v>
      </c>
      <c r="J58" s="457" t="n">
        <v>0</v>
      </c>
      <c r="K58" s="457" t="n">
        <v>1</v>
      </c>
      <c r="L58" s="457" t="n">
        <v>0</v>
      </c>
      <c r="M58" s="455" t="n">
        <v>1</v>
      </c>
      <c r="N58" s="455" t="n">
        <v>1</v>
      </c>
      <c r="O58" s="454" t="n">
        <v>1</v>
      </c>
      <c r="P58" s="453" t="n">
        <v>235</v>
      </c>
    </row>
    <row r="59" customFormat="false" ht="21" hidden="false" customHeight="true" outlineLevel="0" collapsed="false">
      <c r="A59" s="414" t="s">
        <v>348</v>
      </c>
      <c r="B59" s="453" t="n">
        <v>549</v>
      </c>
      <c r="C59" s="457" t="n">
        <v>0</v>
      </c>
      <c r="D59" s="457" t="n">
        <v>0</v>
      </c>
      <c r="E59" s="455" t="n">
        <v>0</v>
      </c>
      <c r="F59" s="457" t="n">
        <v>0</v>
      </c>
      <c r="G59" s="457" t="n">
        <v>0</v>
      </c>
      <c r="H59" s="457" t="n">
        <v>0</v>
      </c>
      <c r="I59" s="455" t="n">
        <v>0</v>
      </c>
      <c r="J59" s="457" t="n">
        <v>0</v>
      </c>
      <c r="K59" s="457" t="n">
        <v>1</v>
      </c>
      <c r="L59" s="457" t="n">
        <v>0</v>
      </c>
      <c r="M59" s="455" t="n">
        <v>1</v>
      </c>
      <c r="N59" s="455" t="n">
        <v>-1</v>
      </c>
      <c r="O59" s="454" t="n">
        <v>-1</v>
      </c>
      <c r="P59" s="453" t="n">
        <v>548</v>
      </c>
    </row>
    <row r="60" customFormat="false" ht="21" hidden="false" customHeight="true" outlineLevel="0" collapsed="false">
      <c r="A60" s="414" t="s">
        <v>349</v>
      </c>
      <c r="B60" s="453" t="n">
        <v>672</v>
      </c>
      <c r="C60" s="457" t="n">
        <v>1</v>
      </c>
      <c r="D60" s="457" t="n">
        <v>0</v>
      </c>
      <c r="E60" s="455" t="n">
        <v>1</v>
      </c>
      <c r="F60" s="457" t="n">
        <v>2</v>
      </c>
      <c r="G60" s="457" t="n">
        <v>3</v>
      </c>
      <c r="H60" s="457" t="n">
        <v>0</v>
      </c>
      <c r="I60" s="455" t="n">
        <v>5</v>
      </c>
      <c r="J60" s="457" t="n">
        <v>0</v>
      </c>
      <c r="K60" s="457" t="n">
        <v>3</v>
      </c>
      <c r="L60" s="457" t="n">
        <v>0</v>
      </c>
      <c r="M60" s="455" t="n">
        <v>3</v>
      </c>
      <c r="N60" s="455" t="n">
        <v>2</v>
      </c>
      <c r="O60" s="454" t="n">
        <v>3</v>
      </c>
      <c r="P60" s="453" t="n">
        <v>675</v>
      </c>
    </row>
    <row r="61" customFormat="false" ht="21" hidden="false" customHeight="true" outlineLevel="0" collapsed="false">
      <c r="A61" s="414" t="s">
        <v>350</v>
      </c>
      <c r="B61" s="453" t="n">
        <v>3499</v>
      </c>
      <c r="C61" s="457" t="n">
        <v>2</v>
      </c>
      <c r="D61" s="457" t="n">
        <v>2</v>
      </c>
      <c r="E61" s="455" t="n">
        <v>0</v>
      </c>
      <c r="F61" s="457" t="n">
        <v>7</v>
      </c>
      <c r="G61" s="457" t="n">
        <v>9</v>
      </c>
      <c r="H61" s="457" t="n">
        <v>0</v>
      </c>
      <c r="I61" s="455" t="n">
        <v>16</v>
      </c>
      <c r="J61" s="457" t="n">
        <v>1</v>
      </c>
      <c r="K61" s="457" t="n">
        <v>7</v>
      </c>
      <c r="L61" s="457" t="n">
        <v>0</v>
      </c>
      <c r="M61" s="455" t="n">
        <v>8</v>
      </c>
      <c r="N61" s="455" t="n">
        <v>8</v>
      </c>
      <c r="O61" s="454" t="n">
        <v>8</v>
      </c>
      <c r="P61" s="453" t="n">
        <v>3507</v>
      </c>
    </row>
    <row r="62" customFormat="false" ht="21" hidden="false" customHeight="true" outlineLevel="0" collapsed="false">
      <c r="A62" s="414" t="s">
        <v>351</v>
      </c>
      <c r="B62" s="453" t="n">
        <v>15175</v>
      </c>
      <c r="C62" s="457" t="n">
        <v>14</v>
      </c>
      <c r="D62" s="457" t="n">
        <v>11</v>
      </c>
      <c r="E62" s="455" t="n">
        <v>3</v>
      </c>
      <c r="F62" s="457" t="n">
        <v>9</v>
      </c>
      <c r="G62" s="457" t="n">
        <v>74</v>
      </c>
      <c r="H62" s="457" t="n">
        <v>0</v>
      </c>
      <c r="I62" s="455" t="n">
        <v>83</v>
      </c>
      <c r="J62" s="457" t="n">
        <v>12</v>
      </c>
      <c r="K62" s="457" t="n">
        <v>24</v>
      </c>
      <c r="L62" s="457" t="n">
        <v>1</v>
      </c>
      <c r="M62" s="455" t="n">
        <v>37</v>
      </c>
      <c r="N62" s="455" t="n">
        <v>46</v>
      </c>
      <c r="O62" s="454" t="n">
        <v>49</v>
      </c>
      <c r="P62" s="453" t="n">
        <v>15224</v>
      </c>
    </row>
    <row r="63" customFormat="false" ht="21" hidden="false" customHeight="true" outlineLevel="0" collapsed="false">
      <c r="A63" s="419" t="s">
        <v>47</v>
      </c>
      <c r="B63" s="453"/>
      <c r="C63" s="454"/>
      <c r="D63" s="454"/>
      <c r="E63" s="455"/>
      <c r="F63" s="454"/>
      <c r="G63" s="454"/>
      <c r="H63" s="454"/>
      <c r="I63" s="455"/>
      <c r="J63" s="454"/>
      <c r="K63" s="454"/>
      <c r="L63" s="454"/>
      <c r="M63" s="455"/>
      <c r="N63" s="455"/>
      <c r="O63" s="454"/>
      <c r="P63" s="453"/>
    </row>
    <row r="64" customFormat="false" ht="21" hidden="false" customHeight="true" outlineLevel="0" collapsed="false">
      <c r="A64" s="414" t="s">
        <v>352</v>
      </c>
      <c r="B64" s="453" t="n">
        <v>524</v>
      </c>
      <c r="C64" s="454" t="n">
        <v>0</v>
      </c>
      <c r="D64" s="454" t="n">
        <v>1</v>
      </c>
      <c r="E64" s="455" t="n">
        <v>-1</v>
      </c>
      <c r="F64" s="454" t="n">
        <v>3</v>
      </c>
      <c r="G64" s="454" t="n">
        <v>0</v>
      </c>
      <c r="H64" s="454" t="n">
        <v>0</v>
      </c>
      <c r="I64" s="455" t="n">
        <v>3</v>
      </c>
      <c r="J64" s="454" t="n">
        <v>1</v>
      </c>
      <c r="K64" s="454" t="n">
        <v>2</v>
      </c>
      <c r="L64" s="454" t="n">
        <v>0</v>
      </c>
      <c r="M64" s="455" t="n">
        <v>3</v>
      </c>
      <c r="N64" s="455" t="n">
        <v>0</v>
      </c>
      <c r="O64" s="454" t="n">
        <v>-1</v>
      </c>
      <c r="P64" s="453" t="n">
        <v>523</v>
      </c>
    </row>
    <row r="65" customFormat="false" ht="21" hidden="false" customHeight="true" outlineLevel="0" collapsed="false">
      <c r="A65" s="414"/>
      <c r="B65" s="453"/>
      <c r="C65" s="454"/>
      <c r="D65" s="454"/>
      <c r="E65" s="455"/>
      <c r="F65" s="454"/>
      <c r="G65" s="454"/>
      <c r="H65" s="454"/>
      <c r="I65" s="455"/>
      <c r="J65" s="454"/>
      <c r="K65" s="454"/>
      <c r="L65" s="454"/>
      <c r="M65" s="455"/>
      <c r="N65" s="455"/>
      <c r="O65" s="454"/>
      <c r="P65" s="453"/>
    </row>
    <row r="66" customFormat="false" ht="21" hidden="false" customHeight="true" outlineLevel="0" collapsed="false">
      <c r="A66" s="414" t="s">
        <v>353</v>
      </c>
      <c r="B66" s="453" t="n">
        <v>524</v>
      </c>
      <c r="C66" s="457" t="n">
        <v>0</v>
      </c>
      <c r="D66" s="457" t="n">
        <v>1</v>
      </c>
      <c r="E66" s="455" t="n">
        <v>-1</v>
      </c>
      <c r="F66" s="457" t="n">
        <v>3</v>
      </c>
      <c r="G66" s="457" t="n">
        <v>0</v>
      </c>
      <c r="H66" s="457" t="n">
        <v>0</v>
      </c>
      <c r="I66" s="455" t="n">
        <v>3</v>
      </c>
      <c r="J66" s="457" t="n">
        <v>1</v>
      </c>
      <c r="K66" s="457" t="n">
        <v>2</v>
      </c>
      <c r="L66" s="457" t="n">
        <v>0</v>
      </c>
      <c r="M66" s="455" t="n">
        <v>3</v>
      </c>
      <c r="N66" s="455" t="n">
        <v>0</v>
      </c>
      <c r="O66" s="454" t="n">
        <v>-1</v>
      </c>
      <c r="P66" s="453" t="n">
        <v>523</v>
      </c>
    </row>
    <row r="67" customFormat="false" ht="21" hidden="false" customHeight="true" outlineLevel="0" collapsed="false">
      <c r="A67" s="414"/>
      <c r="B67" s="453"/>
      <c r="C67" s="457"/>
      <c r="D67" s="457"/>
      <c r="E67" s="455"/>
      <c r="F67" s="457"/>
      <c r="G67" s="457"/>
      <c r="H67" s="457"/>
      <c r="I67" s="455"/>
      <c r="J67" s="457"/>
      <c r="K67" s="457"/>
      <c r="L67" s="457"/>
      <c r="M67" s="455"/>
      <c r="N67" s="455"/>
      <c r="O67" s="454"/>
      <c r="P67" s="453"/>
    </row>
    <row r="68" customFormat="false" ht="21" hidden="false" customHeight="true" outlineLevel="0" collapsed="false">
      <c r="A68" s="414" t="s">
        <v>354</v>
      </c>
      <c r="B68" s="453" t="n">
        <v>2677</v>
      </c>
      <c r="C68" s="454" t="n">
        <v>8</v>
      </c>
      <c r="D68" s="454" t="n">
        <v>2</v>
      </c>
      <c r="E68" s="455" t="n">
        <v>6</v>
      </c>
      <c r="F68" s="454" t="n">
        <v>16</v>
      </c>
      <c r="G68" s="454" t="n">
        <v>5</v>
      </c>
      <c r="H68" s="454" t="n">
        <v>0</v>
      </c>
      <c r="I68" s="455" t="n">
        <v>21</v>
      </c>
      <c r="J68" s="454" t="n">
        <v>10</v>
      </c>
      <c r="K68" s="454" t="n">
        <v>4</v>
      </c>
      <c r="L68" s="454" t="n">
        <v>0</v>
      </c>
      <c r="M68" s="455" t="n">
        <v>14</v>
      </c>
      <c r="N68" s="455" t="n">
        <v>7</v>
      </c>
      <c r="O68" s="454" t="n">
        <v>13</v>
      </c>
      <c r="P68" s="453" t="n">
        <v>2690</v>
      </c>
    </row>
    <row r="69" customFormat="false" ht="21" hidden="false" customHeight="true" outlineLevel="0" collapsed="false">
      <c r="A69" s="414"/>
      <c r="B69" s="453"/>
      <c r="C69" s="454"/>
      <c r="D69" s="454"/>
      <c r="E69" s="455"/>
      <c r="F69" s="454"/>
      <c r="G69" s="454"/>
      <c r="H69" s="454"/>
      <c r="I69" s="455"/>
      <c r="J69" s="454"/>
      <c r="K69" s="454"/>
      <c r="L69" s="454"/>
      <c r="M69" s="455"/>
      <c r="N69" s="455"/>
      <c r="O69" s="454"/>
      <c r="P69" s="453"/>
    </row>
    <row r="70" customFormat="false" ht="21" hidden="false" customHeight="true" outlineLevel="0" collapsed="false">
      <c r="A70" s="414" t="s">
        <v>355</v>
      </c>
      <c r="B70" s="453" t="n">
        <v>1919</v>
      </c>
      <c r="C70" s="457" t="n">
        <v>5</v>
      </c>
      <c r="D70" s="457" t="n">
        <v>1</v>
      </c>
      <c r="E70" s="455" t="n">
        <v>4</v>
      </c>
      <c r="F70" s="457" t="n">
        <v>12</v>
      </c>
      <c r="G70" s="457" t="n">
        <v>5</v>
      </c>
      <c r="H70" s="457" t="n">
        <v>0</v>
      </c>
      <c r="I70" s="455" t="n">
        <v>17</v>
      </c>
      <c r="J70" s="457" t="n">
        <v>6</v>
      </c>
      <c r="K70" s="457" t="n">
        <v>2</v>
      </c>
      <c r="L70" s="457" t="n">
        <v>0</v>
      </c>
      <c r="M70" s="455" t="n">
        <v>8</v>
      </c>
      <c r="N70" s="455" t="n">
        <v>9</v>
      </c>
      <c r="O70" s="454" t="n">
        <v>13</v>
      </c>
      <c r="P70" s="453" t="n">
        <v>1932</v>
      </c>
    </row>
    <row r="71" customFormat="false" ht="21" hidden="false" customHeight="true" outlineLevel="0" collapsed="false">
      <c r="A71" s="429" t="s">
        <v>356</v>
      </c>
      <c r="B71" s="453" t="n">
        <v>758</v>
      </c>
      <c r="C71" s="457" t="n">
        <v>3</v>
      </c>
      <c r="D71" s="457" t="n">
        <v>1</v>
      </c>
      <c r="E71" s="455" t="n">
        <v>2</v>
      </c>
      <c r="F71" s="457" t="n">
        <v>4</v>
      </c>
      <c r="G71" s="457" t="n">
        <v>0</v>
      </c>
      <c r="H71" s="457" t="n">
        <v>0</v>
      </c>
      <c r="I71" s="455" t="n">
        <v>4</v>
      </c>
      <c r="J71" s="457" t="n">
        <v>4</v>
      </c>
      <c r="K71" s="457" t="n">
        <v>2</v>
      </c>
      <c r="L71" s="457" t="n">
        <v>0</v>
      </c>
      <c r="M71" s="455" t="n">
        <v>6</v>
      </c>
      <c r="N71" s="455" t="n">
        <v>-2</v>
      </c>
      <c r="O71" s="454" t="n">
        <v>0</v>
      </c>
      <c r="P71" s="453" t="n">
        <v>758</v>
      </c>
    </row>
    <row r="72" customFormat="false" ht="21" hidden="false" customHeight="true" outlineLevel="0" collapsed="false">
      <c r="A72" s="430"/>
      <c r="B72" s="435"/>
      <c r="C72" s="433"/>
      <c r="D72" s="433"/>
      <c r="E72" s="434"/>
      <c r="F72" s="433"/>
      <c r="G72" s="433"/>
      <c r="H72" s="433"/>
      <c r="I72" s="434"/>
      <c r="J72" s="433"/>
      <c r="K72" s="433"/>
      <c r="L72" s="433"/>
      <c r="M72" s="434"/>
      <c r="N72" s="434"/>
      <c r="O72" s="433"/>
      <c r="P72" s="435"/>
    </row>
    <row r="73" customFormat="false" ht="17.25" hidden="false" customHeight="false" outlineLevel="0" collapsed="false">
      <c r="B73" s="436"/>
      <c r="C73" s="437"/>
      <c r="D73" s="437"/>
      <c r="E73" s="437"/>
      <c r="F73" s="437"/>
      <c r="G73" s="437"/>
      <c r="H73" s="437"/>
      <c r="I73" s="437"/>
      <c r="J73" s="437"/>
      <c r="K73" s="437"/>
      <c r="L73" s="437"/>
      <c r="M73" s="437"/>
      <c r="N73" s="437"/>
      <c r="O73" s="437"/>
      <c r="P73" s="437"/>
    </row>
    <row r="74" customFormat="false" ht="17.25" hidden="false" customHeight="false" outlineLevel="0" collapsed="false">
      <c r="B74" s="411"/>
      <c r="C74" s="368"/>
      <c r="D74" s="368"/>
      <c r="E74" s="368"/>
      <c r="F74" s="368"/>
      <c r="G74" s="368"/>
      <c r="H74" s="368"/>
      <c r="I74" s="411"/>
      <c r="J74" s="368"/>
      <c r="K74" s="368"/>
      <c r="L74" s="368"/>
      <c r="M74" s="368"/>
      <c r="N74" s="368"/>
      <c r="O74" s="368"/>
      <c r="P74" s="3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366" width="18.62"/>
    <col collapsed="false" customWidth="false" hidden="false" outlineLevel="0" max="2" min="2" style="366" width="11.62"/>
    <col collapsed="false" customWidth="true" hidden="false" outlineLevel="0" max="3" min="3" style="366" width="7.62"/>
    <col collapsed="false" customWidth="true" hidden="false" outlineLevel="0" max="4" min="4" style="366" width="5.62"/>
    <col collapsed="false" customWidth="true" hidden="false" outlineLevel="0" max="5" min="5" style="366" width="6.87"/>
    <col collapsed="false" customWidth="true" hidden="false" outlineLevel="0" max="6" min="6" style="366" width="8.12"/>
    <col collapsed="false" customWidth="true" hidden="false" outlineLevel="0" max="7" min="7" style="366" width="7.99"/>
    <col collapsed="false" customWidth="true" hidden="false" outlineLevel="0" max="8" min="8" style="366" width="7.62"/>
    <col collapsed="false" customWidth="true" hidden="false" outlineLevel="0" max="9" min="9" style="366" width="8.37"/>
    <col collapsed="false" customWidth="true" hidden="false" outlineLevel="0" max="11" min="10" style="366" width="7.74"/>
    <col collapsed="false" customWidth="true" hidden="false" outlineLevel="0" max="12" min="12" style="366" width="7.99"/>
    <col collapsed="false" customWidth="true" hidden="false" outlineLevel="0" max="13" min="13" style="366" width="7.87"/>
    <col collapsed="false" customWidth="true" hidden="false" outlineLevel="0" max="14" min="14" style="366" width="8.62"/>
    <col collapsed="false" customWidth="true" hidden="false" outlineLevel="0" max="15" min="15" style="366" width="9.24"/>
    <col collapsed="false" customWidth="false" hidden="false" outlineLevel="0" max="16" min="16" style="366" width="11.62"/>
    <col collapsed="false" customWidth="true" hidden="false" outlineLevel="0" max="17" min="17" style="366" width="18.62"/>
    <col collapsed="false" customWidth="false" hidden="false" outlineLevel="0" max="18" min="18" style="366" width="11.62"/>
    <col collapsed="false" customWidth="true" hidden="false" outlineLevel="0" max="19" min="19" style="366" width="7.62"/>
    <col collapsed="false" customWidth="true" hidden="false" outlineLevel="0" max="20" min="20" style="366" width="5.62"/>
    <col collapsed="false" customWidth="true" hidden="false" outlineLevel="0" max="21" min="21" style="366" width="6.87"/>
    <col collapsed="false" customWidth="true" hidden="false" outlineLevel="0" max="22" min="22" style="366" width="8.12"/>
    <col collapsed="false" customWidth="true" hidden="false" outlineLevel="0" max="23" min="23" style="366" width="7.99"/>
    <col collapsed="false" customWidth="true" hidden="false" outlineLevel="0" max="24" min="24" style="366" width="7.62"/>
    <col collapsed="false" customWidth="true" hidden="false" outlineLevel="0" max="25" min="25" style="366" width="8.37"/>
    <col collapsed="false" customWidth="true" hidden="false" outlineLevel="0" max="27" min="26" style="366" width="7.74"/>
    <col collapsed="false" customWidth="true" hidden="false" outlineLevel="0" max="28" min="28" style="366" width="7.99"/>
    <col collapsed="false" customWidth="true" hidden="false" outlineLevel="0" max="29" min="29" style="366" width="7.87"/>
    <col collapsed="false" customWidth="true" hidden="false" outlineLevel="0" max="30" min="30" style="366" width="8.62"/>
    <col collapsed="false" customWidth="true" hidden="false" outlineLevel="0" max="31" min="31" style="366" width="9.24"/>
    <col collapsed="false" customWidth="false" hidden="false" outlineLevel="0" max="32" min="32" style="366" width="11.62"/>
    <col collapsed="false" customWidth="true" hidden="false" outlineLevel="0" max="33" min="33" style="366" width="18.62"/>
    <col collapsed="false" customWidth="false" hidden="false" outlineLevel="0" max="34" min="34" style="366" width="11.62"/>
    <col collapsed="false" customWidth="true" hidden="false" outlineLevel="0" max="35" min="35" style="366" width="7.62"/>
    <col collapsed="false" customWidth="true" hidden="false" outlineLevel="0" max="36" min="36" style="366" width="5.62"/>
    <col collapsed="false" customWidth="true" hidden="false" outlineLevel="0" max="37" min="37" style="366" width="6.87"/>
    <col collapsed="false" customWidth="true" hidden="false" outlineLevel="0" max="38" min="38" style="366" width="8.12"/>
    <col collapsed="false" customWidth="true" hidden="false" outlineLevel="0" max="39" min="39" style="366" width="7.99"/>
    <col collapsed="false" customWidth="true" hidden="false" outlineLevel="0" max="40" min="40" style="366" width="7.62"/>
    <col collapsed="false" customWidth="true" hidden="false" outlineLevel="0" max="41" min="41" style="366" width="8.37"/>
    <col collapsed="false" customWidth="true" hidden="false" outlineLevel="0" max="43" min="42" style="366" width="7.74"/>
    <col collapsed="false" customWidth="true" hidden="false" outlineLevel="0" max="44" min="44" style="366" width="7.99"/>
    <col collapsed="false" customWidth="true" hidden="false" outlineLevel="0" max="45" min="45" style="366" width="7.87"/>
    <col collapsed="false" customWidth="true" hidden="false" outlineLevel="0" max="46" min="46" style="366" width="8.62"/>
    <col collapsed="false" customWidth="true" hidden="false" outlineLevel="0" max="47" min="47" style="366" width="9.24"/>
    <col collapsed="false" customWidth="false" hidden="false" outlineLevel="0" max="48" min="48" style="366" width="11.62"/>
    <col collapsed="false" customWidth="true" hidden="false" outlineLevel="0" max="49" min="49" style="366" width="18.62"/>
    <col collapsed="false" customWidth="false" hidden="false" outlineLevel="0" max="50" min="50" style="366" width="11.62"/>
    <col collapsed="false" customWidth="true" hidden="false" outlineLevel="0" max="51" min="51" style="366" width="7.62"/>
    <col collapsed="false" customWidth="true" hidden="false" outlineLevel="0" max="52" min="52" style="366" width="5.62"/>
    <col collapsed="false" customWidth="true" hidden="false" outlineLevel="0" max="53" min="53" style="366" width="6.87"/>
    <col collapsed="false" customWidth="true" hidden="false" outlineLevel="0" max="54" min="54" style="366" width="8.12"/>
    <col collapsed="false" customWidth="true" hidden="false" outlineLevel="0" max="55" min="55" style="366" width="7.99"/>
    <col collapsed="false" customWidth="true" hidden="false" outlineLevel="0" max="56" min="56" style="366" width="7.62"/>
    <col collapsed="false" customWidth="true" hidden="false" outlineLevel="0" max="57" min="57" style="366" width="8.37"/>
    <col collapsed="false" customWidth="true" hidden="false" outlineLevel="0" max="59" min="58" style="366" width="7.74"/>
    <col collapsed="false" customWidth="true" hidden="false" outlineLevel="0" max="60" min="60" style="366" width="7.99"/>
    <col collapsed="false" customWidth="true" hidden="false" outlineLevel="0" max="61" min="61" style="366" width="7.87"/>
    <col collapsed="false" customWidth="true" hidden="false" outlineLevel="0" max="62" min="62" style="366" width="8.62"/>
    <col collapsed="false" customWidth="true" hidden="false" outlineLevel="0" max="63" min="63" style="366" width="9.24"/>
    <col collapsed="false" customWidth="false" hidden="false" outlineLevel="0" max="64" min="64" style="366" width="11.62"/>
    <col collapsed="false" customWidth="true" hidden="false" outlineLevel="0" max="65" min="65" style="366" width="18.62"/>
    <col collapsed="false" customWidth="false" hidden="false" outlineLevel="0" max="66" min="66" style="366" width="11.62"/>
    <col collapsed="false" customWidth="true" hidden="false" outlineLevel="0" max="67" min="67" style="366" width="7.62"/>
    <col collapsed="false" customWidth="true" hidden="false" outlineLevel="0" max="68" min="68" style="366" width="5.62"/>
    <col collapsed="false" customWidth="true" hidden="false" outlineLevel="0" max="69" min="69" style="366" width="6.87"/>
    <col collapsed="false" customWidth="true" hidden="false" outlineLevel="0" max="70" min="70" style="366" width="8.12"/>
    <col collapsed="false" customWidth="true" hidden="false" outlineLevel="0" max="71" min="71" style="366" width="7.99"/>
    <col collapsed="false" customWidth="true" hidden="false" outlineLevel="0" max="72" min="72" style="366" width="7.62"/>
    <col collapsed="false" customWidth="true" hidden="false" outlineLevel="0" max="73" min="73" style="366" width="8.37"/>
    <col collapsed="false" customWidth="true" hidden="false" outlineLevel="0" max="75" min="74" style="366" width="7.74"/>
    <col collapsed="false" customWidth="true" hidden="false" outlineLevel="0" max="76" min="76" style="366" width="7.99"/>
    <col collapsed="false" customWidth="true" hidden="false" outlineLevel="0" max="77" min="77" style="366" width="7.87"/>
    <col collapsed="false" customWidth="true" hidden="false" outlineLevel="0" max="78" min="78" style="366" width="8.62"/>
    <col collapsed="false" customWidth="true" hidden="false" outlineLevel="0" max="79" min="79" style="366" width="9.24"/>
    <col collapsed="false" customWidth="false" hidden="false" outlineLevel="0" max="80" min="80" style="366" width="11.62"/>
    <col collapsed="false" customWidth="true" hidden="false" outlineLevel="0" max="81" min="81" style="366" width="18.62"/>
    <col collapsed="false" customWidth="false" hidden="false" outlineLevel="0" max="82" min="82" style="366" width="11.62"/>
    <col collapsed="false" customWidth="true" hidden="false" outlineLevel="0" max="83" min="83" style="366" width="7.62"/>
    <col collapsed="false" customWidth="true" hidden="false" outlineLevel="0" max="84" min="84" style="366" width="5.62"/>
    <col collapsed="false" customWidth="true" hidden="false" outlineLevel="0" max="85" min="85" style="366" width="6.87"/>
    <col collapsed="false" customWidth="true" hidden="false" outlineLevel="0" max="86" min="86" style="366" width="8.12"/>
    <col collapsed="false" customWidth="true" hidden="false" outlineLevel="0" max="87" min="87" style="366" width="7.99"/>
    <col collapsed="false" customWidth="true" hidden="false" outlineLevel="0" max="88" min="88" style="366" width="7.62"/>
    <col collapsed="false" customWidth="true" hidden="false" outlineLevel="0" max="89" min="89" style="366" width="8.37"/>
    <col collapsed="false" customWidth="true" hidden="false" outlineLevel="0" max="91" min="90" style="366" width="7.74"/>
    <col collapsed="false" customWidth="true" hidden="false" outlineLevel="0" max="92" min="92" style="366" width="7.99"/>
    <col collapsed="false" customWidth="true" hidden="false" outlineLevel="0" max="93" min="93" style="366" width="7.87"/>
    <col collapsed="false" customWidth="true" hidden="false" outlineLevel="0" max="94" min="94" style="366" width="8.62"/>
    <col collapsed="false" customWidth="true" hidden="false" outlineLevel="0" max="95" min="95" style="366" width="9.24"/>
    <col collapsed="false" customWidth="false" hidden="false" outlineLevel="0" max="96" min="96" style="366" width="11.62"/>
    <col collapsed="false" customWidth="true" hidden="false" outlineLevel="0" max="97" min="97" style="366" width="18.62"/>
    <col collapsed="false" customWidth="false" hidden="false" outlineLevel="0" max="98" min="98" style="366" width="11.62"/>
    <col collapsed="false" customWidth="true" hidden="false" outlineLevel="0" max="99" min="99" style="366" width="7.62"/>
    <col collapsed="false" customWidth="true" hidden="false" outlineLevel="0" max="100" min="100" style="366" width="5.62"/>
    <col collapsed="false" customWidth="true" hidden="false" outlineLevel="0" max="101" min="101" style="366" width="6.87"/>
    <col collapsed="false" customWidth="true" hidden="false" outlineLevel="0" max="102" min="102" style="366" width="8.12"/>
    <col collapsed="false" customWidth="true" hidden="false" outlineLevel="0" max="103" min="103" style="366" width="7.99"/>
    <col collapsed="false" customWidth="true" hidden="false" outlineLevel="0" max="104" min="104" style="366" width="7.62"/>
    <col collapsed="false" customWidth="true" hidden="false" outlineLevel="0" max="105" min="105" style="366" width="8.37"/>
    <col collapsed="false" customWidth="true" hidden="false" outlineLevel="0" max="107" min="106" style="366" width="7.74"/>
    <col collapsed="false" customWidth="true" hidden="false" outlineLevel="0" max="108" min="108" style="366" width="7.99"/>
    <col collapsed="false" customWidth="true" hidden="false" outlineLevel="0" max="109" min="109" style="366" width="7.87"/>
    <col collapsed="false" customWidth="true" hidden="false" outlineLevel="0" max="110" min="110" style="366" width="8.62"/>
    <col collapsed="false" customWidth="true" hidden="false" outlineLevel="0" max="111" min="111" style="366" width="9.24"/>
    <col collapsed="false" customWidth="false" hidden="false" outlineLevel="0" max="112" min="112" style="366" width="11.62"/>
    <col collapsed="false" customWidth="true" hidden="false" outlineLevel="0" max="113" min="113" style="366" width="18.62"/>
    <col collapsed="false" customWidth="false" hidden="false" outlineLevel="0" max="114" min="114" style="366" width="11.62"/>
    <col collapsed="false" customWidth="true" hidden="false" outlineLevel="0" max="115" min="115" style="366" width="7.62"/>
    <col collapsed="false" customWidth="true" hidden="false" outlineLevel="0" max="116" min="116" style="366" width="5.62"/>
    <col collapsed="false" customWidth="true" hidden="false" outlineLevel="0" max="117" min="117" style="366" width="6.87"/>
    <col collapsed="false" customWidth="true" hidden="false" outlineLevel="0" max="118" min="118" style="366" width="8.12"/>
    <col collapsed="false" customWidth="true" hidden="false" outlineLevel="0" max="119" min="119" style="366" width="7.99"/>
    <col collapsed="false" customWidth="true" hidden="false" outlineLevel="0" max="120" min="120" style="366" width="7.62"/>
    <col collapsed="false" customWidth="true" hidden="false" outlineLevel="0" max="121" min="121" style="366" width="8.37"/>
    <col collapsed="false" customWidth="true" hidden="false" outlineLevel="0" max="123" min="122" style="366" width="7.74"/>
    <col collapsed="false" customWidth="true" hidden="false" outlineLevel="0" max="124" min="124" style="366" width="7.99"/>
    <col collapsed="false" customWidth="true" hidden="false" outlineLevel="0" max="125" min="125" style="366" width="7.87"/>
    <col collapsed="false" customWidth="true" hidden="false" outlineLevel="0" max="126" min="126" style="366" width="8.62"/>
    <col collapsed="false" customWidth="true" hidden="false" outlineLevel="0" max="127" min="127" style="366" width="9.24"/>
    <col collapsed="false" customWidth="false" hidden="false" outlineLevel="0" max="128" min="128" style="366" width="11.62"/>
    <col collapsed="false" customWidth="true" hidden="false" outlineLevel="0" max="129" min="129" style="366" width="18.62"/>
    <col collapsed="false" customWidth="false" hidden="false" outlineLevel="0" max="130" min="130" style="366" width="11.62"/>
    <col collapsed="false" customWidth="true" hidden="false" outlineLevel="0" max="131" min="131" style="366" width="7.62"/>
    <col collapsed="false" customWidth="true" hidden="false" outlineLevel="0" max="132" min="132" style="366" width="5.62"/>
    <col collapsed="false" customWidth="true" hidden="false" outlineLevel="0" max="133" min="133" style="366" width="6.87"/>
    <col collapsed="false" customWidth="true" hidden="false" outlineLevel="0" max="134" min="134" style="366" width="8.12"/>
    <col collapsed="false" customWidth="true" hidden="false" outlineLevel="0" max="135" min="135" style="366" width="7.99"/>
    <col collapsed="false" customWidth="true" hidden="false" outlineLevel="0" max="136" min="136" style="366" width="7.62"/>
    <col collapsed="false" customWidth="true" hidden="false" outlineLevel="0" max="137" min="137" style="366" width="8.37"/>
    <col collapsed="false" customWidth="true" hidden="false" outlineLevel="0" max="139" min="138" style="366" width="7.74"/>
    <col collapsed="false" customWidth="true" hidden="false" outlineLevel="0" max="140" min="140" style="366" width="7.99"/>
    <col collapsed="false" customWidth="true" hidden="false" outlineLevel="0" max="141" min="141" style="366" width="7.87"/>
    <col collapsed="false" customWidth="true" hidden="false" outlineLevel="0" max="142" min="142" style="366" width="8.62"/>
    <col collapsed="false" customWidth="true" hidden="false" outlineLevel="0" max="143" min="143" style="366" width="9.24"/>
    <col collapsed="false" customWidth="false" hidden="false" outlineLevel="0" max="144" min="144" style="366" width="11.62"/>
    <col collapsed="false" customWidth="true" hidden="false" outlineLevel="0" max="145" min="145" style="366" width="18.62"/>
    <col collapsed="false" customWidth="false" hidden="false" outlineLevel="0" max="146" min="146" style="366" width="11.62"/>
    <col collapsed="false" customWidth="true" hidden="false" outlineLevel="0" max="147" min="147" style="366" width="7.62"/>
    <col collapsed="false" customWidth="true" hidden="false" outlineLevel="0" max="148" min="148" style="366" width="5.62"/>
    <col collapsed="false" customWidth="true" hidden="false" outlineLevel="0" max="149" min="149" style="366" width="6.87"/>
    <col collapsed="false" customWidth="true" hidden="false" outlineLevel="0" max="150" min="150" style="366" width="8.12"/>
    <col collapsed="false" customWidth="true" hidden="false" outlineLevel="0" max="151" min="151" style="366" width="7.99"/>
    <col collapsed="false" customWidth="true" hidden="false" outlineLevel="0" max="152" min="152" style="366" width="7.62"/>
    <col collapsed="false" customWidth="true" hidden="false" outlineLevel="0" max="153" min="153" style="366" width="8.37"/>
    <col collapsed="false" customWidth="true" hidden="false" outlineLevel="0" max="155" min="154" style="366" width="7.74"/>
    <col collapsed="false" customWidth="true" hidden="false" outlineLevel="0" max="156" min="156" style="366" width="7.99"/>
    <col collapsed="false" customWidth="true" hidden="false" outlineLevel="0" max="157" min="157" style="366" width="7.87"/>
    <col collapsed="false" customWidth="true" hidden="false" outlineLevel="0" max="158" min="158" style="366" width="8.62"/>
    <col collapsed="false" customWidth="true" hidden="false" outlineLevel="0" max="159" min="159" style="366" width="9.24"/>
    <col collapsed="false" customWidth="false" hidden="false" outlineLevel="0" max="160" min="160" style="366" width="11.62"/>
    <col collapsed="false" customWidth="true" hidden="false" outlineLevel="0" max="161" min="161" style="366" width="18.62"/>
    <col collapsed="false" customWidth="false" hidden="false" outlineLevel="0" max="162" min="162" style="366" width="11.62"/>
    <col collapsed="false" customWidth="true" hidden="false" outlineLevel="0" max="163" min="163" style="366" width="7.62"/>
    <col collapsed="false" customWidth="true" hidden="false" outlineLevel="0" max="164" min="164" style="366" width="5.62"/>
    <col collapsed="false" customWidth="true" hidden="false" outlineLevel="0" max="165" min="165" style="366" width="6.87"/>
    <col collapsed="false" customWidth="true" hidden="false" outlineLevel="0" max="166" min="166" style="366" width="8.12"/>
    <col collapsed="false" customWidth="true" hidden="false" outlineLevel="0" max="167" min="167" style="366" width="7.99"/>
    <col collapsed="false" customWidth="true" hidden="false" outlineLevel="0" max="168" min="168" style="366" width="7.62"/>
    <col collapsed="false" customWidth="true" hidden="false" outlineLevel="0" max="169" min="169" style="366" width="8.37"/>
    <col collapsed="false" customWidth="true" hidden="false" outlineLevel="0" max="171" min="170" style="366" width="7.74"/>
    <col collapsed="false" customWidth="true" hidden="false" outlineLevel="0" max="172" min="172" style="366" width="7.99"/>
    <col collapsed="false" customWidth="true" hidden="false" outlineLevel="0" max="173" min="173" style="366" width="7.87"/>
    <col collapsed="false" customWidth="true" hidden="false" outlineLevel="0" max="174" min="174" style="366" width="8.62"/>
    <col collapsed="false" customWidth="true" hidden="false" outlineLevel="0" max="175" min="175" style="366" width="9.24"/>
    <col collapsed="false" customWidth="false" hidden="false" outlineLevel="0" max="176" min="176" style="366" width="11.62"/>
    <col collapsed="false" customWidth="true" hidden="false" outlineLevel="0" max="177" min="177" style="366" width="18.62"/>
    <col collapsed="false" customWidth="false" hidden="false" outlineLevel="0" max="178" min="178" style="366" width="11.62"/>
    <col collapsed="false" customWidth="true" hidden="false" outlineLevel="0" max="179" min="179" style="366" width="7.62"/>
    <col collapsed="false" customWidth="true" hidden="false" outlineLevel="0" max="180" min="180" style="366" width="5.62"/>
    <col collapsed="false" customWidth="true" hidden="false" outlineLevel="0" max="181" min="181" style="366" width="6.87"/>
    <col collapsed="false" customWidth="true" hidden="false" outlineLevel="0" max="182" min="182" style="366" width="8.12"/>
    <col collapsed="false" customWidth="true" hidden="false" outlineLevel="0" max="183" min="183" style="366" width="7.99"/>
    <col collapsed="false" customWidth="true" hidden="false" outlineLevel="0" max="184" min="184" style="366" width="7.62"/>
    <col collapsed="false" customWidth="true" hidden="false" outlineLevel="0" max="185" min="185" style="366" width="8.37"/>
    <col collapsed="false" customWidth="true" hidden="false" outlineLevel="0" max="187" min="186" style="366" width="7.74"/>
    <col collapsed="false" customWidth="true" hidden="false" outlineLevel="0" max="188" min="188" style="366" width="7.99"/>
    <col collapsed="false" customWidth="true" hidden="false" outlineLevel="0" max="189" min="189" style="366" width="7.87"/>
    <col collapsed="false" customWidth="true" hidden="false" outlineLevel="0" max="190" min="190" style="366" width="8.62"/>
    <col collapsed="false" customWidth="true" hidden="false" outlineLevel="0" max="191" min="191" style="366" width="9.24"/>
    <col collapsed="false" customWidth="false" hidden="false" outlineLevel="0" max="192" min="192" style="366" width="11.62"/>
    <col collapsed="false" customWidth="true" hidden="false" outlineLevel="0" max="193" min="193" style="366" width="18.62"/>
    <col collapsed="false" customWidth="false" hidden="false" outlineLevel="0" max="194" min="194" style="366" width="11.62"/>
    <col collapsed="false" customWidth="true" hidden="false" outlineLevel="0" max="195" min="195" style="366" width="7.62"/>
    <col collapsed="false" customWidth="true" hidden="false" outlineLevel="0" max="196" min="196" style="366" width="5.62"/>
    <col collapsed="false" customWidth="true" hidden="false" outlineLevel="0" max="197" min="197" style="366" width="6.87"/>
    <col collapsed="false" customWidth="true" hidden="false" outlineLevel="0" max="198" min="198" style="366" width="8.12"/>
    <col collapsed="false" customWidth="true" hidden="false" outlineLevel="0" max="199" min="199" style="366" width="7.99"/>
    <col collapsed="false" customWidth="true" hidden="false" outlineLevel="0" max="200" min="200" style="366" width="7.62"/>
    <col collapsed="false" customWidth="true" hidden="false" outlineLevel="0" max="201" min="201" style="366" width="8.37"/>
    <col collapsed="false" customWidth="true" hidden="false" outlineLevel="0" max="203" min="202" style="366" width="7.74"/>
    <col collapsed="false" customWidth="true" hidden="false" outlineLevel="0" max="204" min="204" style="366" width="7.99"/>
    <col collapsed="false" customWidth="true" hidden="false" outlineLevel="0" max="205" min="205" style="366" width="7.87"/>
    <col collapsed="false" customWidth="true" hidden="false" outlineLevel="0" max="206" min="206" style="366" width="8.62"/>
    <col collapsed="false" customWidth="true" hidden="false" outlineLevel="0" max="207" min="207" style="366" width="9.24"/>
    <col collapsed="false" customWidth="false" hidden="false" outlineLevel="0" max="208" min="208" style="366" width="11.62"/>
    <col collapsed="false" customWidth="true" hidden="false" outlineLevel="0" max="209" min="209" style="366" width="18.62"/>
    <col collapsed="false" customWidth="false" hidden="false" outlineLevel="0" max="210" min="210" style="366" width="11.62"/>
    <col collapsed="false" customWidth="true" hidden="false" outlineLevel="0" max="211" min="211" style="366" width="7.62"/>
    <col collapsed="false" customWidth="true" hidden="false" outlineLevel="0" max="212" min="212" style="366" width="5.62"/>
    <col collapsed="false" customWidth="true" hidden="false" outlineLevel="0" max="213" min="213" style="366" width="6.87"/>
    <col collapsed="false" customWidth="true" hidden="false" outlineLevel="0" max="214" min="214" style="366" width="8.12"/>
    <col collapsed="false" customWidth="true" hidden="false" outlineLevel="0" max="215" min="215" style="366" width="7.99"/>
    <col collapsed="false" customWidth="true" hidden="false" outlineLevel="0" max="216" min="216" style="366" width="7.62"/>
    <col collapsed="false" customWidth="true" hidden="false" outlineLevel="0" max="217" min="217" style="366" width="8.37"/>
    <col collapsed="false" customWidth="true" hidden="false" outlineLevel="0" max="219" min="218" style="366" width="7.74"/>
    <col collapsed="false" customWidth="true" hidden="false" outlineLevel="0" max="220" min="220" style="366" width="7.99"/>
    <col collapsed="false" customWidth="true" hidden="false" outlineLevel="0" max="221" min="221" style="366" width="7.87"/>
    <col collapsed="false" customWidth="true" hidden="false" outlineLevel="0" max="222" min="222" style="366" width="8.62"/>
    <col collapsed="false" customWidth="true" hidden="false" outlineLevel="0" max="223" min="223" style="366" width="9.24"/>
    <col collapsed="false" customWidth="false" hidden="false" outlineLevel="0" max="224" min="224" style="366" width="11.62"/>
    <col collapsed="false" customWidth="true" hidden="false" outlineLevel="0" max="225" min="225" style="366" width="18.62"/>
    <col collapsed="false" customWidth="false" hidden="false" outlineLevel="0" max="226" min="226" style="366" width="11.62"/>
    <col collapsed="false" customWidth="true" hidden="false" outlineLevel="0" max="227" min="227" style="366" width="7.62"/>
    <col collapsed="false" customWidth="true" hidden="false" outlineLevel="0" max="228" min="228" style="366" width="5.62"/>
    <col collapsed="false" customWidth="true" hidden="false" outlineLevel="0" max="229" min="229" style="366" width="6.87"/>
    <col collapsed="false" customWidth="true" hidden="false" outlineLevel="0" max="230" min="230" style="366" width="8.12"/>
    <col collapsed="false" customWidth="true" hidden="false" outlineLevel="0" max="231" min="231" style="366" width="7.99"/>
    <col collapsed="false" customWidth="true" hidden="false" outlineLevel="0" max="232" min="232" style="366" width="7.62"/>
    <col collapsed="false" customWidth="true" hidden="false" outlineLevel="0" max="233" min="233" style="366" width="8.37"/>
    <col collapsed="false" customWidth="true" hidden="false" outlineLevel="0" max="235" min="234" style="366" width="7.74"/>
    <col collapsed="false" customWidth="true" hidden="false" outlineLevel="0" max="236" min="236" style="366" width="7.99"/>
    <col collapsed="false" customWidth="true" hidden="false" outlineLevel="0" max="237" min="237" style="366" width="7.87"/>
    <col collapsed="false" customWidth="true" hidden="false" outlineLevel="0" max="238" min="238" style="366" width="8.62"/>
    <col collapsed="false" customWidth="true" hidden="false" outlineLevel="0" max="239" min="239" style="366" width="9.24"/>
    <col collapsed="false" customWidth="false" hidden="false" outlineLevel="0" max="240" min="240" style="366" width="11.62"/>
    <col collapsed="false" customWidth="true" hidden="false" outlineLevel="0" max="241" min="241" style="366" width="18.62"/>
    <col collapsed="false" customWidth="false" hidden="false" outlineLevel="0" max="242" min="242" style="366" width="11.62"/>
    <col collapsed="false" customWidth="true" hidden="false" outlineLevel="0" max="243" min="243" style="366" width="7.62"/>
    <col collapsed="false" customWidth="true" hidden="false" outlineLevel="0" max="244" min="244" style="366" width="5.62"/>
    <col collapsed="false" customWidth="true" hidden="false" outlineLevel="0" max="245" min="245" style="366" width="6.87"/>
    <col collapsed="false" customWidth="true" hidden="false" outlineLevel="0" max="246" min="246" style="366" width="8.12"/>
    <col collapsed="false" customWidth="true" hidden="false" outlineLevel="0" max="247" min="247" style="366" width="7.99"/>
    <col collapsed="false" customWidth="true" hidden="false" outlineLevel="0" max="248" min="248" style="366" width="7.62"/>
    <col collapsed="false" customWidth="true" hidden="false" outlineLevel="0" max="249" min="249" style="366" width="8.37"/>
    <col collapsed="false" customWidth="true" hidden="false" outlineLevel="0" max="251" min="250" style="366" width="7.74"/>
    <col collapsed="false" customWidth="true" hidden="false" outlineLevel="0" max="252" min="252" style="366" width="7.99"/>
    <col collapsed="false" customWidth="true" hidden="false" outlineLevel="0" max="253" min="253" style="366" width="7.87"/>
    <col collapsed="false" customWidth="true" hidden="false" outlineLevel="0" max="254" min="254" style="366" width="8.62"/>
    <col collapsed="false" customWidth="true" hidden="false" outlineLevel="0" max="255" min="255" style="366" width="9.24"/>
    <col collapsed="false" customWidth="false" hidden="false" outlineLevel="0" max="257" min="256" style="366" width="11.62"/>
  </cols>
  <sheetData>
    <row r="1" customFormat="false" ht="17.25" hidden="false" customHeight="false" outlineLevel="0" collapsed="false">
      <c r="A1" s="367" t="n">
        <v>42948</v>
      </c>
      <c r="C1" s="368"/>
      <c r="D1" s="368"/>
      <c r="E1" s="369" t="s">
        <v>266</v>
      </c>
      <c r="F1" s="369"/>
      <c r="G1" s="369"/>
      <c r="H1" s="369"/>
      <c r="I1" s="369"/>
      <c r="J1" s="369"/>
      <c r="K1" s="369"/>
      <c r="L1" s="369"/>
      <c r="M1" s="370"/>
      <c r="N1" s="371" t="s">
        <v>367</v>
      </c>
      <c r="O1" s="368"/>
      <c r="P1" s="368"/>
    </row>
    <row r="2" customFormat="false" ht="18" hidden="false" customHeight="false" outlineLevel="0" collapsed="false">
      <c r="A2" s="372" t="n">
        <f aca="false">A1</f>
        <v>42948</v>
      </c>
      <c r="C2" s="368"/>
      <c r="D2" s="368"/>
      <c r="E2" s="368"/>
      <c r="F2" s="368" t="s">
        <v>268</v>
      </c>
      <c r="G2" s="368"/>
      <c r="H2" s="368"/>
      <c r="I2" s="368"/>
      <c r="J2" s="368"/>
      <c r="K2" s="368"/>
      <c r="L2" s="368"/>
      <c r="M2" s="370"/>
      <c r="N2" s="373" t="s">
        <v>368</v>
      </c>
      <c r="O2" s="368"/>
      <c r="P2" s="368"/>
    </row>
    <row r="3" customFormat="false" ht="17.25" hidden="false" customHeight="false" outlineLevel="0" collapsed="false">
      <c r="A3" s="374"/>
      <c r="B3" s="375" t="s">
        <v>30</v>
      </c>
      <c r="C3" s="376" t="n">
        <f aca="false">A1</f>
        <v>42948</v>
      </c>
      <c r="D3" s="376"/>
      <c r="E3" s="376"/>
      <c r="F3" s="377" t="s">
        <v>270</v>
      </c>
      <c r="G3" s="377"/>
      <c r="H3" s="377"/>
      <c r="I3" s="377"/>
      <c r="J3" s="377"/>
      <c r="K3" s="377"/>
      <c r="L3" s="377"/>
      <c r="M3" s="378" t="n">
        <f aca="false">C3</f>
        <v>42948</v>
      </c>
      <c r="N3" s="378"/>
      <c r="O3" s="379"/>
      <c r="P3" s="380" t="s">
        <v>194</v>
      </c>
      <c r="Q3" s="381"/>
    </row>
    <row r="4" customFormat="false" ht="17.25" hidden="false" customHeight="false" outlineLevel="0" collapsed="false">
      <c r="A4" s="382" t="s">
        <v>37</v>
      </c>
      <c r="B4" s="383" t="n">
        <f aca="false">A1</f>
        <v>42948</v>
      </c>
      <c r="C4" s="384" t="s">
        <v>271</v>
      </c>
      <c r="D4" s="384"/>
      <c r="E4" s="384"/>
      <c r="F4" s="385" t="s">
        <v>272</v>
      </c>
      <c r="G4" s="385"/>
      <c r="H4" s="385"/>
      <c r="I4" s="385"/>
      <c r="J4" s="385"/>
      <c r="K4" s="385"/>
      <c r="L4" s="385"/>
      <c r="M4" s="385"/>
      <c r="N4" s="385"/>
      <c r="O4" s="386"/>
      <c r="P4" s="387" t="n">
        <f aca="false">+B4+31</f>
        <v>42979</v>
      </c>
      <c r="Q4" s="381"/>
    </row>
    <row r="5" customFormat="false" ht="17.25" hidden="false" customHeight="false" outlineLevel="0" collapsed="false">
      <c r="A5" s="388" t="s">
        <v>273</v>
      </c>
      <c r="B5" s="389" t="s">
        <v>38</v>
      </c>
      <c r="C5" s="369" t="s">
        <v>274</v>
      </c>
      <c r="D5" s="390" t="s">
        <v>275</v>
      </c>
      <c r="E5" s="391" t="s">
        <v>276</v>
      </c>
      <c r="F5" s="392" t="s">
        <v>277</v>
      </c>
      <c r="G5" s="392"/>
      <c r="H5" s="392"/>
      <c r="I5" s="392"/>
      <c r="J5" s="385" t="s">
        <v>278</v>
      </c>
      <c r="K5" s="385"/>
      <c r="L5" s="385"/>
      <c r="M5" s="385"/>
      <c r="N5" s="385" t="s">
        <v>279</v>
      </c>
      <c r="O5" s="390" t="s">
        <v>280</v>
      </c>
      <c r="P5" s="389" t="s">
        <v>38</v>
      </c>
      <c r="Q5" s="381"/>
    </row>
    <row r="6" customFormat="false" ht="17.25" hidden="false" customHeight="false" outlineLevel="0" collapsed="false">
      <c r="A6" s="388" t="s">
        <v>281</v>
      </c>
      <c r="B6" s="389" t="s">
        <v>282</v>
      </c>
      <c r="C6" s="393"/>
      <c r="D6" s="394"/>
      <c r="E6" s="391" t="s">
        <v>283</v>
      </c>
      <c r="F6" s="395" t="s">
        <v>52</v>
      </c>
      <c r="G6" s="395" t="s">
        <v>53</v>
      </c>
      <c r="H6" s="395" t="s">
        <v>54</v>
      </c>
      <c r="I6" s="385" t="s">
        <v>55</v>
      </c>
      <c r="J6" s="395" t="s">
        <v>52</v>
      </c>
      <c r="K6" s="395" t="s">
        <v>53</v>
      </c>
      <c r="L6" s="395" t="s">
        <v>54</v>
      </c>
      <c r="M6" s="385" t="s">
        <v>55</v>
      </c>
      <c r="N6" s="391" t="s">
        <v>283</v>
      </c>
      <c r="O6" s="390" t="s">
        <v>152</v>
      </c>
      <c r="P6" s="389" t="s">
        <v>284</v>
      </c>
      <c r="Q6" s="381"/>
    </row>
    <row r="7" customFormat="false" ht="17.25" hidden="false" customHeight="false" outlineLevel="0" collapsed="false">
      <c r="A7" s="388" t="s">
        <v>285</v>
      </c>
      <c r="B7" s="396" t="s">
        <v>154</v>
      </c>
      <c r="C7" s="393" t="s">
        <v>63</v>
      </c>
      <c r="D7" s="394" t="s">
        <v>64</v>
      </c>
      <c r="E7" s="397" t="s">
        <v>65</v>
      </c>
      <c r="F7" s="398" t="s">
        <v>66</v>
      </c>
      <c r="G7" s="398" t="s">
        <v>67</v>
      </c>
      <c r="H7" s="399" t="s">
        <v>68</v>
      </c>
      <c r="I7" s="400" t="s">
        <v>69</v>
      </c>
      <c r="J7" s="398" t="s">
        <v>66</v>
      </c>
      <c r="K7" s="398" t="s">
        <v>67</v>
      </c>
      <c r="L7" s="399" t="s">
        <v>68</v>
      </c>
      <c r="M7" s="400" t="s">
        <v>69</v>
      </c>
      <c r="N7" s="401" t="s">
        <v>56</v>
      </c>
      <c r="O7" s="398" t="s">
        <v>56</v>
      </c>
      <c r="P7" s="396" t="s">
        <v>154</v>
      </c>
      <c r="Q7" s="381"/>
    </row>
    <row r="8" customFormat="false" ht="17.25" hidden="false" customHeight="false" outlineLevel="0" collapsed="false">
      <c r="A8" s="388" t="s">
        <v>286</v>
      </c>
      <c r="B8" s="402" t="n">
        <f aca="false">B4</f>
        <v>42948</v>
      </c>
      <c r="C8" s="393" t="s">
        <v>75</v>
      </c>
      <c r="D8" s="394"/>
      <c r="E8" s="403" t="s">
        <v>76</v>
      </c>
      <c r="F8" s="404" t="s">
        <v>77</v>
      </c>
      <c r="G8" s="404" t="s">
        <v>77</v>
      </c>
      <c r="H8" s="390"/>
      <c r="I8" s="391"/>
      <c r="J8" s="404" t="s">
        <v>77</v>
      </c>
      <c r="K8" s="404" t="s">
        <v>77</v>
      </c>
      <c r="L8" s="390"/>
      <c r="M8" s="391"/>
      <c r="N8" s="406" t="s">
        <v>70</v>
      </c>
      <c r="O8" s="398" t="s">
        <v>76</v>
      </c>
      <c r="P8" s="402" t="n">
        <f aca="false">P4</f>
        <v>42979</v>
      </c>
      <c r="Q8" s="381"/>
    </row>
    <row r="9" customFormat="false" ht="17.25" hidden="false" customHeight="false" outlineLevel="0" collapsed="false">
      <c r="A9" s="407"/>
      <c r="B9" s="407" t="s">
        <v>287</v>
      </c>
      <c r="C9" s="408" t="s">
        <v>288</v>
      </c>
      <c r="D9" s="409" t="s">
        <v>289</v>
      </c>
      <c r="E9" s="410" t="s">
        <v>290</v>
      </c>
      <c r="F9" s="409" t="s">
        <v>291</v>
      </c>
      <c r="G9" s="409" t="s">
        <v>292</v>
      </c>
      <c r="H9" s="409" t="s">
        <v>293</v>
      </c>
      <c r="I9" s="410" t="s">
        <v>294</v>
      </c>
      <c r="J9" s="409" t="s">
        <v>295</v>
      </c>
      <c r="K9" s="409" t="s">
        <v>296</v>
      </c>
      <c r="L9" s="409" t="s">
        <v>297</v>
      </c>
      <c r="M9" s="410" t="s">
        <v>298</v>
      </c>
      <c r="N9" s="410" t="s">
        <v>299</v>
      </c>
      <c r="O9" s="409" t="s">
        <v>300</v>
      </c>
      <c r="P9" s="407" t="s">
        <v>301</v>
      </c>
      <c r="Q9" s="381"/>
    </row>
    <row r="10" customFormat="false" ht="17.25" hidden="false" customHeight="false" outlineLevel="0" collapsed="false">
      <c r="A10" s="388"/>
      <c r="B10" s="388"/>
      <c r="C10" s="411"/>
      <c r="D10" s="412"/>
      <c r="E10" s="413" t="s">
        <v>302</v>
      </c>
      <c r="F10" s="412"/>
      <c r="G10" s="412"/>
      <c r="H10" s="412"/>
      <c r="I10" s="413" t="s">
        <v>303</v>
      </c>
      <c r="J10" s="412"/>
      <c r="K10" s="412"/>
      <c r="L10" s="412"/>
      <c r="M10" s="413" t="s">
        <v>304</v>
      </c>
      <c r="N10" s="413" t="s">
        <v>305</v>
      </c>
      <c r="O10" s="412" t="s">
        <v>306</v>
      </c>
      <c r="P10" s="388" t="s">
        <v>307</v>
      </c>
      <c r="Q10" s="381"/>
    </row>
    <row r="11" customFormat="false" ht="21" hidden="false" customHeight="true" outlineLevel="0" collapsed="false">
      <c r="A11" s="414" t="s">
        <v>308</v>
      </c>
      <c r="B11" s="418" t="n">
        <v>13458</v>
      </c>
      <c r="C11" s="320" t="n">
        <v>2</v>
      </c>
      <c r="D11" s="320" t="n">
        <v>2</v>
      </c>
      <c r="E11" s="416" t="n">
        <v>0</v>
      </c>
      <c r="F11" s="320" t="n">
        <v>397</v>
      </c>
      <c r="G11" s="320" t="n">
        <v>84</v>
      </c>
      <c r="H11" s="320" t="n">
        <v>36</v>
      </c>
      <c r="I11" s="416" t="n">
        <v>517</v>
      </c>
      <c r="J11" s="320" t="n">
        <v>242</v>
      </c>
      <c r="K11" s="320" t="n">
        <v>88</v>
      </c>
      <c r="L11" s="320" t="n">
        <v>79</v>
      </c>
      <c r="M11" s="416" t="n">
        <v>409</v>
      </c>
      <c r="N11" s="416" t="n">
        <v>108</v>
      </c>
      <c r="O11" s="320" t="n">
        <v>108</v>
      </c>
      <c r="P11" s="418" t="n">
        <v>13566</v>
      </c>
      <c r="Q11" s="381"/>
    </row>
    <row r="12" customFormat="false" ht="21" hidden="false" customHeight="true" outlineLevel="0" collapsed="false">
      <c r="A12" s="414"/>
      <c r="B12" s="418"/>
      <c r="C12" s="320"/>
      <c r="D12" s="320"/>
      <c r="E12" s="416"/>
      <c r="F12" s="320"/>
      <c r="G12" s="320"/>
      <c r="H12" s="320"/>
      <c r="I12" s="416"/>
      <c r="J12" s="320"/>
      <c r="K12" s="320"/>
      <c r="L12" s="320"/>
      <c r="M12" s="416"/>
      <c r="N12" s="416"/>
      <c r="O12" s="320"/>
      <c r="P12" s="418"/>
      <c r="Q12" s="381"/>
    </row>
    <row r="13" customFormat="false" ht="21" hidden="false" customHeight="true" outlineLevel="0" collapsed="false">
      <c r="A13" s="414" t="s">
        <v>309</v>
      </c>
      <c r="B13" s="418" t="n">
        <v>9762</v>
      </c>
      <c r="C13" s="320" t="n">
        <v>2</v>
      </c>
      <c r="D13" s="320" t="n">
        <v>0</v>
      </c>
      <c r="E13" s="416" t="n">
        <v>2</v>
      </c>
      <c r="F13" s="320" t="n">
        <v>250</v>
      </c>
      <c r="G13" s="320" t="n">
        <v>61</v>
      </c>
      <c r="H13" s="320" t="n">
        <v>21</v>
      </c>
      <c r="I13" s="416" t="n">
        <v>332</v>
      </c>
      <c r="J13" s="320" t="n">
        <v>128</v>
      </c>
      <c r="K13" s="320" t="n">
        <v>53</v>
      </c>
      <c r="L13" s="320" t="n">
        <v>61</v>
      </c>
      <c r="M13" s="416" t="n">
        <v>242</v>
      </c>
      <c r="N13" s="416" t="n">
        <v>90</v>
      </c>
      <c r="O13" s="320" t="n">
        <v>92</v>
      </c>
      <c r="P13" s="418" t="n">
        <v>9854</v>
      </c>
      <c r="Q13" s="381"/>
    </row>
    <row r="14" customFormat="false" ht="21" hidden="false" customHeight="true" outlineLevel="0" collapsed="false">
      <c r="A14" s="414"/>
      <c r="B14" s="418"/>
      <c r="C14" s="320"/>
      <c r="D14" s="320"/>
      <c r="E14" s="416"/>
      <c r="F14" s="320"/>
      <c r="G14" s="320"/>
      <c r="H14" s="320"/>
      <c r="I14" s="416"/>
      <c r="J14" s="320"/>
      <c r="K14" s="320"/>
      <c r="L14" s="320"/>
      <c r="M14" s="416"/>
      <c r="N14" s="416"/>
      <c r="O14" s="320"/>
      <c r="P14" s="418"/>
      <c r="Q14" s="381"/>
    </row>
    <row r="15" customFormat="false" ht="21" hidden="false" customHeight="true" outlineLevel="0" collapsed="false">
      <c r="A15" s="414" t="s">
        <v>310</v>
      </c>
      <c r="B15" s="418" t="n">
        <v>3721</v>
      </c>
      <c r="C15" s="344" t="n">
        <v>1</v>
      </c>
      <c r="D15" s="344" t="n">
        <v>0</v>
      </c>
      <c r="E15" s="416" t="n">
        <v>1</v>
      </c>
      <c r="F15" s="344" t="n">
        <v>71</v>
      </c>
      <c r="G15" s="344" t="n">
        <v>9</v>
      </c>
      <c r="H15" s="344" t="n">
        <v>5</v>
      </c>
      <c r="I15" s="416" t="n">
        <v>85</v>
      </c>
      <c r="J15" s="344" t="n">
        <v>36</v>
      </c>
      <c r="K15" s="344" t="n">
        <v>18</v>
      </c>
      <c r="L15" s="344" t="n">
        <v>19</v>
      </c>
      <c r="M15" s="416" t="n">
        <v>73</v>
      </c>
      <c r="N15" s="416" t="n">
        <v>12</v>
      </c>
      <c r="O15" s="320" t="n">
        <v>13</v>
      </c>
      <c r="P15" s="418" t="n">
        <v>3734</v>
      </c>
      <c r="Q15" s="381"/>
    </row>
    <row r="16" customFormat="false" ht="21" hidden="false" customHeight="true" outlineLevel="0" collapsed="false">
      <c r="A16" s="414" t="s">
        <v>311</v>
      </c>
      <c r="B16" s="418" t="n">
        <v>1152</v>
      </c>
      <c r="C16" s="344" t="n">
        <v>0</v>
      </c>
      <c r="D16" s="344" t="n">
        <v>0</v>
      </c>
      <c r="E16" s="416" t="n">
        <v>0</v>
      </c>
      <c r="F16" s="344" t="n">
        <v>17</v>
      </c>
      <c r="G16" s="344" t="n">
        <v>20</v>
      </c>
      <c r="H16" s="344" t="n">
        <v>3</v>
      </c>
      <c r="I16" s="416" t="n">
        <v>40</v>
      </c>
      <c r="J16" s="344" t="n">
        <v>13</v>
      </c>
      <c r="K16" s="344" t="n">
        <v>9</v>
      </c>
      <c r="L16" s="344" t="n">
        <v>5</v>
      </c>
      <c r="M16" s="416" t="n">
        <v>27</v>
      </c>
      <c r="N16" s="416" t="n">
        <v>13</v>
      </c>
      <c r="O16" s="320" t="n">
        <v>13</v>
      </c>
      <c r="P16" s="418" t="n">
        <v>1165</v>
      </c>
      <c r="Q16" s="381"/>
    </row>
    <row r="17" customFormat="false" ht="21" hidden="false" customHeight="true" outlineLevel="0" collapsed="false">
      <c r="A17" s="414" t="s">
        <v>312</v>
      </c>
      <c r="B17" s="418" t="n">
        <v>322</v>
      </c>
      <c r="C17" s="344" t="n">
        <v>0</v>
      </c>
      <c r="D17" s="344" t="n">
        <v>0</v>
      </c>
      <c r="E17" s="416" t="n">
        <v>0</v>
      </c>
      <c r="F17" s="344" t="n">
        <v>9</v>
      </c>
      <c r="G17" s="344" t="n">
        <v>0</v>
      </c>
      <c r="H17" s="344" t="n">
        <v>5</v>
      </c>
      <c r="I17" s="416" t="n">
        <v>14</v>
      </c>
      <c r="J17" s="344" t="n">
        <v>2</v>
      </c>
      <c r="K17" s="344" t="n">
        <v>0</v>
      </c>
      <c r="L17" s="344" t="n">
        <v>11</v>
      </c>
      <c r="M17" s="416" t="n">
        <v>13</v>
      </c>
      <c r="N17" s="416" t="n">
        <v>1</v>
      </c>
      <c r="O17" s="320" t="n">
        <v>1</v>
      </c>
      <c r="P17" s="418" t="n">
        <v>323</v>
      </c>
      <c r="Q17" s="381"/>
    </row>
    <row r="18" customFormat="false" ht="21" hidden="false" customHeight="true" outlineLevel="0" collapsed="false">
      <c r="A18" s="414" t="s">
        <v>313</v>
      </c>
      <c r="B18" s="418" t="n">
        <v>612</v>
      </c>
      <c r="C18" s="344" t="n">
        <v>0</v>
      </c>
      <c r="D18" s="344" t="n">
        <v>0</v>
      </c>
      <c r="E18" s="416" t="n">
        <v>0</v>
      </c>
      <c r="F18" s="344" t="n">
        <v>29</v>
      </c>
      <c r="G18" s="344" t="n">
        <v>3</v>
      </c>
      <c r="H18" s="344" t="n">
        <v>0</v>
      </c>
      <c r="I18" s="416" t="n">
        <v>32</v>
      </c>
      <c r="J18" s="344" t="n">
        <v>2</v>
      </c>
      <c r="K18" s="344" t="n">
        <v>0</v>
      </c>
      <c r="L18" s="344" t="n">
        <v>7</v>
      </c>
      <c r="M18" s="416" t="n">
        <v>9</v>
      </c>
      <c r="N18" s="416" t="n">
        <v>23</v>
      </c>
      <c r="O18" s="320" t="n">
        <v>23</v>
      </c>
      <c r="P18" s="418" t="n">
        <v>635</v>
      </c>
      <c r="Q18" s="381"/>
    </row>
    <row r="19" customFormat="false" ht="21" hidden="false" customHeight="true" outlineLevel="0" collapsed="false">
      <c r="A19" s="414" t="s">
        <v>314</v>
      </c>
      <c r="B19" s="418" t="n">
        <v>386</v>
      </c>
      <c r="C19" s="344" t="n">
        <v>0</v>
      </c>
      <c r="D19" s="344" t="n">
        <v>0</v>
      </c>
      <c r="E19" s="416" t="n">
        <v>0</v>
      </c>
      <c r="F19" s="344" t="n">
        <v>18</v>
      </c>
      <c r="G19" s="344" t="n">
        <v>0</v>
      </c>
      <c r="H19" s="344" t="n">
        <v>0</v>
      </c>
      <c r="I19" s="416" t="n">
        <v>18</v>
      </c>
      <c r="J19" s="344" t="n">
        <v>25</v>
      </c>
      <c r="K19" s="344" t="n">
        <v>1</v>
      </c>
      <c r="L19" s="344" t="n">
        <v>2</v>
      </c>
      <c r="M19" s="416" t="n">
        <v>28</v>
      </c>
      <c r="N19" s="416" t="n">
        <v>-10</v>
      </c>
      <c r="O19" s="320" t="n">
        <v>-10</v>
      </c>
      <c r="P19" s="418" t="n">
        <v>376</v>
      </c>
      <c r="Q19" s="381"/>
    </row>
    <row r="20" customFormat="false" ht="21" hidden="false" customHeight="true" outlineLevel="0" collapsed="false">
      <c r="A20" s="414" t="s">
        <v>315</v>
      </c>
      <c r="B20" s="418" t="n">
        <v>422</v>
      </c>
      <c r="C20" s="344" t="n">
        <v>0</v>
      </c>
      <c r="D20" s="344" t="n">
        <v>0</v>
      </c>
      <c r="E20" s="416" t="n">
        <v>0</v>
      </c>
      <c r="F20" s="344" t="n">
        <v>41</v>
      </c>
      <c r="G20" s="344" t="n">
        <v>8</v>
      </c>
      <c r="H20" s="344" t="n">
        <v>0</v>
      </c>
      <c r="I20" s="416" t="n">
        <v>49</v>
      </c>
      <c r="J20" s="344" t="n">
        <v>19</v>
      </c>
      <c r="K20" s="344" t="n">
        <v>5</v>
      </c>
      <c r="L20" s="344" t="n">
        <v>11</v>
      </c>
      <c r="M20" s="416" t="n">
        <v>35</v>
      </c>
      <c r="N20" s="416" t="n">
        <v>14</v>
      </c>
      <c r="O20" s="320" t="n">
        <v>14</v>
      </c>
      <c r="P20" s="418" t="n">
        <v>436</v>
      </c>
      <c r="Q20" s="381"/>
    </row>
    <row r="21" customFormat="false" ht="21" hidden="false" customHeight="true" outlineLevel="0" collapsed="false">
      <c r="A21" s="414" t="s">
        <v>316</v>
      </c>
      <c r="B21" s="418" t="n">
        <v>1537</v>
      </c>
      <c r="C21" s="344" t="n">
        <v>1</v>
      </c>
      <c r="D21" s="344" t="n">
        <v>0</v>
      </c>
      <c r="E21" s="416" t="n">
        <v>1</v>
      </c>
      <c r="F21" s="344" t="n">
        <v>18</v>
      </c>
      <c r="G21" s="344" t="n">
        <v>3</v>
      </c>
      <c r="H21" s="344" t="n">
        <v>1</v>
      </c>
      <c r="I21" s="416" t="n">
        <v>22</v>
      </c>
      <c r="J21" s="344" t="n">
        <v>19</v>
      </c>
      <c r="K21" s="344" t="n">
        <v>11</v>
      </c>
      <c r="L21" s="344" t="n">
        <v>0</v>
      </c>
      <c r="M21" s="416" t="n">
        <v>30</v>
      </c>
      <c r="N21" s="416" t="n">
        <v>-8</v>
      </c>
      <c r="O21" s="320" t="n">
        <v>-7</v>
      </c>
      <c r="P21" s="418" t="n">
        <v>1530</v>
      </c>
      <c r="Q21" s="381"/>
    </row>
    <row r="22" customFormat="false" ht="21" hidden="false" customHeight="true" outlineLevel="0" collapsed="false">
      <c r="A22" s="414" t="s">
        <v>317</v>
      </c>
      <c r="B22" s="418" t="n">
        <v>242</v>
      </c>
      <c r="C22" s="344" t="n">
        <v>0</v>
      </c>
      <c r="D22" s="344" t="n">
        <v>0</v>
      </c>
      <c r="E22" s="416" t="n">
        <v>0</v>
      </c>
      <c r="F22" s="344" t="n">
        <v>10</v>
      </c>
      <c r="G22" s="344" t="n">
        <v>4</v>
      </c>
      <c r="H22" s="344" t="n">
        <v>2</v>
      </c>
      <c r="I22" s="416" t="n">
        <v>16</v>
      </c>
      <c r="J22" s="344" t="n">
        <v>2</v>
      </c>
      <c r="K22" s="344" t="n">
        <v>2</v>
      </c>
      <c r="L22" s="344" t="n">
        <v>3</v>
      </c>
      <c r="M22" s="416" t="n">
        <v>7</v>
      </c>
      <c r="N22" s="416" t="n">
        <v>9</v>
      </c>
      <c r="O22" s="320" t="n">
        <v>9</v>
      </c>
      <c r="P22" s="418" t="n">
        <v>251</v>
      </c>
      <c r="Q22" s="381"/>
    </row>
    <row r="23" customFormat="false" ht="21" hidden="false" customHeight="true" outlineLevel="0" collapsed="false">
      <c r="A23" s="414" t="s">
        <v>318</v>
      </c>
      <c r="B23" s="418" t="n">
        <v>941</v>
      </c>
      <c r="C23" s="344" t="n">
        <v>0</v>
      </c>
      <c r="D23" s="344" t="n">
        <v>0</v>
      </c>
      <c r="E23" s="416" t="n">
        <v>0</v>
      </c>
      <c r="F23" s="344" t="n">
        <v>25</v>
      </c>
      <c r="G23" s="344" t="n">
        <v>11</v>
      </c>
      <c r="H23" s="344" t="n">
        <v>5</v>
      </c>
      <c r="I23" s="416" t="n">
        <v>41</v>
      </c>
      <c r="J23" s="344" t="n">
        <v>6</v>
      </c>
      <c r="K23" s="344" t="n">
        <v>5</v>
      </c>
      <c r="L23" s="344" t="n">
        <v>1</v>
      </c>
      <c r="M23" s="416" t="n">
        <v>12</v>
      </c>
      <c r="N23" s="416" t="n">
        <v>29</v>
      </c>
      <c r="O23" s="320" t="n">
        <v>29</v>
      </c>
      <c r="P23" s="418" t="n">
        <v>970</v>
      </c>
      <c r="Q23" s="381"/>
    </row>
    <row r="24" customFormat="false" ht="21" hidden="false" customHeight="true" outlineLevel="0" collapsed="false">
      <c r="A24" s="414" t="s">
        <v>319</v>
      </c>
      <c r="B24" s="418" t="n">
        <v>258</v>
      </c>
      <c r="C24" s="344" t="n">
        <v>0</v>
      </c>
      <c r="D24" s="344" t="n">
        <v>0</v>
      </c>
      <c r="E24" s="416" t="n">
        <v>0</v>
      </c>
      <c r="F24" s="344" t="n">
        <v>5</v>
      </c>
      <c r="G24" s="344" t="n">
        <v>1</v>
      </c>
      <c r="H24" s="344" t="n">
        <v>0</v>
      </c>
      <c r="I24" s="416" t="n">
        <v>6</v>
      </c>
      <c r="J24" s="344" t="n">
        <v>3</v>
      </c>
      <c r="K24" s="344" t="n">
        <v>0</v>
      </c>
      <c r="L24" s="344" t="n">
        <v>1</v>
      </c>
      <c r="M24" s="416" t="n">
        <v>4</v>
      </c>
      <c r="N24" s="416" t="n">
        <v>2</v>
      </c>
      <c r="O24" s="320" t="n">
        <v>2</v>
      </c>
      <c r="P24" s="418" t="n">
        <v>260</v>
      </c>
      <c r="Q24" s="381"/>
    </row>
    <row r="25" customFormat="false" ht="21" hidden="false" customHeight="true" outlineLevel="0" collapsed="false">
      <c r="A25" s="414" t="s">
        <v>320</v>
      </c>
      <c r="B25" s="418" t="n">
        <v>169</v>
      </c>
      <c r="C25" s="344" t="n">
        <v>0</v>
      </c>
      <c r="D25" s="344" t="n">
        <v>0</v>
      </c>
      <c r="E25" s="416" t="n">
        <v>0</v>
      </c>
      <c r="F25" s="344" t="n">
        <v>7</v>
      </c>
      <c r="G25" s="344" t="n">
        <v>2</v>
      </c>
      <c r="H25" s="344" t="n">
        <v>0</v>
      </c>
      <c r="I25" s="416" t="n">
        <v>9</v>
      </c>
      <c r="J25" s="344" t="n">
        <v>1</v>
      </c>
      <c r="K25" s="344" t="n">
        <v>2</v>
      </c>
      <c r="L25" s="344" t="n">
        <v>1</v>
      </c>
      <c r="M25" s="416" t="n">
        <v>4</v>
      </c>
      <c r="N25" s="416" t="n">
        <v>5</v>
      </c>
      <c r="O25" s="320" t="n">
        <v>5</v>
      </c>
      <c r="P25" s="418" t="n">
        <v>174</v>
      </c>
      <c r="Q25" s="381"/>
    </row>
    <row r="26" customFormat="false" ht="21" hidden="false" customHeight="true" outlineLevel="0" collapsed="false">
      <c r="A26" s="439"/>
      <c r="B26" s="421"/>
      <c r="C26" s="422"/>
      <c r="D26" s="423"/>
      <c r="E26" s="424"/>
      <c r="F26" s="422"/>
      <c r="G26" s="425"/>
      <c r="H26" s="425"/>
      <c r="I26" s="424"/>
      <c r="J26" s="422"/>
      <c r="K26" s="425"/>
      <c r="L26" s="425"/>
      <c r="M26" s="424"/>
      <c r="N26" s="416"/>
      <c r="O26" s="320"/>
      <c r="P26" s="421"/>
      <c r="Q26" s="381"/>
    </row>
    <row r="27" customFormat="false" ht="21" hidden="false" customHeight="true" outlineLevel="0" collapsed="false">
      <c r="A27" s="414" t="s">
        <v>321</v>
      </c>
      <c r="B27" s="418" t="n">
        <v>3696</v>
      </c>
      <c r="C27" s="320" t="n">
        <v>0</v>
      </c>
      <c r="D27" s="320" t="n">
        <v>2</v>
      </c>
      <c r="E27" s="416" t="n">
        <v>-2</v>
      </c>
      <c r="F27" s="320" t="n">
        <v>147</v>
      </c>
      <c r="G27" s="320" t="n">
        <v>23</v>
      </c>
      <c r="H27" s="320" t="n">
        <v>15</v>
      </c>
      <c r="I27" s="416" t="n">
        <v>185</v>
      </c>
      <c r="J27" s="320" t="n">
        <v>114</v>
      </c>
      <c r="K27" s="320" t="n">
        <v>35</v>
      </c>
      <c r="L27" s="320" t="n">
        <v>18</v>
      </c>
      <c r="M27" s="416" t="n">
        <v>167</v>
      </c>
      <c r="N27" s="416" t="n">
        <v>18</v>
      </c>
      <c r="O27" s="320" t="n">
        <v>16</v>
      </c>
      <c r="P27" s="418" t="n">
        <v>3712</v>
      </c>
      <c r="Q27" s="381"/>
    </row>
    <row r="28" customFormat="false" ht="21" hidden="false" customHeight="true" outlineLevel="0" collapsed="false">
      <c r="A28" s="414" t="s">
        <v>322</v>
      </c>
      <c r="B28" s="418" t="n">
        <v>997</v>
      </c>
      <c r="C28" s="320" t="n">
        <v>0</v>
      </c>
      <c r="D28" s="320" t="n">
        <v>0</v>
      </c>
      <c r="E28" s="416" t="n">
        <v>0</v>
      </c>
      <c r="F28" s="320" t="n">
        <v>85</v>
      </c>
      <c r="G28" s="320" t="n">
        <v>6</v>
      </c>
      <c r="H28" s="320" t="n">
        <v>1</v>
      </c>
      <c r="I28" s="416" t="n">
        <v>92</v>
      </c>
      <c r="J28" s="320" t="n">
        <v>35</v>
      </c>
      <c r="K28" s="320" t="n">
        <v>15</v>
      </c>
      <c r="L28" s="320" t="n">
        <v>6</v>
      </c>
      <c r="M28" s="416" t="n">
        <v>56</v>
      </c>
      <c r="N28" s="416" t="n">
        <v>36</v>
      </c>
      <c r="O28" s="320" t="n">
        <v>36</v>
      </c>
      <c r="P28" s="418" t="n">
        <v>1033</v>
      </c>
      <c r="Q28" s="381"/>
    </row>
    <row r="29" customFormat="false" ht="21" hidden="false" customHeight="true" outlineLevel="0" collapsed="false">
      <c r="A29" s="414"/>
      <c r="B29" s="418"/>
      <c r="C29" s="320"/>
      <c r="D29" s="320"/>
      <c r="E29" s="416"/>
      <c r="F29" s="320"/>
      <c r="G29" s="320"/>
      <c r="H29" s="320"/>
      <c r="I29" s="416"/>
      <c r="J29" s="320"/>
      <c r="K29" s="320"/>
      <c r="L29" s="320"/>
      <c r="M29" s="416"/>
      <c r="N29" s="416"/>
      <c r="O29" s="320"/>
      <c r="P29" s="418"/>
      <c r="Q29" s="381"/>
    </row>
    <row r="30" customFormat="false" ht="21" hidden="false" customHeight="true" outlineLevel="0" collapsed="false">
      <c r="A30" s="414" t="s">
        <v>323</v>
      </c>
      <c r="B30" s="418" t="n">
        <v>31</v>
      </c>
      <c r="C30" s="344" t="n">
        <v>0</v>
      </c>
      <c r="D30" s="344" t="n">
        <v>0</v>
      </c>
      <c r="E30" s="416" t="n">
        <v>0</v>
      </c>
      <c r="F30" s="344" t="n">
        <v>1</v>
      </c>
      <c r="G30" s="344" t="n">
        <v>0</v>
      </c>
      <c r="H30" s="344" t="n">
        <v>0</v>
      </c>
      <c r="I30" s="416" t="n">
        <v>1</v>
      </c>
      <c r="J30" s="344" t="n">
        <v>0</v>
      </c>
      <c r="K30" s="344" t="n">
        <v>0</v>
      </c>
      <c r="L30" s="344" t="n">
        <v>1</v>
      </c>
      <c r="M30" s="416" t="n">
        <v>1</v>
      </c>
      <c r="N30" s="416" t="n">
        <v>0</v>
      </c>
      <c r="O30" s="320" t="n">
        <v>0</v>
      </c>
      <c r="P30" s="418" t="n">
        <v>31</v>
      </c>
      <c r="Q30" s="381"/>
    </row>
    <row r="31" customFormat="false" ht="21" hidden="false" customHeight="true" outlineLevel="0" collapsed="false">
      <c r="A31" s="414" t="s">
        <v>324</v>
      </c>
      <c r="B31" s="418" t="n">
        <v>9</v>
      </c>
      <c r="C31" s="344" t="n">
        <v>0</v>
      </c>
      <c r="D31" s="344" t="n">
        <v>0</v>
      </c>
      <c r="E31" s="416" t="n">
        <v>0</v>
      </c>
      <c r="F31" s="344" t="n">
        <v>0</v>
      </c>
      <c r="G31" s="344" t="n">
        <v>0</v>
      </c>
      <c r="H31" s="344" t="n">
        <v>0</v>
      </c>
      <c r="I31" s="416" t="n">
        <v>0</v>
      </c>
      <c r="J31" s="344" t="n">
        <v>0</v>
      </c>
      <c r="K31" s="344" t="n">
        <v>0</v>
      </c>
      <c r="L31" s="344" t="n">
        <v>0</v>
      </c>
      <c r="M31" s="416" t="n">
        <v>0</v>
      </c>
      <c r="N31" s="416" t="n">
        <v>0</v>
      </c>
      <c r="O31" s="320" t="n">
        <v>0</v>
      </c>
      <c r="P31" s="418" t="n">
        <v>9</v>
      </c>
      <c r="Q31" s="381"/>
    </row>
    <row r="32" customFormat="false" ht="21" hidden="false" customHeight="true" outlineLevel="0" collapsed="false">
      <c r="A32" s="414" t="s">
        <v>325</v>
      </c>
      <c r="B32" s="418" t="n">
        <v>6</v>
      </c>
      <c r="C32" s="344" t="n">
        <v>0</v>
      </c>
      <c r="D32" s="344" t="n">
        <v>0</v>
      </c>
      <c r="E32" s="416" t="n">
        <v>0</v>
      </c>
      <c r="F32" s="344" t="n">
        <v>0</v>
      </c>
      <c r="G32" s="344" t="n">
        <v>0</v>
      </c>
      <c r="H32" s="344" t="n">
        <v>0</v>
      </c>
      <c r="I32" s="416" t="n">
        <v>0</v>
      </c>
      <c r="J32" s="344" t="n">
        <v>1</v>
      </c>
      <c r="K32" s="344" t="n">
        <v>0</v>
      </c>
      <c r="L32" s="344" t="n">
        <v>1</v>
      </c>
      <c r="M32" s="416" t="n">
        <v>2</v>
      </c>
      <c r="N32" s="416" t="n">
        <v>-2</v>
      </c>
      <c r="O32" s="320" t="n">
        <v>-2</v>
      </c>
      <c r="P32" s="418" t="n">
        <v>4</v>
      </c>
      <c r="Q32" s="381"/>
    </row>
    <row r="33" customFormat="false" ht="21" hidden="false" customHeight="true" outlineLevel="0" collapsed="false">
      <c r="A33" s="414" t="s">
        <v>326</v>
      </c>
      <c r="B33" s="418" t="n">
        <v>45</v>
      </c>
      <c r="C33" s="344" t="n">
        <v>0</v>
      </c>
      <c r="D33" s="344" t="n">
        <v>0</v>
      </c>
      <c r="E33" s="416" t="n">
        <v>0</v>
      </c>
      <c r="F33" s="344" t="n">
        <v>1</v>
      </c>
      <c r="G33" s="344" t="n">
        <v>0</v>
      </c>
      <c r="H33" s="344" t="n">
        <v>0</v>
      </c>
      <c r="I33" s="416" t="n">
        <v>1</v>
      </c>
      <c r="J33" s="344" t="n">
        <v>0</v>
      </c>
      <c r="K33" s="344" t="n">
        <v>1</v>
      </c>
      <c r="L33" s="344" t="n">
        <v>0</v>
      </c>
      <c r="M33" s="416" t="n">
        <v>1</v>
      </c>
      <c r="N33" s="416" t="n">
        <v>0</v>
      </c>
      <c r="O33" s="320" t="n">
        <v>0</v>
      </c>
      <c r="P33" s="418" t="n">
        <v>45</v>
      </c>
      <c r="Q33" s="381"/>
    </row>
    <row r="34" customFormat="false" ht="21" hidden="false" customHeight="true" outlineLevel="0" collapsed="false">
      <c r="A34" s="414" t="s">
        <v>327</v>
      </c>
      <c r="B34" s="418" t="n">
        <v>69</v>
      </c>
      <c r="C34" s="344" t="n">
        <v>0</v>
      </c>
      <c r="D34" s="344" t="n">
        <v>0</v>
      </c>
      <c r="E34" s="416" t="n">
        <v>0</v>
      </c>
      <c r="F34" s="344" t="n">
        <v>3</v>
      </c>
      <c r="G34" s="344" t="n">
        <v>0</v>
      </c>
      <c r="H34" s="344" t="n">
        <v>1</v>
      </c>
      <c r="I34" s="416" t="n">
        <v>4</v>
      </c>
      <c r="J34" s="344" t="n">
        <v>3</v>
      </c>
      <c r="K34" s="344" t="n">
        <v>0</v>
      </c>
      <c r="L34" s="344" t="n">
        <v>0</v>
      </c>
      <c r="M34" s="416" t="n">
        <v>3</v>
      </c>
      <c r="N34" s="416" t="n">
        <v>1</v>
      </c>
      <c r="O34" s="320" t="n">
        <v>1</v>
      </c>
      <c r="P34" s="418" t="n">
        <v>70</v>
      </c>
      <c r="Q34" s="381"/>
    </row>
    <row r="35" customFormat="false" ht="21" hidden="false" customHeight="true" outlineLevel="0" collapsed="false">
      <c r="A35" s="414" t="s">
        <v>328</v>
      </c>
      <c r="B35" s="418" t="n">
        <v>707</v>
      </c>
      <c r="C35" s="344" t="n">
        <v>0</v>
      </c>
      <c r="D35" s="344" t="n">
        <v>0</v>
      </c>
      <c r="E35" s="416" t="n">
        <v>0</v>
      </c>
      <c r="F35" s="344" t="n">
        <v>59</v>
      </c>
      <c r="G35" s="344" t="n">
        <v>4</v>
      </c>
      <c r="H35" s="344" t="n">
        <v>0</v>
      </c>
      <c r="I35" s="416" t="n">
        <v>63</v>
      </c>
      <c r="J35" s="344" t="n">
        <v>27</v>
      </c>
      <c r="K35" s="344" t="n">
        <v>13</v>
      </c>
      <c r="L35" s="344" t="n">
        <v>4</v>
      </c>
      <c r="M35" s="416" t="n">
        <v>44</v>
      </c>
      <c r="N35" s="416" t="n">
        <v>19</v>
      </c>
      <c r="O35" s="320" t="n">
        <v>19</v>
      </c>
      <c r="P35" s="418" t="n">
        <v>726</v>
      </c>
      <c r="Q35" s="381"/>
    </row>
    <row r="36" customFormat="false" ht="21" hidden="false" customHeight="true" outlineLevel="0" collapsed="false">
      <c r="A36" s="414" t="s">
        <v>329</v>
      </c>
      <c r="B36" s="418" t="n">
        <v>22</v>
      </c>
      <c r="C36" s="344" t="n">
        <v>0</v>
      </c>
      <c r="D36" s="344" t="n">
        <v>0</v>
      </c>
      <c r="E36" s="416" t="n">
        <v>0</v>
      </c>
      <c r="F36" s="344" t="n">
        <v>19</v>
      </c>
      <c r="G36" s="344" t="n">
        <v>0</v>
      </c>
      <c r="H36" s="344" t="n">
        <v>0</v>
      </c>
      <c r="I36" s="416" t="n">
        <v>19</v>
      </c>
      <c r="J36" s="344" t="n">
        <v>0</v>
      </c>
      <c r="K36" s="344" t="n">
        <v>0</v>
      </c>
      <c r="L36" s="344" t="n">
        <v>0</v>
      </c>
      <c r="M36" s="416" t="n">
        <v>0</v>
      </c>
      <c r="N36" s="416" t="n">
        <v>19</v>
      </c>
      <c r="O36" s="320" t="n">
        <v>19</v>
      </c>
      <c r="P36" s="418" t="n">
        <v>41</v>
      </c>
      <c r="Q36" s="381"/>
    </row>
    <row r="37" customFormat="false" ht="21" hidden="false" customHeight="true" outlineLevel="0" collapsed="false">
      <c r="A37" s="414" t="s">
        <v>330</v>
      </c>
      <c r="B37" s="418" t="n">
        <v>89</v>
      </c>
      <c r="C37" s="344" t="n">
        <v>0</v>
      </c>
      <c r="D37" s="344" t="n">
        <v>0</v>
      </c>
      <c r="E37" s="416" t="n">
        <v>0</v>
      </c>
      <c r="F37" s="344" t="n">
        <v>0</v>
      </c>
      <c r="G37" s="344" t="n">
        <v>2</v>
      </c>
      <c r="H37" s="344" t="n">
        <v>0</v>
      </c>
      <c r="I37" s="416" t="n">
        <v>2</v>
      </c>
      <c r="J37" s="344" t="n">
        <v>1</v>
      </c>
      <c r="K37" s="344" t="n">
        <v>1</v>
      </c>
      <c r="L37" s="344" t="n">
        <v>0</v>
      </c>
      <c r="M37" s="416" t="n">
        <v>2</v>
      </c>
      <c r="N37" s="416" t="n">
        <v>0</v>
      </c>
      <c r="O37" s="320" t="n">
        <v>0</v>
      </c>
      <c r="P37" s="418" t="n">
        <v>89</v>
      </c>
      <c r="Q37" s="381"/>
    </row>
    <row r="38" customFormat="false" ht="21" hidden="false" customHeight="true" outlineLevel="0" collapsed="false">
      <c r="A38" s="414" t="s">
        <v>331</v>
      </c>
      <c r="B38" s="418" t="n">
        <v>19</v>
      </c>
      <c r="C38" s="344" t="n">
        <v>0</v>
      </c>
      <c r="D38" s="344" t="n">
        <v>0</v>
      </c>
      <c r="E38" s="416" t="n">
        <v>0</v>
      </c>
      <c r="F38" s="344" t="n">
        <v>2</v>
      </c>
      <c r="G38" s="344" t="n">
        <v>0</v>
      </c>
      <c r="H38" s="344" t="n">
        <v>0</v>
      </c>
      <c r="I38" s="416" t="n">
        <v>2</v>
      </c>
      <c r="J38" s="344" t="n">
        <v>3</v>
      </c>
      <c r="K38" s="344" t="n">
        <v>0</v>
      </c>
      <c r="L38" s="344" t="n">
        <v>0</v>
      </c>
      <c r="M38" s="416" t="n">
        <v>3</v>
      </c>
      <c r="N38" s="416" t="n">
        <v>-1</v>
      </c>
      <c r="O38" s="320" t="n">
        <v>-1</v>
      </c>
      <c r="P38" s="418" t="n">
        <v>18</v>
      </c>
      <c r="Q38" s="381"/>
    </row>
    <row r="39" customFormat="false" ht="21" hidden="false" customHeight="true" outlineLevel="0" collapsed="false">
      <c r="A39" s="414"/>
      <c r="B39" s="418"/>
      <c r="C39" s="344"/>
      <c r="D39" s="344"/>
      <c r="E39" s="416"/>
      <c r="F39" s="344"/>
      <c r="G39" s="344"/>
      <c r="H39" s="344"/>
      <c r="I39" s="416"/>
      <c r="J39" s="344"/>
      <c r="K39" s="344"/>
      <c r="L39" s="344"/>
      <c r="M39" s="416"/>
      <c r="N39" s="416"/>
      <c r="O39" s="320"/>
      <c r="P39" s="418"/>
      <c r="Q39" s="381"/>
    </row>
    <row r="40" customFormat="false" ht="21" hidden="false" customHeight="true" outlineLevel="0" collapsed="false">
      <c r="A40" s="414" t="s">
        <v>332</v>
      </c>
      <c r="B40" s="418" t="n">
        <v>2172</v>
      </c>
      <c r="C40" s="320" t="n">
        <v>0</v>
      </c>
      <c r="D40" s="320" t="n">
        <v>1</v>
      </c>
      <c r="E40" s="416" t="n">
        <v>-1</v>
      </c>
      <c r="F40" s="320" t="n">
        <v>51</v>
      </c>
      <c r="G40" s="320" t="n">
        <v>16</v>
      </c>
      <c r="H40" s="320" t="n">
        <v>13</v>
      </c>
      <c r="I40" s="416" t="n">
        <v>80</v>
      </c>
      <c r="J40" s="320" t="n">
        <v>58</v>
      </c>
      <c r="K40" s="320" t="n">
        <v>16</v>
      </c>
      <c r="L40" s="320" t="n">
        <v>12</v>
      </c>
      <c r="M40" s="416" t="n">
        <v>86</v>
      </c>
      <c r="N40" s="416" t="n">
        <v>-6</v>
      </c>
      <c r="O40" s="320" t="n">
        <v>-7</v>
      </c>
      <c r="P40" s="418" t="n">
        <v>2165</v>
      </c>
      <c r="Q40" s="381"/>
    </row>
    <row r="41" customFormat="false" ht="21" hidden="false" customHeight="true" outlineLevel="0" collapsed="false">
      <c r="A41" s="414"/>
      <c r="B41" s="418"/>
      <c r="C41" s="320"/>
      <c r="D41" s="320"/>
      <c r="E41" s="416"/>
      <c r="F41" s="320"/>
      <c r="G41" s="320"/>
      <c r="H41" s="320"/>
      <c r="I41" s="416"/>
      <c r="J41" s="320"/>
      <c r="K41" s="320"/>
      <c r="L41" s="320"/>
      <c r="M41" s="416"/>
      <c r="N41" s="416"/>
      <c r="O41" s="320"/>
      <c r="P41" s="418"/>
      <c r="Q41" s="381"/>
    </row>
    <row r="42" customFormat="false" ht="21" hidden="false" customHeight="true" outlineLevel="0" collapsed="false">
      <c r="A42" s="414" t="s">
        <v>333</v>
      </c>
      <c r="B42" s="418" t="n">
        <v>527</v>
      </c>
      <c r="C42" s="344" t="n">
        <v>0</v>
      </c>
      <c r="D42" s="344" t="n">
        <v>0</v>
      </c>
      <c r="E42" s="416" t="n">
        <v>0</v>
      </c>
      <c r="F42" s="344" t="n">
        <v>15</v>
      </c>
      <c r="G42" s="344" t="n">
        <v>9</v>
      </c>
      <c r="H42" s="344" t="n">
        <v>2</v>
      </c>
      <c r="I42" s="416" t="n">
        <v>26</v>
      </c>
      <c r="J42" s="344" t="n">
        <v>7</v>
      </c>
      <c r="K42" s="344" t="n">
        <v>1</v>
      </c>
      <c r="L42" s="344" t="n">
        <v>0</v>
      </c>
      <c r="M42" s="416" t="n">
        <v>8</v>
      </c>
      <c r="N42" s="416" t="n">
        <v>18</v>
      </c>
      <c r="O42" s="320" t="n">
        <v>18</v>
      </c>
      <c r="P42" s="418" t="n">
        <v>545</v>
      </c>
      <c r="Q42" s="381"/>
    </row>
    <row r="43" customFormat="false" ht="21" hidden="false" customHeight="true" outlineLevel="0" collapsed="false">
      <c r="A43" s="414" t="s">
        <v>334</v>
      </c>
      <c r="B43" s="418" t="n">
        <v>93</v>
      </c>
      <c r="C43" s="344" t="n">
        <v>0</v>
      </c>
      <c r="D43" s="344" t="n">
        <v>0</v>
      </c>
      <c r="E43" s="416" t="n">
        <v>0</v>
      </c>
      <c r="F43" s="344" t="n">
        <v>2</v>
      </c>
      <c r="G43" s="344" t="n">
        <v>0</v>
      </c>
      <c r="H43" s="344" t="n">
        <v>0</v>
      </c>
      <c r="I43" s="416" t="n">
        <v>2</v>
      </c>
      <c r="J43" s="344" t="n">
        <v>0</v>
      </c>
      <c r="K43" s="344" t="n">
        <v>1</v>
      </c>
      <c r="L43" s="344" t="n">
        <v>2</v>
      </c>
      <c r="M43" s="416" t="n">
        <v>3</v>
      </c>
      <c r="N43" s="416" t="n">
        <v>-1</v>
      </c>
      <c r="O43" s="320" t="n">
        <v>-1</v>
      </c>
      <c r="P43" s="418" t="n">
        <v>92</v>
      </c>
      <c r="Q43" s="381"/>
    </row>
    <row r="44" customFormat="false" ht="21" hidden="false" customHeight="true" outlineLevel="0" collapsed="false">
      <c r="A44" s="414" t="s">
        <v>335</v>
      </c>
      <c r="B44" s="418" t="n">
        <v>651</v>
      </c>
      <c r="C44" s="344" t="n">
        <v>0</v>
      </c>
      <c r="D44" s="344" t="n">
        <v>1</v>
      </c>
      <c r="E44" s="416" t="n">
        <v>-1</v>
      </c>
      <c r="F44" s="344" t="n">
        <v>25</v>
      </c>
      <c r="G44" s="344" t="n">
        <v>5</v>
      </c>
      <c r="H44" s="344" t="n">
        <v>3</v>
      </c>
      <c r="I44" s="416" t="n">
        <v>33</v>
      </c>
      <c r="J44" s="344" t="n">
        <v>13</v>
      </c>
      <c r="K44" s="344" t="n">
        <v>9</v>
      </c>
      <c r="L44" s="344" t="n">
        <v>3</v>
      </c>
      <c r="M44" s="416" t="n">
        <v>25</v>
      </c>
      <c r="N44" s="416" t="n">
        <v>8</v>
      </c>
      <c r="O44" s="320" t="n">
        <v>7</v>
      </c>
      <c r="P44" s="418" t="n">
        <v>658</v>
      </c>
      <c r="Q44" s="381"/>
    </row>
    <row r="45" customFormat="false" ht="21" hidden="false" customHeight="true" outlineLevel="0" collapsed="false">
      <c r="A45" s="414" t="s">
        <v>336</v>
      </c>
      <c r="B45" s="418" t="n">
        <v>235</v>
      </c>
      <c r="C45" s="344" t="n">
        <v>0</v>
      </c>
      <c r="D45" s="344" t="n">
        <v>0</v>
      </c>
      <c r="E45" s="416" t="n">
        <v>0</v>
      </c>
      <c r="F45" s="344" t="n">
        <v>0</v>
      </c>
      <c r="G45" s="344" t="n">
        <v>0</v>
      </c>
      <c r="H45" s="344" t="n">
        <v>4</v>
      </c>
      <c r="I45" s="416" t="n">
        <v>4</v>
      </c>
      <c r="J45" s="344" t="n">
        <v>1</v>
      </c>
      <c r="K45" s="344" t="n">
        <v>1</v>
      </c>
      <c r="L45" s="344" t="n">
        <v>2</v>
      </c>
      <c r="M45" s="416" t="n">
        <v>4</v>
      </c>
      <c r="N45" s="416" t="n">
        <v>0</v>
      </c>
      <c r="O45" s="320" t="n">
        <v>0</v>
      </c>
      <c r="P45" s="418" t="n">
        <v>235</v>
      </c>
      <c r="Q45" s="381"/>
    </row>
    <row r="46" customFormat="false" ht="21" hidden="false" customHeight="true" outlineLevel="0" collapsed="false">
      <c r="A46" s="414" t="s">
        <v>337</v>
      </c>
      <c r="B46" s="418" t="n">
        <v>229</v>
      </c>
      <c r="C46" s="344" t="n">
        <v>0</v>
      </c>
      <c r="D46" s="344" t="n">
        <v>0</v>
      </c>
      <c r="E46" s="416" t="n">
        <v>0</v>
      </c>
      <c r="F46" s="344" t="n">
        <v>0</v>
      </c>
      <c r="G46" s="344" t="n">
        <v>2</v>
      </c>
      <c r="H46" s="344" t="n">
        <v>4</v>
      </c>
      <c r="I46" s="416" t="n">
        <v>6</v>
      </c>
      <c r="J46" s="344" t="n">
        <v>1</v>
      </c>
      <c r="K46" s="344" t="n">
        <v>0</v>
      </c>
      <c r="L46" s="344" t="n">
        <v>2</v>
      </c>
      <c r="M46" s="416" t="n">
        <v>3</v>
      </c>
      <c r="N46" s="416" t="n">
        <v>3</v>
      </c>
      <c r="O46" s="320" t="n">
        <v>3</v>
      </c>
      <c r="P46" s="418" t="n">
        <v>232</v>
      </c>
      <c r="Q46" s="381"/>
    </row>
    <row r="47" customFormat="false" ht="21" hidden="false" customHeight="true" outlineLevel="0" collapsed="false">
      <c r="A47" s="414" t="s">
        <v>338</v>
      </c>
      <c r="B47" s="418" t="n">
        <v>437</v>
      </c>
      <c r="C47" s="344" t="n">
        <v>0</v>
      </c>
      <c r="D47" s="344" t="n">
        <v>0</v>
      </c>
      <c r="E47" s="416" t="n">
        <v>0</v>
      </c>
      <c r="F47" s="344" t="n">
        <v>9</v>
      </c>
      <c r="G47" s="344" t="n">
        <v>0</v>
      </c>
      <c r="H47" s="344" t="n">
        <v>0</v>
      </c>
      <c r="I47" s="416" t="n">
        <v>9</v>
      </c>
      <c r="J47" s="344" t="n">
        <v>36</v>
      </c>
      <c r="K47" s="344" t="n">
        <v>4</v>
      </c>
      <c r="L47" s="344" t="n">
        <v>3</v>
      </c>
      <c r="M47" s="416" t="n">
        <v>43</v>
      </c>
      <c r="N47" s="416" t="n">
        <v>-34</v>
      </c>
      <c r="O47" s="320" t="n">
        <v>-34</v>
      </c>
      <c r="P47" s="418" t="n">
        <v>403</v>
      </c>
      <c r="Q47" s="381"/>
    </row>
    <row r="48" customFormat="false" ht="21" hidden="false" customHeight="true" outlineLevel="0" collapsed="false">
      <c r="A48" s="414"/>
      <c r="B48" s="418"/>
      <c r="C48" s="344"/>
      <c r="D48" s="344"/>
      <c r="E48" s="416"/>
      <c r="F48" s="344"/>
      <c r="G48" s="344"/>
      <c r="H48" s="344"/>
      <c r="I48" s="416"/>
      <c r="J48" s="344"/>
      <c r="K48" s="344"/>
      <c r="L48" s="344"/>
      <c r="M48" s="416"/>
      <c r="N48" s="416"/>
      <c r="O48" s="320"/>
      <c r="P48" s="418"/>
      <c r="Q48" s="381"/>
    </row>
    <row r="49" customFormat="false" ht="21" hidden="false" customHeight="true" outlineLevel="0" collapsed="false">
      <c r="A49" s="414" t="s">
        <v>339</v>
      </c>
      <c r="B49" s="418" t="n">
        <v>451</v>
      </c>
      <c r="C49" s="320" t="n">
        <v>0</v>
      </c>
      <c r="D49" s="320" t="n">
        <v>1</v>
      </c>
      <c r="E49" s="416" t="n">
        <v>-1</v>
      </c>
      <c r="F49" s="320" t="n">
        <v>6</v>
      </c>
      <c r="G49" s="320" t="n">
        <v>1</v>
      </c>
      <c r="H49" s="320" t="n">
        <v>1</v>
      </c>
      <c r="I49" s="416" t="n">
        <v>8</v>
      </c>
      <c r="J49" s="320" t="n">
        <v>21</v>
      </c>
      <c r="K49" s="320" t="n">
        <v>4</v>
      </c>
      <c r="L49" s="320" t="n">
        <v>0</v>
      </c>
      <c r="M49" s="416" t="n">
        <v>25</v>
      </c>
      <c r="N49" s="416" t="n">
        <v>-17</v>
      </c>
      <c r="O49" s="320" t="n">
        <v>-18</v>
      </c>
      <c r="P49" s="418" t="n">
        <v>433</v>
      </c>
      <c r="Q49" s="381"/>
    </row>
    <row r="50" customFormat="false" ht="21" hidden="false" customHeight="true" outlineLevel="0" collapsed="false">
      <c r="A50" s="414"/>
      <c r="B50" s="418"/>
      <c r="C50" s="320"/>
      <c r="D50" s="320"/>
      <c r="E50" s="416"/>
      <c r="F50" s="320"/>
      <c r="G50" s="320"/>
      <c r="H50" s="320"/>
      <c r="I50" s="416"/>
      <c r="J50" s="320"/>
      <c r="K50" s="320"/>
      <c r="L50" s="320"/>
      <c r="M50" s="416"/>
      <c r="N50" s="416"/>
      <c r="O50" s="320"/>
      <c r="P50" s="418"/>
      <c r="Q50" s="381"/>
    </row>
    <row r="51" customFormat="false" ht="21" hidden="false" customHeight="true" outlineLevel="0" collapsed="false">
      <c r="A51" s="414" t="s">
        <v>340</v>
      </c>
      <c r="B51" s="418" t="n">
        <v>87</v>
      </c>
      <c r="C51" s="344" t="n">
        <v>0</v>
      </c>
      <c r="D51" s="344" t="n">
        <v>0</v>
      </c>
      <c r="E51" s="416" t="n">
        <v>0</v>
      </c>
      <c r="F51" s="344" t="n">
        <v>0</v>
      </c>
      <c r="G51" s="344" t="n">
        <v>1</v>
      </c>
      <c r="H51" s="344" t="n">
        <v>0</v>
      </c>
      <c r="I51" s="416" t="n">
        <v>1</v>
      </c>
      <c r="J51" s="344" t="n">
        <v>0</v>
      </c>
      <c r="K51" s="344" t="n">
        <v>1</v>
      </c>
      <c r="L51" s="344" t="n">
        <v>0</v>
      </c>
      <c r="M51" s="416" t="n">
        <v>1</v>
      </c>
      <c r="N51" s="416" t="n">
        <v>0</v>
      </c>
      <c r="O51" s="320" t="n">
        <v>0</v>
      </c>
      <c r="P51" s="418" t="n">
        <v>87</v>
      </c>
      <c r="Q51" s="381"/>
    </row>
    <row r="52" customFormat="false" ht="21" hidden="false" customHeight="true" outlineLevel="0" collapsed="false">
      <c r="A52" s="414" t="s">
        <v>341</v>
      </c>
      <c r="B52" s="418" t="n">
        <v>114</v>
      </c>
      <c r="C52" s="344" t="n">
        <v>0</v>
      </c>
      <c r="D52" s="344" t="n">
        <v>1</v>
      </c>
      <c r="E52" s="416" t="n">
        <v>-1</v>
      </c>
      <c r="F52" s="344" t="n">
        <v>2</v>
      </c>
      <c r="G52" s="344" t="n">
        <v>0</v>
      </c>
      <c r="H52" s="344" t="n">
        <v>0</v>
      </c>
      <c r="I52" s="416" t="n">
        <v>2</v>
      </c>
      <c r="J52" s="344" t="n">
        <v>3</v>
      </c>
      <c r="K52" s="344" t="n">
        <v>0</v>
      </c>
      <c r="L52" s="344" t="n">
        <v>0</v>
      </c>
      <c r="M52" s="416" t="n">
        <v>3</v>
      </c>
      <c r="N52" s="416" t="n">
        <v>-1</v>
      </c>
      <c r="O52" s="320" t="n">
        <v>-2</v>
      </c>
      <c r="P52" s="418" t="n">
        <v>112</v>
      </c>
      <c r="Q52" s="381"/>
    </row>
    <row r="53" customFormat="false" ht="21" hidden="false" customHeight="true" outlineLevel="0" collapsed="false">
      <c r="A53" s="414" t="s">
        <v>342</v>
      </c>
      <c r="B53" s="418" t="n">
        <v>25</v>
      </c>
      <c r="C53" s="344" t="n">
        <v>0</v>
      </c>
      <c r="D53" s="344" t="n">
        <v>0</v>
      </c>
      <c r="E53" s="416" t="n">
        <v>0</v>
      </c>
      <c r="F53" s="344" t="n">
        <v>0</v>
      </c>
      <c r="G53" s="344" t="n">
        <v>0</v>
      </c>
      <c r="H53" s="344" t="n">
        <v>1</v>
      </c>
      <c r="I53" s="416" t="n">
        <v>1</v>
      </c>
      <c r="J53" s="344" t="n">
        <v>1</v>
      </c>
      <c r="K53" s="344" t="n">
        <v>0</v>
      </c>
      <c r="L53" s="344" t="n">
        <v>0</v>
      </c>
      <c r="M53" s="416" t="n">
        <v>1</v>
      </c>
      <c r="N53" s="416" t="n">
        <v>0</v>
      </c>
      <c r="O53" s="320" t="n">
        <v>0</v>
      </c>
      <c r="P53" s="418" t="n">
        <v>25</v>
      </c>
      <c r="Q53" s="381"/>
    </row>
    <row r="54" customFormat="false" ht="21" hidden="false" customHeight="true" outlineLevel="0" collapsed="false">
      <c r="A54" s="414" t="s">
        <v>343</v>
      </c>
      <c r="B54" s="418" t="n">
        <v>10</v>
      </c>
      <c r="C54" s="344" t="n">
        <v>0</v>
      </c>
      <c r="D54" s="344" t="n">
        <v>0</v>
      </c>
      <c r="E54" s="416" t="n">
        <v>0</v>
      </c>
      <c r="F54" s="344" t="n">
        <v>0</v>
      </c>
      <c r="G54" s="344" t="n">
        <v>0</v>
      </c>
      <c r="H54" s="344" t="n">
        <v>0</v>
      </c>
      <c r="I54" s="416" t="n">
        <v>0</v>
      </c>
      <c r="J54" s="344" t="n">
        <v>0</v>
      </c>
      <c r="K54" s="344" t="n">
        <v>0</v>
      </c>
      <c r="L54" s="344" t="n">
        <v>0</v>
      </c>
      <c r="M54" s="416" t="n">
        <v>0</v>
      </c>
      <c r="N54" s="416" t="n">
        <v>0</v>
      </c>
      <c r="O54" s="320" t="n">
        <v>0</v>
      </c>
      <c r="P54" s="418" t="n">
        <v>10</v>
      </c>
      <c r="Q54" s="381"/>
    </row>
    <row r="55" customFormat="false" ht="21" hidden="false" customHeight="true" outlineLevel="0" collapsed="false">
      <c r="A55" s="414" t="s">
        <v>344</v>
      </c>
      <c r="B55" s="418" t="n">
        <v>2</v>
      </c>
      <c r="C55" s="344" t="n">
        <v>0</v>
      </c>
      <c r="D55" s="344" t="n">
        <v>0</v>
      </c>
      <c r="E55" s="416" t="n">
        <v>0</v>
      </c>
      <c r="F55" s="344" t="n">
        <v>0</v>
      </c>
      <c r="G55" s="344" t="n">
        <v>0</v>
      </c>
      <c r="H55" s="344" t="n">
        <v>0</v>
      </c>
      <c r="I55" s="416" t="n">
        <v>0</v>
      </c>
      <c r="J55" s="344" t="n">
        <v>0</v>
      </c>
      <c r="K55" s="344" t="n">
        <v>0</v>
      </c>
      <c r="L55" s="344" t="n">
        <v>0</v>
      </c>
      <c r="M55" s="416" t="n">
        <v>0</v>
      </c>
      <c r="N55" s="416" t="n">
        <v>0</v>
      </c>
      <c r="O55" s="320" t="n">
        <v>0</v>
      </c>
      <c r="P55" s="418" t="n">
        <v>2</v>
      </c>
      <c r="Q55" s="381"/>
    </row>
    <row r="56" customFormat="false" ht="21" hidden="false" customHeight="true" outlineLevel="0" collapsed="false">
      <c r="A56" s="414" t="s">
        <v>345</v>
      </c>
      <c r="B56" s="418" t="n">
        <v>2</v>
      </c>
      <c r="C56" s="344" t="n">
        <v>0</v>
      </c>
      <c r="D56" s="344" t="n">
        <v>0</v>
      </c>
      <c r="E56" s="416" t="n">
        <v>0</v>
      </c>
      <c r="F56" s="344" t="n">
        <v>1</v>
      </c>
      <c r="G56" s="344" t="n">
        <v>0</v>
      </c>
      <c r="H56" s="344" t="n">
        <v>0</v>
      </c>
      <c r="I56" s="416" t="n">
        <v>1</v>
      </c>
      <c r="J56" s="344" t="n">
        <v>1</v>
      </c>
      <c r="K56" s="344" t="n">
        <v>0</v>
      </c>
      <c r="L56" s="344" t="n">
        <v>0</v>
      </c>
      <c r="M56" s="416" t="n">
        <v>1</v>
      </c>
      <c r="N56" s="416" t="n">
        <v>0</v>
      </c>
      <c r="O56" s="320" t="n">
        <v>0</v>
      </c>
      <c r="P56" s="418" t="n">
        <v>2</v>
      </c>
      <c r="Q56" s="381"/>
    </row>
    <row r="57" customFormat="false" ht="21" hidden="false" customHeight="true" outlineLevel="0" collapsed="false">
      <c r="A57" s="414" t="s">
        <v>346</v>
      </c>
      <c r="B57" s="418" t="n">
        <v>26</v>
      </c>
      <c r="C57" s="344" t="n">
        <v>0</v>
      </c>
      <c r="D57" s="344" t="n">
        <v>0</v>
      </c>
      <c r="E57" s="416" t="n">
        <v>0</v>
      </c>
      <c r="F57" s="344" t="n">
        <v>0</v>
      </c>
      <c r="G57" s="344" t="n">
        <v>0</v>
      </c>
      <c r="H57" s="344" t="n">
        <v>0</v>
      </c>
      <c r="I57" s="416" t="n">
        <v>0</v>
      </c>
      <c r="J57" s="344" t="n">
        <v>2</v>
      </c>
      <c r="K57" s="344" t="n">
        <v>2</v>
      </c>
      <c r="L57" s="344" t="n">
        <v>0</v>
      </c>
      <c r="M57" s="416" t="n">
        <v>4</v>
      </c>
      <c r="N57" s="416" t="n">
        <v>-4</v>
      </c>
      <c r="O57" s="320" t="n">
        <v>-4</v>
      </c>
      <c r="P57" s="418" t="n">
        <v>22</v>
      </c>
      <c r="Q57" s="381"/>
    </row>
    <row r="58" customFormat="false" ht="21" hidden="false" customHeight="true" outlineLevel="0" collapsed="false">
      <c r="A58" s="414" t="s">
        <v>347</v>
      </c>
      <c r="B58" s="418" t="n">
        <v>2</v>
      </c>
      <c r="C58" s="344" t="n">
        <v>0</v>
      </c>
      <c r="D58" s="344" t="n">
        <v>0</v>
      </c>
      <c r="E58" s="416" t="n">
        <v>0</v>
      </c>
      <c r="F58" s="344" t="n">
        <v>0</v>
      </c>
      <c r="G58" s="344" t="n">
        <v>0</v>
      </c>
      <c r="H58" s="344" t="n">
        <v>0</v>
      </c>
      <c r="I58" s="416" t="n">
        <v>0</v>
      </c>
      <c r="J58" s="344" t="n">
        <v>0</v>
      </c>
      <c r="K58" s="344" t="n">
        <v>0</v>
      </c>
      <c r="L58" s="344" t="n">
        <v>0</v>
      </c>
      <c r="M58" s="416" t="n">
        <v>0</v>
      </c>
      <c r="N58" s="416" t="n">
        <v>0</v>
      </c>
      <c r="O58" s="320" t="n">
        <v>0</v>
      </c>
      <c r="P58" s="418" t="n">
        <v>2</v>
      </c>
      <c r="Q58" s="381"/>
    </row>
    <row r="59" customFormat="false" ht="21" hidden="false" customHeight="true" outlineLevel="0" collapsed="false">
      <c r="A59" s="414" t="s">
        <v>348</v>
      </c>
      <c r="B59" s="418" t="n">
        <v>12</v>
      </c>
      <c r="C59" s="344" t="n">
        <v>0</v>
      </c>
      <c r="D59" s="344" t="n">
        <v>0</v>
      </c>
      <c r="E59" s="416" t="n">
        <v>0</v>
      </c>
      <c r="F59" s="344" t="n">
        <v>0</v>
      </c>
      <c r="G59" s="344" t="n">
        <v>0</v>
      </c>
      <c r="H59" s="344" t="n">
        <v>0</v>
      </c>
      <c r="I59" s="416" t="n">
        <v>0</v>
      </c>
      <c r="J59" s="344" t="n">
        <v>0</v>
      </c>
      <c r="K59" s="344" t="n">
        <v>0</v>
      </c>
      <c r="L59" s="344" t="n">
        <v>0</v>
      </c>
      <c r="M59" s="416" t="n">
        <v>0</v>
      </c>
      <c r="N59" s="416" t="n">
        <v>0</v>
      </c>
      <c r="O59" s="320" t="n">
        <v>0</v>
      </c>
      <c r="P59" s="418" t="n">
        <v>12</v>
      </c>
      <c r="Q59" s="381"/>
    </row>
    <row r="60" customFormat="false" ht="21" hidden="false" customHeight="true" outlineLevel="0" collapsed="false">
      <c r="A60" s="414" t="s">
        <v>349</v>
      </c>
      <c r="B60" s="418" t="n">
        <v>29</v>
      </c>
      <c r="C60" s="344" t="n">
        <v>0</v>
      </c>
      <c r="D60" s="344" t="n">
        <v>0</v>
      </c>
      <c r="E60" s="416" t="n">
        <v>0</v>
      </c>
      <c r="F60" s="344" t="n">
        <v>0</v>
      </c>
      <c r="G60" s="344" t="n">
        <v>0</v>
      </c>
      <c r="H60" s="344" t="n">
        <v>0</v>
      </c>
      <c r="I60" s="416" t="n">
        <v>0</v>
      </c>
      <c r="J60" s="344" t="n">
        <v>2</v>
      </c>
      <c r="K60" s="344" t="n">
        <v>0</v>
      </c>
      <c r="L60" s="344" t="n">
        <v>0</v>
      </c>
      <c r="M60" s="416" t="n">
        <v>2</v>
      </c>
      <c r="N60" s="416" t="n">
        <v>-2</v>
      </c>
      <c r="O60" s="320" t="n">
        <v>-2</v>
      </c>
      <c r="P60" s="418" t="n">
        <v>27</v>
      </c>
      <c r="Q60" s="381"/>
    </row>
    <row r="61" customFormat="false" ht="21" hidden="false" customHeight="true" outlineLevel="0" collapsed="false">
      <c r="A61" s="414" t="s">
        <v>350</v>
      </c>
      <c r="B61" s="418" t="n">
        <v>46</v>
      </c>
      <c r="C61" s="344" t="n">
        <v>0</v>
      </c>
      <c r="D61" s="344" t="n">
        <v>0</v>
      </c>
      <c r="E61" s="416" t="n">
        <v>0</v>
      </c>
      <c r="F61" s="344" t="n">
        <v>0</v>
      </c>
      <c r="G61" s="344" t="n">
        <v>0</v>
      </c>
      <c r="H61" s="344" t="n">
        <v>0</v>
      </c>
      <c r="I61" s="416" t="n">
        <v>0</v>
      </c>
      <c r="J61" s="344" t="n">
        <v>8</v>
      </c>
      <c r="K61" s="344" t="n">
        <v>1</v>
      </c>
      <c r="L61" s="344" t="n">
        <v>0</v>
      </c>
      <c r="M61" s="416" t="n">
        <v>9</v>
      </c>
      <c r="N61" s="416" t="n">
        <v>-9</v>
      </c>
      <c r="O61" s="320" t="n">
        <v>-9</v>
      </c>
      <c r="P61" s="418" t="n">
        <v>37</v>
      </c>
      <c r="Q61" s="381"/>
    </row>
    <row r="62" customFormat="false" ht="21" hidden="false" customHeight="true" outlineLevel="0" collapsed="false">
      <c r="A62" s="414" t="s">
        <v>351</v>
      </c>
      <c r="B62" s="418" t="n">
        <v>96</v>
      </c>
      <c r="C62" s="344" t="n">
        <v>0</v>
      </c>
      <c r="D62" s="344" t="n">
        <v>0</v>
      </c>
      <c r="E62" s="416" t="n">
        <v>0</v>
      </c>
      <c r="F62" s="344" t="n">
        <v>3</v>
      </c>
      <c r="G62" s="344" t="n">
        <v>0</v>
      </c>
      <c r="H62" s="344" t="n">
        <v>0</v>
      </c>
      <c r="I62" s="416" t="n">
        <v>3</v>
      </c>
      <c r="J62" s="344" t="n">
        <v>4</v>
      </c>
      <c r="K62" s="344" t="n">
        <v>0</v>
      </c>
      <c r="L62" s="344" t="n">
        <v>0</v>
      </c>
      <c r="M62" s="416" t="n">
        <v>4</v>
      </c>
      <c r="N62" s="416" t="n">
        <v>-1</v>
      </c>
      <c r="O62" s="320" t="n">
        <v>-1</v>
      </c>
      <c r="P62" s="418" t="n">
        <v>95</v>
      </c>
      <c r="Q62" s="381"/>
    </row>
    <row r="63" customFormat="false" ht="21" hidden="false" customHeight="true" outlineLevel="0" collapsed="false">
      <c r="A63" s="419" t="s">
        <v>47</v>
      </c>
      <c r="B63" s="418"/>
      <c r="C63" s="320"/>
      <c r="D63" s="320"/>
      <c r="E63" s="416"/>
      <c r="F63" s="320"/>
      <c r="G63" s="320"/>
      <c r="H63" s="320"/>
      <c r="I63" s="416"/>
      <c r="J63" s="320"/>
      <c r="K63" s="320"/>
      <c r="L63" s="320"/>
      <c r="M63" s="416"/>
      <c r="N63" s="416"/>
      <c r="O63" s="320"/>
      <c r="P63" s="418"/>
      <c r="Q63" s="381"/>
    </row>
    <row r="64" customFormat="false" ht="21" hidden="false" customHeight="true" outlineLevel="0" collapsed="false">
      <c r="A64" s="414" t="s">
        <v>352</v>
      </c>
      <c r="B64" s="415" t="n">
        <v>14</v>
      </c>
      <c r="C64" s="320" t="n">
        <v>0</v>
      </c>
      <c r="D64" s="320" t="n">
        <v>0</v>
      </c>
      <c r="E64" s="416" t="n">
        <v>0</v>
      </c>
      <c r="F64" s="320" t="n">
        <v>0</v>
      </c>
      <c r="G64" s="320" t="n">
        <v>0</v>
      </c>
      <c r="H64" s="320" t="n">
        <v>0</v>
      </c>
      <c r="I64" s="416" t="n">
        <v>0</v>
      </c>
      <c r="J64" s="320" t="n">
        <v>0</v>
      </c>
      <c r="K64" s="320" t="n">
        <v>0</v>
      </c>
      <c r="L64" s="320" t="n">
        <v>0</v>
      </c>
      <c r="M64" s="416" t="n">
        <v>0</v>
      </c>
      <c r="N64" s="416" t="n">
        <v>0</v>
      </c>
      <c r="O64" s="320" t="n">
        <v>0</v>
      </c>
      <c r="P64" s="418" t="n">
        <v>14</v>
      </c>
      <c r="Q64" s="381"/>
    </row>
    <row r="65" customFormat="false" ht="21" hidden="false" customHeight="true" outlineLevel="0" collapsed="false">
      <c r="A65" s="414"/>
      <c r="B65" s="418"/>
      <c r="C65" s="320"/>
      <c r="D65" s="320"/>
      <c r="E65" s="416"/>
      <c r="F65" s="320"/>
      <c r="G65" s="320"/>
      <c r="H65" s="320"/>
      <c r="I65" s="416"/>
      <c r="J65" s="320"/>
      <c r="K65" s="320"/>
      <c r="L65" s="320"/>
      <c r="M65" s="416"/>
      <c r="N65" s="416"/>
      <c r="O65" s="320"/>
      <c r="P65" s="418"/>
      <c r="Q65" s="381"/>
    </row>
    <row r="66" customFormat="false" ht="21" hidden="false" customHeight="true" outlineLevel="0" collapsed="false">
      <c r="A66" s="414" t="s">
        <v>353</v>
      </c>
      <c r="B66" s="418" t="n">
        <v>14</v>
      </c>
      <c r="C66" s="344" t="n">
        <v>0</v>
      </c>
      <c r="D66" s="344" t="n">
        <v>0</v>
      </c>
      <c r="E66" s="416" t="n">
        <v>0</v>
      </c>
      <c r="F66" s="344" t="n">
        <v>0</v>
      </c>
      <c r="G66" s="344" t="n">
        <v>0</v>
      </c>
      <c r="H66" s="344" t="n">
        <v>0</v>
      </c>
      <c r="I66" s="416" t="n">
        <v>0</v>
      </c>
      <c r="J66" s="344" t="n">
        <v>0</v>
      </c>
      <c r="K66" s="344" t="n">
        <v>0</v>
      </c>
      <c r="L66" s="344" t="n">
        <v>0</v>
      </c>
      <c r="M66" s="416" t="n">
        <v>0</v>
      </c>
      <c r="N66" s="416" t="n">
        <v>0</v>
      </c>
      <c r="O66" s="320" t="n">
        <v>0</v>
      </c>
      <c r="P66" s="418" t="n">
        <v>14</v>
      </c>
      <c r="Q66" s="381"/>
    </row>
    <row r="67" customFormat="false" ht="21" hidden="false" customHeight="true" outlineLevel="0" collapsed="false">
      <c r="A67" s="414"/>
      <c r="B67" s="418"/>
      <c r="C67" s="344"/>
      <c r="D67" s="344"/>
      <c r="E67" s="416"/>
      <c r="F67" s="344"/>
      <c r="G67" s="344"/>
      <c r="H67" s="344"/>
      <c r="I67" s="416"/>
      <c r="J67" s="344"/>
      <c r="K67" s="344"/>
      <c r="L67" s="344"/>
      <c r="M67" s="416"/>
      <c r="N67" s="416"/>
      <c r="O67" s="320"/>
      <c r="P67" s="418"/>
      <c r="Q67" s="381"/>
    </row>
    <row r="68" customFormat="false" ht="21" hidden="false" customHeight="true" outlineLevel="0" collapsed="false">
      <c r="A68" s="414" t="s">
        <v>354</v>
      </c>
      <c r="B68" s="418" t="n">
        <v>62</v>
      </c>
      <c r="C68" s="320" t="n">
        <v>0</v>
      </c>
      <c r="D68" s="320" t="n">
        <v>0</v>
      </c>
      <c r="E68" s="416" t="n">
        <v>0</v>
      </c>
      <c r="F68" s="320" t="n">
        <v>5</v>
      </c>
      <c r="G68" s="320" t="n">
        <v>0</v>
      </c>
      <c r="H68" s="320" t="n">
        <v>0</v>
      </c>
      <c r="I68" s="416" t="n">
        <v>5</v>
      </c>
      <c r="J68" s="320" t="n">
        <v>0</v>
      </c>
      <c r="K68" s="320" t="n">
        <v>0</v>
      </c>
      <c r="L68" s="320" t="n">
        <v>0</v>
      </c>
      <c r="M68" s="416" t="n">
        <v>0</v>
      </c>
      <c r="N68" s="416" t="n">
        <v>5</v>
      </c>
      <c r="O68" s="320" t="n">
        <v>5</v>
      </c>
      <c r="P68" s="418" t="n">
        <v>67</v>
      </c>
      <c r="Q68" s="381"/>
    </row>
    <row r="69" customFormat="false" ht="21" hidden="false" customHeight="true" outlineLevel="0" collapsed="false">
      <c r="A69" s="414"/>
      <c r="B69" s="418"/>
      <c r="C69" s="320"/>
      <c r="D69" s="320"/>
      <c r="E69" s="416"/>
      <c r="F69" s="320"/>
      <c r="G69" s="320"/>
      <c r="H69" s="320"/>
      <c r="I69" s="416"/>
      <c r="J69" s="320"/>
      <c r="K69" s="320"/>
      <c r="L69" s="320"/>
      <c r="M69" s="416"/>
      <c r="N69" s="416"/>
      <c r="O69" s="320"/>
      <c r="P69" s="418"/>
      <c r="Q69" s="381"/>
    </row>
    <row r="70" customFormat="false" ht="21" hidden="false" customHeight="true" outlineLevel="0" collapsed="false">
      <c r="A70" s="414" t="s">
        <v>355</v>
      </c>
      <c r="B70" s="418" t="n">
        <v>46</v>
      </c>
      <c r="C70" s="344" t="n">
        <v>0</v>
      </c>
      <c r="D70" s="344" t="n">
        <v>0</v>
      </c>
      <c r="E70" s="416" t="n">
        <v>0</v>
      </c>
      <c r="F70" s="344" t="n">
        <v>5</v>
      </c>
      <c r="G70" s="344" t="n">
        <v>0</v>
      </c>
      <c r="H70" s="344" t="n">
        <v>0</v>
      </c>
      <c r="I70" s="416" t="n">
        <v>5</v>
      </c>
      <c r="J70" s="344" t="n">
        <v>0</v>
      </c>
      <c r="K70" s="344" t="n">
        <v>0</v>
      </c>
      <c r="L70" s="344" t="n">
        <v>0</v>
      </c>
      <c r="M70" s="416" t="n">
        <v>0</v>
      </c>
      <c r="N70" s="416" t="n">
        <v>5</v>
      </c>
      <c r="O70" s="320" t="n">
        <v>5</v>
      </c>
      <c r="P70" s="418" t="n">
        <v>51</v>
      </c>
      <c r="Q70" s="381"/>
    </row>
    <row r="71" customFormat="false" ht="21" hidden="false" customHeight="true" outlineLevel="0" collapsed="false">
      <c r="A71" s="429" t="s">
        <v>356</v>
      </c>
      <c r="B71" s="418" t="n">
        <v>16</v>
      </c>
      <c r="C71" s="344" t="n">
        <v>0</v>
      </c>
      <c r="D71" s="344" t="n">
        <v>0</v>
      </c>
      <c r="E71" s="416" t="n">
        <v>0</v>
      </c>
      <c r="F71" s="344" t="n">
        <v>0</v>
      </c>
      <c r="G71" s="344" t="n">
        <v>0</v>
      </c>
      <c r="H71" s="344" t="n">
        <v>0</v>
      </c>
      <c r="I71" s="416" t="n">
        <v>0</v>
      </c>
      <c r="J71" s="344" t="n">
        <v>0</v>
      </c>
      <c r="K71" s="344" t="n">
        <v>0</v>
      </c>
      <c r="L71" s="344" t="n">
        <v>0</v>
      </c>
      <c r="M71" s="416" t="n">
        <v>0</v>
      </c>
      <c r="N71" s="416" t="n">
        <v>0</v>
      </c>
      <c r="O71" s="320" t="n">
        <v>0</v>
      </c>
      <c r="P71" s="418" t="n">
        <v>16</v>
      </c>
      <c r="Q71" s="381"/>
    </row>
    <row r="72" customFormat="false" ht="21" hidden="false" customHeight="true" outlineLevel="0" collapsed="false">
      <c r="A72" s="430"/>
      <c r="B72" s="464"/>
      <c r="C72" s="443"/>
      <c r="D72" s="443"/>
      <c r="E72" s="444"/>
      <c r="F72" s="443"/>
      <c r="G72" s="443"/>
      <c r="H72" s="443"/>
      <c r="I72" s="444"/>
      <c r="J72" s="443"/>
      <c r="K72" s="443"/>
      <c r="L72" s="443"/>
      <c r="M72" s="444"/>
      <c r="N72" s="444"/>
      <c r="O72" s="443"/>
      <c r="P72" s="445"/>
      <c r="Q72" s="381"/>
    </row>
    <row r="73" customFormat="false" ht="17.25" hidden="false" customHeight="false" outlineLevel="0" collapsed="false">
      <c r="A73" s="408"/>
      <c r="B73" s="436"/>
      <c r="C73" s="437"/>
      <c r="D73" s="437"/>
      <c r="E73" s="437"/>
      <c r="F73" s="437"/>
      <c r="G73" s="437"/>
      <c r="H73" s="437"/>
      <c r="I73" s="437"/>
      <c r="J73" s="437"/>
      <c r="K73" s="437"/>
      <c r="L73" s="437"/>
      <c r="M73" s="437"/>
      <c r="N73" s="437"/>
      <c r="O73" s="437"/>
      <c r="P73" s="437"/>
      <c r="Q73" s="371"/>
      <c r="BJ73" s="465"/>
    </row>
    <row r="74" customFormat="false" ht="24" hidden="false" customHeight="false" outlineLevel="0" collapsed="false">
      <c r="A74" s="466"/>
      <c r="B74" s="368"/>
      <c r="C74" s="411"/>
      <c r="D74" s="411"/>
      <c r="E74" s="411"/>
      <c r="F74" s="411"/>
      <c r="G74" s="411"/>
      <c r="H74" s="411"/>
      <c r="I74" s="411"/>
      <c r="J74" s="411"/>
      <c r="K74" s="411"/>
      <c r="L74" s="411"/>
      <c r="M74" s="411"/>
      <c r="N74" s="411"/>
      <c r="O74" s="411"/>
      <c r="P74" s="411"/>
      <c r="Q74" s="3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366" width="18.62"/>
    <col collapsed="false" customWidth="false" hidden="false" outlineLevel="0" max="2" min="2" style="366" width="11.62"/>
    <col collapsed="false" customWidth="true" hidden="false" outlineLevel="0" max="3" min="3" style="366" width="7.62"/>
    <col collapsed="false" customWidth="true" hidden="false" outlineLevel="0" max="4" min="4" style="366" width="5.62"/>
    <col collapsed="false" customWidth="true" hidden="false" outlineLevel="0" max="5" min="5" style="366" width="6.87"/>
    <col collapsed="false" customWidth="true" hidden="false" outlineLevel="0" max="6" min="6" style="366" width="8.12"/>
    <col collapsed="false" customWidth="true" hidden="false" outlineLevel="0" max="7" min="7" style="366" width="7.99"/>
    <col collapsed="false" customWidth="true" hidden="false" outlineLevel="0" max="8" min="8" style="366" width="7.62"/>
    <col collapsed="false" customWidth="true" hidden="false" outlineLevel="0" max="9" min="9" style="366" width="8.37"/>
    <col collapsed="false" customWidth="true" hidden="false" outlineLevel="0" max="11" min="10" style="366" width="7.74"/>
    <col collapsed="false" customWidth="true" hidden="false" outlineLevel="0" max="12" min="12" style="366" width="7.99"/>
    <col collapsed="false" customWidth="true" hidden="false" outlineLevel="0" max="13" min="13" style="366" width="7.87"/>
    <col collapsed="false" customWidth="true" hidden="false" outlineLevel="0" max="14" min="14" style="366" width="8.62"/>
    <col collapsed="false" customWidth="true" hidden="false" outlineLevel="0" max="15" min="15" style="366" width="9.24"/>
    <col collapsed="false" customWidth="false" hidden="false" outlineLevel="0" max="16" min="16" style="366" width="11.62"/>
    <col collapsed="false" customWidth="true" hidden="false" outlineLevel="0" max="17" min="17" style="366" width="18.62"/>
    <col collapsed="false" customWidth="false" hidden="false" outlineLevel="0" max="18" min="18" style="366" width="11.62"/>
    <col collapsed="false" customWidth="true" hidden="false" outlineLevel="0" max="19" min="19" style="366" width="7.62"/>
    <col collapsed="false" customWidth="true" hidden="false" outlineLevel="0" max="20" min="20" style="366" width="5.62"/>
    <col collapsed="false" customWidth="true" hidden="false" outlineLevel="0" max="21" min="21" style="366" width="6.87"/>
    <col collapsed="false" customWidth="true" hidden="false" outlineLevel="0" max="22" min="22" style="366" width="8.12"/>
    <col collapsed="false" customWidth="true" hidden="false" outlineLevel="0" max="23" min="23" style="366" width="7.99"/>
    <col collapsed="false" customWidth="true" hidden="false" outlineLevel="0" max="24" min="24" style="366" width="7.62"/>
    <col collapsed="false" customWidth="true" hidden="false" outlineLevel="0" max="25" min="25" style="366" width="8.37"/>
    <col collapsed="false" customWidth="true" hidden="false" outlineLevel="0" max="27" min="26" style="366" width="7.74"/>
    <col collapsed="false" customWidth="true" hidden="false" outlineLevel="0" max="28" min="28" style="366" width="7.99"/>
    <col collapsed="false" customWidth="true" hidden="false" outlineLevel="0" max="29" min="29" style="366" width="7.87"/>
    <col collapsed="false" customWidth="true" hidden="false" outlineLevel="0" max="30" min="30" style="366" width="8.62"/>
    <col collapsed="false" customWidth="true" hidden="false" outlineLevel="0" max="31" min="31" style="366" width="9.24"/>
    <col collapsed="false" customWidth="false" hidden="false" outlineLevel="0" max="32" min="32" style="366" width="11.62"/>
    <col collapsed="false" customWidth="true" hidden="false" outlineLevel="0" max="33" min="33" style="366" width="18.62"/>
    <col collapsed="false" customWidth="false" hidden="false" outlineLevel="0" max="34" min="34" style="366" width="11.62"/>
    <col collapsed="false" customWidth="true" hidden="false" outlineLevel="0" max="35" min="35" style="366" width="7.62"/>
    <col collapsed="false" customWidth="true" hidden="false" outlineLevel="0" max="36" min="36" style="366" width="5.62"/>
    <col collapsed="false" customWidth="true" hidden="false" outlineLevel="0" max="37" min="37" style="366" width="6.87"/>
    <col collapsed="false" customWidth="true" hidden="false" outlineLevel="0" max="38" min="38" style="366" width="8.12"/>
    <col collapsed="false" customWidth="true" hidden="false" outlineLevel="0" max="39" min="39" style="366" width="7.99"/>
    <col collapsed="false" customWidth="true" hidden="false" outlineLevel="0" max="40" min="40" style="366" width="7.62"/>
    <col collapsed="false" customWidth="true" hidden="false" outlineLevel="0" max="41" min="41" style="366" width="8.37"/>
    <col collapsed="false" customWidth="true" hidden="false" outlineLevel="0" max="43" min="42" style="366" width="7.74"/>
    <col collapsed="false" customWidth="true" hidden="false" outlineLevel="0" max="44" min="44" style="366" width="7.99"/>
    <col collapsed="false" customWidth="true" hidden="false" outlineLevel="0" max="45" min="45" style="366" width="7.87"/>
    <col collapsed="false" customWidth="true" hidden="false" outlineLevel="0" max="46" min="46" style="366" width="8.62"/>
    <col collapsed="false" customWidth="true" hidden="false" outlineLevel="0" max="47" min="47" style="366" width="9.24"/>
    <col collapsed="false" customWidth="false" hidden="false" outlineLevel="0" max="48" min="48" style="366" width="11.62"/>
    <col collapsed="false" customWidth="true" hidden="false" outlineLevel="0" max="49" min="49" style="366" width="18.62"/>
    <col collapsed="false" customWidth="false" hidden="false" outlineLevel="0" max="50" min="50" style="366" width="11.62"/>
    <col collapsed="false" customWidth="true" hidden="false" outlineLevel="0" max="51" min="51" style="366" width="7.62"/>
    <col collapsed="false" customWidth="true" hidden="false" outlineLevel="0" max="52" min="52" style="366" width="5.62"/>
    <col collapsed="false" customWidth="true" hidden="false" outlineLevel="0" max="53" min="53" style="366" width="6.87"/>
    <col collapsed="false" customWidth="true" hidden="false" outlineLevel="0" max="54" min="54" style="366" width="8.12"/>
    <col collapsed="false" customWidth="true" hidden="false" outlineLevel="0" max="55" min="55" style="366" width="7.99"/>
    <col collapsed="false" customWidth="true" hidden="false" outlineLevel="0" max="56" min="56" style="366" width="7.62"/>
    <col collapsed="false" customWidth="true" hidden="false" outlineLevel="0" max="57" min="57" style="366" width="8.37"/>
    <col collapsed="false" customWidth="true" hidden="false" outlineLevel="0" max="59" min="58" style="366" width="7.74"/>
    <col collapsed="false" customWidth="true" hidden="false" outlineLevel="0" max="60" min="60" style="366" width="7.99"/>
    <col collapsed="false" customWidth="true" hidden="false" outlineLevel="0" max="61" min="61" style="366" width="7.87"/>
    <col collapsed="false" customWidth="true" hidden="false" outlineLevel="0" max="62" min="62" style="366" width="8.62"/>
    <col collapsed="false" customWidth="true" hidden="false" outlineLevel="0" max="63" min="63" style="366" width="9.24"/>
    <col collapsed="false" customWidth="false" hidden="false" outlineLevel="0" max="64" min="64" style="366" width="11.62"/>
    <col collapsed="false" customWidth="true" hidden="false" outlineLevel="0" max="65" min="65" style="366" width="18.62"/>
    <col collapsed="false" customWidth="false" hidden="false" outlineLevel="0" max="66" min="66" style="366" width="11.62"/>
    <col collapsed="false" customWidth="true" hidden="false" outlineLevel="0" max="67" min="67" style="366" width="7.62"/>
    <col collapsed="false" customWidth="true" hidden="false" outlineLevel="0" max="68" min="68" style="366" width="5.62"/>
    <col collapsed="false" customWidth="true" hidden="false" outlineLevel="0" max="69" min="69" style="366" width="6.87"/>
    <col collapsed="false" customWidth="true" hidden="false" outlineLevel="0" max="70" min="70" style="366" width="8.12"/>
    <col collapsed="false" customWidth="true" hidden="false" outlineLevel="0" max="71" min="71" style="366" width="7.99"/>
    <col collapsed="false" customWidth="true" hidden="false" outlineLevel="0" max="72" min="72" style="366" width="7.62"/>
    <col collapsed="false" customWidth="true" hidden="false" outlineLevel="0" max="73" min="73" style="366" width="8.37"/>
    <col collapsed="false" customWidth="true" hidden="false" outlineLevel="0" max="75" min="74" style="366" width="7.74"/>
    <col collapsed="false" customWidth="true" hidden="false" outlineLevel="0" max="76" min="76" style="366" width="7.99"/>
    <col collapsed="false" customWidth="true" hidden="false" outlineLevel="0" max="77" min="77" style="366" width="7.87"/>
    <col collapsed="false" customWidth="true" hidden="false" outlineLevel="0" max="78" min="78" style="366" width="8.62"/>
    <col collapsed="false" customWidth="true" hidden="false" outlineLevel="0" max="79" min="79" style="366" width="9.24"/>
    <col collapsed="false" customWidth="false" hidden="false" outlineLevel="0" max="80" min="80" style="366" width="11.62"/>
    <col collapsed="false" customWidth="true" hidden="false" outlineLevel="0" max="81" min="81" style="366" width="18.62"/>
    <col collapsed="false" customWidth="false" hidden="false" outlineLevel="0" max="82" min="82" style="366" width="11.62"/>
    <col collapsed="false" customWidth="true" hidden="false" outlineLevel="0" max="83" min="83" style="366" width="7.62"/>
    <col collapsed="false" customWidth="true" hidden="false" outlineLevel="0" max="84" min="84" style="366" width="5.62"/>
    <col collapsed="false" customWidth="true" hidden="false" outlineLevel="0" max="85" min="85" style="366" width="6.87"/>
    <col collapsed="false" customWidth="true" hidden="false" outlineLevel="0" max="86" min="86" style="366" width="8.12"/>
    <col collapsed="false" customWidth="true" hidden="false" outlineLevel="0" max="87" min="87" style="366" width="7.99"/>
    <col collapsed="false" customWidth="true" hidden="false" outlineLevel="0" max="88" min="88" style="366" width="7.62"/>
    <col collapsed="false" customWidth="true" hidden="false" outlineLevel="0" max="89" min="89" style="366" width="8.37"/>
    <col collapsed="false" customWidth="true" hidden="false" outlineLevel="0" max="91" min="90" style="366" width="7.74"/>
    <col collapsed="false" customWidth="true" hidden="false" outlineLevel="0" max="92" min="92" style="366" width="7.99"/>
    <col collapsed="false" customWidth="true" hidden="false" outlineLevel="0" max="93" min="93" style="366" width="7.87"/>
    <col collapsed="false" customWidth="true" hidden="false" outlineLevel="0" max="94" min="94" style="366" width="8.62"/>
    <col collapsed="false" customWidth="true" hidden="false" outlineLevel="0" max="95" min="95" style="366" width="9.24"/>
    <col collapsed="false" customWidth="false" hidden="false" outlineLevel="0" max="96" min="96" style="366" width="11.62"/>
    <col collapsed="false" customWidth="true" hidden="false" outlineLevel="0" max="97" min="97" style="366" width="18.62"/>
    <col collapsed="false" customWidth="false" hidden="false" outlineLevel="0" max="98" min="98" style="366" width="11.62"/>
    <col collapsed="false" customWidth="true" hidden="false" outlineLevel="0" max="99" min="99" style="366" width="7.62"/>
    <col collapsed="false" customWidth="true" hidden="false" outlineLevel="0" max="100" min="100" style="366" width="5.62"/>
    <col collapsed="false" customWidth="true" hidden="false" outlineLevel="0" max="101" min="101" style="366" width="6.87"/>
    <col collapsed="false" customWidth="true" hidden="false" outlineLevel="0" max="102" min="102" style="366" width="8.12"/>
    <col collapsed="false" customWidth="true" hidden="false" outlineLevel="0" max="103" min="103" style="366" width="7.99"/>
    <col collapsed="false" customWidth="true" hidden="false" outlineLevel="0" max="104" min="104" style="366" width="7.62"/>
    <col collapsed="false" customWidth="true" hidden="false" outlineLevel="0" max="105" min="105" style="366" width="8.37"/>
    <col collapsed="false" customWidth="true" hidden="false" outlineLevel="0" max="107" min="106" style="366" width="7.74"/>
    <col collapsed="false" customWidth="true" hidden="false" outlineLevel="0" max="108" min="108" style="366" width="7.99"/>
    <col collapsed="false" customWidth="true" hidden="false" outlineLevel="0" max="109" min="109" style="366" width="7.87"/>
    <col collapsed="false" customWidth="true" hidden="false" outlineLevel="0" max="110" min="110" style="366" width="8.62"/>
    <col collapsed="false" customWidth="true" hidden="false" outlineLevel="0" max="111" min="111" style="366" width="9.24"/>
    <col collapsed="false" customWidth="false" hidden="false" outlineLevel="0" max="112" min="112" style="366" width="11.62"/>
    <col collapsed="false" customWidth="true" hidden="false" outlineLevel="0" max="113" min="113" style="366" width="18.62"/>
    <col collapsed="false" customWidth="false" hidden="false" outlineLevel="0" max="114" min="114" style="366" width="11.62"/>
    <col collapsed="false" customWidth="true" hidden="false" outlineLevel="0" max="115" min="115" style="366" width="7.62"/>
    <col collapsed="false" customWidth="true" hidden="false" outlineLevel="0" max="116" min="116" style="366" width="5.62"/>
    <col collapsed="false" customWidth="true" hidden="false" outlineLevel="0" max="117" min="117" style="366" width="6.87"/>
    <col collapsed="false" customWidth="true" hidden="false" outlineLevel="0" max="118" min="118" style="366" width="8.12"/>
    <col collapsed="false" customWidth="true" hidden="false" outlineLevel="0" max="119" min="119" style="366" width="7.99"/>
    <col collapsed="false" customWidth="true" hidden="false" outlineLevel="0" max="120" min="120" style="366" width="7.62"/>
    <col collapsed="false" customWidth="true" hidden="false" outlineLevel="0" max="121" min="121" style="366" width="8.37"/>
    <col collapsed="false" customWidth="true" hidden="false" outlineLevel="0" max="123" min="122" style="366" width="7.74"/>
    <col collapsed="false" customWidth="true" hidden="false" outlineLevel="0" max="124" min="124" style="366" width="7.99"/>
    <col collapsed="false" customWidth="true" hidden="false" outlineLevel="0" max="125" min="125" style="366" width="7.87"/>
    <col collapsed="false" customWidth="true" hidden="false" outlineLevel="0" max="126" min="126" style="366" width="8.62"/>
    <col collapsed="false" customWidth="true" hidden="false" outlineLevel="0" max="127" min="127" style="366" width="9.24"/>
    <col collapsed="false" customWidth="false" hidden="false" outlineLevel="0" max="128" min="128" style="366" width="11.62"/>
    <col collapsed="false" customWidth="true" hidden="false" outlineLevel="0" max="129" min="129" style="366" width="18.62"/>
    <col collapsed="false" customWidth="false" hidden="false" outlineLevel="0" max="130" min="130" style="366" width="11.62"/>
    <col collapsed="false" customWidth="true" hidden="false" outlineLevel="0" max="131" min="131" style="366" width="7.62"/>
    <col collapsed="false" customWidth="true" hidden="false" outlineLevel="0" max="132" min="132" style="366" width="5.62"/>
    <col collapsed="false" customWidth="true" hidden="false" outlineLevel="0" max="133" min="133" style="366" width="6.87"/>
    <col collapsed="false" customWidth="true" hidden="false" outlineLevel="0" max="134" min="134" style="366" width="8.12"/>
    <col collapsed="false" customWidth="true" hidden="false" outlineLevel="0" max="135" min="135" style="366" width="7.99"/>
    <col collapsed="false" customWidth="true" hidden="false" outlineLevel="0" max="136" min="136" style="366" width="7.62"/>
    <col collapsed="false" customWidth="true" hidden="false" outlineLevel="0" max="137" min="137" style="366" width="8.37"/>
    <col collapsed="false" customWidth="true" hidden="false" outlineLevel="0" max="139" min="138" style="366" width="7.74"/>
    <col collapsed="false" customWidth="true" hidden="false" outlineLevel="0" max="140" min="140" style="366" width="7.99"/>
    <col collapsed="false" customWidth="true" hidden="false" outlineLevel="0" max="141" min="141" style="366" width="7.87"/>
    <col collapsed="false" customWidth="true" hidden="false" outlineLevel="0" max="142" min="142" style="366" width="8.62"/>
    <col collapsed="false" customWidth="true" hidden="false" outlineLevel="0" max="143" min="143" style="366" width="9.24"/>
    <col collapsed="false" customWidth="false" hidden="false" outlineLevel="0" max="144" min="144" style="366" width="11.62"/>
    <col collapsed="false" customWidth="true" hidden="false" outlineLevel="0" max="145" min="145" style="366" width="18.62"/>
    <col collapsed="false" customWidth="false" hidden="false" outlineLevel="0" max="146" min="146" style="366" width="11.62"/>
    <col collapsed="false" customWidth="true" hidden="false" outlineLevel="0" max="147" min="147" style="366" width="7.62"/>
    <col collapsed="false" customWidth="true" hidden="false" outlineLevel="0" max="148" min="148" style="366" width="5.62"/>
    <col collapsed="false" customWidth="true" hidden="false" outlineLevel="0" max="149" min="149" style="366" width="6.87"/>
    <col collapsed="false" customWidth="true" hidden="false" outlineLevel="0" max="150" min="150" style="366" width="8.12"/>
    <col collapsed="false" customWidth="true" hidden="false" outlineLevel="0" max="151" min="151" style="366" width="7.99"/>
    <col collapsed="false" customWidth="true" hidden="false" outlineLevel="0" max="152" min="152" style="366" width="7.62"/>
    <col collapsed="false" customWidth="true" hidden="false" outlineLevel="0" max="153" min="153" style="366" width="8.37"/>
    <col collapsed="false" customWidth="true" hidden="false" outlineLevel="0" max="155" min="154" style="366" width="7.74"/>
    <col collapsed="false" customWidth="true" hidden="false" outlineLevel="0" max="156" min="156" style="366" width="7.99"/>
    <col collapsed="false" customWidth="true" hidden="false" outlineLevel="0" max="157" min="157" style="366" width="7.87"/>
    <col collapsed="false" customWidth="true" hidden="false" outlineLevel="0" max="158" min="158" style="366" width="8.62"/>
    <col collapsed="false" customWidth="true" hidden="false" outlineLevel="0" max="159" min="159" style="366" width="9.24"/>
    <col collapsed="false" customWidth="false" hidden="false" outlineLevel="0" max="160" min="160" style="366" width="11.62"/>
    <col collapsed="false" customWidth="true" hidden="false" outlineLevel="0" max="161" min="161" style="366" width="18.62"/>
    <col collapsed="false" customWidth="false" hidden="false" outlineLevel="0" max="162" min="162" style="366" width="11.62"/>
    <col collapsed="false" customWidth="true" hidden="false" outlineLevel="0" max="163" min="163" style="366" width="7.62"/>
    <col collapsed="false" customWidth="true" hidden="false" outlineLevel="0" max="164" min="164" style="366" width="5.62"/>
    <col collapsed="false" customWidth="true" hidden="false" outlineLevel="0" max="165" min="165" style="366" width="6.87"/>
    <col collapsed="false" customWidth="true" hidden="false" outlineLevel="0" max="166" min="166" style="366" width="8.12"/>
    <col collapsed="false" customWidth="true" hidden="false" outlineLevel="0" max="167" min="167" style="366" width="7.99"/>
    <col collapsed="false" customWidth="true" hidden="false" outlineLevel="0" max="168" min="168" style="366" width="7.62"/>
    <col collapsed="false" customWidth="true" hidden="false" outlineLevel="0" max="169" min="169" style="366" width="8.37"/>
    <col collapsed="false" customWidth="true" hidden="false" outlineLevel="0" max="171" min="170" style="366" width="7.74"/>
    <col collapsed="false" customWidth="true" hidden="false" outlineLevel="0" max="172" min="172" style="366" width="7.99"/>
    <col collapsed="false" customWidth="true" hidden="false" outlineLevel="0" max="173" min="173" style="366" width="7.87"/>
    <col collapsed="false" customWidth="true" hidden="false" outlineLevel="0" max="174" min="174" style="366" width="8.62"/>
    <col collapsed="false" customWidth="true" hidden="false" outlineLevel="0" max="175" min="175" style="366" width="9.24"/>
    <col collapsed="false" customWidth="false" hidden="false" outlineLevel="0" max="176" min="176" style="366" width="11.62"/>
    <col collapsed="false" customWidth="true" hidden="false" outlineLevel="0" max="177" min="177" style="366" width="18.62"/>
    <col collapsed="false" customWidth="false" hidden="false" outlineLevel="0" max="178" min="178" style="366" width="11.62"/>
    <col collapsed="false" customWidth="true" hidden="false" outlineLevel="0" max="179" min="179" style="366" width="7.62"/>
    <col collapsed="false" customWidth="true" hidden="false" outlineLevel="0" max="180" min="180" style="366" width="5.62"/>
    <col collapsed="false" customWidth="true" hidden="false" outlineLevel="0" max="181" min="181" style="366" width="6.87"/>
    <col collapsed="false" customWidth="true" hidden="false" outlineLevel="0" max="182" min="182" style="366" width="8.12"/>
    <col collapsed="false" customWidth="true" hidden="false" outlineLevel="0" max="183" min="183" style="366" width="7.99"/>
    <col collapsed="false" customWidth="true" hidden="false" outlineLevel="0" max="184" min="184" style="366" width="7.62"/>
    <col collapsed="false" customWidth="true" hidden="false" outlineLevel="0" max="185" min="185" style="366" width="8.37"/>
    <col collapsed="false" customWidth="true" hidden="false" outlineLevel="0" max="187" min="186" style="366" width="7.74"/>
    <col collapsed="false" customWidth="true" hidden="false" outlineLevel="0" max="188" min="188" style="366" width="7.99"/>
    <col collapsed="false" customWidth="true" hidden="false" outlineLevel="0" max="189" min="189" style="366" width="7.87"/>
    <col collapsed="false" customWidth="true" hidden="false" outlineLevel="0" max="190" min="190" style="366" width="8.62"/>
    <col collapsed="false" customWidth="true" hidden="false" outlineLevel="0" max="191" min="191" style="366" width="9.24"/>
    <col collapsed="false" customWidth="false" hidden="false" outlineLevel="0" max="192" min="192" style="366" width="11.62"/>
    <col collapsed="false" customWidth="true" hidden="false" outlineLevel="0" max="193" min="193" style="366" width="18.62"/>
    <col collapsed="false" customWidth="false" hidden="false" outlineLevel="0" max="194" min="194" style="366" width="11.62"/>
    <col collapsed="false" customWidth="true" hidden="false" outlineLevel="0" max="195" min="195" style="366" width="7.62"/>
    <col collapsed="false" customWidth="true" hidden="false" outlineLevel="0" max="196" min="196" style="366" width="5.62"/>
    <col collapsed="false" customWidth="true" hidden="false" outlineLevel="0" max="197" min="197" style="366" width="6.87"/>
    <col collapsed="false" customWidth="true" hidden="false" outlineLevel="0" max="198" min="198" style="366" width="8.12"/>
    <col collapsed="false" customWidth="true" hidden="false" outlineLevel="0" max="199" min="199" style="366" width="7.99"/>
    <col collapsed="false" customWidth="true" hidden="false" outlineLevel="0" max="200" min="200" style="366" width="7.62"/>
    <col collapsed="false" customWidth="true" hidden="false" outlineLevel="0" max="201" min="201" style="366" width="8.37"/>
    <col collapsed="false" customWidth="true" hidden="false" outlineLevel="0" max="203" min="202" style="366" width="7.74"/>
    <col collapsed="false" customWidth="true" hidden="false" outlineLevel="0" max="204" min="204" style="366" width="7.99"/>
    <col collapsed="false" customWidth="true" hidden="false" outlineLevel="0" max="205" min="205" style="366" width="7.87"/>
    <col collapsed="false" customWidth="true" hidden="false" outlineLevel="0" max="206" min="206" style="366" width="8.62"/>
    <col collapsed="false" customWidth="true" hidden="false" outlineLevel="0" max="207" min="207" style="366" width="9.24"/>
    <col collapsed="false" customWidth="false" hidden="false" outlineLevel="0" max="208" min="208" style="366" width="11.62"/>
    <col collapsed="false" customWidth="true" hidden="false" outlineLevel="0" max="209" min="209" style="366" width="18.62"/>
    <col collapsed="false" customWidth="false" hidden="false" outlineLevel="0" max="210" min="210" style="366" width="11.62"/>
    <col collapsed="false" customWidth="true" hidden="false" outlineLevel="0" max="211" min="211" style="366" width="7.62"/>
    <col collapsed="false" customWidth="true" hidden="false" outlineLevel="0" max="212" min="212" style="366" width="5.62"/>
    <col collapsed="false" customWidth="true" hidden="false" outlineLevel="0" max="213" min="213" style="366" width="6.87"/>
    <col collapsed="false" customWidth="true" hidden="false" outlineLevel="0" max="214" min="214" style="366" width="8.12"/>
    <col collapsed="false" customWidth="true" hidden="false" outlineLevel="0" max="215" min="215" style="366" width="7.99"/>
    <col collapsed="false" customWidth="true" hidden="false" outlineLevel="0" max="216" min="216" style="366" width="7.62"/>
    <col collapsed="false" customWidth="true" hidden="false" outlineLevel="0" max="217" min="217" style="366" width="8.37"/>
    <col collapsed="false" customWidth="true" hidden="false" outlineLevel="0" max="219" min="218" style="366" width="7.74"/>
    <col collapsed="false" customWidth="true" hidden="false" outlineLevel="0" max="220" min="220" style="366" width="7.99"/>
    <col collapsed="false" customWidth="true" hidden="false" outlineLevel="0" max="221" min="221" style="366" width="7.87"/>
    <col collapsed="false" customWidth="true" hidden="false" outlineLevel="0" max="222" min="222" style="366" width="8.62"/>
    <col collapsed="false" customWidth="true" hidden="false" outlineLevel="0" max="223" min="223" style="366" width="9.24"/>
    <col collapsed="false" customWidth="false" hidden="false" outlineLevel="0" max="224" min="224" style="366" width="11.62"/>
    <col collapsed="false" customWidth="true" hidden="false" outlineLevel="0" max="225" min="225" style="366" width="18.62"/>
    <col collapsed="false" customWidth="false" hidden="false" outlineLevel="0" max="226" min="226" style="366" width="11.62"/>
    <col collapsed="false" customWidth="true" hidden="false" outlineLevel="0" max="227" min="227" style="366" width="7.62"/>
    <col collapsed="false" customWidth="true" hidden="false" outlineLevel="0" max="228" min="228" style="366" width="5.62"/>
    <col collapsed="false" customWidth="true" hidden="false" outlineLevel="0" max="229" min="229" style="366" width="6.87"/>
    <col collapsed="false" customWidth="true" hidden="false" outlineLevel="0" max="230" min="230" style="366" width="8.12"/>
    <col collapsed="false" customWidth="true" hidden="false" outlineLevel="0" max="231" min="231" style="366" width="7.99"/>
    <col collapsed="false" customWidth="true" hidden="false" outlineLevel="0" max="232" min="232" style="366" width="7.62"/>
    <col collapsed="false" customWidth="true" hidden="false" outlineLevel="0" max="233" min="233" style="366" width="8.37"/>
    <col collapsed="false" customWidth="true" hidden="false" outlineLevel="0" max="235" min="234" style="366" width="7.74"/>
    <col collapsed="false" customWidth="true" hidden="false" outlineLevel="0" max="236" min="236" style="366" width="7.99"/>
    <col collapsed="false" customWidth="true" hidden="false" outlineLevel="0" max="237" min="237" style="366" width="7.87"/>
    <col collapsed="false" customWidth="true" hidden="false" outlineLevel="0" max="238" min="238" style="366" width="8.62"/>
    <col collapsed="false" customWidth="true" hidden="false" outlineLevel="0" max="239" min="239" style="366" width="9.24"/>
    <col collapsed="false" customWidth="false" hidden="false" outlineLevel="0" max="240" min="240" style="366" width="11.62"/>
    <col collapsed="false" customWidth="true" hidden="false" outlineLevel="0" max="241" min="241" style="366" width="18.62"/>
    <col collapsed="false" customWidth="false" hidden="false" outlineLevel="0" max="242" min="242" style="366" width="11.62"/>
    <col collapsed="false" customWidth="true" hidden="false" outlineLevel="0" max="243" min="243" style="366" width="7.62"/>
    <col collapsed="false" customWidth="true" hidden="false" outlineLevel="0" max="244" min="244" style="366" width="5.62"/>
    <col collapsed="false" customWidth="true" hidden="false" outlineLevel="0" max="245" min="245" style="366" width="6.87"/>
    <col collapsed="false" customWidth="true" hidden="false" outlineLevel="0" max="246" min="246" style="366" width="8.12"/>
    <col collapsed="false" customWidth="true" hidden="false" outlineLevel="0" max="247" min="247" style="366" width="7.99"/>
    <col collapsed="false" customWidth="true" hidden="false" outlineLevel="0" max="248" min="248" style="366" width="7.62"/>
    <col collapsed="false" customWidth="true" hidden="false" outlineLevel="0" max="249" min="249" style="366" width="8.37"/>
    <col collapsed="false" customWidth="true" hidden="false" outlineLevel="0" max="251" min="250" style="366" width="7.74"/>
    <col collapsed="false" customWidth="true" hidden="false" outlineLevel="0" max="252" min="252" style="366" width="7.99"/>
    <col collapsed="false" customWidth="true" hidden="false" outlineLevel="0" max="253" min="253" style="366" width="7.87"/>
    <col collapsed="false" customWidth="true" hidden="false" outlineLevel="0" max="254" min="254" style="366" width="8.62"/>
    <col collapsed="false" customWidth="true" hidden="false" outlineLevel="0" max="255" min="255" style="366" width="9.24"/>
    <col collapsed="false" customWidth="false" hidden="false" outlineLevel="0" max="257" min="256" style="366" width="11.62"/>
  </cols>
  <sheetData>
    <row r="1" customFormat="false" ht="17.25" hidden="false" customHeight="false" outlineLevel="0" collapsed="false">
      <c r="A1" s="367" t="n">
        <v>42948</v>
      </c>
      <c r="C1" s="368"/>
      <c r="D1" s="368"/>
      <c r="E1" s="369" t="s">
        <v>266</v>
      </c>
      <c r="F1" s="369"/>
      <c r="G1" s="369"/>
      <c r="H1" s="369"/>
      <c r="I1" s="369"/>
      <c r="J1" s="369"/>
      <c r="K1" s="369"/>
      <c r="L1" s="369"/>
      <c r="M1" s="370"/>
      <c r="N1" s="371" t="s">
        <v>369</v>
      </c>
      <c r="O1" s="368"/>
      <c r="P1" s="368"/>
    </row>
    <row r="2" customFormat="false" ht="18" hidden="false" customHeight="false" outlineLevel="0" collapsed="false">
      <c r="A2" s="372" t="n">
        <f aca="false">A1</f>
        <v>42948</v>
      </c>
      <c r="C2" s="368"/>
      <c r="D2" s="368"/>
      <c r="E2" s="368"/>
      <c r="F2" s="368" t="s">
        <v>268</v>
      </c>
      <c r="G2" s="368"/>
      <c r="H2" s="368"/>
      <c r="I2" s="368"/>
      <c r="J2" s="368"/>
      <c r="K2" s="368"/>
      <c r="L2" s="368"/>
      <c r="M2" s="370"/>
      <c r="N2" s="373" t="s">
        <v>370</v>
      </c>
      <c r="O2" s="368"/>
      <c r="P2" s="368"/>
    </row>
    <row r="3" customFormat="false" ht="17.25" hidden="false" customHeight="false" outlineLevel="0" collapsed="false">
      <c r="A3" s="374"/>
      <c r="B3" s="375" t="s">
        <v>30</v>
      </c>
      <c r="C3" s="376" t="n">
        <f aca="false">A1</f>
        <v>42948</v>
      </c>
      <c r="D3" s="376"/>
      <c r="E3" s="376"/>
      <c r="F3" s="377" t="s">
        <v>270</v>
      </c>
      <c r="G3" s="377"/>
      <c r="H3" s="377"/>
      <c r="I3" s="377"/>
      <c r="J3" s="377"/>
      <c r="K3" s="377"/>
      <c r="L3" s="377"/>
      <c r="M3" s="378" t="n">
        <f aca="false">C3</f>
        <v>42948</v>
      </c>
      <c r="N3" s="378"/>
      <c r="O3" s="379"/>
      <c r="P3" s="380" t="s">
        <v>194</v>
      </c>
    </row>
    <row r="4" customFormat="false" ht="17.25" hidden="false" customHeight="false" outlineLevel="0" collapsed="false">
      <c r="A4" s="382" t="s">
        <v>37</v>
      </c>
      <c r="B4" s="383" t="n">
        <f aca="false">A1</f>
        <v>42948</v>
      </c>
      <c r="C4" s="384" t="s">
        <v>271</v>
      </c>
      <c r="D4" s="384"/>
      <c r="E4" s="384"/>
      <c r="F4" s="385" t="s">
        <v>272</v>
      </c>
      <c r="G4" s="385"/>
      <c r="H4" s="385"/>
      <c r="I4" s="385"/>
      <c r="J4" s="385"/>
      <c r="K4" s="385"/>
      <c r="L4" s="385"/>
      <c r="M4" s="385"/>
      <c r="N4" s="385"/>
      <c r="O4" s="386"/>
      <c r="P4" s="387" t="n">
        <f aca="false">+B4+31</f>
        <v>42979</v>
      </c>
    </row>
    <row r="5" customFormat="false" ht="17.25" hidden="false" customHeight="false" outlineLevel="0" collapsed="false">
      <c r="A5" s="388" t="s">
        <v>273</v>
      </c>
      <c r="B5" s="389" t="s">
        <v>38</v>
      </c>
      <c r="C5" s="369" t="s">
        <v>274</v>
      </c>
      <c r="D5" s="390" t="s">
        <v>275</v>
      </c>
      <c r="E5" s="391" t="s">
        <v>276</v>
      </c>
      <c r="F5" s="392" t="s">
        <v>277</v>
      </c>
      <c r="G5" s="392"/>
      <c r="H5" s="392"/>
      <c r="I5" s="392"/>
      <c r="J5" s="385" t="s">
        <v>278</v>
      </c>
      <c r="K5" s="385"/>
      <c r="L5" s="385"/>
      <c r="M5" s="385"/>
      <c r="N5" s="385" t="s">
        <v>279</v>
      </c>
      <c r="O5" s="390" t="s">
        <v>280</v>
      </c>
      <c r="P5" s="389" t="s">
        <v>38</v>
      </c>
    </row>
    <row r="6" customFormat="false" ht="17.25" hidden="false" customHeight="false" outlineLevel="0" collapsed="false">
      <c r="A6" s="388" t="s">
        <v>281</v>
      </c>
      <c r="B6" s="389" t="s">
        <v>282</v>
      </c>
      <c r="C6" s="393"/>
      <c r="D6" s="394"/>
      <c r="E6" s="391" t="s">
        <v>283</v>
      </c>
      <c r="F6" s="395" t="s">
        <v>52</v>
      </c>
      <c r="G6" s="395" t="s">
        <v>53</v>
      </c>
      <c r="H6" s="395" t="s">
        <v>54</v>
      </c>
      <c r="I6" s="385" t="s">
        <v>55</v>
      </c>
      <c r="J6" s="395" t="s">
        <v>52</v>
      </c>
      <c r="K6" s="395" t="s">
        <v>53</v>
      </c>
      <c r="L6" s="395" t="s">
        <v>54</v>
      </c>
      <c r="M6" s="385" t="s">
        <v>55</v>
      </c>
      <c r="N6" s="391" t="s">
        <v>283</v>
      </c>
      <c r="O6" s="390" t="s">
        <v>152</v>
      </c>
      <c r="P6" s="389" t="s">
        <v>284</v>
      </c>
    </row>
    <row r="7" customFormat="false" ht="17.25" hidden="false" customHeight="false" outlineLevel="0" collapsed="false">
      <c r="A7" s="388" t="s">
        <v>285</v>
      </c>
      <c r="B7" s="396" t="s">
        <v>154</v>
      </c>
      <c r="C7" s="393" t="s">
        <v>63</v>
      </c>
      <c r="D7" s="394" t="s">
        <v>64</v>
      </c>
      <c r="E7" s="397" t="s">
        <v>65</v>
      </c>
      <c r="F7" s="398" t="s">
        <v>66</v>
      </c>
      <c r="G7" s="398" t="s">
        <v>67</v>
      </c>
      <c r="H7" s="399" t="s">
        <v>68</v>
      </c>
      <c r="I7" s="400" t="s">
        <v>69</v>
      </c>
      <c r="J7" s="398" t="s">
        <v>66</v>
      </c>
      <c r="K7" s="398" t="s">
        <v>67</v>
      </c>
      <c r="L7" s="399" t="s">
        <v>68</v>
      </c>
      <c r="M7" s="400" t="s">
        <v>69</v>
      </c>
      <c r="N7" s="401" t="s">
        <v>56</v>
      </c>
      <c r="O7" s="398" t="s">
        <v>56</v>
      </c>
      <c r="P7" s="396" t="s">
        <v>154</v>
      </c>
    </row>
    <row r="8" customFormat="false" ht="17.25" hidden="false" customHeight="false" outlineLevel="0" collapsed="false">
      <c r="A8" s="388" t="s">
        <v>286</v>
      </c>
      <c r="B8" s="402" t="n">
        <f aca="false">B4</f>
        <v>42948</v>
      </c>
      <c r="C8" s="393" t="s">
        <v>75</v>
      </c>
      <c r="D8" s="394"/>
      <c r="E8" s="403" t="s">
        <v>76</v>
      </c>
      <c r="F8" s="404" t="s">
        <v>77</v>
      </c>
      <c r="G8" s="404" t="s">
        <v>77</v>
      </c>
      <c r="H8" s="390"/>
      <c r="I8" s="391"/>
      <c r="J8" s="404" t="s">
        <v>77</v>
      </c>
      <c r="K8" s="404" t="s">
        <v>77</v>
      </c>
      <c r="L8" s="390"/>
      <c r="M8" s="391"/>
      <c r="N8" s="406" t="s">
        <v>70</v>
      </c>
      <c r="O8" s="398" t="s">
        <v>76</v>
      </c>
      <c r="P8" s="402" t="n">
        <f aca="false">P4</f>
        <v>42979</v>
      </c>
    </row>
    <row r="9" customFormat="false" ht="17.25" hidden="false" customHeight="false" outlineLevel="0" collapsed="false">
      <c r="A9" s="407"/>
      <c r="B9" s="407" t="s">
        <v>287</v>
      </c>
      <c r="C9" s="408" t="s">
        <v>288</v>
      </c>
      <c r="D9" s="409" t="s">
        <v>289</v>
      </c>
      <c r="E9" s="410" t="s">
        <v>290</v>
      </c>
      <c r="F9" s="409" t="s">
        <v>291</v>
      </c>
      <c r="G9" s="409" t="s">
        <v>292</v>
      </c>
      <c r="H9" s="409" t="s">
        <v>293</v>
      </c>
      <c r="I9" s="410" t="s">
        <v>294</v>
      </c>
      <c r="J9" s="409" t="s">
        <v>295</v>
      </c>
      <c r="K9" s="409" t="s">
        <v>296</v>
      </c>
      <c r="L9" s="409" t="s">
        <v>297</v>
      </c>
      <c r="M9" s="410" t="s">
        <v>298</v>
      </c>
      <c r="N9" s="410" t="s">
        <v>299</v>
      </c>
      <c r="O9" s="409" t="s">
        <v>300</v>
      </c>
      <c r="P9" s="407" t="s">
        <v>301</v>
      </c>
    </row>
    <row r="10" customFormat="false" ht="17.25" hidden="false" customHeight="false" outlineLevel="0" collapsed="false">
      <c r="A10" s="388"/>
      <c r="B10" s="388"/>
      <c r="C10" s="411"/>
      <c r="D10" s="412"/>
      <c r="E10" s="413" t="s">
        <v>302</v>
      </c>
      <c r="F10" s="412"/>
      <c r="G10" s="412"/>
      <c r="H10" s="412"/>
      <c r="I10" s="413" t="s">
        <v>303</v>
      </c>
      <c r="J10" s="412"/>
      <c r="K10" s="412"/>
      <c r="L10" s="412"/>
      <c r="M10" s="413" t="s">
        <v>304</v>
      </c>
      <c r="N10" s="413" t="s">
        <v>305</v>
      </c>
      <c r="O10" s="412" t="s">
        <v>306</v>
      </c>
      <c r="P10" s="388" t="s">
        <v>307</v>
      </c>
    </row>
    <row r="11" customFormat="false" ht="21" hidden="false" customHeight="true" outlineLevel="0" collapsed="false">
      <c r="A11" s="414" t="s">
        <v>308</v>
      </c>
      <c r="B11" s="418" t="n">
        <v>7701</v>
      </c>
      <c r="C11" s="320" t="n">
        <v>1</v>
      </c>
      <c r="D11" s="320" t="n">
        <v>2</v>
      </c>
      <c r="E11" s="416" t="n">
        <v>-1</v>
      </c>
      <c r="F11" s="320" t="n">
        <v>222</v>
      </c>
      <c r="G11" s="320" t="n">
        <v>47</v>
      </c>
      <c r="H11" s="320" t="n">
        <v>23</v>
      </c>
      <c r="I11" s="416" t="n">
        <v>292</v>
      </c>
      <c r="J11" s="320" t="n">
        <v>115</v>
      </c>
      <c r="K11" s="320" t="n">
        <v>51</v>
      </c>
      <c r="L11" s="320" t="n">
        <v>57</v>
      </c>
      <c r="M11" s="416" t="n">
        <v>223</v>
      </c>
      <c r="N11" s="416" t="n">
        <v>69</v>
      </c>
      <c r="O11" s="320" t="n">
        <v>68</v>
      </c>
      <c r="P11" s="418" t="n">
        <v>7769</v>
      </c>
    </row>
    <row r="12" customFormat="false" ht="21" hidden="false" customHeight="true" outlineLevel="0" collapsed="false">
      <c r="A12" s="414"/>
      <c r="B12" s="418"/>
      <c r="C12" s="320"/>
      <c r="D12" s="320"/>
      <c r="E12" s="416"/>
      <c r="F12" s="320"/>
      <c r="G12" s="320"/>
      <c r="H12" s="320"/>
      <c r="I12" s="416"/>
      <c r="J12" s="320"/>
      <c r="K12" s="320"/>
      <c r="L12" s="320"/>
      <c r="M12" s="416"/>
      <c r="N12" s="416"/>
      <c r="O12" s="320"/>
      <c r="P12" s="418"/>
    </row>
    <row r="13" customFormat="false" ht="21" hidden="false" customHeight="true" outlineLevel="0" collapsed="false">
      <c r="A13" s="414" t="s">
        <v>309</v>
      </c>
      <c r="B13" s="418" t="n">
        <v>5551</v>
      </c>
      <c r="C13" s="320" t="n">
        <v>1</v>
      </c>
      <c r="D13" s="320" t="n">
        <v>0</v>
      </c>
      <c r="E13" s="416" t="n">
        <v>1</v>
      </c>
      <c r="F13" s="320" t="n">
        <v>145</v>
      </c>
      <c r="G13" s="320" t="n">
        <v>35</v>
      </c>
      <c r="H13" s="320" t="n">
        <v>13</v>
      </c>
      <c r="I13" s="416" t="n">
        <v>193</v>
      </c>
      <c r="J13" s="320" t="n">
        <v>59</v>
      </c>
      <c r="K13" s="320" t="n">
        <v>29</v>
      </c>
      <c r="L13" s="320" t="n">
        <v>45</v>
      </c>
      <c r="M13" s="416" t="n">
        <v>133</v>
      </c>
      <c r="N13" s="416" t="n">
        <v>60</v>
      </c>
      <c r="O13" s="320" t="n">
        <v>61</v>
      </c>
      <c r="P13" s="418" t="n">
        <v>5612</v>
      </c>
    </row>
    <row r="14" customFormat="false" ht="21" hidden="false" customHeight="true" outlineLevel="0" collapsed="false">
      <c r="A14" s="414"/>
      <c r="B14" s="418"/>
      <c r="C14" s="320"/>
      <c r="D14" s="320"/>
      <c r="E14" s="416"/>
      <c r="F14" s="320"/>
      <c r="G14" s="320"/>
      <c r="H14" s="320"/>
      <c r="I14" s="416"/>
      <c r="J14" s="320"/>
      <c r="K14" s="320"/>
      <c r="L14" s="320"/>
      <c r="M14" s="416"/>
      <c r="N14" s="416"/>
      <c r="O14" s="320"/>
      <c r="P14" s="418"/>
    </row>
    <row r="15" customFormat="false" ht="21" hidden="false" customHeight="true" outlineLevel="0" collapsed="false">
      <c r="A15" s="414" t="s">
        <v>310</v>
      </c>
      <c r="B15" s="418" t="n">
        <v>2052</v>
      </c>
      <c r="C15" s="344" t="n">
        <v>1</v>
      </c>
      <c r="D15" s="344" t="n">
        <v>0</v>
      </c>
      <c r="E15" s="416" t="n">
        <v>1</v>
      </c>
      <c r="F15" s="344" t="n">
        <v>34</v>
      </c>
      <c r="G15" s="344" t="n">
        <v>4</v>
      </c>
      <c r="H15" s="344" t="n">
        <v>3</v>
      </c>
      <c r="I15" s="416" t="n">
        <v>41</v>
      </c>
      <c r="J15" s="344" t="n">
        <v>15</v>
      </c>
      <c r="K15" s="344" t="n">
        <v>9</v>
      </c>
      <c r="L15" s="344" t="n">
        <v>12</v>
      </c>
      <c r="M15" s="416" t="n">
        <v>36</v>
      </c>
      <c r="N15" s="416" t="n">
        <v>5</v>
      </c>
      <c r="O15" s="320" t="n">
        <v>6</v>
      </c>
      <c r="P15" s="418" t="n">
        <v>2058</v>
      </c>
    </row>
    <row r="16" customFormat="false" ht="21" hidden="false" customHeight="true" outlineLevel="0" collapsed="false">
      <c r="A16" s="414" t="s">
        <v>311</v>
      </c>
      <c r="B16" s="418" t="n">
        <v>661</v>
      </c>
      <c r="C16" s="344" t="n">
        <v>0</v>
      </c>
      <c r="D16" s="344" t="n">
        <v>0</v>
      </c>
      <c r="E16" s="416" t="n">
        <v>0</v>
      </c>
      <c r="F16" s="344" t="n">
        <v>15</v>
      </c>
      <c r="G16" s="344" t="n">
        <v>12</v>
      </c>
      <c r="H16" s="344" t="n">
        <v>1</v>
      </c>
      <c r="I16" s="416" t="n">
        <v>28</v>
      </c>
      <c r="J16" s="344" t="n">
        <v>2</v>
      </c>
      <c r="K16" s="344" t="n">
        <v>5</v>
      </c>
      <c r="L16" s="344" t="n">
        <v>4</v>
      </c>
      <c r="M16" s="416" t="n">
        <v>11</v>
      </c>
      <c r="N16" s="416" t="n">
        <v>17</v>
      </c>
      <c r="O16" s="320" t="n">
        <v>17</v>
      </c>
      <c r="P16" s="418" t="n">
        <v>678</v>
      </c>
    </row>
    <row r="17" customFormat="false" ht="21" hidden="false" customHeight="true" outlineLevel="0" collapsed="false">
      <c r="A17" s="414" t="s">
        <v>312</v>
      </c>
      <c r="B17" s="418" t="n">
        <v>183</v>
      </c>
      <c r="C17" s="344" t="n">
        <v>0</v>
      </c>
      <c r="D17" s="344" t="n">
        <v>0</v>
      </c>
      <c r="E17" s="416" t="n">
        <v>0</v>
      </c>
      <c r="F17" s="344" t="n">
        <v>7</v>
      </c>
      <c r="G17" s="344" t="n">
        <v>0</v>
      </c>
      <c r="H17" s="344" t="n">
        <v>2</v>
      </c>
      <c r="I17" s="416" t="n">
        <v>9</v>
      </c>
      <c r="J17" s="344" t="n">
        <v>1</v>
      </c>
      <c r="K17" s="344" t="n">
        <v>0</v>
      </c>
      <c r="L17" s="344" t="n">
        <v>6</v>
      </c>
      <c r="M17" s="416" t="n">
        <v>7</v>
      </c>
      <c r="N17" s="416" t="n">
        <v>2</v>
      </c>
      <c r="O17" s="320" t="n">
        <v>2</v>
      </c>
      <c r="P17" s="418" t="n">
        <v>185</v>
      </c>
    </row>
    <row r="18" customFormat="false" ht="21" hidden="false" customHeight="true" outlineLevel="0" collapsed="false">
      <c r="A18" s="414" t="s">
        <v>313</v>
      </c>
      <c r="B18" s="418" t="n">
        <v>325</v>
      </c>
      <c r="C18" s="344" t="n">
        <v>0</v>
      </c>
      <c r="D18" s="344" t="n">
        <v>0</v>
      </c>
      <c r="E18" s="416" t="n">
        <v>0</v>
      </c>
      <c r="F18" s="344" t="n">
        <v>17</v>
      </c>
      <c r="G18" s="344" t="n">
        <v>2</v>
      </c>
      <c r="H18" s="344" t="n">
        <v>0</v>
      </c>
      <c r="I18" s="416" t="n">
        <v>19</v>
      </c>
      <c r="J18" s="344" t="n">
        <v>1</v>
      </c>
      <c r="K18" s="344" t="n">
        <v>0</v>
      </c>
      <c r="L18" s="344" t="n">
        <v>7</v>
      </c>
      <c r="M18" s="416" t="n">
        <v>8</v>
      </c>
      <c r="N18" s="416" t="n">
        <v>11</v>
      </c>
      <c r="O18" s="320" t="n">
        <v>11</v>
      </c>
      <c r="P18" s="418" t="n">
        <v>336</v>
      </c>
    </row>
    <row r="19" customFormat="false" ht="21" hidden="false" customHeight="true" outlineLevel="0" collapsed="false">
      <c r="A19" s="414" t="s">
        <v>314</v>
      </c>
      <c r="B19" s="418" t="n">
        <v>196</v>
      </c>
      <c r="C19" s="344" t="n">
        <v>0</v>
      </c>
      <c r="D19" s="344" t="n">
        <v>0</v>
      </c>
      <c r="E19" s="416" t="n">
        <v>0</v>
      </c>
      <c r="F19" s="344" t="n">
        <v>3</v>
      </c>
      <c r="G19" s="344" t="n">
        <v>0</v>
      </c>
      <c r="H19" s="344" t="n">
        <v>0</v>
      </c>
      <c r="I19" s="416" t="n">
        <v>3</v>
      </c>
      <c r="J19" s="344" t="n">
        <v>10</v>
      </c>
      <c r="K19" s="344" t="n">
        <v>1</v>
      </c>
      <c r="L19" s="344" t="n">
        <v>1</v>
      </c>
      <c r="M19" s="416" t="n">
        <v>12</v>
      </c>
      <c r="N19" s="416" t="n">
        <v>-9</v>
      </c>
      <c r="O19" s="320" t="n">
        <v>-9</v>
      </c>
      <c r="P19" s="418" t="n">
        <v>187</v>
      </c>
    </row>
    <row r="20" customFormat="false" ht="21" hidden="false" customHeight="true" outlineLevel="0" collapsed="false">
      <c r="A20" s="414" t="s">
        <v>315</v>
      </c>
      <c r="B20" s="418" t="n">
        <v>280</v>
      </c>
      <c r="C20" s="344" t="n">
        <v>0</v>
      </c>
      <c r="D20" s="344" t="n">
        <v>0</v>
      </c>
      <c r="E20" s="416" t="n">
        <v>0</v>
      </c>
      <c r="F20" s="344" t="n">
        <v>36</v>
      </c>
      <c r="G20" s="344" t="n">
        <v>5</v>
      </c>
      <c r="H20" s="344" t="n">
        <v>0</v>
      </c>
      <c r="I20" s="416" t="n">
        <v>41</v>
      </c>
      <c r="J20" s="344" t="n">
        <v>16</v>
      </c>
      <c r="K20" s="344" t="n">
        <v>2</v>
      </c>
      <c r="L20" s="344" t="n">
        <v>10</v>
      </c>
      <c r="M20" s="416" t="n">
        <v>28</v>
      </c>
      <c r="N20" s="416" t="n">
        <v>13</v>
      </c>
      <c r="O20" s="320" t="n">
        <v>13</v>
      </c>
      <c r="P20" s="418" t="n">
        <v>293</v>
      </c>
    </row>
    <row r="21" customFormat="false" ht="21" hidden="false" customHeight="true" outlineLevel="0" collapsed="false">
      <c r="A21" s="414" t="s">
        <v>316</v>
      </c>
      <c r="B21" s="418" t="n">
        <v>937</v>
      </c>
      <c r="C21" s="344" t="n">
        <v>0</v>
      </c>
      <c r="D21" s="344" t="n">
        <v>0</v>
      </c>
      <c r="E21" s="416" t="n">
        <v>0</v>
      </c>
      <c r="F21" s="344" t="n">
        <v>8</v>
      </c>
      <c r="G21" s="344" t="n">
        <v>1</v>
      </c>
      <c r="H21" s="344" t="n">
        <v>1</v>
      </c>
      <c r="I21" s="416" t="n">
        <v>10</v>
      </c>
      <c r="J21" s="344" t="n">
        <v>8</v>
      </c>
      <c r="K21" s="344" t="n">
        <v>7</v>
      </c>
      <c r="L21" s="344" t="n">
        <v>0</v>
      </c>
      <c r="M21" s="416" t="n">
        <v>15</v>
      </c>
      <c r="N21" s="416" t="n">
        <v>-5</v>
      </c>
      <c r="O21" s="320" t="n">
        <v>-5</v>
      </c>
      <c r="P21" s="418" t="n">
        <v>932</v>
      </c>
    </row>
    <row r="22" customFormat="false" ht="21" hidden="false" customHeight="true" outlineLevel="0" collapsed="false">
      <c r="A22" s="414" t="s">
        <v>317</v>
      </c>
      <c r="B22" s="418" t="n">
        <v>127</v>
      </c>
      <c r="C22" s="344" t="n">
        <v>0</v>
      </c>
      <c r="D22" s="344" t="n">
        <v>0</v>
      </c>
      <c r="E22" s="416" t="n">
        <v>0</v>
      </c>
      <c r="F22" s="344" t="n">
        <v>4</v>
      </c>
      <c r="G22" s="344" t="n">
        <v>2</v>
      </c>
      <c r="H22" s="344" t="n">
        <v>1</v>
      </c>
      <c r="I22" s="416" t="n">
        <v>7</v>
      </c>
      <c r="J22" s="344" t="n">
        <v>1</v>
      </c>
      <c r="K22" s="344" t="n">
        <v>1</v>
      </c>
      <c r="L22" s="344" t="n">
        <v>2</v>
      </c>
      <c r="M22" s="416" t="n">
        <v>4</v>
      </c>
      <c r="N22" s="416" t="n">
        <v>3</v>
      </c>
      <c r="O22" s="320" t="n">
        <v>3</v>
      </c>
      <c r="P22" s="418" t="n">
        <v>130</v>
      </c>
    </row>
    <row r="23" customFormat="false" ht="21" hidden="false" customHeight="true" outlineLevel="0" collapsed="false">
      <c r="A23" s="414" t="s">
        <v>318</v>
      </c>
      <c r="B23" s="418" t="n">
        <v>604</v>
      </c>
      <c r="C23" s="344" t="n">
        <v>0</v>
      </c>
      <c r="D23" s="344" t="n">
        <v>0</v>
      </c>
      <c r="E23" s="416" t="n">
        <v>0</v>
      </c>
      <c r="F23" s="344" t="n">
        <v>16</v>
      </c>
      <c r="G23" s="344" t="n">
        <v>7</v>
      </c>
      <c r="H23" s="344" t="n">
        <v>5</v>
      </c>
      <c r="I23" s="416" t="n">
        <v>28</v>
      </c>
      <c r="J23" s="344" t="n">
        <v>3</v>
      </c>
      <c r="K23" s="344" t="n">
        <v>3</v>
      </c>
      <c r="L23" s="344" t="n">
        <v>1</v>
      </c>
      <c r="M23" s="416" t="n">
        <v>7</v>
      </c>
      <c r="N23" s="416" t="n">
        <v>21</v>
      </c>
      <c r="O23" s="320" t="n">
        <v>21</v>
      </c>
      <c r="P23" s="418" t="n">
        <v>625</v>
      </c>
    </row>
    <row r="24" customFormat="false" ht="21" hidden="false" customHeight="true" outlineLevel="0" collapsed="false">
      <c r="A24" s="414" t="s">
        <v>319</v>
      </c>
      <c r="B24" s="418" t="n">
        <v>93</v>
      </c>
      <c r="C24" s="344" t="n">
        <v>0</v>
      </c>
      <c r="D24" s="344" t="n">
        <v>0</v>
      </c>
      <c r="E24" s="416" t="n">
        <v>0</v>
      </c>
      <c r="F24" s="344" t="n">
        <v>1</v>
      </c>
      <c r="G24" s="344" t="n">
        <v>0</v>
      </c>
      <c r="H24" s="344" t="n">
        <v>0</v>
      </c>
      <c r="I24" s="416" t="n">
        <v>1</v>
      </c>
      <c r="J24" s="344" t="n">
        <v>1</v>
      </c>
      <c r="K24" s="344" t="n">
        <v>0</v>
      </c>
      <c r="L24" s="344" t="n">
        <v>1</v>
      </c>
      <c r="M24" s="416" t="n">
        <v>2</v>
      </c>
      <c r="N24" s="416" t="n">
        <v>-1</v>
      </c>
      <c r="O24" s="320" t="n">
        <v>-1</v>
      </c>
      <c r="P24" s="418" t="n">
        <v>92</v>
      </c>
    </row>
    <row r="25" customFormat="false" ht="21" hidden="false" customHeight="true" outlineLevel="0" collapsed="false">
      <c r="A25" s="414" t="s">
        <v>320</v>
      </c>
      <c r="B25" s="421" t="n">
        <v>93</v>
      </c>
      <c r="C25" s="344" t="n">
        <v>0</v>
      </c>
      <c r="D25" s="344" t="n">
        <v>0</v>
      </c>
      <c r="E25" s="416" t="n">
        <v>0</v>
      </c>
      <c r="F25" s="344" t="n">
        <v>4</v>
      </c>
      <c r="G25" s="344" t="n">
        <v>2</v>
      </c>
      <c r="H25" s="344" t="n">
        <v>0</v>
      </c>
      <c r="I25" s="416" t="n">
        <v>6</v>
      </c>
      <c r="J25" s="344" t="n">
        <v>1</v>
      </c>
      <c r="K25" s="344" t="n">
        <v>1</v>
      </c>
      <c r="L25" s="344" t="n">
        <v>1</v>
      </c>
      <c r="M25" s="416" t="n">
        <v>3</v>
      </c>
      <c r="N25" s="416" t="n">
        <v>3</v>
      </c>
      <c r="O25" s="320" t="n">
        <v>3</v>
      </c>
      <c r="P25" s="418" t="n">
        <v>96</v>
      </c>
    </row>
    <row r="26" customFormat="false" ht="21" hidden="false" customHeight="true" outlineLevel="0" collapsed="false">
      <c r="A26" s="439"/>
      <c r="B26" s="421"/>
      <c r="C26" s="422"/>
      <c r="D26" s="423"/>
      <c r="E26" s="424"/>
      <c r="F26" s="422"/>
      <c r="G26" s="425"/>
      <c r="H26" s="425"/>
      <c r="I26" s="424"/>
      <c r="J26" s="422"/>
      <c r="K26" s="425"/>
      <c r="L26" s="425"/>
      <c r="M26" s="424"/>
      <c r="N26" s="426"/>
      <c r="O26" s="427"/>
      <c r="P26" s="421"/>
    </row>
    <row r="27" customFormat="false" ht="21" hidden="false" customHeight="true" outlineLevel="0" collapsed="false">
      <c r="A27" s="414" t="s">
        <v>321</v>
      </c>
      <c r="B27" s="418" t="n">
        <v>2150</v>
      </c>
      <c r="C27" s="320" t="n">
        <v>0</v>
      </c>
      <c r="D27" s="320" t="n">
        <v>2</v>
      </c>
      <c r="E27" s="416" t="n">
        <v>-2</v>
      </c>
      <c r="F27" s="320" t="n">
        <v>77</v>
      </c>
      <c r="G27" s="320" t="n">
        <v>12</v>
      </c>
      <c r="H27" s="320" t="n">
        <v>10</v>
      </c>
      <c r="I27" s="416" t="n">
        <v>99</v>
      </c>
      <c r="J27" s="320" t="n">
        <v>56</v>
      </c>
      <c r="K27" s="320" t="n">
        <v>22</v>
      </c>
      <c r="L27" s="320" t="n">
        <v>12</v>
      </c>
      <c r="M27" s="416" t="n">
        <v>90</v>
      </c>
      <c r="N27" s="416" t="n">
        <v>9</v>
      </c>
      <c r="O27" s="320" t="n">
        <v>7</v>
      </c>
      <c r="P27" s="418" t="n">
        <v>2157</v>
      </c>
    </row>
    <row r="28" customFormat="false" ht="21" hidden="false" customHeight="true" outlineLevel="0" collapsed="false">
      <c r="A28" s="414" t="s">
        <v>322</v>
      </c>
      <c r="B28" s="418" t="n">
        <v>564</v>
      </c>
      <c r="C28" s="320" t="n">
        <v>0</v>
      </c>
      <c r="D28" s="320" t="n">
        <v>0</v>
      </c>
      <c r="E28" s="416" t="n">
        <v>0</v>
      </c>
      <c r="F28" s="320" t="n">
        <v>51</v>
      </c>
      <c r="G28" s="320" t="n">
        <v>4</v>
      </c>
      <c r="H28" s="320" t="n">
        <v>0</v>
      </c>
      <c r="I28" s="416" t="n">
        <v>55</v>
      </c>
      <c r="J28" s="320" t="n">
        <v>13</v>
      </c>
      <c r="K28" s="320" t="n">
        <v>8</v>
      </c>
      <c r="L28" s="320" t="n">
        <v>3</v>
      </c>
      <c r="M28" s="416" t="n">
        <v>24</v>
      </c>
      <c r="N28" s="416" t="n">
        <v>31</v>
      </c>
      <c r="O28" s="320" t="n">
        <v>31</v>
      </c>
      <c r="P28" s="418" t="n">
        <v>595</v>
      </c>
    </row>
    <row r="29" customFormat="false" ht="21" hidden="false" customHeight="true" outlineLevel="0" collapsed="false">
      <c r="A29" s="414"/>
      <c r="B29" s="418"/>
      <c r="C29" s="320"/>
      <c r="D29" s="320"/>
      <c r="E29" s="416"/>
      <c r="F29" s="320"/>
      <c r="G29" s="320"/>
      <c r="H29" s="320"/>
      <c r="I29" s="416"/>
      <c r="J29" s="320"/>
      <c r="K29" s="320"/>
      <c r="L29" s="320"/>
      <c r="M29" s="416"/>
      <c r="N29" s="416"/>
      <c r="O29" s="320"/>
      <c r="P29" s="418"/>
    </row>
    <row r="30" customFormat="false" ht="21" hidden="false" customHeight="true" outlineLevel="0" collapsed="false">
      <c r="A30" s="414" t="s">
        <v>323</v>
      </c>
      <c r="B30" s="418" t="n">
        <v>15</v>
      </c>
      <c r="C30" s="344" t="n">
        <v>0</v>
      </c>
      <c r="D30" s="344" t="n">
        <v>0</v>
      </c>
      <c r="E30" s="416" t="n">
        <v>0</v>
      </c>
      <c r="F30" s="344" t="n">
        <v>1</v>
      </c>
      <c r="G30" s="344" t="n">
        <v>0</v>
      </c>
      <c r="H30" s="344" t="n">
        <v>0</v>
      </c>
      <c r="I30" s="416" t="n">
        <v>1</v>
      </c>
      <c r="J30" s="344" t="n">
        <v>0</v>
      </c>
      <c r="K30" s="344" t="n">
        <v>0</v>
      </c>
      <c r="L30" s="344" t="n">
        <v>0</v>
      </c>
      <c r="M30" s="416" t="n">
        <v>0</v>
      </c>
      <c r="N30" s="416" t="n">
        <v>1</v>
      </c>
      <c r="O30" s="320" t="n">
        <v>1</v>
      </c>
      <c r="P30" s="418" t="n">
        <v>16</v>
      </c>
    </row>
    <row r="31" customFormat="false" ht="21" hidden="false" customHeight="true" outlineLevel="0" collapsed="false">
      <c r="A31" s="414" t="s">
        <v>324</v>
      </c>
      <c r="B31" s="418" t="n">
        <v>5</v>
      </c>
      <c r="C31" s="344" t="n">
        <v>0</v>
      </c>
      <c r="D31" s="344" t="n">
        <v>0</v>
      </c>
      <c r="E31" s="416" t="n">
        <v>0</v>
      </c>
      <c r="F31" s="344" t="n">
        <v>0</v>
      </c>
      <c r="G31" s="344" t="n">
        <v>0</v>
      </c>
      <c r="H31" s="344" t="n">
        <v>0</v>
      </c>
      <c r="I31" s="416" t="n">
        <v>0</v>
      </c>
      <c r="J31" s="344" t="n">
        <v>0</v>
      </c>
      <c r="K31" s="344" t="n">
        <v>0</v>
      </c>
      <c r="L31" s="344" t="n">
        <v>0</v>
      </c>
      <c r="M31" s="416" t="n">
        <v>0</v>
      </c>
      <c r="N31" s="416" t="n">
        <v>0</v>
      </c>
      <c r="O31" s="320" t="n">
        <v>0</v>
      </c>
      <c r="P31" s="418" t="n">
        <v>5</v>
      </c>
    </row>
    <row r="32" customFormat="false" ht="21" hidden="false" customHeight="true" outlineLevel="0" collapsed="false">
      <c r="A32" s="414" t="s">
        <v>325</v>
      </c>
      <c r="B32" s="418" t="n">
        <v>4</v>
      </c>
      <c r="C32" s="344" t="n">
        <v>0</v>
      </c>
      <c r="D32" s="344" t="n">
        <v>0</v>
      </c>
      <c r="E32" s="416" t="n">
        <v>0</v>
      </c>
      <c r="F32" s="344" t="n">
        <v>0</v>
      </c>
      <c r="G32" s="344" t="n">
        <v>0</v>
      </c>
      <c r="H32" s="344" t="n">
        <v>0</v>
      </c>
      <c r="I32" s="416" t="n">
        <v>0</v>
      </c>
      <c r="J32" s="344" t="n">
        <v>1</v>
      </c>
      <c r="K32" s="344" t="n">
        <v>0</v>
      </c>
      <c r="L32" s="344" t="n">
        <v>1</v>
      </c>
      <c r="M32" s="416" t="n">
        <v>2</v>
      </c>
      <c r="N32" s="416" t="n">
        <v>-2</v>
      </c>
      <c r="O32" s="320" t="n">
        <v>-2</v>
      </c>
      <c r="P32" s="418" t="n">
        <v>2</v>
      </c>
    </row>
    <row r="33" customFormat="false" ht="21" hidden="false" customHeight="true" outlineLevel="0" collapsed="false">
      <c r="A33" s="414" t="s">
        <v>326</v>
      </c>
      <c r="B33" s="418" t="n">
        <v>22</v>
      </c>
      <c r="C33" s="344" t="n">
        <v>0</v>
      </c>
      <c r="D33" s="344" t="n">
        <v>0</v>
      </c>
      <c r="E33" s="416" t="n">
        <v>0</v>
      </c>
      <c r="F33" s="344" t="n">
        <v>1</v>
      </c>
      <c r="G33" s="344" t="n">
        <v>0</v>
      </c>
      <c r="H33" s="344" t="n">
        <v>0</v>
      </c>
      <c r="I33" s="416" t="n">
        <v>1</v>
      </c>
      <c r="J33" s="344" t="n">
        <v>0</v>
      </c>
      <c r="K33" s="344" t="n">
        <v>0</v>
      </c>
      <c r="L33" s="344" t="n">
        <v>0</v>
      </c>
      <c r="M33" s="416" t="n">
        <v>0</v>
      </c>
      <c r="N33" s="416" t="n">
        <v>1</v>
      </c>
      <c r="O33" s="320" t="n">
        <v>1</v>
      </c>
      <c r="P33" s="418" t="n">
        <v>23</v>
      </c>
    </row>
    <row r="34" customFormat="false" ht="21" hidden="false" customHeight="true" outlineLevel="0" collapsed="false">
      <c r="A34" s="414" t="s">
        <v>327</v>
      </c>
      <c r="B34" s="418" t="n">
        <v>36</v>
      </c>
      <c r="C34" s="344" t="n">
        <v>0</v>
      </c>
      <c r="D34" s="344" t="n">
        <v>0</v>
      </c>
      <c r="E34" s="416" t="n">
        <v>0</v>
      </c>
      <c r="F34" s="344" t="n">
        <v>3</v>
      </c>
      <c r="G34" s="344" t="n">
        <v>0</v>
      </c>
      <c r="H34" s="344" t="n">
        <v>0</v>
      </c>
      <c r="I34" s="416" t="n">
        <v>3</v>
      </c>
      <c r="J34" s="344" t="n">
        <v>1</v>
      </c>
      <c r="K34" s="344" t="n">
        <v>0</v>
      </c>
      <c r="L34" s="344" t="n">
        <v>0</v>
      </c>
      <c r="M34" s="416" t="n">
        <v>1</v>
      </c>
      <c r="N34" s="416" t="n">
        <v>2</v>
      </c>
      <c r="O34" s="320" t="n">
        <v>2</v>
      </c>
      <c r="P34" s="418" t="n">
        <v>38</v>
      </c>
    </row>
    <row r="35" customFormat="false" ht="21" hidden="false" customHeight="true" outlineLevel="0" collapsed="false">
      <c r="A35" s="414" t="s">
        <v>328</v>
      </c>
      <c r="B35" s="418" t="n">
        <v>400</v>
      </c>
      <c r="C35" s="344" t="n">
        <v>0</v>
      </c>
      <c r="D35" s="344" t="n">
        <v>0</v>
      </c>
      <c r="E35" s="416" t="n">
        <v>0</v>
      </c>
      <c r="F35" s="344" t="n">
        <v>30</v>
      </c>
      <c r="G35" s="344" t="n">
        <v>3</v>
      </c>
      <c r="H35" s="344" t="n">
        <v>0</v>
      </c>
      <c r="I35" s="416" t="n">
        <v>33</v>
      </c>
      <c r="J35" s="344" t="n">
        <v>10</v>
      </c>
      <c r="K35" s="344" t="n">
        <v>7</v>
      </c>
      <c r="L35" s="344" t="n">
        <v>2</v>
      </c>
      <c r="M35" s="416" t="n">
        <v>19</v>
      </c>
      <c r="N35" s="416" t="n">
        <v>14</v>
      </c>
      <c r="O35" s="320" t="n">
        <v>14</v>
      </c>
      <c r="P35" s="418" t="n">
        <v>414</v>
      </c>
    </row>
    <row r="36" customFormat="false" ht="21" hidden="false" customHeight="true" outlineLevel="0" collapsed="false">
      <c r="A36" s="414" t="s">
        <v>329</v>
      </c>
      <c r="B36" s="418" t="n">
        <v>18</v>
      </c>
      <c r="C36" s="344" t="n">
        <v>0</v>
      </c>
      <c r="D36" s="344" t="n">
        <v>0</v>
      </c>
      <c r="E36" s="416" t="n">
        <v>0</v>
      </c>
      <c r="F36" s="344" t="n">
        <v>16</v>
      </c>
      <c r="G36" s="344" t="n">
        <v>0</v>
      </c>
      <c r="H36" s="344" t="n">
        <v>0</v>
      </c>
      <c r="I36" s="416" t="n">
        <v>16</v>
      </c>
      <c r="J36" s="344" t="n">
        <v>0</v>
      </c>
      <c r="K36" s="344" t="n">
        <v>0</v>
      </c>
      <c r="L36" s="344" t="n">
        <v>0</v>
      </c>
      <c r="M36" s="416" t="n">
        <v>0</v>
      </c>
      <c r="N36" s="416" t="n">
        <v>16</v>
      </c>
      <c r="O36" s="320" t="n">
        <v>16</v>
      </c>
      <c r="P36" s="418" t="n">
        <v>34</v>
      </c>
    </row>
    <row r="37" customFormat="false" ht="21" hidden="false" customHeight="true" outlineLevel="0" collapsed="false">
      <c r="A37" s="414" t="s">
        <v>330</v>
      </c>
      <c r="B37" s="418" t="n">
        <v>58</v>
      </c>
      <c r="C37" s="344" t="n">
        <v>0</v>
      </c>
      <c r="D37" s="344" t="n">
        <v>0</v>
      </c>
      <c r="E37" s="416" t="n">
        <v>0</v>
      </c>
      <c r="F37" s="344" t="n">
        <v>0</v>
      </c>
      <c r="G37" s="344" t="n">
        <v>1</v>
      </c>
      <c r="H37" s="344" t="n">
        <v>0</v>
      </c>
      <c r="I37" s="416" t="n">
        <v>1</v>
      </c>
      <c r="J37" s="344" t="n">
        <v>1</v>
      </c>
      <c r="K37" s="344" t="n">
        <v>1</v>
      </c>
      <c r="L37" s="344" t="n">
        <v>0</v>
      </c>
      <c r="M37" s="416" t="n">
        <v>2</v>
      </c>
      <c r="N37" s="416" t="n">
        <v>-1</v>
      </c>
      <c r="O37" s="320" t="n">
        <v>-1</v>
      </c>
      <c r="P37" s="418" t="n">
        <v>57</v>
      </c>
    </row>
    <row r="38" customFormat="false" ht="21" hidden="false" customHeight="true" outlineLevel="0" collapsed="false">
      <c r="A38" s="414" t="s">
        <v>331</v>
      </c>
      <c r="B38" s="418" t="n">
        <v>6</v>
      </c>
      <c r="C38" s="344" t="n">
        <v>0</v>
      </c>
      <c r="D38" s="344" t="n">
        <v>0</v>
      </c>
      <c r="E38" s="416" t="n">
        <v>0</v>
      </c>
      <c r="F38" s="344" t="n">
        <v>0</v>
      </c>
      <c r="G38" s="344" t="n">
        <v>0</v>
      </c>
      <c r="H38" s="344" t="n">
        <v>0</v>
      </c>
      <c r="I38" s="416" t="n">
        <v>0</v>
      </c>
      <c r="J38" s="344" t="n">
        <v>0</v>
      </c>
      <c r="K38" s="344" t="n">
        <v>0</v>
      </c>
      <c r="L38" s="344" t="n">
        <v>0</v>
      </c>
      <c r="M38" s="416" t="n">
        <v>0</v>
      </c>
      <c r="N38" s="416" t="n">
        <v>0</v>
      </c>
      <c r="O38" s="320" t="n">
        <v>0</v>
      </c>
      <c r="P38" s="418" t="n">
        <v>6</v>
      </c>
    </row>
    <row r="39" customFormat="false" ht="21" hidden="false" customHeight="true" outlineLevel="0" collapsed="false">
      <c r="A39" s="414"/>
      <c r="B39" s="418"/>
      <c r="C39" s="344"/>
      <c r="D39" s="344"/>
      <c r="E39" s="416"/>
      <c r="F39" s="344"/>
      <c r="G39" s="344"/>
      <c r="H39" s="344"/>
      <c r="I39" s="416"/>
      <c r="J39" s="344"/>
      <c r="K39" s="344"/>
      <c r="L39" s="344"/>
      <c r="M39" s="416"/>
      <c r="N39" s="416"/>
      <c r="O39" s="320"/>
      <c r="P39" s="418"/>
    </row>
    <row r="40" customFormat="false" ht="21" hidden="false" customHeight="true" outlineLevel="0" collapsed="false">
      <c r="A40" s="414" t="s">
        <v>332</v>
      </c>
      <c r="B40" s="418" t="n">
        <v>1293</v>
      </c>
      <c r="C40" s="320" t="n">
        <v>0</v>
      </c>
      <c r="D40" s="320" t="n">
        <v>1</v>
      </c>
      <c r="E40" s="416" t="n">
        <v>-1</v>
      </c>
      <c r="F40" s="320" t="n">
        <v>22</v>
      </c>
      <c r="G40" s="320" t="n">
        <v>8</v>
      </c>
      <c r="H40" s="320" t="n">
        <v>10</v>
      </c>
      <c r="I40" s="416" t="n">
        <v>40</v>
      </c>
      <c r="J40" s="320" t="n">
        <v>27</v>
      </c>
      <c r="K40" s="320" t="n">
        <v>11</v>
      </c>
      <c r="L40" s="320" t="n">
        <v>9</v>
      </c>
      <c r="M40" s="416" t="n">
        <v>47</v>
      </c>
      <c r="N40" s="416" t="n">
        <v>-7</v>
      </c>
      <c r="O40" s="320" t="n">
        <v>-8</v>
      </c>
      <c r="P40" s="418" t="n">
        <v>1285</v>
      </c>
    </row>
    <row r="41" customFormat="false" ht="21" hidden="false" customHeight="true" outlineLevel="0" collapsed="false">
      <c r="A41" s="414"/>
      <c r="B41" s="418"/>
      <c r="C41" s="320"/>
      <c r="D41" s="320"/>
      <c r="E41" s="416"/>
      <c r="F41" s="320"/>
      <c r="G41" s="320"/>
      <c r="H41" s="320"/>
      <c r="I41" s="416"/>
      <c r="J41" s="320"/>
      <c r="K41" s="320"/>
      <c r="L41" s="320"/>
      <c r="M41" s="416"/>
      <c r="N41" s="416"/>
      <c r="O41" s="320"/>
      <c r="P41" s="418"/>
    </row>
    <row r="42" customFormat="false" ht="21" hidden="false" customHeight="true" outlineLevel="0" collapsed="false">
      <c r="A42" s="414" t="s">
        <v>333</v>
      </c>
      <c r="B42" s="418" t="n">
        <v>335</v>
      </c>
      <c r="C42" s="344" t="n">
        <v>0</v>
      </c>
      <c r="D42" s="344" t="n">
        <v>0</v>
      </c>
      <c r="E42" s="416" t="n">
        <v>0</v>
      </c>
      <c r="F42" s="344" t="n">
        <v>9</v>
      </c>
      <c r="G42" s="344" t="n">
        <v>4</v>
      </c>
      <c r="H42" s="344" t="n">
        <v>2</v>
      </c>
      <c r="I42" s="416" t="n">
        <v>15</v>
      </c>
      <c r="J42" s="344" t="n">
        <v>5</v>
      </c>
      <c r="K42" s="344" t="n">
        <v>0</v>
      </c>
      <c r="L42" s="344" t="n">
        <v>0</v>
      </c>
      <c r="M42" s="416" t="n">
        <v>5</v>
      </c>
      <c r="N42" s="416" t="n">
        <v>10</v>
      </c>
      <c r="O42" s="320" t="n">
        <v>10</v>
      </c>
      <c r="P42" s="418" t="n">
        <v>345</v>
      </c>
    </row>
    <row r="43" customFormat="false" ht="21" hidden="false" customHeight="true" outlineLevel="0" collapsed="false">
      <c r="A43" s="414" t="s">
        <v>334</v>
      </c>
      <c r="B43" s="418" t="n">
        <v>54</v>
      </c>
      <c r="C43" s="344" t="n">
        <v>0</v>
      </c>
      <c r="D43" s="344" t="n">
        <v>0</v>
      </c>
      <c r="E43" s="416" t="n">
        <v>0</v>
      </c>
      <c r="F43" s="344" t="n">
        <v>1</v>
      </c>
      <c r="G43" s="344" t="n">
        <v>0</v>
      </c>
      <c r="H43" s="344" t="n">
        <v>0</v>
      </c>
      <c r="I43" s="416" t="n">
        <v>1</v>
      </c>
      <c r="J43" s="344" t="n">
        <v>0</v>
      </c>
      <c r="K43" s="344" t="n">
        <v>1</v>
      </c>
      <c r="L43" s="344" t="n">
        <v>2</v>
      </c>
      <c r="M43" s="416" t="n">
        <v>3</v>
      </c>
      <c r="N43" s="416" t="n">
        <v>-2</v>
      </c>
      <c r="O43" s="320" t="n">
        <v>-2</v>
      </c>
      <c r="P43" s="418" t="n">
        <v>52</v>
      </c>
    </row>
    <row r="44" customFormat="false" ht="21" hidden="false" customHeight="true" outlineLevel="0" collapsed="false">
      <c r="A44" s="414" t="s">
        <v>335</v>
      </c>
      <c r="B44" s="418" t="n">
        <v>376</v>
      </c>
      <c r="C44" s="344" t="n">
        <v>0</v>
      </c>
      <c r="D44" s="344" t="n">
        <v>1</v>
      </c>
      <c r="E44" s="416" t="n">
        <v>-1</v>
      </c>
      <c r="F44" s="344" t="n">
        <v>5</v>
      </c>
      <c r="G44" s="344" t="n">
        <v>2</v>
      </c>
      <c r="H44" s="344" t="n">
        <v>3</v>
      </c>
      <c r="I44" s="416" t="n">
        <v>10</v>
      </c>
      <c r="J44" s="344" t="n">
        <v>8</v>
      </c>
      <c r="K44" s="344" t="n">
        <v>7</v>
      </c>
      <c r="L44" s="344" t="n">
        <v>3</v>
      </c>
      <c r="M44" s="416" t="n">
        <v>18</v>
      </c>
      <c r="N44" s="416" t="n">
        <v>-8</v>
      </c>
      <c r="O44" s="320" t="n">
        <v>-9</v>
      </c>
      <c r="P44" s="418" t="n">
        <v>367</v>
      </c>
    </row>
    <row r="45" customFormat="false" ht="21" hidden="false" customHeight="true" outlineLevel="0" collapsed="false">
      <c r="A45" s="414" t="s">
        <v>336</v>
      </c>
      <c r="B45" s="418" t="n">
        <v>151</v>
      </c>
      <c r="C45" s="344" t="n">
        <v>0</v>
      </c>
      <c r="D45" s="344" t="n">
        <v>0</v>
      </c>
      <c r="E45" s="416" t="n">
        <v>0</v>
      </c>
      <c r="F45" s="344" t="n">
        <v>0</v>
      </c>
      <c r="G45" s="344" t="n">
        <v>0</v>
      </c>
      <c r="H45" s="344" t="n">
        <v>3</v>
      </c>
      <c r="I45" s="416" t="n">
        <v>3</v>
      </c>
      <c r="J45" s="344" t="n">
        <v>0</v>
      </c>
      <c r="K45" s="344" t="n">
        <v>0</v>
      </c>
      <c r="L45" s="344" t="n">
        <v>2</v>
      </c>
      <c r="M45" s="416" t="n">
        <v>2</v>
      </c>
      <c r="N45" s="416" t="n">
        <v>1</v>
      </c>
      <c r="O45" s="320" t="n">
        <v>1</v>
      </c>
      <c r="P45" s="418" t="n">
        <v>152</v>
      </c>
    </row>
    <row r="46" customFormat="false" ht="21" hidden="false" customHeight="true" outlineLevel="0" collapsed="false">
      <c r="A46" s="414" t="s">
        <v>337</v>
      </c>
      <c r="B46" s="418" t="n">
        <v>135</v>
      </c>
      <c r="C46" s="344" t="n">
        <v>0</v>
      </c>
      <c r="D46" s="344" t="n">
        <v>0</v>
      </c>
      <c r="E46" s="416" t="n">
        <v>0</v>
      </c>
      <c r="F46" s="344" t="n">
        <v>0</v>
      </c>
      <c r="G46" s="344" t="n">
        <v>2</v>
      </c>
      <c r="H46" s="344" t="n">
        <v>2</v>
      </c>
      <c r="I46" s="416" t="n">
        <v>4</v>
      </c>
      <c r="J46" s="344" t="n">
        <v>1</v>
      </c>
      <c r="K46" s="344" t="n">
        <v>0</v>
      </c>
      <c r="L46" s="344" t="n">
        <v>2</v>
      </c>
      <c r="M46" s="416" t="n">
        <v>3</v>
      </c>
      <c r="N46" s="416" t="n">
        <v>1</v>
      </c>
      <c r="O46" s="320" t="n">
        <v>1</v>
      </c>
      <c r="P46" s="418" t="n">
        <v>136</v>
      </c>
    </row>
    <row r="47" customFormat="false" ht="21" hidden="false" customHeight="true" outlineLevel="0" collapsed="false">
      <c r="A47" s="414" t="s">
        <v>338</v>
      </c>
      <c r="B47" s="418" t="n">
        <v>242</v>
      </c>
      <c r="C47" s="344" t="n">
        <v>0</v>
      </c>
      <c r="D47" s="344" t="n">
        <v>0</v>
      </c>
      <c r="E47" s="416" t="n">
        <v>0</v>
      </c>
      <c r="F47" s="344" t="n">
        <v>7</v>
      </c>
      <c r="G47" s="344" t="n">
        <v>0</v>
      </c>
      <c r="H47" s="344" t="n">
        <v>0</v>
      </c>
      <c r="I47" s="416" t="n">
        <v>7</v>
      </c>
      <c r="J47" s="344" t="n">
        <v>13</v>
      </c>
      <c r="K47" s="344" t="n">
        <v>3</v>
      </c>
      <c r="L47" s="344" t="n">
        <v>0</v>
      </c>
      <c r="M47" s="416" t="n">
        <v>16</v>
      </c>
      <c r="N47" s="416" t="n">
        <v>-9</v>
      </c>
      <c r="O47" s="320" t="n">
        <v>-9</v>
      </c>
      <c r="P47" s="418" t="n">
        <v>233</v>
      </c>
    </row>
    <row r="48" customFormat="false" ht="21" hidden="false" customHeight="true" outlineLevel="0" collapsed="false">
      <c r="A48" s="414"/>
      <c r="B48" s="418"/>
      <c r="C48" s="344"/>
      <c r="D48" s="344"/>
      <c r="E48" s="416"/>
      <c r="F48" s="344"/>
      <c r="G48" s="344"/>
      <c r="H48" s="344"/>
      <c r="I48" s="416"/>
      <c r="J48" s="344"/>
      <c r="K48" s="344"/>
      <c r="L48" s="344"/>
      <c r="M48" s="416"/>
      <c r="N48" s="416"/>
      <c r="O48" s="320"/>
      <c r="P48" s="418"/>
    </row>
    <row r="49" customFormat="false" ht="21" hidden="false" customHeight="true" outlineLevel="0" collapsed="false">
      <c r="A49" s="414" t="s">
        <v>339</v>
      </c>
      <c r="B49" s="418" t="n">
        <v>261</v>
      </c>
      <c r="C49" s="320" t="n">
        <v>0</v>
      </c>
      <c r="D49" s="320" t="n">
        <v>1</v>
      </c>
      <c r="E49" s="416" t="n">
        <v>-1</v>
      </c>
      <c r="F49" s="320" t="n">
        <v>2</v>
      </c>
      <c r="G49" s="320" t="n">
        <v>0</v>
      </c>
      <c r="H49" s="320" t="n">
        <v>0</v>
      </c>
      <c r="I49" s="416" t="n">
        <v>2</v>
      </c>
      <c r="J49" s="320" t="n">
        <v>16</v>
      </c>
      <c r="K49" s="320" t="n">
        <v>3</v>
      </c>
      <c r="L49" s="320" t="n">
        <v>0</v>
      </c>
      <c r="M49" s="416" t="n">
        <v>19</v>
      </c>
      <c r="N49" s="416" t="n">
        <v>-17</v>
      </c>
      <c r="O49" s="320" t="n">
        <v>-18</v>
      </c>
      <c r="P49" s="418" t="n">
        <v>243</v>
      </c>
    </row>
    <row r="50" customFormat="false" ht="21" hidden="false" customHeight="true" outlineLevel="0" collapsed="false">
      <c r="A50" s="414"/>
      <c r="B50" s="418"/>
      <c r="C50" s="320"/>
      <c r="D50" s="320"/>
      <c r="E50" s="416"/>
      <c r="F50" s="320"/>
      <c r="G50" s="320"/>
      <c r="H50" s="320"/>
      <c r="I50" s="416"/>
      <c r="J50" s="320"/>
      <c r="K50" s="320"/>
      <c r="L50" s="320"/>
      <c r="M50" s="416"/>
      <c r="N50" s="416"/>
      <c r="O50" s="320"/>
      <c r="P50" s="418"/>
    </row>
    <row r="51" customFormat="false" ht="21" hidden="false" customHeight="true" outlineLevel="0" collapsed="false">
      <c r="A51" s="414" t="s">
        <v>340</v>
      </c>
      <c r="B51" s="418" t="n">
        <v>36</v>
      </c>
      <c r="C51" s="344" t="n">
        <v>0</v>
      </c>
      <c r="D51" s="344" t="n">
        <v>0</v>
      </c>
      <c r="E51" s="416" t="n">
        <v>0</v>
      </c>
      <c r="F51" s="344" t="n">
        <v>0</v>
      </c>
      <c r="G51" s="344" t="n">
        <v>0</v>
      </c>
      <c r="H51" s="344" t="n">
        <v>0</v>
      </c>
      <c r="I51" s="416" t="n">
        <v>0</v>
      </c>
      <c r="J51" s="344" t="n">
        <v>0</v>
      </c>
      <c r="K51" s="344" t="n">
        <v>0</v>
      </c>
      <c r="L51" s="344" t="n">
        <v>0</v>
      </c>
      <c r="M51" s="416" t="n">
        <v>0</v>
      </c>
      <c r="N51" s="416" t="n">
        <v>0</v>
      </c>
      <c r="O51" s="320" t="n">
        <v>0</v>
      </c>
      <c r="P51" s="418" t="n">
        <v>36</v>
      </c>
    </row>
    <row r="52" customFormat="false" ht="21" hidden="false" customHeight="true" outlineLevel="0" collapsed="false">
      <c r="A52" s="414" t="s">
        <v>341</v>
      </c>
      <c r="B52" s="418" t="n">
        <v>73</v>
      </c>
      <c r="C52" s="344" t="n">
        <v>0</v>
      </c>
      <c r="D52" s="344" t="n">
        <v>1</v>
      </c>
      <c r="E52" s="416" t="n">
        <v>-1</v>
      </c>
      <c r="F52" s="344" t="n">
        <v>0</v>
      </c>
      <c r="G52" s="344" t="n">
        <v>0</v>
      </c>
      <c r="H52" s="344" t="n">
        <v>0</v>
      </c>
      <c r="I52" s="416" t="n">
        <v>0</v>
      </c>
      <c r="J52" s="344" t="n">
        <v>3</v>
      </c>
      <c r="K52" s="344" t="n">
        <v>0</v>
      </c>
      <c r="L52" s="344" t="n">
        <v>0</v>
      </c>
      <c r="M52" s="416" t="n">
        <v>3</v>
      </c>
      <c r="N52" s="416" t="n">
        <v>-3</v>
      </c>
      <c r="O52" s="320" t="n">
        <v>-4</v>
      </c>
      <c r="P52" s="418" t="n">
        <v>69</v>
      </c>
    </row>
    <row r="53" customFormat="false" ht="21" hidden="false" customHeight="true" outlineLevel="0" collapsed="false">
      <c r="A53" s="414" t="s">
        <v>342</v>
      </c>
      <c r="B53" s="418" t="n">
        <v>11</v>
      </c>
      <c r="C53" s="344" t="n">
        <v>0</v>
      </c>
      <c r="D53" s="344" t="n">
        <v>0</v>
      </c>
      <c r="E53" s="416" t="n">
        <v>0</v>
      </c>
      <c r="F53" s="344" t="n">
        <v>0</v>
      </c>
      <c r="G53" s="344" t="n">
        <v>0</v>
      </c>
      <c r="H53" s="344" t="n">
        <v>0</v>
      </c>
      <c r="I53" s="416" t="n">
        <v>0</v>
      </c>
      <c r="J53" s="344" t="n">
        <v>1</v>
      </c>
      <c r="K53" s="344" t="n">
        <v>0</v>
      </c>
      <c r="L53" s="344" t="n">
        <v>0</v>
      </c>
      <c r="M53" s="416" t="n">
        <v>1</v>
      </c>
      <c r="N53" s="416" t="n">
        <v>-1</v>
      </c>
      <c r="O53" s="320" t="n">
        <v>-1</v>
      </c>
      <c r="P53" s="418" t="n">
        <v>10</v>
      </c>
    </row>
    <row r="54" customFormat="false" ht="21" hidden="false" customHeight="true" outlineLevel="0" collapsed="false">
      <c r="A54" s="414" t="s">
        <v>343</v>
      </c>
      <c r="B54" s="418" t="n">
        <v>11</v>
      </c>
      <c r="C54" s="344" t="n">
        <v>0</v>
      </c>
      <c r="D54" s="344" t="n">
        <v>0</v>
      </c>
      <c r="E54" s="416" t="n">
        <v>0</v>
      </c>
      <c r="F54" s="344" t="n">
        <v>0</v>
      </c>
      <c r="G54" s="344" t="n">
        <v>0</v>
      </c>
      <c r="H54" s="344" t="n">
        <v>0</v>
      </c>
      <c r="I54" s="416" t="n">
        <v>0</v>
      </c>
      <c r="J54" s="344" t="n">
        <v>0</v>
      </c>
      <c r="K54" s="344" t="n">
        <v>0</v>
      </c>
      <c r="L54" s="344" t="n">
        <v>0</v>
      </c>
      <c r="M54" s="416" t="n">
        <v>0</v>
      </c>
      <c r="N54" s="416" t="n">
        <v>0</v>
      </c>
      <c r="O54" s="320" t="n">
        <v>0</v>
      </c>
      <c r="P54" s="418" t="n">
        <v>11</v>
      </c>
    </row>
    <row r="55" customFormat="false" ht="21" hidden="false" customHeight="true" outlineLevel="0" collapsed="false">
      <c r="A55" s="414" t="s">
        <v>344</v>
      </c>
      <c r="B55" s="418" t="n">
        <v>1</v>
      </c>
      <c r="C55" s="344" t="n">
        <v>0</v>
      </c>
      <c r="D55" s="344" t="n">
        <v>0</v>
      </c>
      <c r="E55" s="416" t="n">
        <v>0</v>
      </c>
      <c r="F55" s="344" t="n">
        <v>0</v>
      </c>
      <c r="G55" s="344" t="n">
        <v>0</v>
      </c>
      <c r="H55" s="344" t="n">
        <v>0</v>
      </c>
      <c r="I55" s="416" t="n">
        <v>0</v>
      </c>
      <c r="J55" s="344" t="n">
        <v>0</v>
      </c>
      <c r="K55" s="344" t="n">
        <v>0</v>
      </c>
      <c r="L55" s="344" t="n">
        <v>0</v>
      </c>
      <c r="M55" s="416" t="n">
        <v>0</v>
      </c>
      <c r="N55" s="416" t="n">
        <v>0</v>
      </c>
      <c r="O55" s="320" t="n">
        <v>0</v>
      </c>
      <c r="P55" s="418" t="n">
        <v>1</v>
      </c>
    </row>
    <row r="56" customFormat="false" ht="21" hidden="false" customHeight="true" outlineLevel="0" collapsed="false">
      <c r="A56" s="414" t="s">
        <v>345</v>
      </c>
      <c r="B56" s="418" t="n">
        <v>2</v>
      </c>
      <c r="C56" s="344" t="n">
        <v>0</v>
      </c>
      <c r="D56" s="344" t="n">
        <v>0</v>
      </c>
      <c r="E56" s="416" t="n">
        <v>0</v>
      </c>
      <c r="F56" s="344" t="n">
        <v>1</v>
      </c>
      <c r="G56" s="344" t="n">
        <v>0</v>
      </c>
      <c r="H56" s="344" t="n">
        <v>0</v>
      </c>
      <c r="I56" s="416" t="n">
        <v>1</v>
      </c>
      <c r="J56" s="344" t="n">
        <v>1</v>
      </c>
      <c r="K56" s="344" t="n">
        <v>0</v>
      </c>
      <c r="L56" s="344" t="n">
        <v>0</v>
      </c>
      <c r="M56" s="416" t="n">
        <v>1</v>
      </c>
      <c r="N56" s="416" t="n">
        <v>0</v>
      </c>
      <c r="O56" s="320" t="n">
        <v>0</v>
      </c>
      <c r="P56" s="418" t="n">
        <v>2</v>
      </c>
    </row>
    <row r="57" customFormat="false" ht="21" hidden="false" customHeight="true" outlineLevel="0" collapsed="false">
      <c r="A57" s="414" t="s">
        <v>346</v>
      </c>
      <c r="B57" s="418" t="n">
        <v>8</v>
      </c>
      <c r="C57" s="344" t="n">
        <v>0</v>
      </c>
      <c r="D57" s="344" t="n">
        <v>0</v>
      </c>
      <c r="E57" s="416" t="n">
        <v>0</v>
      </c>
      <c r="F57" s="344" t="n">
        <v>0</v>
      </c>
      <c r="G57" s="344" t="n">
        <v>0</v>
      </c>
      <c r="H57" s="344" t="n">
        <v>0</v>
      </c>
      <c r="I57" s="416" t="n">
        <v>0</v>
      </c>
      <c r="J57" s="344" t="n">
        <v>2</v>
      </c>
      <c r="K57" s="344" t="n">
        <v>2</v>
      </c>
      <c r="L57" s="344" t="n">
        <v>0</v>
      </c>
      <c r="M57" s="416" t="n">
        <v>4</v>
      </c>
      <c r="N57" s="416" t="n">
        <v>-4</v>
      </c>
      <c r="O57" s="320" t="n">
        <v>-4</v>
      </c>
      <c r="P57" s="418" t="n">
        <v>4</v>
      </c>
    </row>
    <row r="58" customFormat="false" ht="21" hidden="false" customHeight="true" outlineLevel="0" collapsed="false">
      <c r="A58" s="414" t="s">
        <v>347</v>
      </c>
      <c r="B58" s="418" t="n">
        <v>1</v>
      </c>
      <c r="C58" s="344" t="n">
        <v>0</v>
      </c>
      <c r="D58" s="344" t="n">
        <v>0</v>
      </c>
      <c r="E58" s="416" t="n">
        <v>0</v>
      </c>
      <c r="F58" s="344" t="n">
        <v>0</v>
      </c>
      <c r="G58" s="344" t="n">
        <v>0</v>
      </c>
      <c r="H58" s="344" t="n">
        <v>0</v>
      </c>
      <c r="I58" s="416" t="n">
        <v>0</v>
      </c>
      <c r="J58" s="344" t="n">
        <v>0</v>
      </c>
      <c r="K58" s="344" t="n">
        <v>0</v>
      </c>
      <c r="L58" s="344" t="n">
        <v>0</v>
      </c>
      <c r="M58" s="416" t="n">
        <v>0</v>
      </c>
      <c r="N58" s="416" t="n">
        <v>0</v>
      </c>
      <c r="O58" s="320" t="n">
        <v>0</v>
      </c>
      <c r="P58" s="418" t="n">
        <v>1</v>
      </c>
    </row>
    <row r="59" customFormat="false" ht="21" hidden="false" customHeight="true" outlineLevel="0" collapsed="false">
      <c r="A59" s="414" t="s">
        <v>348</v>
      </c>
      <c r="B59" s="418" t="n">
        <v>3</v>
      </c>
      <c r="C59" s="344" t="n">
        <v>0</v>
      </c>
      <c r="D59" s="344" t="n">
        <v>0</v>
      </c>
      <c r="E59" s="416" t="n">
        <v>0</v>
      </c>
      <c r="F59" s="344" t="n">
        <v>0</v>
      </c>
      <c r="G59" s="344" t="n">
        <v>0</v>
      </c>
      <c r="H59" s="344" t="n">
        <v>0</v>
      </c>
      <c r="I59" s="416" t="n">
        <v>0</v>
      </c>
      <c r="J59" s="344" t="n">
        <v>0</v>
      </c>
      <c r="K59" s="344" t="n">
        <v>0</v>
      </c>
      <c r="L59" s="344" t="n">
        <v>0</v>
      </c>
      <c r="M59" s="416" t="n">
        <v>0</v>
      </c>
      <c r="N59" s="416" t="n">
        <v>0</v>
      </c>
      <c r="O59" s="320" t="n">
        <v>0</v>
      </c>
      <c r="P59" s="418" t="n">
        <v>3</v>
      </c>
    </row>
    <row r="60" customFormat="false" ht="21" hidden="false" customHeight="true" outlineLevel="0" collapsed="false">
      <c r="A60" s="414" t="s">
        <v>349</v>
      </c>
      <c r="B60" s="418" t="n">
        <v>17</v>
      </c>
      <c r="C60" s="344" t="n">
        <v>0</v>
      </c>
      <c r="D60" s="344" t="n">
        <v>0</v>
      </c>
      <c r="E60" s="416" t="n">
        <v>0</v>
      </c>
      <c r="F60" s="344" t="n">
        <v>0</v>
      </c>
      <c r="G60" s="344" t="n">
        <v>0</v>
      </c>
      <c r="H60" s="344" t="n">
        <v>0</v>
      </c>
      <c r="I60" s="416" t="n">
        <v>0</v>
      </c>
      <c r="J60" s="344" t="n">
        <v>2</v>
      </c>
      <c r="K60" s="344" t="n">
        <v>0</v>
      </c>
      <c r="L60" s="344" t="n">
        <v>0</v>
      </c>
      <c r="M60" s="416" t="n">
        <v>2</v>
      </c>
      <c r="N60" s="416" t="n">
        <v>-2</v>
      </c>
      <c r="O60" s="320" t="n">
        <v>-2</v>
      </c>
      <c r="P60" s="418" t="n">
        <v>15</v>
      </c>
    </row>
    <row r="61" customFormat="false" ht="21" hidden="false" customHeight="true" outlineLevel="0" collapsed="false">
      <c r="A61" s="414" t="s">
        <v>350</v>
      </c>
      <c r="B61" s="418" t="n">
        <v>25</v>
      </c>
      <c r="C61" s="344" t="n">
        <v>0</v>
      </c>
      <c r="D61" s="344" t="n">
        <v>0</v>
      </c>
      <c r="E61" s="416" t="n">
        <v>0</v>
      </c>
      <c r="F61" s="344" t="n">
        <v>0</v>
      </c>
      <c r="G61" s="344" t="n">
        <v>0</v>
      </c>
      <c r="H61" s="344" t="n">
        <v>0</v>
      </c>
      <c r="I61" s="416" t="n">
        <v>0</v>
      </c>
      <c r="J61" s="344" t="n">
        <v>4</v>
      </c>
      <c r="K61" s="344" t="n">
        <v>1</v>
      </c>
      <c r="L61" s="344" t="n">
        <v>0</v>
      </c>
      <c r="M61" s="416" t="n">
        <v>5</v>
      </c>
      <c r="N61" s="416" t="n">
        <v>-5</v>
      </c>
      <c r="O61" s="320" t="n">
        <v>-5</v>
      </c>
      <c r="P61" s="418" t="n">
        <v>20</v>
      </c>
    </row>
    <row r="62" customFormat="false" ht="21" hidden="false" customHeight="true" outlineLevel="0" collapsed="false">
      <c r="A62" s="414" t="s">
        <v>351</v>
      </c>
      <c r="B62" s="418" t="n">
        <v>73</v>
      </c>
      <c r="C62" s="344" t="n">
        <v>0</v>
      </c>
      <c r="D62" s="344" t="n">
        <v>0</v>
      </c>
      <c r="E62" s="416" t="n">
        <v>0</v>
      </c>
      <c r="F62" s="344" t="n">
        <v>1</v>
      </c>
      <c r="G62" s="344" t="n">
        <v>0</v>
      </c>
      <c r="H62" s="344" t="n">
        <v>0</v>
      </c>
      <c r="I62" s="416" t="n">
        <v>1</v>
      </c>
      <c r="J62" s="344" t="n">
        <v>3</v>
      </c>
      <c r="K62" s="344" t="n">
        <v>0</v>
      </c>
      <c r="L62" s="344" t="n">
        <v>0</v>
      </c>
      <c r="M62" s="416" t="n">
        <v>3</v>
      </c>
      <c r="N62" s="416" t="n">
        <v>-2</v>
      </c>
      <c r="O62" s="320" t="n">
        <v>-2</v>
      </c>
      <c r="P62" s="418" t="n">
        <v>71</v>
      </c>
    </row>
    <row r="63" customFormat="false" ht="21" hidden="false" customHeight="true" outlineLevel="0" collapsed="false">
      <c r="A63" s="419" t="s">
        <v>47</v>
      </c>
      <c r="B63" s="418"/>
      <c r="C63" s="320"/>
      <c r="D63" s="320"/>
      <c r="E63" s="416"/>
      <c r="F63" s="320"/>
      <c r="G63" s="320"/>
      <c r="H63" s="320"/>
      <c r="I63" s="416"/>
      <c r="J63" s="320"/>
      <c r="K63" s="320"/>
      <c r="L63" s="320"/>
      <c r="M63" s="416"/>
      <c r="N63" s="416"/>
      <c r="O63" s="320"/>
      <c r="P63" s="418"/>
    </row>
    <row r="64" customFormat="false" ht="21" hidden="false" customHeight="true" outlineLevel="0" collapsed="false">
      <c r="A64" s="414" t="s">
        <v>352</v>
      </c>
      <c r="B64" s="418" t="n">
        <v>1</v>
      </c>
      <c r="C64" s="320" t="n">
        <v>0</v>
      </c>
      <c r="D64" s="320" t="n">
        <v>0</v>
      </c>
      <c r="E64" s="416" t="n">
        <v>0</v>
      </c>
      <c r="F64" s="320" t="n">
        <v>0</v>
      </c>
      <c r="G64" s="320" t="n">
        <v>0</v>
      </c>
      <c r="H64" s="320" t="n">
        <v>0</v>
      </c>
      <c r="I64" s="416" t="n">
        <v>0</v>
      </c>
      <c r="J64" s="320" t="n">
        <v>0</v>
      </c>
      <c r="K64" s="320" t="n">
        <v>0</v>
      </c>
      <c r="L64" s="320" t="n">
        <v>0</v>
      </c>
      <c r="M64" s="416" t="n">
        <v>0</v>
      </c>
      <c r="N64" s="416" t="n">
        <v>0</v>
      </c>
      <c r="O64" s="320" t="n">
        <v>0</v>
      </c>
      <c r="P64" s="418" t="n">
        <v>1</v>
      </c>
    </row>
    <row r="65" customFormat="false" ht="21" hidden="false" customHeight="true" outlineLevel="0" collapsed="false">
      <c r="A65" s="414"/>
      <c r="B65" s="418"/>
      <c r="C65" s="320"/>
      <c r="D65" s="320"/>
      <c r="E65" s="416"/>
      <c r="F65" s="320"/>
      <c r="G65" s="320"/>
      <c r="H65" s="320"/>
      <c r="I65" s="416"/>
      <c r="J65" s="320"/>
      <c r="K65" s="320"/>
      <c r="L65" s="320"/>
      <c r="M65" s="416"/>
      <c r="N65" s="416"/>
      <c r="O65" s="320"/>
      <c r="P65" s="418"/>
    </row>
    <row r="66" customFormat="false" ht="21" hidden="false" customHeight="true" outlineLevel="0" collapsed="false">
      <c r="A66" s="414" t="s">
        <v>353</v>
      </c>
      <c r="B66" s="418" t="n">
        <v>1</v>
      </c>
      <c r="C66" s="344" t="n">
        <v>0</v>
      </c>
      <c r="D66" s="344" t="n">
        <v>0</v>
      </c>
      <c r="E66" s="416" t="n">
        <v>0</v>
      </c>
      <c r="F66" s="344" t="n">
        <v>0</v>
      </c>
      <c r="G66" s="344" t="n">
        <v>0</v>
      </c>
      <c r="H66" s="344" t="n">
        <v>0</v>
      </c>
      <c r="I66" s="416" t="n">
        <v>0</v>
      </c>
      <c r="J66" s="344" t="n">
        <v>0</v>
      </c>
      <c r="K66" s="344" t="n">
        <v>0</v>
      </c>
      <c r="L66" s="344" t="n">
        <v>0</v>
      </c>
      <c r="M66" s="416" t="n">
        <v>0</v>
      </c>
      <c r="N66" s="416" t="n">
        <v>0</v>
      </c>
      <c r="O66" s="320" t="n">
        <v>0</v>
      </c>
      <c r="P66" s="418" t="n">
        <v>1</v>
      </c>
    </row>
    <row r="67" customFormat="false" ht="21" hidden="false" customHeight="true" outlineLevel="0" collapsed="false">
      <c r="A67" s="414"/>
      <c r="B67" s="418"/>
      <c r="C67" s="344"/>
      <c r="D67" s="344"/>
      <c r="E67" s="416"/>
      <c r="F67" s="344"/>
      <c r="G67" s="344"/>
      <c r="H67" s="344"/>
      <c r="I67" s="416"/>
      <c r="J67" s="344"/>
      <c r="K67" s="344"/>
      <c r="L67" s="344"/>
      <c r="M67" s="416"/>
      <c r="N67" s="416"/>
      <c r="O67" s="320"/>
      <c r="P67" s="418"/>
    </row>
    <row r="68" customFormat="false" ht="21" hidden="false" customHeight="true" outlineLevel="0" collapsed="false">
      <c r="A68" s="414" t="s">
        <v>354</v>
      </c>
      <c r="B68" s="418" t="n">
        <v>31</v>
      </c>
      <c r="C68" s="320" t="n">
        <v>0</v>
      </c>
      <c r="D68" s="320" t="n">
        <v>0</v>
      </c>
      <c r="E68" s="416" t="n">
        <v>0</v>
      </c>
      <c r="F68" s="320" t="n">
        <v>2</v>
      </c>
      <c r="G68" s="320" t="n">
        <v>0</v>
      </c>
      <c r="H68" s="320" t="n">
        <v>0</v>
      </c>
      <c r="I68" s="416" t="n">
        <v>2</v>
      </c>
      <c r="J68" s="320" t="n">
        <v>0</v>
      </c>
      <c r="K68" s="320" t="n">
        <v>0</v>
      </c>
      <c r="L68" s="320" t="n">
        <v>0</v>
      </c>
      <c r="M68" s="416" t="n">
        <v>0</v>
      </c>
      <c r="N68" s="416" t="n">
        <v>2</v>
      </c>
      <c r="O68" s="320" t="n">
        <v>2</v>
      </c>
      <c r="P68" s="418" t="n">
        <v>33</v>
      </c>
    </row>
    <row r="69" customFormat="false" ht="21" hidden="false" customHeight="true" outlineLevel="0" collapsed="false">
      <c r="A69" s="414"/>
      <c r="B69" s="418"/>
      <c r="C69" s="320"/>
      <c r="D69" s="320"/>
      <c r="E69" s="416"/>
      <c r="F69" s="320"/>
      <c r="G69" s="320"/>
      <c r="H69" s="320"/>
      <c r="I69" s="416"/>
      <c r="J69" s="320"/>
      <c r="K69" s="320"/>
      <c r="L69" s="320"/>
      <c r="M69" s="416"/>
      <c r="N69" s="416"/>
      <c r="O69" s="320"/>
      <c r="P69" s="418"/>
    </row>
    <row r="70" customFormat="false" ht="21" hidden="false" customHeight="true" outlineLevel="0" collapsed="false">
      <c r="A70" s="414" t="s">
        <v>355</v>
      </c>
      <c r="B70" s="418" t="n">
        <v>20</v>
      </c>
      <c r="C70" s="344" t="n">
        <v>0</v>
      </c>
      <c r="D70" s="344" t="n">
        <v>0</v>
      </c>
      <c r="E70" s="416" t="n">
        <v>0</v>
      </c>
      <c r="F70" s="344" t="n">
        <v>2</v>
      </c>
      <c r="G70" s="344" t="n">
        <v>0</v>
      </c>
      <c r="H70" s="344" t="n">
        <v>0</v>
      </c>
      <c r="I70" s="416" t="n">
        <v>2</v>
      </c>
      <c r="J70" s="344" t="n">
        <v>0</v>
      </c>
      <c r="K70" s="344" t="n">
        <v>0</v>
      </c>
      <c r="L70" s="344" t="n">
        <v>0</v>
      </c>
      <c r="M70" s="416" t="n">
        <v>0</v>
      </c>
      <c r="N70" s="416" t="n">
        <v>2</v>
      </c>
      <c r="O70" s="320" t="n">
        <v>2</v>
      </c>
      <c r="P70" s="418" t="n">
        <v>22</v>
      </c>
    </row>
    <row r="71" customFormat="false" ht="21" hidden="false" customHeight="true" outlineLevel="0" collapsed="false">
      <c r="A71" s="429" t="s">
        <v>356</v>
      </c>
      <c r="B71" s="418" t="n">
        <v>11</v>
      </c>
      <c r="C71" s="344" t="n">
        <v>0</v>
      </c>
      <c r="D71" s="344" t="n">
        <v>0</v>
      </c>
      <c r="E71" s="416" t="n">
        <v>0</v>
      </c>
      <c r="F71" s="344" t="n">
        <v>0</v>
      </c>
      <c r="G71" s="344" t="n">
        <v>0</v>
      </c>
      <c r="H71" s="344" t="n">
        <v>0</v>
      </c>
      <c r="I71" s="416" t="n">
        <v>0</v>
      </c>
      <c r="J71" s="344" t="n">
        <v>0</v>
      </c>
      <c r="K71" s="344" t="n">
        <v>0</v>
      </c>
      <c r="L71" s="344" t="n">
        <v>0</v>
      </c>
      <c r="M71" s="416" t="n">
        <v>0</v>
      </c>
      <c r="N71" s="416" t="n">
        <v>0</v>
      </c>
      <c r="O71" s="320" t="n">
        <v>0</v>
      </c>
      <c r="P71" s="418" t="n">
        <v>11</v>
      </c>
    </row>
    <row r="72" customFormat="false" ht="21" hidden="false" customHeight="true" outlineLevel="0" collapsed="false">
      <c r="A72" s="430"/>
      <c r="B72" s="445"/>
      <c r="C72" s="443"/>
      <c r="D72" s="443"/>
      <c r="E72" s="444"/>
      <c r="F72" s="443"/>
      <c r="G72" s="443"/>
      <c r="H72" s="443"/>
      <c r="I72" s="444"/>
      <c r="J72" s="443"/>
      <c r="K72" s="443"/>
      <c r="L72" s="443"/>
      <c r="M72" s="444"/>
      <c r="N72" s="444"/>
      <c r="O72" s="443"/>
      <c r="P72" s="445"/>
    </row>
    <row r="73" customFormat="false" ht="17.25" hidden="false" customHeight="false" outlineLevel="0" collapsed="false">
      <c r="A73" s="408"/>
      <c r="B73" s="436"/>
      <c r="C73" s="437"/>
      <c r="D73" s="437"/>
      <c r="E73" s="437"/>
      <c r="F73" s="437"/>
      <c r="G73" s="437"/>
      <c r="H73" s="437"/>
      <c r="I73" s="437"/>
      <c r="J73" s="437"/>
      <c r="K73" s="437"/>
      <c r="L73" s="437"/>
      <c r="M73" s="437"/>
      <c r="N73" s="437"/>
      <c r="O73" s="437"/>
      <c r="P73" s="467"/>
      <c r="AN73" s="465"/>
    </row>
    <row r="74" customFormat="false" ht="24" hidden="false" customHeight="false" outlineLevel="0" collapsed="false">
      <c r="A74" s="466"/>
      <c r="B74" s="368"/>
      <c r="C74" s="411"/>
      <c r="D74" s="411"/>
      <c r="E74" s="411"/>
      <c r="F74" s="411"/>
      <c r="G74" s="411"/>
      <c r="H74" s="411"/>
      <c r="I74" s="411"/>
      <c r="J74" s="411"/>
      <c r="K74" s="411"/>
      <c r="L74" s="411"/>
      <c r="M74" s="411"/>
      <c r="N74" s="411"/>
      <c r="O74" s="411"/>
      <c r="P74" s="41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366" width="18.62"/>
    <col collapsed="false" customWidth="false" hidden="false" outlineLevel="0" max="2" min="2" style="366" width="11.62"/>
    <col collapsed="false" customWidth="true" hidden="false" outlineLevel="0" max="3" min="3" style="366" width="7.62"/>
    <col collapsed="false" customWidth="true" hidden="false" outlineLevel="0" max="4" min="4" style="366" width="5.62"/>
    <col collapsed="false" customWidth="true" hidden="false" outlineLevel="0" max="5" min="5" style="366" width="6.87"/>
    <col collapsed="false" customWidth="true" hidden="false" outlineLevel="0" max="6" min="6" style="366" width="8.12"/>
    <col collapsed="false" customWidth="true" hidden="false" outlineLevel="0" max="7" min="7" style="366" width="7.99"/>
    <col collapsed="false" customWidth="true" hidden="false" outlineLevel="0" max="8" min="8" style="366" width="7.62"/>
    <col collapsed="false" customWidth="true" hidden="false" outlineLevel="0" max="9" min="9" style="366" width="8.37"/>
    <col collapsed="false" customWidth="true" hidden="false" outlineLevel="0" max="11" min="10" style="366" width="7.74"/>
    <col collapsed="false" customWidth="true" hidden="false" outlineLevel="0" max="12" min="12" style="366" width="7.99"/>
    <col collapsed="false" customWidth="true" hidden="false" outlineLevel="0" max="13" min="13" style="366" width="7.87"/>
    <col collapsed="false" customWidth="true" hidden="false" outlineLevel="0" max="14" min="14" style="366" width="8.62"/>
    <col collapsed="false" customWidth="true" hidden="false" outlineLevel="0" max="15" min="15" style="366" width="9.24"/>
    <col collapsed="false" customWidth="false" hidden="false" outlineLevel="0" max="16" min="16" style="366" width="11.62"/>
    <col collapsed="false" customWidth="true" hidden="false" outlineLevel="0" max="17" min="17" style="366" width="18.62"/>
    <col collapsed="false" customWidth="false" hidden="false" outlineLevel="0" max="18" min="18" style="366" width="11.62"/>
    <col collapsed="false" customWidth="true" hidden="false" outlineLevel="0" max="19" min="19" style="366" width="7.62"/>
    <col collapsed="false" customWidth="true" hidden="false" outlineLevel="0" max="20" min="20" style="366" width="5.62"/>
    <col collapsed="false" customWidth="true" hidden="false" outlineLevel="0" max="21" min="21" style="366" width="6.87"/>
    <col collapsed="false" customWidth="true" hidden="false" outlineLevel="0" max="22" min="22" style="366" width="8.12"/>
    <col collapsed="false" customWidth="true" hidden="false" outlineLevel="0" max="23" min="23" style="366" width="7.99"/>
    <col collapsed="false" customWidth="true" hidden="false" outlineLevel="0" max="24" min="24" style="366" width="7.62"/>
    <col collapsed="false" customWidth="true" hidden="false" outlineLevel="0" max="25" min="25" style="366" width="8.37"/>
    <col collapsed="false" customWidth="true" hidden="false" outlineLevel="0" max="27" min="26" style="366" width="7.74"/>
    <col collapsed="false" customWidth="true" hidden="false" outlineLevel="0" max="28" min="28" style="366" width="7.99"/>
    <col collapsed="false" customWidth="true" hidden="false" outlineLevel="0" max="29" min="29" style="366" width="7.87"/>
    <col collapsed="false" customWidth="true" hidden="false" outlineLevel="0" max="30" min="30" style="366" width="8.62"/>
    <col collapsed="false" customWidth="true" hidden="false" outlineLevel="0" max="31" min="31" style="366" width="9.24"/>
    <col collapsed="false" customWidth="false" hidden="false" outlineLevel="0" max="32" min="32" style="366" width="11.62"/>
    <col collapsed="false" customWidth="true" hidden="false" outlineLevel="0" max="33" min="33" style="366" width="18.62"/>
    <col collapsed="false" customWidth="false" hidden="false" outlineLevel="0" max="34" min="34" style="366" width="11.62"/>
    <col collapsed="false" customWidth="true" hidden="false" outlineLevel="0" max="35" min="35" style="366" width="7.62"/>
    <col collapsed="false" customWidth="true" hidden="false" outlineLevel="0" max="36" min="36" style="366" width="5.62"/>
    <col collapsed="false" customWidth="true" hidden="false" outlineLevel="0" max="37" min="37" style="366" width="6.87"/>
    <col collapsed="false" customWidth="true" hidden="false" outlineLevel="0" max="38" min="38" style="366" width="8.12"/>
    <col collapsed="false" customWidth="true" hidden="false" outlineLevel="0" max="39" min="39" style="366" width="7.99"/>
    <col collapsed="false" customWidth="true" hidden="false" outlineLevel="0" max="40" min="40" style="366" width="7.62"/>
    <col collapsed="false" customWidth="true" hidden="false" outlineLevel="0" max="41" min="41" style="366" width="8.37"/>
    <col collapsed="false" customWidth="true" hidden="false" outlineLevel="0" max="43" min="42" style="366" width="7.74"/>
    <col collapsed="false" customWidth="true" hidden="false" outlineLevel="0" max="44" min="44" style="366" width="7.99"/>
    <col collapsed="false" customWidth="true" hidden="false" outlineLevel="0" max="45" min="45" style="366" width="7.87"/>
    <col collapsed="false" customWidth="true" hidden="false" outlineLevel="0" max="46" min="46" style="366" width="8.62"/>
    <col collapsed="false" customWidth="true" hidden="false" outlineLevel="0" max="47" min="47" style="366" width="9.24"/>
    <col collapsed="false" customWidth="false" hidden="false" outlineLevel="0" max="48" min="48" style="366" width="11.62"/>
    <col collapsed="false" customWidth="true" hidden="false" outlineLevel="0" max="49" min="49" style="366" width="18.62"/>
    <col collapsed="false" customWidth="false" hidden="false" outlineLevel="0" max="50" min="50" style="366" width="11.62"/>
    <col collapsed="false" customWidth="true" hidden="false" outlineLevel="0" max="51" min="51" style="366" width="7.62"/>
    <col collapsed="false" customWidth="true" hidden="false" outlineLevel="0" max="52" min="52" style="366" width="5.62"/>
    <col collapsed="false" customWidth="true" hidden="false" outlineLevel="0" max="53" min="53" style="366" width="6.87"/>
    <col collapsed="false" customWidth="true" hidden="false" outlineLevel="0" max="54" min="54" style="366" width="8.12"/>
    <col collapsed="false" customWidth="true" hidden="false" outlineLevel="0" max="55" min="55" style="366" width="7.99"/>
    <col collapsed="false" customWidth="true" hidden="false" outlineLevel="0" max="56" min="56" style="366" width="7.62"/>
    <col collapsed="false" customWidth="true" hidden="false" outlineLevel="0" max="57" min="57" style="366" width="8.37"/>
    <col collapsed="false" customWidth="true" hidden="false" outlineLevel="0" max="59" min="58" style="366" width="7.74"/>
    <col collapsed="false" customWidth="true" hidden="false" outlineLevel="0" max="60" min="60" style="366" width="7.99"/>
    <col collapsed="false" customWidth="true" hidden="false" outlineLevel="0" max="61" min="61" style="366" width="7.87"/>
    <col collapsed="false" customWidth="true" hidden="false" outlineLevel="0" max="62" min="62" style="366" width="8.62"/>
    <col collapsed="false" customWidth="true" hidden="false" outlineLevel="0" max="63" min="63" style="366" width="9.24"/>
    <col collapsed="false" customWidth="false" hidden="false" outlineLevel="0" max="64" min="64" style="366" width="11.62"/>
    <col collapsed="false" customWidth="true" hidden="false" outlineLevel="0" max="65" min="65" style="366" width="18.62"/>
    <col collapsed="false" customWidth="false" hidden="false" outlineLevel="0" max="66" min="66" style="366" width="11.62"/>
    <col collapsed="false" customWidth="true" hidden="false" outlineLevel="0" max="67" min="67" style="366" width="7.62"/>
    <col collapsed="false" customWidth="true" hidden="false" outlineLevel="0" max="68" min="68" style="366" width="5.62"/>
    <col collapsed="false" customWidth="true" hidden="false" outlineLevel="0" max="69" min="69" style="366" width="6.87"/>
    <col collapsed="false" customWidth="true" hidden="false" outlineLevel="0" max="70" min="70" style="366" width="8.12"/>
    <col collapsed="false" customWidth="true" hidden="false" outlineLevel="0" max="71" min="71" style="366" width="7.99"/>
    <col collapsed="false" customWidth="true" hidden="false" outlineLevel="0" max="72" min="72" style="366" width="7.62"/>
    <col collapsed="false" customWidth="true" hidden="false" outlineLevel="0" max="73" min="73" style="366" width="8.37"/>
    <col collapsed="false" customWidth="true" hidden="false" outlineLevel="0" max="75" min="74" style="366" width="7.74"/>
    <col collapsed="false" customWidth="true" hidden="false" outlineLevel="0" max="76" min="76" style="366" width="7.99"/>
    <col collapsed="false" customWidth="true" hidden="false" outlineLevel="0" max="77" min="77" style="366" width="7.87"/>
    <col collapsed="false" customWidth="true" hidden="false" outlineLevel="0" max="78" min="78" style="366" width="8.62"/>
    <col collapsed="false" customWidth="true" hidden="false" outlineLevel="0" max="79" min="79" style="366" width="9.24"/>
    <col collapsed="false" customWidth="false" hidden="false" outlineLevel="0" max="80" min="80" style="366" width="11.62"/>
    <col collapsed="false" customWidth="true" hidden="false" outlineLevel="0" max="81" min="81" style="366" width="18.62"/>
    <col collapsed="false" customWidth="false" hidden="false" outlineLevel="0" max="82" min="82" style="366" width="11.62"/>
    <col collapsed="false" customWidth="true" hidden="false" outlineLevel="0" max="83" min="83" style="366" width="7.62"/>
    <col collapsed="false" customWidth="true" hidden="false" outlineLevel="0" max="84" min="84" style="366" width="5.62"/>
    <col collapsed="false" customWidth="true" hidden="false" outlineLevel="0" max="85" min="85" style="366" width="6.87"/>
    <col collapsed="false" customWidth="true" hidden="false" outlineLevel="0" max="86" min="86" style="366" width="8.12"/>
    <col collapsed="false" customWidth="true" hidden="false" outlineLevel="0" max="87" min="87" style="366" width="7.99"/>
    <col collapsed="false" customWidth="true" hidden="false" outlineLevel="0" max="88" min="88" style="366" width="7.62"/>
    <col collapsed="false" customWidth="true" hidden="false" outlineLevel="0" max="89" min="89" style="366" width="8.37"/>
    <col collapsed="false" customWidth="true" hidden="false" outlineLevel="0" max="91" min="90" style="366" width="7.74"/>
    <col collapsed="false" customWidth="true" hidden="false" outlineLevel="0" max="92" min="92" style="366" width="7.99"/>
    <col collapsed="false" customWidth="true" hidden="false" outlineLevel="0" max="93" min="93" style="366" width="7.87"/>
    <col collapsed="false" customWidth="true" hidden="false" outlineLevel="0" max="94" min="94" style="366" width="8.62"/>
    <col collapsed="false" customWidth="true" hidden="false" outlineLevel="0" max="95" min="95" style="366" width="9.24"/>
    <col collapsed="false" customWidth="false" hidden="false" outlineLevel="0" max="96" min="96" style="366" width="11.62"/>
    <col collapsed="false" customWidth="true" hidden="false" outlineLevel="0" max="97" min="97" style="366" width="18.62"/>
    <col collapsed="false" customWidth="false" hidden="false" outlineLevel="0" max="98" min="98" style="366" width="11.62"/>
    <col collapsed="false" customWidth="true" hidden="false" outlineLevel="0" max="99" min="99" style="366" width="7.62"/>
    <col collapsed="false" customWidth="true" hidden="false" outlineLevel="0" max="100" min="100" style="366" width="5.62"/>
    <col collapsed="false" customWidth="true" hidden="false" outlineLevel="0" max="101" min="101" style="366" width="6.87"/>
    <col collapsed="false" customWidth="true" hidden="false" outlineLevel="0" max="102" min="102" style="366" width="8.12"/>
    <col collapsed="false" customWidth="true" hidden="false" outlineLevel="0" max="103" min="103" style="366" width="7.99"/>
    <col collapsed="false" customWidth="true" hidden="false" outlineLevel="0" max="104" min="104" style="366" width="7.62"/>
    <col collapsed="false" customWidth="true" hidden="false" outlineLevel="0" max="105" min="105" style="366" width="8.37"/>
    <col collapsed="false" customWidth="true" hidden="false" outlineLevel="0" max="107" min="106" style="366" width="7.74"/>
    <col collapsed="false" customWidth="true" hidden="false" outlineLevel="0" max="108" min="108" style="366" width="7.99"/>
    <col collapsed="false" customWidth="true" hidden="false" outlineLevel="0" max="109" min="109" style="366" width="7.87"/>
    <col collapsed="false" customWidth="true" hidden="false" outlineLevel="0" max="110" min="110" style="366" width="8.62"/>
    <col collapsed="false" customWidth="true" hidden="false" outlineLevel="0" max="111" min="111" style="366" width="9.24"/>
    <col collapsed="false" customWidth="false" hidden="false" outlineLevel="0" max="112" min="112" style="366" width="11.62"/>
    <col collapsed="false" customWidth="true" hidden="false" outlineLevel="0" max="113" min="113" style="366" width="18.62"/>
    <col collapsed="false" customWidth="false" hidden="false" outlineLevel="0" max="114" min="114" style="366" width="11.62"/>
    <col collapsed="false" customWidth="true" hidden="false" outlineLevel="0" max="115" min="115" style="366" width="7.62"/>
    <col collapsed="false" customWidth="true" hidden="false" outlineLevel="0" max="116" min="116" style="366" width="5.62"/>
    <col collapsed="false" customWidth="true" hidden="false" outlineLevel="0" max="117" min="117" style="366" width="6.87"/>
    <col collapsed="false" customWidth="true" hidden="false" outlineLevel="0" max="118" min="118" style="366" width="8.12"/>
    <col collapsed="false" customWidth="true" hidden="false" outlineLevel="0" max="119" min="119" style="366" width="7.99"/>
    <col collapsed="false" customWidth="true" hidden="false" outlineLevel="0" max="120" min="120" style="366" width="7.62"/>
    <col collapsed="false" customWidth="true" hidden="false" outlineLevel="0" max="121" min="121" style="366" width="8.37"/>
    <col collapsed="false" customWidth="true" hidden="false" outlineLevel="0" max="123" min="122" style="366" width="7.74"/>
    <col collapsed="false" customWidth="true" hidden="false" outlineLevel="0" max="124" min="124" style="366" width="7.99"/>
    <col collapsed="false" customWidth="true" hidden="false" outlineLevel="0" max="125" min="125" style="366" width="7.87"/>
    <col collapsed="false" customWidth="true" hidden="false" outlineLevel="0" max="126" min="126" style="366" width="8.62"/>
    <col collapsed="false" customWidth="true" hidden="false" outlineLevel="0" max="127" min="127" style="366" width="9.24"/>
    <col collapsed="false" customWidth="false" hidden="false" outlineLevel="0" max="128" min="128" style="366" width="11.62"/>
    <col collapsed="false" customWidth="true" hidden="false" outlineLevel="0" max="129" min="129" style="366" width="18.62"/>
    <col collapsed="false" customWidth="false" hidden="false" outlineLevel="0" max="130" min="130" style="366" width="11.62"/>
    <col collapsed="false" customWidth="true" hidden="false" outlineLevel="0" max="131" min="131" style="366" width="7.62"/>
    <col collapsed="false" customWidth="true" hidden="false" outlineLevel="0" max="132" min="132" style="366" width="5.62"/>
    <col collapsed="false" customWidth="true" hidden="false" outlineLevel="0" max="133" min="133" style="366" width="6.87"/>
    <col collapsed="false" customWidth="true" hidden="false" outlineLevel="0" max="134" min="134" style="366" width="8.12"/>
    <col collapsed="false" customWidth="true" hidden="false" outlineLevel="0" max="135" min="135" style="366" width="7.99"/>
    <col collapsed="false" customWidth="true" hidden="false" outlineLevel="0" max="136" min="136" style="366" width="7.62"/>
    <col collapsed="false" customWidth="true" hidden="false" outlineLevel="0" max="137" min="137" style="366" width="8.37"/>
    <col collapsed="false" customWidth="true" hidden="false" outlineLevel="0" max="139" min="138" style="366" width="7.74"/>
    <col collapsed="false" customWidth="true" hidden="false" outlineLevel="0" max="140" min="140" style="366" width="7.99"/>
    <col collapsed="false" customWidth="true" hidden="false" outlineLevel="0" max="141" min="141" style="366" width="7.87"/>
    <col collapsed="false" customWidth="true" hidden="false" outlineLevel="0" max="142" min="142" style="366" width="8.62"/>
    <col collapsed="false" customWidth="true" hidden="false" outlineLevel="0" max="143" min="143" style="366" width="9.24"/>
    <col collapsed="false" customWidth="false" hidden="false" outlineLevel="0" max="144" min="144" style="366" width="11.62"/>
    <col collapsed="false" customWidth="true" hidden="false" outlineLevel="0" max="145" min="145" style="366" width="18.62"/>
    <col collapsed="false" customWidth="false" hidden="false" outlineLevel="0" max="146" min="146" style="366" width="11.62"/>
    <col collapsed="false" customWidth="true" hidden="false" outlineLevel="0" max="147" min="147" style="366" width="7.62"/>
    <col collapsed="false" customWidth="true" hidden="false" outlineLevel="0" max="148" min="148" style="366" width="5.62"/>
    <col collapsed="false" customWidth="true" hidden="false" outlineLevel="0" max="149" min="149" style="366" width="6.87"/>
    <col collapsed="false" customWidth="true" hidden="false" outlineLevel="0" max="150" min="150" style="366" width="8.12"/>
    <col collapsed="false" customWidth="true" hidden="false" outlineLevel="0" max="151" min="151" style="366" width="7.99"/>
    <col collapsed="false" customWidth="true" hidden="false" outlineLevel="0" max="152" min="152" style="366" width="7.62"/>
    <col collapsed="false" customWidth="true" hidden="false" outlineLevel="0" max="153" min="153" style="366" width="8.37"/>
    <col collapsed="false" customWidth="true" hidden="false" outlineLevel="0" max="155" min="154" style="366" width="7.74"/>
    <col collapsed="false" customWidth="true" hidden="false" outlineLevel="0" max="156" min="156" style="366" width="7.99"/>
    <col collapsed="false" customWidth="true" hidden="false" outlineLevel="0" max="157" min="157" style="366" width="7.87"/>
    <col collapsed="false" customWidth="true" hidden="false" outlineLevel="0" max="158" min="158" style="366" width="8.62"/>
    <col collapsed="false" customWidth="true" hidden="false" outlineLevel="0" max="159" min="159" style="366" width="9.24"/>
    <col collapsed="false" customWidth="false" hidden="false" outlineLevel="0" max="160" min="160" style="366" width="11.62"/>
    <col collapsed="false" customWidth="true" hidden="false" outlineLevel="0" max="161" min="161" style="366" width="18.62"/>
    <col collapsed="false" customWidth="false" hidden="false" outlineLevel="0" max="162" min="162" style="366" width="11.62"/>
    <col collapsed="false" customWidth="true" hidden="false" outlineLevel="0" max="163" min="163" style="366" width="7.62"/>
    <col collapsed="false" customWidth="true" hidden="false" outlineLevel="0" max="164" min="164" style="366" width="5.62"/>
    <col collapsed="false" customWidth="true" hidden="false" outlineLevel="0" max="165" min="165" style="366" width="6.87"/>
    <col collapsed="false" customWidth="true" hidden="false" outlineLevel="0" max="166" min="166" style="366" width="8.12"/>
    <col collapsed="false" customWidth="true" hidden="false" outlineLevel="0" max="167" min="167" style="366" width="7.99"/>
    <col collapsed="false" customWidth="true" hidden="false" outlineLevel="0" max="168" min="168" style="366" width="7.62"/>
    <col collapsed="false" customWidth="true" hidden="false" outlineLevel="0" max="169" min="169" style="366" width="8.37"/>
    <col collapsed="false" customWidth="true" hidden="false" outlineLevel="0" max="171" min="170" style="366" width="7.74"/>
    <col collapsed="false" customWidth="true" hidden="false" outlineLevel="0" max="172" min="172" style="366" width="7.99"/>
    <col collapsed="false" customWidth="true" hidden="false" outlineLevel="0" max="173" min="173" style="366" width="7.87"/>
    <col collapsed="false" customWidth="true" hidden="false" outlineLevel="0" max="174" min="174" style="366" width="8.62"/>
    <col collapsed="false" customWidth="true" hidden="false" outlineLevel="0" max="175" min="175" style="366" width="9.24"/>
    <col collapsed="false" customWidth="false" hidden="false" outlineLevel="0" max="176" min="176" style="366" width="11.62"/>
    <col collapsed="false" customWidth="true" hidden="false" outlineLevel="0" max="177" min="177" style="366" width="18.62"/>
    <col collapsed="false" customWidth="false" hidden="false" outlineLevel="0" max="178" min="178" style="366" width="11.62"/>
    <col collapsed="false" customWidth="true" hidden="false" outlineLevel="0" max="179" min="179" style="366" width="7.62"/>
    <col collapsed="false" customWidth="true" hidden="false" outlineLevel="0" max="180" min="180" style="366" width="5.62"/>
    <col collapsed="false" customWidth="true" hidden="false" outlineLevel="0" max="181" min="181" style="366" width="6.87"/>
    <col collapsed="false" customWidth="true" hidden="false" outlineLevel="0" max="182" min="182" style="366" width="8.12"/>
    <col collapsed="false" customWidth="true" hidden="false" outlineLevel="0" max="183" min="183" style="366" width="7.99"/>
    <col collapsed="false" customWidth="true" hidden="false" outlineLevel="0" max="184" min="184" style="366" width="7.62"/>
    <col collapsed="false" customWidth="true" hidden="false" outlineLevel="0" max="185" min="185" style="366" width="8.37"/>
    <col collapsed="false" customWidth="true" hidden="false" outlineLevel="0" max="187" min="186" style="366" width="7.74"/>
    <col collapsed="false" customWidth="true" hidden="false" outlineLevel="0" max="188" min="188" style="366" width="7.99"/>
    <col collapsed="false" customWidth="true" hidden="false" outlineLevel="0" max="189" min="189" style="366" width="7.87"/>
    <col collapsed="false" customWidth="true" hidden="false" outlineLevel="0" max="190" min="190" style="366" width="8.62"/>
    <col collapsed="false" customWidth="true" hidden="false" outlineLevel="0" max="191" min="191" style="366" width="9.24"/>
    <col collapsed="false" customWidth="false" hidden="false" outlineLevel="0" max="192" min="192" style="366" width="11.62"/>
    <col collapsed="false" customWidth="true" hidden="false" outlineLevel="0" max="193" min="193" style="366" width="18.62"/>
    <col collapsed="false" customWidth="false" hidden="false" outlineLevel="0" max="194" min="194" style="366" width="11.62"/>
    <col collapsed="false" customWidth="true" hidden="false" outlineLevel="0" max="195" min="195" style="366" width="7.62"/>
    <col collapsed="false" customWidth="true" hidden="false" outlineLevel="0" max="196" min="196" style="366" width="5.62"/>
    <col collapsed="false" customWidth="true" hidden="false" outlineLevel="0" max="197" min="197" style="366" width="6.87"/>
    <col collapsed="false" customWidth="true" hidden="false" outlineLevel="0" max="198" min="198" style="366" width="8.12"/>
    <col collapsed="false" customWidth="true" hidden="false" outlineLevel="0" max="199" min="199" style="366" width="7.99"/>
    <col collapsed="false" customWidth="true" hidden="false" outlineLevel="0" max="200" min="200" style="366" width="7.62"/>
    <col collapsed="false" customWidth="true" hidden="false" outlineLevel="0" max="201" min="201" style="366" width="8.37"/>
    <col collapsed="false" customWidth="true" hidden="false" outlineLevel="0" max="203" min="202" style="366" width="7.74"/>
    <col collapsed="false" customWidth="true" hidden="false" outlineLevel="0" max="204" min="204" style="366" width="7.99"/>
    <col collapsed="false" customWidth="true" hidden="false" outlineLevel="0" max="205" min="205" style="366" width="7.87"/>
    <col collapsed="false" customWidth="true" hidden="false" outlineLevel="0" max="206" min="206" style="366" width="8.62"/>
    <col collapsed="false" customWidth="true" hidden="false" outlineLevel="0" max="207" min="207" style="366" width="9.24"/>
    <col collapsed="false" customWidth="false" hidden="false" outlineLevel="0" max="208" min="208" style="366" width="11.62"/>
    <col collapsed="false" customWidth="true" hidden="false" outlineLevel="0" max="209" min="209" style="366" width="18.62"/>
    <col collapsed="false" customWidth="false" hidden="false" outlineLevel="0" max="210" min="210" style="366" width="11.62"/>
    <col collapsed="false" customWidth="true" hidden="false" outlineLevel="0" max="211" min="211" style="366" width="7.62"/>
    <col collapsed="false" customWidth="true" hidden="false" outlineLevel="0" max="212" min="212" style="366" width="5.62"/>
    <col collapsed="false" customWidth="true" hidden="false" outlineLevel="0" max="213" min="213" style="366" width="6.87"/>
    <col collapsed="false" customWidth="true" hidden="false" outlineLevel="0" max="214" min="214" style="366" width="8.12"/>
    <col collapsed="false" customWidth="true" hidden="false" outlineLevel="0" max="215" min="215" style="366" width="7.99"/>
    <col collapsed="false" customWidth="true" hidden="false" outlineLevel="0" max="216" min="216" style="366" width="7.62"/>
    <col collapsed="false" customWidth="true" hidden="false" outlineLevel="0" max="217" min="217" style="366" width="8.37"/>
    <col collapsed="false" customWidth="true" hidden="false" outlineLevel="0" max="219" min="218" style="366" width="7.74"/>
    <col collapsed="false" customWidth="true" hidden="false" outlineLevel="0" max="220" min="220" style="366" width="7.99"/>
    <col collapsed="false" customWidth="true" hidden="false" outlineLevel="0" max="221" min="221" style="366" width="7.87"/>
    <col collapsed="false" customWidth="true" hidden="false" outlineLevel="0" max="222" min="222" style="366" width="8.62"/>
    <col collapsed="false" customWidth="true" hidden="false" outlineLevel="0" max="223" min="223" style="366" width="9.24"/>
    <col collapsed="false" customWidth="false" hidden="false" outlineLevel="0" max="224" min="224" style="366" width="11.62"/>
    <col collapsed="false" customWidth="true" hidden="false" outlineLevel="0" max="225" min="225" style="366" width="18.62"/>
    <col collapsed="false" customWidth="false" hidden="false" outlineLevel="0" max="226" min="226" style="366" width="11.62"/>
    <col collapsed="false" customWidth="true" hidden="false" outlineLevel="0" max="227" min="227" style="366" width="7.62"/>
    <col collapsed="false" customWidth="true" hidden="false" outlineLevel="0" max="228" min="228" style="366" width="5.62"/>
    <col collapsed="false" customWidth="true" hidden="false" outlineLevel="0" max="229" min="229" style="366" width="6.87"/>
    <col collapsed="false" customWidth="true" hidden="false" outlineLevel="0" max="230" min="230" style="366" width="8.12"/>
    <col collapsed="false" customWidth="true" hidden="false" outlineLevel="0" max="231" min="231" style="366" width="7.99"/>
    <col collapsed="false" customWidth="true" hidden="false" outlineLevel="0" max="232" min="232" style="366" width="7.62"/>
    <col collapsed="false" customWidth="true" hidden="false" outlineLevel="0" max="233" min="233" style="366" width="8.37"/>
    <col collapsed="false" customWidth="true" hidden="false" outlineLevel="0" max="235" min="234" style="366" width="7.74"/>
    <col collapsed="false" customWidth="true" hidden="false" outlineLevel="0" max="236" min="236" style="366" width="7.99"/>
    <col collapsed="false" customWidth="true" hidden="false" outlineLevel="0" max="237" min="237" style="366" width="7.87"/>
    <col collapsed="false" customWidth="true" hidden="false" outlineLevel="0" max="238" min="238" style="366" width="8.62"/>
    <col collapsed="false" customWidth="true" hidden="false" outlineLevel="0" max="239" min="239" style="366" width="9.24"/>
    <col collapsed="false" customWidth="false" hidden="false" outlineLevel="0" max="240" min="240" style="366" width="11.62"/>
    <col collapsed="false" customWidth="true" hidden="false" outlineLevel="0" max="241" min="241" style="366" width="18.62"/>
    <col collapsed="false" customWidth="false" hidden="false" outlineLevel="0" max="242" min="242" style="366" width="11.62"/>
    <col collapsed="false" customWidth="true" hidden="false" outlineLevel="0" max="243" min="243" style="366" width="7.62"/>
    <col collapsed="false" customWidth="true" hidden="false" outlineLevel="0" max="244" min="244" style="366" width="5.62"/>
    <col collapsed="false" customWidth="true" hidden="false" outlineLevel="0" max="245" min="245" style="366" width="6.87"/>
    <col collapsed="false" customWidth="true" hidden="false" outlineLevel="0" max="246" min="246" style="366" width="8.12"/>
    <col collapsed="false" customWidth="true" hidden="false" outlineLevel="0" max="247" min="247" style="366" width="7.99"/>
    <col collapsed="false" customWidth="true" hidden="false" outlineLevel="0" max="248" min="248" style="366" width="7.62"/>
    <col collapsed="false" customWidth="true" hidden="false" outlineLevel="0" max="249" min="249" style="366" width="8.37"/>
    <col collapsed="false" customWidth="true" hidden="false" outlineLevel="0" max="251" min="250" style="366" width="7.74"/>
    <col collapsed="false" customWidth="true" hidden="false" outlineLevel="0" max="252" min="252" style="366" width="7.99"/>
    <col collapsed="false" customWidth="true" hidden="false" outlineLevel="0" max="253" min="253" style="366" width="7.87"/>
    <col collapsed="false" customWidth="true" hidden="false" outlineLevel="0" max="254" min="254" style="366" width="8.62"/>
    <col collapsed="false" customWidth="true" hidden="false" outlineLevel="0" max="255" min="255" style="366" width="9.24"/>
    <col collapsed="false" customWidth="false" hidden="false" outlineLevel="0" max="257" min="256" style="366" width="11.62"/>
  </cols>
  <sheetData>
    <row r="1" customFormat="false" ht="17.25" hidden="false" customHeight="false" outlineLevel="0" collapsed="false">
      <c r="A1" s="367" t="n">
        <v>42948</v>
      </c>
      <c r="C1" s="368"/>
      <c r="D1" s="368"/>
      <c r="E1" s="369" t="s">
        <v>266</v>
      </c>
      <c r="F1" s="369"/>
      <c r="G1" s="369"/>
      <c r="H1" s="369"/>
      <c r="I1" s="369"/>
      <c r="J1" s="369"/>
      <c r="K1" s="369"/>
      <c r="L1" s="369"/>
      <c r="M1" s="370"/>
      <c r="N1" s="371" t="s">
        <v>371</v>
      </c>
      <c r="O1" s="368"/>
      <c r="P1" s="368"/>
    </row>
    <row r="2" customFormat="false" ht="18" hidden="false" customHeight="false" outlineLevel="0" collapsed="false">
      <c r="A2" s="372" t="n">
        <f aca="false">A1</f>
        <v>42948</v>
      </c>
      <c r="C2" s="368"/>
      <c r="D2" s="368"/>
      <c r="E2" s="368"/>
      <c r="F2" s="368" t="s">
        <v>268</v>
      </c>
      <c r="G2" s="368"/>
      <c r="H2" s="368"/>
      <c r="I2" s="368"/>
      <c r="J2" s="368"/>
      <c r="K2" s="368"/>
      <c r="L2" s="368"/>
      <c r="M2" s="370"/>
      <c r="N2" s="373" t="s">
        <v>372</v>
      </c>
      <c r="O2" s="368"/>
      <c r="P2" s="368"/>
    </row>
    <row r="3" customFormat="false" ht="17.25" hidden="false" customHeight="false" outlineLevel="0" collapsed="false">
      <c r="A3" s="374"/>
      <c r="B3" s="375" t="s">
        <v>30</v>
      </c>
      <c r="C3" s="376" t="n">
        <f aca="false">A1</f>
        <v>42948</v>
      </c>
      <c r="D3" s="376"/>
      <c r="E3" s="376"/>
      <c r="F3" s="377" t="s">
        <v>270</v>
      </c>
      <c r="G3" s="377"/>
      <c r="H3" s="377"/>
      <c r="I3" s="377"/>
      <c r="J3" s="377"/>
      <c r="K3" s="377"/>
      <c r="L3" s="377"/>
      <c r="M3" s="378" t="n">
        <f aca="false">C3</f>
        <v>42948</v>
      </c>
      <c r="N3" s="378"/>
      <c r="O3" s="379"/>
      <c r="P3" s="380" t="s">
        <v>194</v>
      </c>
    </row>
    <row r="4" customFormat="false" ht="17.25" hidden="false" customHeight="false" outlineLevel="0" collapsed="false">
      <c r="A4" s="382" t="s">
        <v>37</v>
      </c>
      <c r="B4" s="383" t="n">
        <f aca="false">A1</f>
        <v>42948</v>
      </c>
      <c r="C4" s="384" t="s">
        <v>271</v>
      </c>
      <c r="D4" s="384"/>
      <c r="E4" s="384"/>
      <c r="F4" s="385" t="s">
        <v>272</v>
      </c>
      <c r="G4" s="385"/>
      <c r="H4" s="385"/>
      <c r="I4" s="385"/>
      <c r="J4" s="385"/>
      <c r="K4" s="385"/>
      <c r="L4" s="385"/>
      <c r="M4" s="385"/>
      <c r="N4" s="385"/>
      <c r="O4" s="386"/>
      <c r="P4" s="387" t="n">
        <f aca="false">+B4+31</f>
        <v>42979</v>
      </c>
    </row>
    <row r="5" customFormat="false" ht="17.25" hidden="false" customHeight="false" outlineLevel="0" collapsed="false">
      <c r="A5" s="388" t="s">
        <v>273</v>
      </c>
      <c r="B5" s="389" t="s">
        <v>38</v>
      </c>
      <c r="C5" s="369" t="s">
        <v>274</v>
      </c>
      <c r="D5" s="390" t="s">
        <v>275</v>
      </c>
      <c r="E5" s="391" t="s">
        <v>276</v>
      </c>
      <c r="F5" s="392" t="s">
        <v>277</v>
      </c>
      <c r="G5" s="392"/>
      <c r="H5" s="392"/>
      <c r="I5" s="392"/>
      <c r="J5" s="385" t="s">
        <v>278</v>
      </c>
      <c r="K5" s="385"/>
      <c r="L5" s="385"/>
      <c r="M5" s="385"/>
      <c r="N5" s="385" t="s">
        <v>279</v>
      </c>
      <c r="O5" s="390" t="s">
        <v>280</v>
      </c>
      <c r="P5" s="389" t="s">
        <v>38</v>
      </c>
    </row>
    <row r="6" customFormat="false" ht="17.25" hidden="false" customHeight="false" outlineLevel="0" collapsed="false">
      <c r="A6" s="388" t="s">
        <v>281</v>
      </c>
      <c r="B6" s="389" t="s">
        <v>282</v>
      </c>
      <c r="C6" s="393"/>
      <c r="D6" s="394"/>
      <c r="E6" s="391" t="s">
        <v>283</v>
      </c>
      <c r="F6" s="395" t="s">
        <v>52</v>
      </c>
      <c r="G6" s="395" t="s">
        <v>53</v>
      </c>
      <c r="H6" s="395" t="s">
        <v>54</v>
      </c>
      <c r="I6" s="385" t="s">
        <v>55</v>
      </c>
      <c r="J6" s="395" t="s">
        <v>52</v>
      </c>
      <c r="K6" s="395" t="s">
        <v>53</v>
      </c>
      <c r="L6" s="395" t="s">
        <v>54</v>
      </c>
      <c r="M6" s="385" t="s">
        <v>55</v>
      </c>
      <c r="N6" s="391" t="s">
        <v>283</v>
      </c>
      <c r="O6" s="390" t="s">
        <v>152</v>
      </c>
      <c r="P6" s="389" t="s">
        <v>284</v>
      </c>
    </row>
    <row r="7" customFormat="false" ht="17.25" hidden="false" customHeight="false" outlineLevel="0" collapsed="false">
      <c r="A7" s="388" t="s">
        <v>285</v>
      </c>
      <c r="B7" s="396" t="s">
        <v>154</v>
      </c>
      <c r="C7" s="393" t="s">
        <v>63</v>
      </c>
      <c r="D7" s="394" t="s">
        <v>64</v>
      </c>
      <c r="E7" s="397" t="s">
        <v>65</v>
      </c>
      <c r="F7" s="398" t="s">
        <v>66</v>
      </c>
      <c r="G7" s="398" t="s">
        <v>67</v>
      </c>
      <c r="H7" s="399" t="s">
        <v>68</v>
      </c>
      <c r="I7" s="400" t="s">
        <v>69</v>
      </c>
      <c r="J7" s="398" t="s">
        <v>66</v>
      </c>
      <c r="K7" s="398" t="s">
        <v>67</v>
      </c>
      <c r="L7" s="399" t="s">
        <v>68</v>
      </c>
      <c r="M7" s="400" t="s">
        <v>69</v>
      </c>
      <c r="N7" s="401" t="s">
        <v>56</v>
      </c>
      <c r="O7" s="398" t="s">
        <v>56</v>
      </c>
      <c r="P7" s="396" t="s">
        <v>154</v>
      </c>
    </row>
    <row r="8" customFormat="false" ht="17.25" hidden="false" customHeight="false" outlineLevel="0" collapsed="false">
      <c r="A8" s="388" t="s">
        <v>286</v>
      </c>
      <c r="B8" s="402" t="n">
        <f aca="false">B4</f>
        <v>42948</v>
      </c>
      <c r="C8" s="393" t="s">
        <v>75</v>
      </c>
      <c r="D8" s="394"/>
      <c r="E8" s="403" t="s">
        <v>76</v>
      </c>
      <c r="F8" s="404" t="s">
        <v>77</v>
      </c>
      <c r="G8" s="404" t="s">
        <v>77</v>
      </c>
      <c r="H8" s="390"/>
      <c r="I8" s="391"/>
      <c r="J8" s="404" t="s">
        <v>77</v>
      </c>
      <c r="K8" s="404" t="s">
        <v>77</v>
      </c>
      <c r="L8" s="390"/>
      <c r="M8" s="391"/>
      <c r="N8" s="406" t="s">
        <v>70</v>
      </c>
      <c r="O8" s="398" t="s">
        <v>76</v>
      </c>
      <c r="P8" s="402" t="n">
        <f aca="false">P4</f>
        <v>42979</v>
      </c>
    </row>
    <row r="9" customFormat="false" ht="17.25" hidden="false" customHeight="false" outlineLevel="0" collapsed="false">
      <c r="A9" s="407"/>
      <c r="B9" s="407" t="s">
        <v>287</v>
      </c>
      <c r="C9" s="408" t="s">
        <v>288</v>
      </c>
      <c r="D9" s="409" t="s">
        <v>289</v>
      </c>
      <c r="E9" s="410" t="s">
        <v>290</v>
      </c>
      <c r="F9" s="409" t="s">
        <v>291</v>
      </c>
      <c r="G9" s="409" t="s">
        <v>292</v>
      </c>
      <c r="H9" s="409" t="s">
        <v>293</v>
      </c>
      <c r="I9" s="410" t="s">
        <v>294</v>
      </c>
      <c r="J9" s="409" t="s">
        <v>295</v>
      </c>
      <c r="K9" s="409" t="s">
        <v>296</v>
      </c>
      <c r="L9" s="409" t="s">
        <v>297</v>
      </c>
      <c r="M9" s="410" t="s">
        <v>298</v>
      </c>
      <c r="N9" s="410" t="s">
        <v>299</v>
      </c>
      <c r="O9" s="409" t="s">
        <v>300</v>
      </c>
      <c r="P9" s="407" t="s">
        <v>301</v>
      </c>
    </row>
    <row r="10" customFormat="false" ht="17.25" hidden="false" customHeight="false" outlineLevel="0" collapsed="false">
      <c r="A10" s="388"/>
      <c r="B10" s="388"/>
      <c r="C10" s="411"/>
      <c r="D10" s="412"/>
      <c r="E10" s="413" t="s">
        <v>302</v>
      </c>
      <c r="F10" s="412"/>
      <c r="G10" s="412"/>
      <c r="H10" s="412"/>
      <c r="I10" s="413" t="s">
        <v>303</v>
      </c>
      <c r="J10" s="412"/>
      <c r="K10" s="412"/>
      <c r="L10" s="412"/>
      <c r="M10" s="413" t="s">
        <v>304</v>
      </c>
      <c r="N10" s="413" t="s">
        <v>305</v>
      </c>
      <c r="O10" s="412" t="s">
        <v>306</v>
      </c>
      <c r="P10" s="388" t="s">
        <v>307</v>
      </c>
    </row>
    <row r="11" customFormat="false" ht="21" hidden="false" customHeight="true" outlineLevel="0" collapsed="false">
      <c r="A11" s="468" t="s">
        <v>308</v>
      </c>
      <c r="B11" s="453" t="n">
        <v>5757</v>
      </c>
      <c r="C11" s="469" t="n">
        <v>1</v>
      </c>
      <c r="D11" s="470" t="n">
        <v>0</v>
      </c>
      <c r="E11" s="455" t="n">
        <v>1</v>
      </c>
      <c r="F11" s="454" t="n">
        <v>175</v>
      </c>
      <c r="G11" s="454" t="n">
        <v>37</v>
      </c>
      <c r="H11" s="454" t="n">
        <v>13</v>
      </c>
      <c r="I11" s="455" t="n">
        <v>225</v>
      </c>
      <c r="J11" s="454" t="n">
        <v>127</v>
      </c>
      <c r="K11" s="454" t="n">
        <v>37</v>
      </c>
      <c r="L11" s="454" t="n">
        <v>22</v>
      </c>
      <c r="M11" s="455" t="n">
        <v>186</v>
      </c>
      <c r="N11" s="455" t="n">
        <v>39</v>
      </c>
      <c r="O11" s="454" t="n">
        <v>40</v>
      </c>
      <c r="P11" s="453" t="n">
        <v>5797</v>
      </c>
    </row>
    <row r="12" customFormat="false" ht="21" hidden="false" customHeight="true" outlineLevel="0" collapsed="false">
      <c r="A12" s="468"/>
      <c r="B12" s="453"/>
      <c r="C12" s="469"/>
      <c r="D12" s="470"/>
      <c r="E12" s="455"/>
      <c r="F12" s="454"/>
      <c r="G12" s="454"/>
      <c r="H12" s="454"/>
      <c r="I12" s="455"/>
      <c r="J12" s="454"/>
      <c r="K12" s="454"/>
      <c r="L12" s="454"/>
      <c r="M12" s="455"/>
      <c r="N12" s="455"/>
      <c r="O12" s="454"/>
      <c r="P12" s="453"/>
    </row>
    <row r="13" customFormat="false" ht="21" hidden="false" customHeight="true" outlineLevel="0" collapsed="false">
      <c r="A13" s="468" t="s">
        <v>309</v>
      </c>
      <c r="B13" s="453" t="n">
        <v>4211</v>
      </c>
      <c r="C13" s="469" t="n">
        <v>1</v>
      </c>
      <c r="D13" s="470" t="n">
        <v>0</v>
      </c>
      <c r="E13" s="455" t="n">
        <v>1</v>
      </c>
      <c r="F13" s="454" t="n">
        <v>105</v>
      </c>
      <c r="G13" s="454" t="n">
        <v>26</v>
      </c>
      <c r="H13" s="454" t="n">
        <v>8</v>
      </c>
      <c r="I13" s="455" t="n">
        <v>139</v>
      </c>
      <c r="J13" s="454" t="n">
        <v>69</v>
      </c>
      <c r="K13" s="454" t="n">
        <v>24</v>
      </c>
      <c r="L13" s="454" t="n">
        <v>16</v>
      </c>
      <c r="M13" s="455" t="n">
        <v>109</v>
      </c>
      <c r="N13" s="455" t="n">
        <v>30</v>
      </c>
      <c r="O13" s="454" t="n">
        <v>31</v>
      </c>
      <c r="P13" s="453" t="n">
        <v>4242</v>
      </c>
    </row>
    <row r="14" customFormat="false" ht="21" hidden="false" customHeight="true" outlineLevel="0" collapsed="false">
      <c r="A14" s="468"/>
      <c r="B14" s="453"/>
      <c r="C14" s="469"/>
      <c r="D14" s="470"/>
      <c r="E14" s="455"/>
      <c r="F14" s="454"/>
      <c r="G14" s="454"/>
      <c r="H14" s="454"/>
      <c r="I14" s="455"/>
      <c r="J14" s="454"/>
      <c r="K14" s="454"/>
      <c r="L14" s="454"/>
      <c r="M14" s="455"/>
      <c r="N14" s="455"/>
      <c r="O14" s="454"/>
      <c r="P14" s="453"/>
    </row>
    <row r="15" customFormat="false" ht="21" hidden="false" customHeight="true" outlineLevel="0" collapsed="false">
      <c r="A15" s="468" t="s">
        <v>310</v>
      </c>
      <c r="B15" s="453" t="n">
        <v>1669</v>
      </c>
      <c r="C15" s="471" t="n">
        <v>0</v>
      </c>
      <c r="D15" s="472" t="n">
        <v>0</v>
      </c>
      <c r="E15" s="455" t="n">
        <v>0</v>
      </c>
      <c r="F15" s="457" t="n">
        <v>37</v>
      </c>
      <c r="G15" s="457" t="n">
        <v>5</v>
      </c>
      <c r="H15" s="457" t="n">
        <v>2</v>
      </c>
      <c r="I15" s="455" t="n">
        <v>44</v>
      </c>
      <c r="J15" s="457" t="n">
        <v>21</v>
      </c>
      <c r="K15" s="457" t="n">
        <v>9</v>
      </c>
      <c r="L15" s="457" t="n">
        <v>7</v>
      </c>
      <c r="M15" s="455" t="n">
        <v>37</v>
      </c>
      <c r="N15" s="455" t="n">
        <v>7</v>
      </c>
      <c r="O15" s="454" t="n">
        <v>7</v>
      </c>
      <c r="P15" s="453" t="n">
        <v>1676</v>
      </c>
    </row>
    <row r="16" customFormat="false" ht="21" hidden="false" customHeight="true" outlineLevel="0" collapsed="false">
      <c r="A16" s="468" t="s">
        <v>311</v>
      </c>
      <c r="B16" s="453" t="n">
        <v>491</v>
      </c>
      <c r="C16" s="471" t="n">
        <v>0</v>
      </c>
      <c r="D16" s="472" t="n">
        <v>0</v>
      </c>
      <c r="E16" s="455" t="n">
        <v>0</v>
      </c>
      <c r="F16" s="457" t="n">
        <v>2</v>
      </c>
      <c r="G16" s="457" t="n">
        <v>8</v>
      </c>
      <c r="H16" s="457" t="n">
        <v>2</v>
      </c>
      <c r="I16" s="455" t="n">
        <v>12</v>
      </c>
      <c r="J16" s="457" t="n">
        <v>11</v>
      </c>
      <c r="K16" s="457" t="n">
        <v>4</v>
      </c>
      <c r="L16" s="457" t="n">
        <v>1</v>
      </c>
      <c r="M16" s="455" t="n">
        <v>16</v>
      </c>
      <c r="N16" s="455" t="n">
        <v>-4</v>
      </c>
      <c r="O16" s="454" t="n">
        <v>-4</v>
      </c>
      <c r="P16" s="453" t="n">
        <v>487</v>
      </c>
    </row>
    <row r="17" customFormat="false" ht="21" hidden="false" customHeight="true" outlineLevel="0" collapsed="false">
      <c r="A17" s="468" t="s">
        <v>312</v>
      </c>
      <c r="B17" s="453" t="n">
        <v>139</v>
      </c>
      <c r="C17" s="471" t="n">
        <v>0</v>
      </c>
      <c r="D17" s="472" t="n">
        <v>0</v>
      </c>
      <c r="E17" s="455" t="n">
        <v>0</v>
      </c>
      <c r="F17" s="457" t="n">
        <v>2</v>
      </c>
      <c r="G17" s="457" t="n">
        <v>0</v>
      </c>
      <c r="H17" s="457" t="n">
        <v>3</v>
      </c>
      <c r="I17" s="455" t="n">
        <v>5</v>
      </c>
      <c r="J17" s="457" t="n">
        <v>1</v>
      </c>
      <c r="K17" s="457" t="n">
        <v>0</v>
      </c>
      <c r="L17" s="457" t="n">
        <v>5</v>
      </c>
      <c r="M17" s="455" t="n">
        <v>6</v>
      </c>
      <c r="N17" s="455" t="n">
        <v>-1</v>
      </c>
      <c r="O17" s="454" t="n">
        <v>-1</v>
      </c>
      <c r="P17" s="453" t="n">
        <v>138</v>
      </c>
    </row>
    <row r="18" customFormat="false" ht="21" hidden="false" customHeight="true" outlineLevel="0" collapsed="false">
      <c r="A18" s="468" t="s">
        <v>313</v>
      </c>
      <c r="B18" s="453" t="n">
        <v>287</v>
      </c>
      <c r="C18" s="471" t="n">
        <v>0</v>
      </c>
      <c r="D18" s="472" t="n">
        <v>0</v>
      </c>
      <c r="E18" s="455" t="n">
        <v>0</v>
      </c>
      <c r="F18" s="457" t="n">
        <v>12</v>
      </c>
      <c r="G18" s="457" t="n">
        <v>1</v>
      </c>
      <c r="H18" s="457" t="n">
        <v>0</v>
      </c>
      <c r="I18" s="455" t="n">
        <v>13</v>
      </c>
      <c r="J18" s="457" t="n">
        <v>1</v>
      </c>
      <c r="K18" s="457" t="n">
        <v>0</v>
      </c>
      <c r="L18" s="457" t="n">
        <v>0</v>
      </c>
      <c r="M18" s="455" t="n">
        <v>1</v>
      </c>
      <c r="N18" s="455" t="n">
        <v>12</v>
      </c>
      <c r="O18" s="454" t="n">
        <v>12</v>
      </c>
      <c r="P18" s="453" t="n">
        <v>299</v>
      </c>
    </row>
    <row r="19" customFormat="false" ht="21" hidden="false" customHeight="true" outlineLevel="0" collapsed="false">
      <c r="A19" s="468" t="s">
        <v>314</v>
      </c>
      <c r="B19" s="453" t="n">
        <v>190</v>
      </c>
      <c r="C19" s="471" t="n">
        <v>0</v>
      </c>
      <c r="D19" s="472" t="n">
        <v>0</v>
      </c>
      <c r="E19" s="455" t="n">
        <v>0</v>
      </c>
      <c r="F19" s="457" t="n">
        <v>15</v>
      </c>
      <c r="G19" s="457" t="n">
        <v>0</v>
      </c>
      <c r="H19" s="457" t="n">
        <v>0</v>
      </c>
      <c r="I19" s="455" t="n">
        <v>15</v>
      </c>
      <c r="J19" s="457" t="n">
        <v>15</v>
      </c>
      <c r="K19" s="457" t="n">
        <v>0</v>
      </c>
      <c r="L19" s="457" t="n">
        <v>1</v>
      </c>
      <c r="M19" s="455" t="n">
        <v>16</v>
      </c>
      <c r="N19" s="455" t="n">
        <v>-1</v>
      </c>
      <c r="O19" s="454" t="n">
        <v>-1</v>
      </c>
      <c r="P19" s="453" t="n">
        <v>189</v>
      </c>
    </row>
    <row r="20" customFormat="false" ht="21" hidden="false" customHeight="true" outlineLevel="0" collapsed="false">
      <c r="A20" s="468" t="s">
        <v>315</v>
      </c>
      <c r="B20" s="453" t="n">
        <v>142</v>
      </c>
      <c r="C20" s="471" t="n">
        <v>0</v>
      </c>
      <c r="D20" s="472" t="n">
        <v>0</v>
      </c>
      <c r="E20" s="455" t="n">
        <v>0</v>
      </c>
      <c r="F20" s="457" t="n">
        <v>5</v>
      </c>
      <c r="G20" s="457" t="n">
        <v>3</v>
      </c>
      <c r="H20" s="457" t="n">
        <v>0</v>
      </c>
      <c r="I20" s="455" t="n">
        <v>8</v>
      </c>
      <c r="J20" s="457" t="n">
        <v>3</v>
      </c>
      <c r="K20" s="457" t="n">
        <v>3</v>
      </c>
      <c r="L20" s="457" t="n">
        <v>1</v>
      </c>
      <c r="M20" s="455" t="n">
        <v>7</v>
      </c>
      <c r="N20" s="455" t="n">
        <v>1</v>
      </c>
      <c r="O20" s="454" t="n">
        <v>1</v>
      </c>
      <c r="P20" s="453" t="n">
        <v>143</v>
      </c>
    </row>
    <row r="21" customFormat="false" ht="21" hidden="false" customHeight="true" outlineLevel="0" collapsed="false">
      <c r="A21" s="468" t="s">
        <v>316</v>
      </c>
      <c r="B21" s="453" t="n">
        <v>600</v>
      </c>
      <c r="C21" s="471" t="n">
        <v>1</v>
      </c>
      <c r="D21" s="472" t="n">
        <v>0</v>
      </c>
      <c r="E21" s="455" t="n">
        <v>1</v>
      </c>
      <c r="F21" s="457" t="n">
        <v>10</v>
      </c>
      <c r="G21" s="457" t="n">
        <v>2</v>
      </c>
      <c r="H21" s="457" t="n">
        <v>0</v>
      </c>
      <c r="I21" s="455" t="n">
        <v>12</v>
      </c>
      <c r="J21" s="457" t="n">
        <v>11</v>
      </c>
      <c r="K21" s="457" t="n">
        <v>4</v>
      </c>
      <c r="L21" s="457" t="n">
        <v>0</v>
      </c>
      <c r="M21" s="455" t="n">
        <v>15</v>
      </c>
      <c r="N21" s="455" t="n">
        <v>-3</v>
      </c>
      <c r="O21" s="454" t="n">
        <v>-2</v>
      </c>
      <c r="P21" s="453" t="n">
        <v>598</v>
      </c>
    </row>
    <row r="22" customFormat="false" ht="21" hidden="false" customHeight="true" outlineLevel="0" collapsed="false">
      <c r="A22" s="468" t="s">
        <v>317</v>
      </c>
      <c r="B22" s="453" t="n">
        <v>115</v>
      </c>
      <c r="C22" s="471" t="n">
        <v>0</v>
      </c>
      <c r="D22" s="472" t="n">
        <v>0</v>
      </c>
      <c r="E22" s="455" t="n">
        <v>0</v>
      </c>
      <c r="F22" s="457" t="n">
        <v>6</v>
      </c>
      <c r="G22" s="457" t="n">
        <v>2</v>
      </c>
      <c r="H22" s="457" t="n">
        <v>1</v>
      </c>
      <c r="I22" s="455" t="n">
        <v>9</v>
      </c>
      <c r="J22" s="457" t="n">
        <v>1</v>
      </c>
      <c r="K22" s="457" t="n">
        <v>1</v>
      </c>
      <c r="L22" s="457" t="n">
        <v>1</v>
      </c>
      <c r="M22" s="455" t="n">
        <v>3</v>
      </c>
      <c r="N22" s="455" t="n">
        <v>6</v>
      </c>
      <c r="O22" s="454" t="n">
        <v>6</v>
      </c>
      <c r="P22" s="453" t="n">
        <v>121</v>
      </c>
    </row>
    <row r="23" customFormat="false" ht="21" hidden="false" customHeight="true" outlineLevel="0" collapsed="false">
      <c r="A23" s="468" t="s">
        <v>318</v>
      </c>
      <c r="B23" s="453" t="n">
        <v>337</v>
      </c>
      <c r="C23" s="471" t="n">
        <v>0</v>
      </c>
      <c r="D23" s="472" t="n">
        <v>0</v>
      </c>
      <c r="E23" s="455" t="n">
        <v>0</v>
      </c>
      <c r="F23" s="457" t="n">
        <v>9</v>
      </c>
      <c r="G23" s="457" t="n">
        <v>4</v>
      </c>
      <c r="H23" s="457" t="n">
        <v>0</v>
      </c>
      <c r="I23" s="455" t="n">
        <v>13</v>
      </c>
      <c r="J23" s="457" t="n">
        <v>3</v>
      </c>
      <c r="K23" s="457" t="n">
        <v>2</v>
      </c>
      <c r="L23" s="457" t="n">
        <v>0</v>
      </c>
      <c r="M23" s="455" t="n">
        <v>5</v>
      </c>
      <c r="N23" s="455" t="n">
        <v>8</v>
      </c>
      <c r="O23" s="454" t="n">
        <v>8</v>
      </c>
      <c r="P23" s="453" t="n">
        <v>345</v>
      </c>
    </row>
    <row r="24" customFormat="false" ht="21" hidden="false" customHeight="true" outlineLevel="0" collapsed="false">
      <c r="A24" s="468" t="s">
        <v>319</v>
      </c>
      <c r="B24" s="453" t="n">
        <v>165</v>
      </c>
      <c r="C24" s="471" t="n">
        <v>0</v>
      </c>
      <c r="D24" s="472" t="n">
        <v>0</v>
      </c>
      <c r="E24" s="455" t="n">
        <v>0</v>
      </c>
      <c r="F24" s="457" t="n">
        <v>4</v>
      </c>
      <c r="G24" s="457" t="n">
        <v>1</v>
      </c>
      <c r="H24" s="457" t="n">
        <v>0</v>
      </c>
      <c r="I24" s="455" t="n">
        <v>5</v>
      </c>
      <c r="J24" s="457" t="n">
        <v>2</v>
      </c>
      <c r="K24" s="457" t="n">
        <v>0</v>
      </c>
      <c r="L24" s="457" t="n">
        <v>0</v>
      </c>
      <c r="M24" s="455" t="n">
        <v>2</v>
      </c>
      <c r="N24" s="455" t="n">
        <v>3</v>
      </c>
      <c r="O24" s="454" t="n">
        <v>3</v>
      </c>
      <c r="P24" s="453" t="n">
        <v>168</v>
      </c>
    </row>
    <row r="25" customFormat="false" ht="21" hidden="false" customHeight="true" outlineLevel="0" collapsed="false">
      <c r="A25" s="468" t="s">
        <v>320</v>
      </c>
      <c r="B25" s="456" t="n">
        <v>76</v>
      </c>
      <c r="C25" s="471" t="n">
        <v>0</v>
      </c>
      <c r="D25" s="472" t="n">
        <v>0</v>
      </c>
      <c r="E25" s="455" t="n">
        <v>0</v>
      </c>
      <c r="F25" s="457" t="n">
        <v>3</v>
      </c>
      <c r="G25" s="457" t="n">
        <v>0</v>
      </c>
      <c r="H25" s="457" t="n">
        <v>0</v>
      </c>
      <c r="I25" s="455" t="n">
        <v>3</v>
      </c>
      <c r="J25" s="457" t="n">
        <v>0</v>
      </c>
      <c r="K25" s="457" t="n">
        <v>1</v>
      </c>
      <c r="L25" s="457" t="n">
        <v>0</v>
      </c>
      <c r="M25" s="455" t="n">
        <v>1</v>
      </c>
      <c r="N25" s="455" t="n">
        <v>2</v>
      </c>
      <c r="O25" s="454" t="n">
        <v>2</v>
      </c>
      <c r="P25" s="453" t="n">
        <v>78</v>
      </c>
    </row>
    <row r="26" customFormat="false" ht="21" hidden="false" customHeight="true" outlineLevel="0" collapsed="false">
      <c r="A26" s="473"/>
      <c r="B26" s="456"/>
      <c r="C26" s="458"/>
      <c r="D26" s="474"/>
      <c r="E26" s="460"/>
      <c r="F26" s="458"/>
      <c r="G26" s="461"/>
      <c r="H26" s="461"/>
      <c r="I26" s="460"/>
      <c r="J26" s="458"/>
      <c r="K26" s="461"/>
      <c r="L26" s="461"/>
      <c r="M26" s="460"/>
      <c r="N26" s="455"/>
      <c r="O26" s="454"/>
      <c r="P26" s="456"/>
    </row>
    <row r="27" customFormat="false" ht="21" hidden="false" customHeight="true" outlineLevel="0" collapsed="false">
      <c r="A27" s="468" t="s">
        <v>321</v>
      </c>
      <c r="B27" s="453" t="n">
        <v>1546</v>
      </c>
      <c r="C27" s="469" t="n">
        <v>0</v>
      </c>
      <c r="D27" s="470" t="n">
        <v>0</v>
      </c>
      <c r="E27" s="455" t="n">
        <v>0</v>
      </c>
      <c r="F27" s="454" t="n">
        <v>70</v>
      </c>
      <c r="G27" s="454" t="n">
        <v>11</v>
      </c>
      <c r="H27" s="454" t="n">
        <v>5</v>
      </c>
      <c r="I27" s="455" t="n">
        <v>86</v>
      </c>
      <c r="J27" s="454" t="n">
        <v>58</v>
      </c>
      <c r="K27" s="454" t="n">
        <v>13</v>
      </c>
      <c r="L27" s="454" t="n">
        <v>6</v>
      </c>
      <c r="M27" s="455" t="n">
        <v>77</v>
      </c>
      <c r="N27" s="455" t="n">
        <v>9</v>
      </c>
      <c r="O27" s="454" t="n">
        <v>9</v>
      </c>
      <c r="P27" s="453" t="n">
        <v>1555</v>
      </c>
    </row>
    <row r="28" customFormat="false" ht="21" hidden="false" customHeight="true" outlineLevel="0" collapsed="false">
      <c r="A28" s="468" t="s">
        <v>322</v>
      </c>
      <c r="B28" s="453" t="n">
        <v>433</v>
      </c>
      <c r="C28" s="469" t="n">
        <v>0</v>
      </c>
      <c r="D28" s="470" t="n">
        <v>0</v>
      </c>
      <c r="E28" s="455" t="n">
        <v>0</v>
      </c>
      <c r="F28" s="454" t="n">
        <v>34</v>
      </c>
      <c r="G28" s="454" t="n">
        <v>2</v>
      </c>
      <c r="H28" s="454" t="n">
        <v>1</v>
      </c>
      <c r="I28" s="455" t="n">
        <v>37</v>
      </c>
      <c r="J28" s="454" t="n">
        <v>22</v>
      </c>
      <c r="K28" s="454" t="n">
        <v>7</v>
      </c>
      <c r="L28" s="454" t="n">
        <v>3</v>
      </c>
      <c r="M28" s="455" t="n">
        <v>32</v>
      </c>
      <c r="N28" s="455" t="n">
        <v>5</v>
      </c>
      <c r="O28" s="454" t="n">
        <v>5</v>
      </c>
      <c r="P28" s="453" t="n">
        <v>438</v>
      </c>
    </row>
    <row r="29" customFormat="false" ht="21" hidden="false" customHeight="true" outlineLevel="0" collapsed="false">
      <c r="A29" s="468"/>
      <c r="B29" s="453"/>
      <c r="C29" s="469"/>
      <c r="D29" s="470"/>
      <c r="E29" s="455"/>
      <c r="F29" s="454"/>
      <c r="G29" s="454"/>
      <c r="H29" s="454"/>
      <c r="I29" s="455"/>
      <c r="J29" s="454"/>
      <c r="K29" s="454"/>
      <c r="L29" s="454"/>
      <c r="M29" s="455"/>
      <c r="N29" s="455"/>
      <c r="O29" s="454"/>
      <c r="P29" s="453"/>
    </row>
    <row r="30" customFormat="false" ht="21" hidden="false" customHeight="true" outlineLevel="0" collapsed="false">
      <c r="A30" s="468" t="s">
        <v>323</v>
      </c>
      <c r="B30" s="453" t="n">
        <v>16</v>
      </c>
      <c r="C30" s="471" t="n">
        <v>0</v>
      </c>
      <c r="D30" s="472" t="n">
        <v>0</v>
      </c>
      <c r="E30" s="455" t="n">
        <v>0</v>
      </c>
      <c r="F30" s="457" t="n">
        <v>0</v>
      </c>
      <c r="G30" s="457" t="n">
        <v>0</v>
      </c>
      <c r="H30" s="457" t="n">
        <v>0</v>
      </c>
      <c r="I30" s="455" t="n">
        <v>0</v>
      </c>
      <c r="J30" s="457" t="n">
        <v>0</v>
      </c>
      <c r="K30" s="457" t="n">
        <v>0</v>
      </c>
      <c r="L30" s="457" t="n">
        <v>1</v>
      </c>
      <c r="M30" s="455" t="n">
        <v>1</v>
      </c>
      <c r="N30" s="455" t="n">
        <v>-1</v>
      </c>
      <c r="O30" s="454" t="n">
        <v>-1</v>
      </c>
      <c r="P30" s="453" t="n">
        <v>15</v>
      </c>
    </row>
    <row r="31" customFormat="false" ht="21" hidden="false" customHeight="true" outlineLevel="0" collapsed="false">
      <c r="A31" s="468" t="s">
        <v>324</v>
      </c>
      <c r="B31" s="453" t="n">
        <v>4</v>
      </c>
      <c r="C31" s="471" t="n">
        <v>0</v>
      </c>
      <c r="D31" s="472" t="n">
        <v>0</v>
      </c>
      <c r="E31" s="455" t="n">
        <v>0</v>
      </c>
      <c r="F31" s="457" t="n">
        <v>0</v>
      </c>
      <c r="G31" s="457" t="n">
        <v>0</v>
      </c>
      <c r="H31" s="457" t="n">
        <v>0</v>
      </c>
      <c r="I31" s="455" t="n">
        <v>0</v>
      </c>
      <c r="J31" s="457" t="n">
        <v>0</v>
      </c>
      <c r="K31" s="457" t="n">
        <v>0</v>
      </c>
      <c r="L31" s="457" t="n">
        <v>0</v>
      </c>
      <c r="M31" s="455" t="n">
        <v>0</v>
      </c>
      <c r="N31" s="455" t="n">
        <v>0</v>
      </c>
      <c r="O31" s="454" t="n">
        <v>0</v>
      </c>
      <c r="P31" s="453" t="n">
        <v>4</v>
      </c>
    </row>
    <row r="32" customFormat="false" ht="21" hidden="false" customHeight="true" outlineLevel="0" collapsed="false">
      <c r="A32" s="468" t="s">
        <v>325</v>
      </c>
      <c r="B32" s="453" t="n">
        <v>2</v>
      </c>
      <c r="C32" s="471" t="n">
        <v>0</v>
      </c>
      <c r="D32" s="472" t="n">
        <v>0</v>
      </c>
      <c r="E32" s="455" t="n">
        <v>0</v>
      </c>
      <c r="F32" s="457" t="n">
        <v>0</v>
      </c>
      <c r="G32" s="457" t="n">
        <v>0</v>
      </c>
      <c r="H32" s="457" t="n">
        <v>0</v>
      </c>
      <c r="I32" s="455" t="n">
        <v>0</v>
      </c>
      <c r="J32" s="457" t="n">
        <v>0</v>
      </c>
      <c r="K32" s="457" t="n">
        <v>0</v>
      </c>
      <c r="L32" s="457" t="n">
        <v>0</v>
      </c>
      <c r="M32" s="455" t="n">
        <v>0</v>
      </c>
      <c r="N32" s="455" t="n">
        <v>0</v>
      </c>
      <c r="O32" s="454" t="n">
        <v>0</v>
      </c>
      <c r="P32" s="453" t="n">
        <v>2</v>
      </c>
    </row>
    <row r="33" customFormat="false" ht="21" hidden="false" customHeight="true" outlineLevel="0" collapsed="false">
      <c r="A33" s="468" t="s">
        <v>326</v>
      </c>
      <c r="B33" s="453" t="n">
        <v>23</v>
      </c>
      <c r="C33" s="471" t="n">
        <v>0</v>
      </c>
      <c r="D33" s="472" t="n">
        <v>0</v>
      </c>
      <c r="E33" s="455" t="n">
        <v>0</v>
      </c>
      <c r="F33" s="457" t="n">
        <v>0</v>
      </c>
      <c r="G33" s="457" t="n">
        <v>0</v>
      </c>
      <c r="H33" s="457" t="n">
        <v>0</v>
      </c>
      <c r="I33" s="455" t="n">
        <v>0</v>
      </c>
      <c r="J33" s="457" t="n">
        <v>0</v>
      </c>
      <c r="K33" s="457" t="n">
        <v>1</v>
      </c>
      <c r="L33" s="457" t="n">
        <v>0</v>
      </c>
      <c r="M33" s="455" t="n">
        <v>1</v>
      </c>
      <c r="N33" s="455" t="n">
        <v>-1</v>
      </c>
      <c r="O33" s="454" t="n">
        <v>-1</v>
      </c>
      <c r="P33" s="453" t="n">
        <v>22</v>
      </c>
    </row>
    <row r="34" customFormat="false" ht="21" hidden="false" customHeight="true" outlineLevel="0" collapsed="false">
      <c r="A34" s="468" t="s">
        <v>327</v>
      </c>
      <c r="B34" s="453" t="n">
        <v>33</v>
      </c>
      <c r="C34" s="471" t="n">
        <v>0</v>
      </c>
      <c r="D34" s="472" t="n">
        <v>0</v>
      </c>
      <c r="E34" s="455" t="n">
        <v>0</v>
      </c>
      <c r="F34" s="457" t="n">
        <v>0</v>
      </c>
      <c r="G34" s="457" t="n">
        <v>0</v>
      </c>
      <c r="H34" s="457" t="n">
        <v>1</v>
      </c>
      <c r="I34" s="455" t="n">
        <v>1</v>
      </c>
      <c r="J34" s="457" t="n">
        <v>2</v>
      </c>
      <c r="K34" s="457" t="n">
        <v>0</v>
      </c>
      <c r="L34" s="457" t="n">
        <v>0</v>
      </c>
      <c r="M34" s="455" t="n">
        <v>2</v>
      </c>
      <c r="N34" s="455" t="n">
        <v>-1</v>
      </c>
      <c r="O34" s="454" t="n">
        <v>-1</v>
      </c>
      <c r="P34" s="453" t="n">
        <v>32</v>
      </c>
    </row>
    <row r="35" customFormat="false" ht="21" hidden="false" customHeight="true" outlineLevel="0" collapsed="false">
      <c r="A35" s="468" t="s">
        <v>328</v>
      </c>
      <c r="B35" s="453" t="n">
        <v>307</v>
      </c>
      <c r="C35" s="471" t="n">
        <v>0</v>
      </c>
      <c r="D35" s="472" t="n">
        <v>0</v>
      </c>
      <c r="E35" s="455" t="n">
        <v>0</v>
      </c>
      <c r="F35" s="457" t="n">
        <v>29</v>
      </c>
      <c r="G35" s="457" t="n">
        <v>1</v>
      </c>
      <c r="H35" s="457" t="n">
        <v>0</v>
      </c>
      <c r="I35" s="455" t="n">
        <v>30</v>
      </c>
      <c r="J35" s="457" t="n">
        <v>17</v>
      </c>
      <c r="K35" s="457" t="n">
        <v>6</v>
      </c>
      <c r="L35" s="457" t="n">
        <v>2</v>
      </c>
      <c r="M35" s="455" t="n">
        <v>25</v>
      </c>
      <c r="N35" s="455" t="n">
        <v>5</v>
      </c>
      <c r="O35" s="454" t="n">
        <v>5</v>
      </c>
      <c r="P35" s="453" t="n">
        <v>312</v>
      </c>
    </row>
    <row r="36" customFormat="false" ht="21" hidden="false" customHeight="true" outlineLevel="0" collapsed="false">
      <c r="A36" s="468" t="s">
        <v>329</v>
      </c>
      <c r="B36" s="453" t="n">
        <v>4</v>
      </c>
      <c r="C36" s="471" t="n">
        <v>0</v>
      </c>
      <c r="D36" s="472" t="n">
        <v>0</v>
      </c>
      <c r="E36" s="455" t="n">
        <v>0</v>
      </c>
      <c r="F36" s="457" t="n">
        <v>3</v>
      </c>
      <c r="G36" s="457" t="n">
        <v>0</v>
      </c>
      <c r="H36" s="457" t="n">
        <v>0</v>
      </c>
      <c r="I36" s="455" t="n">
        <v>3</v>
      </c>
      <c r="J36" s="457" t="n">
        <v>0</v>
      </c>
      <c r="K36" s="457" t="n">
        <v>0</v>
      </c>
      <c r="L36" s="457" t="n">
        <v>0</v>
      </c>
      <c r="M36" s="455" t="n">
        <v>0</v>
      </c>
      <c r="N36" s="455" t="n">
        <v>3</v>
      </c>
      <c r="O36" s="454" t="n">
        <v>3</v>
      </c>
      <c r="P36" s="453" t="n">
        <v>7</v>
      </c>
    </row>
    <row r="37" customFormat="false" ht="21" hidden="false" customHeight="true" outlineLevel="0" collapsed="false">
      <c r="A37" s="468" t="s">
        <v>330</v>
      </c>
      <c r="B37" s="453" t="n">
        <v>31</v>
      </c>
      <c r="C37" s="471" t="n">
        <v>0</v>
      </c>
      <c r="D37" s="472" t="n">
        <v>0</v>
      </c>
      <c r="E37" s="455" t="n">
        <v>0</v>
      </c>
      <c r="F37" s="457" t="n">
        <v>0</v>
      </c>
      <c r="G37" s="457" t="n">
        <v>1</v>
      </c>
      <c r="H37" s="457" t="n">
        <v>0</v>
      </c>
      <c r="I37" s="455" t="n">
        <v>1</v>
      </c>
      <c r="J37" s="457" t="n">
        <v>0</v>
      </c>
      <c r="K37" s="457" t="n">
        <v>0</v>
      </c>
      <c r="L37" s="457" t="n">
        <v>0</v>
      </c>
      <c r="M37" s="455" t="n">
        <v>0</v>
      </c>
      <c r="N37" s="455" t="n">
        <v>1</v>
      </c>
      <c r="O37" s="454" t="n">
        <v>1</v>
      </c>
      <c r="P37" s="453" t="n">
        <v>32</v>
      </c>
    </row>
    <row r="38" customFormat="false" ht="21" hidden="false" customHeight="true" outlineLevel="0" collapsed="false">
      <c r="A38" s="468" t="s">
        <v>331</v>
      </c>
      <c r="B38" s="453" t="n">
        <v>13</v>
      </c>
      <c r="C38" s="471" t="n">
        <v>0</v>
      </c>
      <c r="D38" s="472" t="n">
        <v>0</v>
      </c>
      <c r="E38" s="455" t="n">
        <v>0</v>
      </c>
      <c r="F38" s="457" t="n">
        <v>2</v>
      </c>
      <c r="G38" s="457" t="n">
        <v>0</v>
      </c>
      <c r="H38" s="457" t="n">
        <v>0</v>
      </c>
      <c r="I38" s="455" t="n">
        <v>2</v>
      </c>
      <c r="J38" s="457" t="n">
        <v>3</v>
      </c>
      <c r="K38" s="457" t="n">
        <v>0</v>
      </c>
      <c r="L38" s="457" t="n">
        <v>0</v>
      </c>
      <c r="M38" s="455" t="n">
        <v>3</v>
      </c>
      <c r="N38" s="455" t="n">
        <v>-1</v>
      </c>
      <c r="O38" s="454" t="n">
        <v>-1</v>
      </c>
      <c r="P38" s="453" t="n">
        <v>12</v>
      </c>
    </row>
    <row r="39" customFormat="false" ht="21" hidden="false" customHeight="true" outlineLevel="0" collapsed="false">
      <c r="A39" s="468"/>
      <c r="B39" s="453"/>
      <c r="C39" s="471"/>
      <c r="D39" s="472"/>
      <c r="E39" s="455"/>
      <c r="F39" s="457"/>
      <c r="G39" s="457"/>
      <c r="H39" s="457"/>
      <c r="I39" s="455"/>
      <c r="J39" s="457"/>
      <c r="K39" s="457"/>
      <c r="L39" s="457"/>
      <c r="M39" s="455"/>
      <c r="N39" s="455"/>
      <c r="O39" s="454"/>
      <c r="P39" s="453"/>
    </row>
    <row r="40" customFormat="false" ht="21" hidden="false" customHeight="true" outlineLevel="0" collapsed="false">
      <c r="A40" s="468" t="s">
        <v>332</v>
      </c>
      <c r="B40" s="453" t="n">
        <v>879</v>
      </c>
      <c r="C40" s="469" t="n">
        <v>0</v>
      </c>
      <c r="D40" s="470" t="n">
        <v>0</v>
      </c>
      <c r="E40" s="455" t="n">
        <v>0</v>
      </c>
      <c r="F40" s="454" t="n">
        <v>29</v>
      </c>
      <c r="G40" s="454" t="n">
        <v>8</v>
      </c>
      <c r="H40" s="454" t="n">
        <v>3</v>
      </c>
      <c r="I40" s="455" t="n">
        <v>40</v>
      </c>
      <c r="J40" s="454" t="n">
        <v>31</v>
      </c>
      <c r="K40" s="454" t="n">
        <v>5</v>
      </c>
      <c r="L40" s="454" t="n">
        <v>3</v>
      </c>
      <c r="M40" s="455" t="n">
        <v>39</v>
      </c>
      <c r="N40" s="455" t="n">
        <v>1</v>
      </c>
      <c r="O40" s="454" t="n">
        <v>1</v>
      </c>
      <c r="P40" s="453" t="n">
        <v>880</v>
      </c>
    </row>
    <row r="41" customFormat="false" ht="21" hidden="false" customHeight="true" outlineLevel="0" collapsed="false">
      <c r="A41" s="468"/>
      <c r="B41" s="453"/>
      <c r="C41" s="469"/>
      <c r="D41" s="470"/>
      <c r="E41" s="455"/>
      <c r="F41" s="454"/>
      <c r="G41" s="454"/>
      <c r="H41" s="454"/>
      <c r="I41" s="455"/>
      <c r="J41" s="454"/>
      <c r="K41" s="454"/>
      <c r="L41" s="454"/>
      <c r="M41" s="455"/>
      <c r="N41" s="455"/>
      <c r="O41" s="454"/>
      <c r="P41" s="453"/>
    </row>
    <row r="42" customFormat="false" ht="21" hidden="false" customHeight="true" outlineLevel="0" collapsed="false">
      <c r="A42" s="468" t="s">
        <v>333</v>
      </c>
      <c r="B42" s="453" t="n">
        <v>192</v>
      </c>
      <c r="C42" s="471" t="n">
        <v>0</v>
      </c>
      <c r="D42" s="472" t="n">
        <v>0</v>
      </c>
      <c r="E42" s="455" t="n">
        <v>0</v>
      </c>
      <c r="F42" s="457" t="n">
        <v>6</v>
      </c>
      <c r="G42" s="457" t="n">
        <v>5</v>
      </c>
      <c r="H42" s="457" t="n">
        <v>0</v>
      </c>
      <c r="I42" s="455" t="n">
        <v>11</v>
      </c>
      <c r="J42" s="457" t="n">
        <v>2</v>
      </c>
      <c r="K42" s="457" t="n">
        <v>1</v>
      </c>
      <c r="L42" s="457" t="n">
        <v>0</v>
      </c>
      <c r="M42" s="455" t="n">
        <v>3</v>
      </c>
      <c r="N42" s="455" t="n">
        <v>8</v>
      </c>
      <c r="O42" s="454" t="n">
        <v>8</v>
      </c>
      <c r="P42" s="453" t="n">
        <v>200</v>
      </c>
    </row>
    <row r="43" customFormat="false" ht="21" hidden="false" customHeight="true" outlineLevel="0" collapsed="false">
      <c r="A43" s="468" t="s">
        <v>334</v>
      </c>
      <c r="B43" s="453" t="n">
        <v>39</v>
      </c>
      <c r="C43" s="471" t="n">
        <v>0</v>
      </c>
      <c r="D43" s="472" t="n">
        <v>0</v>
      </c>
      <c r="E43" s="455" t="n">
        <v>0</v>
      </c>
      <c r="F43" s="457" t="n">
        <v>1</v>
      </c>
      <c r="G43" s="457" t="n">
        <v>0</v>
      </c>
      <c r="H43" s="457" t="n">
        <v>0</v>
      </c>
      <c r="I43" s="455" t="n">
        <v>1</v>
      </c>
      <c r="J43" s="457" t="n">
        <v>0</v>
      </c>
      <c r="K43" s="457" t="n">
        <v>0</v>
      </c>
      <c r="L43" s="457" t="n">
        <v>0</v>
      </c>
      <c r="M43" s="455" t="n">
        <v>0</v>
      </c>
      <c r="N43" s="455" t="n">
        <v>1</v>
      </c>
      <c r="O43" s="454" t="n">
        <v>1</v>
      </c>
      <c r="P43" s="453" t="n">
        <v>40</v>
      </c>
    </row>
    <row r="44" customFormat="false" ht="21" hidden="false" customHeight="true" outlineLevel="0" collapsed="false">
      <c r="A44" s="468" t="s">
        <v>335</v>
      </c>
      <c r="B44" s="453" t="n">
        <v>275</v>
      </c>
      <c r="C44" s="471" t="n">
        <v>0</v>
      </c>
      <c r="D44" s="472" t="n">
        <v>0</v>
      </c>
      <c r="E44" s="455" t="n">
        <v>0</v>
      </c>
      <c r="F44" s="457" t="n">
        <v>20</v>
      </c>
      <c r="G44" s="457" t="n">
        <v>3</v>
      </c>
      <c r="H44" s="457" t="n">
        <v>0</v>
      </c>
      <c r="I44" s="455" t="n">
        <v>23</v>
      </c>
      <c r="J44" s="457" t="n">
        <v>5</v>
      </c>
      <c r="K44" s="457" t="n">
        <v>2</v>
      </c>
      <c r="L44" s="457" t="n">
        <v>0</v>
      </c>
      <c r="M44" s="455" t="n">
        <v>7</v>
      </c>
      <c r="N44" s="455" t="n">
        <v>16</v>
      </c>
      <c r="O44" s="454" t="n">
        <v>16</v>
      </c>
      <c r="P44" s="453" t="n">
        <v>291</v>
      </c>
    </row>
    <row r="45" customFormat="false" ht="21" hidden="false" customHeight="true" outlineLevel="0" collapsed="false">
      <c r="A45" s="468" t="s">
        <v>336</v>
      </c>
      <c r="B45" s="453" t="n">
        <v>84</v>
      </c>
      <c r="C45" s="471" t="n">
        <v>0</v>
      </c>
      <c r="D45" s="472" t="n">
        <v>0</v>
      </c>
      <c r="E45" s="455" t="n">
        <v>0</v>
      </c>
      <c r="F45" s="457" t="n">
        <v>0</v>
      </c>
      <c r="G45" s="457" t="n">
        <v>0</v>
      </c>
      <c r="H45" s="457" t="n">
        <v>1</v>
      </c>
      <c r="I45" s="455" t="n">
        <v>1</v>
      </c>
      <c r="J45" s="457" t="n">
        <v>1</v>
      </c>
      <c r="K45" s="457" t="n">
        <v>1</v>
      </c>
      <c r="L45" s="457" t="n">
        <v>0</v>
      </c>
      <c r="M45" s="455" t="n">
        <v>2</v>
      </c>
      <c r="N45" s="455" t="n">
        <v>-1</v>
      </c>
      <c r="O45" s="454" t="n">
        <v>-1</v>
      </c>
      <c r="P45" s="453" t="n">
        <v>83</v>
      </c>
    </row>
    <row r="46" customFormat="false" ht="21" hidden="false" customHeight="true" outlineLevel="0" collapsed="false">
      <c r="A46" s="468" t="s">
        <v>337</v>
      </c>
      <c r="B46" s="453" t="n">
        <v>94</v>
      </c>
      <c r="C46" s="471" t="n">
        <v>0</v>
      </c>
      <c r="D46" s="472" t="n">
        <v>0</v>
      </c>
      <c r="E46" s="455" t="n">
        <v>0</v>
      </c>
      <c r="F46" s="457" t="n">
        <v>0</v>
      </c>
      <c r="G46" s="457" t="n">
        <v>0</v>
      </c>
      <c r="H46" s="457" t="n">
        <v>2</v>
      </c>
      <c r="I46" s="455" t="n">
        <v>2</v>
      </c>
      <c r="J46" s="457" t="n">
        <v>0</v>
      </c>
      <c r="K46" s="457" t="n">
        <v>0</v>
      </c>
      <c r="L46" s="457" t="n">
        <v>0</v>
      </c>
      <c r="M46" s="455" t="n">
        <v>0</v>
      </c>
      <c r="N46" s="455" t="n">
        <v>2</v>
      </c>
      <c r="O46" s="454" t="n">
        <v>2</v>
      </c>
      <c r="P46" s="453" t="n">
        <v>96</v>
      </c>
    </row>
    <row r="47" customFormat="false" ht="21" hidden="false" customHeight="true" outlineLevel="0" collapsed="false">
      <c r="A47" s="468" t="s">
        <v>338</v>
      </c>
      <c r="B47" s="453" t="n">
        <v>195</v>
      </c>
      <c r="C47" s="471" t="n">
        <v>0</v>
      </c>
      <c r="D47" s="472" t="n">
        <v>0</v>
      </c>
      <c r="E47" s="455" t="n">
        <v>0</v>
      </c>
      <c r="F47" s="457" t="n">
        <v>2</v>
      </c>
      <c r="G47" s="457" t="n">
        <v>0</v>
      </c>
      <c r="H47" s="457" t="n">
        <v>0</v>
      </c>
      <c r="I47" s="455" t="n">
        <v>2</v>
      </c>
      <c r="J47" s="457" t="n">
        <v>23</v>
      </c>
      <c r="K47" s="457" t="n">
        <v>1</v>
      </c>
      <c r="L47" s="457" t="n">
        <v>3</v>
      </c>
      <c r="M47" s="455" t="n">
        <v>27</v>
      </c>
      <c r="N47" s="455" t="n">
        <v>-25</v>
      </c>
      <c r="O47" s="454" t="n">
        <v>-25</v>
      </c>
      <c r="P47" s="453" t="n">
        <v>170</v>
      </c>
    </row>
    <row r="48" customFormat="false" ht="21" hidden="false" customHeight="true" outlineLevel="0" collapsed="false">
      <c r="A48" s="468"/>
      <c r="B48" s="453"/>
      <c r="C48" s="471"/>
      <c r="D48" s="472"/>
      <c r="E48" s="455"/>
      <c r="F48" s="457"/>
      <c r="G48" s="457"/>
      <c r="H48" s="457"/>
      <c r="I48" s="455"/>
      <c r="J48" s="457"/>
      <c r="K48" s="457"/>
      <c r="L48" s="457"/>
      <c r="M48" s="455"/>
      <c r="N48" s="455"/>
      <c r="O48" s="454"/>
      <c r="P48" s="453"/>
    </row>
    <row r="49" customFormat="false" ht="21" hidden="false" customHeight="true" outlineLevel="0" collapsed="false">
      <c r="A49" s="468" t="s">
        <v>339</v>
      </c>
      <c r="B49" s="453" t="n">
        <v>190</v>
      </c>
      <c r="C49" s="469" t="n">
        <v>0</v>
      </c>
      <c r="D49" s="470" t="n">
        <v>0</v>
      </c>
      <c r="E49" s="455" t="n">
        <v>0</v>
      </c>
      <c r="F49" s="454" t="n">
        <v>4</v>
      </c>
      <c r="G49" s="454" t="n">
        <v>1</v>
      </c>
      <c r="H49" s="454" t="n">
        <v>1</v>
      </c>
      <c r="I49" s="455" t="n">
        <v>6</v>
      </c>
      <c r="J49" s="454" t="n">
        <v>5</v>
      </c>
      <c r="K49" s="454" t="n">
        <v>1</v>
      </c>
      <c r="L49" s="454" t="n">
        <v>0</v>
      </c>
      <c r="M49" s="455" t="n">
        <v>6</v>
      </c>
      <c r="N49" s="455" t="n">
        <v>0</v>
      </c>
      <c r="O49" s="454" t="n">
        <v>0</v>
      </c>
      <c r="P49" s="453" t="n">
        <v>190</v>
      </c>
    </row>
    <row r="50" customFormat="false" ht="21" hidden="false" customHeight="true" outlineLevel="0" collapsed="false">
      <c r="A50" s="468"/>
      <c r="B50" s="453"/>
      <c r="C50" s="469"/>
      <c r="D50" s="470"/>
      <c r="E50" s="455"/>
      <c r="F50" s="454"/>
      <c r="G50" s="454"/>
      <c r="H50" s="454"/>
      <c r="I50" s="455"/>
      <c r="J50" s="454"/>
      <c r="K50" s="454"/>
      <c r="L50" s="454"/>
      <c r="M50" s="455"/>
      <c r="N50" s="455"/>
      <c r="O50" s="454"/>
      <c r="P50" s="453"/>
    </row>
    <row r="51" customFormat="false" ht="21" hidden="false" customHeight="true" outlineLevel="0" collapsed="false">
      <c r="A51" s="468" t="s">
        <v>340</v>
      </c>
      <c r="B51" s="453" t="n">
        <v>51</v>
      </c>
      <c r="C51" s="471" t="n">
        <v>0</v>
      </c>
      <c r="D51" s="472" t="n">
        <v>0</v>
      </c>
      <c r="E51" s="455" t="n">
        <v>0</v>
      </c>
      <c r="F51" s="457" t="n">
        <v>0</v>
      </c>
      <c r="G51" s="457" t="n">
        <v>1</v>
      </c>
      <c r="H51" s="457" t="n">
        <v>0</v>
      </c>
      <c r="I51" s="455" t="n">
        <v>1</v>
      </c>
      <c r="J51" s="457" t="n">
        <v>0</v>
      </c>
      <c r="K51" s="457" t="n">
        <v>1</v>
      </c>
      <c r="L51" s="457" t="n">
        <v>0</v>
      </c>
      <c r="M51" s="455" t="n">
        <v>1</v>
      </c>
      <c r="N51" s="455" t="n">
        <v>0</v>
      </c>
      <c r="O51" s="454" t="n">
        <v>0</v>
      </c>
      <c r="P51" s="453" t="n">
        <v>51</v>
      </c>
    </row>
    <row r="52" customFormat="false" ht="21" hidden="false" customHeight="true" outlineLevel="0" collapsed="false">
      <c r="A52" s="468" t="s">
        <v>341</v>
      </c>
      <c r="B52" s="453" t="n">
        <v>41</v>
      </c>
      <c r="C52" s="471" t="n">
        <v>0</v>
      </c>
      <c r="D52" s="472" t="n">
        <v>0</v>
      </c>
      <c r="E52" s="455" t="n">
        <v>0</v>
      </c>
      <c r="F52" s="457" t="n">
        <v>2</v>
      </c>
      <c r="G52" s="457" t="n">
        <v>0</v>
      </c>
      <c r="H52" s="457" t="n">
        <v>0</v>
      </c>
      <c r="I52" s="455" t="n">
        <v>2</v>
      </c>
      <c r="J52" s="457" t="n">
        <v>0</v>
      </c>
      <c r="K52" s="457" t="n">
        <v>0</v>
      </c>
      <c r="L52" s="457" t="n">
        <v>0</v>
      </c>
      <c r="M52" s="455" t="n">
        <v>0</v>
      </c>
      <c r="N52" s="455" t="n">
        <v>2</v>
      </c>
      <c r="O52" s="454" t="n">
        <v>2</v>
      </c>
      <c r="P52" s="453" t="n">
        <v>43</v>
      </c>
    </row>
    <row r="53" customFormat="false" ht="21" hidden="false" customHeight="true" outlineLevel="0" collapsed="false">
      <c r="A53" s="468" t="s">
        <v>342</v>
      </c>
      <c r="B53" s="453" t="n">
        <v>14</v>
      </c>
      <c r="C53" s="471" t="n">
        <v>0</v>
      </c>
      <c r="D53" s="472" t="n">
        <v>0</v>
      </c>
      <c r="E53" s="455" t="n">
        <v>0</v>
      </c>
      <c r="F53" s="457" t="n">
        <v>0</v>
      </c>
      <c r="G53" s="457" t="n">
        <v>0</v>
      </c>
      <c r="H53" s="457" t="n">
        <v>1</v>
      </c>
      <c r="I53" s="455" t="n">
        <v>1</v>
      </c>
      <c r="J53" s="457" t="n">
        <v>0</v>
      </c>
      <c r="K53" s="457" t="n">
        <v>0</v>
      </c>
      <c r="L53" s="457" t="n">
        <v>0</v>
      </c>
      <c r="M53" s="455" t="n">
        <v>0</v>
      </c>
      <c r="N53" s="455" t="n">
        <v>1</v>
      </c>
      <c r="O53" s="454" t="n">
        <v>1</v>
      </c>
      <c r="P53" s="453" t="n">
        <v>15</v>
      </c>
    </row>
    <row r="54" customFormat="false" ht="21" hidden="false" customHeight="true" outlineLevel="0" collapsed="false">
      <c r="A54" s="468" t="s">
        <v>343</v>
      </c>
      <c r="B54" s="453" t="n">
        <v>-1</v>
      </c>
      <c r="C54" s="471" t="n">
        <v>0</v>
      </c>
      <c r="D54" s="472" t="n">
        <v>0</v>
      </c>
      <c r="E54" s="455" t="n">
        <v>0</v>
      </c>
      <c r="F54" s="457" t="n">
        <v>0</v>
      </c>
      <c r="G54" s="457" t="n">
        <v>0</v>
      </c>
      <c r="H54" s="457" t="n">
        <v>0</v>
      </c>
      <c r="I54" s="455" t="n">
        <v>0</v>
      </c>
      <c r="J54" s="457" t="n">
        <v>0</v>
      </c>
      <c r="K54" s="457" t="n">
        <v>0</v>
      </c>
      <c r="L54" s="457" t="n">
        <v>0</v>
      </c>
      <c r="M54" s="455" t="n">
        <v>0</v>
      </c>
      <c r="N54" s="455" t="n">
        <v>0</v>
      </c>
      <c r="O54" s="454" t="n">
        <v>0</v>
      </c>
      <c r="P54" s="453" t="n">
        <v>-1</v>
      </c>
    </row>
    <row r="55" customFormat="false" ht="21" hidden="false" customHeight="true" outlineLevel="0" collapsed="false">
      <c r="A55" s="468" t="s">
        <v>344</v>
      </c>
      <c r="B55" s="453" t="n">
        <v>1</v>
      </c>
      <c r="C55" s="471" t="n">
        <v>0</v>
      </c>
      <c r="D55" s="472" t="n">
        <v>0</v>
      </c>
      <c r="E55" s="455" t="n">
        <v>0</v>
      </c>
      <c r="F55" s="457" t="n">
        <v>0</v>
      </c>
      <c r="G55" s="457" t="n">
        <v>0</v>
      </c>
      <c r="H55" s="457" t="n">
        <v>0</v>
      </c>
      <c r="I55" s="455" t="n">
        <v>0</v>
      </c>
      <c r="J55" s="457" t="n">
        <v>0</v>
      </c>
      <c r="K55" s="457" t="n">
        <v>0</v>
      </c>
      <c r="L55" s="457" t="n">
        <v>0</v>
      </c>
      <c r="M55" s="455" t="n">
        <v>0</v>
      </c>
      <c r="N55" s="455" t="n">
        <v>0</v>
      </c>
      <c r="O55" s="454" t="n">
        <v>0</v>
      </c>
      <c r="P55" s="453" t="n">
        <v>1</v>
      </c>
    </row>
    <row r="56" customFormat="false" ht="21" hidden="false" customHeight="true" outlineLevel="0" collapsed="false">
      <c r="A56" s="468" t="s">
        <v>345</v>
      </c>
      <c r="B56" s="453" t="n">
        <v>0</v>
      </c>
      <c r="C56" s="471" t="n">
        <v>0</v>
      </c>
      <c r="D56" s="472" t="n">
        <v>0</v>
      </c>
      <c r="E56" s="455" t="n">
        <v>0</v>
      </c>
      <c r="F56" s="457" t="n">
        <v>0</v>
      </c>
      <c r="G56" s="457" t="n">
        <v>0</v>
      </c>
      <c r="H56" s="457" t="n">
        <v>0</v>
      </c>
      <c r="I56" s="455" t="n">
        <v>0</v>
      </c>
      <c r="J56" s="457" t="n">
        <v>0</v>
      </c>
      <c r="K56" s="457" t="n">
        <v>0</v>
      </c>
      <c r="L56" s="457" t="n">
        <v>0</v>
      </c>
      <c r="M56" s="455" t="n">
        <v>0</v>
      </c>
      <c r="N56" s="455" t="n">
        <v>0</v>
      </c>
      <c r="O56" s="454" t="n">
        <v>0</v>
      </c>
      <c r="P56" s="453" t="n">
        <v>0</v>
      </c>
    </row>
    <row r="57" customFormat="false" ht="21" hidden="false" customHeight="true" outlineLevel="0" collapsed="false">
      <c r="A57" s="468" t="s">
        <v>346</v>
      </c>
      <c r="B57" s="453" t="n">
        <v>18</v>
      </c>
      <c r="C57" s="471" t="n">
        <v>0</v>
      </c>
      <c r="D57" s="472" t="n">
        <v>0</v>
      </c>
      <c r="E57" s="455" t="n">
        <v>0</v>
      </c>
      <c r="F57" s="457" t="n">
        <v>0</v>
      </c>
      <c r="G57" s="457" t="n">
        <v>0</v>
      </c>
      <c r="H57" s="457" t="n">
        <v>0</v>
      </c>
      <c r="I57" s="455" t="n">
        <v>0</v>
      </c>
      <c r="J57" s="457" t="n">
        <v>0</v>
      </c>
      <c r="K57" s="457" t="n">
        <v>0</v>
      </c>
      <c r="L57" s="457" t="n">
        <v>0</v>
      </c>
      <c r="M57" s="455" t="n">
        <v>0</v>
      </c>
      <c r="N57" s="455" t="n">
        <v>0</v>
      </c>
      <c r="O57" s="454" t="n">
        <v>0</v>
      </c>
      <c r="P57" s="453" t="n">
        <v>18</v>
      </c>
    </row>
    <row r="58" customFormat="false" ht="21" hidden="false" customHeight="true" outlineLevel="0" collapsed="false">
      <c r="A58" s="468" t="s">
        <v>347</v>
      </c>
      <c r="B58" s="453" t="n">
        <v>1</v>
      </c>
      <c r="C58" s="471" t="n">
        <v>0</v>
      </c>
      <c r="D58" s="472" t="n">
        <v>0</v>
      </c>
      <c r="E58" s="455" t="n">
        <v>0</v>
      </c>
      <c r="F58" s="457" t="n">
        <v>0</v>
      </c>
      <c r="G58" s="457" t="n">
        <v>0</v>
      </c>
      <c r="H58" s="457" t="n">
        <v>0</v>
      </c>
      <c r="I58" s="455" t="n">
        <v>0</v>
      </c>
      <c r="J58" s="457" t="n">
        <v>0</v>
      </c>
      <c r="K58" s="457" t="n">
        <v>0</v>
      </c>
      <c r="L58" s="457" t="n">
        <v>0</v>
      </c>
      <c r="M58" s="455" t="n">
        <v>0</v>
      </c>
      <c r="N58" s="455" t="n">
        <v>0</v>
      </c>
      <c r="O58" s="454" t="n">
        <v>0</v>
      </c>
      <c r="P58" s="453" t="n">
        <v>1</v>
      </c>
    </row>
    <row r="59" customFormat="false" ht="21" hidden="false" customHeight="true" outlineLevel="0" collapsed="false">
      <c r="A59" s="468" t="s">
        <v>348</v>
      </c>
      <c r="B59" s="453" t="n">
        <v>9</v>
      </c>
      <c r="C59" s="471" t="n">
        <v>0</v>
      </c>
      <c r="D59" s="472" t="n">
        <v>0</v>
      </c>
      <c r="E59" s="455" t="n">
        <v>0</v>
      </c>
      <c r="F59" s="457" t="n">
        <v>0</v>
      </c>
      <c r="G59" s="457" t="n">
        <v>0</v>
      </c>
      <c r="H59" s="457" t="n">
        <v>0</v>
      </c>
      <c r="I59" s="455" t="n">
        <v>0</v>
      </c>
      <c r="J59" s="457" t="n">
        <v>0</v>
      </c>
      <c r="K59" s="457" t="n">
        <v>0</v>
      </c>
      <c r="L59" s="457" t="n">
        <v>0</v>
      </c>
      <c r="M59" s="455" t="n">
        <v>0</v>
      </c>
      <c r="N59" s="455" t="n">
        <v>0</v>
      </c>
      <c r="O59" s="454" t="n">
        <v>0</v>
      </c>
      <c r="P59" s="453" t="n">
        <v>9</v>
      </c>
    </row>
    <row r="60" customFormat="false" ht="21" hidden="false" customHeight="true" outlineLevel="0" collapsed="false">
      <c r="A60" s="468" t="s">
        <v>349</v>
      </c>
      <c r="B60" s="453" t="n">
        <v>12</v>
      </c>
      <c r="C60" s="471" t="n">
        <v>0</v>
      </c>
      <c r="D60" s="472" t="n">
        <v>0</v>
      </c>
      <c r="E60" s="455" t="n">
        <v>0</v>
      </c>
      <c r="F60" s="457" t="n">
        <v>0</v>
      </c>
      <c r="G60" s="457" t="n">
        <v>0</v>
      </c>
      <c r="H60" s="457" t="n">
        <v>0</v>
      </c>
      <c r="I60" s="455" t="n">
        <v>0</v>
      </c>
      <c r="J60" s="457" t="n">
        <v>0</v>
      </c>
      <c r="K60" s="457" t="n">
        <v>0</v>
      </c>
      <c r="L60" s="457" t="n">
        <v>0</v>
      </c>
      <c r="M60" s="455" t="n">
        <v>0</v>
      </c>
      <c r="N60" s="455" t="n">
        <v>0</v>
      </c>
      <c r="O60" s="454" t="n">
        <v>0</v>
      </c>
      <c r="P60" s="453" t="n">
        <v>12</v>
      </c>
    </row>
    <row r="61" customFormat="false" ht="21" hidden="false" customHeight="true" outlineLevel="0" collapsed="false">
      <c r="A61" s="468" t="s">
        <v>350</v>
      </c>
      <c r="B61" s="453" t="n">
        <v>21</v>
      </c>
      <c r="C61" s="471" t="n">
        <v>0</v>
      </c>
      <c r="D61" s="472" t="n">
        <v>0</v>
      </c>
      <c r="E61" s="455" t="n">
        <v>0</v>
      </c>
      <c r="F61" s="457" t="n">
        <v>0</v>
      </c>
      <c r="G61" s="457" t="n">
        <v>0</v>
      </c>
      <c r="H61" s="457" t="n">
        <v>0</v>
      </c>
      <c r="I61" s="455" t="n">
        <v>0</v>
      </c>
      <c r="J61" s="457" t="n">
        <v>4</v>
      </c>
      <c r="K61" s="457" t="n">
        <v>0</v>
      </c>
      <c r="L61" s="457" t="n">
        <v>0</v>
      </c>
      <c r="M61" s="455" t="n">
        <v>4</v>
      </c>
      <c r="N61" s="455" t="n">
        <v>-4</v>
      </c>
      <c r="O61" s="454" t="n">
        <v>-4</v>
      </c>
      <c r="P61" s="453" t="n">
        <v>17</v>
      </c>
    </row>
    <row r="62" customFormat="false" ht="21" hidden="false" customHeight="true" outlineLevel="0" collapsed="false">
      <c r="A62" s="468" t="s">
        <v>351</v>
      </c>
      <c r="B62" s="453" t="n">
        <v>23</v>
      </c>
      <c r="C62" s="471" t="n">
        <v>0</v>
      </c>
      <c r="D62" s="472" t="n">
        <v>0</v>
      </c>
      <c r="E62" s="455" t="n">
        <v>0</v>
      </c>
      <c r="F62" s="457" t="n">
        <v>2</v>
      </c>
      <c r="G62" s="457" t="n">
        <v>0</v>
      </c>
      <c r="H62" s="457" t="n">
        <v>0</v>
      </c>
      <c r="I62" s="455" t="n">
        <v>2</v>
      </c>
      <c r="J62" s="457" t="n">
        <v>1</v>
      </c>
      <c r="K62" s="457" t="n">
        <v>0</v>
      </c>
      <c r="L62" s="457" t="n">
        <v>0</v>
      </c>
      <c r="M62" s="455" t="n">
        <v>1</v>
      </c>
      <c r="N62" s="455" t="n">
        <v>1</v>
      </c>
      <c r="O62" s="454" t="n">
        <v>1</v>
      </c>
      <c r="P62" s="453" t="n">
        <v>24</v>
      </c>
    </row>
    <row r="63" customFormat="false" ht="21" hidden="false" customHeight="true" outlineLevel="0" collapsed="false">
      <c r="A63" s="475" t="s">
        <v>47</v>
      </c>
      <c r="B63" s="453"/>
      <c r="C63" s="469"/>
      <c r="D63" s="470"/>
      <c r="E63" s="455"/>
      <c r="F63" s="454"/>
      <c r="G63" s="454"/>
      <c r="H63" s="454"/>
      <c r="I63" s="455"/>
      <c r="J63" s="454"/>
      <c r="K63" s="454"/>
      <c r="L63" s="454"/>
      <c r="M63" s="455"/>
      <c r="N63" s="455"/>
      <c r="O63" s="454"/>
      <c r="P63" s="453"/>
    </row>
    <row r="64" customFormat="false" ht="21" hidden="false" customHeight="true" outlineLevel="0" collapsed="false">
      <c r="A64" s="468" t="s">
        <v>352</v>
      </c>
      <c r="B64" s="453" t="n">
        <v>13</v>
      </c>
      <c r="C64" s="469" t="n">
        <v>0</v>
      </c>
      <c r="D64" s="470" t="n">
        <v>0</v>
      </c>
      <c r="E64" s="455" t="n">
        <v>0</v>
      </c>
      <c r="F64" s="454" t="n">
        <v>0</v>
      </c>
      <c r="G64" s="454" t="n">
        <v>0</v>
      </c>
      <c r="H64" s="454" t="n">
        <v>0</v>
      </c>
      <c r="I64" s="455" t="n">
        <v>0</v>
      </c>
      <c r="J64" s="454" t="n">
        <v>0</v>
      </c>
      <c r="K64" s="454" t="n">
        <v>0</v>
      </c>
      <c r="L64" s="454" t="n">
        <v>0</v>
      </c>
      <c r="M64" s="455" t="n">
        <v>0</v>
      </c>
      <c r="N64" s="455" t="n">
        <v>0</v>
      </c>
      <c r="O64" s="454" t="n">
        <v>0</v>
      </c>
      <c r="P64" s="453" t="n">
        <v>13</v>
      </c>
    </row>
    <row r="65" customFormat="false" ht="21" hidden="false" customHeight="true" outlineLevel="0" collapsed="false">
      <c r="A65" s="468"/>
      <c r="B65" s="453"/>
      <c r="C65" s="469"/>
      <c r="D65" s="470"/>
      <c r="E65" s="455"/>
      <c r="F65" s="454"/>
      <c r="G65" s="454"/>
      <c r="H65" s="454"/>
      <c r="I65" s="455"/>
      <c r="J65" s="454"/>
      <c r="K65" s="454"/>
      <c r="L65" s="454"/>
      <c r="M65" s="455"/>
      <c r="N65" s="455"/>
      <c r="O65" s="454"/>
      <c r="P65" s="453"/>
    </row>
    <row r="66" customFormat="false" ht="21" hidden="false" customHeight="true" outlineLevel="0" collapsed="false">
      <c r="A66" s="468" t="s">
        <v>353</v>
      </c>
      <c r="B66" s="453" t="n">
        <v>13</v>
      </c>
      <c r="C66" s="471" t="n">
        <v>0</v>
      </c>
      <c r="D66" s="472" t="n">
        <v>0</v>
      </c>
      <c r="E66" s="455" t="n">
        <v>0</v>
      </c>
      <c r="F66" s="457" t="n">
        <v>0</v>
      </c>
      <c r="G66" s="457" t="n">
        <v>0</v>
      </c>
      <c r="H66" s="457" t="n">
        <v>0</v>
      </c>
      <c r="I66" s="455" t="n">
        <v>0</v>
      </c>
      <c r="J66" s="457" t="n">
        <v>0</v>
      </c>
      <c r="K66" s="457" t="n">
        <v>0</v>
      </c>
      <c r="L66" s="457" t="n">
        <v>0</v>
      </c>
      <c r="M66" s="455" t="n">
        <v>0</v>
      </c>
      <c r="N66" s="455" t="n">
        <v>0</v>
      </c>
      <c r="O66" s="454" t="n">
        <v>0</v>
      </c>
      <c r="P66" s="453" t="n">
        <v>13</v>
      </c>
    </row>
    <row r="67" customFormat="false" ht="21" hidden="false" customHeight="true" outlineLevel="0" collapsed="false">
      <c r="A67" s="468"/>
      <c r="B67" s="453"/>
      <c r="C67" s="471"/>
      <c r="D67" s="472"/>
      <c r="E67" s="455"/>
      <c r="F67" s="457"/>
      <c r="G67" s="457"/>
      <c r="H67" s="457"/>
      <c r="I67" s="455"/>
      <c r="J67" s="457"/>
      <c r="K67" s="457"/>
      <c r="L67" s="457"/>
      <c r="M67" s="455"/>
      <c r="N67" s="455"/>
      <c r="O67" s="454"/>
      <c r="P67" s="453"/>
    </row>
    <row r="68" customFormat="false" ht="21" hidden="false" customHeight="true" outlineLevel="0" collapsed="false">
      <c r="A68" s="468" t="s">
        <v>354</v>
      </c>
      <c r="B68" s="453" t="n">
        <v>31</v>
      </c>
      <c r="C68" s="469" t="n">
        <v>0</v>
      </c>
      <c r="D68" s="470" t="n">
        <v>0</v>
      </c>
      <c r="E68" s="455" t="n">
        <v>0</v>
      </c>
      <c r="F68" s="454" t="n">
        <v>3</v>
      </c>
      <c r="G68" s="454" t="n">
        <v>0</v>
      </c>
      <c r="H68" s="454" t="n">
        <v>0</v>
      </c>
      <c r="I68" s="455" t="n">
        <v>3</v>
      </c>
      <c r="J68" s="454" t="n">
        <v>0</v>
      </c>
      <c r="K68" s="454" t="n">
        <v>0</v>
      </c>
      <c r="L68" s="454" t="n">
        <v>0</v>
      </c>
      <c r="M68" s="455" t="n">
        <v>0</v>
      </c>
      <c r="N68" s="455" t="n">
        <v>3</v>
      </c>
      <c r="O68" s="454" t="n">
        <v>3</v>
      </c>
      <c r="P68" s="453" t="n">
        <v>34</v>
      </c>
    </row>
    <row r="69" customFormat="false" ht="21" hidden="false" customHeight="true" outlineLevel="0" collapsed="false">
      <c r="A69" s="468"/>
      <c r="B69" s="453"/>
      <c r="C69" s="469"/>
      <c r="D69" s="470"/>
      <c r="E69" s="455"/>
      <c r="F69" s="454"/>
      <c r="G69" s="454"/>
      <c r="H69" s="454"/>
      <c r="I69" s="455"/>
      <c r="J69" s="454"/>
      <c r="K69" s="454"/>
      <c r="L69" s="454"/>
      <c r="M69" s="455"/>
      <c r="N69" s="455"/>
      <c r="O69" s="454"/>
      <c r="P69" s="453"/>
    </row>
    <row r="70" customFormat="false" ht="21" hidden="false" customHeight="true" outlineLevel="0" collapsed="false">
      <c r="A70" s="468" t="s">
        <v>355</v>
      </c>
      <c r="B70" s="453" t="n">
        <v>26</v>
      </c>
      <c r="C70" s="471" t="n">
        <v>0</v>
      </c>
      <c r="D70" s="472" t="n">
        <v>0</v>
      </c>
      <c r="E70" s="455" t="n">
        <v>0</v>
      </c>
      <c r="F70" s="457" t="n">
        <v>3</v>
      </c>
      <c r="G70" s="457" t="n">
        <v>0</v>
      </c>
      <c r="H70" s="457" t="n">
        <v>0</v>
      </c>
      <c r="I70" s="455" t="n">
        <v>3</v>
      </c>
      <c r="J70" s="457" t="n">
        <v>0</v>
      </c>
      <c r="K70" s="457" t="n">
        <v>0</v>
      </c>
      <c r="L70" s="457" t="n">
        <v>0</v>
      </c>
      <c r="M70" s="455" t="n">
        <v>0</v>
      </c>
      <c r="N70" s="455" t="n">
        <v>3</v>
      </c>
      <c r="O70" s="454" t="n">
        <v>3</v>
      </c>
      <c r="P70" s="453" t="n">
        <v>29</v>
      </c>
    </row>
    <row r="71" customFormat="false" ht="21" hidden="false" customHeight="true" outlineLevel="0" collapsed="false">
      <c r="A71" s="468" t="s">
        <v>356</v>
      </c>
      <c r="B71" s="476" t="n">
        <v>5</v>
      </c>
      <c r="C71" s="477" t="n">
        <v>0</v>
      </c>
      <c r="D71" s="478" t="n">
        <v>0</v>
      </c>
      <c r="E71" s="455" t="n">
        <v>0</v>
      </c>
      <c r="F71" s="457" t="n">
        <v>0</v>
      </c>
      <c r="G71" s="457" t="n">
        <v>0</v>
      </c>
      <c r="H71" s="457" t="n">
        <v>0</v>
      </c>
      <c r="I71" s="455" t="n">
        <v>0</v>
      </c>
      <c r="J71" s="457" t="n">
        <v>0</v>
      </c>
      <c r="K71" s="457" t="n">
        <v>0</v>
      </c>
      <c r="L71" s="457" t="n">
        <v>0</v>
      </c>
      <c r="M71" s="455" t="n">
        <v>0</v>
      </c>
      <c r="N71" s="455" t="n">
        <v>0</v>
      </c>
      <c r="O71" s="454" t="n">
        <v>0</v>
      </c>
      <c r="P71" s="453" t="n">
        <v>5</v>
      </c>
    </row>
    <row r="72" customFormat="false" ht="21" hidden="false" customHeight="true" outlineLevel="0" collapsed="false">
      <c r="A72" s="479"/>
      <c r="B72" s="435"/>
      <c r="C72" s="432"/>
      <c r="D72" s="433"/>
      <c r="E72" s="434"/>
      <c r="F72" s="433"/>
      <c r="G72" s="433"/>
      <c r="H72" s="433"/>
      <c r="I72" s="434"/>
      <c r="J72" s="433"/>
      <c r="K72" s="433"/>
      <c r="L72" s="433"/>
      <c r="M72" s="434"/>
      <c r="N72" s="434"/>
      <c r="O72" s="433"/>
      <c r="P72" s="435"/>
    </row>
    <row r="73" customFormat="false" ht="17.25" hidden="false" customHeight="false" outlineLevel="0" collapsed="false">
      <c r="A73" s="408"/>
      <c r="B73" s="436"/>
      <c r="C73" s="437"/>
      <c r="D73" s="437"/>
      <c r="E73" s="437"/>
      <c r="F73" s="437"/>
      <c r="G73" s="437"/>
      <c r="H73" s="437"/>
      <c r="I73" s="437"/>
      <c r="J73" s="437"/>
      <c r="K73" s="437"/>
      <c r="L73" s="437"/>
      <c r="M73" s="437"/>
      <c r="N73" s="437"/>
      <c r="O73" s="437"/>
      <c r="P73" s="437"/>
      <c r="BB73" s="465"/>
    </row>
    <row r="74" customFormat="false" ht="24" hidden="false" customHeight="false" outlineLevel="0" collapsed="false">
      <c r="A74" s="466"/>
      <c r="B74" s="368"/>
      <c r="C74" s="411"/>
      <c r="D74" s="411"/>
      <c r="E74" s="411"/>
      <c r="F74" s="411"/>
      <c r="G74" s="411"/>
      <c r="H74" s="411"/>
      <c r="I74" s="411"/>
      <c r="J74" s="411"/>
      <c r="K74" s="411"/>
      <c r="L74" s="411"/>
      <c r="M74" s="411"/>
      <c r="N74" s="411"/>
      <c r="O74" s="411"/>
      <c r="P74" s="41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480" width="1.62"/>
    <col collapsed="false" customWidth="true" hidden="false" outlineLevel="0" max="2" min="2" style="481" width="1.12"/>
    <col collapsed="false" customWidth="true" hidden="false" outlineLevel="0" max="3" min="3" style="481" width="4.74"/>
    <col collapsed="false" customWidth="true" hidden="false" outlineLevel="0" max="4" min="4" style="481" width="8.74"/>
    <col collapsed="false" customWidth="true" hidden="false" outlineLevel="0" max="5" min="5" style="481" width="1.37"/>
    <col collapsed="false" customWidth="true" hidden="false" outlineLevel="0" max="6" min="6" style="481" width="16.49"/>
    <col collapsed="false" customWidth="true" hidden="false" outlineLevel="0" max="9" min="7" style="481" width="10.25"/>
    <col collapsed="false" customWidth="true" hidden="false" outlineLevel="0" max="10" min="10" style="481" width="9.12"/>
    <col collapsed="false" customWidth="true" hidden="false" outlineLevel="0" max="11" min="11" style="481" width="10.25"/>
    <col collapsed="false" customWidth="true" hidden="false" outlineLevel="0" max="12" min="12" style="481" width="9.62"/>
    <col collapsed="false" customWidth="true" hidden="false" outlineLevel="0" max="14" min="13" style="481" width="10.74"/>
    <col collapsed="false" customWidth="true" hidden="false" outlineLevel="0" max="24" min="15" style="481" width="9.37"/>
    <col collapsed="false" customWidth="false" hidden="false" outlineLevel="0" max="257" min="25" style="481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482" t="s">
        <v>373</v>
      </c>
    </row>
    <row r="3" s="487" customFormat="true" ht="17.25" hidden="false" customHeight="true" outlineLevel="0" collapsed="false">
      <c r="A3" s="483"/>
      <c r="B3" s="484"/>
      <c r="C3" s="485" t="s">
        <v>374</v>
      </c>
      <c r="D3" s="485"/>
      <c r="E3" s="485"/>
      <c r="F3" s="485"/>
      <c r="G3" s="485"/>
      <c r="H3" s="485"/>
      <c r="I3" s="485"/>
      <c r="J3" s="485"/>
      <c r="K3" s="485"/>
      <c r="L3" s="485"/>
      <c r="M3" s="483"/>
      <c r="N3" s="483"/>
      <c r="O3" s="483"/>
      <c r="P3" s="483"/>
      <c r="Q3" s="486"/>
      <c r="R3" s="486"/>
      <c r="S3" s="486"/>
      <c r="T3" s="486"/>
      <c r="U3" s="486"/>
      <c r="V3" s="486"/>
      <c r="W3" s="486"/>
      <c r="X3" s="486"/>
      <c r="Y3" s="486"/>
      <c r="Z3" s="486"/>
      <c r="AA3" s="486"/>
      <c r="AB3" s="486"/>
      <c r="AC3" s="486"/>
      <c r="AD3" s="486"/>
      <c r="AE3" s="486"/>
      <c r="AF3" s="486"/>
      <c r="AG3" s="486"/>
      <c r="AH3" s="486"/>
      <c r="AI3" s="486"/>
      <c r="AJ3" s="486"/>
      <c r="AK3" s="486"/>
      <c r="AL3" s="486"/>
      <c r="AM3" s="486"/>
      <c r="AN3" s="486"/>
      <c r="AO3" s="486"/>
      <c r="AP3" s="486"/>
    </row>
    <row r="4" s="492" customFormat="true" ht="12" hidden="false" customHeight="true" outlineLevel="0" collapsed="false">
      <c r="A4" s="488"/>
      <c r="B4" s="489"/>
      <c r="C4" s="489"/>
      <c r="D4" s="489"/>
      <c r="E4" s="489"/>
      <c r="F4" s="489"/>
      <c r="G4" s="490"/>
      <c r="H4" s="490"/>
      <c r="I4" s="490"/>
      <c r="J4" s="490"/>
      <c r="K4" s="489"/>
      <c r="L4" s="489"/>
      <c r="M4" s="488"/>
      <c r="N4" s="488"/>
      <c r="O4" s="488"/>
      <c r="P4" s="488"/>
      <c r="Q4" s="491"/>
      <c r="R4" s="491"/>
      <c r="S4" s="491"/>
      <c r="T4" s="491"/>
      <c r="U4" s="491"/>
      <c r="V4" s="491"/>
      <c r="W4" s="491"/>
      <c r="X4" s="491"/>
      <c r="Y4" s="491"/>
      <c r="Z4" s="491"/>
      <c r="AA4" s="491"/>
      <c r="AB4" s="491"/>
      <c r="AC4" s="491"/>
      <c r="AD4" s="491"/>
      <c r="AE4" s="491"/>
      <c r="AF4" s="491"/>
      <c r="AG4" s="491"/>
      <c r="AH4" s="491"/>
      <c r="AI4" s="491"/>
      <c r="AJ4" s="491"/>
      <c r="AK4" s="491"/>
      <c r="AL4" s="491"/>
      <c r="AM4" s="491"/>
      <c r="AN4" s="491"/>
      <c r="AO4" s="491"/>
      <c r="AP4" s="491"/>
    </row>
    <row r="5" s="487" customFormat="true" ht="28.5" hidden="false" customHeight="true" outlineLevel="0" collapsed="false">
      <c r="A5" s="483"/>
      <c r="B5" s="484"/>
      <c r="C5" s="493" t="s">
        <v>375</v>
      </c>
      <c r="D5" s="493"/>
      <c r="E5" s="493"/>
      <c r="F5" s="493"/>
      <c r="G5" s="493"/>
      <c r="H5" s="493"/>
      <c r="I5" s="493"/>
      <c r="J5" s="493"/>
      <c r="K5" s="493"/>
      <c r="L5" s="493"/>
      <c r="M5" s="483"/>
      <c r="N5" s="483"/>
      <c r="O5" s="483"/>
      <c r="P5" s="483"/>
      <c r="Q5" s="486"/>
      <c r="R5" s="486"/>
      <c r="S5" s="486"/>
      <c r="T5" s="486"/>
      <c r="U5" s="486"/>
      <c r="V5" s="486"/>
      <c r="W5" s="486"/>
      <c r="X5" s="486"/>
      <c r="Y5" s="486"/>
      <c r="Z5" s="486"/>
      <c r="AA5" s="486"/>
      <c r="AB5" s="486"/>
      <c r="AC5" s="486"/>
      <c r="AD5" s="486"/>
      <c r="AE5" s="486"/>
      <c r="AF5" s="486"/>
      <c r="AG5" s="486"/>
      <c r="AH5" s="486"/>
      <c r="AI5" s="486"/>
      <c r="AJ5" s="486"/>
      <c r="AK5" s="486"/>
      <c r="AL5" s="486"/>
      <c r="AM5" s="486"/>
      <c r="AN5" s="486"/>
      <c r="AO5" s="486"/>
      <c r="AP5" s="486"/>
    </row>
    <row r="6" s="487" customFormat="true" ht="12" hidden="false" customHeight="true" outlineLevel="0" collapsed="false">
      <c r="A6" s="483"/>
      <c r="B6" s="483"/>
      <c r="C6" s="483"/>
      <c r="D6" s="494"/>
      <c r="E6" s="483"/>
      <c r="F6" s="483"/>
      <c r="G6" s="495"/>
      <c r="H6" s="495"/>
      <c r="I6" s="495"/>
      <c r="J6" s="495"/>
      <c r="K6" s="483"/>
      <c r="L6" s="483"/>
      <c r="M6" s="483"/>
      <c r="N6" s="483"/>
      <c r="O6" s="483"/>
      <c r="P6" s="483"/>
      <c r="Q6" s="486"/>
      <c r="R6" s="486"/>
      <c r="S6" s="486"/>
      <c r="T6" s="486"/>
      <c r="U6" s="486"/>
      <c r="V6" s="486"/>
      <c r="W6" s="486"/>
      <c r="X6" s="486"/>
      <c r="Y6" s="486"/>
      <c r="Z6" s="486"/>
      <c r="AA6" s="486"/>
      <c r="AB6" s="486"/>
      <c r="AC6" s="486"/>
      <c r="AD6" s="486"/>
      <c r="AE6" s="486"/>
      <c r="AF6" s="486"/>
      <c r="AG6" s="486"/>
      <c r="AH6" s="486"/>
      <c r="AI6" s="486"/>
      <c r="AJ6" s="486"/>
      <c r="AK6" s="486"/>
      <c r="AL6" s="486"/>
      <c r="AM6" s="486"/>
      <c r="AN6" s="486"/>
      <c r="AO6" s="486"/>
      <c r="AP6" s="486"/>
    </row>
    <row r="7" s="487" customFormat="true" ht="25.5" hidden="false" customHeight="true" outlineLevel="0" collapsed="false">
      <c r="A7" s="483"/>
      <c r="B7" s="496" t="s">
        <v>376</v>
      </c>
      <c r="C7" s="496"/>
      <c r="D7" s="496"/>
      <c r="E7" s="496"/>
      <c r="F7" s="496"/>
      <c r="G7" s="497" t="s">
        <v>377</v>
      </c>
      <c r="H7" s="497"/>
      <c r="I7" s="497"/>
      <c r="J7" s="498" t="s">
        <v>378</v>
      </c>
      <c r="K7" s="498"/>
      <c r="L7" s="498"/>
      <c r="M7" s="483"/>
      <c r="N7" s="483"/>
      <c r="O7" s="483"/>
      <c r="P7" s="484"/>
    </row>
    <row r="8" s="487" customFormat="true" ht="18" hidden="false" customHeight="true" outlineLevel="0" collapsed="false">
      <c r="A8" s="483"/>
      <c r="B8" s="499"/>
      <c r="C8" s="499"/>
      <c r="D8" s="484"/>
      <c r="E8" s="499"/>
      <c r="F8" s="500"/>
      <c r="G8" s="501" t="s">
        <v>379</v>
      </c>
      <c r="H8" s="501" t="s">
        <v>60</v>
      </c>
      <c r="I8" s="501" t="s">
        <v>61</v>
      </c>
      <c r="J8" s="502" t="s">
        <v>379</v>
      </c>
      <c r="K8" s="503" t="s">
        <v>380</v>
      </c>
      <c r="L8" s="504" t="s">
        <v>381</v>
      </c>
      <c r="M8" s="483"/>
      <c r="N8" s="483"/>
      <c r="O8" s="483"/>
      <c r="P8" s="484"/>
    </row>
    <row r="9" s="492" customFormat="true" ht="28.5" hidden="false" customHeight="true" outlineLevel="0" collapsed="false">
      <c r="A9" s="488"/>
      <c r="B9" s="505"/>
      <c r="C9" s="505"/>
      <c r="D9" s="506" t="s">
        <v>382</v>
      </c>
      <c r="E9" s="506"/>
      <c r="F9" s="507"/>
      <c r="G9" s="508" t="s">
        <v>71</v>
      </c>
      <c r="H9" s="508" t="s">
        <v>72</v>
      </c>
      <c r="I9" s="508" t="s">
        <v>73</v>
      </c>
      <c r="J9" s="509" t="s">
        <v>69</v>
      </c>
      <c r="K9" s="510" t="s">
        <v>383</v>
      </c>
      <c r="L9" s="509" t="s">
        <v>384</v>
      </c>
      <c r="M9" s="488"/>
      <c r="N9" s="488"/>
      <c r="O9" s="488"/>
      <c r="P9" s="511"/>
    </row>
    <row r="10" s="487" customFormat="true" ht="12.75" hidden="false" customHeight="true" outlineLevel="0" collapsed="false">
      <c r="A10" s="483"/>
      <c r="B10" s="512"/>
      <c r="C10" s="512"/>
      <c r="D10" s="512"/>
      <c r="E10" s="512"/>
      <c r="F10" s="513"/>
      <c r="G10" s="514"/>
      <c r="H10" s="514"/>
      <c r="I10" s="514"/>
      <c r="J10" s="515" t="s">
        <v>385</v>
      </c>
      <c r="K10" s="516"/>
      <c r="L10" s="517"/>
      <c r="M10" s="483"/>
      <c r="N10" s="483"/>
      <c r="O10" s="483"/>
      <c r="P10" s="484"/>
    </row>
    <row r="11" s="487" customFormat="true" ht="14.25" hidden="false" customHeight="true" outlineLevel="0" collapsed="false">
      <c r="A11" s="483"/>
      <c r="B11" s="518"/>
      <c r="C11" s="518"/>
      <c r="D11" s="518"/>
      <c r="E11" s="518"/>
      <c r="F11" s="518"/>
      <c r="G11" s="519"/>
      <c r="H11" s="495"/>
      <c r="I11" s="495"/>
      <c r="J11" s="495"/>
      <c r="K11" s="520"/>
      <c r="L11" s="520"/>
      <c r="M11" s="483"/>
      <c r="N11" s="483"/>
      <c r="O11" s="483"/>
      <c r="P11" s="484"/>
    </row>
    <row r="12" s="487" customFormat="true" ht="18.75" hidden="false" customHeight="true" outlineLevel="0" collapsed="false">
      <c r="A12" s="483"/>
      <c r="B12" s="518"/>
      <c r="C12" s="521" t="s">
        <v>386</v>
      </c>
      <c r="D12" s="522" t="s">
        <v>387</v>
      </c>
      <c r="E12" s="521"/>
      <c r="F12" s="523" t="s">
        <v>388</v>
      </c>
      <c r="G12" s="524" t="n">
        <v>1433566</v>
      </c>
      <c r="H12" s="525" t="n">
        <v>704619</v>
      </c>
      <c r="I12" s="525" t="n">
        <v>728947</v>
      </c>
      <c r="J12" s="525" t="n">
        <v>560424</v>
      </c>
      <c r="K12" s="525" t="n">
        <v>559215</v>
      </c>
      <c r="L12" s="525" t="n">
        <v>1209</v>
      </c>
      <c r="M12" s="483"/>
      <c r="N12" s="483"/>
      <c r="O12" s="483"/>
      <c r="P12" s="484"/>
    </row>
    <row r="13" s="487" customFormat="true" ht="12" hidden="false" customHeight="true" outlineLevel="0" collapsed="false">
      <c r="A13" s="483"/>
      <c r="B13" s="518"/>
      <c r="C13" s="526"/>
      <c r="D13" s="527"/>
      <c r="E13" s="526"/>
      <c r="F13" s="528"/>
      <c r="G13" s="524"/>
      <c r="H13" s="525"/>
      <c r="I13" s="525"/>
      <c r="J13" s="525"/>
      <c r="K13" s="525"/>
      <c r="L13" s="525"/>
      <c r="M13" s="483"/>
      <c r="N13" s="483"/>
      <c r="O13" s="483"/>
      <c r="P13" s="484"/>
    </row>
    <row r="14" s="487" customFormat="true" ht="14.25" hidden="false" customHeight="true" outlineLevel="0" collapsed="false">
      <c r="A14" s="483"/>
      <c r="B14" s="518"/>
      <c r="C14" s="526"/>
      <c r="D14" s="529" t="s">
        <v>389</v>
      </c>
      <c r="E14" s="526"/>
      <c r="F14" s="528" t="s">
        <v>390</v>
      </c>
      <c r="G14" s="524" t="n">
        <v>1110193</v>
      </c>
      <c r="H14" s="525" t="n">
        <v>543813</v>
      </c>
      <c r="I14" s="525" t="n">
        <v>566380</v>
      </c>
      <c r="J14" s="525" t="n">
        <v>439964</v>
      </c>
      <c r="K14" s="525" t="n">
        <v>439030</v>
      </c>
      <c r="L14" s="525" t="n">
        <v>934</v>
      </c>
      <c r="M14" s="483"/>
      <c r="N14" s="483"/>
      <c r="O14" s="483"/>
      <c r="P14" s="484"/>
    </row>
    <row r="15" s="487" customFormat="true" ht="14.25" hidden="false" customHeight="true" outlineLevel="0" collapsed="false">
      <c r="A15" s="483"/>
      <c r="B15" s="518"/>
      <c r="C15" s="526"/>
      <c r="D15" s="529" t="s">
        <v>391</v>
      </c>
      <c r="E15" s="526"/>
      <c r="F15" s="528" t="s">
        <v>392</v>
      </c>
      <c r="G15" s="524" t="n">
        <v>323373</v>
      </c>
      <c r="H15" s="525" t="n">
        <v>160806</v>
      </c>
      <c r="I15" s="525" t="n">
        <v>162567</v>
      </c>
      <c r="J15" s="525" t="n">
        <v>120460</v>
      </c>
      <c r="K15" s="525" t="n">
        <v>120185</v>
      </c>
      <c r="L15" s="525" t="n">
        <v>275</v>
      </c>
      <c r="M15" s="483"/>
      <c r="N15" s="483"/>
      <c r="O15" s="483"/>
      <c r="P15" s="484"/>
    </row>
    <row r="16" s="487" customFormat="true" ht="12.75" hidden="false" customHeight="true" outlineLevel="0" collapsed="false">
      <c r="A16" s="483"/>
      <c r="B16" s="518"/>
      <c r="C16" s="526"/>
      <c r="D16" s="527"/>
      <c r="E16" s="526"/>
      <c r="F16" s="528"/>
      <c r="G16" s="524"/>
      <c r="H16" s="525"/>
      <c r="I16" s="525"/>
      <c r="J16" s="525"/>
      <c r="K16" s="530"/>
      <c r="L16" s="530"/>
      <c r="M16" s="483"/>
      <c r="N16" s="483"/>
      <c r="O16" s="483"/>
      <c r="P16" s="484"/>
    </row>
    <row r="17" s="487" customFormat="true" ht="14.25" hidden="false" customHeight="true" outlineLevel="0" collapsed="false">
      <c r="A17" s="483"/>
      <c r="B17" s="518"/>
      <c r="C17" s="526" t="s">
        <v>393</v>
      </c>
      <c r="D17" s="531" t="s">
        <v>394</v>
      </c>
      <c r="E17" s="526"/>
      <c r="F17" s="528" t="s">
        <v>395</v>
      </c>
      <c r="G17" s="524" t="n">
        <v>319435</v>
      </c>
      <c r="H17" s="525" t="n">
        <v>154685</v>
      </c>
      <c r="I17" s="525" t="n">
        <v>164750</v>
      </c>
      <c r="J17" s="525" t="n">
        <v>135532</v>
      </c>
      <c r="K17" s="525" t="n">
        <v>135265</v>
      </c>
      <c r="L17" s="525" t="n">
        <v>267</v>
      </c>
      <c r="M17" s="483"/>
      <c r="N17" s="483"/>
      <c r="O17" s="483"/>
      <c r="P17" s="484"/>
    </row>
    <row r="18" s="487" customFormat="true" ht="14.25" hidden="false" customHeight="true" outlineLevel="0" collapsed="false">
      <c r="A18" s="483"/>
      <c r="B18" s="518"/>
      <c r="C18" s="526" t="s">
        <v>396</v>
      </c>
      <c r="D18" s="531" t="s">
        <v>397</v>
      </c>
      <c r="E18" s="526"/>
      <c r="F18" s="528" t="s">
        <v>398</v>
      </c>
      <c r="G18" s="524" t="n">
        <v>96243</v>
      </c>
      <c r="H18" s="525" t="n">
        <v>47022</v>
      </c>
      <c r="I18" s="525" t="n">
        <v>49221</v>
      </c>
      <c r="J18" s="525" t="n">
        <v>39333</v>
      </c>
      <c r="K18" s="525" t="n">
        <v>39291</v>
      </c>
      <c r="L18" s="525" t="n">
        <v>42</v>
      </c>
      <c r="M18" s="483"/>
      <c r="N18" s="483"/>
      <c r="O18" s="483"/>
      <c r="P18" s="484"/>
    </row>
    <row r="19" s="487" customFormat="true" ht="14.25" hidden="false" customHeight="true" outlineLevel="0" collapsed="false">
      <c r="A19" s="483"/>
      <c r="B19" s="518"/>
      <c r="C19" s="526" t="s">
        <v>399</v>
      </c>
      <c r="D19" s="531" t="s">
        <v>400</v>
      </c>
      <c r="E19" s="526"/>
      <c r="F19" s="528" t="s">
        <v>401</v>
      </c>
      <c r="G19" s="524" t="n">
        <v>47564</v>
      </c>
      <c r="H19" s="525" t="n">
        <v>23659</v>
      </c>
      <c r="I19" s="525" t="n">
        <v>23905</v>
      </c>
      <c r="J19" s="525" t="n">
        <v>20514</v>
      </c>
      <c r="K19" s="525" t="n">
        <v>20483</v>
      </c>
      <c r="L19" s="525" t="n">
        <v>31</v>
      </c>
      <c r="M19" s="483"/>
      <c r="N19" s="483"/>
      <c r="O19" s="483"/>
      <c r="P19" s="484"/>
    </row>
    <row r="20" s="487" customFormat="true" ht="14.25" hidden="false" customHeight="true" outlineLevel="0" collapsed="false">
      <c r="A20" s="483"/>
      <c r="B20" s="518"/>
      <c r="C20" s="526" t="s">
        <v>402</v>
      </c>
      <c r="D20" s="531" t="s">
        <v>403</v>
      </c>
      <c r="E20" s="526"/>
      <c r="F20" s="528" t="s">
        <v>404</v>
      </c>
      <c r="G20" s="524" t="n">
        <v>114232</v>
      </c>
      <c r="H20" s="525" t="n">
        <v>55471</v>
      </c>
      <c r="I20" s="525" t="n">
        <v>58761</v>
      </c>
      <c r="J20" s="525" t="n">
        <v>44041</v>
      </c>
      <c r="K20" s="525" t="n">
        <v>43961</v>
      </c>
      <c r="L20" s="525" t="n">
        <v>80</v>
      </c>
      <c r="M20" s="483"/>
      <c r="N20" s="483"/>
      <c r="O20" s="483"/>
      <c r="P20" s="484"/>
    </row>
    <row r="21" s="487" customFormat="true" ht="14.25" hidden="false" customHeight="true" outlineLevel="0" collapsed="false">
      <c r="A21" s="483"/>
      <c r="B21" s="518"/>
      <c r="C21" s="526" t="s">
        <v>405</v>
      </c>
      <c r="D21" s="531" t="s">
        <v>406</v>
      </c>
      <c r="E21" s="526"/>
      <c r="F21" s="528" t="s">
        <v>407</v>
      </c>
      <c r="G21" s="524" t="n">
        <v>61674</v>
      </c>
      <c r="H21" s="525" t="n">
        <v>30626</v>
      </c>
      <c r="I21" s="525" t="n">
        <v>31048</v>
      </c>
      <c r="J21" s="525" t="n">
        <v>26142</v>
      </c>
      <c r="K21" s="525" t="n">
        <v>26076</v>
      </c>
      <c r="L21" s="525" t="n">
        <v>66</v>
      </c>
      <c r="M21" s="483"/>
      <c r="N21" s="483"/>
      <c r="O21" s="483"/>
      <c r="P21" s="484"/>
    </row>
    <row r="22" s="487" customFormat="true" ht="14.25" hidden="false" customHeight="true" outlineLevel="0" collapsed="false">
      <c r="A22" s="483"/>
      <c r="B22" s="518"/>
      <c r="C22" s="526" t="s">
        <v>408</v>
      </c>
      <c r="D22" s="531" t="s">
        <v>409</v>
      </c>
      <c r="E22" s="526"/>
      <c r="F22" s="528" t="s">
        <v>410</v>
      </c>
      <c r="G22" s="524" t="n">
        <v>58547</v>
      </c>
      <c r="H22" s="525" t="n">
        <v>29333</v>
      </c>
      <c r="I22" s="525" t="n">
        <v>29214</v>
      </c>
      <c r="J22" s="525" t="n">
        <v>20647</v>
      </c>
      <c r="K22" s="525" t="n">
        <v>20581</v>
      </c>
      <c r="L22" s="525" t="n">
        <v>66</v>
      </c>
      <c r="M22" s="483"/>
      <c r="N22" s="483"/>
      <c r="O22" s="483"/>
      <c r="P22" s="484"/>
    </row>
    <row r="23" s="487" customFormat="true" ht="14.25" hidden="false" customHeight="true" outlineLevel="0" collapsed="false">
      <c r="A23" s="483"/>
      <c r="B23" s="518"/>
      <c r="C23" s="526" t="s">
        <v>411</v>
      </c>
      <c r="D23" s="531" t="s">
        <v>412</v>
      </c>
      <c r="E23" s="526"/>
      <c r="F23" s="528" t="s">
        <v>413</v>
      </c>
      <c r="G23" s="524" t="n">
        <v>139279</v>
      </c>
      <c r="H23" s="525" t="n">
        <v>67522</v>
      </c>
      <c r="I23" s="525" t="n">
        <v>71757</v>
      </c>
      <c r="J23" s="525" t="n">
        <v>53325</v>
      </c>
      <c r="K23" s="525" t="n">
        <v>53194</v>
      </c>
      <c r="L23" s="525" t="n">
        <v>131</v>
      </c>
      <c r="M23" s="483"/>
      <c r="N23" s="483"/>
      <c r="O23" s="483"/>
      <c r="P23" s="484"/>
    </row>
    <row r="24" s="487" customFormat="true" ht="14.25" hidden="false" customHeight="true" outlineLevel="0" collapsed="false">
      <c r="A24" s="483"/>
      <c r="B24" s="518"/>
      <c r="C24" s="526" t="s">
        <v>414</v>
      </c>
      <c r="D24" s="531" t="s">
        <v>415</v>
      </c>
      <c r="E24" s="526"/>
      <c r="F24" s="528" t="s">
        <v>416</v>
      </c>
      <c r="G24" s="524" t="n">
        <v>61119</v>
      </c>
      <c r="H24" s="525" t="n">
        <v>29761</v>
      </c>
      <c r="I24" s="525" t="n">
        <v>31358</v>
      </c>
      <c r="J24" s="525" t="n">
        <v>21780</v>
      </c>
      <c r="K24" s="525" t="n">
        <v>21753</v>
      </c>
      <c r="L24" s="525" t="n">
        <v>27</v>
      </c>
      <c r="M24" s="483"/>
      <c r="N24" s="483"/>
      <c r="O24" s="483"/>
      <c r="P24" s="484"/>
    </row>
    <row r="25" s="487" customFormat="true" ht="14.25" hidden="false" customHeight="true" outlineLevel="0" collapsed="false">
      <c r="A25" s="483"/>
      <c r="B25" s="518"/>
      <c r="C25" s="526" t="s">
        <v>417</v>
      </c>
      <c r="D25" s="531" t="s">
        <v>418</v>
      </c>
      <c r="E25" s="526"/>
      <c r="F25" s="528" t="s">
        <v>419</v>
      </c>
      <c r="G25" s="524" t="n">
        <v>118898</v>
      </c>
      <c r="H25" s="525" t="n">
        <v>59409</v>
      </c>
      <c r="I25" s="525" t="n">
        <v>59489</v>
      </c>
      <c r="J25" s="525" t="n">
        <v>42378</v>
      </c>
      <c r="K25" s="525" t="n">
        <v>42269</v>
      </c>
      <c r="L25" s="525" t="n">
        <v>109</v>
      </c>
      <c r="M25" s="483"/>
      <c r="N25" s="483"/>
      <c r="O25" s="483"/>
      <c r="P25" s="484"/>
    </row>
    <row r="26" s="487" customFormat="true" ht="14.25" hidden="false" customHeight="true" outlineLevel="0" collapsed="false">
      <c r="A26" s="483"/>
      <c r="B26" s="518"/>
      <c r="C26" s="526" t="s">
        <v>420</v>
      </c>
      <c r="D26" s="531" t="s">
        <v>421</v>
      </c>
      <c r="E26" s="526"/>
      <c r="F26" s="528" t="s">
        <v>422</v>
      </c>
      <c r="G26" s="524" t="n">
        <v>51186</v>
      </c>
      <c r="H26" s="525" t="n">
        <v>25131</v>
      </c>
      <c r="I26" s="525" t="n">
        <v>26055</v>
      </c>
      <c r="J26" s="525" t="n">
        <v>21977</v>
      </c>
      <c r="K26" s="525" t="n">
        <v>21908</v>
      </c>
      <c r="L26" s="525" t="n">
        <v>69</v>
      </c>
      <c r="M26" s="483"/>
      <c r="N26" s="483"/>
      <c r="O26" s="483"/>
      <c r="P26" s="484"/>
    </row>
    <row r="27" s="487" customFormat="true" ht="14.25" hidden="false" customHeight="true" outlineLevel="0" collapsed="false">
      <c r="A27" s="483"/>
      <c r="B27" s="518"/>
      <c r="C27" s="526" t="n">
        <v>215</v>
      </c>
      <c r="D27" s="531" t="s">
        <v>423</v>
      </c>
      <c r="E27" s="526"/>
      <c r="F27" s="528" t="s">
        <v>424</v>
      </c>
      <c r="G27" s="524" t="n">
        <v>42016</v>
      </c>
      <c r="H27" s="525" t="n">
        <v>21194</v>
      </c>
      <c r="I27" s="525" t="n">
        <v>20822</v>
      </c>
      <c r="J27" s="525" t="n">
        <v>14295</v>
      </c>
      <c r="K27" s="532" t="n">
        <v>14249</v>
      </c>
      <c r="L27" s="532" t="n">
        <v>46</v>
      </c>
      <c r="M27" s="483"/>
      <c r="N27" s="483"/>
      <c r="O27" s="483"/>
      <c r="P27" s="484"/>
    </row>
    <row r="28" s="487" customFormat="true" ht="14.25" hidden="false" customHeight="true" outlineLevel="0" collapsed="false">
      <c r="A28" s="483"/>
      <c r="B28" s="518"/>
      <c r="C28" s="526"/>
      <c r="D28" s="533"/>
      <c r="E28" s="534"/>
      <c r="F28" s="535"/>
      <c r="G28" s="524"/>
      <c r="H28" s="525"/>
      <c r="I28" s="525"/>
      <c r="J28" s="525"/>
      <c r="K28" s="530"/>
      <c r="L28" s="530"/>
      <c r="M28" s="483"/>
      <c r="N28" s="483"/>
      <c r="O28" s="483"/>
      <c r="P28" s="484"/>
    </row>
    <row r="29" s="487" customFormat="true" ht="14.25" hidden="false" customHeight="true" outlineLevel="0" collapsed="false">
      <c r="A29" s="483"/>
      <c r="B29" s="518"/>
      <c r="C29" s="526" t="s">
        <v>425</v>
      </c>
      <c r="D29" s="531" t="s">
        <v>426</v>
      </c>
      <c r="E29" s="526"/>
      <c r="F29" s="528" t="s">
        <v>427</v>
      </c>
      <c r="G29" s="524" t="n">
        <v>64496</v>
      </c>
      <c r="H29" s="525" t="n">
        <v>32645</v>
      </c>
      <c r="I29" s="525" t="n">
        <v>31851</v>
      </c>
      <c r="J29" s="525" t="n">
        <v>25394</v>
      </c>
      <c r="K29" s="525" t="n">
        <v>25315</v>
      </c>
      <c r="L29" s="525" t="n">
        <v>79</v>
      </c>
      <c r="M29" s="483"/>
      <c r="N29" s="483"/>
      <c r="O29" s="483"/>
      <c r="P29" s="484"/>
    </row>
    <row r="30" s="487" customFormat="true" ht="14.25" hidden="false" customHeight="true" outlineLevel="0" collapsed="false">
      <c r="A30" s="483"/>
      <c r="B30" s="518"/>
      <c r="C30" s="526"/>
      <c r="D30" s="531"/>
      <c r="E30" s="526"/>
      <c r="F30" s="528"/>
      <c r="G30" s="524"/>
      <c r="H30" s="525"/>
      <c r="I30" s="525"/>
      <c r="J30" s="525"/>
      <c r="K30" s="530"/>
      <c r="L30" s="530"/>
      <c r="M30" s="483"/>
      <c r="N30" s="483"/>
      <c r="O30" s="483"/>
      <c r="P30" s="484"/>
    </row>
    <row r="31" s="487" customFormat="true" ht="14.25" hidden="false" customHeight="true" outlineLevel="0" collapsed="false">
      <c r="A31" s="483"/>
      <c r="B31" s="518"/>
      <c r="C31" s="526" t="s">
        <v>428</v>
      </c>
      <c r="D31" s="531" t="s">
        <v>429</v>
      </c>
      <c r="E31" s="526"/>
      <c r="F31" s="528" t="s">
        <v>430</v>
      </c>
      <c r="G31" s="524" t="n">
        <v>4908</v>
      </c>
      <c r="H31" s="525" t="n">
        <v>2464</v>
      </c>
      <c r="I31" s="525" t="n">
        <v>2444</v>
      </c>
      <c r="J31" s="525" t="n">
        <v>2061</v>
      </c>
      <c r="K31" s="525" t="n">
        <v>2058</v>
      </c>
      <c r="L31" s="525" t="n">
        <v>3</v>
      </c>
      <c r="M31" s="483"/>
      <c r="N31" s="483"/>
      <c r="O31" s="483"/>
      <c r="P31" s="484"/>
    </row>
    <row r="32" s="487" customFormat="true" ht="14.25" hidden="false" customHeight="true" outlineLevel="0" collapsed="false">
      <c r="A32" s="483"/>
      <c r="B32" s="518"/>
      <c r="C32" s="526" t="s">
        <v>431</v>
      </c>
      <c r="D32" s="531" t="s">
        <v>432</v>
      </c>
      <c r="E32" s="526"/>
      <c r="F32" s="528" t="s">
        <v>433</v>
      </c>
      <c r="G32" s="524" t="n">
        <v>3060</v>
      </c>
      <c r="H32" s="525" t="n">
        <v>1574</v>
      </c>
      <c r="I32" s="525" t="n">
        <v>1486</v>
      </c>
      <c r="J32" s="525" t="n">
        <v>1262</v>
      </c>
      <c r="K32" s="525" t="n">
        <v>1254</v>
      </c>
      <c r="L32" s="525" t="n">
        <v>8</v>
      </c>
      <c r="M32" s="483"/>
      <c r="N32" s="483"/>
      <c r="O32" s="483"/>
      <c r="P32" s="484"/>
    </row>
    <row r="33" s="487" customFormat="true" ht="14.25" hidden="false" customHeight="true" outlineLevel="0" collapsed="false">
      <c r="A33" s="483"/>
      <c r="B33" s="518"/>
      <c r="C33" s="526" t="s">
        <v>434</v>
      </c>
      <c r="D33" s="531" t="s">
        <v>435</v>
      </c>
      <c r="E33" s="526"/>
      <c r="F33" s="528" t="s">
        <v>436</v>
      </c>
      <c r="G33" s="524" t="n">
        <v>1720</v>
      </c>
      <c r="H33" s="525" t="n">
        <v>946</v>
      </c>
      <c r="I33" s="525" t="n">
        <v>774</v>
      </c>
      <c r="J33" s="525" t="n">
        <v>748</v>
      </c>
      <c r="K33" s="525" t="n">
        <v>745</v>
      </c>
      <c r="L33" s="525" t="n">
        <v>3</v>
      </c>
      <c r="M33" s="483"/>
      <c r="N33" s="483"/>
      <c r="O33" s="483"/>
      <c r="P33" s="484"/>
    </row>
    <row r="34" s="487" customFormat="true" ht="14.25" hidden="false" customHeight="true" outlineLevel="0" collapsed="false">
      <c r="A34" s="483"/>
      <c r="B34" s="518"/>
      <c r="C34" s="526" t="s">
        <v>437</v>
      </c>
      <c r="D34" s="531" t="s">
        <v>438</v>
      </c>
      <c r="E34" s="526"/>
      <c r="F34" s="528" t="s">
        <v>439</v>
      </c>
      <c r="G34" s="524" t="n">
        <v>9531</v>
      </c>
      <c r="H34" s="525" t="n">
        <v>4794</v>
      </c>
      <c r="I34" s="525" t="n">
        <v>4737</v>
      </c>
      <c r="J34" s="525" t="n">
        <v>3490</v>
      </c>
      <c r="K34" s="525" t="n">
        <v>3479</v>
      </c>
      <c r="L34" s="525" t="n">
        <v>11</v>
      </c>
      <c r="M34" s="483"/>
      <c r="N34" s="483"/>
      <c r="O34" s="483"/>
      <c r="P34" s="484"/>
    </row>
    <row r="35" s="487" customFormat="true" ht="14.25" hidden="false" customHeight="true" outlineLevel="0" collapsed="false">
      <c r="A35" s="483"/>
      <c r="B35" s="518"/>
      <c r="C35" s="526" t="s">
        <v>440</v>
      </c>
      <c r="D35" s="531" t="s">
        <v>441</v>
      </c>
      <c r="E35" s="526"/>
      <c r="F35" s="528" t="s">
        <v>442</v>
      </c>
      <c r="G35" s="524" t="n">
        <v>13536</v>
      </c>
      <c r="H35" s="525" t="n">
        <v>6902</v>
      </c>
      <c r="I35" s="525" t="n">
        <v>6634</v>
      </c>
      <c r="J35" s="525" t="n">
        <v>5237</v>
      </c>
      <c r="K35" s="525" t="n">
        <v>5221</v>
      </c>
      <c r="L35" s="525" t="n">
        <v>16</v>
      </c>
      <c r="M35" s="483"/>
      <c r="N35" s="483"/>
      <c r="O35" s="483"/>
      <c r="P35" s="484"/>
    </row>
    <row r="36" s="487" customFormat="true" ht="14.25" hidden="false" customHeight="true" outlineLevel="0" collapsed="false">
      <c r="A36" s="483"/>
      <c r="B36" s="518"/>
      <c r="C36" s="526" t="s">
        <v>443</v>
      </c>
      <c r="D36" s="531" t="s">
        <v>444</v>
      </c>
      <c r="E36" s="526"/>
      <c r="F36" s="528" t="s">
        <v>445</v>
      </c>
      <c r="G36" s="524" t="n">
        <v>10652</v>
      </c>
      <c r="H36" s="525" t="n">
        <v>5464</v>
      </c>
      <c r="I36" s="525" t="n">
        <v>5188</v>
      </c>
      <c r="J36" s="525" t="n">
        <v>4065</v>
      </c>
      <c r="K36" s="525" t="n">
        <v>4059</v>
      </c>
      <c r="L36" s="525" t="n">
        <v>6</v>
      </c>
      <c r="M36" s="483"/>
      <c r="N36" s="483"/>
      <c r="O36" s="483"/>
      <c r="P36" s="484"/>
    </row>
    <row r="37" s="487" customFormat="true" ht="14.25" hidden="false" customHeight="true" outlineLevel="0" collapsed="false">
      <c r="A37" s="483"/>
      <c r="B37" s="518"/>
      <c r="C37" s="526" t="s">
        <v>446</v>
      </c>
      <c r="D37" s="531" t="s">
        <v>447</v>
      </c>
      <c r="E37" s="526"/>
      <c r="F37" s="528" t="s">
        <v>448</v>
      </c>
      <c r="G37" s="524" t="n">
        <v>5597</v>
      </c>
      <c r="H37" s="525" t="n">
        <v>2775</v>
      </c>
      <c r="I37" s="525" t="n">
        <v>2822</v>
      </c>
      <c r="J37" s="525" t="n">
        <v>2003</v>
      </c>
      <c r="K37" s="525" t="n">
        <v>1997</v>
      </c>
      <c r="L37" s="525" t="n">
        <v>6</v>
      </c>
      <c r="M37" s="483"/>
      <c r="N37" s="483"/>
      <c r="O37" s="483"/>
      <c r="P37" s="484"/>
    </row>
    <row r="38" s="487" customFormat="true" ht="14.25" hidden="false" customHeight="true" outlineLevel="0" collapsed="false">
      <c r="A38" s="483"/>
      <c r="B38" s="518"/>
      <c r="C38" s="526" t="s">
        <v>449</v>
      </c>
      <c r="D38" s="531" t="s">
        <v>450</v>
      </c>
      <c r="E38" s="526"/>
      <c r="F38" s="528" t="s">
        <v>451</v>
      </c>
      <c r="G38" s="524" t="n">
        <v>11232</v>
      </c>
      <c r="H38" s="525" t="n">
        <v>5565</v>
      </c>
      <c r="I38" s="525" t="n">
        <v>5667</v>
      </c>
      <c r="J38" s="525" t="n">
        <v>4611</v>
      </c>
      <c r="K38" s="525" t="n">
        <v>4593</v>
      </c>
      <c r="L38" s="525" t="n">
        <v>18</v>
      </c>
      <c r="M38" s="483"/>
      <c r="N38" s="483"/>
      <c r="O38" s="483"/>
      <c r="P38" s="484"/>
    </row>
    <row r="39" s="487" customFormat="true" ht="14.25" hidden="false" customHeight="true" outlineLevel="0" collapsed="false">
      <c r="A39" s="483"/>
      <c r="B39" s="518"/>
      <c r="C39" s="526" t="s">
        <v>452</v>
      </c>
      <c r="D39" s="531" t="s">
        <v>453</v>
      </c>
      <c r="E39" s="526"/>
      <c r="F39" s="528" t="s">
        <v>454</v>
      </c>
      <c r="G39" s="524" t="n">
        <v>4260</v>
      </c>
      <c r="H39" s="525" t="n">
        <v>2161</v>
      </c>
      <c r="I39" s="525" t="n">
        <v>2099</v>
      </c>
      <c r="J39" s="525" t="n">
        <v>1917</v>
      </c>
      <c r="K39" s="525" t="n">
        <v>1909</v>
      </c>
      <c r="L39" s="525" t="n">
        <v>8</v>
      </c>
      <c r="M39" s="483"/>
      <c r="N39" s="483"/>
      <c r="O39" s="483"/>
      <c r="P39" s="484"/>
    </row>
    <row r="40" s="487" customFormat="true" ht="12.75" hidden="false" customHeight="true" outlineLevel="0" collapsed="false">
      <c r="A40" s="483"/>
      <c r="B40" s="518"/>
      <c r="C40" s="526"/>
      <c r="D40" s="531"/>
      <c r="E40" s="526"/>
      <c r="F40" s="528"/>
      <c r="G40" s="524"/>
      <c r="H40" s="525"/>
      <c r="I40" s="525"/>
      <c r="J40" s="525"/>
      <c r="K40" s="530"/>
      <c r="L40" s="530"/>
      <c r="M40" s="483"/>
      <c r="N40" s="483"/>
      <c r="O40" s="483"/>
      <c r="P40" s="484"/>
    </row>
    <row r="41" s="487" customFormat="true" ht="14.25" hidden="false" customHeight="true" outlineLevel="0" collapsed="false">
      <c r="A41" s="483"/>
      <c r="B41" s="518"/>
      <c r="C41" s="526" t="s">
        <v>455</v>
      </c>
      <c r="D41" s="531" t="s">
        <v>456</v>
      </c>
      <c r="E41" s="526"/>
      <c r="F41" s="528" t="s">
        <v>457</v>
      </c>
      <c r="G41" s="524" t="n">
        <v>151607</v>
      </c>
      <c r="H41" s="525" t="n">
        <v>74493</v>
      </c>
      <c r="I41" s="525" t="n">
        <v>77114</v>
      </c>
      <c r="J41" s="525" t="n">
        <v>54842</v>
      </c>
      <c r="K41" s="525" t="n">
        <v>54748</v>
      </c>
      <c r="L41" s="525" t="n">
        <v>94</v>
      </c>
      <c r="M41" s="483"/>
      <c r="N41" s="483"/>
      <c r="O41" s="483"/>
      <c r="P41" s="484"/>
    </row>
    <row r="42" s="487" customFormat="true" ht="12.75" hidden="false" customHeight="true" outlineLevel="0" collapsed="false">
      <c r="A42" s="483"/>
      <c r="B42" s="518"/>
      <c r="C42" s="526"/>
      <c r="D42" s="531"/>
      <c r="E42" s="526"/>
      <c r="F42" s="528"/>
      <c r="G42" s="524"/>
      <c r="H42" s="525"/>
      <c r="I42" s="525"/>
      <c r="J42" s="525"/>
      <c r="K42" s="530"/>
      <c r="L42" s="530"/>
      <c r="M42" s="483"/>
      <c r="N42" s="483"/>
      <c r="O42" s="483"/>
      <c r="P42" s="484"/>
    </row>
    <row r="43" s="487" customFormat="true" ht="14.25" hidden="false" customHeight="true" outlineLevel="0" collapsed="false">
      <c r="A43" s="483"/>
      <c r="B43" s="518"/>
      <c r="C43" s="526" t="s">
        <v>458</v>
      </c>
      <c r="D43" s="531" t="s">
        <v>459</v>
      </c>
      <c r="E43" s="526"/>
      <c r="F43" s="528" t="s">
        <v>460</v>
      </c>
      <c r="G43" s="524" t="n">
        <v>39504</v>
      </c>
      <c r="H43" s="525" t="n">
        <v>19481</v>
      </c>
      <c r="I43" s="525" t="n">
        <v>20023</v>
      </c>
      <c r="J43" s="525" t="n">
        <v>13658</v>
      </c>
      <c r="K43" s="525" t="n">
        <v>13639</v>
      </c>
      <c r="L43" s="525" t="n">
        <v>19</v>
      </c>
      <c r="M43" s="483"/>
      <c r="N43" s="483"/>
      <c r="O43" s="483"/>
      <c r="P43" s="484"/>
    </row>
    <row r="44" s="487" customFormat="true" ht="14.25" hidden="false" customHeight="true" outlineLevel="0" collapsed="false">
      <c r="A44" s="483"/>
      <c r="B44" s="518"/>
      <c r="C44" s="526" t="s">
        <v>461</v>
      </c>
      <c r="D44" s="531" t="s">
        <v>462</v>
      </c>
      <c r="E44" s="526"/>
      <c r="F44" s="528" t="s">
        <v>463</v>
      </c>
      <c r="G44" s="524" t="n">
        <v>13685</v>
      </c>
      <c r="H44" s="525" t="n">
        <v>6668</v>
      </c>
      <c r="I44" s="525" t="n">
        <v>7017</v>
      </c>
      <c r="J44" s="525" t="n">
        <v>5069</v>
      </c>
      <c r="K44" s="525" t="n">
        <v>5065</v>
      </c>
      <c r="L44" s="525" t="n">
        <v>4</v>
      </c>
      <c r="M44" s="483"/>
      <c r="N44" s="483"/>
      <c r="O44" s="483"/>
      <c r="P44" s="484"/>
    </row>
    <row r="45" s="487" customFormat="true" ht="14.25" hidden="false" customHeight="true" outlineLevel="0" collapsed="false">
      <c r="A45" s="483"/>
      <c r="B45" s="518"/>
      <c r="C45" s="526" t="s">
        <v>464</v>
      </c>
      <c r="D45" s="531" t="s">
        <v>465</v>
      </c>
      <c r="E45" s="526"/>
      <c r="F45" s="528" t="s">
        <v>466</v>
      </c>
      <c r="G45" s="524" t="n">
        <v>28308</v>
      </c>
      <c r="H45" s="525" t="n">
        <v>13554</v>
      </c>
      <c r="I45" s="525" t="n">
        <v>14754</v>
      </c>
      <c r="J45" s="525" t="n">
        <v>10724</v>
      </c>
      <c r="K45" s="525" t="n">
        <v>10707</v>
      </c>
      <c r="L45" s="525" t="n">
        <v>17</v>
      </c>
      <c r="M45" s="483"/>
      <c r="N45" s="483"/>
      <c r="O45" s="483"/>
      <c r="P45" s="484"/>
    </row>
    <row r="46" s="487" customFormat="true" ht="14.25" hidden="false" customHeight="true" outlineLevel="0" collapsed="false">
      <c r="A46" s="483"/>
      <c r="B46" s="518"/>
      <c r="C46" s="526" t="s">
        <v>467</v>
      </c>
      <c r="D46" s="531" t="s">
        <v>468</v>
      </c>
      <c r="E46" s="526"/>
      <c r="F46" s="536" t="s">
        <v>469</v>
      </c>
      <c r="G46" s="524" t="n">
        <v>16148</v>
      </c>
      <c r="H46" s="525" t="n">
        <v>7780</v>
      </c>
      <c r="I46" s="525" t="n">
        <v>8368</v>
      </c>
      <c r="J46" s="525" t="n">
        <v>5541</v>
      </c>
      <c r="K46" s="525" t="n">
        <v>5530</v>
      </c>
      <c r="L46" s="525" t="n">
        <v>11</v>
      </c>
      <c r="M46" s="483"/>
      <c r="N46" s="483"/>
      <c r="O46" s="483"/>
      <c r="P46" s="484"/>
    </row>
    <row r="47" s="487" customFormat="true" ht="14.25" hidden="false" customHeight="true" outlineLevel="0" collapsed="false">
      <c r="A47" s="483"/>
      <c r="B47" s="518"/>
      <c r="C47" s="526" t="s">
        <v>470</v>
      </c>
      <c r="D47" s="531" t="s">
        <v>471</v>
      </c>
      <c r="E47" s="526"/>
      <c r="F47" s="528" t="s">
        <v>472</v>
      </c>
      <c r="G47" s="524" t="n">
        <v>19454</v>
      </c>
      <c r="H47" s="525" t="n">
        <v>9730</v>
      </c>
      <c r="I47" s="525" t="n">
        <v>9724</v>
      </c>
      <c r="J47" s="525" t="n">
        <v>7209</v>
      </c>
      <c r="K47" s="525" t="n">
        <v>7193</v>
      </c>
      <c r="L47" s="525" t="n">
        <v>16</v>
      </c>
      <c r="M47" s="483"/>
      <c r="N47" s="483"/>
      <c r="O47" s="483"/>
      <c r="P47" s="484"/>
    </row>
    <row r="48" s="487" customFormat="true" ht="14.25" hidden="false" customHeight="true" outlineLevel="0" collapsed="false">
      <c r="A48" s="483"/>
      <c r="B48" s="518"/>
      <c r="C48" s="526" t="s">
        <v>473</v>
      </c>
      <c r="D48" s="531" t="s">
        <v>474</v>
      </c>
      <c r="E48" s="526"/>
      <c r="F48" s="528" t="s">
        <v>475</v>
      </c>
      <c r="G48" s="524" t="n">
        <v>34508</v>
      </c>
      <c r="H48" s="525" t="n">
        <v>17280</v>
      </c>
      <c r="I48" s="525" t="n">
        <v>17228</v>
      </c>
      <c r="J48" s="525" t="n">
        <v>12641</v>
      </c>
      <c r="K48" s="525" t="n">
        <v>12614</v>
      </c>
      <c r="L48" s="525" t="n">
        <v>27</v>
      </c>
      <c r="M48" s="483"/>
      <c r="N48" s="483"/>
      <c r="O48" s="483"/>
      <c r="P48" s="484"/>
    </row>
    <row r="49" s="487" customFormat="true" ht="12.75" hidden="false" customHeight="true" outlineLevel="0" collapsed="false">
      <c r="A49" s="483"/>
      <c r="B49" s="518"/>
      <c r="C49" s="526"/>
      <c r="D49" s="531"/>
      <c r="E49" s="526"/>
      <c r="F49" s="528"/>
      <c r="G49" s="524"/>
      <c r="H49" s="525"/>
      <c r="I49" s="525"/>
      <c r="J49" s="525"/>
      <c r="K49" s="530"/>
      <c r="L49" s="530"/>
      <c r="M49" s="483"/>
      <c r="N49" s="483"/>
      <c r="O49" s="483"/>
      <c r="P49" s="484"/>
    </row>
    <row r="50" s="487" customFormat="true" ht="14.25" hidden="false" customHeight="true" outlineLevel="0" collapsed="false">
      <c r="A50" s="483"/>
      <c r="B50" s="518"/>
      <c r="C50" s="526" t="s">
        <v>476</v>
      </c>
      <c r="D50" s="531" t="s">
        <v>477</v>
      </c>
      <c r="E50" s="526"/>
      <c r="F50" s="528" t="s">
        <v>478</v>
      </c>
      <c r="G50" s="524" t="n">
        <v>100235</v>
      </c>
      <c r="H50" s="525" t="n">
        <v>49825</v>
      </c>
      <c r="I50" s="525" t="n">
        <v>50410</v>
      </c>
      <c r="J50" s="525" t="n">
        <v>36552</v>
      </c>
      <c r="K50" s="525" t="n">
        <v>36452</v>
      </c>
      <c r="L50" s="525" t="n">
        <v>100</v>
      </c>
      <c r="M50" s="483"/>
      <c r="N50" s="483"/>
      <c r="O50" s="483"/>
      <c r="P50" s="484"/>
    </row>
    <row r="51" s="487" customFormat="true" ht="12.75" hidden="false" customHeight="true" outlineLevel="0" collapsed="false">
      <c r="A51" s="483"/>
      <c r="B51" s="518"/>
      <c r="C51" s="526"/>
      <c r="D51" s="531"/>
      <c r="E51" s="526"/>
      <c r="F51" s="528"/>
      <c r="G51" s="524"/>
      <c r="H51" s="525"/>
      <c r="I51" s="525"/>
      <c r="J51" s="525"/>
      <c r="K51" s="525"/>
      <c r="L51" s="525"/>
      <c r="M51" s="483"/>
      <c r="N51" s="483"/>
      <c r="O51" s="483"/>
      <c r="P51" s="484"/>
    </row>
    <row r="52" s="487" customFormat="true" ht="14.25" hidden="false" customHeight="true" outlineLevel="0" collapsed="false">
      <c r="A52" s="483"/>
      <c r="B52" s="518"/>
      <c r="C52" s="526" t="s">
        <v>479</v>
      </c>
      <c r="D52" s="531" t="s">
        <v>480</v>
      </c>
      <c r="E52" s="526"/>
      <c r="F52" s="528" t="s">
        <v>481</v>
      </c>
      <c r="G52" s="524" t="n">
        <v>18410</v>
      </c>
      <c r="H52" s="525" t="n">
        <v>8832</v>
      </c>
      <c r="I52" s="525" t="n">
        <v>9578</v>
      </c>
      <c r="J52" s="525" t="n">
        <v>7003</v>
      </c>
      <c r="K52" s="525" t="n">
        <v>6989</v>
      </c>
      <c r="L52" s="525" t="n">
        <v>14</v>
      </c>
      <c r="M52" s="483"/>
      <c r="N52" s="483"/>
      <c r="O52" s="483"/>
      <c r="P52" s="484"/>
    </row>
    <row r="53" s="487" customFormat="true" ht="14.25" hidden="false" customHeight="true" outlineLevel="0" collapsed="false">
      <c r="A53" s="483"/>
      <c r="B53" s="518"/>
      <c r="C53" s="526" t="s">
        <v>482</v>
      </c>
      <c r="D53" s="531" t="s">
        <v>483</v>
      </c>
      <c r="E53" s="526"/>
      <c r="F53" s="528" t="s">
        <v>484</v>
      </c>
      <c r="G53" s="524" t="n">
        <v>37502</v>
      </c>
      <c r="H53" s="525" t="n">
        <v>18429</v>
      </c>
      <c r="I53" s="525" t="n">
        <v>19073</v>
      </c>
      <c r="J53" s="525" t="n">
        <v>12763</v>
      </c>
      <c r="K53" s="525" t="n">
        <v>12730</v>
      </c>
      <c r="L53" s="525" t="n">
        <v>33</v>
      </c>
      <c r="M53" s="483"/>
      <c r="N53" s="483"/>
      <c r="O53" s="483"/>
      <c r="P53" s="484"/>
    </row>
    <row r="54" s="487" customFormat="true" ht="14.25" hidden="false" customHeight="true" outlineLevel="0" collapsed="false">
      <c r="A54" s="483"/>
      <c r="B54" s="518"/>
      <c r="C54" s="526" t="s">
        <v>485</v>
      </c>
      <c r="D54" s="531" t="s">
        <v>486</v>
      </c>
      <c r="E54" s="526"/>
      <c r="F54" s="528" t="s">
        <v>487</v>
      </c>
      <c r="G54" s="524" t="n">
        <v>730</v>
      </c>
      <c r="H54" s="525" t="n">
        <v>408</v>
      </c>
      <c r="I54" s="525" t="n">
        <v>322</v>
      </c>
      <c r="J54" s="525" t="n">
        <v>417</v>
      </c>
      <c r="K54" s="525" t="n">
        <v>415</v>
      </c>
      <c r="L54" s="525" t="n">
        <v>2</v>
      </c>
      <c r="M54" s="483"/>
      <c r="N54" s="483"/>
      <c r="O54" s="483"/>
      <c r="P54" s="484"/>
    </row>
    <row r="55" s="487" customFormat="true" ht="14.25" hidden="false" customHeight="true" outlineLevel="0" collapsed="false">
      <c r="A55" s="483"/>
      <c r="B55" s="518"/>
      <c r="C55" s="526" t="s">
        <v>488</v>
      </c>
      <c r="D55" s="531" t="s">
        <v>489</v>
      </c>
      <c r="E55" s="526"/>
      <c r="F55" s="528" t="s">
        <v>490</v>
      </c>
      <c r="G55" s="524" t="n">
        <v>870</v>
      </c>
      <c r="H55" s="525" t="n">
        <v>465</v>
      </c>
      <c r="I55" s="525" t="n">
        <v>405</v>
      </c>
      <c r="J55" s="525" t="n">
        <v>453</v>
      </c>
      <c r="K55" s="525" t="n">
        <v>453</v>
      </c>
      <c r="L55" s="525" t="n">
        <v>0</v>
      </c>
      <c r="M55" s="483"/>
      <c r="N55" s="483"/>
      <c r="O55" s="483"/>
      <c r="P55" s="484"/>
    </row>
    <row r="56" s="487" customFormat="true" ht="14.25" hidden="false" customHeight="true" outlineLevel="0" collapsed="false">
      <c r="A56" s="483"/>
      <c r="B56" s="518"/>
      <c r="C56" s="526" t="s">
        <v>491</v>
      </c>
      <c r="D56" s="531" t="s">
        <v>492</v>
      </c>
      <c r="E56" s="526"/>
      <c r="F56" s="528" t="s">
        <v>493</v>
      </c>
      <c r="G56" s="524" t="n">
        <v>759</v>
      </c>
      <c r="H56" s="525" t="n">
        <v>434</v>
      </c>
      <c r="I56" s="525" t="n">
        <v>325</v>
      </c>
      <c r="J56" s="525" t="n">
        <v>429</v>
      </c>
      <c r="K56" s="525" t="n">
        <v>428</v>
      </c>
      <c r="L56" s="525" t="n">
        <v>1</v>
      </c>
      <c r="M56" s="483"/>
      <c r="N56" s="483"/>
      <c r="O56" s="483"/>
      <c r="P56" s="484"/>
    </row>
    <row r="57" s="487" customFormat="true" ht="14.25" hidden="false" customHeight="true" outlineLevel="0" collapsed="false">
      <c r="A57" s="483"/>
      <c r="B57" s="518"/>
      <c r="C57" s="526" t="s">
        <v>494</v>
      </c>
      <c r="D57" s="531" t="s">
        <v>495</v>
      </c>
      <c r="E57" s="526"/>
      <c r="F57" s="528" t="s">
        <v>496</v>
      </c>
      <c r="G57" s="524" t="n">
        <v>430</v>
      </c>
      <c r="H57" s="525" t="n">
        <v>278</v>
      </c>
      <c r="I57" s="525" t="n">
        <v>152</v>
      </c>
      <c r="J57" s="525" t="n">
        <v>267</v>
      </c>
      <c r="K57" s="525" t="n">
        <v>257</v>
      </c>
      <c r="L57" s="525" t="n">
        <v>10</v>
      </c>
      <c r="M57" s="483"/>
      <c r="N57" s="483"/>
      <c r="O57" s="483"/>
      <c r="P57" s="484"/>
    </row>
    <row r="58" s="487" customFormat="true" ht="14.25" hidden="false" customHeight="true" outlineLevel="0" collapsed="false">
      <c r="A58" s="483"/>
      <c r="B58" s="518"/>
      <c r="C58" s="526" t="s">
        <v>497</v>
      </c>
      <c r="D58" s="531" t="s">
        <v>498</v>
      </c>
      <c r="E58" s="526"/>
      <c r="F58" s="528" t="s">
        <v>499</v>
      </c>
      <c r="G58" s="524" t="n">
        <v>1329</v>
      </c>
      <c r="H58" s="525" t="n">
        <v>780</v>
      </c>
      <c r="I58" s="525" t="n">
        <v>549</v>
      </c>
      <c r="J58" s="525" t="n">
        <v>686</v>
      </c>
      <c r="K58" s="525" t="n">
        <v>686</v>
      </c>
      <c r="L58" s="525" t="n">
        <v>0</v>
      </c>
      <c r="M58" s="483"/>
      <c r="N58" s="483"/>
      <c r="O58" s="483"/>
      <c r="P58" s="484"/>
    </row>
    <row r="59" s="487" customFormat="true" ht="14.25" hidden="false" customHeight="true" outlineLevel="0" collapsed="false">
      <c r="A59" s="483"/>
      <c r="B59" s="518"/>
      <c r="C59" s="526" t="s">
        <v>500</v>
      </c>
      <c r="D59" s="531" t="s">
        <v>501</v>
      </c>
      <c r="E59" s="526"/>
      <c r="F59" s="528" t="s">
        <v>502</v>
      </c>
      <c r="G59" s="524" t="n">
        <v>629</v>
      </c>
      <c r="H59" s="525" t="n">
        <v>379</v>
      </c>
      <c r="I59" s="525" t="n">
        <v>250</v>
      </c>
      <c r="J59" s="525" t="n">
        <v>333</v>
      </c>
      <c r="K59" s="525" t="n">
        <v>333</v>
      </c>
      <c r="L59" s="525" t="n">
        <v>0</v>
      </c>
      <c r="M59" s="483"/>
      <c r="N59" s="483"/>
      <c r="O59" s="483"/>
      <c r="P59" s="484"/>
    </row>
    <row r="60" s="487" customFormat="true" ht="14.25" hidden="false" customHeight="true" outlineLevel="0" collapsed="false">
      <c r="A60" s="483"/>
      <c r="B60" s="518"/>
      <c r="C60" s="526" t="s">
        <v>503</v>
      </c>
      <c r="D60" s="531" t="s">
        <v>504</v>
      </c>
      <c r="E60" s="526"/>
      <c r="F60" s="528" t="s">
        <v>505</v>
      </c>
      <c r="G60" s="524" t="n">
        <v>1238</v>
      </c>
      <c r="H60" s="525" t="n">
        <v>666</v>
      </c>
      <c r="I60" s="525" t="n">
        <v>572</v>
      </c>
      <c r="J60" s="525" t="n">
        <v>516</v>
      </c>
      <c r="K60" s="525" t="n">
        <v>515</v>
      </c>
      <c r="L60" s="525" t="n">
        <v>1</v>
      </c>
      <c r="M60" s="483"/>
      <c r="N60" s="483"/>
      <c r="O60" s="483"/>
      <c r="P60" s="484"/>
    </row>
    <row r="61" s="487" customFormat="true" ht="14.25" hidden="false" customHeight="true" outlineLevel="0" collapsed="false">
      <c r="A61" s="483"/>
      <c r="B61" s="518"/>
      <c r="C61" s="526" t="s">
        <v>506</v>
      </c>
      <c r="D61" s="531" t="s">
        <v>507</v>
      </c>
      <c r="E61" s="526"/>
      <c r="F61" s="528" t="s">
        <v>508</v>
      </c>
      <c r="G61" s="524" t="n">
        <v>1517</v>
      </c>
      <c r="H61" s="525" t="n">
        <v>821</v>
      </c>
      <c r="I61" s="525" t="n">
        <v>696</v>
      </c>
      <c r="J61" s="525" t="n">
        <v>695</v>
      </c>
      <c r="K61" s="525" t="n">
        <v>688</v>
      </c>
      <c r="L61" s="525" t="n">
        <v>7</v>
      </c>
      <c r="M61" s="483"/>
      <c r="N61" s="483"/>
      <c r="O61" s="483"/>
      <c r="P61" s="484"/>
    </row>
    <row r="62" s="487" customFormat="true" ht="14.25" hidden="false" customHeight="true" outlineLevel="0" collapsed="false">
      <c r="A62" s="483"/>
      <c r="B62" s="518"/>
      <c r="C62" s="526" t="s">
        <v>509</v>
      </c>
      <c r="D62" s="531" t="s">
        <v>510</v>
      </c>
      <c r="E62" s="526"/>
      <c r="F62" s="528" t="s">
        <v>511</v>
      </c>
      <c r="G62" s="524" t="n">
        <v>7755</v>
      </c>
      <c r="H62" s="525" t="n">
        <v>4086</v>
      </c>
      <c r="I62" s="525" t="n">
        <v>3669</v>
      </c>
      <c r="J62" s="525" t="n">
        <v>3365</v>
      </c>
      <c r="K62" s="525" t="n">
        <v>3360</v>
      </c>
      <c r="L62" s="525" t="n">
        <v>5</v>
      </c>
      <c r="M62" s="483"/>
      <c r="N62" s="483"/>
      <c r="O62" s="483"/>
      <c r="P62" s="484"/>
    </row>
    <row r="63" s="487" customFormat="true" ht="14.25" hidden="false" customHeight="true" outlineLevel="0" collapsed="false">
      <c r="A63" s="483"/>
      <c r="B63" s="518"/>
      <c r="C63" s="526" t="s">
        <v>512</v>
      </c>
      <c r="D63" s="531" t="s">
        <v>513</v>
      </c>
      <c r="E63" s="526"/>
      <c r="F63" s="528" t="s">
        <v>514</v>
      </c>
      <c r="G63" s="524" t="n">
        <v>29066</v>
      </c>
      <c r="H63" s="525" t="n">
        <v>14247</v>
      </c>
      <c r="I63" s="525" t="n">
        <v>14819</v>
      </c>
      <c r="J63" s="525" t="n">
        <v>9625</v>
      </c>
      <c r="K63" s="537" t="n">
        <v>9598</v>
      </c>
      <c r="L63" s="537" t="n">
        <v>27</v>
      </c>
      <c r="M63" s="483"/>
      <c r="N63" s="483"/>
      <c r="O63" s="483"/>
      <c r="P63" s="484"/>
    </row>
    <row r="64" s="487" customFormat="true" ht="9.75" hidden="false" customHeight="true" outlineLevel="0" collapsed="false">
      <c r="A64" s="483"/>
      <c r="B64" s="518"/>
      <c r="C64" s="526"/>
      <c r="D64" s="531"/>
      <c r="E64" s="526"/>
      <c r="F64" s="528"/>
      <c r="G64" s="524"/>
      <c r="H64" s="525"/>
      <c r="I64" s="525"/>
      <c r="J64" s="525"/>
      <c r="K64" s="530"/>
      <c r="L64" s="530"/>
      <c r="M64" s="483"/>
      <c r="N64" s="483"/>
      <c r="O64" s="483"/>
      <c r="P64" s="484"/>
    </row>
    <row r="65" s="487" customFormat="true" ht="14.25" hidden="false" customHeight="true" outlineLevel="0" collapsed="false">
      <c r="A65" s="483"/>
      <c r="B65" s="518"/>
      <c r="C65" s="526" t="s">
        <v>515</v>
      </c>
      <c r="D65" s="531" t="s">
        <v>516</v>
      </c>
      <c r="E65" s="526"/>
      <c r="F65" s="528" t="s">
        <v>517</v>
      </c>
      <c r="G65" s="524" t="n">
        <v>1194</v>
      </c>
      <c r="H65" s="525" t="n">
        <v>639</v>
      </c>
      <c r="I65" s="525" t="n">
        <v>555</v>
      </c>
      <c r="J65" s="525" t="n">
        <v>470</v>
      </c>
      <c r="K65" s="525" t="n">
        <v>470</v>
      </c>
      <c r="L65" s="525" t="n">
        <v>0</v>
      </c>
      <c r="M65" s="483"/>
      <c r="N65" s="483"/>
      <c r="O65" s="483"/>
      <c r="P65" s="484"/>
    </row>
    <row r="66" s="487" customFormat="true" ht="11.25" hidden="false" customHeight="true" outlineLevel="0" collapsed="false">
      <c r="A66" s="483"/>
      <c r="B66" s="518"/>
      <c r="C66" s="526"/>
      <c r="D66" s="531"/>
      <c r="E66" s="526"/>
      <c r="F66" s="528"/>
      <c r="G66" s="524"/>
      <c r="H66" s="525"/>
      <c r="I66" s="525"/>
      <c r="J66" s="525"/>
      <c r="K66" s="530"/>
      <c r="L66" s="530"/>
      <c r="M66" s="483"/>
      <c r="N66" s="483"/>
      <c r="O66" s="483"/>
      <c r="P66" s="484"/>
    </row>
    <row r="67" s="487" customFormat="true" ht="14.25" hidden="false" customHeight="true" outlineLevel="0" collapsed="false">
      <c r="A67" s="483"/>
      <c r="B67" s="518"/>
      <c r="C67" s="526" t="s">
        <v>518</v>
      </c>
      <c r="D67" s="531" t="s">
        <v>519</v>
      </c>
      <c r="E67" s="526"/>
      <c r="F67" s="528" t="s">
        <v>520</v>
      </c>
      <c r="G67" s="524" t="n">
        <v>1194</v>
      </c>
      <c r="H67" s="525" t="n">
        <v>639</v>
      </c>
      <c r="I67" s="525" t="n">
        <v>555</v>
      </c>
      <c r="J67" s="525" t="n">
        <v>470</v>
      </c>
      <c r="K67" s="525" t="n">
        <v>470</v>
      </c>
      <c r="L67" s="525" t="n">
        <v>0</v>
      </c>
      <c r="M67" s="483"/>
      <c r="N67" s="483"/>
      <c r="O67" s="483"/>
      <c r="P67" s="484"/>
    </row>
    <row r="68" s="487" customFormat="true" ht="10.5" hidden="false" customHeight="true" outlineLevel="0" collapsed="false">
      <c r="A68" s="483"/>
      <c r="B68" s="518"/>
      <c r="C68" s="526"/>
      <c r="D68" s="531"/>
      <c r="E68" s="526"/>
      <c r="F68" s="528"/>
      <c r="G68" s="524"/>
      <c r="H68" s="525"/>
      <c r="I68" s="525"/>
      <c r="J68" s="525"/>
      <c r="K68" s="530"/>
      <c r="L68" s="530"/>
      <c r="M68" s="483"/>
      <c r="N68" s="483"/>
      <c r="O68" s="483"/>
      <c r="P68" s="484"/>
    </row>
    <row r="69" s="487" customFormat="true" ht="14.25" hidden="false" customHeight="true" outlineLevel="0" collapsed="false">
      <c r="A69" s="483"/>
      <c r="B69" s="518"/>
      <c r="C69" s="526" t="s">
        <v>521</v>
      </c>
      <c r="D69" s="531" t="s">
        <v>522</v>
      </c>
      <c r="E69" s="526"/>
      <c r="F69" s="528" t="s">
        <v>523</v>
      </c>
      <c r="G69" s="524" t="n">
        <v>5841</v>
      </c>
      <c r="H69" s="525" t="n">
        <v>3204</v>
      </c>
      <c r="I69" s="525" t="n">
        <v>2637</v>
      </c>
      <c r="J69" s="525" t="n">
        <v>3202</v>
      </c>
      <c r="K69" s="525" t="n">
        <v>3200</v>
      </c>
      <c r="L69" s="525" t="n">
        <v>2</v>
      </c>
      <c r="M69" s="483"/>
      <c r="N69" s="483"/>
      <c r="O69" s="483"/>
      <c r="P69" s="484"/>
    </row>
    <row r="70" s="487" customFormat="true" ht="12.75" hidden="false" customHeight="true" outlineLevel="0" collapsed="false">
      <c r="A70" s="483"/>
      <c r="B70" s="518"/>
      <c r="C70" s="526"/>
      <c r="D70" s="531"/>
      <c r="E70" s="526"/>
      <c r="F70" s="528"/>
      <c r="G70" s="524"/>
      <c r="H70" s="525"/>
      <c r="I70" s="525"/>
      <c r="J70" s="525"/>
      <c r="K70" s="530"/>
      <c r="L70" s="530"/>
      <c r="M70" s="483"/>
      <c r="N70" s="483"/>
      <c r="O70" s="483"/>
      <c r="P70" s="484"/>
    </row>
    <row r="71" s="487" customFormat="true" ht="14.25" hidden="false" customHeight="true" outlineLevel="0" collapsed="false">
      <c r="A71" s="483"/>
      <c r="B71" s="518"/>
      <c r="C71" s="526" t="s">
        <v>524</v>
      </c>
      <c r="D71" s="531" t="s">
        <v>525</v>
      </c>
      <c r="E71" s="526"/>
      <c r="F71" s="528" t="s">
        <v>526</v>
      </c>
      <c r="G71" s="524" t="n">
        <v>3998</v>
      </c>
      <c r="H71" s="525" t="n">
        <v>2057</v>
      </c>
      <c r="I71" s="525" t="n">
        <v>1941</v>
      </c>
      <c r="J71" s="525" t="n">
        <v>2122</v>
      </c>
      <c r="K71" s="525" t="n">
        <v>2121</v>
      </c>
      <c r="L71" s="525" t="n">
        <v>1</v>
      </c>
      <c r="M71" s="483"/>
      <c r="N71" s="483"/>
      <c r="O71" s="483"/>
      <c r="P71" s="484"/>
    </row>
    <row r="72" s="487" customFormat="true" ht="14.25" hidden="false" customHeight="true" outlineLevel="0" collapsed="false">
      <c r="A72" s="483"/>
      <c r="B72" s="518"/>
      <c r="C72" s="526" t="s">
        <v>527</v>
      </c>
      <c r="D72" s="531" t="s">
        <v>528</v>
      </c>
      <c r="E72" s="526"/>
      <c r="F72" s="528" t="s">
        <v>529</v>
      </c>
      <c r="G72" s="524" t="n">
        <v>1843</v>
      </c>
      <c r="H72" s="525" t="n">
        <v>1147</v>
      </c>
      <c r="I72" s="525" t="n">
        <v>696</v>
      </c>
      <c r="J72" s="525" t="n">
        <v>1080</v>
      </c>
      <c r="K72" s="525" t="n">
        <v>1079</v>
      </c>
      <c r="L72" s="525" t="n">
        <v>1</v>
      </c>
      <c r="M72" s="483"/>
      <c r="N72" s="483"/>
      <c r="O72" s="483"/>
      <c r="P72" s="484"/>
    </row>
    <row r="73" s="487" customFormat="true" ht="8.25" hidden="false" customHeight="true" outlineLevel="0" collapsed="false">
      <c r="A73" s="483"/>
      <c r="B73" s="538"/>
      <c r="C73" s="538"/>
      <c r="D73" s="538"/>
      <c r="E73" s="538"/>
      <c r="F73" s="538"/>
      <c r="G73" s="517"/>
      <c r="H73" s="539"/>
      <c r="I73" s="539"/>
      <c r="J73" s="539"/>
      <c r="K73" s="540"/>
      <c r="L73" s="540"/>
      <c r="M73" s="483"/>
      <c r="N73" s="483"/>
      <c r="O73" s="483"/>
      <c r="P73" s="484"/>
    </row>
    <row r="74" s="487" customFormat="true" ht="7.5" hidden="false" customHeight="true" outlineLevel="0" collapsed="false">
      <c r="A74" s="483"/>
      <c r="B74" s="483"/>
      <c r="C74" s="483"/>
      <c r="D74" s="518"/>
      <c r="E74" s="518"/>
      <c r="F74" s="518"/>
      <c r="G74" s="495"/>
      <c r="H74" s="495"/>
      <c r="I74" s="495"/>
      <c r="J74" s="495"/>
      <c r="K74" s="520"/>
      <c r="L74" s="520"/>
      <c r="M74" s="483"/>
      <c r="N74" s="483"/>
      <c r="O74" s="483"/>
      <c r="P74" s="484"/>
    </row>
    <row r="75" s="487" customFormat="true" ht="20.25" hidden="false" customHeight="true" outlineLevel="0" collapsed="false">
      <c r="A75" s="483"/>
      <c r="B75" s="483"/>
      <c r="C75" s="484"/>
      <c r="D75" s="483" t="s">
        <v>530</v>
      </c>
      <c r="E75" s="518"/>
      <c r="F75" s="518"/>
      <c r="G75" s="541" t="s">
        <v>531</v>
      </c>
      <c r="H75" s="542"/>
      <c r="I75" s="495"/>
      <c r="J75" s="495"/>
      <c r="K75" s="520"/>
      <c r="L75" s="520"/>
      <c r="M75" s="483"/>
      <c r="N75" s="483"/>
      <c r="O75" s="483"/>
      <c r="P75" s="484"/>
    </row>
    <row r="76" customFormat="false" ht="12" hidden="false" customHeight="true" outlineLevel="0" collapsed="false">
      <c r="H76" s="48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3.5" zeroHeight="false" outlineLevelRow="0" outlineLevelCol="0"/>
  <cols>
    <col collapsed="false" customWidth="false" hidden="false" outlineLevel="0" max="4" min="1" style="16" width="8.74"/>
    <col collapsed="false" customWidth="true" hidden="false" outlineLevel="0" max="5" min="5" style="16" width="10"/>
    <col collapsed="false" customWidth="true" hidden="false" outlineLevel="0" max="6" min="6" style="16" width="8.62"/>
    <col collapsed="false" customWidth="true" hidden="false" outlineLevel="0" max="7" min="7" style="16" width="6.12"/>
    <col collapsed="false" customWidth="true" hidden="true" outlineLevel="0" max="8" min="8" style="16" width="11.74"/>
    <col collapsed="false" customWidth="true" hidden="true" outlineLevel="0" max="9" min="9" style="16" width="7"/>
    <col collapsed="false" customWidth="true" hidden="false" outlineLevel="0" max="10" min="10" style="16" width="8.87"/>
    <col collapsed="false" customWidth="false" hidden="false" outlineLevel="0" max="257" min="11" style="16" width="8.74"/>
  </cols>
  <sheetData>
    <row r="55" customFormat="false" ht="52.15" hidden="true" customHeight="true" outlineLevel="0" collapsed="false"/>
    <row r="56" customFormat="false" ht="13.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7" width="27.49"/>
    <col collapsed="false" customWidth="true" hidden="false" outlineLevel="0" max="2" min="2" style="18" width="11.24"/>
    <col collapsed="false" customWidth="true" hidden="false" outlineLevel="0" max="3" min="3" style="18" width="14.87"/>
    <col collapsed="false" customWidth="true" hidden="false" outlineLevel="0" max="5" min="4" style="18" width="13.49"/>
    <col collapsed="false" customWidth="true" hidden="false" outlineLevel="0" max="6" min="6" style="18" width="11.24"/>
    <col collapsed="false" customWidth="true" hidden="false" outlineLevel="0" max="18" min="7" style="18" width="9.62"/>
    <col collapsed="false" customWidth="false" hidden="false" outlineLevel="0" max="257" min="19" style="18" width="13.62"/>
  </cols>
  <sheetData>
    <row r="1" customFormat="false" ht="20.25" hidden="false" customHeight="true" outlineLevel="0" collapsed="false">
      <c r="A1" s="19" t="n">
        <v>42979</v>
      </c>
      <c r="B1" s="20"/>
      <c r="C1" s="21" t="s">
        <v>27</v>
      </c>
      <c r="D1" s="22"/>
      <c r="E1" s="22"/>
      <c r="F1" s="22"/>
      <c r="G1" s="22"/>
      <c r="H1" s="22"/>
      <c r="I1" s="22"/>
      <c r="K1" s="23" t="n">
        <f aca="false">A1</f>
        <v>42979</v>
      </c>
      <c r="L1" s="23"/>
      <c r="M1" s="23"/>
      <c r="N1" s="23"/>
      <c r="O1" s="23"/>
      <c r="P1" s="23"/>
      <c r="Q1" s="24" t="s">
        <v>28</v>
      </c>
      <c r="R1" s="24"/>
    </row>
    <row r="2" customFormat="false" ht="22.5" hidden="false" customHeight="true" outlineLevel="0" collapsed="false">
      <c r="A2" s="25" t="n">
        <f aca="false">A1</f>
        <v>42979</v>
      </c>
      <c r="B2" s="22"/>
      <c r="C2" s="22" t="s">
        <v>29</v>
      </c>
      <c r="D2" s="22"/>
      <c r="E2" s="22"/>
      <c r="F2" s="22"/>
      <c r="G2" s="26"/>
      <c r="I2" s="27"/>
      <c r="J2" s="22"/>
      <c r="K2" s="28" t="n">
        <f aca="false">K1</f>
        <v>42979</v>
      </c>
      <c r="L2" s="28"/>
      <c r="M2" s="24"/>
      <c r="N2" s="24"/>
      <c r="O2" s="24"/>
      <c r="P2" s="24"/>
      <c r="Q2" s="24"/>
      <c r="R2" s="24"/>
    </row>
    <row r="3" customFormat="false" ht="21" hidden="false" customHeight="true" outlineLevel="0" collapsed="false">
      <c r="A3" s="29"/>
      <c r="B3" s="30" t="s">
        <v>30</v>
      </c>
      <c r="C3" s="31" t="n">
        <f aca="false">A1</f>
        <v>42979</v>
      </c>
      <c r="D3" s="31"/>
      <c r="E3" s="31"/>
      <c r="F3" s="32"/>
      <c r="G3" s="33" t="n">
        <f aca="false">+C3-1</f>
        <v>42978</v>
      </c>
      <c r="H3" s="33"/>
      <c r="I3" s="34" t="s">
        <v>31</v>
      </c>
      <c r="J3" s="34"/>
      <c r="K3" s="34"/>
      <c r="L3" s="35" t="s">
        <v>32</v>
      </c>
      <c r="M3" s="35"/>
      <c r="N3" s="35"/>
      <c r="O3" s="35"/>
      <c r="P3" s="36" t="n">
        <f aca="false">G3</f>
        <v>42978</v>
      </c>
      <c r="Q3" s="36"/>
      <c r="R3" s="36"/>
    </row>
    <row r="4" customFormat="false" ht="21.6" hidden="false" customHeight="true" outlineLevel="0" collapsed="false">
      <c r="A4" s="37"/>
      <c r="B4" s="38" t="n">
        <f aca="false">A1</f>
        <v>42979</v>
      </c>
      <c r="C4" s="39" t="s">
        <v>33</v>
      </c>
      <c r="D4" s="39"/>
      <c r="E4" s="39"/>
      <c r="F4" s="40" t="s">
        <v>34</v>
      </c>
      <c r="G4" s="41" t="s">
        <v>35</v>
      </c>
      <c r="H4" s="41"/>
      <c r="I4" s="41"/>
      <c r="J4" s="42" t="s">
        <v>36</v>
      </c>
      <c r="K4" s="42"/>
      <c r="L4" s="42"/>
      <c r="M4" s="42"/>
      <c r="N4" s="42"/>
      <c r="O4" s="42"/>
      <c r="P4" s="42"/>
      <c r="Q4" s="42"/>
      <c r="R4" s="42"/>
    </row>
    <row r="5" customFormat="false" ht="21.6" hidden="false" customHeight="true" outlineLevel="0" collapsed="false">
      <c r="A5" s="43" t="s">
        <v>37</v>
      </c>
      <c r="B5" s="44" t="s">
        <v>38</v>
      </c>
      <c r="C5" s="45" t="s">
        <v>39</v>
      </c>
      <c r="D5" s="45"/>
      <c r="E5" s="46" t="n">
        <f aca="false">+C3</f>
        <v>42979</v>
      </c>
      <c r="F5" s="47" t="s">
        <v>40</v>
      </c>
      <c r="G5" s="48" t="s">
        <v>41</v>
      </c>
      <c r="H5" s="48"/>
      <c r="I5" s="48"/>
      <c r="J5" s="49" t="s">
        <v>42</v>
      </c>
      <c r="K5" s="49"/>
      <c r="L5" s="49"/>
      <c r="M5" s="49"/>
      <c r="N5" s="50" t="s">
        <v>43</v>
      </c>
      <c r="O5" s="50"/>
      <c r="P5" s="50"/>
      <c r="Q5" s="50"/>
      <c r="R5" s="51" t="s">
        <v>44</v>
      </c>
    </row>
    <row r="6" customFormat="false" ht="21.6" hidden="false" customHeight="true" outlineLevel="0" collapsed="false">
      <c r="A6" s="52" t="s">
        <v>45</v>
      </c>
      <c r="B6" s="44" t="s">
        <v>46</v>
      </c>
      <c r="C6" s="53" t="s">
        <v>47</v>
      </c>
      <c r="D6" s="53"/>
      <c r="E6" s="54"/>
      <c r="F6" s="47" t="s">
        <v>48</v>
      </c>
      <c r="G6" s="55" t="s">
        <v>49</v>
      </c>
      <c r="H6" s="56" t="s">
        <v>50</v>
      </c>
      <c r="I6" s="57" t="s">
        <v>51</v>
      </c>
      <c r="J6" s="58" t="s">
        <v>52</v>
      </c>
      <c r="K6" s="58" t="s">
        <v>53</v>
      </c>
      <c r="L6" s="59" t="s">
        <v>54</v>
      </c>
      <c r="M6" s="60" t="s">
        <v>55</v>
      </c>
      <c r="N6" s="58" t="s">
        <v>52</v>
      </c>
      <c r="O6" s="58" t="s">
        <v>53</v>
      </c>
      <c r="P6" s="61" t="s">
        <v>54</v>
      </c>
      <c r="Q6" s="62" t="s">
        <v>55</v>
      </c>
      <c r="R6" s="63" t="s">
        <v>56</v>
      </c>
    </row>
    <row r="7" customFormat="false" ht="21.6" hidden="false" customHeight="true" outlineLevel="0" collapsed="false">
      <c r="A7" s="52" t="s">
        <v>57</v>
      </c>
      <c r="B7" s="64" t="s">
        <v>58</v>
      </c>
      <c r="C7" s="65" t="s">
        <v>59</v>
      </c>
      <c r="D7" s="47" t="s">
        <v>60</v>
      </c>
      <c r="E7" s="41" t="s">
        <v>61</v>
      </c>
      <c r="F7" s="47" t="s">
        <v>62</v>
      </c>
      <c r="G7" s="66" t="s">
        <v>63</v>
      </c>
      <c r="H7" s="67" t="s">
        <v>64</v>
      </c>
      <c r="I7" s="66" t="s">
        <v>65</v>
      </c>
      <c r="J7" s="68" t="s">
        <v>66</v>
      </c>
      <c r="K7" s="68" t="s">
        <v>67</v>
      </c>
      <c r="L7" s="69" t="s">
        <v>68</v>
      </c>
      <c r="M7" s="70" t="s">
        <v>69</v>
      </c>
      <c r="N7" s="68" t="s">
        <v>66</v>
      </c>
      <c r="O7" s="68" t="s">
        <v>67</v>
      </c>
      <c r="P7" s="69" t="s">
        <v>68</v>
      </c>
      <c r="Q7" s="69" t="s">
        <v>69</v>
      </c>
      <c r="R7" s="63" t="s">
        <v>70</v>
      </c>
    </row>
    <row r="8" customFormat="false" ht="21.6" hidden="false" customHeight="true" outlineLevel="0" collapsed="false">
      <c r="A8" s="71"/>
      <c r="B8" s="72" t="n">
        <f aca="false">B4</f>
        <v>42979</v>
      </c>
      <c r="C8" s="73" t="s">
        <v>71</v>
      </c>
      <c r="D8" s="73" t="s">
        <v>72</v>
      </c>
      <c r="E8" s="74" t="s">
        <v>73</v>
      </c>
      <c r="F8" s="75" t="s">
        <v>74</v>
      </c>
      <c r="G8" s="76" t="s">
        <v>75</v>
      </c>
      <c r="H8" s="77"/>
      <c r="I8" s="76" t="s">
        <v>76</v>
      </c>
      <c r="J8" s="68" t="s">
        <v>77</v>
      </c>
      <c r="K8" s="68" t="s">
        <v>77</v>
      </c>
      <c r="L8" s="78"/>
      <c r="M8" s="68"/>
      <c r="N8" s="68" t="s">
        <v>77</v>
      </c>
      <c r="O8" s="68" t="s">
        <v>77</v>
      </c>
      <c r="P8" s="78"/>
      <c r="Q8" s="68"/>
      <c r="R8" s="79"/>
    </row>
    <row r="9" customFormat="false" ht="15" hidden="false" customHeight="true" outlineLevel="0" collapsed="false">
      <c r="A9" s="29"/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24" hidden="false" customHeight="true" outlineLevel="0" collapsed="false">
      <c r="A10" s="83" t="s">
        <v>78</v>
      </c>
      <c r="B10" s="84" t="n">
        <v>581130</v>
      </c>
      <c r="C10" s="85" t="n">
        <v>1443162</v>
      </c>
      <c r="D10" s="86" t="n">
        <v>709465</v>
      </c>
      <c r="E10" s="86" t="n">
        <v>733697</v>
      </c>
      <c r="F10" s="85" t="n">
        <v>702</v>
      </c>
      <c r="G10" s="84" t="n">
        <v>1488</v>
      </c>
      <c r="H10" s="84" t="n">
        <v>1119</v>
      </c>
      <c r="I10" s="84" t="n">
        <v>369</v>
      </c>
      <c r="J10" s="84" t="n">
        <v>2529</v>
      </c>
      <c r="K10" s="84" t="n">
        <v>3341</v>
      </c>
      <c r="L10" s="84" t="n">
        <v>134</v>
      </c>
      <c r="M10" s="84" t="n">
        <v>6004</v>
      </c>
      <c r="N10" s="84" t="n">
        <v>2176</v>
      </c>
      <c r="O10" s="84" t="n">
        <v>3362</v>
      </c>
      <c r="P10" s="84" t="n">
        <v>133</v>
      </c>
      <c r="Q10" s="84" t="n">
        <v>5671</v>
      </c>
      <c r="R10" s="87" t="n">
        <v>333</v>
      </c>
    </row>
    <row r="11" customFormat="false" ht="24" hidden="false" customHeight="true" outlineLevel="0" collapsed="false">
      <c r="A11" s="88" t="s">
        <v>79</v>
      </c>
      <c r="B11" s="84"/>
      <c r="C11" s="85"/>
      <c r="D11" s="86"/>
      <c r="E11" s="86"/>
      <c r="F11" s="85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7"/>
    </row>
    <row r="12" customFormat="false" ht="24" hidden="false" customHeight="true" outlineLevel="0" collapsed="false">
      <c r="A12" s="83" t="s">
        <v>80</v>
      </c>
      <c r="B12" s="84" t="n">
        <v>455840</v>
      </c>
      <c r="C12" s="85" t="n">
        <v>1116265</v>
      </c>
      <c r="D12" s="86" t="n">
        <v>546836</v>
      </c>
      <c r="E12" s="86" t="n">
        <v>569429</v>
      </c>
      <c r="F12" s="85" t="n">
        <v>405</v>
      </c>
      <c r="G12" s="84" t="n">
        <v>1141</v>
      </c>
      <c r="H12" s="84" t="n">
        <v>865</v>
      </c>
      <c r="I12" s="84" t="n">
        <v>276</v>
      </c>
      <c r="J12" s="84" t="n">
        <v>2019</v>
      </c>
      <c r="K12" s="84" t="n">
        <v>2279</v>
      </c>
      <c r="L12" s="84" t="n">
        <v>101</v>
      </c>
      <c r="M12" s="84" t="n">
        <v>4399</v>
      </c>
      <c r="N12" s="84" t="n">
        <v>1707</v>
      </c>
      <c r="O12" s="84" t="n">
        <v>2461</v>
      </c>
      <c r="P12" s="84" t="n">
        <v>102</v>
      </c>
      <c r="Q12" s="84" t="n">
        <v>4270</v>
      </c>
      <c r="R12" s="87" t="n">
        <v>129</v>
      </c>
    </row>
    <row r="13" customFormat="false" ht="24" hidden="false" customHeight="true" outlineLevel="0" collapsed="false">
      <c r="A13" s="83"/>
      <c r="B13" s="84"/>
      <c r="C13" s="85"/>
      <c r="D13" s="86"/>
      <c r="E13" s="86"/>
      <c r="F13" s="85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7"/>
    </row>
    <row r="14" customFormat="false" ht="24" hidden="false" customHeight="true" outlineLevel="0" collapsed="false">
      <c r="A14" s="83" t="s">
        <v>81</v>
      </c>
      <c r="B14" s="84" t="n">
        <v>139188</v>
      </c>
      <c r="C14" s="85" t="n">
        <v>318909</v>
      </c>
      <c r="D14" s="86" t="n">
        <v>154337</v>
      </c>
      <c r="E14" s="86" t="n">
        <v>164572</v>
      </c>
      <c r="F14" s="85" t="n">
        <v>-218</v>
      </c>
      <c r="G14" s="84" t="n">
        <v>277</v>
      </c>
      <c r="H14" s="84" t="n">
        <v>254</v>
      </c>
      <c r="I14" s="84" t="n">
        <v>23</v>
      </c>
      <c r="J14" s="84" t="n">
        <v>697</v>
      </c>
      <c r="K14" s="84" t="n">
        <v>441</v>
      </c>
      <c r="L14" s="84" t="n">
        <v>18</v>
      </c>
      <c r="M14" s="84" t="n">
        <v>1156</v>
      </c>
      <c r="N14" s="84" t="n">
        <v>740</v>
      </c>
      <c r="O14" s="84" t="n">
        <v>622</v>
      </c>
      <c r="P14" s="84" t="n">
        <v>35</v>
      </c>
      <c r="Q14" s="84" t="n">
        <v>1397</v>
      </c>
      <c r="R14" s="87" t="n">
        <v>-241</v>
      </c>
    </row>
    <row r="15" customFormat="false" ht="24" hidden="false" customHeight="true" outlineLevel="0" collapsed="false">
      <c r="A15" s="83" t="s">
        <v>82</v>
      </c>
      <c r="B15" s="84" t="n">
        <v>40526</v>
      </c>
      <c r="C15" s="85" t="n">
        <v>96729</v>
      </c>
      <c r="D15" s="86" t="n">
        <v>47061</v>
      </c>
      <c r="E15" s="86" t="n">
        <v>49668</v>
      </c>
      <c r="F15" s="85" t="n">
        <v>-18</v>
      </c>
      <c r="G15" s="84" t="n">
        <v>122</v>
      </c>
      <c r="H15" s="84" t="n">
        <v>59</v>
      </c>
      <c r="I15" s="84" t="n">
        <v>63</v>
      </c>
      <c r="J15" s="84" t="n">
        <v>104</v>
      </c>
      <c r="K15" s="84" t="n">
        <v>290</v>
      </c>
      <c r="L15" s="84" t="n">
        <v>10</v>
      </c>
      <c r="M15" s="84" t="n">
        <v>404</v>
      </c>
      <c r="N15" s="84" t="n">
        <v>128</v>
      </c>
      <c r="O15" s="84" t="n">
        <v>349</v>
      </c>
      <c r="P15" s="84" t="n">
        <v>8</v>
      </c>
      <c r="Q15" s="84" t="n">
        <v>485</v>
      </c>
      <c r="R15" s="87" t="n">
        <v>-81</v>
      </c>
    </row>
    <row r="16" customFormat="false" ht="24" hidden="false" customHeight="true" outlineLevel="0" collapsed="false">
      <c r="A16" s="83" t="s">
        <v>83</v>
      </c>
      <c r="B16" s="84" t="n">
        <v>21139</v>
      </c>
      <c r="C16" s="85" t="n">
        <v>47633</v>
      </c>
      <c r="D16" s="86" t="n">
        <v>23766</v>
      </c>
      <c r="E16" s="86" t="n">
        <v>23867</v>
      </c>
      <c r="F16" s="85" t="n">
        <v>24</v>
      </c>
      <c r="G16" s="84" t="n">
        <v>52</v>
      </c>
      <c r="H16" s="84" t="n">
        <v>37</v>
      </c>
      <c r="I16" s="84" t="n">
        <v>15</v>
      </c>
      <c r="J16" s="84" t="n">
        <v>100</v>
      </c>
      <c r="K16" s="84" t="n">
        <v>49</v>
      </c>
      <c r="L16" s="84" t="n">
        <v>16</v>
      </c>
      <c r="M16" s="84" t="n">
        <v>165</v>
      </c>
      <c r="N16" s="84" t="n">
        <v>75</v>
      </c>
      <c r="O16" s="84" t="n">
        <v>59</v>
      </c>
      <c r="P16" s="84" t="n">
        <v>22</v>
      </c>
      <c r="Q16" s="84" t="n">
        <v>156</v>
      </c>
      <c r="R16" s="87" t="n">
        <v>9</v>
      </c>
    </row>
    <row r="17" customFormat="false" ht="24" hidden="false" customHeight="true" outlineLevel="0" collapsed="false">
      <c r="A17" s="83" t="s">
        <v>84</v>
      </c>
      <c r="B17" s="84" t="n">
        <v>45228</v>
      </c>
      <c r="C17" s="85" t="n">
        <v>114299</v>
      </c>
      <c r="D17" s="86" t="n">
        <v>55474</v>
      </c>
      <c r="E17" s="86" t="n">
        <v>58825</v>
      </c>
      <c r="F17" s="85" t="n">
        <v>39</v>
      </c>
      <c r="G17" s="84" t="n">
        <v>107</v>
      </c>
      <c r="H17" s="84" t="n">
        <v>72</v>
      </c>
      <c r="I17" s="84" t="n">
        <v>35</v>
      </c>
      <c r="J17" s="84" t="n">
        <v>165</v>
      </c>
      <c r="K17" s="84" t="n">
        <v>260</v>
      </c>
      <c r="L17" s="84" t="n">
        <v>1</v>
      </c>
      <c r="M17" s="84" t="n">
        <v>426</v>
      </c>
      <c r="N17" s="84" t="n">
        <v>113</v>
      </c>
      <c r="O17" s="84" t="n">
        <v>296</v>
      </c>
      <c r="P17" s="84" t="n">
        <v>13</v>
      </c>
      <c r="Q17" s="84" t="n">
        <v>422</v>
      </c>
      <c r="R17" s="87" t="n">
        <v>4</v>
      </c>
    </row>
    <row r="18" customFormat="false" ht="24" hidden="false" customHeight="true" outlineLevel="0" collapsed="false">
      <c r="A18" s="83" t="s">
        <v>85</v>
      </c>
      <c r="B18" s="84" t="n">
        <v>27162</v>
      </c>
      <c r="C18" s="85" t="n">
        <v>62080</v>
      </c>
      <c r="D18" s="86" t="n">
        <v>30820</v>
      </c>
      <c r="E18" s="86" t="n">
        <v>31260</v>
      </c>
      <c r="F18" s="85" t="n">
        <v>-30</v>
      </c>
      <c r="G18" s="84" t="n">
        <v>52</v>
      </c>
      <c r="H18" s="84" t="n">
        <v>59</v>
      </c>
      <c r="I18" s="84" t="n">
        <v>-7</v>
      </c>
      <c r="J18" s="84" t="n">
        <v>90</v>
      </c>
      <c r="K18" s="84" t="n">
        <v>96</v>
      </c>
      <c r="L18" s="84" t="n">
        <v>5</v>
      </c>
      <c r="M18" s="84" t="n">
        <v>191</v>
      </c>
      <c r="N18" s="84" t="n">
        <v>93</v>
      </c>
      <c r="O18" s="84" t="n">
        <v>118</v>
      </c>
      <c r="P18" s="84" t="n">
        <v>3</v>
      </c>
      <c r="Q18" s="84" t="n">
        <v>214</v>
      </c>
      <c r="R18" s="87" t="n">
        <v>-23</v>
      </c>
    </row>
    <row r="19" customFormat="false" ht="24" hidden="false" customHeight="true" outlineLevel="0" collapsed="false">
      <c r="A19" s="83" t="s">
        <v>86</v>
      </c>
      <c r="B19" s="84" t="n">
        <v>21860</v>
      </c>
      <c r="C19" s="85" t="n">
        <v>59564</v>
      </c>
      <c r="D19" s="86" t="n">
        <v>29948</v>
      </c>
      <c r="E19" s="86" t="n">
        <v>29616</v>
      </c>
      <c r="F19" s="85" t="n">
        <v>136</v>
      </c>
      <c r="G19" s="84" t="n">
        <v>77</v>
      </c>
      <c r="H19" s="84" t="n">
        <v>42</v>
      </c>
      <c r="I19" s="84" t="n">
        <v>35</v>
      </c>
      <c r="J19" s="84" t="n">
        <v>214</v>
      </c>
      <c r="K19" s="84" t="n">
        <v>131</v>
      </c>
      <c r="L19" s="84" t="n">
        <v>6</v>
      </c>
      <c r="M19" s="84" t="n">
        <v>351</v>
      </c>
      <c r="N19" s="84" t="n">
        <v>100</v>
      </c>
      <c r="O19" s="84" t="n">
        <v>137</v>
      </c>
      <c r="P19" s="84" t="n">
        <v>13</v>
      </c>
      <c r="Q19" s="84" t="n">
        <v>250</v>
      </c>
      <c r="R19" s="87" t="n">
        <v>101</v>
      </c>
    </row>
    <row r="20" customFormat="false" ht="24" hidden="false" customHeight="true" outlineLevel="0" collapsed="false">
      <c r="A20" s="83" t="s">
        <v>87</v>
      </c>
      <c r="B20" s="84" t="n">
        <v>55500</v>
      </c>
      <c r="C20" s="85" t="n">
        <v>140735</v>
      </c>
      <c r="D20" s="86" t="n">
        <v>68334</v>
      </c>
      <c r="E20" s="86" t="n">
        <v>72401</v>
      </c>
      <c r="F20" s="85" t="n">
        <v>3</v>
      </c>
      <c r="G20" s="84" t="n">
        <v>151</v>
      </c>
      <c r="H20" s="84" t="n">
        <v>114</v>
      </c>
      <c r="I20" s="84" t="n">
        <v>37</v>
      </c>
      <c r="J20" s="84" t="n">
        <v>188</v>
      </c>
      <c r="K20" s="84" t="n">
        <v>317</v>
      </c>
      <c r="L20" s="84" t="n">
        <v>13</v>
      </c>
      <c r="M20" s="84" t="n">
        <v>518</v>
      </c>
      <c r="N20" s="84" t="n">
        <v>170</v>
      </c>
      <c r="O20" s="84" t="n">
        <v>382</v>
      </c>
      <c r="P20" s="84" t="n">
        <v>0</v>
      </c>
      <c r="Q20" s="84" t="n">
        <v>552</v>
      </c>
      <c r="R20" s="87" t="n">
        <v>-34</v>
      </c>
    </row>
    <row r="21" customFormat="false" ht="24" hidden="false" customHeight="true" outlineLevel="0" collapsed="false">
      <c r="A21" s="83" t="s">
        <v>88</v>
      </c>
      <c r="B21" s="89" t="n">
        <v>22859</v>
      </c>
      <c r="C21" s="85" t="n">
        <v>62459</v>
      </c>
      <c r="D21" s="86" t="n">
        <v>30419</v>
      </c>
      <c r="E21" s="86" t="n">
        <v>32040</v>
      </c>
      <c r="F21" s="85" t="n">
        <v>218</v>
      </c>
      <c r="G21" s="84" t="n">
        <v>89</v>
      </c>
      <c r="H21" s="84" t="n">
        <v>34</v>
      </c>
      <c r="I21" s="84" t="n">
        <v>55</v>
      </c>
      <c r="J21" s="84" t="n">
        <v>129</v>
      </c>
      <c r="K21" s="84" t="n">
        <v>239</v>
      </c>
      <c r="L21" s="84" t="n">
        <v>7</v>
      </c>
      <c r="M21" s="84" t="n">
        <v>375</v>
      </c>
      <c r="N21" s="84" t="n">
        <v>68</v>
      </c>
      <c r="O21" s="84" t="n">
        <v>141</v>
      </c>
      <c r="P21" s="84" t="n">
        <v>3</v>
      </c>
      <c r="Q21" s="84" t="n">
        <v>212</v>
      </c>
      <c r="R21" s="87" t="n">
        <v>163</v>
      </c>
    </row>
    <row r="22" customFormat="false" ht="24" hidden="false" customHeight="true" outlineLevel="0" collapsed="false">
      <c r="A22" s="83" t="s">
        <v>89</v>
      </c>
      <c r="B22" s="84" t="n">
        <v>44329</v>
      </c>
      <c r="C22" s="85" t="n">
        <v>119870</v>
      </c>
      <c r="D22" s="86" t="n">
        <v>59945</v>
      </c>
      <c r="E22" s="86" t="n">
        <v>59925</v>
      </c>
      <c r="F22" s="85" t="n">
        <v>129</v>
      </c>
      <c r="G22" s="84" t="n">
        <v>128</v>
      </c>
      <c r="H22" s="84" t="n">
        <v>106</v>
      </c>
      <c r="I22" s="84" t="n">
        <v>22</v>
      </c>
      <c r="J22" s="84" t="n">
        <v>196</v>
      </c>
      <c r="K22" s="84" t="n">
        <v>260</v>
      </c>
      <c r="L22" s="84" t="n">
        <v>21</v>
      </c>
      <c r="M22" s="84" t="n">
        <v>477</v>
      </c>
      <c r="N22" s="84" t="n">
        <v>131</v>
      </c>
      <c r="O22" s="84" t="n">
        <v>237</v>
      </c>
      <c r="P22" s="84" t="n">
        <v>2</v>
      </c>
      <c r="Q22" s="84" t="n">
        <v>370</v>
      </c>
      <c r="R22" s="87" t="n">
        <v>107</v>
      </c>
    </row>
    <row r="23" customFormat="false" ht="24" hidden="false" customHeight="true" outlineLevel="0" collapsed="false">
      <c r="A23" s="83" t="s">
        <v>90</v>
      </c>
      <c r="B23" s="84" t="n">
        <v>22785</v>
      </c>
      <c r="C23" s="85" t="n">
        <v>51191</v>
      </c>
      <c r="D23" s="86" t="n">
        <v>25182</v>
      </c>
      <c r="E23" s="86" t="n">
        <v>26009</v>
      </c>
      <c r="F23" s="85" t="n">
        <v>54</v>
      </c>
      <c r="G23" s="84" t="n">
        <v>40</v>
      </c>
      <c r="H23" s="84" t="n">
        <v>53</v>
      </c>
      <c r="I23" s="84" t="n">
        <v>-13</v>
      </c>
      <c r="J23" s="84" t="n">
        <v>91</v>
      </c>
      <c r="K23" s="84" t="n">
        <v>71</v>
      </c>
      <c r="L23" s="84" t="n">
        <v>3</v>
      </c>
      <c r="M23" s="84" t="n">
        <v>165</v>
      </c>
      <c r="N23" s="84" t="n">
        <v>60</v>
      </c>
      <c r="O23" s="84" t="n">
        <v>36</v>
      </c>
      <c r="P23" s="84" t="n">
        <v>2</v>
      </c>
      <c r="Q23" s="84" t="n">
        <v>98</v>
      </c>
      <c r="R23" s="87" t="n">
        <v>67</v>
      </c>
    </row>
    <row r="24" customFormat="false" ht="24" hidden="false" customHeight="true" outlineLevel="0" collapsed="false">
      <c r="A24" s="83" t="s">
        <v>91</v>
      </c>
      <c r="B24" s="84" t="n">
        <v>15264</v>
      </c>
      <c r="C24" s="85" t="n">
        <v>42796</v>
      </c>
      <c r="D24" s="86" t="n">
        <v>21550</v>
      </c>
      <c r="E24" s="86" t="n">
        <v>21246</v>
      </c>
      <c r="F24" s="85" t="n">
        <v>68</v>
      </c>
      <c r="G24" s="84" t="n">
        <v>46</v>
      </c>
      <c r="H24" s="84" t="n">
        <v>35</v>
      </c>
      <c r="I24" s="84" t="n">
        <v>11</v>
      </c>
      <c r="J24" s="84" t="n">
        <v>45</v>
      </c>
      <c r="K24" s="84" t="n">
        <v>125</v>
      </c>
      <c r="L24" s="84" t="n">
        <v>1</v>
      </c>
      <c r="M24" s="84" t="n">
        <v>171</v>
      </c>
      <c r="N24" s="84" t="n">
        <v>29</v>
      </c>
      <c r="O24" s="84" t="n">
        <v>84</v>
      </c>
      <c r="P24" s="84" t="n">
        <v>1</v>
      </c>
      <c r="Q24" s="84" t="n">
        <v>114</v>
      </c>
      <c r="R24" s="87" t="n">
        <v>57</v>
      </c>
    </row>
    <row r="25" customFormat="false" ht="24" hidden="false" customHeight="true" outlineLevel="0" collapsed="false">
      <c r="A25" s="90" t="s">
        <v>92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7"/>
    </row>
    <row r="26" customFormat="false" ht="24" hidden="false" customHeight="true" outlineLevel="0" collapsed="false">
      <c r="A26" s="83" t="s">
        <v>93</v>
      </c>
      <c r="B26" s="84" t="n">
        <v>125290</v>
      </c>
      <c r="C26" s="85" t="n">
        <v>326897</v>
      </c>
      <c r="D26" s="86" t="n">
        <v>162629</v>
      </c>
      <c r="E26" s="86" t="n">
        <v>164268</v>
      </c>
      <c r="F26" s="85" t="n">
        <v>297</v>
      </c>
      <c r="G26" s="84" t="n">
        <v>347</v>
      </c>
      <c r="H26" s="84" t="n">
        <v>254</v>
      </c>
      <c r="I26" s="84" t="n">
        <v>93</v>
      </c>
      <c r="J26" s="84" t="n">
        <v>510</v>
      </c>
      <c r="K26" s="84" t="n">
        <v>1062</v>
      </c>
      <c r="L26" s="84" t="n">
        <v>33</v>
      </c>
      <c r="M26" s="84" t="n">
        <v>1605</v>
      </c>
      <c r="N26" s="84" t="n">
        <v>469</v>
      </c>
      <c r="O26" s="84" t="n">
        <v>901</v>
      </c>
      <c r="P26" s="84" t="n">
        <v>31</v>
      </c>
      <c r="Q26" s="84" t="n">
        <v>1401</v>
      </c>
      <c r="R26" s="87" t="n">
        <v>204</v>
      </c>
    </row>
    <row r="27" customFormat="false" ht="24" hidden="false" customHeight="true" outlineLevel="0" collapsed="false">
      <c r="A27" s="83"/>
      <c r="B27" s="84"/>
      <c r="C27" s="85"/>
      <c r="D27" s="86"/>
      <c r="E27" s="86"/>
      <c r="F27" s="85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7"/>
    </row>
    <row r="28" customFormat="false" ht="24" hidden="false" customHeight="true" outlineLevel="0" collapsed="false">
      <c r="A28" s="83" t="s">
        <v>94</v>
      </c>
      <c r="B28" s="84" t="n">
        <v>25922</v>
      </c>
      <c r="C28" s="85" t="n">
        <v>64106</v>
      </c>
      <c r="D28" s="86" t="n">
        <v>32507</v>
      </c>
      <c r="E28" s="86" t="n">
        <v>31599</v>
      </c>
      <c r="F28" s="85" t="n">
        <v>27</v>
      </c>
      <c r="G28" s="84" t="n">
        <v>64</v>
      </c>
      <c r="H28" s="84" t="n">
        <v>78</v>
      </c>
      <c r="I28" s="84" t="n">
        <v>-14</v>
      </c>
      <c r="J28" s="84" t="n">
        <v>148</v>
      </c>
      <c r="K28" s="84" t="n">
        <v>140</v>
      </c>
      <c r="L28" s="84" t="n">
        <v>5</v>
      </c>
      <c r="M28" s="84" t="n">
        <v>293</v>
      </c>
      <c r="N28" s="84" t="n">
        <v>105</v>
      </c>
      <c r="O28" s="84" t="n">
        <v>135</v>
      </c>
      <c r="P28" s="84" t="n">
        <v>12</v>
      </c>
      <c r="Q28" s="84" t="n">
        <v>252</v>
      </c>
      <c r="R28" s="87" t="n">
        <v>41</v>
      </c>
    </row>
    <row r="29" customFormat="false" ht="24" hidden="false" customHeight="true" outlineLevel="0" collapsed="false">
      <c r="A29" s="83"/>
      <c r="B29" s="84"/>
      <c r="C29" s="85"/>
      <c r="D29" s="86"/>
      <c r="E29" s="86"/>
      <c r="F29" s="85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7"/>
    </row>
    <row r="30" customFormat="false" ht="24" hidden="false" customHeight="true" outlineLevel="0" collapsed="false">
      <c r="A30" s="83" t="s">
        <v>95</v>
      </c>
      <c r="B30" s="84" t="n">
        <v>2039</v>
      </c>
      <c r="C30" s="85" t="n">
        <v>4812</v>
      </c>
      <c r="D30" s="86" t="n">
        <v>2435</v>
      </c>
      <c r="E30" s="86" t="n">
        <v>2377</v>
      </c>
      <c r="F30" s="85" t="n">
        <v>-12</v>
      </c>
      <c r="G30" s="84" t="n">
        <v>2</v>
      </c>
      <c r="H30" s="84" t="n">
        <v>7</v>
      </c>
      <c r="I30" s="84" t="n">
        <v>-5</v>
      </c>
      <c r="J30" s="84" t="n">
        <v>2</v>
      </c>
      <c r="K30" s="84" t="n">
        <v>12</v>
      </c>
      <c r="L30" s="84" t="n">
        <v>1</v>
      </c>
      <c r="M30" s="84" t="n">
        <v>15</v>
      </c>
      <c r="N30" s="84" t="n">
        <v>7</v>
      </c>
      <c r="O30" s="84" t="n">
        <v>14</v>
      </c>
      <c r="P30" s="84" t="n">
        <v>1</v>
      </c>
      <c r="Q30" s="84" t="n">
        <v>22</v>
      </c>
      <c r="R30" s="87" t="n">
        <v>-7</v>
      </c>
    </row>
    <row r="31" customFormat="false" ht="24" hidden="false" customHeight="true" outlineLevel="0" collapsed="false">
      <c r="A31" s="83" t="s">
        <v>96</v>
      </c>
      <c r="B31" s="84" t="n">
        <v>1258</v>
      </c>
      <c r="C31" s="85" t="n">
        <v>3010</v>
      </c>
      <c r="D31" s="86" t="n">
        <v>1565</v>
      </c>
      <c r="E31" s="86" t="n">
        <v>1445</v>
      </c>
      <c r="F31" s="85" t="n">
        <v>0</v>
      </c>
      <c r="G31" s="84" t="n">
        <v>1</v>
      </c>
      <c r="H31" s="84" t="n">
        <v>5</v>
      </c>
      <c r="I31" s="84" t="n">
        <v>-4</v>
      </c>
      <c r="J31" s="84" t="n">
        <v>4</v>
      </c>
      <c r="K31" s="84" t="n">
        <v>11</v>
      </c>
      <c r="L31" s="84" t="n">
        <v>0</v>
      </c>
      <c r="M31" s="84" t="n">
        <v>15</v>
      </c>
      <c r="N31" s="84" t="n">
        <v>1</v>
      </c>
      <c r="O31" s="84" t="n">
        <v>10</v>
      </c>
      <c r="P31" s="84" t="n">
        <v>0</v>
      </c>
      <c r="Q31" s="84" t="n">
        <v>11</v>
      </c>
      <c r="R31" s="87" t="n">
        <v>4</v>
      </c>
    </row>
    <row r="32" customFormat="false" ht="24" hidden="false" customHeight="true" outlineLevel="0" collapsed="false">
      <c r="A32" s="83" t="s">
        <v>97</v>
      </c>
      <c r="B32" s="84" t="n">
        <v>737</v>
      </c>
      <c r="C32" s="85" t="n">
        <v>1647</v>
      </c>
      <c r="D32" s="86" t="n">
        <v>899</v>
      </c>
      <c r="E32" s="86" t="n">
        <v>748</v>
      </c>
      <c r="F32" s="85" t="n">
        <v>-8</v>
      </c>
      <c r="G32" s="84" t="n">
        <v>0</v>
      </c>
      <c r="H32" s="84" t="n">
        <v>3</v>
      </c>
      <c r="I32" s="84" t="n">
        <v>-3</v>
      </c>
      <c r="J32" s="84" t="n">
        <v>2</v>
      </c>
      <c r="K32" s="84" t="n">
        <v>3</v>
      </c>
      <c r="L32" s="84" t="n">
        <v>0</v>
      </c>
      <c r="M32" s="84" t="n">
        <v>5</v>
      </c>
      <c r="N32" s="84" t="n">
        <v>1</v>
      </c>
      <c r="O32" s="84" t="n">
        <v>5</v>
      </c>
      <c r="P32" s="84" t="n">
        <v>4</v>
      </c>
      <c r="Q32" s="84" t="n">
        <v>10</v>
      </c>
      <c r="R32" s="87" t="n">
        <v>-5</v>
      </c>
    </row>
    <row r="33" customFormat="false" ht="24" hidden="false" customHeight="true" outlineLevel="0" collapsed="false">
      <c r="A33" s="83" t="s">
        <v>98</v>
      </c>
      <c r="B33" s="84" t="n">
        <v>3575</v>
      </c>
      <c r="C33" s="85" t="n">
        <v>9436</v>
      </c>
      <c r="D33" s="86" t="n">
        <v>4768</v>
      </c>
      <c r="E33" s="86" t="n">
        <v>4668</v>
      </c>
      <c r="F33" s="85" t="n">
        <v>-3</v>
      </c>
      <c r="G33" s="84" t="n">
        <v>4</v>
      </c>
      <c r="H33" s="84" t="n">
        <v>14</v>
      </c>
      <c r="I33" s="84" t="n">
        <v>-10</v>
      </c>
      <c r="J33" s="84" t="n">
        <v>12</v>
      </c>
      <c r="K33" s="84" t="n">
        <v>20</v>
      </c>
      <c r="L33" s="84" t="n">
        <v>0</v>
      </c>
      <c r="M33" s="84" t="n">
        <v>32</v>
      </c>
      <c r="N33" s="84" t="n">
        <v>12</v>
      </c>
      <c r="O33" s="84" t="n">
        <v>12</v>
      </c>
      <c r="P33" s="84" t="n">
        <v>1</v>
      </c>
      <c r="Q33" s="84" t="n">
        <v>25</v>
      </c>
      <c r="R33" s="87" t="n">
        <v>7</v>
      </c>
    </row>
    <row r="34" customFormat="false" ht="24" hidden="false" customHeight="true" outlineLevel="0" collapsed="false">
      <c r="A34" s="83" t="s">
        <v>99</v>
      </c>
      <c r="B34" s="84" t="n">
        <v>5333</v>
      </c>
      <c r="C34" s="85" t="n">
        <v>13328</v>
      </c>
      <c r="D34" s="86" t="n">
        <v>6786</v>
      </c>
      <c r="E34" s="86" t="n">
        <v>6542</v>
      </c>
      <c r="F34" s="85" t="n">
        <v>-1</v>
      </c>
      <c r="G34" s="84" t="n">
        <v>14</v>
      </c>
      <c r="H34" s="84" t="n">
        <v>11</v>
      </c>
      <c r="I34" s="84" t="n">
        <v>3</v>
      </c>
      <c r="J34" s="84" t="n">
        <v>11</v>
      </c>
      <c r="K34" s="84" t="n">
        <v>22</v>
      </c>
      <c r="L34" s="84" t="n">
        <v>3</v>
      </c>
      <c r="M34" s="84" t="n">
        <v>36</v>
      </c>
      <c r="N34" s="84" t="n">
        <v>17</v>
      </c>
      <c r="O34" s="84" t="n">
        <v>23</v>
      </c>
      <c r="P34" s="84" t="n">
        <v>0</v>
      </c>
      <c r="Q34" s="84" t="n">
        <v>40</v>
      </c>
      <c r="R34" s="87" t="n">
        <v>-4</v>
      </c>
    </row>
    <row r="35" customFormat="false" ht="24" hidden="false" customHeight="true" outlineLevel="0" collapsed="false">
      <c r="A35" s="83" t="s">
        <v>100</v>
      </c>
      <c r="B35" s="84" t="n">
        <v>4226</v>
      </c>
      <c r="C35" s="85" t="n">
        <v>10743</v>
      </c>
      <c r="D35" s="86" t="n">
        <v>5459</v>
      </c>
      <c r="E35" s="86" t="n">
        <v>5284</v>
      </c>
      <c r="F35" s="85" t="n">
        <v>23</v>
      </c>
      <c r="G35" s="84" t="n">
        <v>14</v>
      </c>
      <c r="H35" s="84" t="n">
        <v>11</v>
      </c>
      <c r="I35" s="84" t="n">
        <v>3</v>
      </c>
      <c r="J35" s="84" t="n">
        <v>84</v>
      </c>
      <c r="K35" s="84" t="n">
        <v>32</v>
      </c>
      <c r="L35" s="84" t="n">
        <v>1</v>
      </c>
      <c r="M35" s="84" t="n">
        <v>117</v>
      </c>
      <c r="N35" s="84" t="n">
        <v>48</v>
      </c>
      <c r="O35" s="84" t="n">
        <v>44</v>
      </c>
      <c r="P35" s="84" t="n">
        <v>5</v>
      </c>
      <c r="Q35" s="84" t="n">
        <v>97</v>
      </c>
      <c r="R35" s="87" t="n">
        <v>20</v>
      </c>
    </row>
    <row r="36" customFormat="false" ht="24" hidden="false" customHeight="true" outlineLevel="0" collapsed="false">
      <c r="A36" s="83" t="s">
        <v>101</v>
      </c>
      <c r="B36" s="84" t="n">
        <v>2094</v>
      </c>
      <c r="C36" s="85" t="n">
        <v>5663</v>
      </c>
      <c r="D36" s="86" t="n">
        <v>2832</v>
      </c>
      <c r="E36" s="86" t="n">
        <v>2831</v>
      </c>
      <c r="F36" s="85" t="n">
        <v>10</v>
      </c>
      <c r="G36" s="84" t="n">
        <v>6</v>
      </c>
      <c r="H36" s="84" t="n">
        <v>10</v>
      </c>
      <c r="I36" s="84" t="n">
        <v>-4</v>
      </c>
      <c r="J36" s="84" t="n">
        <v>24</v>
      </c>
      <c r="K36" s="84" t="n">
        <v>7</v>
      </c>
      <c r="L36" s="84" t="n">
        <v>0</v>
      </c>
      <c r="M36" s="84" t="n">
        <v>31</v>
      </c>
      <c r="N36" s="84" t="n">
        <v>10</v>
      </c>
      <c r="O36" s="84" t="n">
        <v>6</v>
      </c>
      <c r="P36" s="84" t="n">
        <v>1</v>
      </c>
      <c r="Q36" s="84" t="n">
        <v>17</v>
      </c>
      <c r="R36" s="87" t="n">
        <v>14</v>
      </c>
    </row>
    <row r="37" customFormat="false" ht="24" hidden="false" customHeight="true" outlineLevel="0" collapsed="false">
      <c r="A37" s="83" t="s">
        <v>102</v>
      </c>
      <c r="B37" s="84" t="n">
        <v>4725</v>
      </c>
      <c r="C37" s="85" t="n">
        <v>11257</v>
      </c>
      <c r="D37" s="86" t="n">
        <v>5619</v>
      </c>
      <c r="E37" s="86" t="n">
        <v>5638</v>
      </c>
      <c r="F37" s="85" t="n">
        <v>14</v>
      </c>
      <c r="G37" s="84" t="n">
        <v>16</v>
      </c>
      <c r="H37" s="84" t="n">
        <v>14</v>
      </c>
      <c r="I37" s="84" t="n">
        <v>2</v>
      </c>
      <c r="J37" s="84" t="n">
        <v>5</v>
      </c>
      <c r="K37" s="84" t="n">
        <v>25</v>
      </c>
      <c r="L37" s="84" t="n">
        <v>0</v>
      </c>
      <c r="M37" s="84" t="n">
        <v>30</v>
      </c>
      <c r="N37" s="84" t="n">
        <v>4</v>
      </c>
      <c r="O37" s="84" t="n">
        <v>14</v>
      </c>
      <c r="P37" s="84" t="n">
        <v>0</v>
      </c>
      <c r="Q37" s="84" t="n">
        <v>18</v>
      </c>
      <c r="R37" s="87" t="n">
        <v>12</v>
      </c>
    </row>
    <row r="38" customFormat="false" ht="24" hidden="false" customHeight="true" outlineLevel="0" collapsed="false">
      <c r="A38" s="83" t="s">
        <v>103</v>
      </c>
      <c r="B38" s="84" t="n">
        <v>1935</v>
      </c>
      <c r="C38" s="85" t="n">
        <v>4210</v>
      </c>
      <c r="D38" s="86" t="n">
        <v>2144</v>
      </c>
      <c r="E38" s="86" t="n">
        <v>2066</v>
      </c>
      <c r="F38" s="85" t="n">
        <v>4</v>
      </c>
      <c r="G38" s="84" t="n">
        <v>7</v>
      </c>
      <c r="H38" s="84" t="n">
        <v>3</v>
      </c>
      <c r="I38" s="84" t="n">
        <v>4</v>
      </c>
      <c r="J38" s="84" t="n">
        <v>4</v>
      </c>
      <c r="K38" s="84" t="n">
        <v>8</v>
      </c>
      <c r="L38" s="84" t="n">
        <v>0</v>
      </c>
      <c r="M38" s="84" t="n">
        <v>12</v>
      </c>
      <c r="N38" s="84" t="n">
        <v>5</v>
      </c>
      <c r="O38" s="84" t="n">
        <v>7</v>
      </c>
      <c r="P38" s="84" t="n">
        <v>0</v>
      </c>
      <c r="Q38" s="84" t="n">
        <v>12</v>
      </c>
      <c r="R38" s="87" t="n">
        <v>0</v>
      </c>
    </row>
    <row r="39" customFormat="false" ht="24" hidden="false" customHeight="true" outlineLevel="0" collapsed="false">
      <c r="A39" s="83"/>
      <c r="B39" s="84"/>
      <c r="C39" s="85"/>
      <c r="D39" s="86"/>
      <c r="E39" s="86"/>
      <c r="F39" s="85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7"/>
    </row>
    <row r="40" customFormat="false" ht="24" hidden="false" customHeight="true" outlineLevel="0" collapsed="false">
      <c r="A40" s="83" t="s">
        <v>104</v>
      </c>
      <c r="B40" s="84" t="n">
        <v>57064</v>
      </c>
      <c r="C40" s="85" t="n">
        <v>153005</v>
      </c>
      <c r="D40" s="86" t="n">
        <v>75143</v>
      </c>
      <c r="E40" s="86" t="n">
        <v>77862</v>
      </c>
      <c r="F40" s="85" t="n">
        <v>49</v>
      </c>
      <c r="G40" s="84" t="n">
        <v>138</v>
      </c>
      <c r="H40" s="84" t="n">
        <v>107</v>
      </c>
      <c r="I40" s="84" t="n">
        <v>31</v>
      </c>
      <c r="J40" s="84" t="n">
        <v>193</v>
      </c>
      <c r="K40" s="84" t="n">
        <v>511</v>
      </c>
      <c r="L40" s="84" t="n">
        <v>20</v>
      </c>
      <c r="M40" s="84" t="n">
        <v>724</v>
      </c>
      <c r="N40" s="84" t="n">
        <v>244</v>
      </c>
      <c r="O40" s="84" t="n">
        <v>448</v>
      </c>
      <c r="P40" s="84" t="n">
        <v>14</v>
      </c>
      <c r="Q40" s="84" t="n">
        <v>706</v>
      </c>
      <c r="R40" s="87" t="n">
        <v>18</v>
      </c>
    </row>
    <row r="41" customFormat="false" ht="24" hidden="false" customHeight="true" outlineLevel="0" collapsed="false">
      <c r="A41" s="83"/>
      <c r="B41" s="84"/>
      <c r="C41" s="85"/>
      <c r="D41" s="86"/>
      <c r="E41" s="86"/>
      <c r="F41" s="85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7"/>
    </row>
    <row r="42" customFormat="false" ht="24" hidden="false" customHeight="true" outlineLevel="0" collapsed="false">
      <c r="A42" s="83" t="s">
        <v>105</v>
      </c>
      <c r="B42" s="84" t="n">
        <v>14274</v>
      </c>
      <c r="C42" s="85" t="n">
        <v>39700</v>
      </c>
      <c r="D42" s="86" t="n">
        <v>19574</v>
      </c>
      <c r="E42" s="86" t="n">
        <v>20126</v>
      </c>
      <c r="F42" s="85" t="n">
        <v>-16</v>
      </c>
      <c r="G42" s="84" t="n">
        <v>27</v>
      </c>
      <c r="H42" s="84" t="n">
        <v>27</v>
      </c>
      <c r="I42" s="84" t="n">
        <v>0</v>
      </c>
      <c r="J42" s="84" t="n">
        <v>51</v>
      </c>
      <c r="K42" s="84" t="n">
        <v>105</v>
      </c>
      <c r="L42" s="84" t="n">
        <v>2</v>
      </c>
      <c r="M42" s="84" t="n">
        <v>158</v>
      </c>
      <c r="N42" s="84" t="n">
        <v>74</v>
      </c>
      <c r="O42" s="84" t="n">
        <v>100</v>
      </c>
      <c r="P42" s="84" t="n">
        <v>0</v>
      </c>
      <c r="Q42" s="84" t="n">
        <v>174</v>
      </c>
      <c r="R42" s="87" t="n">
        <v>-16</v>
      </c>
    </row>
    <row r="43" customFormat="false" ht="24" hidden="false" customHeight="true" outlineLevel="0" collapsed="false">
      <c r="A43" s="83" t="s">
        <v>106</v>
      </c>
      <c r="B43" s="84" t="n">
        <v>5207</v>
      </c>
      <c r="C43" s="85" t="n">
        <v>13639</v>
      </c>
      <c r="D43" s="86" t="n">
        <v>6597</v>
      </c>
      <c r="E43" s="86" t="n">
        <v>7042</v>
      </c>
      <c r="F43" s="85" t="n">
        <v>15</v>
      </c>
      <c r="G43" s="84" t="n">
        <v>12</v>
      </c>
      <c r="H43" s="84" t="n">
        <v>15</v>
      </c>
      <c r="I43" s="84" t="n">
        <v>-3</v>
      </c>
      <c r="J43" s="84" t="n">
        <v>11</v>
      </c>
      <c r="K43" s="84" t="n">
        <v>46</v>
      </c>
      <c r="L43" s="84" t="n">
        <v>1</v>
      </c>
      <c r="M43" s="84" t="n">
        <v>58</v>
      </c>
      <c r="N43" s="84" t="n">
        <v>8</v>
      </c>
      <c r="O43" s="84" t="n">
        <v>30</v>
      </c>
      <c r="P43" s="84" t="n">
        <v>2</v>
      </c>
      <c r="Q43" s="84" t="n">
        <v>40</v>
      </c>
      <c r="R43" s="87" t="n">
        <v>18</v>
      </c>
    </row>
    <row r="44" customFormat="false" ht="24" hidden="false" customHeight="true" outlineLevel="0" collapsed="false">
      <c r="A44" s="83" t="s">
        <v>107</v>
      </c>
      <c r="B44" s="84" t="n">
        <v>11143</v>
      </c>
      <c r="C44" s="85" t="n">
        <v>28507</v>
      </c>
      <c r="D44" s="86" t="n">
        <v>13645</v>
      </c>
      <c r="E44" s="86" t="n">
        <v>14862</v>
      </c>
      <c r="F44" s="85" t="n">
        <v>36</v>
      </c>
      <c r="G44" s="84" t="n">
        <v>28</v>
      </c>
      <c r="H44" s="84" t="n">
        <v>17</v>
      </c>
      <c r="I44" s="84" t="n">
        <v>11</v>
      </c>
      <c r="J44" s="84" t="n">
        <v>73</v>
      </c>
      <c r="K44" s="84" t="n">
        <v>118</v>
      </c>
      <c r="L44" s="84" t="n">
        <v>5</v>
      </c>
      <c r="M44" s="84" t="n">
        <v>196</v>
      </c>
      <c r="N44" s="84" t="n">
        <v>61</v>
      </c>
      <c r="O44" s="84" t="n">
        <v>107</v>
      </c>
      <c r="P44" s="84" t="n">
        <v>3</v>
      </c>
      <c r="Q44" s="84" t="n">
        <v>171</v>
      </c>
      <c r="R44" s="87" t="n">
        <v>25</v>
      </c>
    </row>
    <row r="45" customFormat="false" ht="24" hidden="false" customHeight="true" outlineLevel="0" collapsed="false">
      <c r="A45" s="83" t="s">
        <v>108</v>
      </c>
      <c r="B45" s="84" t="n">
        <v>5803</v>
      </c>
      <c r="C45" s="85" t="n">
        <v>16275</v>
      </c>
      <c r="D45" s="86" t="n">
        <v>7863</v>
      </c>
      <c r="E45" s="86" t="n">
        <v>8412</v>
      </c>
      <c r="F45" s="85" t="n">
        <v>16</v>
      </c>
      <c r="G45" s="84" t="n">
        <v>20</v>
      </c>
      <c r="H45" s="84" t="n">
        <v>8</v>
      </c>
      <c r="I45" s="84" t="n">
        <v>12</v>
      </c>
      <c r="J45" s="84" t="n">
        <v>12</v>
      </c>
      <c r="K45" s="84" t="n">
        <v>61</v>
      </c>
      <c r="L45" s="84" t="n">
        <v>4</v>
      </c>
      <c r="M45" s="84" t="n">
        <v>77</v>
      </c>
      <c r="N45" s="84" t="n">
        <v>17</v>
      </c>
      <c r="O45" s="84" t="n">
        <v>54</v>
      </c>
      <c r="P45" s="84" t="n">
        <v>2</v>
      </c>
      <c r="Q45" s="84" t="n">
        <v>73</v>
      </c>
      <c r="R45" s="87" t="n">
        <v>4</v>
      </c>
    </row>
    <row r="46" customFormat="false" ht="24" hidden="false" customHeight="true" outlineLevel="0" collapsed="false">
      <c r="A46" s="83" t="s">
        <v>109</v>
      </c>
      <c r="B46" s="84" t="n">
        <v>7819</v>
      </c>
      <c r="C46" s="85" t="n">
        <v>20497</v>
      </c>
      <c r="D46" s="86" t="n">
        <v>10199</v>
      </c>
      <c r="E46" s="86" t="n">
        <v>10298</v>
      </c>
      <c r="F46" s="85" t="n">
        <v>49</v>
      </c>
      <c r="G46" s="84" t="n">
        <v>18</v>
      </c>
      <c r="H46" s="84" t="n">
        <v>17</v>
      </c>
      <c r="I46" s="84" t="n">
        <v>1</v>
      </c>
      <c r="J46" s="84" t="n">
        <v>14</v>
      </c>
      <c r="K46" s="84" t="n">
        <v>96</v>
      </c>
      <c r="L46" s="84" t="n">
        <v>7</v>
      </c>
      <c r="M46" s="84" t="n">
        <v>117</v>
      </c>
      <c r="N46" s="84" t="n">
        <v>19</v>
      </c>
      <c r="O46" s="84" t="n">
        <v>47</v>
      </c>
      <c r="P46" s="84" t="n">
        <v>3</v>
      </c>
      <c r="Q46" s="84" t="n">
        <v>69</v>
      </c>
      <c r="R46" s="87" t="n">
        <v>48</v>
      </c>
    </row>
    <row r="47" customFormat="false" ht="24" hidden="false" customHeight="true" outlineLevel="0" collapsed="false">
      <c r="A47" s="83" t="s">
        <v>110</v>
      </c>
      <c r="B47" s="84" t="n">
        <v>12818</v>
      </c>
      <c r="C47" s="85" t="n">
        <v>34387</v>
      </c>
      <c r="D47" s="86" t="n">
        <v>17265</v>
      </c>
      <c r="E47" s="86" t="n">
        <v>17122</v>
      </c>
      <c r="F47" s="85" t="n">
        <v>-51</v>
      </c>
      <c r="G47" s="84" t="n">
        <v>33</v>
      </c>
      <c r="H47" s="84" t="n">
        <v>23</v>
      </c>
      <c r="I47" s="84" t="n">
        <v>10</v>
      </c>
      <c r="J47" s="84" t="n">
        <v>32</v>
      </c>
      <c r="K47" s="84" t="n">
        <v>85</v>
      </c>
      <c r="L47" s="84" t="n">
        <v>1</v>
      </c>
      <c r="M47" s="84" t="n">
        <v>118</v>
      </c>
      <c r="N47" s="84" t="n">
        <v>65</v>
      </c>
      <c r="O47" s="84" t="n">
        <v>110</v>
      </c>
      <c r="P47" s="84" t="n">
        <v>4</v>
      </c>
      <c r="Q47" s="84" t="n">
        <v>179</v>
      </c>
      <c r="R47" s="87" t="n">
        <v>-61</v>
      </c>
    </row>
    <row r="48" customFormat="false" ht="24" hidden="false" customHeight="true" outlineLevel="0" collapsed="false">
      <c r="A48" s="83"/>
      <c r="B48" s="84"/>
      <c r="C48" s="85"/>
      <c r="D48" s="86"/>
      <c r="E48" s="86"/>
      <c r="F48" s="85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7"/>
    </row>
    <row r="49" customFormat="false" ht="24" hidden="false" customHeight="true" outlineLevel="0" collapsed="false">
      <c r="A49" s="83" t="s">
        <v>111</v>
      </c>
      <c r="B49" s="84" t="n">
        <v>38372</v>
      </c>
      <c r="C49" s="85" t="n">
        <v>102480</v>
      </c>
      <c r="D49" s="86" t="n">
        <v>50933</v>
      </c>
      <c r="E49" s="86" t="n">
        <v>51547</v>
      </c>
      <c r="F49" s="85" t="n">
        <v>202</v>
      </c>
      <c r="G49" s="84" t="n">
        <v>134</v>
      </c>
      <c r="H49" s="84" t="n">
        <v>63</v>
      </c>
      <c r="I49" s="84" t="n">
        <v>71</v>
      </c>
      <c r="J49" s="84" t="n">
        <v>125</v>
      </c>
      <c r="K49" s="84" t="n">
        <v>399</v>
      </c>
      <c r="L49" s="84" t="n">
        <v>7</v>
      </c>
      <c r="M49" s="84" t="n">
        <v>531</v>
      </c>
      <c r="N49" s="84" t="n">
        <v>100</v>
      </c>
      <c r="O49" s="84" t="n">
        <v>296</v>
      </c>
      <c r="P49" s="84" t="n">
        <v>4</v>
      </c>
      <c r="Q49" s="84" t="n">
        <v>400</v>
      </c>
      <c r="R49" s="87" t="n">
        <v>131</v>
      </c>
    </row>
    <row r="50" customFormat="false" ht="24" hidden="false" customHeight="true" outlineLevel="0" collapsed="false">
      <c r="A50" s="83"/>
      <c r="B50" s="84"/>
      <c r="C50" s="85"/>
      <c r="D50" s="86"/>
      <c r="E50" s="86"/>
      <c r="F50" s="85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7"/>
    </row>
    <row r="51" customFormat="false" ht="24" hidden="false" customHeight="true" outlineLevel="0" collapsed="false">
      <c r="A51" s="83" t="s">
        <v>112</v>
      </c>
      <c r="B51" s="84" t="n">
        <v>7449</v>
      </c>
      <c r="C51" s="85" t="n">
        <v>19080</v>
      </c>
      <c r="D51" s="86" t="n">
        <v>9169</v>
      </c>
      <c r="E51" s="86" t="n">
        <v>9911</v>
      </c>
      <c r="F51" s="85" t="n">
        <v>34</v>
      </c>
      <c r="G51" s="84" t="n">
        <v>28</v>
      </c>
      <c r="H51" s="84" t="n">
        <v>7</v>
      </c>
      <c r="I51" s="84" t="n">
        <v>21</v>
      </c>
      <c r="J51" s="84" t="n">
        <v>35</v>
      </c>
      <c r="K51" s="84" t="n">
        <v>68</v>
      </c>
      <c r="L51" s="84" t="n">
        <v>0</v>
      </c>
      <c r="M51" s="84" t="n">
        <v>103</v>
      </c>
      <c r="N51" s="84" t="n">
        <v>21</v>
      </c>
      <c r="O51" s="84" t="n">
        <v>69</v>
      </c>
      <c r="P51" s="84" t="n">
        <v>0</v>
      </c>
      <c r="Q51" s="84" t="n">
        <v>90</v>
      </c>
      <c r="R51" s="87" t="n">
        <v>13</v>
      </c>
    </row>
    <row r="52" customFormat="false" ht="24" hidden="false" customHeight="true" outlineLevel="0" collapsed="false">
      <c r="A52" s="83" t="s">
        <v>113</v>
      </c>
      <c r="B52" s="84" t="n">
        <v>13402</v>
      </c>
      <c r="C52" s="85" t="n">
        <v>38491</v>
      </c>
      <c r="D52" s="86" t="n">
        <v>18882</v>
      </c>
      <c r="E52" s="86" t="n">
        <v>19609</v>
      </c>
      <c r="F52" s="85" t="n">
        <v>77</v>
      </c>
      <c r="G52" s="84" t="n">
        <v>60</v>
      </c>
      <c r="H52" s="84" t="n">
        <v>20</v>
      </c>
      <c r="I52" s="84" t="n">
        <v>40</v>
      </c>
      <c r="J52" s="84" t="n">
        <v>31</v>
      </c>
      <c r="K52" s="84" t="n">
        <v>166</v>
      </c>
      <c r="L52" s="84" t="n">
        <v>4</v>
      </c>
      <c r="M52" s="84" t="n">
        <v>201</v>
      </c>
      <c r="N52" s="84" t="n">
        <v>33</v>
      </c>
      <c r="O52" s="84" t="n">
        <v>129</v>
      </c>
      <c r="P52" s="84" t="n">
        <v>2</v>
      </c>
      <c r="Q52" s="84" t="n">
        <v>164</v>
      </c>
      <c r="R52" s="87" t="n">
        <v>37</v>
      </c>
    </row>
    <row r="53" customFormat="false" ht="24" hidden="false" customHeight="true" outlineLevel="0" collapsed="false">
      <c r="A53" s="83" t="s">
        <v>114</v>
      </c>
      <c r="B53" s="84" t="n">
        <v>430</v>
      </c>
      <c r="C53" s="85" t="n">
        <v>747</v>
      </c>
      <c r="D53" s="86" t="n">
        <v>408</v>
      </c>
      <c r="E53" s="86" t="n">
        <v>339</v>
      </c>
      <c r="F53" s="85" t="n">
        <v>3</v>
      </c>
      <c r="G53" s="84" t="n">
        <v>1</v>
      </c>
      <c r="H53" s="84" t="n">
        <v>0</v>
      </c>
      <c r="I53" s="84" t="n">
        <v>1</v>
      </c>
      <c r="J53" s="84" t="n">
        <v>1</v>
      </c>
      <c r="K53" s="84" t="n">
        <v>4</v>
      </c>
      <c r="L53" s="84" t="n">
        <v>1</v>
      </c>
      <c r="M53" s="84" t="n">
        <v>6</v>
      </c>
      <c r="N53" s="84" t="n">
        <v>1</v>
      </c>
      <c r="O53" s="84" t="n">
        <v>3</v>
      </c>
      <c r="P53" s="84" t="n">
        <v>0</v>
      </c>
      <c r="Q53" s="84" t="n">
        <v>4</v>
      </c>
      <c r="R53" s="87" t="n">
        <v>2</v>
      </c>
    </row>
    <row r="54" customFormat="false" ht="24" hidden="false" customHeight="true" outlineLevel="0" collapsed="false">
      <c r="A54" s="83" t="s">
        <v>115</v>
      </c>
      <c r="B54" s="84" t="n">
        <v>496</v>
      </c>
      <c r="C54" s="85" t="n">
        <v>906</v>
      </c>
      <c r="D54" s="86" t="n">
        <v>486</v>
      </c>
      <c r="E54" s="86" t="n">
        <v>420</v>
      </c>
      <c r="F54" s="85" t="n">
        <v>6</v>
      </c>
      <c r="G54" s="84" t="n">
        <v>1</v>
      </c>
      <c r="H54" s="84" t="n">
        <v>1</v>
      </c>
      <c r="I54" s="84" t="n">
        <v>0</v>
      </c>
      <c r="J54" s="84" t="n">
        <v>3</v>
      </c>
      <c r="K54" s="84" t="n">
        <v>9</v>
      </c>
      <c r="L54" s="84" t="n">
        <v>0</v>
      </c>
      <c r="M54" s="84" t="n">
        <v>12</v>
      </c>
      <c r="N54" s="84" t="n">
        <v>3</v>
      </c>
      <c r="O54" s="84" t="n">
        <v>3</v>
      </c>
      <c r="P54" s="84" t="n">
        <v>0</v>
      </c>
      <c r="Q54" s="84" t="n">
        <v>6</v>
      </c>
      <c r="R54" s="87" t="n">
        <v>6</v>
      </c>
    </row>
    <row r="55" customFormat="false" ht="24" hidden="false" customHeight="true" outlineLevel="0" collapsed="false">
      <c r="A55" s="83" t="s">
        <v>116</v>
      </c>
      <c r="B55" s="84" t="n">
        <v>413</v>
      </c>
      <c r="C55" s="85" t="n">
        <v>728</v>
      </c>
      <c r="D55" s="86" t="n">
        <v>427</v>
      </c>
      <c r="E55" s="86" t="n">
        <v>301</v>
      </c>
      <c r="F55" s="85" t="n">
        <v>2</v>
      </c>
      <c r="G55" s="84" t="n">
        <v>0</v>
      </c>
      <c r="H55" s="84" t="n">
        <v>0</v>
      </c>
      <c r="I55" s="84" t="n">
        <v>0</v>
      </c>
      <c r="J55" s="84" t="n">
        <v>4</v>
      </c>
      <c r="K55" s="84" t="n">
        <v>0</v>
      </c>
      <c r="L55" s="84" t="n">
        <v>0</v>
      </c>
      <c r="M55" s="84" t="n">
        <v>4</v>
      </c>
      <c r="N55" s="84" t="n">
        <v>0</v>
      </c>
      <c r="O55" s="84" t="n">
        <v>2</v>
      </c>
      <c r="P55" s="84" t="n">
        <v>0</v>
      </c>
      <c r="Q55" s="84" t="n">
        <v>2</v>
      </c>
      <c r="R55" s="87" t="n">
        <v>2</v>
      </c>
    </row>
    <row r="56" customFormat="false" ht="24" hidden="false" customHeight="true" outlineLevel="0" collapsed="false">
      <c r="A56" s="83" t="s">
        <v>117</v>
      </c>
      <c r="B56" s="84" t="n">
        <v>262</v>
      </c>
      <c r="C56" s="85" t="n">
        <v>417</v>
      </c>
      <c r="D56" s="86" t="n">
        <v>271</v>
      </c>
      <c r="E56" s="86" t="n">
        <v>146</v>
      </c>
      <c r="F56" s="85" t="n">
        <v>-1</v>
      </c>
      <c r="G56" s="84" t="n">
        <v>0</v>
      </c>
      <c r="H56" s="84" t="n">
        <v>1</v>
      </c>
      <c r="I56" s="84" t="n">
        <v>-1</v>
      </c>
      <c r="J56" s="84" t="n">
        <v>1</v>
      </c>
      <c r="K56" s="84" t="n">
        <v>0</v>
      </c>
      <c r="L56" s="84" t="n">
        <v>0</v>
      </c>
      <c r="M56" s="84" t="n">
        <v>1</v>
      </c>
      <c r="N56" s="84" t="n">
        <v>1</v>
      </c>
      <c r="O56" s="84" t="n">
        <v>0</v>
      </c>
      <c r="P56" s="84" t="n">
        <v>0</v>
      </c>
      <c r="Q56" s="84" t="n">
        <v>1</v>
      </c>
      <c r="R56" s="87" t="n">
        <v>0</v>
      </c>
    </row>
    <row r="57" customFormat="false" ht="24" hidden="false" customHeight="true" outlineLevel="0" collapsed="false">
      <c r="A57" s="83" t="s">
        <v>118</v>
      </c>
      <c r="B57" s="84" t="n">
        <v>710</v>
      </c>
      <c r="C57" s="85" t="n">
        <v>1331</v>
      </c>
      <c r="D57" s="86" t="n">
        <v>762</v>
      </c>
      <c r="E57" s="86" t="n">
        <v>569</v>
      </c>
      <c r="F57" s="85" t="n">
        <v>2</v>
      </c>
      <c r="G57" s="84" t="n">
        <v>0</v>
      </c>
      <c r="H57" s="84" t="n">
        <v>0</v>
      </c>
      <c r="I57" s="84" t="n">
        <v>0</v>
      </c>
      <c r="J57" s="84" t="n">
        <v>5</v>
      </c>
      <c r="K57" s="84" t="n">
        <v>4</v>
      </c>
      <c r="L57" s="84" t="n">
        <v>0</v>
      </c>
      <c r="M57" s="84" t="n">
        <v>9</v>
      </c>
      <c r="N57" s="84" t="n">
        <v>3</v>
      </c>
      <c r="O57" s="84" t="n">
        <v>3</v>
      </c>
      <c r="P57" s="84" t="n">
        <v>1</v>
      </c>
      <c r="Q57" s="84" t="n">
        <v>7</v>
      </c>
      <c r="R57" s="87" t="n">
        <v>2</v>
      </c>
    </row>
    <row r="58" customFormat="false" ht="24" hidden="false" customHeight="true" outlineLevel="0" collapsed="false">
      <c r="A58" s="83" t="s">
        <v>119</v>
      </c>
      <c r="B58" s="84" t="n">
        <v>323</v>
      </c>
      <c r="C58" s="85" t="n">
        <v>611</v>
      </c>
      <c r="D58" s="86" t="n">
        <v>375</v>
      </c>
      <c r="E58" s="86" t="n">
        <v>236</v>
      </c>
      <c r="F58" s="85" t="n">
        <v>1</v>
      </c>
      <c r="G58" s="84" t="n">
        <v>1</v>
      </c>
      <c r="H58" s="84" t="n">
        <v>0</v>
      </c>
      <c r="I58" s="84" t="n">
        <v>1</v>
      </c>
      <c r="J58" s="84" t="n">
        <v>0</v>
      </c>
      <c r="K58" s="84" t="n">
        <v>2</v>
      </c>
      <c r="L58" s="84" t="n">
        <v>0</v>
      </c>
      <c r="M58" s="84" t="n">
        <v>2</v>
      </c>
      <c r="N58" s="84" t="n">
        <v>0</v>
      </c>
      <c r="O58" s="84" t="n">
        <v>2</v>
      </c>
      <c r="P58" s="84" t="n">
        <v>0</v>
      </c>
      <c r="Q58" s="84" t="n">
        <v>2</v>
      </c>
      <c r="R58" s="87" t="n">
        <v>0</v>
      </c>
    </row>
    <row r="59" customFormat="false" ht="24" hidden="false" customHeight="true" outlineLevel="0" collapsed="false">
      <c r="A59" s="83" t="s">
        <v>120</v>
      </c>
      <c r="B59" s="84" t="n">
        <v>524</v>
      </c>
      <c r="C59" s="85" t="n">
        <v>1220</v>
      </c>
      <c r="D59" s="86" t="n">
        <v>663</v>
      </c>
      <c r="E59" s="86" t="n">
        <v>557</v>
      </c>
      <c r="F59" s="85" t="n">
        <v>-1</v>
      </c>
      <c r="G59" s="84" t="n">
        <v>1</v>
      </c>
      <c r="H59" s="84" t="n">
        <v>0</v>
      </c>
      <c r="I59" s="84" t="n">
        <v>1</v>
      </c>
      <c r="J59" s="84" t="n">
        <v>0</v>
      </c>
      <c r="K59" s="84" t="n">
        <v>2</v>
      </c>
      <c r="L59" s="84" t="n">
        <v>0</v>
      </c>
      <c r="M59" s="84" t="n">
        <v>2</v>
      </c>
      <c r="N59" s="84" t="n">
        <v>1</v>
      </c>
      <c r="O59" s="84" t="n">
        <v>3</v>
      </c>
      <c r="P59" s="84" t="n">
        <v>0</v>
      </c>
      <c r="Q59" s="84" t="n">
        <v>4</v>
      </c>
      <c r="R59" s="87" t="n">
        <v>-2</v>
      </c>
    </row>
    <row r="60" customFormat="false" ht="24" hidden="false" customHeight="true" outlineLevel="0" collapsed="false">
      <c r="A60" s="83" t="s">
        <v>121</v>
      </c>
      <c r="B60" s="84" t="n">
        <v>698</v>
      </c>
      <c r="C60" s="85" t="n">
        <v>1491</v>
      </c>
      <c r="D60" s="86" t="n">
        <v>804</v>
      </c>
      <c r="E60" s="86" t="n">
        <v>687</v>
      </c>
      <c r="F60" s="85" t="n">
        <v>1</v>
      </c>
      <c r="G60" s="84" t="n">
        <v>1</v>
      </c>
      <c r="H60" s="84" t="n">
        <v>1</v>
      </c>
      <c r="I60" s="84" t="n">
        <v>0</v>
      </c>
      <c r="J60" s="84" t="n">
        <v>2</v>
      </c>
      <c r="K60" s="84" t="n">
        <v>5</v>
      </c>
      <c r="L60" s="84" t="n">
        <v>0</v>
      </c>
      <c r="M60" s="84" t="n">
        <v>7</v>
      </c>
      <c r="N60" s="84" t="n">
        <v>2</v>
      </c>
      <c r="O60" s="84" t="n">
        <v>4</v>
      </c>
      <c r="P60" s="84" t="n">
        <v>0</v>
      </c>
      <c r="Q60" s="84" t="n">
        <v>6</v>
      </c>
      <c r="R60" s="87" t="n">
        <v>1</v>
      </c>
    </row>
    <row r="61" customFormat="false" ht="24" hidden="false" customHeight="true" outlineLevel="0" collapsed="false">
      <c r="A61" s="83" t="s">
        <v>122</v>
      </c>
      <c r="B61" s="84" t="n">
        <v>3393</v>
      </c>
      <c r="C61" s="85" t="n">
        <v>7537</v>
      </c>
      <c r="D61" s="86" t="n">
        <v>4013</v>
      </c>
      <c r="E61" s="86" t="n">
        <v>3524</v>
      </c>
      <c r="F61" s="85" t="n">
        <v>0</v>
      </c>
      <c r="G61" s="84" t="n">
        <v>9</v>
      </c>
      <c r="H61" s="84" t="n">
        <v>11</v>
      </c>
      <c r="I61" s="84" t="n">
        <v>-2</v>
      </c>
      <c r="J61" s="84" t="n">
        <v>19</v>
      </c>
      <c r="K61" s="84" t="n">
        <v>14</v>
      </c>
      <c r="L61" s="84" t="n">
        <v>1</v>
      </c>
      <c r="M61" s="84" t="n">
        <v>34</v>
      </c>
      <c r="N61" s="84" t="n">
        <v>13</v>
      </c>
      <c r="O61" s="84" t="n">
        <v>19</v>
      </c>
      <c r="P61" s="84" t="n">
        <v>0</v>
      </c>
      <c r="Q61" s="84" t="n">
        <v>32</v>
      </c>
      <c r="R61" s="87" t="n">
        <v>2</v>
      </c>
    </row>
    <row r="62" customFormat="false" ht="24" hidden="false" customHeight="true" outlineLevel="0" collapsed="false">
      <c r="A62" s="83" t="s">
        <v>123</v>
      </c>
      <c r="B62" s="84" t="n">
        <v>10272</v>
      </c>
      <c r="C62" s="85" t="n">
        <v>29921</v>
      </c>
      <c r="D62" s="86" t="n">
        <v>14673</v>
      </c>
      <c r="E62" s="86" t="n">
        <v>15248</v>
      </c>
      <c r="F62" s="85" t="n">
        <v>78</v>
      </c>
      <c r="G62" s="84" t="n">
        <v>32</v>
      </c>
      <c r="H62" s="84" t="n">
        <v>22</v>
      </c>
      <c r="I62" s="84" t="n">
        <v>10</v>
      </c>
      <c r="J62" s="84" t="n">
        <v>24</v>
      </c>
      <c r="K62" s="84" t="n">
        <v>125</v>
      </c>
      <c r="L62" s="84" t="n">
        <v>1</v>
      </c>
      <c r="M62" s="84" t="n">
        <v>150</v>
      </c>
      <c r="N62" s="84" t="n">
        <v>22</v>
      </c>
      <c r="O62" s="84" t="n">
        <v>59</v>
      </c>
      <c r="P62" s="84" t="n">
        <v>1</v>
      </c>
      <c r="Q62" s="84" t="n">
        <v>82</v>
      </c>
      <c r="R62" s="87" t="n">
        <v>68</v>
      </c>
    </row>
    <row r="63" customFormat="false" ht="24" hidden="false" customHeight="true" outlineLevel="0" collapsed="false">
      <c r="A63" s="88" t="s">
        <v>47</v>
      </c>
      <c r="B63" s="84"/>
      <c r="C63" s="85"/>
      <c r="D63" s="86"/>
      <c r="E63" s="86"/>
      <c r="F63" s="85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7"/>
    </row>
    <row r="64" customFormat="false" ht="24" hidden="false" customHeight="true" outlineLevel="0" collapsed="false">
      <c r="A64" s="83" t="s">
        <v>124</v>
      </c>
      <c r="B64" s="84" t="n">
        <v>470</v>
      </c>
      <c r="C64" s="85" t="n">
        <v>1165</v>
      </c>
      <c r="D64" s="86" t="n">
        <v>629</v>
      </c>
      <c r="E64" s="86" t="n">
        <v>536</v>
      </c>
      <c r="F64" s="85" t="n">
        <v>-3</v>
      </c>
      <c r="G64" s="84" t="n">
        <v>0</v>
      </c>
      <c r="H64" s="84" t="n">
        <v>2</v>
      </c>
      <c r="I64" s="84" t="n">
        <v>-2</v>
      </c>
      <c r="J64" s="84" t="n">
        <v>5</v>
      </c>
      <c r="K64" s="84" t="n">
        <v>1</v>
      </c>
      <c r="L64" s="84" t="n">
        <v>0</v>
      </c>
      <c r="M64" s="84" t="n">
        <v>6</v>
      </c>
      <c r="N64" s="84" t="n">
        <v>1</v>
      </c>
      <c r="O64" s="84" t="n">
        <v>6</v>
      </c>
      <c r="P64" s="84" t="n">
        <v>0</v>
      </c>
      <c r="Q64" s="84" t="n">
        <v>7</v>
      </c>
      <c r="R64" s="87" t="n">
        <v>-1</v>
      </c>
    </row>
    <row r="65" customFormat="false" ht="24" hidden="false" customHeight="true" outlineLevel="0" collapsed="false">
      <c r="A65" s="83"/>
      <c r="B65" s="84"/>
      <c r="C65" s="85"/>
      <c r="D65" s="86"/>
      <c r="E65" s="86"/>
      <c r="F65" s="85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7"/>
    </row>
    <row r="66" customFormat="false" ht="24" hidden="false" customHeight="true" outlineLevel="0" collapsed="false">
      <c r="A66" s="83" t="s">
        <v>125</v>
      </c>
      <c r="B66" s="84" t="n">
        <v>470</v>
      </c>
      <c r="C66" s="85" t="n">
        <v>1165</v>
      </c>
      <c r="D66" s="86" t="n">
        <v>629</v>
      </c>
      <c r="E66" s="86" t="n">
        <v>536</v>
      </c>
      <c r="F66" s="85" t="n">
        <v>-3</v>
      </c>
      <c r="G66" s="84" t="n">
        <v>0</v>
      </c>
      <c r="H66" s="84" t="n">
        <v>2</v>
      </c>
      <c r="I66" s="84" t="n">
        <v>-2</v>
      </c>
      <c r="J66" s="84" t="n">
        <v>5</v>
      </c>
      <c r="K66" s="84" t="n">
        <v>1</v>
      </c>
      <c r="L66" s="84" t="n">
        <v>0</v>
      </c>
      <c r="M66" s="84" t="n">
        <v>6</v>
      </c>
      <c r="N66" s="84" t="n">
        <v>1</v>
      </c>
      <c r="O66" s="84" t="n">
        <v>6</v>
      </c>
      <c r="P66" s="84" t="n">
        <v>0</v>
      </c>
      <c r="Q66" s="84" t="n">
        <v>7</v>
      </c>
      <c r="R66" s="87" t="n">
        <v>-1</v>
      </c>
    </row>
    <row r="67" customFormat="false" ht="24" hidden="false" customHeight="true" outlineLevel="0" collapsed="false">
      <c r="A67" s="83"/>
      <c r="B67" s="84"/>
      <c r="C67" s="85"/>
      <c r="D67" s="86"/>
      <c r="E67" s="86"/>
      <c r="F67" s="85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7"/>
    </row>
    <row r="68" customFormat="false" ht="24" hidden="false" customHeight="true" outlineLevel="0" collapsed="false">
      <c r="A68" s="83" t="s">
        <v>126</v>
      </c>
      <c r="B68" s="84" t="n">
        <v>3462</v>
      </c>
      <c r="C68" s="85" t="n">
        <v>6141</v>
      </c>
      <c r="D68" s="86" t="n">
        <v>3417</v>
      </c>
      <c r="E68" s="86" t="n">
        <v>2724</v>
      </c>
      <c r="F68" s="85" t="n">
        <v>22</v>
      </c>
      <c r="G68" s="84" t="n">
        <v>11</v>
      </c>
      <c r="H68" s="84" t="n">
        <v>4</v>
      </c>
      <c r="I68" s="84" t="n">
        <v>7</v>
      </c>
      <c r="J68" s="84" t="n">
        <v>39</v>
      </c>
      <c r="K68" s="84" t="n">
        <v>11</v>
      </c>
      <c r="L68" s="84" t="n">
        <v>1</v>
      </c>
      <c r="M68" s="84" t="n">
        <v>51</v>
      </c>
      <c r="N68" s="84" t="n">
        <v>19</v>
      </c>
      <c r="O68" s="84" t="n">
        <v>16</v>
      </c>
      <c r="P68" s="84" t="n">
        <v>1</v>
      </c>
      <c r="Q68" s="84" t="n">
        <v>36</v>
      </c>
      <c r="R68" s="87" t="n">
        <v>15</v>
      </c>
    </row>
    <row r="69" customFormat="false" ht="24" hidden="false" customHeight="true" outlineLevel="0" collapsed="false">
      <c r="A69" s="83"/>
      <c r="B69" s="84"/>
      <c r="C69" s="85"/>
      <c r="D69" s="86"/>
      <c r="E69" s="86"/>
      <c r="F69" s="85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7"/>
    </row>
    <row r="70" customFormat="false" ht="24" hidden="false" customHeight="true" outlineLevel="0" collapsed="false">
      <c r="A70" s="83" t="s">
        <v>127</v>
      </c>
      <c r="B70" s="84" t="n">
        <v>2239</v>
      </c>
      <c r="C70" s="85" t="n">
        <v>4070</v>
      </c>
      <c r="D70" s="86" t="n">
        <v>2109</v>
      </c>
      <c r="E70" s="86" t="n">
        <v>1961</v>
      </c>
      <c r="F70" s="85" t="n">
        <v>21</v>
      </c>
      <c r="G70" s="84" t="n">
        <v>8</v>
      </c>
      <c r="H70" s="84" t="n">
        <v>3</v>
      </c>
      <c r="I70" s="84" t="n">
        <v>5</v>
      </c>
      <c r="J70" s="84" t="n">
        <v>22</v>
      </c>
      <c r="K70" s="84" t="n">
        <v>11</v>
      </c>
      <c r="L70" s="89" t="n">
        <v>0</v>
      </c>
      <c r="M70" s="84" t="n">
        <v>33</v>
      </c>
      <c r="N70" s="84" t="n">
        <v>11</v>
      </c>
      <c r="O70" s="84" t="n">
        <v>5</v>
      </c>
      <c r="P70" s="84" t="n">
        <v>1</v>
      </c>
      <c r="Q70" s="84" t="n">
        <v>17</v>
      </c>
      <c r="R70" s="87" t="n">
        <v>16</v>
      </c>
    </row>
    <row r="71" customFormat="false" ht="24" hidden="false" customHeight="true" outlineLevel="0" collapsed="false">
      <c r="A71" s="83" t="s">
        <v>128</v>
      </c>
      <c r="B71" s="86" t="n">
        <v>1223</v>
      </c>
      <c r="C71" s="85" t="n">
        <v>2071</v>
      </c>
      <c r="D71" s="86" t="n">
        <v>1308</v>
      </c>
      <c r="E71" s="86" t="n">
        <v>763</v>
      </c>
      <c r="F71" s="85" t="n">
        <v>1</v>
      </c>
      <c r="G71" s="84" t="n">
        <v>3</v>
      </c>
      <c r="H71" s="84" t="n">
        <v>1</v>
      </c>
      <c r="I71" s="84" t="n">
        <v>2</v>
      </c>
      <c r="J71" s="84" t="n">
        <v>17</v>
      </c>
      <c r="K71" s="84" t="n">
        <v>0</v>
      </c>
      <c r="L71" s="84" t="n">
        <v>1</v>
      </c>
      <c r="M71" s="84" t="n">
        <v>18</v>
      </c>
      <c r="N71" s="84" t="n">
        <v>8</v>
      </c>
      <c r="O71" s="84" t="n">
        <v>11</v>
      </c>
      <c r="P71" s="84" t="n">
        <v>0</v>
      </c>
      <c r="Q71" s="84" t="n">
        <v>19</v>
      </c>
      <c r="R71" s="87" t="n">
        <v>-1</v>
      </c>
    </row>
    <row r="72" customFormat="false" ht="24" hidden="false" customHeight="true" outlineLevel="0" collapsed="false">
      <c r="A72" s="91"/>
      <c r="B72" s="92"/>
      <c r="C72" s="93"/>
      <c r="D72" s="93"/>
      <c r="E72" s="93"/>
      <c r="F72" s="94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5"/>
    </row>
    <row r="73" customFormat="false" ht="29.25" hidden="false" customHeight="true" outlineLevel="0" collapsed="false">
      <c r="A73" s="96" t="s">
        <v>129</v>
      </c>
      <c r="B73" s="97"/>
      <c r="D73" s="97"/>
      <c r="F73" s="96"/>
      <c r="G73" s="98"/>
      <c r="H73" s="97"/>
      <c r="I73" s="99" t="s">
        <v>130</v>
      </c>
      <c r="J73" s="97"/>
      <c r="L73" s="97"/>
      <c r="M73" s="97"/>
      <c r="O73" s="100"/>
      <c r="P73" s="100"/>
      <c r="Q73" s="100"/>
    </row>
    <row r="74" customFormat="false" ht="29.25" hidden="false" customHeight="true" outlineLevel="0" collapsed="false">
      <c r="A74" s="101" t="s">
        <v>131</v>
      </c>
      <c r="D74" s="101"/>
      <c r="G74" s="102"/>
      <c r="I74" s="103" t="s">
        <v>132</v>
      </c>
      <c r="L74" s="104"/>
      <c r="M74" s="104"/>
      <c r="N74" s="104"/>
      <c r="O74" s="104"/>
      <c r="P74" s="105"/>
      <c r="Q74" s="106"/>
    </row>
    <row r="75" customFormat="false" ht="29.25" hidden="false" customHeight="true" outlineLevel="0" collapsed="false">
      <c r="A75" s="107" t="s">
        <v>133</v>
      </c>
      <c r="D75" s="108"/>
      <c r="G75" s="108"/>
      <c r="H75" s="109"/>
      <c r="I75" s="110" t="s">
        <v>134</v>
      </c>
      <c r="J75" s="109"/>
      <c r="L75" s="109"/>
      <c r="M75" s="109"/>
      <c r="N75" s="109"/>
      <c r="O75" s="105"/>
    </row>
    <row r="76" customFormat="false" ht="29.25" hidden="false" customHeight="true" outlineLevel="0" collapsed="false">
      <c r="A76" s="111" t="s">
        <v>135</v>
      </c>
      <c r="D76" s="111"/>
      <c r="G76" s="102"/>
      <c r="I76" s="104" t="s">
        <v>136</v>
      </c>
      <c r="L76" s="104"/>
      <c r="M76" s="104" t="s">
        <v>137</v>
      </c>
      <c r="P76" s="105"/>
      <c r="Q76" s="106"/>
    </row>
    <row r="77" customFormat="false" ht="29.25" hidden="false" customHeight="true" outlineLevel="0" collapsed="false">
      <c r="A77" s="111" t="s">
        <v>138</v>
      </c>
      <c r="D77" s="111"/>
      <c r="L77" s="104"/>
      <c r="M77" s="104"/>
      <c r="N77" s="104"/>
      <c r="P77" s="105"/>
      <c r="Q77" s="106"/>
    </row>
    <row r="78" customFormat="false" ht="18.75" hidden="false" customHeight="false" outlineLevel="0" collapsed="false">
      <c r="B78" s="112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13" width="11.87"/>
    <col collapsed="false" customWidth="true" hidden="false" outlineLevel="0" max="2" min="2" style="114" width="11.37"/>
    <col collapsed="false" customWidth="true" hidden="false" outlineLevel="0" max="3" min="3" style="114" width="7.87"/>
    <col collapsed="false" customWidth="true" hidden="false" outlineLevel="0" max="4" min="4" style="114" width="11.37"/>
    <col collapsed="false" customWidth="true" hidden="false" outlineLevel="0" max="5" min="5" style="114" width="7.87"/>
    <col collapsed="false" customWidth="true" hidden="false" outlineLevel="0" max="6" min="6" style="114" width="11.37"/>
    <col collapsed="false" customWidth="true" hidden="false" outlineLevel="0" max="7" min="7" style="114" width="7.87"/>
    <col collapsed="false" customWidth="true" hidden="false" outlineLevel="0" max="8" min="8" style="114" width="9.12"/>
    <col collapsed="false" customWidth="true" hidden="false" outlineLevel="0" max="9" min="9" style="114" width="8.74"/>
    <col collapsed="false" customWidth="true" hidden="false" outlineLevel="0" max="10" min="10" style="114" width="8.62"/>
    <col collapsed="false" customWidth="true" hidden="false" outlineLevel="0" max="11" min="11" style="114" width="9.74"/>
    <col collapsed="false" customWidth="false" hidden="false" outlineLevel="0" max="257" min="12" style="114" width="10.62"/>
  </cols>
  <sheetData>
    <row r="1" customFormat="false" ht="17.25" hidden="false" customHeight="false" outlineLevel="0" collapsed="false">
      <c r="A1" s="115"/>
      <c r="B1" s="116" t="s">
        <v>139</v>
      </c>
      <c r="D1" s="117" t="s">
        <v>140</v>
      </c>
      <c r="E1" s="117"/>
      <c r="F1" s="117"/>
      <c r="G1" s="117"/>
      <c r="H1" s="117"/>
      <c r="I1" s="116"/>
      <c r="J1" s="116"/>
      <c r="K1" s="116"/>
    </row>
    <row r="2" customFormat="false" ht="18" hidden="false" customHeight="false" outlineLevel="0" collapsed="false">
      <c r="A2" s="115"/>
      <c r="B2" s="116"/>
      <c r="D2" s="118"/>
      <c r="E2" s="119" t="s">
        <v>141</v>
      </c>
      <c r="F2" s="118"/>
      <c r="G2" s="118"/>
      <c r="H2" s="118"/>
      <c r="I2" s="116"/>
      <c r="J2" s="116"/>
      <c r="K2" s="116"/>
    </row>
    <row r="3" customFormat="false" ht="17.25" hidden="false" customHeight="false" outlineLevel="0" collapsed="false">
      <c r="A3" s="120"/>
      <c r="B3" s="121" t="s">
        <v>142</v>
      </c>
      <c r="C3" s="121"/>
      <c r="D3" s="121"/>
      <c r="E3" s="121"/>
      <c r="F3" s="121"/>
      <c r="G3" s="121"/>
      <c r="H3" s="122" t="s">
        <v>143</v>
      </c>
      <c r="I3" s="122"/>
      <c r="J3" s="122"/>
      <c r="K3" s="122"/>
    </row>
    <row r="4" customFormat="false" ht="10.5" hidden="false" customHeight="true" outlineLevel="0" collapsed="false">
      <c r="A4" s="123" t="s">
        <v>47</v>
      </c>
      <c r="B4" s="121"/>
      <c r="C4" s="121"/>
      <c r="D4" s="121"/>
      <c r="E4" s="121"/>
      <c r="F4" s="121"/>
      <c r="G4" s="121"/>
      <c r="H4" s="122"/>
      <c r="I4" s="122"/>
      <c r="J4" s="122"/>
      <c r="K4" s="122"/>
    </row>
    <row r="5" customFormat="false" ht="22.5" hidden="false" customHeight="true" outlineLevel="0" collapsed="false">
      <c r="A5" s="124"/>
      <c r="B5" s="125" t="s">
        <v>144</v>
      </c>
      <c r="C5" s="125"/>
      <c r="D5" s="126" t="n">
        <v>42614</v>
      </c>
      <c r="E5" s="126"/>
      <c r="F5" s="127" t="n">
        <v>42979</v>
      </c>
      <c r="G5" s="127"/>
      <c r="H5" s="125" t="s">
        <v>145</v>
      </c>
      <c r="I5" s="125"/>
      <c r="J5" s="125" t="s">
        <v>146</v>
      </c>
      <c r="K5" s="125"/>
    </row>
    <row r="6" customFormat="false" ht="40.5" hidden="false" customHeight="true" outlineLevel="0" collapsed="false">
      <c r="A6" s="124"/>
      <c r="B6" s="128" t="s">
        <v>147</v>
      </c>
      <c r="C6" s="128"/>
      <c r="D6" s="129" t="n">
        <f aca="false">D5</f>
        <v>42614</v>
      </c>
      <c r="E6" s="129"/>
      <c r="F6" s="129" t="n">
        <f aca="false">F5</f>
        <v>42979</v>
      </c>
      <c r="G6" s="129"/>
      <c r="H6" s="130" t="s">
        <v>148</v>
      </c>
      <c r="I6" s="130"/>
      <c r="J6" s="131" t="s">
        <v>149</v>
      </c>
      <c r="K6" s="131"/>
    </row>
    <row r="7" customFormat="false" ht="22.5" hidden="false" customHeight="true" outlineLevel="0" collapsed="false">
      <c r="A7" s="124"/>
      <c r="B7" s="132" t="s">
        <v>150</v>
      </c>
      <c r="C7" s="133" t="s">
        <v>151</v>
      </c>
      <c r="D7" s="132" t="s">
        <v>150</v>
      </c>
      <c r="E7" s="133" t="s">
        <v>151</v>
      </c>
      <c r="F7" s="134" t="s">
        <v>150</v>
      </c>
      <c r="G7" s="135" t="s">
        <v>151</v>
      </c>
      <c r="H7" s="136" t="s">
        <v>152</v>
      </c>
      <c r="I7" s="133" t="s">
        <v>153</v>
      </c>
      <c r="J7" s="134" t="s">
        <v>152</v>
      </c>
      <c r="K7" s="133" t="s">
        <v>153</v>
      </c>
    </row>
    <row r="8" customFormat="false" ht="21" hidden="false" customHeight="true" outlineLevel="0" collapsed="false">
      <c r="A8" s="137"/>
      <c r="B8" s="138" t="s">
        <v>154</v>
      </c>
      <c r="C8" s="139" t="s">
        <v>155</v>
      </c>
      <c r="D8" s="138" t="s">
        <v>154</v>
      </c>
      <c r="E8" s="139" t="s">
        <v>155</v>
      </c>
      <c r="F8" s="138" t="s">
        <v>154</v>
      </c>
      <c r="G8" s="139" t="s">
        <v>155</v>
      </c>
      <c r="H8" s="140" t="s">
        <v>156</v>
      </c>
      <c r="I8" s="141" t="s">
        <v>157</v>
      </c>
      <c r="J8" s="142" t="s">
        <v>156</v>
      </c>
      <c r="K8" s="141" t="s">
        <v>157</v>
      </c>
    </row>
    <row r="9" customFormat="false" ht="17.25" hidden="false" customHeight="true" outlineLevel="0" collapsed="false">
      <c r="A9" s="123"/>
      <c r="B9" s="143"/>
      <c r="C9" s="144" t="s">
        <v>158</v>
      </c>
      <c r="D9" s="145"/>
      <c r="E9" s="144" t="s">
        <v>158</v>
      </c>
      <c r="F9" s="143"/>
      <c r="G9" s="146" t="s">
        <v>158</v>
      </c>
      <c r="H9" s="147"/>
      <c r="I9" s="144" t="s">
        <v>158</v>
      </c>
      <c r="J9" s="143"/>
      <c r="K9" s="148" t="s">
        <v>158</v>
      </c>
    </row>
    <row r="10" customFormat="false" ht="34.5" hidden="false" customHeight="true" outlineLevel="0" collapsed="false">
      <c r="A10" s="149" t="s">
        <v>159</v>
      </c>
      <c r="B10" s="150" t="n">
        <v>1433566</v>
      </c>
      <c r="C10" s="151" t="n">
        <v>100</v>
      </c>
      <c r="D10" s="152" t="n">
        <v>1439271</v>
      </c>
      <c r="E10" s="151" t="n">
        <v>100</v>
      </c>
      <c r="F10" s="150" t="n">
        <v>1443162</v>
      </c>
      <c r="G10" s="153" t="n">
        <v>100</v>
      </c>
      <c r="H10" s="147" t="n">
        <v>9596</v>
      </c>
      <c r="I10" s="154" t="n">
        <v>0.668999999999997</v>
      </c>
      <c r="J10" s="155" t="n">
        <v>3891</v>
      </c>
      <c r="K10" s="156" t="n">
        <v>0.269999999999996</v>
      </c>
    </row>
    <row r="11" customFormat="false" ht="32.25" hidden="false" customHeight="true" outlineLevel="0" collapsed="false">
      <c r="A11" s="157"/>
      <c r="B11" s="158"/>
      <c r="C11" s="159"/>
      <c r="D11" s="160"/>
      <c r="E11" s="159"/>
      <c r="F11" s="158"/>
      <c r="G11" s="161"/>
      <c r="H11" s="162"/>
      <c r="I11" s="163"/>
      <c r="J11" s="164"/>
      <c r="K11" s="165"/>
    </row>
    <row r="12" customFormat="false" ht="32.25" hidden="false" customHeight="true" outlineLevel="0" collapsed="false">
      <c r="A12" s="124"/>
      <c r="B12" s="150"/>
      <c r="C12" s="151"/>
      <c r="D12" s="152"/>
      <c r="E12" s="151"/>
      <c r="F12" s="150"/>
      <c r="G12" s="153"/>
      <c r="H12" s="147"/>
      <c r="I12" s="154"/>
      <c r="J12" s="155"/>
      <c r="K12" s="156"/>
    </row>
    <row r="13" customFormat="false" ht="33.75" hidden="false" customHeight="true" outlineLevel="0" collapsed="false">
      <c r="A13" s="157"/>
      <c r="B13" s="158"/>
      <c r="C13" s="159"/>
      <c r="D13" s="160"/>
      <c r="E13" s="166"/>
      <c r="F13" s="167"/>
      <c r="G13" s="161"/>
      <c r="H13" s="162"/>
      <c r="I13" s="163"/>
      <c r="J13" s="164"/>
      <c r="K13" s="165"/>
    </row>
    <row r="14" customFormat="false" ht="33.75" hidden="false" customHeight="true" outlineLevel="0" collapsed="false">
      <c r="A14" s="149" t="s">
        <v>160</v>
      </c>
      <c r="B14" s="150" t="n">
        <v>128925</v>
      </c>
      <c r="C14" s="151" t="n">
        <v>9</v>
      </c>
      <c r="D14" s="152" t="n">
        <v>129104</v>
      </c>
      <c r="E14" s="151" t="n">
        <v>9</v>
      </c>
      <c r="F14" s="150" t="n">
        <v>128897</v>
      </c>
      <c r="G14" s="153" t="n">
        <v>8.9</v>
      </c>
      <c r="H14" s="147" t="n">
        <v>-28</v>
      </c>
      <c r="I14" s="154" t="n">
        <v>-0.0220000000000056</v>
      </c>
      <c r="J14" s="168" t="n">
        <v>-207</v>
      </c>
      <c r="K14" s="169" t="n">
        <v>-0.159999999999997</v>
      </c>
    </row>
    <row r="15" customFormat="false" ht="33.75" hidden="false" customHeight="true" outlineLevel="0" collapsed="false">
      <c r="A15" s="157"/>
      <c r="B15" s="158"/>
      <c r="C15" s="159"/>
      <c r="D15" s="170"/>
      <c r="E15" s="159"/>
      <c r="F15" s="158"/>
      <c r="G15" s="161"/>
      <c r="H15" s="162"/>
      <c r="I15" s="163"/>
      <c r="J15" s="164"/>
      <c r="K15" s="165"/>
    </row>
    <row r="16" customFormat="false" ht="33.75" hidden="false" customHeight="true" outlineLevel="0" collapsed="false">
      <c r="A16" s="149" t="s">
        <v>161</v>
      </c>
      <c r="B16" s="150" t="n">
        <v>620259</v>
      </c>
      <c r="C16" s="151" t="n">
        <v>43.3</v>
      </c>
      <c r="D16" s="152" t="n">
        <v>623042</v>
      </c>
      <c r="E16" s="151" t="n">
        <v>43.3</v>
      </c>
      <c r="F16" s="150" t="n">
        <v>624638</v>
      </c>
      <c r="G16" s="153" t="n">
        <v>43.3</v>
      </c>
      <c r="H16" s="147" t="n">
        <v>4379</v>
      </c>
      <c r="I16" s="154" t="n">
        <v>0.706000000000003</v>
      </c>
      <c r="J16" s="155" t="n">
        <v>1596</v>
      </c>
      <c r="K16" s="156" t="n">
        <v>0.256</v>
      </c>
    </row>
    <row r="17" customFormat="false" ht="33.75" hidden="false" customHeight="true" outlineLevel="0" collapsed="false">
      <c r="A17" s="157"/>
      <c r="B17" s="158"/>
      <c r="C17" s="159"/>
      <c r="D17" s="170"/>
      <c r="E17" s="159"/>
      <c r="F17" s="158"/>
      <c r="G17" s="161"/>
      <c r="H17" s="162"/>
      <c r="I17" s="163"/>
      <c r="J17" s="164"/>
      <c r="K17" s="165"/>
    </row>
    <row r="18" customFormat="false" ht="33.75" hidden="false" customHeight="true" outlineLevel="0" collapsed="false">
      <c r="A18" s="149" t="s">
        <v>162</v>
      </c>
      <c r="B18" s="150" t="n">
        <v>259162</v>
      </c>
      <c r="C18" s="151" t="n">
        <v>18.1</v>
      </c>
      <c r="D18" s="152" t="n">
        <v>261513</v>
      </c>
      <c r="E18" s="151" t="n">
        <v>18.2</v>
      </c>
      <c r="F18" s="150" t="n">
        <v>264588</v>
      </c>
      <c r="G18" s="153" t="n">
        <v>18.3</v>
      </c>
      <c r="H18" s="147" t="n">
        <v>5426</v>
      </c>
      <c r="I18" s="154" t="n">
        <v>2.09399999999999</v>
      </c>
      <c r="J18" s="155" t="n">
        <v>3075</v>
      </c>
      <c r="K18" s="156" t="n">
        <v>1.176</v>
      </c>
    </row>
    <row r="19" customFormat="false" ht="33.75" hidden="false" customHeight="true" outlineLevel="0" collapsed="false">
      <c r="A19" s="157"/>
      <c r="B19" s="158"/>
      <c r="C19" s="159"/>
      <c r="D19" s="170"/>
      <c r="E19" s="159"/>
      <c r="F19" s="158"/>
      <c r="G19" s="161"/>
      <c r="H19" s="162"/>
      <c r="I19" s="163"/>
      <c r="J19" s="164"/>
      <c r="K19" s="165"/>
    </row>
    <row r="20" customFormat="false" ht="33.75" hidden="false" customHeight="true" outlineLevel="0" collapsed="false">
      <c r="A20" s="149" t="s">
        <v>163</v>
      </c>
      <c r="B20" s="150" t="n">
        <v>52380</v>
      </c>
      <c r="C20" s="151" t="n">
        <v>3.7</v>
      </c>
      <c r="D20" s="152" t="n">
        <v>52170</v>
      </c>
      <c r="E20" s="151" t="n">
        <v>3.6</v>
      </c>
      <c r="F20" s="150" t="n">
        <v>52356</v>
      </c>
      <c r="G20" s="153" t="n">
        <v>3.6</v>
      </c>
      <c r="H20" s="147" t="n">
        <v>-24</v>
      </c>
      <c r="I20" s="154" t="n">
        <v>-0.0460000000000065</v>
      </c>
      <c r="J20" s="171" t="n">
        <v>186</v>
      </c>
      <c r="K20" s="156" t="n">
        <v>0.356999999999999</v>
      </c>
    </row>
    <row r="21" customFormat="false" ht="33.75" hidden="false" customHeight="true" outlineLevel="0" collapsed="false">
      <c r="A21" s="157"/>
      <c r="B21" s="158"/>
      <c r="C21" s="159"/>
      <c r="D21" s="170"/>
      <c r="E21" s="159"/>
      <c r="F21" s="158"/>
      <c r="G21" s="161"/>
      <c r="H21" s="162"/>
      <c r="I21" s="163"/>
      <c r="J21" s="164"/>
      <c r="K21" s="165"/>
    </row>
    <row r="22" customFormat="false" ht="33.75" hidden="false" customHeight="true" outlineLevel="0" collapsed="false">
      <c r="A22" s="149" t="s">
        <v>164</v>
      </c>
      <c r="B22" s="150" t="n">
        <v>53405</v>
      </c>
      <c r="C22" s="151" t="n">
        <v>3.7</v>
      </c>
      <c r="D22" s="152" t="n">
        <v>53674</v>
      </c>
      <c r="E22" s="172" t="n">
        <v>3.7</v>
      </c>
      <c r="F22" s="150" t="n">
        <v>53774</v>
      </c>
      <c r="G22" s="173" t="n">
        <v>3.7</v>
      </c>
      <c r="H22" s="147" t="n">
        <v>369</v>
      </c>
      <c r="I22" s="154" t="n">
        <v>0.691000000000003</v>
      </c>
      <c r="J22" s="168" t="n">
        <v>100</v>
      </c>
      <c r="K22" s="156" t="n">
        <v>0.186000000000007</v>
      </c>
    </row>
    <row r="23" customFormat="false" ht="33.75" hidden="false" customHeight="true" outlineLevel="0" collapsed="false">
      <c r="A23" s="157"/>
      <c r="B23" s="158"/>
      <c r="C23" s="159"/>
      <c r="D23" s="170"/>
      <c r="E23" s="151"/>
      <c r="F23" s="158"/>
      <c r="G23" s="153"/>
      <c r="H23" s="162"/>
      <c r="I23" s="163"/>
      <c r="J23" s="164"/>
      <c r="K23" s="165"/>
    </row>
    <row r="24" customFormat="false" ht="33.75" hidden="false" customHeight="true" outlineLevel="0" collapsed="false">
      <c r="A24" s="174" t="s">
        <v>165</v>
      </c>
      <c r="B24" s="175" t="n">
        <v>319435</v>
      </c>
      <c r="C24" s="172" t="n">
        <v>22.3</v>
      </c>
      <c r="D24" s="176" t="n">
        <v>319768</v>
      </c>
      <c r="E24" s="151" t="n">
        <v>22.2</v>
      </c>
      <c r="F24" s="175" t="n">
        <v>318909</v>
      </c>
      <c r="G24" s="153" t="n">
        <v>22.1</v>
      </c>
      <c r="H24" s="177" t="n">
        <v>-526</v>
      </c>
      <c r="I24" s="178" t="n">
        <v>-0.165000000000006</v>
      </c>
      <c r="J24" s="179" t="n">
        <v>-859</v>
      </c>
      <c r="K24" s="180" t="n">
        <v>-0.269999999999996</v>
      </c>
    </row>
    <row r="25" customFormat="false" ht="22.5" hidden="false" customHeight="true" outlineLevel="0" collapsed="false">
      <c r="A25" s="157"/>
      <c r="B25" s="158"/>
      <c r="C25" s="159"/>
      <c r="D25" s="170"/>
      <c r="E25" s="159"/>
      <c r="F25" s="158"/>
      <c r="G25" s="161"/>
      <c r="H25" s="162"/>
      <c r="I25" s="163"/>
      <c r="J25" s="164"/>
      <c r="K25" s="165"/>
    </row>
    <row r="26" customFormat="false" ht="22.5" hidden="false" customHeight="true" outlineLevel="0" collapsed="false">
      <c r="A26" s="124"/>
      <c r="B26" s="150"/>
      <c r="C26" s="151"/>
      <c r="D26" s="181"/>
      <c r="E26" s="151"/>
      <c r="F26" s="150"/>
      <c r="G26" s="153"/>
      <c r="H26" s="147"/>
      <c r="I26" s="154"/>
      <c r="J26" s="155"/>
      <c r="K26" s="156"/>
    </row>
    <row r="27" customFormat="false" ht="22.5" hidden="false" customHeight="true" outlineLevel="0" collapsed="false">
      <c r="A27" s="124"/>
      <c r="B27" s="150"/>
      <c r="C27" s="151"/>
      <c r="D27" s="181"/>
      <c r="E27" s="151"/>
      <c r="F27" s="150"/>
      <c r="G27" s="153"/>
      <c r="H27" s="147"/>
      <c r="I27" s="154"/>
      <c r="J27" s="155"/>
      <c r="K27" s="156"/>
    </row>
    <row r="28" customFormat="false" ht="33.75" hidden="false" customHeight="true" outlineLevel="0" collapsed="false">
      <c r="A28" s="157"/>
      <c r="B28" s="182" t="n">
        <v>0</v>
      </c>
      <c r="C28" s="159"/>
      <c r="D28" s="182" t="n">
        <v>0</v>
      </c>
      <c r="E28" s="159"/>
      <c r="F28" s="182" t="n">
        <v>0</v>
      </c>
      <c r="G28" s="183"/>
      <c r="H28" s="184" t="n">
        <v>0</v>
      </c>
      <c r="I28" s="185"/>
      <c r="J28" s="186" t="n">
        <v>0</v>
      </c>
      <c r="K28" s="165"/>
    </row>
    <row r="29" customFormat="false" ht="33.75" hidden="false" customHeight="true" outlineLevel="0" collapsed="false">
      <c r="A29" s="149" t="s">
        <v>166</v>
      </c>
      <c r="B29" s="150" t="n">
        <v>1110193</v>
      </c>
      <c r="C29" s="151" t="n">
        <v>77.4</v>
      </c>
      <c r="D29" s="152" t="n">
        <v>1114116</v>
      </c>
      <c r="E29" s="172" t="n">
        <v>77.4</v>
      </c>
      <c r="F29" s="150" t="n">
        <v>1116265</v>
      </c>
      <c r="G29" s="173" t="n">
        <v>77.3</v>
      </c>
      <c r="H29" s="187" t="n">
        <v>6072</v>
      </c>
      <c r="I29" s="178" t="n">
        <v>0.546999999999997</v>
      </c>
      <c r="J29" s="188" t="n">
        <v>2149</v>
      </c>
      <c r="K29" s="156" t="n">
        <v>0.192999999999998</v>
      </c>
    </row>
    <row r="30" customFormat="false" ht="33.75" hidden="false" customHeight="true" outlineLevel="0" collapsed="false">
      <c r="A30" s="157"/>
      <c r="B30" s="158"/>
      <c r="C30" s="159"/>
      <c r="D30" s="170"/>
      <c r="E30" s="151"/>
      <c r="F30" s="189"/>
      <c r="G30" s="153"/>
      <c r="H30" s="190"/>
      <c r="I30" s="154"/>
      <c r="J30" s="191"/>
      <c r="K30" s="165"/>
    </row>
    <row r="31" customFormat="false" ht="33.75" hidden="false" customHeight="true" outlineLevel="0" collapsed="false">
      <c r="A31" s="149" t="s">
        <v>167</v>
      </c>
      <c r="B31" s="150" t="n">
        <v>64496</v>
      </c>
      <c r="C31" s="151" t="n">
        <v>4.5</v>
      </c>
      <c r="D31" s="152" t="n">
        <v>64404</v>
      </c>
      <c r="E31" s="151" t="n">
        <v>4.5</v>
      </c>
      <c r="F31" s="150" t="n">
        <v>64106</v>
      </c>
      <c r="G31" s="153" t="n">
        <v>4.4</v>
      </c>
      <c r="H31" s="187" t="n">
        <v>-390</v>
      </c>
      <c r="I31" s="178" t="n">
        <v>-0.605000000000004</v>
      </c>
      <c r="J31" s="188" t="n">
        <v>-298</v>
      </c>
      <c r="K31" s="156" t="n">
        <v>-0.462999999999994</v>
      </c>
    </row>
    <row r="32" customFormat="false" ht="33.75" hidden="false" customHeight="true" outlineLevel="0" collapsed="false">
      <c r="A32" s="157"/>
      <c r="B32" s="158"/>
      <c r="C32" s="159"/>
      <c r="D32" s="170"/>
      <c r="E32" s="159"/>
      <c r="F32" s="189"/>
      <c r="G32" s="161"/>
      <c r="H32" s="190"/>
      <c r="I32" s="154"/>
      <c r="J32" s="191"/>
      <c r="K32" s="165"/>
    </row>
    <row r="33" customFormat="false" ht="33.75" hidden="false" customHeight="true" outlineLevel="0" collapsed="false">
      <c r="A33" s="149" t="s">
        <v>168</v>
      </c>
      <c r="B33" s="150" t="n">
        <v>151607</v>
      </c>
      <c r="C33" s="151" t="n">
        <v>10.6</v>
      </c>
      <c r="D33" s="152" t="n">
        <v>152359</v>
      </c>
      <c r="E33" s="151" t="n">
        <v>10.6</v>
      </c>
      <c r="F33" s="150" t="n">
        <v>153005</v>
      </c>
      <c r="G33" s="153" t="n">
        <v>10.6</v>
      </c>
      <c r="H33" s="187" t="n">
        <v>1398</v>
      </c>
      <c r="I33" s="178" t="n">
        <v>0.921999999999997</v>
      </c>
      <c r="J33" s="188" t="n">
        <v>646</v>
      </c>
      <c r="K33" s="156" t="n">
        <v>0.424000000000007</v>
      </c>
    </row>
    <row r="34" customFormat="false" ht="33.75" hidden="false" customHeight="true" outlineLevel="0" collapsed="false">
      <c r="A34" s="157"/>
      <c r="B34" s="158"/>
      <c r="C34" s="159"/>
      <c r="D34" s="170"/>
      <c r="E34" s="159"/>
      <c r="F34" s="189"/>
      <c r="G34" s="161"/>
      <c r="H34" s="190"/>
      <c r="I34" s="154"/>
      <c r="J34" s="191"/>
      <c r="K34" s="165"/>
    </row>
    <row r="35" customFormat="false" ht="33.75" hidden="false" customHeight="true" outlineLevel="0" collapsed="false">
      <c r="A35" s="149" t="s">
        <v>169</v>
      </c>
      <c r="B35" s="150" t="n">
        <v>100235</v>
      </c>
      <c r="C35" s="151" t="n">
        <v>6.99</v>
      </c>
      <c r="D35" s="152" t="n">
        <v>101098</v>
      </c>
      <c r="E35" s="151" t="n">
        <v>7</v>
      </c>
      <c r="F35" s="150" t="n">
        <v>102480</v>
      </c>
      <c r="G35" s="153" t="n">
        <v>7.1</v>
      </c>
      <c r="H35" s="187" t="n">
        <v>2245</v>
      </c>
      <c r="I35" s="178" t="n">
        <v>2.24</v>
      </c>
      <c r="J35" s="188" t="n">
        <v>1382</v>
      </c>
      <c r="K35" s="156" t="n">
        <v>1.367</v>
      </c>
    </row>
    <row r="36" customFormat="false" ht="33.75" hidden="false" customHeight="true" outlineLevel="0" collapsed="false">
      <c r="A36" s="157"/>
      <c r="B36" s="158"/>
      <c r="C36" s="159"/>
      <c r="D36" s="170"/>
      <c r="E36" s="159"/>
      <c r="F36" s="189"/>
      <c r="G36" s="161"/>
      <c r="H36" s="190"/>
      <c r="I36" s="154"/>
      <c r="J36" s="191"/>
      <c r="K36" s="165"/>
    </row>
    <row r="37" customFormat="false" ht="33.75" hidden="false" customHeight="true" outlineLevel="0" collapsed="false">
      <c r="A37" s="149" t="s">
        <v>170</v>
      </c>
      <c r="B37" s="150" t="n">
        <v>1194</v>
      </c>
      <c r="C37" s="151" t="n">
        <v>0.1</v>
      </c>
      <c r="D37" s="152" t="n">
        <v>1168</v>
      </c>
      <c r="E37" s="151" t="n">
        <v>0.1</v>
      </c>
      <c r="F37" s="150" t="n">
        <v>1165</v>
      </c>
      <c r="G37" s="153" t="n">
        <v>0.1</v>
      </c>
      <c r="H37" s="187" t="n">
        <v>-29</v>
      </c>
      <c r="I37" s="178" t="n">
        <v>-2.429</v>
      </c>
      <c r="J37" s="188" t="n">
        <v>-3</v>
      </c>
      <c r="K37" s="156" t="n">
        <v>-0.257000000000005</v>
      </c>
    </row>
    <row r="38" customFormat="false" ht="33.75" hidden="false" customHeight="true" outlineLevel="0" collapsed="false">
      <c r="A38" s="157"/>
      <c r="B38" s="158"/>
      <c r="C38" s="159"/>
      <c r="D38" s="170"/>
      <c r="E38" s="159"/>
      <c r="F38" s="189"/>
      <c r="G38" s="161"/>
      <c r="H38" s="147"/>
      <c r="I38" s="154"/>
      <c r="J38" s="155"/>
      <c r="K38" s="165"/>
    </row>
    <row r="39" customFormat="false" ht="33.75" hidden="false" customHeight="true" outlineLevel="0" collapsed="false">
      <c r="A39" s="192" t="s">
        <v>171</v>
      </c>
      <c r="B39" s="193" t="n">
        <v>5841</v>
      </c>
      <c r="C39" s="194" t="n">
        <v>0.4</v>
      </c>
      <c r="D39" s="195" t="n">
        <v>6126</v>
      </c>
      <c r="E39" s="194" t="n">
        <v>0.4</v>
      </c>
      <c r="F39" s="193" t="n">
        <v>6141</v>
      </c>
      <c r="G39" s="196" t="n">
        <v>0.4</v>
      </c>
      <c r="H39" s="197" t="n">
        <v>300</v>
      </c>
      <c r="I39" s="198" t="n">
        <v>5.136</v>
      </c>
      <c r="J39" s="199" t="n">
        <v>15</v>
      </c>
      <c r="K39" s="200" t="n">
        <v>0.245000000000005</v>
      </c>
    </row>
    <row r="40" customFormat="false" ht="17.25" hidden="false" customHeight="false" outlineLevel="0" collapsed="false">
      <c r="A40" s="201" t="s">
        <v>172</v>
      </c>
      <c r="B40" s="201"/>
      <c r="C40" s="201"/>
      <c r="D40" s="201"/>
      <c r="E40" s="201"/>
      <c r="F40" s="201"/>
      <c r="G40" s="201"/>
      <c r="H40" s="201"/>
      <c r="I40" s="201"/>
      <c r="J40" s="201"/>
      <c r="K40" s="201"/>
    </row>
    <row r="41" customFormat="false" ht="17.25" hidden="false" customHeight="false" outlineLevel="0" collapsed="false">
      <c r="A41" s="202" t="s">
        <v>173</v>
      </c>
      <c r="B41" s="202"/>
      <c r="C41" s="202"/>
      <c r="D41" s="202"/>
      <c r="E41" s="202"/>
      <c r="F41" s="202"/>
      <c r="G41" s="202"/>
      <c r="H41" s="202"/>
      <c r="I41" s="202"/>
      <c r="J41" s="202"/>
      <c r="K41" s="202"/>
    </row>
    <row r="44" customFormat="false" ht="17.25" hidden="false" customHeight="false" outlineLevel="0" collapsed="false">
      <c r="E44" s="203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04" width="28.12"/>
    <col collapsed="false" customWidth="true" hidden="false" outlineLevel="0" max="3" min="2" style="205" width="14.62"/>
    <col collapsed="false" customWidth="true" hidden="false" outlineLevel="0" max="4" min="4" style="205" width="10.74"/>
    <col collapsed="false" customWidth="true" hidden="false" outlineLevel="0" max="5" min="5" style="205" width="11.74"/>
    <col collapsed="false" customWidth="true" hidden="false" outlineLevel="0" max="6" min="6" style="206" width="14.62"/>
    <col collapsed="false" customWidth="true" hidden="false" outlineLevel="0" max="7" min="7" style="205" width="10.87"/>
    <col collapsed="false" customWidth="true" hidden="false" outlineLevel="0" max="8" min="8" style="205" width="11.74"/>
    <col collapsed="false" customWidth="false" hidden="false" outlineLevel="0" max="257" min="9" style="205" width="11.99"/>
  </cols>
  <sheetData>
    <row r="1" customFormat="false" ht="18.75" hidden="false" customHeight="true" outlineLevel="0" collapsed="false">
      <c r="A1" s="207" t="s">
        <v>174</v>
      </c>
      <c r="B1" s="207"/>
      <c r="C1" s="207"/>
      <c r="D1" s="207"/>
      <c r="E1" s="207"/>
      <c r="F1" s="208"/>
      <c r="G1" s="209"/>
      <c r="H1" s="209"/>
    </row>
    <row r="2" customFormat="false" ht="18" hidden="false" customHeight="true" outlineLevel="0" collapsed="false">
      <c r="A2" s="210" t="s">
        <v>175</v>
      </c>
      <c r="B2" s="210"/>
      <c r="C2" s="210"/>
      <c r="D2" s="210"/>
      <c r="E2" s="210"/>
      <c r="F2" s="208"/>
      <c r="G2" s="209"/>
      <c r="H2" s="209"/>
    </row>
    <row r="3" customFormat="false" ht="18" hidden="false" customHeight="true" outlineLevel="0" collapsed="false">
      <c r="A3" s="211"/>
      <c r="B3" s="212"/>
      <c r="C3" s="213" t="s">
        <v>176</v>
      </c>
      <c r="D3" s="213"/>
      <c r="E3" s="213"/>
      <c r="F3" s="214" t="s">
        <v>177</v>
      </c>
      <c r="G3" s="214"/>
      <c r="H3" s="214"/>
    </row>
    <row r="4" customFormat="false" ht="18.75" hidden="false" customHeight="true" outlineLevel="0" collapsed="false">
      <c r="A4" s="215"/>
      <c r="B4" s="216" t="n">
        <v>42736</v>
      </c>
      <c r="C4" s="217" t="n">
        <v>42767</v>
      </c>
      <c r="D4" s="218" t="s">
        <v>178</v>
      </c>
      <c r="E4" s="219" t="s">
        <v>179</v>
      </c>
      <c r="F4" s="220" t="s">
        <v>180</v>
      </c>
      <c r="G4" s="218" t="s">
        <v>178</v>
      </c>
      <c r="H4" s="221" t="s">
        <v>179</v>
      </c>
    </row>
    <row r="5" customFormat="false" ht="21" hidden="false" customHeight="true" outlineLevel="0" collapsed="false">
      <c r="A5" s="215"/>
      <c r="B5" s="222" t="n">
        <v>42979</v>
      </c>
      <c r="C5" s="222" t="n">
        <v>42948</v>
      </c>
      <c r="D5" s="218"/>
      <c r="E5" s="219"/>
      <c r="F5" s="223" t="n">
        <v>42614</v>
      </c>
      <c r="G5" s="218"/>
      <c r="H5" s="221"/>
    </row>
    <row r="6" customFormat="false" ht="21" hidden="false" customHeight="true" outlineLevel="0" collapsed="false">
      <c r="A6" s="215"/>
      <c r="B6" s="224" t="n">
        <f aca="false">B5</f>
        <v>42979</v>
      </c>
      <c r="C6" s="224" t="n">
        <f aca="false">C5</f>
        <v>42948</v>
      </c>
      <c r="D6" s="225" t="s">
        <v>181</v>
      </c>
      <c r="E6" s="226" t="s">
        <v>182</v>
      </c>
      <c r="F6" s="224" t="n">
        <f aca="false">F5</f>
        <v>42614</v>
      </c>
      <c r="G6" s="225" t="s">
        <v>181</v>
      </c>
      <c r="H6" s="227" t="s">
        <v>182</v>
      </c>
    </row>
    <row r="7" s="234" customFormat="true" ht="18.75" hidden="false" customHeight="true" outlineLevel="0" collapsed="false">
      <c r="A7" s="228" t="s">
        <v>78</v>
      </c>
      <c r="B7" s="229" t="n">
        <v>1443162</v>
      </c>
      <c r="C7" s="229" t="n">
        <v>1442460</v>
      </c>
      <c r="D7" s="230" t="n">
        <v>702</v>
      </c>
      <c r="E7" s="231" t="n">
        <v>0.0486668607795017</v>
      </c>
      <c r="F7" s="232" t="n">
        <v>1439271</v>
      </c>
      <c r="G7" s="230" t="n">
        <v>3891</v>
      </c>
      <c r="H7" s="233" t="n">
        <v>0.2703451955886</v>
      </c>
    </row>
    <row r="8" customFormat="false" ht="18" hidden="false" customHeight="true" outlineLevel="0" collapsed="false">
      <c r="A8" s="235" t="s">
        <v>79</v>
      </c>
      <c r="B8" s="236"/>
      <c r="C8" s="237"/>
      <c r="D8" s="238"/>
      <c r="E8" s="239"/>
      <c r="F8" s="237"/>
      <c r="G8" s="238"/>
      <c r="H8" s="240"/>
    </row>
    <row r="9" s="234" customFormat="true" ht="18.75" hidden="false" customHeight="true" outlineLevel="0" collapsed="false">
      <c r="A9" s="228" t="s">
        <v>183</v>
      </c>
      <c r="B9" s="236" t="n">
        <v>1116265</v>
      </c>
      <c r="C9" s="241" t="n">
        <v>1115860</v>
      </c>
      <c r="D9" s="230" t="n">
        <v>405</v>
      </c>
      <c r="E9" s="231" t="n">
        <v>0.0362948757012528</v>
      </c>
      <c r="F9" s="241" t="n">
        <v>1114116</v>
      </c>
      <c r="G9" s="241" t="n">
        <v>2149</v>
      </c>
      <c r="H9" s="233" t="n">
        <v>0.192888352738853</v>
      </c>
    </row>
    <row r="10" customFormat="false" ht="18" hidden="false" customHeight="true" outlineLevel="0" collapsed="false">
      <c r="A10" s="228"/>
      <c r="B10" s="236"/>
      <c r="C10" s="237"/>
      <c r="D10" s="238"/>
      <c r="E10" s="231"/>
      <c r="F10" s="242"/>
      <c r="G10" s="238"/>
      <c r="H10" s="233"/>
    </row>
    <row r="11" customFormat="false" ht="18.75" hidden="false" customHeight="true" outlineLevel="0" collapsed="false">
      <c r="A11" s="228" t="s">
        <v>81</v>
      </c>
      <c r="B11" s="236" t="n">
        <v>318909</v>
      </c>
      <c r="C11" s="237" t="n">
        <v>319127</v>
      </c>
      <c r="D11" s="238" t="n">
        <v>-218</v>
      </c>
      <c r="E11" s="243" t="n">
        <v>-0.068311361934277</v>
      </c>
      <c r="F11" s="242" t="n">
        <v>319768</v>
      </c>
      <c r="G11" s="238" t="n">
        <v>-859</v>
      </c>
      <c r="H11" s="233" t="n">
        <v>-0.268632258387331</v>
      </c>
    </row>
    <row r="12" customFormat="false" ht="18.75" hidden="false" customHeight="true" outlineLevel="0" collapsed="false">
      <c r="A12" s="228" t="s">
        <v>82</v>
      </c>
      <c r="B12" s="236" t="n">
        <v>96729</v>
      </c>
      <c r="C12" s="237" t="n">
        <v>96747</v>
      </c>
      <c r="D12" s="238" t="n">
        <v>-18</v>
      </c>
      <c r="E12" s="231" t="n">
        <v>-0.0186052280690874</v>
      </c>
      <c r="F12" s="242" t="n">
        <v>96798</v>
      </c>
      <c r="G12" s="238" t="n">
        <v>-69</v>
      </c>
      <c r="H12" s="233" t="n">
        <v>-0.0712824645137296</v>
      </c>
    </row>
    <row r="13" customFormat="false" ht="18.75" hidden="false" customHeight="true" outlineLevel="0" collapsed="false">
      <c r="A13" s="228" t="s">
        <v>83</v>
      </c>
      <c r="B13" s="236" t="n">
        <v>47633</v>
      </c>
      <c r="C13" s="237" t="n">
        <v>47609</v>
      </c>
      <c r="D13" s="238" t="n">
        <v>24</v>
      </c>
      <c r="E13" s="231" t="n">
        <v>0.050410636644332</v>
      </c>
      <c r="F13" s="242" t="n">
        <v>47548</v>
      </c>
      <c r="G13" s="238" t="n">
        <v>85</v>
      </c>
      <c r="H13" s="233" t="n">
        <v>0.17876671994616</v>
      </c>
    </row>
    <row r="14" customFormat="false" ht="18.75" hidden="false" customHeight="true" outlineLevel="0" collapsed="false">
      <c r="A14" s="228" t="s">
        <v>184</v>
      </c>
      <c r="B14" s="236" t="n">
        <v>114299</v>
      </c>
      <c r="C14" s="237" t="n">
        <v>114260</v>
      </c>
      <c r="D14" s="238" t="n">
        <v>39</v>
      </c>
      <c r="E14" s="231" t="n">
        <v>0.0341326798529669</v>
      </c>
      <c r="F14" s="242" t="n">
        <v>114261</v>
      </c>
      <c r="G14" s="238" t="n">
        <v>38</v>
      </c>
      <c r="H14" s="233" t="n">
        <v>0.0332571918677414</v>
      </c>
    </row>
    <row r="15" customFormat="false" ht="18.75" hidden="false" customHeight="true" outlineLevel="0" collapsed="false">
      <c r="A15" s="228" t="s">
        <v>85</v>
      </c>
      <c r="B15" s="236" t="n">
        <v>62080</v>
      </c>
      <c r="C15" s="237" t="n">
        <v>62110</v>
      </c>
      <c r="D15" s="238" t="n">
        <v>-30</v>
      </c>
      <c r="E15" s="231" t="n">
        <v>-0.0483014007406215</v>
      </c>
      <c r="F15" s="242" t="n">
        <v>61967</v>
      </c>
      <c r="G15" s="238" t="n">
        <v>113</v>
      </c>
      <c r="H15" s="233" t="n">
        <v>0.182355124501751</v>
      </c>
    </row>
    <row r="16" customFormat="false" ht="18.75" hidden="false" customHeight="true" outlineLevel="0" collapsed="false">
      <c r="A16" s="228" t="s">
        <v>86</v>
      </c>
      <c r="B16" s="236" t="n">
        <v>59564</v>
      </c>
      <c r="C16" s="237" t="n">
        <v>59428</v>
      </c>
      <c r="D16" s="238" t="n">
        <v>136</v>
      </c>
      <c r="E16" s="231" t="n">
        <v>0.228848354311099</v>
      </c>
      <c r="F16" s="242" t="n">
        <v>59069</v>
      </c>
      <c r="G16" s="238" t="n">
        <v>495</v>
      </c>
      <c r="H16" s="233" t="n">
        <v>0.838003013424978</v>
      </c>
    </row>
    <row r="17" customFormat="false" ht="18.75" hidden="false" customHeight="true" outlineLevel="0" collapsed="false">
      <c r="A17" s="228" t="s">
        <v>87</v>
      </c>
      <c r="B17" s="236" t="n">
        <v>140735</v>
      </c>
      <c r="C17" s="237" t="n">
        <v>140732</v>
      </c>
      <c r="D17" s="238" t="n">
        <v>3</v>
      </c>
      <c r="E17" s="231" t="n">
        <v>0.00213171133786204</v>
      </c>
      <c r="F17" s="242" t="n">
        <v>140393</v>
      </c>
      <c r="G17" s="238" t="n">
        <v>342</v>
      </c>
      <c r="H17" s="233" t="n">
        <v>0.243601888983069</v>
      </c>
    </row>
    <row r="18" customFormat="false" ht="18.75" hidden="false" customHeight="true" outlineLevel="0" collapsed="false">
      <c r="A18" s="228" t="s">
        <v>185</v>
      </c>
      <c r="B18" s="236" t="n">
        <v>62459</v>
      </c>
      <c r="C18" s="237" t="n">
        <v>62241</v>
      </c>
      <c r="D18" s="238" t="n">
        <v>218</v>
      </c>
      <c r="E18" s="244" t="n">
        <v>0.350251441975547</v>
      </c>
      <c r="F18" s="242" t="n">
        <v>61609</v>
      </c>
      <c r="G18" s="238" t="n">
        <v>850</v>
      </c>
      <c r="H18" s="233" t="n">
        <v>1.37966855491892</v>
      </c>
    </row>
    <row r="19" s="234" customFormat="true" ht="18.75" hidden="false" customHeight="true" outlineLevel="0" collapsed="false">
      <c r="A19" s="228" t="s">
        <v>89</v>
      </c>
      <c r="B19" s="236" t="n">
        <v>119870</v>
      </c>
      <c r="C19" s="245" t="n">
        <v>119741</v>
      </c>
      <c r="D19" s="230" t="n">
        <v>129</v>
      </c>
      <c r="E19" s="231" t="n">
        <v>0.107732522694816</v>
      </c>
      <c r="F19" s="246" t="n">
        <v>119231</v>
      </c>
      <c r="G19" s="230" t="n">
        <v>639</v>
      </c>
      <c r="H19" s="233" t="n">
        <v>0.53593444657849</v>
      </c>
    </row>
    <row r="20" s="234" customFormat="true" ht="18.75" hidden="false" customHeight="true" outlineLevel="0" collapsed="false">
      <c r="A20" s="228" t="s">
        <v>186</v>
      </c>
      <c r="B20" s="236" t="n">
        <v>51191</v>
      </c>
      <c r="C20" s="245" t="n">
        <v>51137</v>
      </c>
      <c r="D20" s="230" t="n">
        <v>54</v>
      </c>
      <c r="E20" s="231" t="n">
        <v>0.10559868588302</v>
      </c>
      <c r="F20" s="247" t="n">
        <v>51002</v>
      </c>
      <c r="G20" s="230" t="n">
        <v>189</v>
      </c>
      <c r="H20" s="233" t="n">
        <v>0.37057370299204</v>
      </c>
    </row>
    <row r="21" s="234" customFormat="true" ht="18.75" hidden="false" customHeight="true" outlineLevel="0" collapsed="false">
      <c r="A21" s="228" t="s">
        <v>91</v>
      </c>
      <c r="B21" s="236" t="n">
        <v>42796</v>
      </c>
      <c r="C21" s="248" t="n">
        <v>42728</v>
      </c>
      <c r="D21" s="230" t="n">
        <v>68</v>
      </c>
      <c r="E21" s="231" t="n">
        <v>0.159146227298259</v>
      </c>
      <c r="F21" s="249" t="n">
        <v>42470</v>
      </c>
      <c r="G21" s="230" t="n">
        <v>326</v>
      </c>
      <c r="H21" s="233" t="n">
        <v>0.76760065928891</v>
      </c>
    </row>
    <row r="22" customFormat="false" ht="18" hidden="false" customHeight="true" outlineLevel="0" collapsed="false">
      <c r="A22" s="250" t="s">
        <v>92</v>
      </c>
      <c r="B22" s="251"/>
      <c r="C22" s="245"/>
      <c r="D22" s="230"/>
      <c r="E22" s="231"/>
      <c r="F22" s="247"/>
      <c r="G22" s="230"/>
      <c r="H22" s="233"/>
    </row>
    <row r="23" s="234" customFormat="true" ht="18.75" hidden="false" customHeight="true" outlineLevel="0" collapsed="false">
      <c r="A23" s="228" t="s">
        <v>93</v>
      </c>
      <c r="B23" s="251" t="n">
        <v>326897</v>
      </c>
      <c r="C23" s="232" t="n">
        <v>326600</v>
      </c>
      <c r="D23" s="230" t="n">
        <v>297</v>
      </c>
      <c r="E23" s="231" t="n">
        <v>0.0909369259032456</v>
      </c>
      <c r="F23" s="232" t="n">
        <v>325155</v>
      </c>
      <c r="G23" s="230" t="n">
        <v>1742</v>
      </c>
      <c r="H23" s="233" t="n">
        <v>0.535744491088865</v>
      </c>
    </row>
    <row r="24" customFormat="false" ht="18.75" hidden="false" customHeight="true" outlineLevel="0" collapsed="false">
      <c r="A24" s="228"/>
      <c r="B24" s="251"/>
      <c r="C24" s="232"/>
      <c r="D24" s="230"/>
      <c r="E24" s="231"/>
      <c r="F24" s="232"/>
      <c r="G24" s="230"/>
      <c r="H24" s="233"/>
    </row>
    <row r="25" customFormat="false" ht="18" hidden="false" customHeight="true" outlineLevel="0" collapsed="false">
      <c r="A25" s="228" t="s">
        <v>94</v>
      </c>
      <c r="B25" s="252" t="n">
        <v>64106</v>
      </c>
      <c r="C25" s="232" t="n">
        <v>64079</v>
      </c>
      <c r="D25" s="238" t="n">
        <v>27</v>
      </c>
      <c r="E25" s="243" t="n">
        <v>0.0421354890057585</v>
      </c>
      <c r="F25" s="232" t="n">
        <v>64404</v>
      </c>
      <c r="G25" s="238" t="n">
        <v>-298</v>
      </c>
      <c r="H25" s="233" t="n">
        <v>-0.462704179864605</v>
      </c>
    </row>
    <row r="26" customFormat="false" ht="18.75" hidden="false" customHeight="true" outlineLevel="0" collapsed="false">
      <c r="A26" s="228"/>
      <c r="B26" s="253"/>
      <c r="C26" s="232"/>
      <c r="D26" s="238"/>
      <c r="E26" s="231"/>
      <c r="F26" s="242"/>
      <c r="G26" s="238"/>
      <c r="H26" s="233"/>
    </row>
    <row r="27" customFormat="false" ht="18.75" hidden="false" customHeight="true" outlineLevel="0" collapsed="false">
      <c r="A27" s="228" t="s">
        <v>95</v>
      </c>
      <c r="B27" s="236" t="n">
        <v>4812</v>
      </c>
      <c r="C27" s="237" t="n">
        <v>4824</v>
      </c>
      <c r="D27" s="238" t="n">
        <v>-12</v>
      </c>
      <c r="E27" s="231" t="n">
        <v>-0.248756218905473</v>
      </c>
      <c r="F27" s="242" t="n">
        <v>4884</v>
      </c>
      <c r="G27" s="238" t="n">
        <v>-72</v>
      </c>
      <c r="H27" s="233" t="n">
        <v>-1.47420147420147</v>
      </c>
    </row>
    <row r="28" customFormat="false" ht="18.75" hidden="false" customHeight="true" outlineLevel="0" collapsed="false">
      <c r="A28" s="228" t="s">
        <v>96</v>
      </c>
      <c r="B28" s="236" t="n">
        <v>3010</v>
      </c>
      <c r="C28" s="254" t="n">
        <v>3010</v>
      </c>
      <c r="D28" s="238" t="n">
        <v>0</v>
      </c>
      <c r="E28" s="231" t="n">
        <v>0</v>
      </c>
      <c r="F28" s="242" t="n">
        <v>3023</v>
      </c>
      <c r="G28" s="238" t="n">
        <v>-13</v>
      </c>
      <c r="H28" s="233" t="n">
        <v>-0.430036387694343</v>
      </c>
    </row>
    <row r="29" customFormat="false" ht="18.75" hidden="false" customHeight="true" outlineLevel="0" collapsed="false">
      <c r="A29" s="228" t="s">
        <v>97</v>
      </c>
      <c r="B29" s="236" t="n">
        <v>1647</v>
      </c>
      <c r="C29" s="237" t="n">
        <v>1655</v>
      </c>
      <c r="D29" s="238" t="n">
        <v>-8</v>
      </c>
      <c r="E29" s="231" t="n">
        <v>-0.483383685800604</v>
      </c>
      <c r="F29" s="242" t="n">
        <v>1685</v>
      </c>
      <c r="G29" s="238" t="n">
        <v>-38</v>
      </c>
      <c r="H29" s="233" t="n">
        <v>-2.25519287833828</v>
      </c>
    </row>
    <row r="30" customFormat="false" ht="18.75" hidden="false" customHeight="true" outlineLevel="0" collapsed="false">
      <c r="A30" s="228" t="s">
        <v>187</v>
      </c>
      <c r="B30" s="236" t="n">
        <v>9436</v>
      </c>
      <c r="C30" s="237" t="n">
        <v>9439</v>
      </c>
      <c r="D30" s="238" t="n">
        <v>-3</v>
      </c>
      <c r="E30" s="231" t="n">
        <v>-0.0317830278631211</v>
      </c>
      <c r="F30" s="242" t="n">
        <v>9560</v>
      </c>
      <c r="G30" s="238" t="n">
        <v>-124</v>
      </c>
      <c r="H30" s="233" t="n">
        <v>-1.29707112970711</v>
      </c>
    </row>
    <row r="31" customFormat="false" ht="18.75" hidden="false" customHeight="true" outlineLevel="0" collapsed="false">
      <c r="A31" s="228" t="s">
        <v>99</v>
      </c>
      <c r="B31" s="236" t="n">
        <v>13328</v>
      </c>
      <c r="C31" s="237" t="n">
        <v>13329</v>
      </c>
      <c r="D31" s="238" t="n">
        <v>-1</v>
      </c>
      <c r="E31" s="231" t="n">
        <v>-0.00750243829244504</v>
      </c>
      <c r="F31" s="242" t="n">
        <v>13467</v>
      </c>
      <c r="G31" s="238" t="n">
        <v>-139</v>
      </c>
      <c r="H31" s="233" t="n">
        <v>-1.03215266948838</v>
      </c>
    </row>
    <row r="32" customFormat="false" ht="18.75" hidden="false" customHeight="true" outlineLevel="0" collapsed="false">
      <c r="A32" s="228" t="s">
        <v>100</v>
      </c>
      <c r="B32" s="236" t="n">
        <v>10743</v>
      </c>
      <c r="C32" s="237" t="n">
        <v>10720</v>
      </c>
      <c r="D32" s="238" t="n">
        <v>23</v>
      </c>
      <c r="E32" s="231" t="n">
        <v>0.21455223880597</v>
      </c>
      <c r="F32" s="242" t="n">
        <v>10721</v>
      </c>
      <c r="G32" s="238" t="n">
        <v>22</v>
      </c>
      <c r="H32" s="233" t="n">
        <v>0.205204738363959</v>
      </c>
    </row>
    <row r="33" customFormat="false" ht="18.75" hidden="false" customHeight="true" outlineLevel="0" collapsed="false">
      <c r="A33" s="228" t="s">
        <v>101</v>
      </c>
      <c r="B33" s="236" t="n">
        <v>5663</v>
      </c>
      <c r="C33" s="237" t="n">
        <v>5653</v>
      </c>
      <c r="D33" s="238" t="n">
        <v>10</v>
      </c>
      <c r="E33" s="231" t="n">
        <v>0.176897222713603</v>
      </c>
      <c r="F33" s="242" t="n">
        <v>5615</v>
      </c>
      <c r="G33" s="238" t="n">
        <v>48</v>
      </c>
      <c r="H33" s="233" t="n">
        <v>0.854853072128228</v>
      </c>
    </row>
    <row r="34" customFormat="false" ht="18.75" hidden="false" customHeight="true" outlineLevel="0" collapsed="false">
      <c r="A34" s="228" t="s">
        <v>102</v>
      </c>
      <c r="B34" s="236" t="n">
        <v>11257</v>
      </c>
      <c r="C34" s="237" t="n">
        <v>11243</v>
      </c>
      <c r="D34" s="238" t="n">
        <v>14</v>
      </c>
      <c r="E34" s="231" t="n">
        <v>0.12452192475318</v>
      </c>
      <c r="F34" s="242" t="n">
        <v>11245</v>
      </c>
      <c r="G34" s="238" t="n">
        <v>12</v>
      </c>
      <c r="H34" s="233" t="n">
        <v>0.106714095153402</v>
      </c>
    </row>
    <row r="35" customFormat="false" ht="18" hidden="false" customHeight="true" outlineLevel="0" collapsed="false">
      <c r="A35" s="228" t="s">
        <v>103</v>
      </c>
      <c r="B35" s="236" t="n">
        <v>4210</v>
      </c>
      <c r="C35" s="237" t="n">
        <v>4206</v>
      </c>
      <c r="D35" s="238" t="n">
        <v>4</v>
      </c>
      <c r="E35" s="231" t="n">
        <v>0.0951022349025202</v>
      </c>
      <c r="F35" s="242" t="n">
        <v>4204</v>
      </c>
      <c r="G35" s="238" t="n">
        <v>6</v>
      </c>
      <c r="H35" s="233" t="n">
        <v>0.142721217887726</v>
      </c>
    </row>
    <row r="36" s="234" customFormat="true" ht="18.75" hidden="false" customHeight="true" outlineLevel="0" collapsed="false">
      <c r="A36" s="228"/>
      <c r="B36" s="253"/>
      <c r="C36" s="237"/>
      <c r="D36" s="238"/>
      <c r="E36" s="231"/>
      <c r="F36" s="242"/>
      <c r="G36" s="238"/>
      <c r="H36" s="233"/>
    </row>
    <row r="37" customFormat="false" ht="18" hidden="false" customHeight="true" outlineLevel="0" collapsed="false">
      <c r="A37" s="228" t="s">
        <v>104</v>
      </c>
      <c r="B37" s="251" t="n">
        <v>153005</v>
      </c>
      <c r="C37" s="237" t="n">
        <v>152956</v>
      </c>
      <c r="D37" s="230" t="n">
        <v>49</v>
      </c>
      <c r="E37" s="231" t="n">
        <v>0.0320353565731322</v>
      </c>
      <c r="F37" s="254" t="n">
        <v>152359</v>
      </c>
      <c r="G37" s="230" t="n">
        <v>646</v>
      </c>
      <c r="H37" s="233" t="n">
        <v>0.423998582295762</v>
      </c>
    </row>
    <row r="38" customFormat="false" ht="18.75" hidden="false" customHeight="true" outlineLevel="0" collapsed="false">
      <c r="A38" s="228"/>
      <c r="B38" s="253"/>
      <c r="C38" s="254"/>
      <c r="D38" s="238"/>
      <c r="E38" s="231"/>
      <c r="F38" s="242"/>
      <c r="G38" s="238"/>
      <c r="H38" s="233"/>
    </row>
    <row r="39" customFormat="false" ht="18.75" hidden="false" customHeight="true" outlineLevel="0" collapsed="false">
      <c r="A39" s="228" t="s">
        <v>105</v>
      </c>
      <c r="B39" s="255" t="n">
        <v>39700</v>
      </c>
      <c r="C39" s="256" t="n">
        <v>39716</v>
      </c>
      <c r="D39" s="238" t="n">
        <v>-16</v>
      </c>
      <c r="E39" s="231" t="n">
        <v>-0.0402860308188136</v>
      </c>
      <c r="F39" s="242" t="n">
        <v>39664</v>
      </c>
      <c r="G39" s="238" t="n">
        <v>36</v>
      </c>
      <c r="H39" s="233" t="n">
        <v>0.09076240419524</v>
      </c>
    </row>
    <row r="40" customFormat="false" ht="18.75" hidden="false" customHeight="true" outlineLevel="0" collapsed="false">
      <c r="A40" s="228" t="s">
        <v>106</v>
      </c>
      <c r="B40" s="255" t="n">
        <v>13639</v>
      </c>
      <c r="C40" s="254" t="n">
        <v>13624</v>
      </c>
      <c r="D40" s="238" t="n">
        <v>15</v>
      </c>
      <c r="E40" s="231" t="n">
        <v>0.110099823840282</v>
      </c>
      <c r="F40" s="242" t="n">
        <v>13669</v>
      </c>
      <c r="G40" s="238" t="n">
        <v>-30</v>
      </c>
      <c r="H40" s="233" t="n">
        <v>-0.219474723827639</v>
      </c>
    </row>
    <row r="41" customFormat="false" ht="18.75" hidden="false" customHeight="true" outlineLevel="0" collapsed="false">
      <c r="A41" s="228" t="s">
        <v>107</v>
      </c>
      <c r="B41" s="255" t="n">
        <v>28507</v>
      </c>
      <c r="C41" s="237" t="n">
        <v>28471</v>
      </c>
      <c r="D41" s="238" t="n">
        <v>36</v>
      </c>
      <c r="E41" s="231" t="n">
        <v>0.126444452249658</v>
      </c>
      <c r="F41" s="242" t="n">
        <v>28565</v>
      </c>
      <c r="G41" s="238" t="n">
        <v>-58</v>
      </c>
      <c r="H41" s="233" t="n">
        <v>-0.203045685279188</v>
      </c>
    </row>
    <row r="42" customFormat="false" ht="18.75" hidden="false" customHeight="true" outlineLevel="0" collapsed="false">
      <c r="A42" s="228" t="s">
        <v>108</v>
      </c>
      <c r="B42" s="255" t="n">
        <v>16275</v>
      </c>
      <c r="C42" s="237" t="n">
        <v>16259</v>
      </c>
      <c r="D42" s="238" t="n">
        <v>16</v>
      </c>
      <c r="E42" s="231" t="n">
        <v>0.0984070361030814</v>
      </c>
      <c r="F42" s="242" t="n">
        <v>16040</v>
      </c>
      <c r="G42" s="238" t="n">
        <v>235</v>
      </c>
      <c r="H42" s="233" t="n">
        <v>1.46508728179551</v>
      </c>
    </row>
    <row r="43" customFormat="false" ht="18.75" hidden="false" customHeight="true" outlineLevel="0" collapsed="false">
      <c r="A43" s="228" t="s">
        <v>109</v>
      </c>
      <c r="B43" s="255" t="n">
        <v>20497</v>
      </c>
      <c r="C43" s="237" t="n">
        <v>20448</v>
      </c>
      <c r="D43" s="257" t="n">
        <v>49</v>
      </c>
      <c r="E43" s="231" t="n">
        <v>0.239632237871674</v>
      </c>
      <c r="F43" s="242" t="n">
        <v>19957</v>
      </c>
      <c r="G43" s="238" t="n">
        <v>540</v>
      </c>
      <c r="H43" s="233" t="n">
        <v>2.70581750764143</v>
      </c>
    </row>
    <row r="44" customFormat="false" ht="18" hidden="false" customHeight="true" outlineLevel="0" collapsed="false">
      <c r="A44" s="228" t="s">
        <v>110</v>
      </c>
      <c r="B44" s="255" t="n">
        <v>34387</v>
      </c>
      <c r="C44" s="237" t="n">
        <v>34438</v>
      </c>
      <c r="D44" s="238" t="n">
        <v>-51</v>
      </c>
      <c r="E44" s="231" t="n">
        <v>-0.148092223706371</v>
      </c>
      <c r="F44" s="242" t="n">
        <v>34464</v>
      </c>
      <c r="G44" s="238" t="n">
        <v>-77</v>
      </c>
      <c r="H44" s="233" t="n">
        <v>-0.223421541318477</v>
      </c>
    </row>
    <row r="45" customFormat="false" ht="18.75" hidden="false" customHeight="true" outlineLevel="0" collapsed="false">
      <c r="A45" s="228"/>
      <c r="B45" s="253"/>
      <c r="C45" s="237"/>
      <c r="D45" s="238"/>
      <c r="E45" s="231"/>
      <c r="F45" s="242"/>
      <c r="G45" s="238"/>
      <c r="H45" s="233"/>
    </row>
    <row r="46" customFormat="false" ht="18" hidden="false" customHeight="true" outlineLevel="0" collapsed="false">
      <c r="A46" s="228" t="s">
        <v>111</v>
      </c>
      <c r="B46" s="236" t="n">
        <v>102480</v>
      </c>
      <c r="C46" s="237" t="n">
        <v>102278</v>
      </c>
      <c r="D46" s="238" t="n">
        <v>202</v>
      </c>
      <c r="E46" s="231" t="n">
        <v>0.197500928841002</v>
      </c>
      <c r="F46" s="254" t="n">
        <v>101098</v>
      </c>
      <c r="G46" s="236" t="n">
        <v>1382</v>
      </c>
      <c r="H46" s="233" t="n">
        <v>1.36699044491484</v>
      </c>
    </row>
    <row r="47" customFormat="false" ht="18.75" hidden="false" customHeight="true" outlineLevel="0" collapsed="false">
      <c r="A47" s="228"/>
      <c r="B47" s="253"/>
      <c r="C47" s="236"/>
      <c r="D47" s="238"/>
      <c r="E47" s="231"/>
      <c r="F47" s="242"/>
      <c r="G47" s="238"/>
      <c r="H47" s="233"/>
    </row>
    <row r="48" customFormat="false" ht="18.75" hidden="false" customHeight="true" outlineLevel="0" collapsed="false">
      <c r="A48" s="228" t="s">
        <v>112</v>
      </c>
      <c r="B48" s="236" t="n">
        <v>19080</v>
      </c>
      <c r="C48" s="258" t="n">
        <v>19046</v>
      </c>
      <c r="D48" s="257" t="n">
        <v>34</v>
      </c>
      <c r="E48" s="231" t="n">
        <v>0.178515173789772</v>
      </c>
      <c r="F48" s="242" t="n">
        <v>18698</v>
      </c>
      <c r="G48" s="238" t="n">
        <v>382</v>
      </c>
      <c r="H48" s="233" t="n">
        <v>2.04299925125682</v>
      </c>
    </row>
    <row r="49" customFormat="false" ht="18.75" hidden="false" customHeight="true" outlineLevel="0" collapsed="false">
      <c r="A49" s="228" t="s">
        <v>113</v>
      </c>
      <c r="B49" s="236" t="n">
        <v>38491</v>
      </c>
      <c r="C49" s="259" t="n">
        <v>38414</v>
      </c>
      <c r="D49" s="238" t="n">
        <v>77</v>
      </c>
      <c r="E49" s="231" t="n">
        <v>0.200447753423231</v>
      </c>
      <c r="F49" s="242" t="n">
        <v>37826</v>
      </c>
      <c r="G49" s="238" t="n">
        <v>665</v>
      </c>
      <c r="H49" s="233" t="n">
        <v>1.75805001850579</v>
      </c>
    </row>
    <row r="50" customFormat="false" ht="18.75" hidden="false" customHeight="true" outlineLevel="0" collapsed="false">
      <c r="A50" s="228" t="s">
        <v>114</v>
      </c>
      <c r="B50" s="236" t="n">
        <v>747</v>
      </c>
      <c r="C50" s="237" t="n">
        <v>744</v>
      </c>
      <c r="D50" s="238" t="n">
        <v>3</v>
      </c>
      <c r="E50" s="231" t="n">
        <v>0.403225806451613</v>
      </c>
      <c r="F50" s="242" t="n">
        <v>749</v>
      </c>
      <c r="G50" s="238" t="n">
        <v>-2</v>
      </c>
      <c r="H50" s="233" t="n">
        <v>-0.267022696929239</v>
      </c>
    </row>
    <row r="51" customFormat="false" ht="18.75" hidden="false" customHeight="true" outlineLevel="0" collapsed="false">
      <c r="A51" s="228" t="s">
        <v>115</v>
      </c>
      <c r="B51" s="236" t="n">
        <v>906</v>
      </c>
      <c r="C51" s="237" t="n">
        <v>900</v>
      </c>
      <c r="D51" s="238" t="n">
        <v>6</v>
      </c>
      <c r="E51" s="231" t="n">
        <v>0.666666666666667</v>
      </c>
      <c r="F51" s="242" t="n">
        <v>886</v>
      </c>
      <c r="G51" s="238" t="n">
        <v>20</v>
      </c>
      <c r="H51" s="233" t="n">
        <v>2.25733634311512</v>
      </c>
    </row>
    <row r="52" customFormat="false" ht="18.75" hidden="false" customHeight="true" outlineLevel="0" collapsed="false">
      <c r="A52" s="228" t="s">
        <v>116</v>
      </c>
      <c r="B52" s="236" t="n">
        <v>728</v>
      </c>
      <c r="C52" s="237" t="n">
        <v>726</v>
      </c>
      <c r="D52" s="238" t="n">
        <v>2</v>
      </c>
      <c r="E52" s="231" t="n">
        <v>0.275482093663912</v>
      </c>
      <c r="F52" s="242" t="n">
        <v>744</v>
      </c>
      <c r="G52" s="238" t="n">
        <v>-16</v>
      </c>
      <c r="H52" s="233" t="n">
        <v>-2.1505376344086</v>
      </c>
    </row>
    <row r="53" customFormat="false" ht="18.75" hidden="false" customHeight="true" outlineLevel="0" collapsed="false">
      <c r="A53" s="228" t="s">
        <v>117</v>
      </c>
      <c r="B53" s="236" t="n">
        <v>417</v>
      </c>
      <c r="C53" s="237" t="n">
        <v>418</v>
      </c>
      <c r="D53" s="238" t="n">
        <v>-1</v>
      </c>
      <c r="E53" s="231" t="n">
        <v>-0.239234449760766</v>
      </c>
      <c r="F53" s="242" t="n">
        <v>424</v>
      </c>
      <c r="G53" s="238" t="n">
        <v>-7</v>
      </c>
      <c r="H53" s="233" t="n">
        <v>-1.65094339622642</v>
      </c>
    </row>
    <row r="54" customFormat="false" ht="18.75" hidden="false" customHeight="true" outlineLevel="0" collapsed="false">
      <c r="A54" s="228" t="s">
        <v>188</v>
      </c>
      <c r="B54" s="236" t="n">
        <v>1331</v>
      </c>
      <c r="C54" s="237" t="n">
        <v>1329</v>
      </c>
      <c r="D54" s="238" t="n">
        <v>2</v>
      </c>
      <c r="E54" s="231" t="n">
        <v>0.150489089541008</v>
      </c>
      <c r="F54" s="242" t="n">
        <v>1341</v>
      </c>
      <c r="G54" s="238" t="n">
        <v>-10</v>
      </c>
      <c r="H54" s="233" t="n">
        <v>-0.745712155108128</v>
      </c>
    </row>
    <row r="55" customFormat="false" ht="18.75" hidden="false" customHeight="true" outlineLevel="0" collapsed="false">
      <c r="A55" s="228" t="s">
        <v>119</v>
      </c>
      <c r="B55" s="236" t="n">
        <v>611</v>
      </c>
      <c r="C55" s="237" t="n">
        <v>610</v>
      </c>
      <c r="D55" s="238" t="n">
        <v>1</v>
      </c>
      <c r="E55" s="231" t="n">
        <v>0.163934426229508</v>
      </c>
      <c r="F55" s="242" t="n">
        <v>612</v>
      </c>
      <c r="G55" s="238" t="n">
        <v>-1</v>
      </c>
      <c r="H55" s="233" t="n">
        <v>-0.163398692810458</v>
      </c>
    </row>
    <row r="56" customFormat="false" ht="18.75" hidden="false" customHeight="true" outlineLevel="0" collapsed="false">
      <c r="A56" s="228" t="s">
        <v>189</v>
      </c>
      <c r="B56" s="236" t="n">
        <v>1220</v>
      </c>
      <c r="C56" s="237" t="n">
        <v>1221</v>
      </c>
      <c r="D56" s="238" t="n">
        <v>-1</v>
      </c>
      <c r="E56" s="231" t="n">
        <v>-0.0819000819000819</v>
      </c>
      <c r="F56" s="242" t="n">
        <v>1214</v>
      </c>
      <c r="G56" s="238" t="n">
        <v>6</v>
      </c>
      <c r="H56" s="233" t="n">
        <v>0.494233937397035</v>
      </c>
    </row>
    <row r="57" customFormat="false" ht="18.75" hidden="false" customHeight="true" outlineLevel="0" collapsed="false">
      <c r="A57" s="228" t="s">
        <v>121</v>
      </c>
      <c r="B57" s="236" t="n">
        <v>1491</v>
      </c>
      <c r="C57" s="237" t="n">
        <v>1490</v>
      </c>
      <c r="D57" s="238" t="n">
        <v>1</v>
      </c>
      <c r="E57" s="231" t="n">
        <v>0.0671140939597315</v>
      </c>
      <c r="F57" s="242" t="n">
        <v>1519</v>
      </c>
      <c r="G57" s="238" t="n">
        <v>-28</v>
      </c>
      <c r="H57" s="233" t="n">
        <v>-1.84331797235023</v>
      </c>
    </row>
    <row r="58" customFormat="false" ht="18.75" hidden="false" customHeight="true" outlineLevel="0" collapsed="false">
      <c r="A58" s="228" t="s">
        <v>122</v>
      </c>
      <c r="B58" s="236" t="n">
        <v>7537</v>
      </c>
      <c r="C58" s="237" t="n">
        <v>7537</v>
      </c>
      <c r="D58" s="257" t="n">
        <v>0</v>
      </c>
      <c r="E58" s="231" t="n">
        <v>0</v>
      </c>
      <c r="F58" s="242" t="n">
        <v>7645</v>
      </c>
      <c r="G58" s="238" t="n">
        <v>-108</v>
      </c>
      <c r="H58" s="233" t="n">
        <v>-1.41268803139307</v>
      </c>
    </row>
    <row r="59" customFormat="false" ht="18" hidden="false" customHeight="true" outlineLevel="0" collapsed="false">
      <c r="A59" s="228" t="s">
        <v>123</v>
      </c>
      <c r="B59" s="236" t="n">
        <v>29921</v>
      </c>
      <c r="C59" s="237" t="n">
        <v>29843</v>
      </c>
      <c r="D59" s="238" t="n">
        <v>78</v>
      </c>
      <c r="E59" s="231" t="n">
        <v>0.261367824950575</v>
      </c>
      <c r="F59" s="246" t="n">
        <v>29440</v>
      </c>
      <c r="G59" s="238" t="n">
        <v>481</v>
      </c>
      <c r="H59" s="233" t="n">
        <v>1.63383152173913</v>
      </c>
    </row>
    <row r="60" customFormat="false" ht="18.75" hidden="false" customHeight="true" outlineLevel="0" collapsed="false">
      <c r="A60" s="235" t="s">
        <v>47</v>
      </c>
      <c r="B60" s="236"/>
      <c r="C60" s="237"/>
      <c r="D60" s="238"/>
      <c r="E60" s="231"/>
      <c r="F60" s="242"/>
      <c r="G60" s="238"/>
      <c r="H60" s="233"/>
    </row>
    <row r="61" customFormat="false" ht="18" hidden="false" customHeight="true" outlineLevel="0" collapsed="false">
      <c r="A61" s="228" t="s">
        <v>124</v>
      </c>
      <c r="B61" s="236" t="n">
        <v>1165</v>
      </c>
      <c r="C61" s="245" t="n">
        <v>1168</v>
      </c>
      <c r="D61" s="238" t="n">
        <v>-3</v>
      </c>
      <c r="E61" s="231" t="n">
        <v>-0.256849315068493</v>
      </c>
      <c r="F61" s="237" t="n">
        <v>1168</v>
      </c>
      <c r="G61" s="238" t="n">
        <v>-3</v>
      </c>
      <c r="H61" s="233" t="n">
        <v>-0.256849315068493</v>
      </c>
    </row>
    <row r="62" customFormat="false" ht="18.75" hidden="false" customHeight="true" outlineLevel="0" collapsed="false">
      <c r="A62" s="228"/>
      <c r="B62" s="253"/>
      <c r="C62" s="236"/>
      <c r="D62" s="238"/>
      <c r="E62" s="231"/>
      <c r="F62" s="242"/>
      <c r="G62" s="238"/>
      <c r="H62" s="233"/>
    </row>
    <row r="63" customFormat="false" ht="18" hidden="false" customHeight="true" outlineLevel="0" collapsed="false">
      <c r="A63" s="228" t="s">
        <v>125</v>
      </c>
      <c r="B63" s="236" t="n">
        <v>1165</v>
      </c>
      <c r="C63" s="237" t="n">
        <v>1168</v>
      </c>
      <c r="D63" s="238" t="n">
        <v>-3</v>
      </c>
      <c r="E63" s="231" t="n">
        <v>-0.256849315068493</v>
      </c>
      <c r="F63" s="242" t="n">
        <v>1168</v>
      </c>
      <c r="G63" s="238" t="n">
        <v>-3</v>
      </c>
      <c r="H63" s="233" t="n">
        <v>-0.256849315068493</v>
      </c>
    </row>
    <row r="64" customFormat="false" ht="18.75" hidden="false" customHeight="true" outlineLevel="0" collapsed="false">
      <c r="A64" s="228"/>
      <c r="B64" s="253"/>
      <c r="C64" s="254"/>
      <c r="D64" s="238"/>
      <c r="E64" s="231"/>
      <c r="F64" s="242"/>
      <c r="G64" s="238"/>
      <c r="H64" s="233"/>
    </row>
    <row r="65" customFormat="false" ht="18" hidden="false" customHeight="true" outlineLevel="0" collapsed="false">
      <c r="A65" s="228" t="s">
        <v>190</v>
      </c>
      <c r="B65" s="236" t="n">
        <v>6141</v>
      </c>
      <c r="C65" s="237" t="n">
        <v>6119</v>
      </c>
      <c r="D65" s="238" t="n">
        <v>22</v>
      </c>
      <c r="E65" s="231" t="n">
        <v>0.359535871874489</v>
      </c>
      <c r="F65" s="254" t="n">
        <v>6126</v>
      </c>
      <c r="G65" s="238" t="n">
        <v>15</v>
      </c>
      <c r="H65" s="233" t="n">
        <v>0.244857982370225</v>
      </c>
    </row>
    <row r="66" customFormat="false" ht="18.75" hidden="false" customHeight="true" outlineLevel="0" collapsed="false">
      <c r="A66" s="228"/>
      <c r="B66" s="253"/>
      <c r="C66" s="236"/>
      <c r="D66" s="238"/>
      <c r="E66" s="231"/>
      <c r="F66" s="242"/>
      <c r="G66" s="238"/>
      <c r="H66" s="233"/>
    </row>
    <row r="67" customFormat="false" ht="18.75" hidden="false" customHeight="true" outlineLevel="0" collapsed="false">
      <c r="A67" s="228" t="s">
        <v>127</v>
      </c>
      <c r="B67" s="236" t="n">
        <v>4070</v>
      </c>
      <c r="C67" s="260" t="n">
        <v>4049</v>
      </c>
      <c r="D67" s="238" t="n">
        <v>21</v>
      </c>
      <c r="E67" s="231" t="n">
        <v>0.518646579402322</v>
      </c>
      <c r="F67" s="242" t="n">
        <v>4072</v>
      </c>
      <c r="G67" s="238" t="n">
        <v>-2</v>
      </c>
      <c r="H67" s="233" t="n">
        <v>-0.0491159135559921</v>
      </c>
    </row>
    <row r="68" customFormat="false" ht="18.75" hidden="false" customHeight="true" outlineLevel="0" collapsed="false">
      <c r="A68" s="261" t="s">
        <v>128</v>
      </c>
      <c r="B68" s="262" t="n">
        <v>2071</v>
      </c>
      <c r="C68" s="263" t="n">
        <v>2070</v>
      </c>
      <c r="D68" s="264" t="n">
        <v>1</v>
      </c>
      <c r="E68" s="265" t="n">
        <v>0.0483091787439614</v>
      </c>
      <c r="F68" s="266" t="n">
        <v>2054</v>
      </c>
      <c r="G68" s="264" t="n">
        <v>17</v>
      </c>
      <c r="H68" s="267" t="n">
        <v>0.827653359298929</v>
      </c>
    </row>
    <row r="69" customFormat="false" ht="18.75" hidden="false" customHeight="true" outlineLevel="0" collapsed="false">
      <c r="A69" s="268"/>
      <c r="B69" s="269"/>
      <c r="D69" s="268"/>
      <c r="E69" s="270"/>
      <c r="F69" s="271"/>
      <c r="G69" s="269"/>
      <c r="H69" s="270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7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05" width="20.62"/>
    <col collapsed="false" customWidth="true" hidden="false" outlineLevel="0" max="2" min="2" style="205" width="11.24"/>
    <col collapsed="false" customWidth="true" hidden="false" outlineLevel="0" max="5" min="3" style="205" width="8.62"/>
    <col collapsed="false" customWidth="true" hidden="false" outlineLevel="0" max="6" min="6" style="205" width="12.49"/>
    <col collapsed="false" customWidth="true" hidden="false" outlineLevel="0" max="7" min="7" style="205" width="7.25"/>
    <col collapsed="false" customWidth="true" hidden="false" outlineLevel="0" max="8" min="8" style="205" width="10.62"/>
    <col collapsed="false" customWidth="true" hidden="false" outlineLevel="0" max="9" min="9" style="205" width="9.12"/>
    <col collapsed="false" customWidth="true" hidden="false" outlineLevel="0" max="10" min="10" style="205" width="8.49"/>
    <col collapsed="false" customWidth="true" hidden="false" outlineLevel="0" max="11" min="11" style="205" width="10.62"/>
    <col collapsed="false" customWidth="true" hidden="false" outlineLevel="0" max="13" min="12" style="205" width="9.12"/>
    <col collapsed="false" customWidth="true" hidden="false" outlineLevel="0" max="14" min="14" style="205" width="1.87"/>
    <col collapsed="false" customWidth="true" hidden="false" outlineLevel="0" max="15" min="15" style="205" width="11.62"/>
    <col collapsed="false" customWidth="false" hidden="false" outlineLevel="0" max="257" min="16" style="205" width="11.99"/>
  </cols>
  <sheetData>
    <row r="1" customFormat="false" ht="21" hidden="false" customHeight="true" outlineLevel="0" collapsed="false">
      <c r="A1" s="272"/>
      <c r="B1" s="273"/>
      <c r="C1" s="207" t="s">
        <v>191</v>
      </c>
      <c r="D1" s="207"/>
      <c r="E1" s="207"/>
      <c r="F1" s="207"/>
      <c r="G1" s="207"/>
      <c r="H1" s="207"/>
      <c r="I1" s="207"/>
      <c r="J1" s="207"/>
      <c r="K1" s="273"/>
      <c r="L1" s="273"/>
      <c r="M1" s="273"/>
      <c r="N1" s="273"/>
    </row>
    <row r="2" customFormat="false" ht="21" hidden="false" customHeight="true" outlineLevel="0" collapsed="false">
      <c r="A2" s="273"/>
      <c r="B2" s="273"/>
      <c r="C2" s="274" t="s">
        <v>192</v>
      </c>
      <c r="E2" s="209"/>
      <c r="F2" s="209"/>
      <c r="G2" s="209"/>
      <c r="H2" s="209"/>
      <c r="I2" s="209"/>
      <c r="J2" s="209"/>
      <c r="K2" s="273"/>
      <c r="L2" s="273"/>
      <c r="M2" s="273"/>
      <c r="N2" s="273"/>
      <c r="O2" s="275"/>
    </row>
    <row r="3" customFormat="false" ht="21" hidden="false" customHeight="true" outlineLevel="0" collapsed="false">
      <c r="A3" s="211"/>
      <c r="B3" s="276" t="s">
        <v>30</v>
      </c>
      <c r="C3" s="277" t="s">
        <v>193</v>
      </c>
      <c r="D3" s="277"/>
      <c r="E3" s="277"/>
      <c r="F3" s="278" t="s">
        <v>194</v>
      </c>
      <c r="G3" s="279" t="s">
        <v>195</v>
      </c>
      <c r="H3" s="279"/>
      <c r="I3" s="279"/>
      <c r="J3" s="279"/>
      <c r="K3" s="279"/>
      <c r="L3" s="279"/>
      <c r="M3" s="279"/>
      <c r="N3" s="210"/>
      <c r="O3" s="280"/>
    </row>
    <row r="4" customFormat="false" ht="27" hidden="false" customHeight="true" outlineLevel="0" collapsed="false">
      <c r="A4" s="215"/>
      <c r="B4" s="281" t="n">
        <v>42948</v>
      </c>
      <c r="C4" s="282" t="s">
        <v>196</v>
      </c>
      <c r="D4" s="282"/>
      <c r="E4" s="282"/>
      <c r="F4" s="283" t="n">
        <v>42979</v>
      </c>
      <c r="G4" s="284" t="s">
        <v>197</v>
      </c>
      <c r="H4" s="285" t="s">
        <v>198</v>
      </c>
      <c r="I4" s="285"/>
      <c r="J4" s="285"/>
      <c r="K4" s="286" t="s">
        <v>199</v>
      </c>
      <c r="L4" s="286"/>
      <c r="M4" s="286"/>
      <c r="N4" s="210"/>
      <c r="O4" s="280"/>
    </row>
    <row r="5" customFormat="false" ht="20.25" hidden="false" customHeight="true" outlineLevel="0" collapsed="false">
      <c r="A5" s="215" t="s">
        <v>47</v>
      </c>
      <c r="B5" s="287" t="s">
        <v>200</v>
      </c>
      <c r="C5" s="288" t="s">
        <v>201</v>
      </c>
      <c r="D5" s="289" t="s">
        <v>202</v>
      </c>
      <c r="E5" s="289" t="s">
        <v>55</v>
      </c>
      <c r="F5" s="289" t="s">
        <v>200</v>
      </c>
      <c r="G5" s="290" t="s">
        <v>153</v>
      </c>
      <c r="H5" s="291" t="s">
        <v>203</v>
      </c>
      <c r="I5" s="291"/>
      <c r="J5" s="291"/>
      <c r="K5" s="292" t="s">
        <v>204</v>
      </c>
      <c r="L5" s="292"/>
      <c r="M5" s="292"/>
      <c r="N5" s="293"/>
      <c r="O5" s="294"/>
    </row>
    <row r="6" customFormat="false" ht="20.25" hidden="false" customHeight="true" outlineLevel="0" collapsed="false">
      <c r="A6" s="215"/>
      <c r="B6" s="295" t="s">
        <v>58</v>
      </c>
      <c r="C6" s="289" t="s">
        <v>205</v>
      </c>
      <c r="D6" s="289" t="s">
        <v>205</v>
      </c>
      <c r="E6" s="295" t="s">
        <v>69</v>
      </c>
      <c r="F6" s="295" t="s">
        <v>58</v>
      </c>
      <c r="G6" s="296" t="s">
        <v>206</v>
      </c>
      <c r="H6" s="297" t="n">
        <v>42401</v>
      </c>
      <c r="I6" s="298"/>
      <c r="J6" s="289"/>
      <c r="K6" s="299" t="s">
        <v>207</v>
      </c>
      <c r="L6" s="299"/>
      <c r="M6" s="300"/>
      <c r="N6" s="293"/>
      <c r="O6" s="280"/>
    </row>
    <row r="7" customFormat="false" ht="20.25" hidden="false" customHeight="true" outlineLevel="0" collapsed="false">
      <c r="A7" s="215"/>
      <c r="B7" s="301" t="n">
        <f aca="false">B4</f>
        <v>42948</v>
      </c>
      <c r="C7" s="295" t="s">
        <v>208</v>
      </c>
      <c r="D7" s="302" t="s">
        <v>209</v>
      </c>
      <c r="E7" s="303" t="s">
        <v>210</v>
      </c>
      <c r="F7" s="304" t="n">
        <f aca="false">F4</f>
        <v>42979</v>
      </c>
      <c r="G7" s="296" t="s">
        <v>211</v>
      </c>
      <c r="H7" s="38" t="n">
        <v>42614</v>
      </c>
      <c r="I7" s="305" t="s">
        <v>152</v>
      </c>
      <c r="J7" s="305" t="s">
        <v>153</v>
      </c>
      <c r="K7" s="306" t="n">
        <v>42278</v>
      </c>
      <c r="L7" s="305" t="s">
        <v>152</v>
      </c>
      <c r="M7" s="307" t="s">
        <v>153</v>
      </c>
      <c r="N7" s="293"/>
      <c r="O7" s="280"/>
    </row>
    <row r="8" s="316" customFormat="true" ht="20.25" hidden="false" customHeight="true" outlineLevel="0" collapsed="false">
      <c r="A8" s="308"/>
      <c r="B8" s="309" t="s">
        <v>212</v>
      </c>
      <c r="C8" s="309" t="s">
        <v>213</v>
      </c>
      <c r="D8" s="309" t="s">
        <v>214</v>
      </c>
      <c r="E8" s="310" t="s">
        <v>215</v>
      </c>
      <c r="F8" s="309" t="s">
        <v>216</v>
      </c>
      <c r="G8" s="311" t="s">
        <v>182</v>
      </c>
      <c r="H8" s="301" t="n">
        <f aca="false">H7</f>
        <v>42614</v>
      </c>
      <c r="I8" s="312" t="s">
        <v>156</v>
      </c>
      <c r="J8" s="313" t="s">
        <v>157</v>
      </c>
      <c r="K8" s="301" t="n">
        <f aca="false">K7</f>
        <v>42278</v>
      </c>
      <c r="L8" s="312" t="s">
        <v>156</v>
      </c>
      <c r="M8" s="314" t="s">
        <v>157</v>
      </c>
      <c r="N8" s="315"/>
      <c r="P8" s="301" t="n">
        <v>42278</v>
      </c>
    </row>
    <row r="9" s="316" customFormat="true" ht="20.25" hidden="false" customHeight="true" outlineLevel="0" collapsed="false">
      <c r="A9" s="317" t="s">
        <v>217</v>
      </c>
      <c r="B9" s="318" t="n">
        <v>580383</v>
      </c>
      <c r="C9" s="319" t="n">
        <v>667</v>
      </c>
      <c r="D9" s="238" t="n">
        <v>80</v>
      </c>
      <c r="E9" s="320" t="n">
        <v>747</v>
      </c>
      <c r="F9" s="238" t="n">
        <v>581130</v>
      </c>
      <c r="G9" s="321" t="n">
        <v>0.13</v>
      </c>
      <c r="H9" s="322" t="n">
        <v>571052</v>
      </c>
      <c r="I9" s="238" t="n">
        <v>10078</v>
      </c>
      <c r="J9" s="323" t="n">
        <v>1.76</v>
      </c>
      <c r="K9" s="238" t="n">
        <v>560424</v>
      </c>
      <c r="L9" s="324" t="n">
        <v>20706</v>
      </c>
      <c r="M9" s="325" t="n">
        <v>3.69</v>
      </c>
      <c r="N9" s="326"/>
      <c r="O9" s="327"/>
    </row>
    <row r="10" customFormat="false" ht="20.25" hidden="false" customHeight="true" outlineLevel="0" collapsed="false">
      <c r="A10" s="328" t="s">
        <v>79</v>
      </c>
      <c r="B10" s="329"/>
      <c r="C10" s="330"/>
      <c r="D10" s="330"/>
      <c r="E10" s="331"/>
      <c r="F10" s="238"/>
      <c r="G10" s="321"/>
      <c r="H10" s="332"/>
      <c r="I10" s="330"/>
      <c r="J10" s="323"/>
      <c r="K10" s="333"/>
      <c r="L10" s="334"/>
      <c r="M10" s="335"/>
      <c r="N10" s="336"/>
      <c r="O10" s="337"/>
    </row>
    <row r="11" customFormat="false" ht="20.25" hidden="false" customHeight="true" outlineLevel="0" collapsed="false">
      <c r="A11" s="317" t="s">
        <v>218</v>
      </c>
      <c r="B11" s="238" t="n">
        <v>455295</v>
      </c>
      <c r="C11" s="238" t="n">
        <v>473</v>
      </c>
      <c r="D11" s="238" t="n">
        <v>72</v>
      </c>
      <c r="E11" s="320" t="n">
        <v>545</v>
      </c>
      <c r="F11" s="238" t="n">
        <v>455840</v>
      </c>
      <c r="G11" s="321" t="n">
        <v>0.12</v>
      </c>
      <c r="H11" s="238" t="n">
        <v>448160</v>
      </c>
      <c r="I11" s="238" t="n">
        <v>7680</v>
      </c>
      <c r="J11" s="323" t="n">
        <v>1.71</v>
      </c>
      <c r="K11" s="238" t="n">
        <v>439964</v>
      </c>
      <c r="L11" s="238" t="n">
        <v>15876</v>
      </c>
      <c r="M11" s="335" t="n">
        <v>3.61</v>
      </c>
      <c r="N11" s="336"/>
      <c r="O11" s="337"/>
    </row>
    <row r="12" customFormat="false" ht="20.25" hidden="false" customHeight="true" outlineLevel="0" collapsed="false">
      <c r="A12" s="328"/>
      <c r="B12" s="318"/>
      <c r="C12" s="238"/>
      <c r="D12" s="238"/>
      <c r="E12" s="320"/>
      <c r="F12" s="238"/>
      <c r="G12" s="321"/>
      <c r="H12" s="332"/>
      <c r="I12" s="238"/>
      <c r="J12" s="323"/>
      <c r="K12" s="238"/>
      <c r="L12" s="324"/>
      <c r="M12" s="335"/>
      <c r="N12" s="336"/>
      <c r="O12" s="337"/>
    </row>
    <row r="13" customFormat="false" ht="20.25" hidden="false" customHeight="true" outlineLevel="0" collapsed="false">
      <c r="A13" s="317" t="s">
        <v>219</v>
      </c>
      <c r="B13" s="338" t="n">
        <v>139176</v>
      </c>
      <c r="C13" s="324" t="n">
        <v>6</v>
      </c>
      <c r="D13" s="324" t="n">
        <v>6</v>
      </c>
      <c r="E13" s="320" t="n">
        <v>12</v>
      </c>
      <c r="F13" s="238" t="n">
        <v>139188</v>
      </c>
      <c r="G13" s="321" t="n">
        <v>0.01</v>
      </c>
      <c r="H13" s="332" t="n">
        <v>137705</v>
      </c>
      <c r="I13" s="238" t="n">
        <v>1483</v>
      </c>
      <c r="J13" s="323" t="n">
        <v>1.08</v>
      </c>
      <c r="K13" s="238" t="n">
        <v>135532</v>
      </c>
      <c r="L13" s="324" t="n">
        <v>3656</v>
      </c>
      <c r="M13" s="335" t="n">
        <v>2.7</v>
      </c>
      <c r="N13" s="336"/>
      <c r="O13" s="337"/>
    </row>
    <row r="14" customFormat="false" ht="20.25" hidden="false" customHeight="true" outlineLevel="0" collapsed="false">
      <c r="A14" s="317" t="s">
        <v>220</v>
      </c>
      <c r="B14" s="338" t="n">
        <v>40498</v>
      </c>
      <c r="C14" s="324" t="n">
        <v>12</v>
      </c>
      <c r="D14" s="324" t="n">
        <v>16</v>
      </c>
      <c r="E14" s="320" t="n">
        <v>28</v>
      </c>
      <c r="F14" s="238" t="n">
        <v>40526</v>
      </c>
      <c r="G14" s="321" t="n">
        <v>0.07</v>
      </c>
      <c r="H14" s="332" t="n">
        <v>40022</v>
      </c>
      <c r="I14" s="238" t="n">
        <v>504</v>
      </c>
      <c r="J14" s="323" t="n">
        <v>1.26</v>
      </c>
      <c r="K14" s="238" t="n">
        <v>39333</v>
      </c>
      <c r="L14" s="324" t="n">
        <v>1193</v>
      </c>
      <c r="M14" s="335" t="n">
        <v>3.03</v>
      </c>
      <c r="N14" s="336"/>
      <c r="O14" s="337"/>
    </row>
    <row r="15" customFormat="false" ht="20.25" hidden="false" customHeight="true" outlineLevel="0" collapsed="false">
      <c r="A15" s="317" t="s">
        <v>221</v>
      </c>
      <c r="B15" s="338" t="n">
        <v>21091</v>
      </c>
      <c r="C15" s="324" t="n">
        <v>50</v>
      </c>
      <c r="D15" s="324" t="n">
        <v>-2</v>
      </c>
      <c r="E15" s="320" t="n">
        <v>48</v>
      </c>
      <c r="F15" s="238" t="n">
        <v>21139</v>
      </c>
      <c r="G15" s="339" t="n">
        <v>0.228</v>
      </c>
      <c r="H15" s="332" t="n">
        <v>20725</v>
      </c>
      <c r="I15" s="238" t="n">
        <v>414</v>
      </c>
      <c r="J15" s="323" t="n">
        <v>2</v>
      </c>
      <c r="K15" s="238" t="n">
        <v>20514</v>
      </c>
      <c r="L15" s="324" t="n">
        <v>625</v>
      </c>
      <c r="M15" s="335" t="n">
        <v>3.05</v>
      </c>
      <c r="N15" s="336"/>
      <c r="O15" s="337"/>
    </row>
    <row r="16" customFormat="false" ht="20.25" hidden="false" customHeight="true" outlineLevel="0" collapsed="false">
      <c r="A16" s="317" t="s">
        <v>222</v>
      </c>
      <c r="B16" s="338" t="n">
        <v>45158</v>
      </c>
      <c r="C16" s="324" t="n">
        <v>47</v>
      </c>
      <c r="D16" s="324" t="n">
        <v>23</v>
      </c>
      <c r="E16" s="320" t="n">
        <v>70</v>
      </c>
      <c r="F16" s="238" t="n">
        <v>45228</v>
      </c>
      <c r="G16" s="321" t="n">
        <v>0.16</v>
      </c>
      <c r="H16" s="332" t="n">
        <v>44544</v>
      </c>
      <c r="I16" s="238" t="n">
        <v>684</v>
      </c>
      <c r="J16" s="323" t="n">
        <v>1.54</v>
      </c>
      <c r="K16" s="238" t="n">
        <v>44041</v>
      </c>
      <c r="L16" s="324" t="n">
        <v>1187</v>
      </c>
      <c r="M16" s="335" t="n">
        <v>2.7</v>
      </c>
      <c r="N16" s="336"/>
      <c r="O16" s="337"/>
    </row>
    <row r="17" customFormat="false" ht="20.25" hidden="false" customHeight="true" outlineLevel="0" collapsed="false">
      <c r="A17" s="317" t="s">
        <v>223</v>
      </c>
      <c r="B17" s="338" t="n">
        <v>27176</v>
      </c>
      <c r="C17" s="324" t="n">
        <v>-6</v>
      </c>
      <c r="D17" s="324" t="n">
        <v>-8</v>
      </c>
      <c r="E17" s="320" t="n">
        <v>-14</v>
      </c>
      <c r="F17" s="238" t="n">
        <v>27162</v>
      </c>
      <c r="G17" s="321" t="n">
        <v>-0.05</v>
      </c>
      <c r="H17" s="332" t="n">
        <v>26634</v>
      </c>
      <c r="I17" s="238" t="n">
        <v>528</v>
      </c>
      <c r="J17" s="323" t="n">
        <v>1.98</v>
      </c>
      <c r="K17" s="238" t="n">
        <v>26142</v>
      </c>
      <c r="L17" s="324" t="n">
        <v>1020</v>
      </c>
      <c r="M17" s="335" t="n">
        <v>3.9</v>
      </c>
      <c r="N17" s="336"/>
      <c r="O17" s="337"/>
    </row>
    <row r="18" customFormat="false" ht="20.25" hidden="false" customHeight="true" outlineLevel="0" collapsed="false">
      <c r="A18" s="317" t="s">
        <v>224</v>
      </c>
      <c r="B18" s="338" t="n">
        <v>21772</v>
      </c>
      <c r="C18" s="324" t="n">
        <v>77</v>
      </c>
      <c r="D18" s="324" t="n">
        <v>11</v>
      </c>
      <c r="E18" s="320" t="n">
        <v>88</v>
      </c>
      <c r="F18" s="238" t="n">
        <v>21860</v>
      </c>
      <c r="G18" s="321" t="n">
        <v>0.4</v>
      </c>
      <c r="H18" s="332" t="n">
        <v>21261</v>
      </c>
      <c r="I18" s="238" t="n">
        <v>599</v>
      </c>
      <c r="J18" s="323" t="n">
        <v>2.82</v>
      </c>
      <c r="K18" s="238" t="n">
        <v>20647</v>
      </c>
      <c r="L18" s="324" t="n">
        <v>1213</v>
      </c>
      <c r="M18" s="335" t="n">
        <v>5.87</v>
      </c>
      <c r="N18" s="336"/>
      <c r="O18" s="337"/>
    </row>
    <row r="19" customFormat="false" ht="20.25" hidden="false" customHeight="true" outlineLevel="0" collapsed="false">
      <c r="A19" s="317" t="s">
        <v>225</v>
      </c>
      <c r="B19" s="338" t="n">
        <v>55445</v>
      </c>
      <c r="C19" s="324" t="n">
        <v>56</v>
      </c>
      <c r="D19" s="324" t="n">
        <v>-1</v>
      </c>
      <c r="E19" s="320" t="n">
        <v>55</v>
      </c>
      <c r="F19" s="238" t="n">
        <v>55500</v>
      </c>
      <c r="G19" s="321" t="n">
        <v>0.1</v>
      </c>
      <c r="H19" s="332" t="n">
        <v>54520</v>
      </c>
      <c r="I19" s="238" t="n">
        <v>980</v>
      </c>
      <c r="J19" s="323" t="n">
        <v>1.8</v>
      </c>
      <c r="K19" s="238" t="n">
        <v>53325</v>
      </c>
      <c r="L19" s="324" t="n">
        <v>2175</v>
      </c>
      <c r="M19" s="335" t="n">
        <v>4.08</v>
      </c>
      <c r="N19" s="336"/>
      <c r="O19" s="337"/>
    </row>
    <row r="20" customFormat="false" ht="20.25" hidden="false" customHeight="true" outlineLevel="0" collapsed="false">
      <c r="A20" s="317" t="s">
        <v>226</v>
      </c>
      <c r="B20" s="338" t="n">
        <v>22776</v>
      </c>
      <c r="C20" s="324" t="n">
        <v>78</v>
      </c>
      <c r="D20" s="324" t="n">
        <v>5</v>
      </c>
      <c r="E20" s="320" t="n">
        <v>83</v>
      </c>
      <c r="F20" s="238" t="n">
        <v>22859</v>
      </c>
      <c r="G20" s="321" t="n">
        <v>0.36</v>
      </c>
      <c r="H20" s="332" t="n">
        <v>22223</v>
      </c>
      <c r="I20" s="238" t="n">
        <v>636</v>
      </c>
      <c r="J20" s="323" t="n">
        <v>2.86</v>
      </c>
      <c r="K20" s="238" t="n">
        <v>21780</v>
      </c>
      <c r="L20" s="324" t="n">
        <v>1079</v>
      </c>
      <c r="M20" s="335" t="n">
        <v>4.95</v>
      </c>
      <c r="N20" s="336"/>
      <c r="O20" s="337"/>
    </row>
    <row r="21" customFormat="false" ht="20.25" hidden="false" customHeight="true" outlineLevel="0" collapsed="false">
      <c r="A21" s="317" t="s">
        <v>227</v>
      </c>
      <c r="B21" s="338" t="n">
        <v>44211</v>
      </c>
      <c r="C21" s="324" t="n">
        <v>98</v>
      </c>
      <c r="D21" s="324" t="n">
        <v>20</v>
      </c>
      <c r="E21" s="320" t="n">
        <v>118</v>
      </c>
      <c r="F21" s="238" t="n">
        <v>44329</v>
      </c>
      <c r="G21" s="321" t="n">
        <v>0.27</v>
      </c>
      <c r="H21" s="237" t="n">
        <v>43416</v>
      </c>
      <c r="I21" s="238" t="n">
        <v>913</v>
      </c>
      <c r="J21" s="323" t="n">
        <v>2.1</v>
      </c>
      <c r="K21" s="238" t="n">
        <v>42378</v>
      </c>
      <c r="L21" s="324" t="n">
        <v>1951</v>
      </c>
      <c r="M21" s="335" t="n">
        <v>4.6</v>
      </c>
      <c r="N21" s="336"/>
      <c r="O21" s="340"/>
    </row>
    <row r="22" customFormat="false" ht="20.25" hidden="false" customHeight="true" outlineLevel="0" collapsed="false">
      <c r="A22" s="317" t="s">
        <v>228</v>
      </c>
      <c r="B22" s="338" t="n">
        <v>22759</v>
      </c>
      <c r="C22" s="324" t="n">
        <v>26</v>
      </c>
      <c r="D22" s="324" t="n">
        <v>0</v>
      </c>
      <c r="E22" s="320" t="n">
        <v>26</v>
      </c>
      <c r="F22" s="238" t="n">
        <v>22785</v>
      </c>
      <c r="G22" s="321" t="n">
        <v>0.11</v>
      </c>
      <c r="H22" s="237" t="n">
        <v>22303</v>
      </c>
      <c r="I22" s="238" t="n">
        <v>482</v>
      </c>
      <c r="J22" s="323" t="n">
        <v>2.16</v>
      </c>
      <c r="K22" s="238" t="n">
        <v>21977</v>
      </c>
      <c r="L22" s="324" t="n">
        <v>808</v>
      </c>
      <c r="M22" s="335" t="n">
        <v>3.68</v>
      </c>
      <c r="N22" s="336"/>
      <c r="O22" s="340"/>
    </row>
    <row r="23" customFormat="false" ht="20.25" hidden="false" customHeight="true" outlineLevel="0" collapsed="false">
      <c r="A23" s="317" t="s">
        <v>229</v>
      </c>
      <c r="B23" s="338" t="n">
        <v>15233</v>
      </c>
      <c r="C23" s="324" t="n">
        <v>29</v>
      </c>
      <c r="D23" s="324" t="n">
        <v>2</v>
      </c>
      <c r="E23" s="320" t="n">
        <v>31</v>
      </c>
      <c r="F23" s="238" t="n">
        <v>15264</v>
      </c>
      <c r="G23" s="321" t="n">
        <v>0.2</v>
      </c>
      <c r="H23" s="341" t="n">
        <v>14807</v>
      </c>
      <c r="I23" s="238" t="n">
        <v>457</v>
      </c>
      <c r="J23" s="323" t="n">
        <v>3.09</v>
      </c>
      <c r="K23" s="238" t="n">
        <v>14295</v>
      </c>
      <c r="L23" s="324" t="n">
        <v>969</v>
      </c>
      <c r="M23" s="335" t="n">
        <v>6.78</v>
      </c>
      <c r="N23" s="336"/>
      <c r="O23" s="340"/>
    </row>
    <row r="24" customFormat="false" ht="20.25" hidden="false" customHeight="true" outlineLevel="0" collapsed="false">
      <c r="A24" s="342" t="s">
        <v>92</v>
      </c>
      <c r="B24" s="338"/>
      <c r="C24" s="341"/>
      <c r="D24" s="341"/>
      <c r="E24" s="341"/>
      <c r="F24" s="238"/>
      <c r="G24" s="321"/>
      <c r="H24" s="341"/>
      <c r="I24" s="238"/>
      <c r="J24" s="323"/>
      <c r="K24" s="341"/>
      <c r="L24" s="341"/>
      <c r="M24" s="335"/>
      <c r="N24" s="336"/>
      <c r="O24" s="343"/>
    </row>
    <row r="25" customFormat="false" ht="20.25" hidden="false" customHeight="true" outlineLevel="0" collapsed="false">
      <c r="A25" s="317" t="s">
        <v>230</v>
      </c>
      <c r="B25" s="318" t="n">
        <v>125088</v>
      </c>
      <c r="C25" s="238" t="n">
        <v>194</v>
      </c>
      <c r="D25" s="238" t="n">
        <v>8</v>
      </c>
      <c r="E25" s="320" t="n">
        <v>202</v>
      </c>
      <c r="F25" s="238" t="n">
        <v>125290</v>
      </c>
      <c r="G25" s="321" t="n">
        <v>0.16</v>
      </c>
      <c r="H25" s="322" t="n">
        <v>122892</v>
      </c>
      <c r="I25" s="238" t="n">
        <v>2398</v>
      </c>
      <c r="J25" s="323" t="n">
        <v>1.95</v>
      </c>
      <c r="K25" s="238" t="n">
        <v>120460</v>
      </c>
      <c r="L25" s="324" t="n">
        <v>4830</v>
      </c>
      <c r="M25" s="335" t="n">
        <v>4.01</v>
      </c>
      <c r="N25" s="336"/>
      <c r="O25" s="337"/>
    </row>
    <row r="26" customFormat="false" ht="20.25" hidden="false" customHeight="true" outlineLevel="0" collapsed="false">
      <c r="A26" s="317" t="s">
        <v>231</v>
      </c>
      <c r="B26" s="318" t="n">
        <v>25903</v>
      </c>
      <c r="C26" s="238" t="n">
        <v>-4</v>
      </c>
      <c r="D26" s="238" t="n">
        <v>23</v>
      </c>
      <c r="E26" s="320" t="n">
        <v>19</v>
      </c>
      <c r="F26" s="238" t="n">
        <v>25922</v>
      </c>
      <c r="G26" s="321" t="n">
        <v>0.07</v>
      </c>
      <c r="H26" s="322" t="n">
        <v>25718</v>
      </c>
      <c r="I26" s="238" t="n">
        <v>204</v>
      </c>
      <c r="J26" s="323" t="n">
        <v>0.79</v>
      </c>
      <c r="K26" s="238" t="n">
        <v>25394</v>
      </c>
      <c r="L26" s="324" t="n">
        <v>528</v>
      </c>
      <c r="M26" s="335" t="n">
        <v>2.08</v>
      </c>
      <c r="N26" s="336"/>
      <c r="O26" s="337"/>
    </row>
    <row r="27" customFormat="false" ht="20.25" hidden="false" customHeight="true" outlineLevel="0" collapsed="false">
      <c r="A27" s="328"/>
      <c r="B27" s="318"/>
      <c r="C27" s="238"/>
      <c r="D27" s="238"/>
      <c r="E27" s="320"/>
      <c r="F27" s="238"/>
      <c r="G27" s="321"/>
      <c r="H27" s="332"/>
      <c r="I27" s="238"/>
      <c r="J27" s="323"/>
      <c r="K27" s="238"/>
      <c r="L27" s="324"/>
      <c r="M27" s="335"/>
      <c r="N27" s="336"/>
      <c r="O27" s="337"/>
    </row>
    <row r="28" customFormat="false" ht="20.25" hidden="false" customHeight="true" outlineLevel="0" collapsed="false">
      <c r="A28" s="317" t="s">
        <v>232</v>
      </c>
      <c r="B28" s="338" t="n">
        <v>2041</v>
      </c>
      <c r="C28" s="324" t="n">
        <v>-3</v>
      </c>
      <c r="D28" s="324" t="n">
        <v>1</v>
      </c>
      <c r="E28" s="320" t="n">
        <v>-2</v>
      </c>
      <c r="F28" s="238" t="n">
        <v>2039</v>
      </c>
      <c r="G28" s="321" t="n">
        <v>-0.1</v>
      </c>
      <c r="H28" s="332" t="n">
        <v>2054</v>
      </c>
      <c r="I28" s="238" t="n">
        <v>-15</v>
      </c>
      <c r="J28" s="323" t="n">
        <v>-0.73</v>
      </c>
      <c r="K28" s="238" t="n">
        <v>2061</v>
      </c>
      <c r="L28" s="324" t="n">
        <v>-22</v>
      </c>
      <c r="M28" s="335" t="n">
        <v>-1.07</v>
      </c>
      <c r="N28" s="336"/>
      <c r="O28" s="337"/>
    </row>
    <row r="29" customFormat="false" ht="20.25" hidden="false" customHeight="true" outlineLevel="0" collapsed="false">
      <c r="A29" s="317" t="s">
        <v>233</v>
      </c>
      <c r="B29" s="338" t="n">
        <v>1259</v>
      </c>
      <c r="C29" s="324" t="n">
        <v>0</v>
      </c>
      <c r="D29" s="324" t="n">
        <v>-1</v>
      </c>
      <c r="E29" s="320" t="n">
        <v>-1</v>
      </c>
      <c r="F29" s="238" t="n">
        <v>1258</v>
      </c>
      <c r="G29" s="321" t="n">
        <v>-0.08</v>
      </c>
      <c r="H29" s="332" t="n">
        <v>1256</v>
      </c>
      <c r="I29" s="238" t="n">
        <v>2</v>
      </c>
      <c r="J29" s="323" t="n">
        <v>0.16</v>
      </c>
      <c r="K29" s="238" t="n">
        <v>1262</v>
      </c>
      <c r="L29" s="324" t="n">
        <v>-4</v>
      </c>
      <c r="M29" s="335" t="n">
        <v>-0.32</v>
      </c>
      <c r="N29" s="336"/>
      <c r="O29" s="337"/>
    </row>
    <row r="30" customFormat="false" ht="20.25" hidden="false" customHeight="true" outlineLevel="0" collapsed="false">
      <c r="A30" s="317" t="s">
        <v>234</v>
      </c>
      <c r="B30" s="338" t="n">
        <v>742</v>
      </c>
      <c r="C30" s="324" t="n">
        <v>-3</v>
      </c>
      <c r="D30" s="324" t="n">
        <v>-2</v>
      </c>
      <c r="E30" s="320" t="n">
        <v>-5</v>
      </c>
      <c r="F30" s="238" t="n">
        <v>737</v>
      </c>
      <c r="G30" s="321" t="n">
        <v>-0.67</v>
      </c>
      <c r="H30" s="332" t="n">
        <v>751</v>
      </c>
      <c r="I30" s="238" t="n">
        <v>-14</v>
      </c>
      <c r="J30" s="323" t="n">
        <v>-1.86</v>
      </c>
      <c r="K30" s="238" t="n">
        <v>748</v>
      </c>
      <c r="L30" s="324" t="n">
        <v>-11</v>
      </c>
      <c r="M30" s="335" t="n">
        <v>-1.47</v>
      </c>
      <c r="N30" s="336"/>
      <c r="O30" s="337"/>
    </row>
    <row r="31" customFormat="false" ht="20.25" hidden="false" customHeight="true" outlineLevel="0" collapsed="false">
      <c r="A31" s="317" t="s">
        <v>235</v>
      </c>
      <c r="B31" s="338" t="n">
        <v>3573</v>
      </c>
      <c r="C31" s="324" t="n">
        <v>2</v>
      </c>
      <c r="D31" s="324" t="n">
        <v>0</v>
      </c>
      <c r="E31" s="320" t="n">
        <v>2</v>
      </c>
      <c r="F31" s="238" t="n">
        <v>3575</v>
      </c>
      <c r="G31" s="321" t="n">
        <v>0.06</v>
      </c>
      <c r="H31" s="332" t="n">
        <v>3561</v>
      </c>
      <c r="I31" s="238" t="n">
        <v>14</v>
      </c>
      <c r="J31" s="323" t="n">
        <v>0.39</v>
      </c>
      <c r="K31" s="238" t="n">
        <v>3490</v>
      </c>
      <c r="L31" s="324" t="n">
        <v>85</v>
      </c>
      <c r="M31" s="335" t="n">
        <v>2.44</v>
      </c>
      <c r="N31" s="336"/>
      <c r="O31" s="337"/>
    </row>
    <row r="32" customFormat="false" ht="20.25" hidden="false" customHeight="true" outlineLevel="0" collapsed="false">
      <c r="A32" s="317" t="s">
        <v>236</v>
      </c>
      <c r="B32" s="338" t="n">
        <v>5336</v>
      </c>
      <c r="C32" s="324" t="n">
        <v>-5</v>
      </c>
      <c r="D32" s="324" t="n">
        <v>2</v>
      </c>
      <c r="E32" s="320" t="n">
        <v>-3</v>
      </c>
      <c r="F32" s="238" t="n">
        <v>5333</v>
      </c>
      <c r="G32" s="321" t="n">
        <v>-0.06</v>
      </c>
      <c r="H32" s="332" t="n">
        <v>5319</v>
      </c>
      <c r="I32" s="238" t="n">
        <v>14</v>
      </c>
      <c r="J32" s="323" t="n">
        <v>0.26</v>
      </c>
      <c r="K32" s="238" t="n">
        <v>5237</v>
      </c>
      <c r="L32" s="324" t="n">
        <v>96</v>
      </c>
      <c r="M32" s="335" t="n">
        <v>1.83</v>
      </c>
      <c r="N32" s="336"/>
      <c r="O32" s="337"/>
    </row>
    <row r="33" customFormat="false" ht="20.25" hidden="false" customHeight="true" outlineLevel="0" collapsed="false">
      <c r="A33" s="317" t="s">
        <v>237</v>
      </c>
      <c r="B33" s="338" t="n">
        <v>4223</v>
      </c>
      <c r="C33" s="324" t="n">
        <v>-3</v>
      </c>
      <c r="D33" s="324" t="n">
        <v>6</v>
      </c>
      <c r="E33" s="320" t="n">
        <v>3</v>
      </c>
      <c r="F33" s="238" t="n">
        <v>4226</v>
      </c>
      <c r="G33" s="321" t="n">
        <v>0.07</v>
      </c>
      <c r="H33" s="332" t="n">
        <v>4165</v>
      </c>
      <c r="I33" s="238" t="n">
        <v>61</v>
      </c>
      <c r="J33" s="323" t="n">
        <v>1.46</v>
      </c>
      <c r="K33" s="238" t="n">
        <v>4065</v>
      </c>
      <c r="L33" s="324" t="n">
        <v>161</v>
      </c>
      <c r="M33" s="335" t="n">
        <v>3.96</v>
      </c>
      <c r="N33" s="336"/>
      <c r="O33" s="337"/>
    </row>
    <row r="34" customFormat="false" ht="20.25" hidden="false" customHeight="true" outlineLevel="0" collapsed="false">
      <c r="A34" s="317" t="s">
        <v>238</v>
      </c>
      <c r="B34" s="338" t="n">
        <v>2077</v>
      </c>
      <c r="C34" s="324" t="n">
        <v>-2</v>
      </c>
      <c r="D34" s="324" t="n">
        <v>19</v>
      </c>
      <c r="E34" s="320" t="n">
        <v>17</v>
      </c>
      <c r="F34" s="238" t="n">
        <v>2094</v>
      </c>
      <c r="G34" s="321" t="n">
        <v>0.82</v>
      </c>
      <c r="H34" s="332" t="n">
        <v>2034</v>
      </c>
      <c r="I34" s="238" t="n">
        <v>60</v>
      </c>
      <c r="J34" s="323" t="n">
        <v>2.95</v>
      </c>
      <c r="K34" s="238" t="n">
        <v>2003</v>
      </c>
      <c r="L34" s="324" t="n">
        <v>91</v>
      </c>
      <c r="M34" s="335" t="n">
        <v>4.54</v>
      </c>
      <c r="N34" s="336"/>
      <c r="O34" s="337"/>
    </row>
    <row r="35" customFormat="false" ht="20.25" hidden="false" customHeight="true" outlineLevel="0" collapsed="false">
      <c r="A35" s="317" t="s">
        <v>239</v>
      </c>
      <c r="B35" s="338" t="n">
        <v>4717</v>
      </c>
      <c r="C35" s="324" t="n">
        <v>8</v>
      </c>
      <c r="D35" s="324" t="n">
        <v>0</v>
      </c>
      <c r="E35" s="320" t="n">
        <v>8</v>
      </c>
      <c r="F35" s="238" t="n">
        <v>4725</v>
      </c>
      <c r="G35" s="321" t="n">
        <v>0.17</v>
      </c>
      <c r="H35" s="332" t="n">
        <v>4661</v>
      </c>
      <c r="I35" s="238" t="n">
        <v>64</v>
      </c>
      <c r="J35" s="323" t="n">
        <v>1.37</v>
      </c>
      <c r="K35" s="238" t="n">
        <v>4611</v>
      </c>
      <c r="L35" s="324" t="n">
        <v>114</v>
      </c>
      <c r="M35" s="335" t="n">
        <v>2.47</v>
      </c>
      <c r="N35" s="336"/>
      <c r="O35" s="337"/>
    </row>
    <row r="36" customFormat="false" ht="20.25" hidden="false" customHeight="true" outlineLevel="0" collapsed="false">
      <c r="A36" s="317" t="s">
        <v>240</v>
      </c>
      <c r="B36" s="338" t="n">
        <v>1935</v>
      </c>
      <c r="C36" s="324" t="n">
        <v>2</v>
      </c>
      <c r="D36" s="324" t="n">
        <v>-2</v>
      </c>
      <c r="E36" s="320" t="n">
        <v>0</v>
      </c>
      <c r="F36" s="238" t="n">
        <v>1935</v>
      </c>
      <c r="G36" s="321" t="n">
        <v>0</v>
      </c>
      <c r="H36" s="332" t="n">
        <v>1917</v>
      </c>
      <c r="I36" s="238" t="n">
        <v>18</v>
      </c>
      <c r="J36" s="323" t="n">
        <v>0.94</v>
      </c>
      <c r="K36" s="238" t="n">
        <v>1917</v>
      </c>
      <c r="L36" s="324" t="n">
        <v>18</v>
      </c>
      <c r="M36" s="335" t="n">
        <v>0.94</v>
      </c>
      <c r="N36" s="336"/>
      <c r="O36" s="337"/>
    </row>
    <row r="37" customFormat="false" ht="20.25" hidden="false" customHeight="true" outlineLevel="0" collapsed="false">
      <c r="A37" s="328"/>
      <c r="B37" s="338"/>
      <c r="C37" s="238"/>
      <c r="D37" s="238"/>
      <c r="E37" s="320"/>
      <c r="F37" s="238"/>
      <c r="G37" s="321"/>
      <c r="H37" s="332"/>
      <c r="I37" s="324"/>
      <c r="J37" s="323"/>
      <c r="K37" s="238"/>
      <c r="L37" s="324"/>
      <c r="M37" s="335"/>
      <c r="N37" s="336"/>
      <c r="O37" s="337"/>
    </row>
    <row r="38" customFormat="false" ht="20.25" hidden="false" customHeight="true" outlineLevel="0" collapsed="false">
      <c r="A38" s="317" t="s">
        <v>241</v>
      </c>
      <c r="B38" s="318" t="n">
        <v>56983</v>
      </c>
      <c r="C38" s="238" t="n">
        <v>88</v>
      </c>
      <c r="D38" s="238" t="n">
        <v>-7</v>
      </c>
      <c r="E38" s="320" t="n">
        <v>81</v>
      </c>
      <c r="F38" s="238" t="n">
        <v>57064</v>
      </c>
      <c r="G38" s="321" t="n">
        <v>0.14</v>
      </c>
      <c r="H38" s="322" t="n">
        <v>55871</v>
      </c>
      <c r="I38" s="238" t="n">
        <v>1193</v>
      </c>
      <c r="J38" s="323" t="n">
        <v>2.14</v>
      </c>
      <c r="K38" s="341" t="n">
        <v>54842</v>
      </c>
      <c r="L38" s="324" t="n">
        <v>2222</v>
      </c>
      <c r="M38" s="335" t="n">
        <v>4.05</v>
      </c>
      <c r="N38" s="336"/>
      <c r="O38" s="337"/>
    </row>
    <row r="39" customFormat="false" ht="20.25" hidden="false" customHeight="true" outlineLevel="0" collapsed="false">
      <c r="A39" s="328"/>
      <c r="B39" s="318"/>
      <c r="C39" s="238"/>
      <c r="D39" s="238"/>
      <c r="E39" s="320"/>
      <c r="F39" s="238"/>
      <c r="G39" s="321"/>
      <c r="H39" s="332"/>
      <c r="I39" s="238"/>
      <c r="J39" s="323"/>
      <c r="K39" s="238"/>
      <c r="L39" s="324"/>
      <c r="M39" s="335"/>
      <c r="N39" s="336"/>
      <c r="O39" s="337"/>
    </row>
    <row r="40" customFormat="false" ht="20.25" hidden="false" customHeight="true" outlineLevel="0" collapsed="false">
      <c r="A40" s="317" t="s">
        <v>242</v>
      </c>
      <c r="B40" s="338" t="n">
        <v>14255</v>
      </c>
      <c r="C40" s="324" t="n">
        <v>7</v>
      </c>
      <c r="D40" s="324" t="n">
        <v>12</v>
      </c>
      <c r="E40" s="320" t="n">
        <v>19</v>
      </c>
      <c r="F40" s="238" t="n">
        <v>14274</v>
      </c>
      <c r="G40" s="321" t="n">
        <v>0.13</v>
      </c>
      <c r="H40" s="332" t="n">
        <v>13992</v>
      </c>
      <c r="I40" s="238" t="n">
        <v>282</v>
      </c>
      <c r="J40" s="323" t="n">
        <v>2.02</v>
      </c>
      <c r="K40" s="238" t="n">
        <v>13658</v>
      </c>
      <c r="L40" s="324" t="n">
        <v>616</v>
      </c>
      <c r="M40" s="335" t="n">
        <v>4.51</v>
      </c>
      <c r="N40" s="336"/>
      <c r="O40" s="337"/>
    </row>
    <row r="41" customFormat="false" ht="20.25" hidden="false" customHeight="true" outlineLevel="0" collapsed="false">
      <c r="A41" s="317" t="s">
        <v>243</v>
      </c>
      <c r="B41" s="338" t="n">
        <v>5187</v>
      </c>
      <c r="C41" s="324" t="n">
        <v>21</v>
      </c>
      <c r="D41" s="324" t="n">
        <v>-1</v>
      </c>
      <c r="E41" s="320" t="n">
        <v>20</v>
      </c>
      <c r="F41" s="238" t="n">
        <v>5207</v>
      </c>
      <c r="G41" s="321" t="n">
        <v>0.39</v>
      </c>
      <c r="H41" s="332" t="n">
        <v>5146</v>
      </c>
      <c r="I41" s="238" t="n">
        <v>61</v>
      </c>
      <c r="J41" s="323" t="n">
        <v>1.19</v>
      </c>
      <c r="K41" s="238" t="n">
        <v>5069</v>
      </c>
      <c r="L41" s="324" t="n">
        <v>138</v>
      </c>
      <c r="M41" s="335" t="n">
        <v>2.72</v>
      </c>
      <c r="N41" s="336"/>
      <c r="O41" s="337"/>
    </row>
    <row r="42" customFormat="false" ht="20.25" hidden="false" customHeight="true" outlineLevel="0" collapsed="false">
      <c r="A42" s="317" t="s">
        <v>244</v>
      </c>
      <c r="B42" s="338" t="n">
        <v>11114</v>
      </c>
      <c r="C42" s="324" t="n">
        <v>18</v>
      </c>
      <c r="D42" s="324" t="n">
        <v>11</v>
      </c>
      <c r="E42" s="320" t="n">
        <v>29</v>
      </c>
      <c r="F42" s="238" t="n">
        <v>11143</v>
      </c>
      <c r="G42" s="321" t="n">
        <v>0.26</v>
      </c>
      <c r="H42" s="332" t="n">
        <v>11000</v>
      </c>
      <c r="I42" s="238" t="n">
        <v>143</v>
      </c>
      <c r="J42" s="323" t="n">
        <v>1.3</v>
      </c>
      <c r="K42" s="238" t="n">
        <v>10724</v>
      </c>
      <c r="L42" s="324" t="n">
        <v>419</v>
      </c>
      <c r="M42" s="335" t="n">
        <v>3.91</v>
      </c>
      <c r="N42" s="336"/>
      <c r="O42" s="337"/>
    </row>
    <row r="43" customFormat="false" ht="20.25" hidden="false" customHeight="true" outlineLevel="0" collapsed="false">
      <c r="A43" s="317" t="s">
        <v>245</v>
      </c>
      <c r="B43" s="338" t="n">
        <v>5786</v>
      </c>
      <c r="C43" s="324" t="n">
        <v>17</v>
      </c>
      <c r="D43" s="324" t="n">
        <v>0</v>
      </c>
      <c r="E43" s="320" t="n">
        <v>17</v>
      </c>
      <c r="F43" s="238" t="n">
        <v>5803</v>
      </c>
      <c r="G43" s="321" t="n">
        <v>0.29</v>
      </c>
      <c r="H43" s="332" t="n">
        <v>5575</v>
      </c>
      <c r="I43" s="238" t="n">
        <v>228</v>
      </c>
      <c r="J43" s="323" t="n">
        <v>4.09</v>
      </c>
      <c r="K43" s="238" t="n">
        <v>5541</v>
      </c>
      <c r="L43" s="324" t="n">
        <v>262</v>
      </c>
      <c r="M43" s="335" t="n">
        <v>4.73</v>
      </c>
      <c r="N43" s="336"/>
      <c r="O43" s="337"/>
    </row>
    <row r="44" customFormat="false" ht="20.25" hidden="false" customHeight="true" outlineLevel="0" collapsed="false">
      <c r="A44" s="317" t="s">
        <v>246</v>
      </c>
      <c r="B44" s="338" t="n">
        <v>7796</v>
      </c>
      <c r="C44" s="324" t="n">
        <v>22</v>
      </c>
      <c r="D44" s="324" t="n">
        <v>1</v>
      </c>
      <c r="E44" s="320" t="n">
        <v>23</v>
      </c>
      <c r="F44" s="238" t="n">
        <v>7819</v>
      </c>
      <c r="G44" s="321" t="n">
        <v>0.3</v>
      </c>
      <c r="H44" s="332" t="n">
        <v>7529</v>
      </c>
      <c r="I44" s="238" t="n">
        <v>290</v>
      </c>
      <c r="J44" s="323" t="n">
        <v>3.85</v>
      </c>
      <c r="K44" s="238" t="n">
        <v>7209</v>
      </c>
      <c r="L44" s="324" t="n">
        <v>610</v>
      </c>
      <c r="M44" s="335" t="n">
        <v>8.46</v>
      </c>
      <c r="N44" s="336"/>
      <c r="O44" s="337"/>
    </row>
    <row r="45" customFormat="false" ht="20.25" hidden="false" customHeight="true" outlineLevel="0" collapsed="false">
      <c r="A45" s="317" t="s">
        <v>247</v>
      </c>
      <c r="B45" s="338" t="n">
        <v>12845</v>
      </c>
      <c r="C45" s="324" t="n">
        <v>3</v>
      </c>
      <c r="D45" s="324" t="n">
        <v>-30</v>
      </c>
      <c r="E45" s="320" t="n">
        <v>-27</v>
      </c>
      <c r="F45" s="238" t="n">
        <v>12818</v>
      </c>
      <c r="G45" s="321" t="n">
        <v>-0.21</v>
      </c>
      <c r="H45" s="332" t="n">
        <v>12629</v>
      </c>
      <c r="I45" s="238" t="n">
        <v>189</v>
      </c>
      <c r="J45" s="323" t="n">
        <v>1.5</v>
      </c>
      <c r="K45" s="238" t="n">
        <v>12641</v>
      </c>
      <c r="L45" s="324" t="n">
        <v>177</v>
      </c>
      <c r="M45" s="335" t="n">
        <v>1.4</v>
      </c>
      <c r="N45" s="336"/>
      <c r="O45" s="337"/>
    </row>
    <row r="46" customFormat="false" ht="20.25" hidden="false" customHeight="true" outlineLevel="0" collapsed="false">
      <c r="A46" s="328"/>
      <c r="B46" s="338"/>
      <c r="C46" s="238"/>
      <c r="D46" s="238"/>
      <c r="E46" s="320"/>
      <c r="F46" s="238"/>
      <c r="G46" s="321"/>
      <c r="H46" s="332"/>
      <c r="I46" s="324"/>
      <c r="J46" s="323"/>
      <c r="K46" s="238"/>
      <c r="L46" s="324"/>
      <c r="M46" s="335"/>
      <c r="N46" s="336"/>
      <c r="O46" s="337"/>
    </row>
    <row r="47" customFormat="false" ht="20.25" hidden="false" customHeight="true" outlineLevel="0" collapsed="false">
      <c r="A47" s="317" t="s">
        <v>248</v>
      </c>
      <c r="B47" s="318" t="n">
        <v>38282</v>
      </c>
      <c r="C47" s="238" t="n">
        <v>103</v>
      </c>
      <c r="D47" s="238" t="n">
        <v>-13</v>
      </c>
      <c r="E47" s="320" t="n">
        <v>90</v>
      </c>
      <c r="F47" s="238" t="n">
        <v>38372</v>
      </c>
      <c r="G47" s="321" t="n">
        <v>0.24</v>
      </c>
      <c r="H47" s="238" t="n">
        <v>37387</v>
      </c>
      <c r="I47" s="238" t="n">
        <v>985</v>
      </c>
      <c r="J47" s="323" t="n">
        <v>2.63</v>
      </c>
      <c r="K47" s="238" t="n">
        <v>36552</v>
      </c>
      <c r="L47" s="324" t="n">
        <v>1820</v>
      </c>
      <c r="M47" s="335" t="n">
        <v>4.98</v>
      </c>
      <c r="N47" s="336"/>
      <c r="O47" s="337"/>
    </row>
    <row r="48" customFormat="false" ht="20.25" hidden="false" customHeight="true" outlineLevel="0" collapsed="false">
      <c r="A48" s="328"/>
      <c r="B48" s="318"/>
      <c r="C48" s="238"/>
      <c r="D48" s="238"/>
      <c r="E48" s="320"/>
      <c r="F48" s="238"/>
      <c r="G48" s="321"/>
      <c r="H48" s="332"/>
      <c r="I48" s="238"/>
      <c r="J48" s="323"/>
      <c r="K48" s="238"/>
      <c r="L48" s="324"/>
      <c r="M48" s="335"/>
      <c r="N48" s="336"/>
      <c r="O48" s="337"/>
    </row>
    <row r="49" customFormat="false" ht="20.25" hidden="false" customHeight="true" outlineLevel="0" collapsed="false">
      <c r="A49" s="317" t="s">
        <v>249</v>
      </c>
      <c r="B49" s="338" t="n">
        <v>7430</v>
      </c>
      <c r="C49" s="324" t="n">
        <v>18</v>
      </c>
      <c r="D49" s="324" t="n">
        <v>1</v>
      </c>
      <c r="E49" s="320" t="n">
        <v>19</v>
      </c>
      <c r="F49" s="238" t="n">
        <v>7449</v>
      </c>
      <c r="G49" s="321" t="n">
        <v>0.26</v>
      </c>
      <c r="H49" s="332" t="n">
        <v>7232</v>
      </c>
      <c r="I49" s="238" t="n">
        <v>217</v>
      </c>
      <c r="J49" s="323" t="n">
        <v>3</v>
      </c>
      <c r="K49" s="238" t="n">
        <v>7003</v>
      </c>
      <c r="L49" s="324" t="n">
        <v>446</v>
      </c>
      <c r="M49" s="335" t="n">
        <v>6.37</v>
      </c>
      <c r="N49" s="336"/>
      <c r="O49" s="337"/>
    </row>
    <row r="50" customFormat="false" ht="20.25" hidden="false" customHeight="true" outlineLevel="0" collapsed="false">
      <c r="A50" s="317" t="s">
        <v>250</v>
      </c>
      <c r="B50" s="338" t="n">
        <v>13364</v>
      </c>
      <c r="C50" s="324" t="n">
        <v>39</v>
      </c>
      <c r="D50" s="324" t="n">
        <v>-1</v>
      </c>
      <c r="E50" s="344" t="n">
        <v>38</v>
      </c>
      <c r="F50" s="238" t="n">
        <v>13402</v>
      </c>
      <c r="G50" s="321" t="n">
        <v>0.28</v>
      </c>
      <c r="H50" s="332" t="n">
        <v>12992</v>
      </c>
      <c r="I50" s="238" t="n">
        <v>410</v>
      </c>
      <c r="J50" s="323" t="n">
        <v>3.16</v>
      </c>
      <c r="K50" s="238" t="n">
        <v>12763</v>
      </c>
      <c r="L50" s="324" t="n">
        <v>639</v>
      </c>
      <c r="M50" s="335" t="n">
        <v>5.01</v>
      </c>
      <c r="N50" s="336"/>
      <c r="O50" s="337"/>
    </row>
    <row r="51" customFormat="false" ht="20.25" hidden="false" customHeight="true" outlineLevel="0" collapsed="false">
      <c r="A51" s="317" t="s">
        <v>251</v>
      </c>
      <c r="B51" s="338" t="n">
        <v>431</v>
      </c>
      <c r="C51" s="324" t="n">
        <v>-1</v>
      </c>
      <c r="D51" s="324" t="n">
        <v>0</v>
      </c>
      <c r="E51" s="320" t="n">
        <v>-1</v>
      </c>
      <c r="F51" s="238" t="n">
        <v>430</v>
      </c>
      <c r="G51" s="321" t="n">
        <v>-0.23</v>
      </c>
      <c r="H51" s="332" t="n">
        <v>430</v>
      </c>
      <c r="I51" s="238" t="n">
        <v>0</v>
      </c>
      <c r="J51" s="323" t="n">
        <v>0</v>
      </c>
      <c r="K51" s="238" t="n">
        <v>417</v>
      </c>
      <c r="L51" s="324" t="n">
        <v>13</v>
      </c>
      <c r="M51" s="335" t="n">
        <v>3.12</v>
      </c>
      <c r="N51" s="336"/>
      <c r="O51" s="337"/>
    </row>
    <row r="52" customFormat="false" ht="20.25" hidden="false" customHeight="true" outlineLevel="0" collapsed="false">
      <c r="A52" s="317" t="s">
        <v>252</v>
      </c>
      <c r="B52" s="338" t="n">
        <v>494</v>
      </c>
      <c r="C52" s="324" t="n">
        <v>2</v>
      </c>
      <c r="D52" s="324" t="n">
        <v>0</v>
      </c>
      <c r="E52" s="320" t="n">
        <v>2</v>
      </c>
      <c r="F52" s="238" t="n">
        <v>496</v>
      </c>
      <c r="G52" s="321" t="n">
        <v>0.4</v>
      </c>
      <c r="H52" s="332" t="n">
        <v>477</v>
      </c>
      <c r="I52" s="238" t="n">
        <v>19</v>
      </c>
      <c r="J52" s="323" t="n">
        <v>3.98</v>
      </c>
      <c r="K52" s="238" t="n">
        <v>453</v>
      </c>
      <c r="L52" s="324" t="n">
        <v>43</v>
      </c>
      <c r="M52" s="335" t="n">
        <v>9.49</v>
      </c>
      <c r="N52" s="336"/>
      <c r="O52" s="337"/>
    </row>
    <row r="53" customFormat="false" ht="20.25" hidden="false" customHeight="true" outlineLevel="0" collapsed="false">
      <c r="A53" s="317" t="s">
        <v>253</v>
      </c>
      <c r="B53" s="338" t="n">
        <v>413</v>
      </c>
      <c r="C53" s="324" t="n">
        <v>0</v>
      </c>
      <c r="D53" s="324" t="n">
        <v>0</v>
      </c>
      <c r="E53" s="320" t="n">
        <v>0</v>
      </c>
      <c r="F53" s="238" t="n">
        <v>413</v>
      </c>
      <c r="G53" s="321" t="n">
        <v>0</v>
      </c>
      <c r="H53" s="332" t="n">
        <v>416</v>
      </c>
      <c r="I53" s="238" t="n">
        <v>-3</v>
      </c>
      <c r="J53" s="323" t="n">
        <v>-0.72</v>
      </c>
      <c r="K53" s="238" t="n">
        <v>429</v>
      </c>
      <c r="L53" s="324" t="n">
        <v>-16</v>
      </c>
      <c r="M53" s="335" t="n">
        <v>-3.73</v>
      </c>
      <c r="N53" s="336"/>
      <c r="O53" s="337"/>
    </row>
    <row r="54" customFormat="false" ht="20.25" hidden="false" customHeight="true" outlineLevel="0" collapsed="false">
      <c r="A54" s="317" t="s">
        <v>254</v>
      </c>
      <c r="B54" s="338" t="n">
        <v>263</v>
      </c>
      <c r="C54" s="324" t="n">
        <v>-1</v>
      </c>
      <c r="D54" s="324" t="n">
        <v>0</v>
      </c>
      <c r="E54" s="320" t="n">
        <v>-1</v>
      </c>
      <c r="F54" s="238" t="n">
        <v>262</v>
      </c>
      <c r="G54" s="321" t="n">
        <v>-0.38</v>
      </c>
      <c r="H54" s="332" t="n">
        <v>264</v>
      </c>
      <c r="I54" s="238" t="n">
        <v>-2</v>
      </c>
      <c r="J54" s="323" t="n">
        <v>-0.76</v>
      </c>
      <c r="K54" s="238" t="n">
        <v>267</v>
      </c>
      <c r="L54" s="324" t="n">
        <v>-5</v>
      </c>
      <c r="M54" s="335" t="n">
        <v>-1.87</v>
      </c>
      <c r="N54" s="336"/>
      <c r="O54" s="337"/>
    </row>
    <row r="55" customFormat="false" ht="20.25" hidden="false" customHeight="true" outlineLevel="0" collapsed="false">
      <c r="A55" s="317" t="s">
        <v>255</v>
      </c>
      <c r="B55" s="338" t="n">
        <v>712</v>
      </c>
      <c r="C55" s="324" t="n">
        <v>-2</v>
      </c>
      <c r="D55" s="324" t="n">
        <v>0</v>
      </c>
      <c r="E55" s="320" t="n">
        <v>-2</v>
      </c>
      <c r="F55" s="238" t="n">
        <v>710</v>
      </c>
      <c r="G55" s="321" t="n">
        <v>-0.28</v>
      </c>
      <c r="H55" s="332" t="n">
        <v>700</v>
      </c>
      <c r="I55" s="238" t="n">
        <v>10</v>
      </c>
      <c r="J55" s="323" t="n">
        <v>1.43</v>
      </c>
      <c r="K55" s="238" t="n">
        <v>686</v>
      </c>
      <c r="L55" s="324" t="n">
        <v>24</v>
      </c>
      <c r="M55" s="335" t="n">
        <v>3.5</v>
      </c>
      <c r="N55" s="336"/>
      <c r="O55" s="337"/>
    </row>
    <row r="56" customFormat="false" ht="20.25" hidden="false" customHeight="true" outlineLevel="0" collapsed="false">
      <c r="A56" s="317" t="s">
        <v>256</v>
      </c>
      <c r="B56" s="338" t="n">
        <v>323</v>
      </c>
      <c r="C56" s="324" t="n">
        <v>0</v>
      </c>
      <c r="D56" s="324" t="n">
        <v>0</v>
      </c>
      <c r="E56" s="320" t="n">
        <v>0</v>
      </c>
      <c r="F56" s="238" t="n">
        <v>323</v>
      </c>
      <c r="G56" s="321" t="n">
        <v>0</v>
      </c>
      <c r="H56" s="332" t="n">
        <v>327</v>
      </c>
      <c r="I56" s="238" t="n">
        <v>-4</v>
      </c>
      <c r="J56" s="323" t="n">
        <v>-1.22</v>
      </c>
      <c r="K56" s="238" t="n">
        <v>333</v>
      </c>
      <c r="L56" s="324" t="n">
        <v>-10</v>
      </c>
      <c r="M56" s="335" t="n">
        <v>-3</v>
      </c>
      <c r="N56" s="336"/>
      <c r="O56" s="337"/>
    </row>
    <row r="57" customFormat="false" ht="20.25" hidden="false" customHeight="true" outlineLevel="0" collapsed="false">
      <c r="A57" s="317" t="s">
        <v>257</v>
      </c>
      <c r="B57" s="338" t="n">
        <v>523</v>
      </c>
      <c r="C57" s="324" t="n">
        <v>1</v>
      </c>
      <c r="D57" s="324" t="n">
        <v>0</v>
      </c>
      <c r="E57" s="320" t="n">
        <v>1</v>
      </c>
      <c r="F57" s="238" t="n">
        <v>524</v>
      </c>
      <c r="G57" s="321" t="n">
        <v>0.19</v>
      </c>
      <c r="H57" s="332" t="n">
        <v>509</v>
      </c>
      <c r="I57" s="238" t="n">
        <v>15</v>
      </c>
      <c r="J57" s="323" t="n">
        <v>2.95</v>
      </c>
      <c r="K57" s="238" t="n">
        <v>516</v>
      </c>
      <c r="L57" s="324" t="n">
        <v>8</v>
      </c>
      <c r="M57" s="335" t="n">
        <v>1.55</v>
      </c>
      <c r="N57" s="336"/>
      <c r="O57" s="337"/>
    </row>
    <row r="58" customFormat="false" ht="20.25" hidden="false" customHeight="true" outlineLevel="0" collapsed="false">
      <c r="A58" s="317" t="s">
        <v>258</v>
      </c>
      <c r="B58" s="338" t="n">
        <v>699</v>
      </c>
      <c r="C58" s="324" t="n">
        <v>1</v>
      </c>
      <c r="D58" s="324" t="n">
        <v>-2</v>
      </c>
      <c r="E58" s="320" t="n">
        <v>-1</v>
      </c>
      <c r="F58" s="238" t="n">
        <v>698</v>
      </c>
      <c r="G58" s="321" t="n">
        <v>-0.14</v>
      </c>
      <c r="H58" s="332" t="n">
        <v>696</v>
      </c>
      <c r="I58" s="238" t="n">
        <v>2</v>
      </c>
      <c r="J58" s="323" t="n">
        <v>0.29</v>
      </c>
      <c r="K58" s="238" t="n">
        <v>695</v>
      </c>
      <c r="L58" s="324" t="n">
        <v>3</v>
      </c>
      <c r="M58" s="335" t="n">
        <v>0.43</v>
      </c>
      <c r="N58" s="336"/>
      <c r="O58" s="337"/>
    </row>
    <row r="59" customFormat="false" ht="20.25" hidden="false" customHeight="true" outlineLevel="0" collapsed="false">
      <c r="A59" s="317" t="s">
        <v>259</v>
      </c>
      <c r="B59" s="338" t="n">
        <v>3399</v>
      </c>
      <c r="C59" s="324" t="n">
        <v>3</v>
      </c>
      <c r="D59" s="324" t="n">
        <v>-9</v>
      </c>
      <c r="E59" s="320" t="n">
        <v>-6</v>
      </c>
      <c r="F59" s="238" t="n">
        <v>3393</v>
      </c>
      <c r="G59" s="321" t="n">
        <v>-0.18</v>
      </c>
      <c r="H59" s="345" t="n">
        <v>3391</v>
      </c>
      <c r="I59" s="238" t="n">
        <v>2</v>
      </c>
      <c r="J59" s="323" t="n">
        <v>0.06</v>
      </c>
      <c r="K59" s="238" t="n">
        <v>3365</v>
      </c>
      <c r="L59" s="324" t="n">
        <v>28</v>
      </c>
      <c r="M59" s="335" t="n">
        <v>0.83</v>
      </c>
      <c r="N59" s="336"/>
      <c r="O59" s="337"/>
    </row>
    <row r="60" customFormat="false" ht="20.25" hidden="false" customHeight="true" outlineLevel="0" collapsed="false">
      <c r="A60" s="317" t="s">
        <v>260</v>
      </c>
      <c r="B60" s="338" t="n">
        <v>10231</v>
      </c>
      <c r="C60" s="324" t="n">
        <v>43</v>
      </c>
      <c r="D60" s="324" t="n">
        <v>-2</v>
      </c>
      <c r="E60" s="320" t="n">
        <v>41</v>
      </c>
      <c r="F60" s="238" t="n">
        <v>10272</v>
      </c>
      <c r="G60" s="321" t="n">
        <v>0.4</v>
      </c>
      <c r="H60" s="341" t="n">
        <v>9953</v>
      </c>
      <c r="I60" s="238" t="n">
        <v>319</v>
      </c>
      <c r="J60" s="323" t="n">
        <v>3.21</v>
      </c>
      <c r="K60" s="238" t="n">
        <v>9625</v>
      </c>
      <c r="L60" s="324" t="n">
        <v>647</v>
      </c>
      <c r="M60" s="335" t="n">
        <v>6.72</v>
      </c>
      <c r="N60" s="336"/>
      <c r="O60" s="337"/>
    </row>
    <row r="61" customFormat="false" ht="20.25" hidden="false" customHeight="true" outlineLevel="0" collapsed="false">
      <c r="A61" s="328" t="s">
        <v>47</v>
      </c>
      <c r="B61" s="338"/>
      <c r="C61" s="238"/>
      <c r="D61" s="238"/>
      <c r="E61" s="320"/>
      <c r="F61" s="238"/>
      <c r="G61" s="321"/>
      <c r="H61" s="332"/>
      <c r="I61" s="324"/>
      <c r="J61" s="323"/>
      <c r="K61" s="238"/>
      <c r="L61" s="324"/>
      <c r="M61" s="335"/>
      <c r="N61" s="336"/>
      <c r="O61" s="337"/>
    </row>
    <row r="62" customFormat="false" ht="20.25" hidden="false" customHeight="true" outlineLevel="0" collapsed="false">
      <c r="A62" s="317" t="s">
        <v>261</v>
      </c>
      <c r="B62" s="318" t="n">
        <v>472</v>
      </c>
      <c r="C62" s="238" t="n">
        <v>-2</v>
      </c>
      <c r="D62" s="238" t="n">
        <v>0</v>
      </c>
      <c r="E62" s="320" t="n">
        <v>-2</v>
      </c>
      <c r="F62" s="238" t="n">
        <v>470</v>
      </c>
      <c r="G62" s="321" t="n">
        <v>-0.42</v>
      </c>
      <c r="H62" s="322" t="n">
        <v>470</v>
      </c>
      <c r="I62" s="238" t="n">
        <v>0</v>
      </c>
      <c r="J62" s="323" t="n">
        <v>0</v>
      </c>
      <c r="K62" s="238" t="n">
        <v>470</v>
      </c>
      <c r="L62" s="324" t="n">
        <v>0</v>
      </c>
      <c r="M62" s="335" t="n">
        <v>0</v>
      </c>
      <c r="N62" s="336"/>
      <c r="O62" s="337"/>
    </row>
    <row r="63" customFormat="false" ht="20.25" hidden="false" customHeight="true" outlineLevel="0" collapsed="false">
      <c r="A63" s="328"/>
      <c r="B63" s="318"/>
      <c r="C63" s="238"/>
      <c r="D63" s="238"/>
      <c r="E63" s="320"/>
      <c r="F63" s="238"/>
      <c r="G63" s="321"/>
      <c r="H63" s="332"/>
      <c r="I63" s="238"/>
      <c r="J63" s="323"/>
      <c r="K63" s="238"/>
      <c r="L63" s="324"/>
      <c r="M63" s="335"/>
      <c r="N63" s="336"/>
      <c r="O63" s="337"/>
    </row>
    <row r="64" customFormat="false" ht="20.25" hidden="false" customHeight="true" outlineLevel="0" collapsed="false">
      <c r="A64" s="317" t="s">
        <v>262</v>
      </c>
      <c r="B64" s="338" t="n">
        <v>472</v>
      </c>
      <c r="C64" s="324" t="n">
        <v>-2</v>
      </c>
      <c r="D64" s="324" t="n">
        <v>0</v>
      </c>
      <c r="E64" s="320" t="n">
        <v>-2</v>
      </c>
      <c r="F64" s="238" t="n">
        <v>470</v>
      </c>
      <c r="G64" s="321" t="n">
        <v>-0.42</v>
      </c>
      <c r="H64" s="332" t="n">
        <v>470</v>
      </c>
      <c r="I64" s="238" t="n">
        <v>0</v>
      </c>
      <c r="J64" s="323" t="n">
        <v>0</v>
      </c>
      <c r="K64" s="238" t="n">
        <v>470</v>
      </c>
      <c r="L64" s="324" t="n">
        <v>0</v>
      </c>
      <c r="M64" s="335" t="n">
        <v>0</v>
      </c>
      <c r="N64" s="336"/>
      <c r="O64" s="337"/>
    </row>
    <row r="65" customFormat="false" ht="20.25" hidden="false" customHeight="true" outlineLevel="0" collapsed="false">
      <c r="A65" s="328"/>
      <c r="B65" s="338"/>
      <c r="C65" s="238"/>
      <c r="D65" s="238"/>
      <c r="E65" s="320"/>
      <c r="F65" s="238"/>
      <c r="G65" s="321"/>
      <c r="H65" s="332"/>
      <c r="I65" s="324"/>
      <c r="J65" s="323"/>
      <c r="K65" s="238"/>
      <c r="L65" s="324"/>
      <c r="M65" s="335"/>
      <c r="N65" s="336"/>
      <c r="O65" s="337"/>
    </row>
    <row r="66" customFormat="false" ht="20.25" hidden="false" customHeight="true" outlineLevel="0" collapsed="false">
      <c r="A66" s="317" t="s">
        <v>263</v>
      </c>
      <c r="B66" s="318" t="n">
        <v>3448</v>
      </c>
      <c r="C66" s="238" t="n">
        <v>9</v>
      </c>
      <c r="D66" s="238" t="n">
        <v>5</v>
      </c>
      <c r="E66" s="320" t="n">
        <v>14</v>
      </c>
      <c r="F66" s="238" t="n">
        <v>3462</v>
      </c>
      <c r="G66" s="321" t="n">
        <v>0.41</v>
      </c>
      <c r="H66" s="322" t="n">
        <v>3446</v>
      </c>
      <c r="I66" s="238" t="n">
        <v>16</v>
      </c>
      <c r="J66" s="323" t="n">
        <v>0.46</v>
      </c>
      <c r="K66" s="238" t="n">
        <v>3202</v>
      </c>
      <c r="L66" s="324" t="n">
        <v>260</v>
      </c>
      <c r="M66" s="335" t="n">
        <v>8.12</v>
      </c>
      <c r="N66" s="336"/>
      <c r="O66" s="337"/>
    </row>
    <row r="67" customFormat="false" ht="20.25" hidden="false" customHeight="true" outlineLevel="0" collapsed="false">
      <c r="A67" s="328"/>
      <c r="B67" s="318"/>
      <c r="C67" s="238"/>
      <c r="D67" s="238"/>
      <c r="E67" s="320"/>
      <c r="F67" s="238"/>
      <c r="G67" s="321"/>
      <c r="H67" s="332"/>
      <c r="I67" s="238"/>
      <c r="J67" s="323"/>
      <c r="K67" s="238"/>
      <c r="L67" s="324"/>
      <c r="M67" s="335"/>
      <c r="N67" s="336"/>
      <c r="O67" s="337"/>
    </row>
    <row r="68" customFormat="false" ht="20.25" hidden="false" customHeight="true" outlineLevel="0" collapsed="false">
      <c r="A68" s="317" t="s">
        <v>264</v>
      </c>
      <c r="B68" s="346" t="n">
        <v>2228</v>
      </c>
      <c r="C68" s="324" t="n">
        <v>6</v>
      </c>
      <c r="D68" s="324" t="n">
        <v>5</v>
      </c>
      <c r="E68" s="347" t="n">
        <v>11</v>
      </c>
      <c r="F68" s="238" t="n">
        <v>2239</v>
      </c>
      <c r="G68" s="348" t="n">
        <v>0.49</v>
      </c>
      <c r="H68" s="332" t="n">
        <v>2226</v>
      </c>
      <c r="I68" s="349" t="n">
        <v>13</v>
      </c>
      <c r="J68" s="350" t="n">
        <v>0.58</v>
      </c>
      <c r="K68" s="349" t="n">
        <v>2122</v>
      </c>
      <c r="L68" s="351" t="n">
        <v>117</v>
      </c>
      <c r="M68" s="325" t="n">
        <v>5.51</v>
      </c>
      <c r="N68" s="336"/>
      <c r="O68" s="337"/>
    </row>
    <row r="69" customFormat="false" ht="20.25" hidden="false" customHeight="true" outlineLevel="0" collapsed="false">
      <c r="A69" s="317" t="s">
        <v>265</v>
      </c>
      <c r="B69" s="346" t="n">
        <v>1220</v>
      </c>
      <c r="C69" s="324" t="n">
        <v>3</v>
      </c>
      <c r="D69" s="324" t="n">
        <v>0</v>
      </c>
      <c r="E69" s="347" t="n">
        <v>3</v>
      </c>
      <c r="F69" s="238" t="n">
        <v>1223</v>
      </c>
      <c r="G69" s="348" t="n">
        <v>0.25</v>
      </c>
      <c r="H69" s="332" t="n">
        <v>1220</v>
      </c>
      <c r="I69" s="349" t="n">
        <v>3</v>
      </c>
      <c r="J69" s="350" t="n">
        <v>0.25</v>
      </c>
      <c r="K69" s="349" t="n">
        <v>1080</v>
      </c>
      <c r="L69" s="351" t="n">
        <v>143</v>
      </c>
      <c r="M69" s="325" t="n">
        <v>13.24</v>
      </c>
      <c r="N69" s="336"/>
      <c r="O69" s="337"/>
    </row>
    <row r="70" customFormat="false" ht="20.25" hidden="false" customHeight="true" outlineLevel="0" collapsed="false">
      <c r="A70" s="352"/>
      <c r="B70" s="353"/>
      <c r="C70" s="354"/>
      <c r="D70" s="354"/>
      <c r="E70" s="353"/>
      <c r="F70" s="353"/>
      <c r="G70" s="355"/>
      <c r="H70" s="356"/>
      <c r="I70" s="353"/>
      <c r="J70" s="353"/>
      <c r="K70" s="353"/>
      <c r="L70" s="354"/>
      <c r="M70" s="357"/>
      <c r="N70" s="336"/>
      <c r="O70" s="336"/>
    </row>
    <row r="71" customFormat="false" ht="20.25" hidden="false" customHeight="true" outlineLevel="0" collapsed="false">
      <c r="A71" s="293"/>
      <c r="B71" s="358"/>
      <c r="C71" s="358"/>
      <c r="D71" s="358"/>
      <c r="E71" s="359"/>
      <c r="F71" s="359"/>
      <c r="G71" s="360"/>
      <c r="H71" s="358"/>
      <c r="I71" s="359"/>
      <c r="J71" s="360"/>
      <c r="K71" s="359"/>
      <c r="L71" s="358"/>
      <c r="M71" s="360"/>
      <c r="N71" s="360"/>
      <c r="O71" s="360"/>
    </row>
    <row r="72" customFormat="false" ht="20.25" hidden="false" customHeight="true" outlineLevel="0" collapsed="false">
      <c r="A72" s="293"/>
      <c r="B72" s="358"/>
      <c r="C72" s="358"/>
      <c r="D72" s="358"/>
      <c r="E72" s="359"/>
      <c r="F72" s="359"/>
      <c r="G72" s="360"/>
      <c r="H72" s="358"/>
      <c r="I72" s="359"/>
      <c r="J72" s="360"/>
      <c r="K72" s="359"/>
      <c r="L72" s="358"/>
      <c r="M72" s="360"/>
      <c r="N72" s="360"/>
      <c r="O72" s="360"/>
    </row>
    <row r="73" s="362" customFormat="true" ht="20.25" hidden="false" customHeight="true" outlineLevel="0" collapsed="false">
      <c r="A73" s="361"/>
      <c r="B73" s="361"/>
      <c r="C73" s="361"/>
      <c r="D73" s="361"/>
      <c r="E73" s="361"/>
      <c r="F73" s="361"/>
      <c r="G73" s="361"/>
      <c r="H73" s="361"/>
      <c r="I73" s="361"/>
      <c r="J73" s="361"/>
      <c r="K73" s="361"/>
      <c r="L73" s="361"/>
      <c r="M73" s="361"/>
      <c r="N73" s="361"/>
      <c r="O73" s="361"/>
    </row>
    <row r="74" customFormat="false" ht="17.25" hidden="false" customHeight="false" outlineLevel="0" collapsed="false">
      <c r="A74" s="210"/>
      <c r="B74" s="210"/>
      <c r="C74" s="210"/>
      <c r="D74" s="210"/>
      <c r="E74" s="358"/>
      <c r="F74" s="358"/>
      <c r="G74" s="362"/>
      <c r="H74" s="362"/>
      <c r="I74" s="210"/>
      <c r="J74" s="358"/>
      <c r="K74" s="210"/>
      <c r="L74" s="210"/>
      <c r="M74" s="210"/>
      <c r="N74" s="210"/>
      <c r="O74" s="210"/>
    </row>
    <row r="75" customFormat="false" ht="17.25" hidden="false" customHeight="false" outlineLevel="0" collapsed="false">
      <c r="A75" s="209"/>
      <c r="B75" s="209"/>
      <c r="C75" s="209"/>
      <c r="D75" s="209"/>
      <c r="E75" s="363"/>
      <c r="F75" s="363"/>
      <c r="I75" s="209"/>
      <c r="J75" s="363"/>
      <c r="K75" s="209"/>
      <c r="L75" s="209"/>
      <c r="M75" s="209"/>
      <c r="N75" s="209"/>
      <c r="O75" s="210"/>
    </row>
    <row r="76" customFormat="false" ht="17.25" hidden="false" customHeight="false" outlineLevel="0" collapsed="false">
      <c r="A76" s="209"/>
      <c r="B76" s="209"/>
      <c r="C76" s="209"/>
      <c r="D76" s="209"/>
      <c r="E76" s="363"/>
      <c r="F76" s="363"/>
      <c r="I76" s="209"/>
      <c r="J76" s="363"/>
      <c r="K76" s="209"/>
      <c r="L76" s="209"/>
      <c r="M76" s="209"/>
      <c r="N76" s="209"/>
      <c r="O76" s="210"/>
    </row>
    <row r="77" customFormat="false" ht="17.25" hidden="false" customHeight="false" outlineLevel="0" collapsed="false">
      <c r="B77" s="363"/>
      <c r="C77" s="363"/>
      <c r="D77" s="363"/>
      <c r="E77" s="363"/>
      <c r="F77" s="363"/>
      <c r="I77" s="363"/>
      <c r="J77" s="363"/>
      <c r="K77" s="363"/>
      <c r="L77" s="363"/>
      <c r="M77" s="363"/>
      <c r="N77" s="363"/>
      <c r="O77" s="358"/>
    </row>
    <row r="78" customFormat="false" ht="17.25" hidden="false" customHeight="false" outlineLevel="0" collapsed="false">
      <c r="B78" s="363"/>
      <c r="C78" s="363"/>
      <c r="D78" s="363"/>
      <c r="E78" s="363"/>
      <c r="F78" s="363"/>
      <c r="I78" s="363"/>
      <c r="J78" s="363"/>
      <c r="K78" s="363"/>
      <c r="L78" s="363"/>
      <c r="M78" s="363"/>
      <c r="N78" s="363"/>
      <c r="O78" s="358"/>
    </row>
    <row r="79" customFormat="false" ht="17.25" hidden="false" customHeight="false" outlineLevel="0" collapsed="false">
      <c r="B79" s="363"/>
      <c r="C79" s="363"/>
      <c r="D79" s="363"/>
      <c r="E79" s="363"/>
      <c r="F79" s="363"/>
      <c r="I79" s="363"/>
      <c r="J79" s="363"/>
      <c r="K79" s="363"/>
      <c r="L79" s="363"/>
      <c r="M79" s="363"/>
      <c r="N79" s="363"/>
      <c r="O79" s="358"/>
    </row>
    <row r="80" customFormat="false" ht="17.25" hidden="false" customHeight="false" outlineLevel="0" collapsed="false">
      <c r="A80" s="209"/>
      <c r="B80" s="363"/>
      <c r="C80" s="363"/>
      <c r="D80" s="363"/>
      <c r="E80" s="363"/>
      <c r="F80" s="363"/>
      <c r="I80" s="363"/>
      <c r="J80" s="363"/>
      <c r="K80" s="363"/>
      <c r="L80" s="363"/>
      <c r="M80" s="363"/>
      <c r="N80" s="363"/>
      <c r="O80" s="358"/>
    </row>
    <row r="81" customFormat="false" ht="17.25" hidden="false" customHeight="false" outlineLevel="0" collapsed="false">
      <c r="A81" s="209"/>
      <c r="B81" s="363"/>
      <c r="C81" s="363"/>
      <c r="D81" s="363"/>
      <c r="E81" s="363"/>
      <c r="F81" s="363"/>
      <c r="I81" s="363"/>
      <c r="J81" s="363"/>
      <c r="K81" s="363"/>
      <c r="L81" s="363"/>
      <c r="M81" s="363"/>
      <c r="N81" s="363"/>
      <c r="O81" s="358"/>
    </row>
    <row r="82" customFormat="false" ht="17.25" hidden="false" customHeight="false" outlineLevel="0" collapsed="false">
      <c r="B82" s="364"/>
      <c r="C82" s="364"/>
      <c r="D82" s="364"/>
      <c r="E82" s="364"/>
      <c r="F82" s="364"/>
      <c r="I82" s="364"/>
      <c r="J82" s="364"/>
      <c r="K82" s="364"/>
      <c r="L82" s="364"/>
      <c r="M82" s="364"/>
      <c r="N82" s="364"/>
      <c r="O82" s="365"/>
    </row>
    <row r="83" customFormat="false" ht="17.25" hidden="false" customHeight="false" outlineLevel="0" collapsed="false">
      <c r="O83" s="362"/>
    </row>
    <row r="84" customFormat="false" ht="17.25" hidden="false" customHeight="false" outlineLevel="0" collapsed="false">
      <c r="A84" s="209"/>
      <c r="B84" s="209"/>
      <c r="C84" s="209"/>
      <c r="D84" s="209"/>
      <c r="E84" s="209"/>
      <c r="F84" s="209"/>
      <c r="I84" s="209"/>
      <c r="J84" s="209"/>
      <c r="K84" s="209"/>
      <c r="L84" s="209"/>
      <c r="M84" s="209"/>
      <c r="N84" s="209"/>
      <c r="O84" s="210"/>
    </row>
    <row r="85" customFormat="false" ht="17.25" hidden="false" customHeight="false" outlineLevel="0" collapsed="false">
      <c r="A85" s="209"/>
      <c r="B85" s="209"/>
      <c r="C85" s="209"/>
      <c r="D85" s="209"/>
      <c r="E85" s="209"/>
      <c r="F85" s="209"/>
      <c r="I85" s="209"/>
      <c r="J85" s="209"/>
      <c r="K85" s="209"/>
      <c r="L85" s="209"/>
      <c r="M85" s="209"/>
      <c r="N85" s="209"/>
      <c r="O85" s="210"/>
    </row>
    <row r="86" customFormat="false" ht="17.25" hidden="false" customHeight="false" outlineLevel="0" collapsed="false">
      <c r="A86" s="209"/>
      <c r="B86" s="209"/>
      <c r="C86" s="209"/>
      <c r="D86" s="209"/>
      <c r="E86" s="209"/>
      <c r="F86" s="209"/>
      <c r="I86" s="209"/>
      <c r="J86" s="209"/>
      <c r="K86" s="209"/>
      <c r="L86" s="209"/>
      <c r="M86" s="209"/>
      <c r="N86" s="209"/>
      <c r="O86" s="210"/>
    </row>
    <row r="87" customFormat="false" ht="17.25" hidden="false" customHeight="false" outlineLevel="0" collapsed="false">
      <c r="A87" s="209"/>
      <c r="B87" s="209"/>
      <c r="C87" s="209"/>
      <c r="D87" s="209"/>
      <c r="E87" s="209"/>
      <c r="F87" s="209"/>
      <c r="I87" s="209"/>
      <c r="J87" s="209"/>
      <c r="K87" s="209"/>
      <c r="L87" s="209"/>
      <c r="M87" s="209"/>
      <c r="N87" s="209"/>
      <c r="O87" s="209"/>
    </row>
    <row r="88" customFormat="false" ht="17.25" hidden="false" customHeight="false" outlineLevel="0" collapsed="false">
      <c r="A88" s="209"/>
      <c r="B88" s="209"/>
      <c r="C88" s="209"/>
      <c r="D88" s="209"/>
      <c r="E88" s="209"/>
      <c r="F88" s="209"/>
      <c r="I88" s="209"/>
      <c r="J88" s="209"/>
      <c r="K88" s="209"/>
      <c r="L88" s="209"/>
      <c r="M88" s="209"/>
      <c r="N88" s="209"/>
      <c r="O88" s="209"/>
    </row>
    <row r="89" customFormat="false" ht="17.25" hidden="false" customHeight="false" outlineLevel="0" collapsed="false">
      <c r="A89" s="209"/>
      <c r="B89" s="209"/>
      <c r="C89" s="209"/>
      <c r="D89" s="209"/>
      <c r="E89" s="209"/>
      <c r="F89" s="209"/>
      <c r="I89" s="209"/>
      <c r="J89" s="209"/>
      <c r="K89" s="209"/>
      <c r="L89" s="209"/>
      <c r="M89" s="209"/>
      <c r="N89" s="209"/>
      <c r="O89" s="209"/>
    </row>
    <row r="90" customFormat="false" ht="17.25" hidden="false" customHeight="false" outlineLevel="0" collapsed="false">
      <c r="A90" s="209"/>
      <c r="B90" s="209"/>
      <c r="C90" s="209"/>
      <c r="D90" s="209"/>
      <c r="E90" s="209"/>
      <c r="F90" s="209"/>
      <c r="I90" s="209"/>
      <c r="J90" s="209"/>
      <c r="K90" s="209"/>
      <c r="L90" s="209"/>
      <c r="M90" s="209"/>
      <c r="N90" s="209"/>
      <c r="O90" s="209"/>
    </row>
    <row r="91" customFormat="false" ht="17.25" hidden="false" customHeight="false" outlineLevel="0" collapsed="false">
      <c r="A91" s="209"/>
      <c r="B91" s="209"/>
      <c r="C91" s="209"/>
      <c r="D91" s="209"/>
      <c r="E91" s="209"/>
      <c r="F91" s="209"/>
      <c r="I91" s="209"/>
      <c r="J91" s="209"/>
      <c r="K91" s="209"/>
      <c r="L91" s="209"/>
      <c r="M91" s="209"/>
      <c r="N91" s="209"/>
      <c r="O91" s="209"/>
    </row>
    <row r="92" customFormat="false" ht="17.25" hidden="false" customHeight="false" outlineLevel="0" collapsed="false">
      <c r="A92" s="209"/>
      <c r="B92" s="209"/>
      <c r="C92" s="209"/>
      <c r="D92" s="209"/>
      <c r="E92" s="209"/>
      <c r="F92" s="209"/>
      <c r="I92" s="209"/>
      <c r="J92" s="209"/>
      <c r="K92" s="209"/>
      <c r="L92" s="209"/>
      <c r="M92" s="209"/>
      <c r="N92" s="209"/>
      <c r="O92" s="209"/>
    </row>
    <row r="93" customFormat="false" ht="17.25" hidden="false" customHeight="false" outlineLevel="0" collapsed="false">
      <c r="A93" s="209"/>
      <c r="B93" s="209"/>
      <c r="C93" s="209"/>
      <c r="D93" s="209"/>
      <c r="E93" s="209"/>
      <c r="F93" s="209"/>
      <c r="I93" s="209"/>
      <c r="J93" s="209"/>
      <c r="K93" s="209"/>
      <c r="L93" s="209"/>
      <c r="M93" s="209"/>
      <c r="N93" s="209"/>
      <c r="O93" s="209"/>
    </row>
    <row r="94" customFormat="false" ht="17.25" hidden="false" customHeight="false" outlineLevel="0" collapsed="false">
      <c r="A94" s="209"/>
      <c r="B94" s="209"/>
      <c r="C94" s="209"/>
      <c r="D94" s="209"/>
      <c r="E94" s="209"/>
      <c r="F94" s="209"/>
      <c r="I94" s="209"/>
      <c r="J94" s="209"/>
      <c r="K94" s="209"/>
      <c r="L94" s="209"/>
      <c r="M94" s="209"/>
      <c r="N94" s="209"/>
      <c r="O94" s="209"/>
    </row>
    <row r="95" customFormat="false" ht="17.25" hidden="false" customHeight="false" outlineLevel="0" collapsed="false">
      <c r="A95" s="209"/>
      <c r="B95" s="209"/>
      <c r="C95" s="209"/>
      <c r="D95" s="209"/>
      <c r="E95" s="209"/>
      <c r="F95" s="209"/>
      <c r="I95" s="209"/>
      <c r="J95" s="209"/>
      <c r="K95" s="209"/>
      <c r="L95" s="209"/>
      <c r="M95" s="209"/>
      <c r="N95" s="209"/>
      <c r="O95" s="209"/>
    </row>
    <row r="96" customFormat="false" ht="17.25" hidden="false" customHeight="false" outlineLevel="0" collapsed="false">
      <c r="A96" s="209"/>
      <c r="B96" s="209"/>
      <c r="C96" s="209"/>
      <c r="D96" s="209"/>
      <c r="E96" s="209"/>
      <c r="F96" s="209"/>
      <c r="I96" s="209"/>
      <c r="J96" s="209"/>
      <c r="K96" s="209"/>
      <c r="L96" s="209"/>
      <c r="M96" s="209"/>
      <c r="N96" s="209"/>
      <c r="O96" s="209"/>
    </row>
    <row r="97" customFormat="false" ht="17.25" hidden="false" customHeight="false" outlineLevel="0" collapsed="false">
      <c r="A97" s="209"/>
      <c r="B97" s="209"/>
      <c r="C97" s="209"/>
      <c r="D97" s="209"/>
      <c r="E97" s="209"/>
      <c r="F97" s="209"/>
      <c r="I97" s="209"/>
      <c r="J97" s="209"/>
      <c r="K97" s="209"/>
      <c r="L97" s="209"/>
      <c r="M97" s="209"/>
      <c r="N97" s="209"/>
      <c r="O97" s="209"/>
    </row>
    <row r="98" customFormat="false" ht="17.25" hidden="false" customHeight="false" outlineLevel="0" collapsed="false">
      <c r="A98" s="209"/>
      <c r="B98" s="209"/>
      <c r="C98" s="209"/>
      <c r="D98" s="209"/>
      <c r="E98" s="209"/>
      <c r="F98" s="209"/>
      <c r="I98" s="209"/>
      <c r="J98" s="209"/>
      <c r="K98" s="209"/>
      <c r="L98" s="209"/>
      <c r="M98" s="209"/>
      <c r="N98" s="209"/>
      <c r="O98" s="209"/>
    </row>
    <row r="99" customFormat="false" ht="17.25" hidden="false" customHeight="false" outlineLevel="0" collapsed="false">
      <c r="A99" s="209"/>
      <c r="B99" s="209"/>
      <c r="C99" s="209"/>
      <c r="D99" s="209"/>
      <c r="E99" s="209"/>
      <c r="F99" s="209"/>
      <c r="I99" s="209"/>
      <c r="J99" s="209"/>
      <c r="K99" s="209"/>
      <c r="L99" s="209"/>
      <c r="M99" s="209"/>
      <c r="N99" s="209"/>
      <c r="O99" s="209"/>
    </row>
    <row r="100" customFormat="false" ht="17.25" hidden="false" customHeight="false" outlineLevel="0" collapsed="false">
      <c r="A100" s="209"/>
      <c r="B100" s="363"/>
      <c r="C100" s="363"/>
      <c r="D100" s="363"/>
      <c r="E100" s="363"/>
      <c r="F100" s="363"/>
      <c r="I100" s="363"/>
      <c r="J100" s="363"/>
      <c r="K100" s="363"/>
      <c r="L100" s="363"/>
      <c r="M100" s="363"/>
      <c r="N100" s="363"/>
      <c r="O100" s="363"/>
    </row>
    <row r="101" customFormat="false" ht="17.25" hidden="false" customHeight="false" outlineLevel="0" collapsed="false">
      <c r="B101" s="363"/>
      <c r="C101" s="363"/>
      <c r="D101" s="363"/>
      <c r="E101" s="363"/>
      <c r="F101" s="363"/>
      <c r="I101" s="363"/>
      <c r="J101" s="363"/>
      <c r="K101" s="363"/>
      <c r="L101" s="363"/>
      <c r="M101" s="363"/>
      <c r="N101" s="363"/>
      <c r="O101" s="363"/>
    </row>
    <row r="102" customFormat="false" ht="17.25" hidden="false" customHeight="false" outlineLevel="0" collapsed="false">
      <c r="B102" s="363"/>
      <c r="C102" s="363"/>
      <c r="D102" s="363"/>
      <c r="E102" s="363"/>
      <c r="F102" s="363"/>
      <c r="I102" s="363"/>
      <c r="J102" s="363"/>
      <c r="K102" s="363"/>
      <c r="L102" s="363"/>
      <c r="M102" s="363"/>
      <c r="N102" s="363"/>
      <c r="O102" s="363"/>
    </row>
    <row r="103" customFormat="false" ht="17.25" hidden="false" customHeight="false" outlineLevel="0" collapsed="false">
      <c r="A103" s="209"/>
      <c r="B103" s="363"/>
      <c r="C103" s="363"/>
      <c r="D103" s="363"/>
      <c r="E103" s="363"/>
      <c r="F103" s="363"/>
      <c r="I103" s="363"/>
      <c r="J103" s="363"/>
      <c r="K103" s="363"/>
      <c r="L103" s="363"/>
      <c r="M103" s="363"/>
      <c r="N103" s="363"/>
      <c r="O103" s="363"/>
    </row>
    <row r="104" customFormat="false" ht="17.25" hidden="false" customHeight="false" outlineLevel="0" collapsed="false">
      <c r="A104" s="209"/>
      <c r="B104" s="363"/>
      <c r="C104" s="363"/>
      <c r="D104" s="363"/>
      <c r="E104" s="363"/>
      <c r="F104" s="363"/>
      <c r="I104" s="363"/>
      <c r="J104" s="363"/>
      <c r="K104" s="363"/>
      <c r="L104" s="363"/>
      <c r="M104" s="363"/>
      <c r="N104" s="363"/>
      <c r="O104" s="363"/>
    </row>
    <row r="105" customFormat="false" ht="17.25" hidden="false" customHeight="false" outlineLevel="0" collapsed="false">
      <c r="A105" s="209"/>
      <c r="B105" s="363"/>
      <c r="C105" s="363"/>
      <c r="D105" s="363"/>
      <c r="E105" s="363"/>
      <c r="F105" s="363"/>
      <c r="I105" s="363"/>
      <c r="J105" s="363"/>
      <c r="K105" s="363"/>
      <c r="L105" s="363"/>
      <c r="M105" s="363"/>
      <c r="N105" s="363"/>
      <c r="O105" s="363"/>
    </row>
    <row r="106" customFormat="false" ht="17.25" hidden="false" customHeight="false" outlineLevel="0" collapsed="false">
      <c r="A106" s="209"/>
      <c r="B106" s="363"/>
      <c r="C106" s="363"/>
      <c r="D106" s="363"/>
      <c r="E106" s="363"/>
      <c r="F106" s="363"/>
      <c r="I106" s="363"/>
      <c r="J106" s="363"/>
      <c r="K106" s="363"/>
      <c r="L106" s="363"/>
      <c r="M106" s="363"/>
      <c r="N106" s="363"/>
      <c r="O106" s="363"/>
    </row>
    <row r="107" customFormat="false" ht="17.25" hidden="false" customHeight="false" outlineLevel="0" collapsed="false">
      <c r="A107" s="209"/>
      <c r="B107" s="363"/>
      <c r="C107" s="363"/>
      <c r="D107" s="363"/>
      <c r="E107" s="363"/>
      <c r="F107" s="363"/>
      <c r="I107" s="363"/>
      <c r="J107" s="363"/>
      <c r="K107" s="363"/>
      <c r="L107" s="363"/>
      <c r="M107" s="363"/>
      <c r="N107" s="363"/>
      <c r="O107" s="363"/>
    </row>
    <row r="108" customFormat="false" ht="17.25" hidden="false" customHeight="false" outlineLevel="0" collapsed="false">
      <c r="A108" s="209"/>
      <c r="B108" s="363"/>
      <c r="C108" s="363"/>
      <c r="D108" s="363"/>
      <c r="E108" s="363"/>
      <c r="F108" s="363"/>
      <c r="I108" s="363"/>
      <c r="J108" s="363"/>
      <c r="K108" s="363"/>
      <c r="L108" s="363"/>
      <c r="M108" s="363"/>
      <c r="N108" s="363"/>
      <c r="O108" s="363"/>
    </row>
    <row r="109" customFormat="false" ht="17.25" hidden="false" customHeight="false" outlineLevel="0" collapsed="false">
      <c r="A109" s="209"/>
      <c r="B109" s="363"/>
      <c r="C109" s="363"/>
      <c r="D109" s="363"/>
      <c r="E109" s="363"/>
      <c r="F109" s="363"/>
      <c r="I109" s="363"/>
      <c r="J109" s="363"/>
      <c r="K109" s="363"/>
      <c r="L109" s="363"/>
      <c r="M109" s="363"/>
      <c r="N109" s="363"/>
      <c r="O109" s="363"/>
    </row>
    <row r="110" customFormat="false" ht="17.25" hidden="false" customHeight="false" outlineLevel="0" collapsed="false">
      <c r="A110" s="209"/>
      <c r="B110" s="363"/>
      <c r="C110" s="363"/>
      <c r="D110" s="363"/>
      <c r="E110" s="363"/>
      <c r="F110" s="363"/>
      <c r="I110" s="363"/>
      <c r="J110" s="363"/>
      <c r="K110" s="363"/>
      <c r="L110" s="363"/>
      <c r="M110" s="363"/>
      <c r="N110" s="363"/>
      <c r="O110" s="363"/>
    </row>
    <row r="111" customFormat="false" ht="17.25" hidden="false" customHeight="false" outlineLevel="0" collapsed="false">
      <c r="A111" s="209"/>
      <c r="B111" s="363"/>
      <c r="C111" s="363"/>
      <c r="D111" s="363"/>
      <c r="E111" s="363"/>
      <c r="F111" s="363"/>
      <c r="I111" s="363"/>
      <c r="J111" s="363"/>
      <c r="K111" s="363"/>
      <c r="L111" s="363"/>
      <c r="M111" s="363"/>
      <c r="N111" s="363"/>
      <c r="O111" s="363"/>
    </row>
    <row r="112" customFormat="false" ht="17.25" hidden="false" customHeight="false" outlineLevel="0" collapsed="false">
      <c r="A112" s="209"/>
      <c r="B112" s="363"/>
      <c r="C112" s="363"/>
      <c r="D112" s="363"/>
      <c r="E112" s="363"/>
      <c r="F112" s="363"/>
      <c r="I112" s="363"/>
      <c r="J112" s="363"/>
      <c r="K112" s="363"/>
      <c r="L112" s="363"/>
      <c r="M112" s="363"/>
      <c r="N112" s="363"/>
      <c r="O112" s="363"/>
    </row>
    <row r="113" customFormat="false" ht="17.25" hidden="false" customHeight="false" outlineLevel="0" collapsed="false">
      <c r="B113" s="363"/>
      <c r="C113" s="363"/>
      <c r="D113" s="363"/>
      <c r="E113" s="363"/>
      <c r="F113" s="363"/>
      <c r="I113" s="363"/>
      <c r="J113" s="363"/>
      <c r="K113" s="363"/>
      <c r="L113" s="363"/>
      <c r="M113" s="363"/>
      <c r="N113" s="363"/>
      <c r="O113" s="363"/>
    </row>
    <row r="114" customFormat="false" ht="17.25" hidden="false" customHeight="false" outlineLevel="0" collapsed="false">
      <c r="B114" s="363"/>
      <c r="C114" s="363"/>
      <c r="D114" s="363"/>
      <c r="E114" s="363"/>
      <c r="F114" s="363"/>
      <c r="I114" s="363"/>
      <c r="J114" s="363"/>
      <c r="K114" s="363"/>
      <c r="L114" s="363"/>
      <c r="M114" s="363"/>
      <c r="N114" s="363"/>
      <c r="O114" s="363"/>
    </row>
    <row r="115" customFormat="false" ht="17.25" hidden="false" customHeight="false" outlineLevel="0" collapsed="false">
      <c r="B115" s="363"/>
      <c r="C115" s="363"/>
      <c r="D115" s="363"/>
      <c r="E115" s="363"/>
      <c r="F115" s="363"/>
      <c r="I115" s="363"/>
      <c r="J115" s="363"/>
      <c r="K115" s="363"/>
      <c r="L115" s="363"/>
      <c r="M115" s="363"/>
      <c r="N115" s="363"/>
      <c r="O115" s="363"/>
    </row>
    <row r="116" customFormat="false" ht="17.25" hidden="false" customHeight="false" outlineLevel="0" collapsed="false">
      <c r="B116" s="363"/>
      <c r="C116" s="363"/>
      <c r="D116" s="363"/>
      <c r="E116" s="363"/>
      <c r="F116" s="363"/>
      <c r="I116" s="363"/>
      <c r="J116" s="363"/>
      <c r="K116" s="363"/>
      <c r="L116" s="363"/>
      <c r="M116" s="363"/>
      <c r="N116" s="363"/>
      <c r="O116" s="363"/>
    </row>
    <row r="117" customFormat="false" ht="17.25" hidden="false" customHeight="false" outlineLevel="0" collapsed="false">
      <c r="A117" s="209"/>
      <c r="B117" s="363"/>
      <c r="C117" s="363"/>
      <c r="D117" s="363"/>
      <c r="E117" s="363"/>
      <c r="F117" s="363"/>
      <c r="I117" s="363"/>
      <c r="J117" s="363"/>
      <c r="K117" s="363"/>
      <c r="L117" s="363"/>
      <c r="M117" s="363"/>
      <c r="N117" s="363"/>
      <c r="O117" s="363"/>
    </row>
    <row r="118" customFormat="false" ht="17.25" hidden="false" customHeight="false" outlineLevel="0" collapsed="false">
      <c r="A118" s="209"/>
      <c r="B118" s="363"/>
      <c r="C118" s="363"/>
      <c r="D118" s="363"/>
      <c r="E118" s="363"/>
      <c r="F118" s="363"/>
      <c r="I118" s="363"/>
      <c r="J118" s="363"/>
      <c r="K118" s="363"/>
      <c r="L118" s="363"/>
      <c r="M118" s="363"/>
      <c r="N118" s="363"/>
      <c r="O118" s="363"/>
    </row>
    <row r="119" customFormat="false" ht="17.25" hidden="false" customHeight="false" outlineLevel="0" collapsed="false">
      <c r="A119" s="209"/>
      <c r="B119" s="363"/>
      <c r="C119" s="363"/>
      <c r="D119" s="363"/>
      <c r="E119" s="363"/>
      <c r="F119" s="363"/>
      <c r="I119" s="363"/>
      <c r="J119" s="363"/>
      <c r="K119" s="363"/>
      <c r="L119" s="363"/>
      <c r="M119" s="363"/>
      <c r="N119" s="363"/>
      <c r="O119" s="363"/>
    </row>
    <row r="120" customFormat="false" ht="17.25" hidden="false" customHeight="false" outlineLevel="0" collapsed="false">
      <c r="A120" s="209"/>
      <c r="B120" s="363"/>
      <c r="C120" s="363"/>
      <c r="D120" s="363"/>
      <c r="E120" s="363"/>
      <c r="F120" s="363"/>
      <c r="I120" s="363"/>
      <c r="J120" s="363"/>
      <c r="K120" s="363"/>
      <c r="L120" s="363"/>
      <c r="M120" s="363"/>
      <c r="N120" s="363"/>
      <c r="O120" s="363"/>
    </row>
    <row r="121" customFormat="false" ht="17.25" hidden="false" customHeight="false" outlineLevel="0" collapsed="false">
      <c r="A121" s="209"/>
      <c r="B121" s="363"/>
      <c r="C121" s="363"/>
      <c r="D121" s="363"/>
      <c r="E121" s="363"/>
      <c r="F121" s="363"/>
      <c r="I121" s="363"/>
      <c r="J121" s="363"/>
      <c r="K121" s="363"/>
      <c r="L121" s="363"/>
      <c r="M121" s="363"/>
      <c r="N121" s="363"/>
      <c r="O121" s="363"/>
    </row>
    <row r="122" customFormat="false" ht="17.25" hidden="false" customHeight="false" outlineLevel="0" collapsed="false">
      <c r="A122" s="209"/>
      <c r="B122" s="363"/>
      <c r="C122" s="363"/>
      <c r="D122" s="363"/>
      <c r="E122" s="363"/>
      <c r="F122" s="363"/>
      <c r="I122" s="363"/>
      <c r="J122" s="363"/>
      <c r="K122" s="363"/>
      <c r="L122" s="363"/>
      <c r="M122" s="363"/>
      <c r="N122" s="363"/>
      <c r="O122" s="363"/>
    </row>
    <row r="123" customFormat="false" ht="17.25" hidden="false" customHeight="false" outlineLevel="0" collapsed="false">
      <c r="A123" s="209"/>
      <c r="B123" s="363"/>
      <c r="C123" s="363"/>
      <c r="D123" s="363"/>
      <c r="E123" s="363"/>
      <c r="F123" s="363"/>
      <c r="I123" s="363"/>
      <c r="J123" s="363"/>
      <c r="K123" s="363"/>
      <c r="L123" s="363"/>
      <c r="M123" s="363"/>
      <c r="N123" s="363"/>
      <c r="O123" s="363"/>
    </row>
    <row r="124" customFormat="false" ht="17.25" hidden="false" customHeight="false" outlineLevel="0" collapsed="false">
      <c r="A124" s="209"/>
      <c r="B124" s="363"/>
      <c r="C124" s="363"/>
      <c r="D124" s="363"/>
      <c r="E124" s="363"/>
      <c r="F124" s="363"/>
      <c r="I124" s="363"/>
      <c r="J124" s="363"/>
      <c r="K124" s="363"/>
      <c r="L124" s="363"/>
      <c r="M124" s="363"/>
      <c r="N124" s="363"/>
      <c r="O124" s="363"/>
    </row>
    <row r="125" customFormat="false" ht="17.25" hidden="false" customHeight="false" outlineLevel="0" collapsed="false">
      <c r="A125" s="209"/>
      <c r="B125" s="363"/>
      <c r="C125" s="363"/>
      <c r="D125" s="363"/>
      <c r="E125" s="363"/>
      <c r="F125" s="363"/>
      <c r="I125" s="363"/>
      <c r="J125" s="363"/>
      <c r="K125" s="363"/>
      <c r="L125" s="363"/>
      <c r="M125" s="363"/>
      <c r="N125" s="363"/>
      <c r="O125" s="363"/>
    </row>
    <row r="126" customFormat="false" ht="17.25" hidden="false" customHeight="false" outlineLevel="0" collapsed="false">
      <c r="B126" s="363"/>
      <c r="C126" s="363"/>
      <c r="D126" s="363"/>
      <c r="E126" s="363"/>
      <c r="F126" s="363"/>
      <c r="I126" s="363"/>
      <c r="J126" s="363"/>
      <c r="K126" s="363"/>
      <c r="L126" s="363"/>
      <c r="M126" s="363"/>
      <c r="N126" s="363"/>
      <c r="O126" s="363"/>
    </row>
    <row r="127" customFormat="false" ht="17.25" hidden="false" customHeight="false" outlineLevel="0" collapsed="false">
      <c r="B127" s="363"/>
      <c r="C127" s="363"/>
      <c r="D127" s="363"/>
      <c r="E127" s="363"/>
      <c r="F127" s="363"/>
      <c r="I127" s="363"/>
      <c r="J127" s="363"/>
      <c r="K127" s="363"/>
      <c r="L127" s="363"/>
      <c r="M127" s="363"/>
      <c r="N127" s="363"/>
      <c r="O127" s="363"/>
    </row>
    <row r="128" customFormat="false" ht="17.25" hidden="false" customHeight="false" outlineLevel="0" collapsed="false">
      <c r="B128" s="363"/>
      <c r="C128" s="363"/>
      <c r="D128" s="363"/>
      <c r="E128" s="363"/>
      <c r="F128" s="363"/>
      <c r="I128" s="363"/>
      <c r="J128" s="363"/>
      <c r="K128" s="363"/>
      <c r="L128" s="363"/>
      <c r="M128" s="363"/>
      <c r="N128" s="363"/>
      <c r="O128" s="363"/>
    </row>
    <row r="129" customFormat="false" ht="17.25" hidden="false" customHeight="false" outlineLevel="0" collapsed="false">
      <c r="A129" s="209"/>
      <c r="B129" s="363"/>
      <c r="C129" s="363"/>
      <c r="D129" s="363"/>
      <c r="E129" s="363"/>
      <c r="F129" s="363"/>
      <c r="I129" s="363"/>
      <c r="J129" s="363"/>
      <c r="K129" s="363"/>
      <c r="L129" s="363"/>
      <c r="M129" s="363"/>
      <c r="N129" s="363"/>
      <c r="O129" s="363"/>
    </row>
    <row r="130" customFormat="false" ht="17.25" hidden="false" customHeight="false" outlineLevel="0" collapsed="false">
      <c r="A130" s="209"/>
      <c r="B130" s="363"/>
      <c r="C130" s="363"/>
      <c r="D130" s="363"/>
      <c r="E130" s="363"/>
      <c r="F130" s="363"/>
      <c r="I130" s="363"/>
      <c r="J130" s="363"/>
      <c r="K130" s="363"/>
      <c r="L130" s="363"/>
      <c r="M130" s="363"/>
      <c r="N130" s="363"/>
      <c r="O130" s="363"/>
    </row>
    <row r="131" customFormat="false" ht="17.25" hidden="false" customHeight="false" outlineLevel="0" collapsed="false">
      <c r="A131" s="209"/>
      <c r="B131" s="363"/>
      <c r="C131" s="363"/>
      <c r="D131" s="363"/>
      <c r="E131" s="363"/>
      <c r="F131" s="363"/>
      <c r="I131" s="363"/>
      <c r="J131" s="363"/>
      <c r="K131" s="363"/>
      <c r="L131" s="363"/>
      <c r="M131" s="363"/>
      <c r="N131" s="363"/>
      <c r="O131" s="363"/>
    </row>
    <row r="132" customFormat="false" ht="17.25" hidden="false" customHeight="false" outlineLevel="0" collapsed="false">
      <c r="A132" s="209"/>
      <c r="B132" s="363"/>
      <c r="C132" s="363"/>
      <c r="D132" s="363"/>
      <c r="E132" s="363"/>
      <c r="F132" s="363"/>
      <c r="I132" s="363"/>
      <c r="J132" s="363"/>
      <c r="K132" s="363"/>
      <c r="L132" s="363"/>
      <c r="M132" s="363"/>
      <c r="N132" s="363"/>
      <c r="O132" s="363"/>
    </row>
    <row r="133" customFormat="false" ht="17.25" hidden="false" customHeight="false" outlineLevel="0" collapsed="false">
      <c r="A133" s="209"/>
      <c r="B133" s="363"/>
      <c r="C133" s="363"/>
      <c r="D133" s="363"/>
      <c r="E133" s="363"/>
      <c r="F133" s="363"/>
      <c r="I133" s="363"/>
      <c r="J133" s="363"/>
      <c r="K133" s="363"/>
      <c r="L133" s="363"/>
      <c r="M133" s="363"/>
      <c r="N133" s="363"/>
      <c r="O133" s="363"/>
    </row>
    <row r="134" customFormat="false" ht="17.25" hidden="false" customHeight="false" outlineLevel="0" collapsed="false">
      <c r="A134" s="209"/>
      <c r="B134" s="363"/>
      <c r="C134" s="363"/>
      <c r="D134" s="363"/>
      <c r="E134" s="363"/>
      <c r="F134" s="363"/>
      <c r="I134" s="363"/>
      <c r="J134" s="363"/>
      <c r="K134" s="363"/>
      <c r="L134" s="363"/>
      <c r="M134" s="363"/>
      <c r="N134" s="363"/>
      <c r="O134" s="363"/>
    </row>
    <row r="135" customFormat="false" ht="17.25" hidden="false" customHeight="false" outlineLevel="0" collapsed="false">
      <c r="A135" s="209"/>
      <c r="B135" s="363"/>
      <c r="C135" s="363"/>
      <c r="D135" s="363"/>
      <c r="E135" s="363"/>
      <c r="F135" s="363"/>
      <c r="I135" s="363"/>
      <c r="J135" s="363"/>
      <c r="K135" s="363"/>
      <c r="L135" s="363"/>
      <c r="M135" s="363"/>
      <c r="N135" s="363"/>
      <c r="O135" s="363"/>
    </row>
    <row r="136" customFormat="false" ht="17.25" hidden="false" customHeight="false" outlineLevel="0" collapsed="false">
      <c r="A136" s="209"/>
      <c r="B136" s="363"/>
      <c r="C136" s="363"/>
      <c r="D136" s="363"/>
      <c r="E136" s="363"/>
      <c r="F136" s="363"/>
      <c r="I136" s="363"/>
      <c r="J136" s="363"/>
      <c r="K136" s="363"/>
      <c r="L136" s="363"/>
      <c r="M136" s="363"/>
      <c r="N136" s="363"/>
      <c r="O136" s="363"/>
    </row>
    <row r="137" customFormat="false" ht="17.25" hidden="false" customHeight="false" outlineLevel="0" collapsed="false">
      <c r="B137" s="363"/>
      <c r="C137" s="363"/>
      <c r="D137" s="363"/>
      <c r="E137" s="363"/>
      <c r="F137" s="363"/>
      <c r="I137" s="363"/>
      <c r="J137" s="363"/>
      <c r="K137" s="363"/>
      <c r="L137" s="363"/>
      <c r="M137" s="363"/>
      <c r="N137" s="363"/>
      <c r="O137" s="363"/>
    </row>
    <row r="138" customFormat="false" ht="17.25" hidden="false" customHeight="false" outlineLevel="0" collapsed="false">
      <c r="B138" s="363"/>
      <c r="C138" s="363"/>
      <c r="D138" s="363"/>
      <c r="E138" s="363"/>
      <c r="F138" s="363"/>
      <c r="I138" s="363"/>
      <c r="J138" s="363"/>
      <c r="K138" s="363"/>
      <c r="L138" s="363"/>
      <c r="M138" s="363"/>
      <c r="N138" s="363"/>
      <c r="O138" s="363"/>
    </row>
    <row r="139" customFormat="false" ht="17.25" hidden="false" customHeight="false" outlineLevel="0" collapsed="false">
      <c r="B139" s="363"/>
      <c r="C139" s="363"/>
      <c r="D139" s="363"/>
      <c r="E139" s="363"/>
      <c r="F139" s="363"/>
      <c r="I139" s="363"/>
      <c r="J139" s="363"/>
      <c r="K139" s="363"/>
      <c r="L139" s="363"/>
      <c r="M139" s="363"/>
      <c r="N139" s="363"/>
      <c r="O139" s="363"/>
    </row>
    <row r="140" customFormat="false" ht="17.25" hidden="false" customHeight="false" outlineLevel="0" collapsed="false">
      <c r="A140" s="209"/>
      <c r="B140" s="363"/>
      <c r="C140" s="363"/>
      <c r="D140" s="363"/>
      <c r="E140" s="363"/>
      <c r="F140" s="363"/>
      <c r="I140" s="363"/>
      <c r="J140" s="363"/>
      <c r="K140" s="363"/>
      <c r="L140" s="363"/>
      <c r="M140" s="363"/>
      <c r="N140" s="363"/>
      <c r="O140" s="363"/>
    </row>
    <row r="141" customFormat="false" ht="17.25" hidden="false" customHeight="false" outlineLevel="0" collapsed="false">
      <c r="A141" s="209"/>
      <c r="B141" s="363"/>
      <c r="C141" s="363"/>
      <c r="D141" s="363"/>
      <c r="E141" s="363"/>
      <c r="F141" s="363"/>
      <c r="I141" s="363"/>
      <c r="J141" s="363"/>
      <c r="K141" s="363"/>
      <c r="L141" s="363"/>
      <c r="M141" s="363"/>
      <c r="N141" s="363"/>
      <c r="O141" s="363"/>
    </row>
    <row r="142" customFormat="false" ht="17.25" hidden="false" customHeight="false" outlineLevel="0" collapsed="false">
      <c r="A142" s="209"/>
      <c r="B142" s="363"/>
      <c r="C142" s="363"/>
      <c r="D142" s="363"/>
      <c r="E142" s="363"/>
      <c r="F142" s="363"/>
      <c r="I142" s="363"/>
      <c r="J142" s="363"/>
      <c r="K142" s="363"/>
      <c r="L142" s="363"/>
      <c r="M142" s="363"/>
      <c r="N142" s="363"/>
      <c r="O142" s="363"/>
    </row>
    <row r="143" customFormat="false" ht="17.25" hidden="false" customHeight="false" outlineLevel="0" collapsed="false">
      <c r="A143" s="209"/>
      <c r="B143" s="363"/>
      <c r="C143" s="363"/>
      <c r="D143" s="363"/>
      <c r="E143" s="363"/>
      <c r="F143" s="363"/>
      <c r="I143" s="363"/>
      <c r="J143" s="363"/>
      <c r="K143" s="363"/>
      <c r="L143" s="363"/>
      <c r="M143" s="363"/>
      <c r="N143" s="363"/>
      <c r="O143" s="363"/>
    </row>
    <row r="144" customFormat="false" ht="17.25" hidden="false" customHeight="false" outlineLevel="0" collapsed="false">
      <c r="A144" s="209"/>
      <c r="B144" s="363"/>
      <c r="C144" s="363"/>
      <c r="D144" s="363"/>
      <c r="E144" s="363"/>
      <c r="F144" s="363"/>
      <c r="I144" s="363"/>
      <c r="J144" s="363"/>
      <c r="K144" s="363"/>
      <c r="L144" s="363"/>
      <c r="M144" s="363"/>
      <c r="N144" s="363"/>
      <c r="O144" s="363"/>
    </row>
    <row r="145" customFormat="false" ht="17.25" hidden="false" customHeight="false" outlineLevel="0" collapsed="false">
      <c r="A145" s="209"/>
      <c r="B145" s="363"/>
      <c r="C145" s="363"/>
      <c r="D145" s="363"/>
      <c r="E145" s="363"/>
      <c r="F145" s="363"/>
      <c r="I145" s="363"/>
      <c r="J145" s="363"/>
      <c r="K145" s="363"/>
      <c r="L145" s="363"/>
      <c r="M145" s="363"/>
      <c r="N145" s="363"/>
      <c r="O145" s="363"/>
    </row>
    <row r="146" customFormat="false" ht="17.25" hidden="false" customHeight="false" outlineLevel="0" collapsed="false">
      <c r="A146" s="209"/>
      <c r="B146" s="363"/>
      <c r="C146" s="363"/>
      <c r="D146" s="363"/>
      <c r="E146" s="363"/>
      <c r="F146" s="363"/>
      <c r="I146" s="363"/>
      <c r="J146" s="363"/>
      <c r="K146" s="363"/>
      <c r="L146" s="363"/>
      <c r="M146" s="363"/>
      <c r="N146" s="363"/>
      <c r="O146" s="363"/>
    </row>
    <row r="147" customFormat="false" ht="17.25" hidden="false" customHeight="false" outlineLevel="0" collapsed="false">
      <c r="A147" s="209"/>
      <c r="B147" s="363"/>
      <c r="C147" s="363"/>
      <c r="D147" s="363"/>
      <c r="E147" s="363"/>
      <c r="F147" s="363"/>
      <c r="I147" s="363"/>
      <c r="J147" s="363"/>
      <c r="K147" s="363"/>
      <c r="L147" s="363"/>
      <c r="M147" s="363"/>
      <c r="N147" s="363"/>
      <c r="O147" s="363"/>
    </row>
    <row r="148" customFormat="false" ht="17.25" hidden="false" customHeight="false" outlineLevel="0" collapsed="false">
      <c r="A148" s="209"/>
      <c r="B148" s="363"/>
      <c r="C148" s="363"/>
      <c r="D148" s="363"/>
      <c r="E148" s="363"/>
      <c r="F148" s="363"/>
      <c r="I148" s="363"/>
      <c r="J148" s="363"/>
      <c r="K148" s="363"/>
      <c r="L148" s="363"/>
      <c r="M148" s="363"/>
      <c r="N148" s="363"/>
      <c r="O148" s="363"/>
    </row>
    <row r="149" customFormat="false" ht="17.25" hidden="false" customHeight="false" outlineLevel="0" collapsed="false">
      <c r="A149" s="209"/>
      <c r="B149" s="363"/>
      <c r="C149" s="363"/>
      <c r="D149" s="363"/>
      <c r="E149" s="363"/>
      <c r="F149" s="363"/>
      <c r="I149" s="363"/>
      <c r="J149" s="363"/>
      <c r="K149" s="363"/>
      <c r="L149" s="363"/>
      <c r="M149" s="363"/>
      <c r="N149" s="363"/>
      <c r="O149" s="363"/>
    </row>
    <row r="150" customFormat="false" ht="17.25" hidden="false" customHeight="false" outlineLevel="0" collapsed="false">
      <c r="A150" s="209"/>
      <c r="B150" s="363"/>
      <c r="C150" s="363"/>
      <c r="D150" s="363"/>
      <c r="E150" s="363"/>
      <c r="F150" s="363"/>
      <c r="I150" s="363"/>
      <c r="J150" s="363"/>
      <c r="K150" s="363"/>
      <c r="L150" s="363"/>
      <c r="M150" s="363"/>
      <c r="N150" s="363"/>
      <c r="O150" s="363"/>
    </row>
    <row r="151" customFormat="false" ht="17.25" hidden="false" customHeight="false" outlineLevel="0" collapsed="false">
      <c r="A151" s="209"/>
      <c r="B151" s="363"/>
      <c r="C151" s="363"/>
      <c r="D151" s="363"/>
      <c r="E151" s="363"/>
      <c r="F151" s="363"/>
      <c r="I151" s="363"/>
      <c r="J151" s="363"/>
      <c r="K151" s="363"/>
      <c r="L151" s="363"/>
      <c r="M151" s="363"/>
      <c r="N151" s="363"/>
      <c r="O151" s="363"/>
    </row>
    <row r="152" customFormat="false" ht="17.25" hidden="false" customHeight="false" outlineLevel="0" collapsed="false">
      <c r="A152" s="209"/>
      <c r="B152" s="363"/>
      <c r="C152" s="363"/>
      <c r="D152" s="363"/>
      <c r="E152" s="363"/>
      <c r="F152" s="363"/>
      <c r="I152" s="363"/>
      <c r="J152" s="363"/>
      <c r="K152" s="363"/>
      <c r="L152" s="363"/>
      <c r="M152" s="363"/>
      <c r="N152" s="363"/>
      <c r="O152" s="363"/>
    </row>
    <row r="153" customFormat="false" ht="17.25" hidden="false" customHeight="false" outlineLevel="0" collapsed="false">
      <c r="A153" s="209"/>
      <c r="B153" s="363"/>
      <c r="C153" s="363"/>
      <c r="D153" s="363"/>
      <c r="E153" s="363"/>
      <c r="F153" s="363"/>
      <c r="I153" s="363"/>
      <c r="J153" s="363"/>
      <c r="K153" s="363"/>
      <c r="L153" s="363"/>
      <c r="M153" s="363"/>
      <c r="N153" s="363"/>
      <c r="O153" s="363"/>
    </row>
    <row r="154" customFormat="false" ht="17.25" hidden="false" customHeight="false" outlineLevel="0" collapsed="false">
      <c r="A154" s="209"/>
      <c r="B154" s="363"/>
      <c r="C154" s="363"/>
      <c r="D154" s="363"/>
      <c r="E154" s="363"/>
      <c r="F154" s="363"/>
      <c r="I154" s="363"/>
      <c r="J154" s="363"/>
      <c r="K154" s="363"/>
      <c r="L154" s="363"/>
      <c r="M154" s="363"/>
      <c r="N154" s="363"/>
      <c r="O154" s="363"/>
    </row>
    <row r="155" customFormat="false" ht="17.25" hidden="false" customHeight="false" outlineLevel="0" collapsed="false">
      <c r="A155" s="209"/>
      <c r="B155" s="363"/>
      <c r="C155" s="363"/>
      <c r="D155" s="363"/>
      <c r="E155" s="363"/>
      <c r="F155" s="363"/>
      <c r="I155" s="363"/>
      <c r="J155" s="363"/>
      <c r="K155" s="363"/>
      <c r="L155" s="363"/>
      <c r="M155" s="363"/>
      <c r="N155" s="363"/>
      <c r="O155" s="363"/>
    </row>
    <row r="156" customFormat="false" ht="17.25" hidden="false" customHeight="false" outlineLevel="0" collapsed="false">
      <c r="A156" s="209"/>
      <c r="B156" s="363"/>
      <c r="C156" s="363"/>
      <c r="D156" s="363"/>
      <c r="E156" s="363"/>
      <c r="F156" s="363"/>
      <c r="I156" s="363"/>
      <c r="J156" s="363"/>
      <c r="K156" s="363"/>
      <c r="L156" s="363"/>
      <c r="M156" s="363"/>
      <c r="N156" s="363"/>
      <c r="O156" s="363"/>
    </row>
    <row r="157" customFormat="false" ht="17.25" hidden="false" customHeight="false" outlineLevel="0" collapsed="false">
      <c r="A157" s="209"/>
      <c r="B157" s="363"/>
      <c r="C157" s="363"/>
      <c r="D157" s="363"/>
      <c r="E157" s="363"/>
      <c r="F157" s="363"/>
      <c r="I157" s="363"/>
      <c r="J157" s="363"/>
      <c r="K157" s="363"/>
      <c r="L157" s="363"/>
      <c r="M157" s="363"/>
      <c r="N157" s="363"/>
      <c r="O157" s="363"/>
    </row>
    <row r="158" customFormat="false" ht="17.25" hidden="false" customHeight="false" outlineLevel="0" collapsed="false">
      <c r="A158" s="209"/>
      <c r="B158" s="363"/>
      <c r="C158" s="363"/>
      <c r="D158" s="363"/>
      <c r="E158" s="363"/>
      <c r="F158" s="363"/>
      <c r="I158" s="363"/>
      <c r="J158" s="363"/>
      <c r="K158" s="363"/>
      <c r="L158" s="363"/>
      <c r="M158" s="363"/>
      <c r="N158" s="363"/>
      <c r="O158" s="363"/>
    </row>
    <row r="159" customFormat="false" ht="17.25" hidden="false" customHeight="false" outlineLevel="0" collapsed="false">
      <c r="B159" s="363"/>
      <c r="C159" s="363"/>
      <c r="D159" s="363"/>
      <c r="E159" s="363"/>
      <c r="F159" s="363"/>
      <c r="I159" s="363"/>
      <c r="J159" s="363"/>
      <c r="K159" s="363"/>
      <c r="L159" s="363"/>
      <c r="M159" s="363"/>
      <c r="N159" s="363"/>
      <c r="O159" s="363"/>
    </row>
    <row r="160" customFormat="false" ht="17.25" hidden="false" customHeight="false" outlineLevel="0" collapsed="false">
      <c r="B160" s="363"/>
      <c r="C160" s="363"/>
      <c r="D160" s="363"/>
      <c r="E160" s="363"/>
      <c r="F160" s="363"/>
      <c r="I160" s="363"/>
      <c r="J160" s="363"/>
      <c r="K160" s="363"/>
      <c r="L160" s="363"/>
      <c r="M160" s="363"/>
      <c r="N160" s="363"/>
      <c r="O160" s="363"/>
    </row>
    <row r="161" customFormat="false" ht="17.25" hidden="false" customHeight="false" outlineLevel="0" collapsed="false">
      <c r="B161" s="363"/>
      <c r="C161" s="363"/>
      <c r="D161" s="363"/>
      <c r="E161" s="363"/>
      <c r="F161" s="363"/>
      <c r="I161" s="363"/>
      <c r="J161" s="363"/>
      <c r="K161" s="363"/>
      <c r="L161" s="363"/>
      <c r="M161" s="363"/>
      <c r="N161" s="363"/>
      <c r="O161" s="363"/>
    </row>
    <row r="162" customFormat="false" ht="17.25" hidden="false" customHeight="false" outlineLevel="0" collapsed="false">
      <c r="A162" s="209"/>
      <c r="B162" s="363"/>
      <c r="C162" s="363"/>
      <c r="D162" s="363"/>
      <c r="E162" s="363"/>
      <c r="F162" s="363"/>
      <c r="I162" s="363"/>
      <c r="J162" s="363"/>
      <c r="K162" s="363"/>
      <c r="L162" s="363"/>
      <c r="M162" s="363"/>
      <c r="N162" s="363"/>
      <c r="O162" s="363"/>
    </row>
    <row r="163" customFormat="false" ht="17.25" hidden="false" customHeight="false" outlineLevel="0" collapsed="false">
      <c r="A163" s="209"/>
      <c r="B163" s="363"/>
      <c r="C163" s="363"/>
      <c r="D163" s="363"/>
      <c r="E163" s="363"/>
      <c r="F163" s="363"/>
      <c r="I163" s="363"/>
      <c r="J163" s="363"/>
      <c r="K163" s="363"/>
      <c r="L163" s="363"/>
      <c r="M163" s="363"/>
      <c r="N163" s="363"/>
      <c r="O163" s="363"/>
    </row>
    <row r="164" customFormat="false" ht="17.25" hidden="false" customHeight="false" outlineLevel="0" collapsed="false">
      <c r="A164" s="209"/>
      <c r="B164" s="363"/>
      <c r="C164" s="363"/>
      <c r="D164" s="363"/>
      <c r="E164" s="363"/>
      <c r="F164" s="363"/>
      <c r="I164" s="363"/>
      <c r="J164" s="363"/>
      <c r="K164" s="363"/>
      <c r="L164" s="363"/>
      <c r="M164" s="363"/>
      <c r="N164" s="363"/>
      <c r="O164" s="363"/>
    </row>
    <row r="165" customFormat="false" ht="17.25" hidden="false" customHeight="false" outlineLevel="0" collapsed="false">
      <c r="A165" s="209"/>
      <c r="B165" s="363"/>
      <c r="C165" s="363"/>
      <c r="D165" s="363"/>
      <c r="E165" s="363"/>
      <c r="F165" s="363"/>
      <c r="I165" s="363"/>
      <c r="J165" s="363"/>
      <c r="K165" s="363"/>
      <c r="L165" s="363"/>
      <c r="M165" s="363"/>
      <c r="N165" s="363"/>
      <c r="O165" s="363"/>
    </row>
    <row r="166" customFormat="false" ht="17.25" hidden="false" customHeight="false" outlineLevel="0" collapsed="false">
      <c r="A166" s="209"/>
      <c r="B166" s="363"/>
      <c r="C166" s="363"/>
      <c r="D166" s="363"/>
      <c r="E166" s="363"/>
      <c r="F166" s="363"/>
      <c r="I166" s="363"/>
      <c r="J166" s="363"/>
      <c r="K166" s="363"/>
      <c r="L166" s="363"/>
      <c r="M166" s="363"/>
      <c r="N166" s="363"/>
      <c r="O166" s="363"/>
    </row>
    <row r="167" customFormat="false" ht="17.25" hidden="false" customHeight="false" outlineLevel="0" collapsed="false">
      <c r="B167" s="363"/>
      <c r="C167" s="363"/>
      <c r="D167" s="363"/>
      <c r="E167" s="363"/>
      <c r="F167" s="363"/>
      <c r="I167" s="363"/>
      <c r="J167" s="363"/>
      <c r="K167" s="363"/>
      <c r="L167" s="363"/>
      <c r="M167" s="363"/>
      <c r="N167" s="363"/>
      <c r="O167" s="363"/>
    </row>
    <row r="168" customFormat="false" ht="17.25" hidden="false" customHeight="false" outlineLevel="0" collapsed="false">
      <c r="B168" s="363"/>
      <c r="C168" s="363"/>
      <c r="D168" s="363"/>
      <c r="E168" s="363"/>
      <c r="F168" s="363"/>
      <c r="I168" s="363"/>
      <c r="J168" s="363"/>
      <c r="K168" s="363"/>
      <c r="L168" s="363"/>
      <c r="M168" s="363"/>
      <c r="N168" s="363"/>
      <c r="O168" s="363"/>
    </row>
    <row r="169" customFormat="false" ht="17.25" hidden="false" customHeight="false" outlineLevel="0" collapsed="false">
      <c r="B169" s="363"/>
      <c r="C169" s="363"/>
      <c r="D169" s="363"/>
      <c r="E169" s="363"/>
      <c r="F169" s="363"/>
      <c r="I169" s="363"/>
      <c r="J169" s="363"/>
      <c r="K169" s="363"/>
      <c r="L169" s="363"/>
      <c r="M169" s="363"/>
      <c r="N169" s="363"/>
      <c r="O169" s="363"/>
    </row>
    <row r="170" customFormat="false" ht="17.25" hidden="false" customHeight="false" outlineLevel="0" collapsed="false">
      <c r="A170" s="209"/>
      <c r="B170" s="363"/>
      <c r="C170" s="363"/>
      <c r="D170" s="363"/>
      <c r="E170" s="363"/>
      <c r="F170" s="363"/>
      <c r="I170" s="363"/>
      <c r="J170" s="363"/>
      <c r="K170" s="363"/>
      <c r="L170" s="363"/>
      <c r="M170" s="363"/>
      <c r="N170" s="363"/>
      <c r="O170" s="363"/>
    </row>
    <row r="171" customFormat="false" ht="17.25" hidden="false" customHeight="false" outlineLevel="0" collapsed="false">
      <c r="A171" s="209"/>
      <c r="B171" s="363"/>
      <c r="C171" s="363"/>
      <c r="D171" s="363"/>
      <c r="E171" s="363"/>
      <c r="F171" s="363"/>
      <c r="I171" s="363"/>
      <c r="J171" s="363"/>
      <c r="K171" s="363"/>
      <c r="L171" s="363"/>
      <c r="M171" s="363"/>
      <c r="N171" s="363"/>
      <c r="O171" s="363"/>
    </row>
    <row r="172" customFormat="false" ht="17.25" hidden="false" customHeight="false" outlineLevel="0" collapsed="false">
      <c r="B172" s="364"/>
      <c r="C172" s="364"/>
      <c r="D172" s="364"/>
      <c r="E172" s="364"/>
      <c r="F172" s="364"/>
      <c r="I172" s="364"/>
      <c r="J172" s="364"/>
      <c r="K172" s="364"/>
      <c r="L172" s="364"/>
      <c r="M172" s="364"/>
      <c r="N172" s="364"/>
      <c r="O172" s="364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66" width="18.62"/>
    <col collapsed="false" customWidth="true" hidden="false" outlineLevel="0" max="2" min="2" style="366" width="12.49"/>
    <col collapsed="false" customWidth="true" hidden="false" outlineLevel="0" max="3" min="3" style="366" width="7.62"/>
    <col collapsed="false" customWidth="true" hidden="false" outlineLevel="0" max="4" min="4" style="366" width="7.99"/>
    <col collapsed="false" customWidth="true" hidden="false" outlineLevel="0" max="5" min="5" style="366" width="6.87"/>
    <col collapsed="false" customWidth="true" hidden="false" outlineLevel="0" max="6" min="6" style="366" width="8.12"/>
    <col collapsed="false" customWidth="true" hidden="false" outlineLevel="0" max="7" min="7" style="366" width="7.99"/>
    <col collapsed="false" customWidth="true" hidden="false" outlineLevel="0" max="8" min="8" style="366" width="7.62"/>
    <col collapsed="false" customWidth="true" hidden="false" outlineLevel="0" max="9" min="9" style="366" width="8.37"/>
    <col collapsed="false" customWidth="true" hidden="false" outlineLevel="0" max="11" min="10" style="366" width="7.74"/>
    <col collapsed="false" customWidth="true" hidden="false" outlineLevel="0" max="12" min="12" style="366" width="7.99"/>
    <col collapsed="false" customWidth="true" hidden="false" outlineLevel="0" max="13" min="13" style="366" width="7.87"/>
    <col collapsed="false" customWidth="true" hidden="false" outlineLevel="0" max="14" min="14" style="366" width="8.62"/>
    <col collapsed="false" customWidth="true" hidden="false" outlineLevel="0" max="15" min="15" style="366" width="9.24"/>
    <col collapsed="false" customWidth="true" hidden="false" outlineLevel="0" max="16" min="16" style="366" width="13.25"/>
    <col collapsed="false" customWidth="false" hidden="false" outlineLevel="0" max="17" min="17" style="366" width="11.99"/>
    <col collapsed="false" customWidth="true" hidden="false" outlineLevel="0" max="18" min="18" style="366" width="6.12"/>
    <col collapsed="false" customWidth="true" hidden="false" outlineLevel="0" max="21" min="19" style="366" width="3.74"/>
    <col collapsed="false" customWidth="false" hidden="false" outlineLevel="0" max="257" min="22" style="366" width="11.99"/>
  </cols>
  <sheetData>
    <row r="1" customFormat="false" ht="17.25" hidden="false" customHeight="false" outlineLevel="0" collapsed="false">
      <c r="A1" s="367" t="n">
        <v>42948</v>
      </c>
      <c r="C1" s="368"/>
      <c r="D1" s="368"/>
      <c r="E1" s="369" t="s">
        <v>266</v>
      </c>
      <c r="F1" s="369"/>
      <c r="G1" s="369"/>
      <c r="H1" s="369"/>
      <c r="I1" s="369"/>
      <c r="J1" s="369"/>
      <c r="K1" s="369"/>
      <c r="L1" s="369"/>
      <c r="M1" s="370"/>
      <c r="N1" s="371" t="s">
        <v>267</v>
      </c>
      <c r="O1" s="368"/>
      <c r="P1" s="368"/>
    </row>
    <row r="2" customFormat="false" ht="18" hidden="false" customHeight="false" outlineLevel="0" collapsed="false">
      <c r="A2" s="372" t="n">
        <f aca="false">A1</f>
        <v>42948</v>
      </c>
      <c r="C2" s="368"/>
      <c r="D2" s="368"/>
      <c r="E2" s="368"/>
      <c r="F2" s="368" t="s">
        <v>268</v>
      </c>
      <c r="G2" s="368"/>
      <c r="H2" s="368"/>
      <c r="I2" s="368"/>
      <c r="J2" s="368"/>
      <c r="K2" s="368"/>
      <c r="L2" s="368"/>
      <c r="M2" s="370"/>
      <c r="N2" s="373" t="s">
        <v>269</v>
      </c>
      <c r="O2" s="368"/>
      <c r="P2" s="368"/>
    </row>
    <row r="3" customFormat="false" ht="17.25" hidden="false" customHeight="false" outlineLevel="0" collapsed="false">
      <c r="A3" s="374"/>
      <c r="B3" s="375" t="s">
        <v>30</v>
      </c>
      <c r="C3" s="376" t="n">
        <f aca="false">A1</f>
        <v>42948</v>
      </c>
      <c r="D3" s="376"/>
      <c r="E3" s="376"/>
      <c r="F3" s="377" t="s">
        <v>270</v>
      </c>
      <c r="G3" s="377"/>
      <c r="H3" s="377"/>
      <c r="I3" s="377"/>
      <c r="J3" s="377"/>
      <c r="K3" s="377"/>
      <c r="L3" s="377"/>
      <c r="M3" s="378" t="n">
        <f aca="false">C3</f>
        <v>42948</v>
      </c>
      <c r="N3" s="378"/>
      <c r="O3" s="379"/>
      <c r="P3" s="380" t="s">
        <v>194</v>
      </c>
      <c r="Q3" s="381"/>
    </row>
    <row r="4" customFormat="false" ht="17.25" hidden="false" customHeight="false" outlineLevel="0" collapsed="false">
      <c r="A4" s="382" t="s">
        <v>37</v>
      </c>
      <c r="B4" s="383" t="n">
        <f aca="false">A1</f>
        <v>42948</v>
      </c>
      <c r="C4" s="384" t="s">
        <v>271</v>
      </c>
      <c r="D4" s="384"/>
      <c r="E4" s="384"/>
      <c r="F4" s="385" t="s">
        <v>272</v>
      </c>
      <c r="G4" s="385"/>
      <c r="H4" s="385"/>
      <c r="I4" s="385"/>
      <c r="J4" s="385"/>
      <c r="K4" s="385"/>
      <c r="L4" s="385"/>
      <c r="M4" s="385"/>
      <c r="N4" s="385"/>
      <c r="O4" s="386"/>
      <c r="P4" s="387" t="n">
        <f aca="false">+B4+31</f>
        <v>42979</v>
      </c>
      <c r="Q4" s="381"/>
    </row>
    <row r="5" customFormat="false" ht="17.25" hidden="false" customHeight="false" outlineLevel="0" collapsed="false">
      <c r="A5" s="388" t="s">
        <v>273</v>
      </c>
      <c r="B5" s="389" t="s">
        <v>38</v>
      </c>
      <c r="C5" s="369" t="s">
        <v>274</v>
      </c>
      <c r="D5" s="390" t="s">
        <v>275</v>
      </c>
      <c r="E5" s="391" t="s">
        <v>276</v>
      </c>
      <c r="F5" s="392" t="s">
        <v>277</v>
      </c>
      <c r="G5" s="392"/>
      <c r="H5" s="392"/>
      <c r="I5" s="392"/>
      <c r="J5" s="385" t="s">
        <v>278</v>
      </c>
      <c r="K5" s="385"/>
      <c r="L5" s="385"/>
      <c r="M5" s="385"/>
      <c r="N5" s="385" t="s">
        <v>279</v>
      </c>
      <c r="O5" s="390" t="s">
        <v>280</v>
      </c>
      <c r="P5" s="389" t="s">
        <v>38</v>
      </c>
      <c r="Q5" s="381"/>
    </row>
    <row r="6" customFormat="false" ht="17.25" hidden="false" customHeight="false" outlineLevel="0" collapsed="false">
      <c r="A6" s="388" t="s">
        <v>281</v>
      </c>
      <c r="B6" s="389" t="s">
        <v>282</v>
      </c>
      <c r="C6" s="393"/>
      <c r="D6" s="394"/>
      <c r="E6" s="391" t="s">
        <v>283</v>
      </c>
      <c r="F6" s="395" t="s">
        <v>52</v>
      </c>
      <c r="G6" s="395" t="s">
        <v>53</v>
      </c>
      <c r="H6" s="395" t="s">
        <v>54</v>
      </c>
      <c r="I6" s="385" t="s">
        <v>55</v>
      </c>
      <c r="J6" s="395" t="s">
        <v>52</v>
      </c>
      <c r="K6" s="395" t="s">
        <v>53</v>
      </c>
      <c r="L6" s="395" t="s">
        <v>54</v>
      </c>
      <c r="M6" s="385" t="s">
        <v>55</v>
      </c>
      <c r="N6" s="391" t="s">
        <v>283</v>
      </c>
      <c r="O6" s="390" t="s">
        <v>152</v>
      </c>
      <c r="P6" s="389" t="s">
        <v>284</v>
      </c>
      <c r="Q6" s="381"/>
    </row>
    <row r="7" customFormat="false" ht="17.25" hidden="false" customHeight="false" outlineLevel="0" collapsed="false">
      <c r="A7" s="388" t="s">
        <v>285</v>
      </c>
      <c r="B7" s="396" t="s">
        <v>154</v>
      </c>
      <c r="C7" s="393" t="s">
        <v>63</v>
      </c>
      <c r="D7" s="394" t="s">
        <v>64</v>
      </c>
      <c r="E7" s="397" t="s">
        <v>65</v>
      </c>
      <c r="F7" s="398" t="s">
        <v>66</v>
      </c>
      <c r="G7" s="398" t="s">
        <v>67</v>
      </c>
      <c r="H7" s="399" t="s">
        <v>68</v>
      </c>
      <c r="I7" s="400" t="s">
        <v>69</v>
      </c>
      <c r="J7" s="398" t="s">
        <v>66</v>
      </c>
      <c r="K7" s="398" t="s">
        <v>67</v>
      </c>
      <c r="L7" s="399" t="s">
        <v>68</v>
      </c>
      <c r="M7" s="400" t="s">
        <v>69</v>
      </c>
      <c r="N7" s="401" t="s">
        <v>56</v>
      </c>
      <c r="O7" s="398" t="s">
        <v>56</v>
      </c>
      <c r="P7" s="396" t="s">
        <v>154</v>
      </c>
      <c r="Q7" s="381"/>
    </row>
    <row r="8" customFormat="false" ht="17.25" hidden="false" customHeight="false" outlineLevel="0" collapsed="false">
      <c r="A8" s="388" t="s">
        <v>286</v>
      </c>
      <c r="B8" s="402" t="n">
        <f aca="false">B4</f>
        <v>42948</v>
      </c>
      <c r="C8" s="393" t="s">
        <v>75</v>
      </c>
      <c r="D8" s="394"/>
      <c r="E8" s="403" t="s">
        <v>76</v>
      </c>
      <c r="F8" s="404" t="s">
        <v>77</v>
      </c>
      <c r="G8" s="404" t="s">
        <v>77</v>
      </c>
      <c r="H8" s="390"/>
      <c r="I8" s="391"/>
      <c r="J8" s="405" t="s">
        <v>77</v>
      </c>
      <c r="K8" s="404" t="s">
        <v>77</v>
      </c>
      <c r="L8" s="390"/>
      <c r="M8" s="391"/>
      <c r="N8" s="406" t="s">
        <v>70</v>
      </c>
      <c r="O8" s="398" t="s">
        <v>76</v>
      </c>
      <c r="P8" s="402" t="n">
        <f aca="false">P4</f>
        <v>42979</v>
      </c>
      <c r="Q8" s="381"/>
    </row>
    <row r="9" customFormat="false" ht="17.25" hidden="false" customHeight="false" outlineLevel="0" collapsed="false">
      <c r="A9" s="407"/>
      <c r="B9" s="407" t="s">
        <v>287</v>
      </c>
      <c r="C9" s="408" t="s">
        <v>288</v>
      </c>
      <c r="D9" s="409" t="s">
        <v>289</v>
      </c>
      <c r="E9" s="410" t="s">
        <v>290</v>
      </c>
      <c r="F9" s="409" t="s">
        <v>291</v>
      </c>
      <c r="G9" s="409" t="s">
        <v>292</v>
      </c>
      <c r="H9" s="409" t="s">
        <v>293</v>
      </c>
      <c r="I9" s="410" t="s">
        <v>294</v>
      </c>
      <c r="J9" s="409" t="s">
        <v>295</v>
      </c>
      <c r="K9" s="409" t="s">
        <v>296</v>
      </c>
      <c r="L9" s="409" t="s">
        <v>297</v>
      </c>
      <c r="M9" s="410" t="s">
        <v>298</v>
      </c>
      <c r="N9" s="410" t="s">
        <v>299</v>
      </c>
      <c r="O9" s="409" t="s">
        <v>300</v>
      </c>
      <c r="P9" s="407" t="s">
        <v>301</v>
      </c>
      <c r="Q9" s="381"/>
    </row>
    <row r="10" customFormat="false" ht="17.25" hidden="false" customHeight="false" outlineLevel="0" collapsed="false">
      <c r="A10" s="388"/>
      <c r="B10" s="388"/>
      <c r="C10" s="411"/>
      <c r="D10" s="412"/>
      <c r="E10" s="413" t="s">
        <v>302</v>
      </c>
      <c r="F10" s="412"/>
      <c r="G10" s="412"/>
      <c r="H10" s="412"/>
      <c r="I10" s="413" t="s">
        <v>303</v>
      </c>
      <c r="J10" s="412"/>
      <c r="K10" s="412"/>
      <c r="L10" s="412"/>
      <c r="M10" s="413" t="s">
        <v>304</v>
      </c>
      <c r="N10" s="413" t="s">
        <v>305</v>
      </c>
      <c r="O10" s="412" t="s">
        <v>306</v>
      </c>
      <c r="P10" s="388" t="s">
        <v>307</v>
      </c>
      <c r="Q10" s="381"/>
    </row>
    <row r="11" customFormat="false" ht="21" hidden="false" customHeight="true" outlineLevel="0" collapsed="false">
      <c r="A11" s="414" t="s">
        <v>308</v>
      </c>
      <c r="B11" s="415" t="n">
        <v>1442460</v>
      </c>
      <c r="C11" s="320" t="n">
        <v>1488</v>
      </c>
      <c r="D11" s="320" t="n">
        <v>1119</v>
      </c>
      <c r="E11" s="416" t="n">
        <v>369</v>
      </c>
      <c r="F11" s="320" t="n">
        <v>2529</v>
      </c>
      <c r="G11" s="320" t="n">
        <v>3341</v>
      </c>
      <c r="H11" s="320" t="n">
        <v>134</v>
      </c>
      <c r="I11" s="416" t="n">
        <v>6004</v>
      </c>
      <c r="J11" s="320" t="n">
        <v>2176</v>
      </c>
      <c r="K11" s="417" t="n">
        <v>3362</v>
      </c>
      <c r="L11" s="320" t="n">
        <v>133</v>
      </c>
      <c r="M11" s="416" t="n">
        <v>5671</v>
      </c>
      <c r="N11" s="416" t="n">
        <v>333</v>
      </c>
      <c r="O11" s="320" t="n">
        <v>702</v>
      </c>
      <c r="P11" s="418" t="n">
        <v>1443162</v>
      </c>
      <c r="Q11" s="381"/>
    </row>
    <row r="12" customFormat="false" ht="21" hidden="false" customHeight="true" outlineLevel="0" collapsed="false">
      <c r="A12" s="419" t="s">
        <v>79</v>
      </c>
      <c r="B12" s="418"/>
      <c r="C12" s="320"/>
      <c r="D12" s="320"/>
      <c r="E12" s="416"/>
      <c r="F12" s="320"/>
      <c r="G12" s="320"/>
      <c r="H12" s="320"/>
      <c r="I12" s="416"/>
      <c r="J12" s="320"/>
      <c r="K12" s="320"/>
      <c r="L12" s="320"/>
      <c r="M12" s="416"/>
      <c r="N12" s="416"/>
      <c r="O12" s="320"/>
      <c r="P12" s="418"/>
      <c r="Q12" s="381"/>
    </row>
    <row r="13" customFormat="false" ht="21" hidden="false" customHeight="true" outlineLevel="0" collapsed="false">
      <c r="A13" s="414" t="s">
        <v>309</v>
      </c>
      <c r="B13" s="418" t="n">
        <v>1115860</v>
      </c>
      <c r="C13" s="320" t="n">
        <v>1141</v>
      </c>
      <c r="D13" s="320" t="n">
        <v>865</v>
      </c>
      <c r="E13" s="416" t="n">
        <v>276</v>
      </c>
      <c r="F13" s="320" t="n">
        <v>2019</v>
      </c>
      <c r="G13" s="320" t="n">
        <v>2279</v>
      </c>
      <c r="H13" s="320" t="n">
        <v>101</v>
      </c>
      <c r="I13" s="416" t="n">
        <v>4399</v>
      </c>
      <c r="J13" s="320" t="n">
        <v>1707</v>
      </c>
      <c r="K13" s="320" t="n">
        <v>2461</v>
      </c>
      <c r="L13" s="320" t="n">
        <v>102</v>
      </c>
      <c r="M13" s="416" t="n">
        <v>4270</v>
      </c>
      <c r="N13" s="416" t="n">
        <v>129</v>
      </c>
      <c r="O13" s="320" t="n">
        <v>405</v>
      </c>
      <c r="P13" s="418" t="n">
        <v>1116265</v>
      </c>
      <c r="Q13" s="381"/>
    </row>
    <row r="14" customFormat="false" ht="21" hidden="false" customHeight="true" outlineLevel="0" collapsed="false">
      <c r="A14" s="414"/>
      <c r="B14" s="418"/>
      <c r="C14" s="320"/>
      <c r="D14" s="320"/>
      <c r="E14" s="416"/>
      <c r="F14" s="320"/>
      <c r="G14" s="320"/>
      <c r="H14" s="320"/>
      <c r="I14" s="416"/>
      <c r="J14" s="320"/>
      <c r="K14" s="320"/>
      <c r="L14" s="320"/>
      <c r="M14" s="416"/>
      <c r="N14" s="416"/>
      <c r="O14" s="320"/>
      <c r="P14" s="418"/>
      <c r="Q14" s="381"/>
    </row>
    <row r="15" customFormat="false" ht="21" hidden="false" customHeight="true" outlineLevel="0" collapsed="false">
      <c r="A15" s="414" t="s">
        <v>310</v>
      </c>
      <c r="B15" s="418" t="n">
        <v>319127</v>
      </c>
      <c r="C15" s="344" t="n">
        <v>277</v>
      </c>
      <c r="D15" s="344" t="n">
        <v>254</v>
      </c>
      <c r="E15" s="416" t="n">
        <v>23</v>
      </c>
      <c r="F15" s="344" t="n">
        <v>697</v>
      </c>
      <c r="G15" s="344" t="n">
        <v>441</v>
      </c>
      <c r="H15" s="344" t="n">
        <v>18</v>
      </c>
      <c r="I15" s="416" t="n">
        <v>1156</v>
      </c>
      <c r="J15" s="344" t="n">
        <v>740</v>
      </c>
      <c r="K15" s="344" t="n">
        <v>622</v>
      </c>
      <c r="L15" s="344" t="n">
        <v>35</v>
      </c>
      <c r="M15" s="416" t="n">
        <v>1397</v>
      </c>
      <c r="N15" s="416" t="n">
        <v>-241</v>
      </c>
      <c r="O15" s="320" t="n">
        <v>-218</v>
      </c>
      <c r="P15" s="418" t="n">
        <v>318909</v>
      </c>
      <c r="Q15" s="381"/>
    </row>
    <row r="16" customFormat="false" ht="21" hidden="false" customHeight="true" outlineLevel="0" collapsed="false">
      <c r="A16" s="414" t="s">
        <v>311</v>
      </c>
      <c r="B16" s="418" t="n">
        <v>96747</v>
      </c>
      <c r="C16" s="344" t="n">
        <v>122</v>
      </c>
      <c r="D16" s="344" t="n">
        <v>59</v>
      </c>
      <c r="E16" s="416" t="n">
        <v>63</v>
      </c>
      <c r="F16" s="344" t="n">
        <v>104</v>
      </c>
      <c r="G16" s="344" t="n">
        <v>290</v>
      </c>
      <c r="H16" s="344" t="n">
        <v>10</v>
      </c>
      <c r="I16" s="416" t="n">
        <v>404</v>
      </c>
      <c r="J16" s="344" t="n">
        <v>128</v>
      </c>
      <c r="K16" s="344" t="n">
        <v>349</v>
      </c>
      <c r="L16" s="344" t="n">
        <v>8</v>
      </c>
      <c r="M16" s="416" t="n">
        <v>485</v>
      </c>
      <c r="N16" s="416" t="n">
        <v>-81</v>
      </c>
      <c r="O16" s="320" t="n">
        <v>-18</v>
      </c>
      <c r="P16" s="418" t="n">
        <v>96729</v>
      </c>
      <c r="Q16" s="381"/>
    </row>
    <row r="17" customFormat="false" ht="21" hidden="false" customHeight="true" outlineLevel="0" collapsed="false">
      <c r="A17" s="414" t="s">
        <v>312</v>
      </c>
      <c r="B17" s="418" t="n">
        <v>47609</v>
      </c>
      <c r="C17" s="344" t="n">
        <v>52</v>
      </c>
      <c r="D17" s="344" t="n">
        <v>37</v>
      </c>
      <c r="E17" s="416" t="n">
        <v>15</v>
      </c>
      <c r="F17" s="344" t="n">
        <v>100</v>
      </c>
      <c r="G17" s="344" t="n">
        <v>49</v>
      </c>
      <c r="H17" s="344" t="n">
        <v>16</v>
      </c>
      <c r="I17" s="416" t="n">
        <v>165</v>
      </c>
      <c r="J17" s="344" t="n">
        <v>75</v>
      </c>
      <c r="K17" s="344" t="n">
        <v>59</v>
      </c>
      <c r="L17" s="344" t="n">
        <v>22</v>
      </c>
      <c r="M17" s="416" t="n">
        <v>156</v>
      </c>
      <c r="N17" s="416" t="n">
        <v>9</v>
      </c>
      <c r="O17" s="320" t="n">
        <v>24</v>
      </c>
      <c r="P17" s="418" t="n">
        <v>47633</v>
      </c>
      <c r="Q17" s="381"/>
    </row>
    <row r="18" customFormat="false" ht="21" hidden="false" customHeight="true" outlineLevel="0" collapsed="false">
      <c r="A18" s="414" t="s">
        <v>313</v>
      </c>
      <c r="B18" s="418" t="n">
        <v>114260</v>
      </c>
      <c r="C18" s="344" t="n">
        <v>107</v>
      </c>
      <c r="D18" s="344" t="n">
        <v>72</v>
      </c>
      <c r="E18" s="416" t="n">
        <v>35</v>
      </c>
      <c r="F18" s="344" t="n">
        <v>165</v>
      </c>
      <c r="G18" s="344" t="n">
        <v>260</v>
      </c>
      <c r="H18" s="344" t="n">
        <v>1</v>
      </c>
      <c r="I18" s="416" t="n">
        <v>426</v>
      </c>
      <c r="J18" s="344" t="n">
        <v>113</v>
      </c>
      <c r="K18" s="344" t="n">
        <v>296</v>
      </c>
      <c r="L18" s="344" t="n">
        <v>13</v>
      </c>
      <c r="M18" s="416" t="n">
        <v>422</v>
      </c>
      <c r="N18" s="416" t="n">
        <v>4</v>
      </c>
      <c r="O18" s="320" t="n">
        <v>39</v>
      </c>
      <c r="P18" s="418" t="n">
        <v>114299</v>
      </c>
      <c r="Q18" s="381"/>
    </row>
    <row r="19" customFormat="false" ht="21" hidden="false" customHeight="true" outlineLevel="0" collapsed="false">
      <c r="A19" s="414" t="s">
        <v>314</v>
      </c>
      <c r="B19" s="418" t="n">
        <v>62110</v>
      </c>
      <c r="C19" s="344" t="n">
        <v>52</v>
      </c>
      <c r="D19" s="344" t="n">
        <v>59</v>
      </c>
      <c r="E19" s="416" t="n">
        <v>-7</v>
      </c>
      <c r="F19" s="344" t="n">
        <v>90</v>
      </c>
      <c r="G19" s="344" t="n">
        <v>96</v>
      </c>
      <c r="H19" s="344" t="n">
        <v>5</v>
      </c>
      <c r="I19" s="416" t="n">
        <v>191</v>
      </c>
      <c r="J19" s="344" t="n">
        <v>93</v>
      </c>
      <c r="K19" s="344" t="n">
        <v>118</v>
      </c>
      <c r="L19" s="344" t="n">
        <v>3</v>
      </c>
      <c r="M19" s="416" t="n">
        <v>214</v>
      </c>
      <c r="N19" s="416" t="n">
        <v>-23</v>
      </c>
      <c r="O19" s="320" t="n">
        <v>-30</v>
      </c>
      <c r="P19" s="418" t="n">
        <v>62080</v>
      </c>
      <c r="Q19" s="381"/>
    </row>
    <row r="20" customFormat="false" ht="21" hidden="false" customHeight="true" outlineLevel="0" collapsed="false">
      <c r="A20" s="414" t="s">
        <v>315</v>
      </c>
      <c r="B20" s="418" t="n">
        <v>59428</v>
      </c>
      <c r="C20" s="344" t="n">
        <v>77</v>
      </c>
      <c r="D20" s="344" t="n">
        <v>42</v>
      </c>
      <c r="E20" s="416" t="n">
        <v>35</v>
      </c>
      <c r="F20" s="344" t="n">
        <v>214</v>
      </c>
      <c r="G20" s="344" t="n">
        <v>131</v>
      </c>
      <c r="H20" s="344" t="n">
        <v>6</v>
      </c>
      <c r="I20" s="416" t="n">
        <v>351</v>
      </c>
      <c r="J20" s="344" t="n">
        <v>100</v>
      </c>
      <c r="K20" s="344" t="n">
        <v>137</v>
      </c>
      <c r="L20" s="344" t="n">
        <v>13</v>
      </c>
      <c r="M20" s="416" t="n">
        <v>250</v>
      </c>
      <c r="N20" s="416" t="n">
        <v>101</v>
      </c>
      <c r="O20" s="320" t="n">
        <v>136</v>
      </c>
      <c r="P20" s="418" t="n">
        <v>59564</v>
      </c>
      <c r="Q20" s="381"/>
    </row>
    <row r="21" customFormat="false" ht="21" hidden="false" customHeight="true" outlineLevel="0" collapsed="false">
      <c r="A21" s="414" t="s">
        <v>316</v>
      </c>
      <c r="B21" s="418" t="n">
        <v>140732</v>
      </c>
      <c r="C21" s="344" t="n">
        <v>151</v>
      </c>
      <c r="D21" s="344" t="n">
        <v>114</v>
      </c>
      <c r="E21" s="416" t="n">
        <v>37</v>
      </c>
      <c r="F21" s="344" t="n">
        <v>188</v>
      </c>
      <c r="G21" s="344" t="n">
        <v>317</v>
      </c>
      <c r="H21" s="344" t="n">
        <v>13</v>
      </c>
      <c r="I21" s="416" t="n">
        <v>518</v>
      </c>
      <c r="J21" s="344" t="n">
        <v>170</v>
      </c>
      <c r="K21" s="344" t="n">
        <v>382</v>
      </c>
      <c r="L21" s="344" t="n">
        <v>0</v>
      </c>
      <c r="M21" s="416" t="n">
        <v>552</v>
      </c>
      <c r="N21" s="416" t="n">
        <v>-34</v>
      </c>
      <c r="O21" s="320" t="n">
        <v>3</v>
      </c>
      <c r="P21" s="418" t="n">
        <v>140735</v>
      </c>
      <c r="Q21" s="381"/>
    </row>
    <row r="22" customFormat="false" ht="21" hidden="false" customHeight="true" outlineLevel="0" collapsed="false">
      <c r="A22" s="414" t="s">
        <v>317</v>
      </c>
      <c r="B22" s="418" t="n">
        <v>62241</v>
      </c>
      <c r="C22" s="344" t="n">
        <v>89</v>
      </c>
      <c r="D22" s="344" t="n">
        <v>34</v>
      </c>
      <c r="E22" s="416" t="n">
        <v>55</v>
      </c>
      <c r="F22" s="344" t="n">
        <v>129</v>
      </c>
      <c r="G22" s="344" t="n">
        <v>239</v>
      </c>
      <c r="H22" s="344" t="n">
        <v>7</v>
      </c>
      <c r="I22" s="416" t="n">
        <v>375</v>
      </c>
      <c r="J22" s="344" t="n">
        <v>68</v>
      </c>
      <c r="K22" s="344" t="n">
        <v>141</v>
      </c>
      <c r="L22" s="344" t="n">
        <v>3</v>
      </c>
      <c r="M22" s="416" t="n">
        <v>212</v>
      </c>
      <c r="N22" s="416" t="n">
        <v>163</v>
      </c>
      <c r="O22" s="320" t="n">
        <v>218</v>
      </c>
      <c r="P22" s="418" t="n">
        <v>62459</v>
      </c>
      <c r="Q22" s="381"/>
    </row>
    <row r="23" customFormat="false" ht="21" hidden="false" customHeight="true" outlineLevel="0" collapsed="false">
      <c r="A23" s="414" t="s">
        <v>318</v>
      </c>
      <c r="B23" s="418" t="n">
        <v>119741</v>
      </c>
      <c r="C23" s="344" t="n">
        <v>128</v>
      </c>
      <c r="D23" s="344" t="n">
        <v>106</v>
      </c>
      <c r="E23" s="416" t="n">
        <v>22</v>
      </c>
      <c r="F23" s="344" t="n">
        <v>196</v>
      </c>
      <c r="G23" s="344" t="n">
        <v>260</v>
      </c>
      <c r="H23" s="344" t="n">
        <v>21</v>
      </c>
      <c r="I23" s="416" t="n">
        <v>477</v>
      </c>
      <c r="J23" s="344" t="n">
        <v>131</v>
      </c>
      <c r="K23" s="344" t="n">
        <v>237</v>
      </c>
      <c r="L23" s="344" t="n">
        <v>2</v>
      </c>
      <c r="M23" s="416" t="n">
        <v>370</v>
      </c>
      <c r="N23" s="416" t="n">
        <v>107</v>
      </c>
      <c r="O23" s="320" t="n">
        <v>129</v>
      </c>
      <c r="P23" s="418" t="n">
        <v>119870</v>
      </c>
      <c r="Q23" s="381"/>
    </row>
    <row r="24" customFormat="false" ht="21" hidden="false" customHeight="true" outlineLevel="0" collapsed="false">
      <c r="A24" s="414" t="s">
        <v>319</v>
      </c>
      <c r="B24" s="418" t="n">
        <v>51137</v>
      </c>
      <c r="C24" s="344" t="n">
        <v>40</v>
      </c>
      <c r="D24" s="344" t="n">
        <v>53</v>
      </c>
      <c r="E24" s="416" t="n">
        <v>-13</v>
      </c>
      <c r="F24" s="344" t="n">
        <v>91</v>
      </c>
      <c r="G24" s="344" t="n">
        <v>71</v>
      </c>
      <c r="H24" s="344" t="n">
        <v>3</v>
      </c>
      <c r="I24" s="416" t="n">
        <v>165</v>
      </c>
      <c r="J24" s="344" t="n">
        <v>60</v>
      </c>
      <c r="K24" s="344" t="n">
        <v>36</v>
      </c>
      <c r="L24" s="344" t="n">
        <v>2</v>
      </c>
      <c r="M24" s="416" t="n">
        <v>98</v>
      </c>
      <c r="N24" s="416" t="n">
        <v>67</v>
      </c>
      <c r="O24" s="320" t="n">
        <v>54</v>
      </c>
      <c r="P24" s="418" t="n">
        <v>51191</v>
      </c>
      <c r="Q24" s="381"/>
    </row>
    <row r="25" customFormat="false" ht="21" hidden="false" customHeight="true" outlineLevel="0" collapsed="false">
      <c r="A25" s="414" t="s">
        <v>320</v>
      </c>
      <c r="B25" s="418" t="n">
        <v>42728</v>
      </c>
      <c r="C25" s="344" t="n">
        <v>46</v>
      </c>
      <c r="D25" s="344" t="n">
        <v>35</v>
      </c>
      <c r="E25" s="416" t="n">
        <v>11</v>
      </c>
      <c r="F25" s="344" t="n">
        <v>45</v>
      </c>
      <c r="G25" s="344" t="n">
        <v>125</v>
      </c>
      <c r="H25" s="344" t="n">
        <v>1</v>
      </c>
      <c r="I25" s="416" t="n">
        <v>171</v>
      </c>
      <c r="J25" s="344" t="n">
        <v>29</v>
      </c>
      <c r="K25" s="344" t="n">
        <v>84</v>
      </c>
      <c r="L25" s="344" t="n">
        <v>1</v>
      </c>
      <c r="M25" s="416" t="n">
        <v>114</v>
      </c>
      <c r="N25" s="416" t="n">
        <v>57</v>
      </c>
      <c r="O25" s="320" t="n">
        <v>68</v>
      </c>
      <c r="P25" s="418" t="n">
        <v>42796</v>
      </c>
      <c r="Q25" s="381"/>
    </row>
    <row r="26" customFormat="false" ht="21" hidden="false" customHeight="true" outlineLevel="0" collapsed="false">
      <c r="A26" s="420" t="s">
        <v>92</v>
      </c>
      <c r="B26" s="421"/>
      <c r="C26" s="422"/>
      <c r="D26" s="423"/>
      <c r="E26" s="424"/>
      <c r="F26" s="422"/>
      <c r="G26" s="425"/>
      <c r="H26" s="425"/>
      <c r="I26" s="424"/>
      <c r="J26" s="422"/>
      <c r="K26" s="425"/>
      <c r="L26" s="425"/>
      <c r="M26" s="424"/>
      <c r="N26" s="426"/>
      <c r="O26" s="427"/>
      <c r="P26" s="421"/>
      <c r="Q26" s="381"/>
    </row>
    <row r="27" customFormat="false" ht="21" hidden="false" customHeight="true" outlineLevel="0" collapsed="false">
      <c r="A27" s="414" t="s">
        <v>321</v>
      </c>
      <c r="B27" s="418" t="n">
        <v>326600</v>
      </c>
      <c r="C27" s="320" t="n">
        <v>347</v>
      </c>
      <c r="D27" s="320" t="n">
        <v>254</v>
      </c>
      <c r="E27" s="416" t="n">
        <v>93</v>
      </c>
      <c r="F27" s="344" t="n">
        <v>510</v>
      </c>
      <c r="G27" s="344" t="n">
        <v>1062</v>
      </c>
      <c r="H27" s="320" t="n">
        <v>33</v>
      </c>
      <c r="I27" s="416" t="n">
        <v>1605</v>
      </c>
      <c r="J27" s="320" t="n">
        <v>469</v>
      </c>
      <c r="K27" s="320" t="n">
        <v>901</v>
      </c>
      <c r="L27" s="320" t="n">
        <v>31</v>
      </c>
      <c r="M27" s="416" t="n">
        <v>1401</v>
      </c>
      <c r="N27" s="416" t="n">
        <v>204</v>
      </c>
      <c r="O27" s="320" t="n">
        <v>297</v>
      </c>
      <c r="P27" s="418" t="n">
        <v>326897</v>
      </c>
      <c r="Q27" s="381"/>
    </row>
    <row r="28" customFormat="false" ht="21" hidden="false" customHeight="true" outlineLevel="0" collapsed="false">
      <c r="A28" s="414" t="s">
        <v>322</v>
      </c>
      <c r="B28" s="418" t="n">
        <v>64079</v>
      </c>
      <c r="C28" s="320" t="n">
        <v>64</v>
      </c>
      <c r="D28" s="320" t="n">
        <v>78</v>
      </c>
      <c r="E28" s="416" t="n">
        <v>-14</v>
      </c>
      <c r="F28" s="320" t="n">
        <v>148</v>
      </c>
      <c r="G28" s="320" t="n">
        <v>140</v>
      </c>
      <c r="H28" s="320" t="n">
        <v>5</v>
      </c>
      <c r="I28" s="416" t="n">
        <v>293</v>
      </c>
      <c r="J28" s="320" t="n">
        <v>105</v>
      </c>
      <c r="K28" s="320" t="n">
        <v>135</v>
      </c>
      <c r="L28" s="320" t="n">
        <v>12</v>
      </c>
      <c r="M28" s="416" t="n">
        <v>252</v>
      </c>
      <c r="N28" s="416" t="n">
        <v>41</v>
      </c>
      <c r="O28" s="320" t="n">
        <v>27</v>
      </c>
      <c r="P28" s="418" t="n">
        <v>64106</v>
      </c>
      <c r="Q28" s="381"/>
    </row>
    <row r="29" customFormat="false" ht="21" hidden="false" customHeight="true" outlineLevel="0" collapsed="false">
      <c r="A29" s="414"/>
      <c r="B29" s="418"/>
      <c r="C29" s="320"/>
      <c r="D29" s="320"/>
      <c r="E29" s="416"/>
      <c r="F29" s="320"/>
      <c r="G29" s="320"/>
      <c r="H29" s="320"/>
      <c r="I29" s="416"/>
      <c r="J29" s="320"/>
      <c r="K29" s="320"/>
      <c r="L29" s="320"/>
      <c r="M29" s="416"/>
      <c r="N29" s="416"/>
      <c r="O29" s="320"/>
      <c r="P29" s="418"/>
      <c r="Q29" s="381"/>
    </row>
    <row r="30" customFormat="false" ht="21" hidden="false" customHeight="true" outlineLevel="0" collapsed="false">
      <c r="A30" s="414" t="s">
        <v>323</v>
      </c>
      <c r="B30" s="418" t="n">
        <v>4824</v>
      </c>
      <c r="C30" s="344" t="n">
        <v>2</v>
      </c>
      <c r="D30" s="344" t="n">
        <v>7</v>
      </c>
      <c r="E30" s="416" t="n">
        <v>-5</v>
      </c>
      <c r="F30" s="344" t="n">
        <v>2</v>
      </c>
      <c r="G30" s="344" t="n">
        <v>12</v>
      </c>
      <c r="H30" s="344" t="n">
        <v>1</v>
      </c>
      <c r="I30" s="416" t="n">
        <v>15</v>
      </c>
      <c r="J30" s="344" t="n">
        <v>7</v>
      </c>
      <c r="K30" s="344" t="n">
        <v>14</v>
      </c>
      <c r="L30" s="344" t="n">
        <v>1</v>
      </c>
      <c r="M30" s="416" t="n">
        <v>22</v>
      </c>
      <c r="N30" s="416" t="n">
        <v>-7</v>
      </c>
      <c r="O30" s="320" t="n">
        <v>-12</v>
      </c>
      <c r="P30" s="418" t="n">
        <v>4812</v>
      </c>
      <c r="Q30" s="381"/>
    </row>
    <row r="31" customFormat="false" ht="21" hidden="false" customHeight="true" outlineLevel="0" collapsed="false">
      <c r="A31" s="414" t="s">
        <v>324</v>
      </c>
      <c r="B31" s="418" t="n">
        <v>3010</v>
      </c>
      <c r="C31" s="344" t="n">
        <v>1</v>
      </c>
      <c r="D31" s="344" t="n">
        <v>5</v>
      </c>
      <c r="E31" s="416" t="n">
        <v>-4</v>
      </c>
      <c r="F31" s="344" t="n">
        <v>4</v>
      </c>
      <c r="G31" s="344" t="n">
        <v>11</v>
      </c>
      <c r="H31" s="344" t="n">
        <v>0</v>
      </c>
      <c r="I31" s="416" t="n">
        <v>15</v>
      </c>
      <c r="J31" s="344" t="n">
        <v>1</v>
      </c>
      <c r="K31" s="344" t="n">
        <v>10</v>
      </c>
      <c r="L31" s="344" t="n">
        <v>0</v>
      </c>
      <c r="M31" s="416" t="n">
        <v>11</v>
      </c>
      <c r="N31" s="416" t="n">
        <v>4</v>
      </c>
      <c r="O31" s="320" t="n">
        <v>0</v>
      </c>
      <c r="P31" s="418" t="n">
        <v>3010</v>
      </c>
      <c r="Q31" s="381"/>
    </row>
    <row r="32" customFormat="false" ht="21" hidden="false" customHeight="true" outlineLevel="0" collapsed="false">
      <c r="A32" s="414" t="s">
        <v>325</v>
      </c>
      <c r="B32" s="418" t="n">
        <v>1655</v>
      </c>
      <c r="C32" s="344" t="n">
        <v>0</v>
      </c>
      <c r="D32" s="344" t="n">
        <v>3</v>
      </c>
      <c r="E32" s="416" t="n">
        <v>-3</v>
      </c>
      <c r="F32" s="344" t="n">
        <v>2</v>
      </c>
      <c r="G32" s="344" t="n">
        <v>3</v>
      </c>
      <c r="H32" s="344" t="n">
        <v>0</v>
      </c>
      <c r="I32" s="416" t="n">
        <v>5</v>
      </c>
      <c r="J32" s="344" t="n">
        <v>1</v>
      </c>
      <c r="K32" s="344" t="n">
        <v>5</v>
      </c>
      <c r="L32" s="344" t="n">
        <v>4</v>
      </c>
      <c r="M32" s="416" t="n">
        <v>10</v>
      </c>
      <c r="N32" s="416" t="n">
        <v>-5</v>
      </c>
      <c r="O32" s="320" t="n">
        <v>-8</v>
      </c>
      <c r="P32" s="418" t="n">
        <v>1647</v>
      </c>
      <c r="Q32" s="381"/>
    </row>
    <row r="33" customFormat="false" ht="21" hidden="false" customHeight="true" outlineLevel="0" collapsed="false">
      <c r="A33" s="414" t="s">
        <v>326</v>
      </c>
      <c r="B33" s="418" t="n">
        <v>9439</v>
      </c>
      <c r="C33" s="344" t="n">
        <v>4</v>
      </c>
      <c r="D33" s="344" t="n">
        <v>14</v>
      </c>
      <c r="E33" s="416" t="n">
        <v>-10</v>
      </c>
      <c r="F33" s="344" t="n">
        <v>12</v>
      </c>
      <c r="G33" s="344" t="n">
        <v>20</v>
      </c>
      <c r="H33" s="344" t="n">
        <v>0</v>
      </c>
      <c r="I33" s="416" t="n">
        <v>32</v>
      </c>
      <c r="J33" s="344" t="n">
        <v>12</v>
      </c>
      <c r="K33" s="344" t="n">
        <v>12</v>
      </c>
      <c r="L33" s="344" t="n">
        <v>1</v>
      </c>
      <c r="M33" s="416" t="n">
        <v>25</v>
      </c>
      <c r="N33" s="416" t="n">
        <v>7</v>
      </c>
      <c r="O33" s="320" t="n">
        <v>-3</v>
      </c>
      <c r="P33" s="418" t="n">
        <v>9436</v>
      </c>
      <c r="Q33" s="381"/>
    </row>
    <row r="34" customFormat="false" ht="21" hidden="false" customHeight="true" outlineLevel="0" collapsed="false">
      <c r="A34" s="414" t="s">
        <v>327</v>
      </c>
      <c r="B34" s="418" t="n">
        <v>13329</v>
      </c>
      <c r="C34" s="344" t="n">
        <v>14</v>
      </c>
      <c r="D34" s="344" t="n">
        <v>11</v>
      </c>
      <c r="E34" s="416" t="n">
        <v>3</v>
      </c>
      <c r="F34" s="344" t="n">
        <v>11</v>
      </c>
      <c r="G34" s="344" t="n">
        <v>22</v>
      </c>
      <c r="H34" s="344" t="n">
        <v>3</v>
      </c>
      <c r="I34" s="416" t="n">
        <v>36</v>
      </c>
      <c r="J34" s="344" t="n">
        <v>17</v>
      </c>
      <c r="K34" s="344" t="n">
        <v>23</v>
      </c>
      <c r="L34" s="344" t="n">
        <v>0</v>
      </c>
      <c r="M34" s="416" t="n">
        <v>40</v>
      </c>
      <c r="N34" s="416" t="n">
        <v>-4</v>
      </c>
      <c r="O34" s="320" t="n">
        <v>-1</v>
      </c>
      <c r="P34" s="418" t="n">
        <v>13328</v>
      </c>
      <c r="Q34" s="381"/>
    </row>
    <row r="35" customFormat="false" ht="21" hidden="false" customHeight="true" outlineLevel="0" collapsed="false">
      <c r="A35" s="414" t="s">
        <v>328</v>
      </c>
      <c r="B35" s="418" t="n">
        <v>10720</v>
      </c>
      <c r="C35" s="344" t="n">
        <v>14</v>
      </c>
      <c r="D35" s="344" t="n">
        <v>11</v>
      </c>
      <c r="E35" s="416" t="n">
        <v>3</v>
      </c>
      <c r="F35" s="344" t="n">
        <v>84</v>
      </c>
      <c r="G35" s="344" t="n">
        <v>32</v>
      </c>
      <c r="H35" s="344" t="n">
        <v>1</v>
      </c>
      <c r="I35" s="416" t="n">
        <v>117</v>
      </c>
      <c r="J35" s="344" t="n">
        <v>48</v>
      </c>
      <c r="K35" s="344" t="n">
        <v>44</v>
      </c>
      <c r="L35" s="344" t="n">
        <v>5</v>
      </c>
      <c r="M35" s="416" t="n">
        <v>97</v>
      </c>
      <c r="N35" s="416" t="n">
        <v>20</v>
      </c>
      <c r="O35" s="320" t="n">
        <v>23</v>
      </c>
      <c r="P35" s="418" t="n">
        <v>10743</v>
      </c>
      <c r="Q35" s="381"/>
    </row>
    <row r="36" customFormat="false" ht="21" hidden="false" customHeight="true" outlineLevel="0" collapsed="false">
      <c r="A36" s="414" t="s">
        <v>329</v>
      </c>
      <c r="B36" s="418" t="n">
        <v>5653</v>
      </c>
      <c r="C36" s="344" t="n">
        <v>6</v>
      </c>
      <c r="D36" s="344" t="n">
        <v>10</v>
      </c>
      <c r="E36" s="416" t="n">
        <v>-4</v>
      </c>
      <c r="F36" s="344" t="n">
        <v>24</v>
      </c>
      <c r="G36" s="344" t="n">
        <v>7</v>
      </c>
      <c r="H36" s="344" t="n">
        <v>0</v>
      </c>
      <c r="I36" s="416" t="n">
        <v>31</v>
      </c>
      <c r="J36" s="344" t="n">
        <v>10</v>
      </c>
      <c r="K36" s="344" t="n">
        <v>6</v>
      </c>
      <c r="L36" s="344" t="n">
        <v>1</v>
      </c>
      <c r="M36" s="416" t="n">
        <v>17</v>
      </c>
      <c r="N36" s="416" t="n">
        <v>14</v>
      </c>
      <c r="O36" s="320" t="n">
        <v>10</v>
      </c>
      <c r="P36" s="418" t="n">
        <v>5663</v>
      </c>
      <c r="Q36" s="381"/>
    </row>
    <row r="37" customFormat="false" ht="21" hidden="false" customHeight="true" outlineLevel="0" collapsed="false">
      <c r="A37" s="414" t="s">
        <v>330</v>
      </c>
      <c r="B37" s="418" t="n">
        <v>11243</v>
      </c>
      <c r="C37" s="344" t="n">
        <v>16</v>
      </c>
      <c r="D37" s="344" t="n">
        <v>14</v>
      </c>
      <c r="E37" s="416" t="n">
        <v>2</v>
      </c>
      <c r="F37" s="344" t="n">
        <v>5</v>
      </c>
      <c r="G37" s="344" t="n">
        <v>25</v>
      </c>
      <c r="H37" s="344" t="n">
        <v>0</v>
      </c>
      <c r="I37" s="416" t="n">
        <v>30</v>
      </c>
      <c r="J37" s="344" t="n">
        <v>4</v>
      </c>
      <c r="K37" s="344" t="n">
        <v>14</v>
      </c>
      <c r="L37" s="344" t="n">
        <v>0</v>
      </c>
      <c r="M37" s="416" t="n">
        <v>18</v>
      </c>
      <c r="N37" s="416" t="n">
        <v>12</v>
      </c>
      <c r="O37" s="320" t="n">
        <v>14</v>
      </c>
      <c r="P37" s="418" t="n">
        <v>11257</v>
      </c>
      <c r="Q37" s="381"/>
    </row>
    <row r="38" customFormat="false" ht="21" hidden="false" customHeight="true" outlineLevel="0" collapsed="false">
      <c r="A38" s="414" t="s">
        <v>331</v>
      </c>
      <c r="B38" s="418" t="n">
        <v>4206</v>
      </c>
      <c r="C38" s="344" t="n">
        <v>7</v>
      </c>
      <c r="D38" s="344" t="n">
        <v>3</v>
      </c>
      <c r="E38" s="416" t="n">
        <v>4</v>
      </c>
      <c r="F38" s="344" t="n">
        <v>4</v>
      </c>
      <c r="G38" s="344" t="n">
        <v>8</v>
      </c>
      <c r="H38" s="344" t="n">
        <v>0</v>
      </c>
      <c r="I38" s="416" t="n">
        <v>12</v>
      </c>
      <c r="J38" s="344" t="n">
        <v>5</v>
      </c>
      <c r="K38" s="344" t="n">
        <v>7</v>
      </c>
      <c r="L38" s="344" t="n">
        <v>0</v>
      </c>
      <c r="M38" s="416" t="n">
        <v>12</v>
      </c>
      <c r="N38" s="416" t="n">
        <v>0</v>
      </c>
      <c r="O38" s="320" t="n">
        <v>4</v>
      </c>
      <c r="P38" s="418" t="n">
        <v>4210</v>
      </c>
      <c r="Q38" s="381"/>
    </row>
    <row r="39" customFormat="false" ht="21" hidden="false" customHeight="true" outlineLevel="0" collapsed="false">
      <c r="A39" s="414"/>
      <c r="B39" s="418"/>
      <c r="C39" s="344"/>
      <c r="D39" s="344"/>
      <c r="E39" s="416"/>
      <c r="F39" s="344"/>
      <c r="G39" s="344"/>
      <c r="H39" s="344"/>
      <c r="I39" s="416"/>
      <c r="J39" s="344"/>
      <c r="K39" s="344"/>
      <c r="L39" s="344"/>
      <c r="M39" s="416"/>
      <c r="N39" s="416"/>
      <c r="O39" s="320"/>
      <c r="P39" s="418"/>
      <c r="Q39" s="381"/>
    </row>
    <row r="40" customFormat="false" ht="21" hidden="false" customHeight="true" outlineLevel="0" collapsed="false">
      <c r="A40" s="414" t="s">
        <v>332</v>
      </c>
      <c r="B40" s="428" t="n">
        <v>152956</v>
      </c>
      <c r="C40" s="320" t="n">
        <v>138</v>
      </c>
      <c r="D40" s="320" t="n">
        <v>107</v>
      </c>
      <c r="E40" s="416" t="n">
        <v>31</v>
      </c>
      <c r="F40" s="320" t="n">
        <v>193</v>
      </c>
      <c r="G40" s="320" t="n">
        <v>511</v>
      </c>
      <c r="H40" s="320" t="n">
        <v>20</v>
      </c>
      <c r="I40" s="416" t="n">
        <v>724</v>
      </c>
      <c r="J40" s="320" t="n">
        <v>244</v>
      </c>
      <c r="K40" s="320" t="n">
        <v>448</v>
      </c>
      <c r="L40" s="320" t="n">
        <v>14</v>
      </c>
      <c r="M40" s="416" t="n">
        <v>706</v>
      </c>
      <c r="N40" s="416" t="n">
        <v>18</v>
      </c>
      <c r="O40" s="320" t="n">
        <v>49</v>
      </c>
      <c r="P40" s="418" t="n">
        <v>153005</v>
      </c>
      <c r="Q40" s="381"/>
    </row>
    <row r="41" customFormat="false" ht="21" hidden="false" customHeight="true" outlineLevel="0" collapsed="false">
      <c r="A41" s="414"/>
      <c r="B41" s="418"/>
      <c r="C41" s="320"/>
      <c r="D41" s="320"/>
      <c r="E41" s="416"/>
      <c r="F41" s="320"/>
      <c r="G41" s="320"/>
      <c r="H41" s="320"/>
      <c r="I41" s="416"/>
      <c r="J41" s="320"/>
      <c r="K41" s="320"/>
      <c r="L41" s="320"/>
      <c r="M41" s="416"/>
      <c r="N41" s="416"/>
      <c r="O41" s="320"/>
      <c r="P41" s="418"/>
      <c r="Q41" s="381"/>
    </row>
    <row r="42" customFormat="false" ht="21" hidden="false" customHeight="true" outlineLevel="0" collapsed="false">
      <c r="A42" s="414" t="s">
        <v>333</v>
      </c>
      <c r="B42" s="428" t="n">
        <v>39716</v>
      </c>
      <c r="C42" s="344" t="n">
        <v>27</v>
      </c>
      <c r="D42" s="344" t="n">
        <v>27</v>
      </c>
      <c r="E42" s="416" t="n">
        <v>0</v>
      </c>
      <c r="F42" s="344" t="n">
        <v>51</v>
      </c>
      <c r="G42" s="344" t="n">
        <v>105</v>
      </c>
      <c r="H42" s="344" t="n">
        <v>2</v>
      </c>
      <c r="I42" s="416" t="n">
        <v>158</v>
      </c>
      <c r="J42" s="344" t="n">
        <v>74</v>
      </c>
      <c r="K42" s="344" t="n">
        <v>100</v>
      </c>
      <c r="L42" s="344" t="n">
        <v>0</v>
      </c>
      <c r="M42" s="416" t="n">
        <v>174</v>
      </c>
      <c r="N42" s="416" t="n">
        <v>-16</v>
      </c>
      <c r="O42" s="320" t="n">
        <v>-16</v>
      </c>
      <c r="P42" s="418" t="n">
        <v>39700</v>
      </c>
      <c r="Q42" s="381"/>
    </row>
    <row r="43" customFormat="false" ht="21" hidden="false" customHeight="true" outlineLevel="0" collapsed="false">
      <c r="A43" s="414" t="s">
        <v>334</v>
      </c>
      <c r="B43" s="418" t="n">
        <v>13624</v>
      </c>
      <c r="C43" s="344" t="n">
        <v>12</v>
      </c>
      <c r="D43" s="344" t="n">
        <v>15</v>
      </c>
      <c r="E43" s="416" t="n">
        <v>-3</v>
      </c>
      <c r="F43" s="344" t="n">
        <v>11</v>
      </c>
      <c r="G43" s="344" t="n">
        <v>46</v>
      </c>
      <c r="H43" s="344" t="n">
        <v>1</v>
      </c>
      <c r="I43" s="416" t="n">
        <v>58</v>
      </c>
      <c r="J43" s="344" t="n">
        <v>8</v>
      </c>
      <c r="K43" s="344" t="n">
        <v>30</v>
      </c>
      <c r="L43" s="344" t="n">
        <v>2</v>
      </c>
      <c r="M43" s="416" t="n">
        <v>40</v>
      </c>
      <c r="N43" s="416" t="n">
        <v>18</v>
      </c>
      <c r="O43" s="320" t="n">
        <v>15</v>
      </c>
      <c r="P43" s="418" t="n">
        <v>13639</v>
      </c>
      <c r="Q43" s="381"/>
    </row>
    <row r="44" customFormat="false" ht="21" hidden="false" customHeight="true" outlineLevel="0" collapsed="false">
      <c r="A44" s="414" t="s">
        <v>335</v>
      </c>
      <c r="B44" s="418" t="n">
        <v>28471</v>
      </c>
      <c r="C44" s="344" t="n">
        <v>28</v>
      </c>
      <c r="D44" s="344" t="n">
        <v>17</v>
      </c>
      <c r="E44" s="416" t="n">
        <v>11</v>
      </c>
      <c r="F44" s="344" t="n">
        <v>73</v>
      </c>
      <c r="G44" s="344" t="n">
        <v>118</v>
      </c>
      <c r="H44" s="344" t="n">
        <v>5</v>
      </c>
      <c r="I44" s="416" t="n">
        <v>196</v>
      </c>
      <c r="J44" s="344" t="n">
        <v>61</v>
      </c>
      <c r="K44" s="344" t="n">
        <v>107</v>
      </c>
      <c r="L44" s="344" t="n">
        <v>3</v>
      </c>
      <c r="M44" s="416" t="n">
        <v>171</v>
      </c>
      <c r="N44" s="416" t="n">
        <v>25</v>
      </c>
      <c r="O44" s="320" t="n">
        <v>36</v>
      </c>
      <c r="P44" s="418" t="n">
        <v>28507</v>
      </c>
      <c r="Q44" s="381"/>
    </row>
    <row r="45" customFormat="false" ht="21" hidden="false" customHeight="true" outlineLevel="0" collapsed="false">
      <c r="A45" s="414" t="s">
        <v>336</v>
      </c>
      <c r="B45" s="418" t="n">
        <v>16259</v>
      </c>
      <c r="C45" s="344" t="n">
        <v>20</v>
      </c>
      <c r="D45" s="344" t="n">
        <v>8</v>
      </c>
      <c r="E45" s="416" t="n">
        <v>12</v>
      </c>
      <c r="F45" s="344" t="n">
        <v>12</v>
      </c>
      <c r="G45" s="344" t="n">
        <v>61</v>
      </c>
      <c r="H45" s="344" t="n">
        <v>4</v>
      </c>
      <c r="I45" s="416" t="n">
        <v>77</v>
      </c>
      <c r="J45" s="344" t="n">
        <v>17</v>
      </c>
      <c r="K45" s="344" t="n">
        <v>54</v>
      </c>
      <c r="L45" s="344" t="n">
        <v>2</v>
      </c>
      <c r="M45" s="416" t="n">
        <v>73</v>
      </c>
      <c r="N45" s="416" t="n">
        <v>4</v>
      </c>
      <c r="O45" s="320" t="n">
        <v>16</v>
      </c>
      <c r="P45" s="418" t="n">
        <v>16275</v>
      </c>
      <c r="Q45" s="381"/>
    </row>
    <row r="46" customFormat="false" ht="21" hidden="false" customHeight="true" outlineLevel="0" collapsed="false">
      <c r="A46" s="414" t="s">
        <v>337</v>
      </c>
      <c r="B46" s="418" t="n">
        <v>20448</v>
      </c>
      <c r="C46" s="344" t="n">
        <v>18</v>
      </c>
      <c r="D46" s="344" t="n">
        <v>17</v>
      </c>
      <c r="E46" s="416" t="n">
        <v>1</v>
      </c>
      <c r="F46" s="344" t="n">
        <v>14</v>
      </c>
      <c r="G46" s="344" t="n">
        <v>96</v>
      </c>
      <c r="H46" s="344" t="n">
        <v>7</v>
      </c>
      <c r="I46" s="416" t="n">
        <v>117</v>
      </c>
      <c r="J46" s="344" t="n">
        <v>19</v>
      </c>
      <c r="K46" s="344" t="n">
        <v>47</v>
      </c>
      <c r="L46" s="344" t="n">
        <v>3</v>
      </c>
      <c r="M46" s="416" t="n">
        <v>69</v>
      </c>
      <c r="N46" s="416" t="n">
        <v>48</v>
      </c>
      <c r="O46" s="320" t="n">
        <v>49</v>
      </c>
      <c r="P46" s="418" t="n">
        <v>20497</v>
      </c>
      <c r="Q46" s="381"/>
    </row>
    <row r="47" customFormat="false" ht="21" hidden="false" customHeight="true" outlineLevel="0" collapsed="false">
      <c r="A47" s="414" t="s">
        <v>338</v>
      </c>
      <c r="B47" s="418" t="n">
        <v>34438</v>
      </c>
      <c r="C47" s="344" t="n">
        <v>33</v>
      </c>
      <c r="D47" s="344" t="n">
        <v>23</v>
      </c>
      <c r="E47" s="416" t="n">
        <v>10</v>
      </c>
      <c r="F47" s="344" t="n">
        <v>32</v>
      </c>
      <c r="G47" s="344" t="n">
        <v>85</v>
      </c>
      <c r="H47" s="344" t="n">
        <v>1</v>
      </c>
      <c r="I47" s="416" t="n">
        <v>118</v>
      </c>
      <c r="J47" s="344" t="n">
        <v>65</v>
      </c>
      <c r="K47" s="344" t="n">
        <v>110</v>
      </c>
      <c r="L47" s="344" t="n">
        <v>4</v>
      </c>
      <c r="M47" s="416" t="n">
        <v>179</v>
      </c>
      <c r="N47" s="416" t="n">
        <v>-61</v>
      </c>
      <c r="O47" s="320" t="n">
        <v>-51</v>
      </c>
      <c r="P47" s="418" t="n">
        <v>34387</v>
      </c>
      <c r="Q47" s="381"/>
    </row>
    <row r="48" customFormat="false" ht="21" hidden="false" customHeight="true" outlineLevel="0" collapsed="false">
      <c r="A48" s="414"/>
      <c r="B48" s="418"/>
      <c r="C48" s="344"/>
      <c r="D48" s="344"/>
      <c r="E48" s="416"/>
      <c r="F48" s="344"/>
      <c r="G48" s="344"/>
      <c r="H48" s="344"/>
      <c r="I48" s="416"/>
      <c r="J48" s="344"/>
      <c r="K48" s="344"/>
      <c r="L48" s="344"/>
      <c r="M48" s="416"/>
      <c r="N48" s="416"/>
      <c r="O48" s="320"/>
      <c r="P48" s="418"/>
      <c r="Q48" s="381"/>
    </row>
    <row r="49" customFormat="false" ht="21" hidden="false" customHeight="true" outlineLevel="0" collapsed="false">
      <c r="A49" s="414" t="s">
        <v>339</v>
      </c>
      <c r="B49" s="428" t="n">
        <v>102278</v>
      </c>
      <c r="C49" s="320" t="n">
        <v>134</v>
      </c>
      <c r="D49" s="320" t="n">
        <v>63</v>
      </c>
      <c r="E49" s="416" t="n">
        <v>71</v>
      </c>
      <c r="F49" s="320" t="n">
        <v>125</v>
      </c>
      <c r="G49" s="320" t="n">
        <v>399</v>
      </c>
      <c r="H49" s="320" t="n">
        <v>7</v>
      </c>
      <c r="I49" s="416" t="n">
        <v>531</v>
      </c>
      <c r="J49" s="320" t="n">
        <v>100</v>
      </c>
      <c r="K49" s="320" t="n">
        <v>296</v>
      </c>
      <c r="L49" s="320" t="n">
        <v>4</v>
      </c>
      <c r="M49" s="416" t="n">
        <v>400</v>
      </c>
      <c r="N49" s="416" t="n">
        <v>131</v>
      </c>
      <c r="O49" s="320" t="n">
        <v>202</v>
      </c>
      <c r="P49" s="418" t="n">
        <v>102480</v>
      </c>
      <c r="Q49" s="381"/>
    </row>
    <row r="50" customFormat="false" ht="21" hidden="false" customHeight="true" outlineLevel="0" collapsed="false">
      <c r="A50" s="414"/>
      <c r="B50" s="418"/>
      <c r="C50" s="320"/>
      <c r="D50" s="320"/>
      <c r="E50" s="416"/>
      <c r="F50" s="320"/>
      <c r="G50" s="320"/>
      <c r="H50" s="320"/>
      <c r="I50" s="416"/>
      <c r="J50" s="320"/>
      <c r="K50" s="320"/>
      <c r="L50" s="320"/>
      <c r="M50" s="416"/>
      <c r="N50" s="416"/>
      <c r="O50" s="320"/>
      <c r="P50" s="418"/>
      <c r="Q50" s="381"/>
    </row>
    <row r="51" customFormat="false" ht="21" hidden="false" customHeight="true" outlineLevel="0" collapsed="false">
      <c r="A51" s="414" t="s">
        <v>340</v>
      </c>
      <c r="B51" s="418" t="n">
        <v>19046</v>
      </c>
      <c r="C51" s="344" t="n">
        <v>28</v>
      </c>
      <c r="D51" s="344" t="n">
        <v>7</v>
      </c>
      <c r="E51" s="416" t="n">
        <v>21</v>
      </c>
      <c r="F51" s="344" t="n">
        <v>35</v>
      </c>
      <c r="G51" s="344" t="n">
        <v>68</v>
      </c>
      <c r="H51" s="344" t="n">
        <v>0</v>
      </c>
      <c r="I51" s="416" t="n">
        <v>103</v>
      </c>
      <c r="J51" s="344" t="n">
        <v>21</v>
      </c>
      <c r="K51" s="344" t="n">
        <v>69</v>
      </c>
      <c r="L51" s="344" t="n">
        <v>0</v>
      </c>
      <c r="M51" s="416" t="n">
        <v>90</v>
      </c>
      <c r="N51" s="416" t="n">
        <v>13</v>
      </c>
      <c r="O51" s="320" t="n">
        <v>34</v>
      </c>
      <c r="P51" s="418" t="n">
        <v>19080</v>
      </c>
      <c r="Q51" s="381"/>
    </row>
    <row r="52" customFormat="false" ht="21" hidden="false" customHeight="true" outlineLevel="0" collapsed="false">
      <c r="A52" s="414" t="s">
        <v>341</v>
      </c>
      <c r="B52" s="428" t="n">
        <v>38414</v>
      </c>
      <c r="C52" s="344" t="n">
        <v>60</v>
      </c>
      <c r="D52" s="344" t="n">
        <v>20</v>
      </c>
      <c r="E52" s="416" t="n">
        <v>40</v>
      </c>
      <c r="F52" s="344" t="n">
        <v>31</v>
      </c>
      <c r="G52" s="344" t="n">
        <v>166</v>
      </c>
      <c r="H52" s="344" t="n">
        <v>4</v>
      </c>
      <c r="I52" s="416" t="n">
        <v>201</v>
      </c>
      <c r="J52" s="344" t="n">
        <v>33</v>
      </c>
      <c r="K52" s="344" t="n">
        <v>129</v>
      </c>
      <c r="L52" s="344" t="n">
        <v>2</v>
      </c>
      <c r="M52" s="416" t="n">
        <v>164</v>
      </c>
      <c r="N52" s="416" t="n">
        <v>37</v>
      </c>
      <c r="O52" s="320" t="n">
        <v>77</v>
      </c>
      <c r="P52" s="418" t="n">
        <v>38491</v>
      </c>
      <c r="Q52" s="381"/>
    </row>
    <row r="53" customFormat="false" ht="21" hidden="false" customHeight="true" outlineLevel="0" collapsed="false">
      <c r="A53" s="414" t="s">
        <v>342</v>
      </c>
      <c r="B53" s="418" t="n">
        <v>744</v>
      </c>
      <c r="C53" s="344" t="n">
        <v>1</v>
      </c>
      <c r="D53" s="344" t="n">
        <v>0</v>
      </c>
      <c r="E53" s="416" t="n">
        <v>1</v>
      </c>
      <c r="F53" s="344" t="n">
        <v>1</v>
      </c>
      <c r="G53" s="344" t="n">
        <v>4</v>
      </c>
      <c r="H53" s="344" t="n">
        <v>1</v>
      </c>
      <c r="I53" s="416" t="n">
        <v>6</v>
      </c>
      <c r="J53" s="344" t="n">
        <v>1</v>
      </c>
      <c r="K53" s="344" t="n">
        <v>3</v>
      </c>
      <c r="L53" s="344" t="n">
        <v>0</v>
      </c>
      <c r="M53" s="416" t="n">
        <v>4</v>
      </c>
      <c r="N53" s="416" t="n">
        <v>2</v>
      </c>
      <c r="O53" s="320" t="n">
        <v>3</v>
      </c>
      <c r="P53" s="418" t="n">
        <v>747</v>
      </c>
      <c r="Q53" s="381"/>
    </row>
    <row r="54" customFormat="false" ht="21" hidden="false" customHeight="true" outlineLevel="0" collapsed="false">
      <c r="A54" s="414" t="s">
        <v>343</v>
      </c>
      <c r="B54" s="418" t="n">
        <v>900</v>
      </c>
      <c r="C54" s="344" t="n">
        <v>1</v>
      </c>
      <c r="D54" s="344" t="n">
        <v>1</v>
      </c>
      <c r="E54" s="416" t="n">
        <v>0</v>
      </c>
      <c r="F54" s="344" t="n">
        <v>3</v>
      </c>
      <c r="G54" s="344" t="n">
        <v>9</v>
      </c>
      <c r="H54" s="344" t="n">
        <v>0</v>
      </c>
      <c r="I54" s="416" t="n">
        <v>12</v>
      </c>
      <c r="J54" s="344" t="n">
        <v>3</v>
      </c>
      <c r="K54" s="344" t="n">
        <v>3</v>
      </c>
      <c r="L54" s="344" t="n">
        <v>0</v>
      </c>
      <c r="M54" s="416" t="n">
        <v>6</v>
      </c>
      <c r="N54" s="416" t="n">
        <v>6</v>
      </c>
      <c r="O54" s="320" t="n">
        <v>6</v>
      </c>
      <c r="P54" s="418" t="n">
        <v>906</v>
      </c>
      <c r="Q54" s="381"/>
    </row>
    <row r="55" customFormat="false" ht="21" hidden="false" customHeight="true" outlineLevel="0" collapsed="false">
      <c r="A55" s="414" t="s">
        <v>344</v>
      </c>
      <c r="B55" s="418" t="n">
        <v>726</v>
      </c>
      <c r="C55" s="344" t="n">
        <v>0</v>
      </c>
      <c r="D55" s="344" t="n">
        <v>0</v>
      </c>
      <c r="E55" s="416" t="n">
        <v>0</v>
      </c>
      <c r="F55" s="344" t="n">
        <v>4</v>
      </c>
      <c r="G55" s="344" t="n">
        <v>0</v>
      </c>
      <c r="H55" s="344" t="n">
        <v>0</v>
      </c>
      <c r="I55" s="416" t="n">
        <v>4</v>
      </c>
      <c r="J55" s="344" t="n">
        <v>0</v>
      </c>
      <c r="K55" s="344" t="n">
        <v>2</v>
      </c>
      <c r="L55" s="344" t="n">
        <v>0</v>
      </c>
      <c r="M55" s="416" t="n">
        <v>2</v>
      </c>
      <c r="N55" s="416" t="n">
        <v>2</v>
      </c>
      <c r="O55" s="320" t="n">
        <v>2</v>
      </c>
      <c r="P55" s="418" t="n">
        <v>728</v>
      </c>
      <c r="Q55" s="381"/>
    </row>
    <row r="56" customFormat="false" ht="21" hidden="false" customHeight="true" outlineLevel="0" collapsed="false">
      <c r="A56" s="414" t="s">
        <v>345</v>
      </c>
      <c r="B56" s="418" t="n">
        <v>418</v>
      </c>
      <c r="C56" s="344" t="n">
        <v>0</v>
      </c>
      <c r="D56" s="344" t="n">
        <v>1</v>
      </c>
      <c r="E56" s="416" t="n">
        <v>-1</v>
      </c>
      <c r="F56" s="344" t="n">
        <v>1</v>
      </c>
      <c r="G56" s="344" t="n">
        <v>0</v>
      </c>
      <c r="H56" s="344" t="n">
        <v>0</v>
      </c>
      <c r="I56" s="416" t="n">
        <v>1</v>
      </c>
      <c r="J56" s="344" t="n">
        <v>1</v>
      </c>
      <c r="K56" s="344" t="n">
        <v>0</v>
      </c>
      <c r="L56" s="344" t="n">
        <v>0</v>
      </c>
      <c r="M56" s="416" t="n">
        <v>1</v>
      </c>
      <c r="N56" s="416" t="n">
        <v>0</v>
      </c>
      <c r="O56" s="320" t="n">
        <v>-1</v>
      </c>
      <c r="P56" s="418" t="n">
        <v>417</v>
      </c>
      <c r="Q56" s="381"/>
    </row>
    <row r="57" customFormat="false" ht="21" hidden="false" customHeight="true" outlineLevel="0" collapsed="false">
      <c r="A57" s="414" t="s">
        <v>346</v>
      </c>
      <c r="B57" s="418" t="n">
        <v>1329</v>
      </c>
      <c r="C57" s="344" t="n">
        <v>0</v>
      </c>
      <c r="D57" s="344" t="n">
        <v>0</v>
      </c>
      <c r="E57" s="416" t="n">
        <v>0</v>
      </c>
      <c r="F57" s="344" t="n">
        <v>5</v>
      </c>
      <c r="G57" s="344" t="n">
        <v>4</v>
      </c>
      <c r="H57" s="344" t="n">
        <v>0</v>
      </c>
      <c r="I57" s="416" t="n">
        <v>9</v>
      </c>
      <c r="J57" s="344" t="n">
        <v>3</v>
      </c>
      <c r="K57" s="344" t="n">
        <v>3</v>
      </c>
      <c r="L57" s="344" t="n">
        <v>1</v>
      </c>
      <c r="M57" s="416" t="n">
        <v>7</v>
      </c>
      <c r="N57" s="416" t="n">
        <v>2</v>
      </c>
      <c r="O57" s="320" t="n">
        <v>2</v>
      </c>
      <c r="P57" s="418" t="n">
        <v>1331</v>
      </c>
      <c r="Q57" s="381"/>
    </row>
    <row r="58" customFormat="false" ht="21" hidden="false" customHeight="true" outlineLevel="0" collapsed="false">
      <c r="A58" s="414" t="s">
        <v>347</v>
      </c>
      <c r="B58" s="418" t="n">
        <v>610</v>
      </c>
      <c r="C58" s="344" t="n">
        <v>1</v>
      </c>
      <c r="D58" s="344" t="n">
        <v>0</v>
      </c>
      <c r="E58" s="416" t="n">
        <v>1</v>
      </c>
      <c r="F58" s="344" t="n">
        <v>0</v>
      </c>
      <c r="G58" s="344" t="n">
        <v>2</v>
      </c>
      <c r="H58" s="344" t="n">
        <v>0</v>
      </c>
      <c r="I58" s="416" t="n">
        <v>2</v>
      </c>
      <c r="J58" s="344" t="n">
        <v>0</v>
      </c>
      <c r="K58" s="344" t="n">
        <v>2</v>
      </c>
      <c r="L58" s="344" t="n">
        <v>0</v>
      </c>
      <c r="M58" s="416" t="n">
        <v>2</v>
      </c>
      <c r="N58" s="416" t="n">
        <v>0</v>
      </c>
      <c r="O58" s="320" t="n">
        <v>1</v>
      </c>
      <c r="P58" s="418" t="n">
        <v>611</v>
      </c>
      <c r="Q58" s="381"/>
    </row>
    <row r="59" customFormat="false" ht="21" hidden="false" customHeight="true" outlineLevel="0" collapsed="false">
      <c r="A59" s="414" t="s">
        <v>348</v>
      </c>
      <c r="B59" s="418" t="n">
        <v>1221</v>
      </c>
      <c r="C59" s="344" t="n">
        <v>1</v>
      </c>
      <c r="D59" s="344" t="n">
        <v>0</v>
      </c>
      <c r="E59" s="416" t="n">
        <v>1</v>
      </c>
      <c r="F59" s="344" t="n">
        <v>0</v>
      </c>
      <c r="G59" s="344" t="n">
        <v>2</v>
      </c>
      <c r="H59" s="344" t="n">
        <v>0</v>
      </c>
      <c r="I59" s="416" t="n">
        <v>2</v>
      </c>
      <c r="J59" s="344" t="n">
        <v>1</v>
      </c>
      <c r="K59" s="344" t="n">
        <v>3</v>
      </c>
      <c r="L59" s="344" t="n">
        <v>0</v>
      </c>
      <c r="M59" s="416" t="n">
        <v>4</v>
      </c>
      <c r="N59" s="416" t="n">
        <v>-2</v>
      </c>
      <c r="O59" s="320" t="n">
        <v>-1</v>
      </c>
      <c r="P59" s="418" t="n">
        <v>1220</v>
      </c>
      <c r="Q59" s="381"/>
    </row>
    <row r="60" customFormat="false" ht="21" hidden="false" customHeight="true" outlineLevel="0" collapsed="false">
      <c r="A60" s="414" t="s">
        <v>349</v>
      </c>
      <c r="B60" s="418" t="n">
        <v>1490</v>
      </c>
      <c r="C60" s="344" t="n">
        <v>1</v>
      </c>
      <c r="D60" s="344" t="n">
        <v>1</v>
      </c>
      <c r="E60" s="416" t="n">
        <v>0</v>
      </c>
      <c r="F60" s="344" t="n">
        <v>2</v>
      </c>
      <c r="G60" s="344" t="n">
        <v>5</v>
      </c>
      <c r="H60" s="344" t="n">
        <v>0</v>
      </c>
      <c r="I60" s="416" t="n">
        <v>7</v>
      </c>
      <c r="J60" s="344" t="n">
        <v>2</v>
      </c>
      <c r="K60" s="344" t="n">
        <v>4</v>
      </c>
      <c r="L60" s="344" t="n">
        <v>0</v>
      </c>
      <c r="M60" s="416" t="n">
        <v>6</v>
      </c>
      <c r="N60" s="416" t="n">
        <v>1</v>
      </c>
      <c r="O60" s="320" t="n">
        <v>1</v>
      </c>
      <c r="P60" s="418" t="n">
        <v>1491</v>
      </c>
      <c r="Q60" s="381"/>
      <c r="AO60" s="371"/>
    </row>
    <row r="61" customFormat="false" ht="21" hidden="false" customHeight="true" outlineLevel="0" collapsed="false">
      <c r="A61" s="414" t="s">
        <v>350</v>
      </c>
      <c r="B61" s="418" t="n">
        <v>7537</v>
      </c>
      <c r="C61" s="344" t="n">
        <v>9</v>
      </c>
      <c r="D61" s="344" t="n">
        <v>11</v>
      </c>
      <c r="E61" s="416" t="n">
        <v>-2</v>
      </c>
      <c r="F61" s="344" t="n">
        <v>19</v>
      </c>
      <c r="G61" s="344" t="n">
        <v>14</v>
      </c>
      <c r="H61" s="344" t="n">
        <v>1</v>
      </c>
      <c r="I61" s="416" t="n">
        <v>34</v>
      </c>
      <c r="J61" s="344" t="n">
        <v>13</v>
      </c>
      <c r="K61" s="344" t="n">
        <v>19</v>
      </c>
      <c r="L61" s="344" t="n">
        <v>0</v>
      </c>
      <c r="M61" s="416" t="n">
        <v>32</v>
      </c>
      <c r="N61" s="416" t="n">
        <v>2</v>
      </c>
      <c r="O61" s="320" t="n">
        <v>0</v>
      </c>
      <c r="P61" s="418" t="n">
        <v>7537</v>
      </c>
      <c r="Q61" s="381"/>
      <c r="AO61" s="371"/>
    </row>
    <row r="62" customFormat="false" ht="21" hidden="false" customHeight="true" outlineLevel="0" collapsed="false">
      <c r="A62" s="414" t="s">
        <v>351</v>
      </c>
      <c r="B62" s="418" t="n">
        <v>29843</v>
      </c>
      <c r="C62" s="344" t="n">
        <v>32</v>
      </c>
      <c r="D62" s="344" t="n">
        <v>22</v>
      </c>
      <c r="E62" s="416" t="n">
        <v>10</v>
      </c>
      <c r="F62" s="344" t="n">
        <v>24</v>
      </c>
      <c r="G62" s="344" t="n">
        <v>125</v>
      </c>
      <c r="H62" s="344" t="n">
        <v>1</v>
      </c>
      <c r="I62" s="416" t="n">
        <v>150</v>
      </c>
      <c r="J62" s="344" t="n">
        <v>22</v>
      </c>
      <c r="K62" s="344" t="n">
        <v>59</v>
      </c>
      <c r="L62" s="344" t="n">
        <v>1</v>
      </c>
      <c r="M62" s="416" t="n">
        <v>82</v>
      </c>
      <c r="N62" s="416" t="n">
        <v>68</v>
      </c>
      <c r="O62" s="320" t="n">
        <v>78</v>
      </c>
      <c r="P62" s="418" t="n">
        <v>29921</v>
      </c>
      <c r="Q62" s="381"/>
      <c r="AO62" s="371"/>
    </row>
    <row r="63" customFormat="false" ht="21" hidden="false" customHeight="true" outlineLevel="0" collapsed="false">
      <c r="A63" s="419" t="s">
        <v>47</v>
      </c>
      <c r="B63" s="418"/>
      <c r="C63" s="320"/>
      <c r="D63" s="320"/>
      <c r="E63" s="416"/>
      <c r="F63" s="320"/>
      <c r="G63" s="320"/>
      <c r="H63" s="320"/>
      <c r="I63" s="416"/>
      <c r="J63" s="320"/>
      <c r="K63" s="320"/>
      <c r="L63" s="320"/>
      <c r="M63" s="416"/>
      <c r="N63" s="416"/>
      <c r="O63" s="320"/>
      <c r="P63" s="418"/>
      <c r="Q63" s="381"/>
    </row>
    <row r="64" customFormat="false" ht="21" hidden="false" customHeight="true" outlineLevel="0" collapsed="false">
      <c r="A64" s="414" t="s">
        <v>352</v>
      </c>
      <c r="B64" s="415" t="n">
        <v>1168</v>
      </c>
      <c r="C64" s="320" t="n">
        <v>0</v>
      </c>
      <c r="D64" s="320" t="n">
        <v>2</v>
      </c>
      <c r="E64" s="416" t="n">
        <v>-2</v>
      </c>
      <c r="F64" s="320" t="n">
        <v>5</v>
      </c>
      <c r="G64" s="320" t="n">
        <v>1</v>
      </c>
      <c r="H64" s="320" t="n">
        <v>0</v>
      </c>
      <c r="I64" s="416" t="n">
        <v>6</v>
      </c>
      <c r="J64" s="320" t="n">
        <v>1</v>
      </c>
      <c r="K64" s="320" t="n">
        <v>6</v>
      </c>
      <c r="L64" s="320" t="n">
        <v>0</v>
      </c>
      <c r="M64" s="416" t="n">
        <v>7</v>
      </c>
      <c r="N64" s="416" t="n">
        <v>-1</v>
      </c>
      <c r="O64" s="320" t="n">
        <v>-3</v>
      </c>
      <c r="P64" s="418" t="n">
        <v>1165</v>
      </c>
      <c r="Q64" s="381"/>
    </row>
    <row r="65" customFormat="false" ht="21" hidden="false" customHeight="true" outlineLevel="0" collapsed="false">
      <c r="A65" s="414"/>
      <c r="B65" s="418"/>
      <c r="C65" s="320"/>
      <c r="D65" s="320"/>
      <c r="E65" s="416"/>
      <c r="F65" s="320"/>
      <c r="G65" s="320"/>
      <c r="H65" s="320"/>
      <c r="I65" s="416"/>
      <c r="J65" s="320"/>
      <c r="K65" s="320"/>
      <c r="L65" s="320"/>
      <c r="M65" s="416"/>
      <c r="N65" s="416"/>
      <c r="O65" s="320"/>
      <c r="P65" s="418"/>
      <c r="Q65" s="381"/>
    </row>
    <row r="66" customFormat="false" ht="21" hidden="false" customHeight="true" outlineLevel="0" collapsed="false">
      <c r="A66" s="414" t="s">
        <v>353</v>
      </c>
      <c r="B66" s="418" t="n">
        <v>1168</v>
      </c>
      <c r="C66" s="344" t="n">
        <v>0</v>
      </c>
      <c r="D66" s="344" t="n">
        <v>2</v>
      </c>
      <c r="E66" s="416" t="n">
        <v>-2</v>
      </c>
      <c r="F66" s="344" t="n">
        <v>5</v>
      </c>
      <c r="G66" s="344" t="n">
        <v>1</v>
      </c>
      <c r="H66" s="344" t="n">
        <v>0</v>
      </c>
      <c r="I66" s="416" t="n">
        <v>6</v>
      </c>
      <c r="J66" s="344" t="n">
        <v>1</v>
      </c>
      <c r="K66" s="344" t="n">
        <v>6</v>
      </c>
      <c r="L66" s="344" t="n">
        <v>0</v>
      </c>
      <c r="M66" s="416" t="n">
        <v>7</v>
      </c>
      <c r="N66" s="416" t="n">
        <v>-1</v>
      </c>
      <c r="O66" s="320" t="n">
        <v>-3</v>
      </c>
      <c r="P66" s="418" t="n">
        <v>1165</v>
      </c>
      <c r="Q66" s="381"/>
    </row>
    <row r="67" customFormat="false" ht="21" hidden="false" customHeight="true" outlineLevel="0" collapsed="false">
      <c r="A67" s="414"/>
      <c r="B67" s="418"/>
      <c r="C67" s="344"/>
      <c r="D67" s="344"/>
      <c r="E67" s="416"/>
      <c r="F67" s="344"/>
      <c r="G67" s="344"/>
      <c r="H67" s="344"/>
      <c r="I67" s="416"/>
      <c r="J67" s="344"/>
      <c r="K67" s="344"/>
      <c r="L67" s="344"/>
      <c r="M67" s="416"/>
      <c r="N67" s="416"/>
      <c r="O67" s="320"/>
      <c r="P67" s="418"/>
      <c r="Q67" s="381"/>
    </row>
    <row r="68" customFormat="false" ht="21" hidden="false" customHeight="true" outlineLevel="0" collapsed="false">
      <c r="A68" s="414" t="s">
        <v>354</v>
      </c>
      <c r="B68" s="418" t="n">
        <v>6119</v>
      </c>
      <c r="C68" s="320" t="n">
        <v>11</v>
      </c>
      <c r="D68" s="320" t="n">
        <v>4</v>
      </c>
      <c r="E68" s="416" t="n">
        <v>7</v>
      </c>
      <c r="F68" s="320" t="n">
        <v>39</v>
      </c>
      <c r="G68" s="320" t="n">
        <v>11</v>
      </c>
      <c r="H68" s="320" t="n">
        <v>1</v>
      </c>
      <c r="I68" s="416" t="n">
        <v>51</v>
      </c>
      <c r="J68" s="320" t="n">
        <v>19</v>
      </c>
      <c r="K68" s="320" t="n">
        <v>16</v>
      </c>
      <c r="L68" s="320" t="n">
        <v>1</v>
      </c>
      <c r="M68" s="416" t="n">
        <v>36</v>
      </c>
      <c r="N68" s="416" t="n">
        <v>15</v>
      </c>
      <c r="O68" s="320" t="n">
        <v>22</v>
      </c>
      <c r="P68" s="418" t="n">
        <v>6141</v>
      </c>
      <c r="Q68" s="381"/>
    </row>
    <row r="69" customFormat="false" ht="21" hidden="false" customHeight="true" outlineLevel="0" collapsed="false">
      <c r="A69" s="414"/>
      <c r="B69" s="418"/>
      <c r="C69" s="320"/>
      <c r="D69" s="320"/>
      <c r="E69" s="416"/>
      <c r="F69" s="320"/>
      <c r="G69" s="320"/>
      <c r="H69" s="320"/>
      <c r="I69" s="416"/>
      <c r="J69" s="320"/>
      <c r="K69" s="320"/>
      <c r="L69" s="320"/>
      <c r="M69" s="416"/>
      <c r="N69" s="416"/>
      <c r="O69" s="320"/>
      <c r="P69" s="418"/>
      <c r="Q69" s="381"/>
    </row>
    <row r="70" customFormat="false" ht="21" hidden="false" customHeight="true" outlineLevel="0" collapsed="false">
      <c r="A70" s="414" t="s">
        <v>355</v>
      </c>
      <c r="B70" s="418" t="n">
        <v>4049</v>
      </c>
      <c r="C70" s="344" t="n">
        <v>8</v>
      </c>
      <c r="D70" s="344" t="n">
        <v>3</v>
      </c>
      <c r="E70" s="416" t="n">
        <v>5</v>
      </c>
      <c r="F70" s="344" t="n">
        <v>22</v>
      </c>
      <c r="G70" s="344" t="n">
        <v>11</v>
      </c>
      <c r="H70" s="344" t="n">
        <v>0</v>
      </c>
      <c r="I70" s="416" t="n">
        <v>33</v>
      </c>
      <c r="J70" s="344" t="n">
        <v>11</v>
      </c>
      <c r="K70" s="344" t="n">
        <v>5</v>
      </c>
      <c r="L70" s="344" t="n">
        <v>1</v>
      </c>
      <c r="M70" s="416" t="n">
        <v>17</v>
      </c>
      <c r="N70" s="416" t="n">
        <v>16</v>
      </c>
      <c r="O70" s="320" t="n">
        <v>21</v>
      </c>
      <c r="P70" s="418" t="n">
        <v>4070</v>
      </c>
      <c r="Q70" s="381"/>
    </row>
    <row r="71" customFormat="false" ht="21" hidden="false" customHeight="true" outlineLevel="0" collapsed="false">
      <c r="A71" s="429" t="s">
        <v>356</v>
      </c>
      <c r="B71" s="418" t="n">
        <v>2070</v>
      </c>
      <c r="C71" s="344" t="n">
        <v>3</v>
      </c>
      <c r="D71" s="344" t="n">
        <v>1</v>
      </c>
      <c r="E71" s="416" t="n">
        <v>2</v>
      </c>
      <c r="F71" s="344" t="n">
        <v>17</v>
      </c>
      <c r="G71" s="344" t="n">
        <v>0</v>
      </c>
      <c r="H71" s="344" t="n">
        <v>1</v>
      </c>
      <c r="I71" s="416" t="n">
        <v>18</v>
      </c>
      <c r="J71" s="344" t="n">
        <v>8</v>
      </c>
      <c r="K71" s="344" t="n">
        <v>11</v>
      </c>
      <c r="L71" s="344" t="n">
        <v>0</v>
      </c>
      <c r="M71" s="416" t="n">
        <v>19</v>
      </c>
      <c r="N71" s="416" t="n">
        <v>-1</v>
      </c>
      <c r="O71" s="320" t="n">
        <v>1</v>
      </c>
      <c r="P71" s="418" t="n">
        <v>2071</v>
      </c>
      <c r="Q71" s="381"/>
    </row>
    <row r="72" customFormat="false" ht="21" hidden="false" customHeight="true" outlineLevel="0" collapsed="false">
      <c r="A72" s="430"/>
      <c r="B72" s="431"/>
      <c r="C72" s="432"/>
      <c r="D72" s="433"/>
      <c r="E72" s="434"/>
      <c r="F72" s="433"/>
      <c r="G72" s="433"/>
      <c r="H72" s="433"/>
      <c r="I72" s="434"/>
      <c r="J72" s="433"/>
      <c r="K72" s="433"/>
      <c r="L72" s="433"/>
      <c r="M72" s="434"/>
      <c r="N72" s="434"/>
      <c r="O72" s="433"/>
      <c r="P72" s="435"/>
      <c r="Q72" s="381"/>
    </row>
    <row r="73" customFormat="false" ht="17.25" hidden="false" customHeight="false" outlineLevel="0" collapsed="false">
      <c r="A73" s="408"/>
      <c r="B73" s="436"/>
      <c r="C73" s="437"/>
      <c r="D73" s="437"/>
      <c r="E73" s="437"/>
      <c r="F73" s="437"/>
      <c r="G73" s="437"/>
      <c r="H73" s="437"/>
      <c r="I73" s="437"/>
      <c r="J73" s="437"/>
      <c r="K73" s="437"/>
      <c r="L73" s="437"/>
      <c r="M73" s="437"/>
      <c r="N73" s="437"/>
      <c r="O73" s="437"/>
      <c r="P73" s="437"/>
      <c r="Q73" s="371"/>
    </row>
    <row r="74" customFormat="false" ht="24" hidden="false" customHeight="false" outlineLevel="0" collapsed="false">
      <c r="A74" s="438"/>
      <c r="B74" s="368"/>
      <c r="C74" s="368"/>
      <c r="D74" s="368"/>
      <c r="E74" s="368"/>
      <c r="F74" s="368"/>
      <c r="G74" s="368"/>
      <c r="H74" s="368"/>
      <c r="I74" s="411"/>
      <c r="J74" s="368"/>
      <c r="K74" s="368"/>
      <c r="L74" s="368"/>
      <c r="M74" s="368"/>
      <c r="N74" s="368"/>
      <c r="O74" s="368"/>
      <c r="P74" s="3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366" width="18.62"/>
    <col collapsed="false" customWidth="false" hidden="false" outlineLevel="0" max="2" min="2" style="366" width="11.62"/>
    <col collapsed="false" customWidth="true" hidden="false" outlineLevel="0" max="3" min="3" style="366" width="7.62"/>
    <col collapsed="false" customWidth="true" hidden="false" outlineLevel="0" max="4" min="4" style="366" width="5.62"/>
    <col collapsed="false" customWidth="true" hidden="false" outlineLevel="0" max="5" min="5" style="366" width="6.87"/>
    <col collapsed="false" customWidth="true" hidden="false" outlineLevel="0" max="6" min="6" style="366" width="8.12"/>
    <col collapsed="false" customWidth="true" hidden="false" outlineLevel="0" max="7" min="7" style="366" width="7.99"/>
    <col collapsed="false" customWidth="true" hidden="false" outlineLevel="0" max="8" min="8" style="366" width="7.62"/>
    <col collapsed="false" customWidth="true" hidden="false" outlineLevel="0" max="9" min="9" style="366" width="8.37"/>
    <col collapsed="false" customWidth="true" hidden="false" outlineLevel="0" max="11" min="10" style="366" width="7.74"/>
    <col collapsed="false" customWidth="true" hidden="false" outlineLevel="0" max="12" min="12" style="366" width="7.99"/>
    <col collapsed="false" customWidth="true" hidden="false" outlineLevel="0" max="13" min="13" style="366" width="7.87"/>
    <col collapsed="false" customWidth="true" hidden="false" outlineLevel="0" max="14" min="14" style="366" width="8.62"/>
    <col collapsed="false" customWidth="true" hidden="false" outlineLevel="0" max="15" min="15" style="366" width="9.24"/>
    <col collapsed="false" customWidth="false" hidden="false" outlineLevel="0" max="16" min="16" style="366" width="11.62"/>
    <col collapsed="false" customWidth="true" hidden="false" outlineLevel="0" max="17" min="17" style="366" width="18.62"/>
    <col collapsed="false" customWidth="false" hidden="false" outlineLevel="0" max="18" min="18" style="366" width="11.62"/>
    <col collapsed="false" customWidth="true" hidden="false" outlineLevel="0" max="19" min="19" style="366" width="7.62"/>
    <col collapsed="false" customWidth="true" hidden="false" outlineLevel="0" max="20" min="20" style="366" width="5.62"/>
    <col collapsed="false" customWidth="true" hidden="false" outlineLevel="0" max="21" min="21" style="366" width="6.87"/>
    <col collapsed="false" customWidth="true" hidden="false" outlineLevel="0" max="22" min="22" style="366" width="8.12"/>
    <col collapsed="false" customWidth="true" hidden="false" outlineLevel="0" max="23" min="23" style="366" width="7.99"/>
    <col collapsed="false" customWidth="true" hidden="false" outlineLevel="0" max="24" min="24" style="366" width="7.62"/>
    <col collapsed="false" customWidth="true" hidden="false" outlineLevel="0" max="25" min="25" style="366" width="8.37"/>
    <col collapsed="false" customWidth="true" hidden="false" outlineLevel="0" max="27" min="26" style="366" width="7.74"/>
    <col collapsed="false" customWidth="true" hidden="false" outlineLevel="0" max="28" min="28" style="366" width="7.99"/>
    <col collapsed="false" customWidth="true" hidden="false" outlineLevel="0" max="29" min="29" style="366" width="7.87"/>
    <col collapsed="false" customWidth="true" hidden="false" outlineLevel="0" max="30" min="30" style="366" width="8.62"/>
    <col collapsed="false" customWidth="true" hidden="false" outlineLevel="0" max="31" min="31" style="366" width="9.24"/>
    <col collapsed="false" customWidth="false" hidden="false" outlineLevel="0" max="32" min="32" style="366" width="11.62"/>
    <col collapsed="false" customWidth="true" hidden="false" outlineLevel="0" max="33" min="33" style="366" width="18.62"/>
    <col collapsed="false" customWidth="false" hidden="false" outlineLevel="0" max="34" min="34" style="366" width="11.62"/>
    <col collapsed="false" customWidth="true" hidden="false" outlineLevel="0" max="35" min="35" style="366" width="7.62"/>
    <col collapsed="false" customWidth="true" hidden="false" outlineLevel="0" max="36" min="36" style="366" width="5.62"/>
    <col collapsed="false" customWidth="true" hidden="false" outlineLevel="0" max="37" min="37" style="366" width="6.87"/>
    <col collapsed="false" customWidth="true" hidden="false" outlineLevel="0" max="38" min="38" style="366" width="8.12"/>
    <col collapsed="false" customWidth="true" hidden="false" outlineLevel="0" max="39" min="39" style="366" width="7.99"/>
    <col collapsed="false" customWidth="true" hidden="false" outlineLevel="0" max="40" min="40" style="366" width="7.62"/>
    <col collapsed="false" customWidth="true" hidden="false" outlineLevel="0" max="41" min="41" style="366" width="8.37"/>
    <col collapsed="false" customWidth="true" hidden="false" outlineLevel="0" max="43" min="42" style="366" width="7.74"/>
    <col collapsed="false" customWidth="true" hidden="false" outlineLevel="0" max="44" min="44" style="366" width="7.99"/>
    <col collapsed="false" customWidth="true" hidden="false" outlineLevel="0" max="45" min="45" style="366" width="7.87"/>
    <col collapsed="false" customWidth="true" hidden="false" outlineLevel="0" max="46" min="46" style="366" width="8.62"/>
    <col collapsed="false" customWidth="true" hidden="false" outlineLevel="0" max="47" min="47" style="366" width="9.24"/>
    <col collapsed="false" customWidth="false" hidden="false" outlineLevel="0" max="48" min="48" style="366" width="11.62"/>
    <col collapsed="false" customWidth="true" hidden="false" outlineLevel="0" max="49" min="49" style="366" width="18.62"/>
    <col collapsed="false" customWidth="false" hidden="false" outlineLevel="0" max="50" min="50" style="366" width="11.62"/>
    <col collapsed="false" customWidth="true" hidden="false" outlineLevel="0" max="51" min="51" style="366" width="7.62"/>
    <col collapsed="false" customWidth="true" hidden="false" outlineLevel="0" max="52" min="52" style="366" width="5.62"/>
    <col collapsed="false" customWidth="true" hidden="false" outlineLevel="0" max="53" min="53" style="366" width="6.87"/>
    <col collapsed="false" customWidth="true" hidden="false" outlineLevel="0" max="54" min="54" style="366" width="8.12"/>
    <col collapsed="false" customWidth="true" hidden="false" outlineLevel="0" max="55" min="55" style="366" width="7.99"/>
    <col collapsed="false" customWidth="true" hidden="false" outlineLevel="0" max="56" min="56" style="366" width="7.62"/>
    <col collapsed="false" customWidth="true" hidden="false" outlineLevel="0" max="57" min="57" style="366" width="8.37"/>
    <col collapsed="false" customWidth="true" hidden="false" outlineLevel="0" max="59" min="58" style="366" width="7.74"/>
    <col collapsed="false" customWidth="true" hidden="false" outlineLevel="0" max="60" min="60" style="366" width="7.99"/>
    <col collapsed="false" customWidth="true" hidden="false" outlineLevel="0" max="61" min="61" style="366" width="7.87"/>
    <col collapsed="false" customWidth="true" hidden="false" outlineLevel="0" max="62" min="62" style="366" width="8.62"/>
    <col collapsed="false" customWidth="true" hidden="false" outlineLevel="0" max="63" min="63" style="366" width="9.24"/>
    <col collapsed="false" customWidth="false" hidden="false" outlineLevel="0" max="64" min="64" style="366" width="11.62"/>
    <col collapsed="false" customWidth="true" hidden="false" outlineLevel="0" max="65" min="65" style="366" width="18.62"/>
    <col collapsed="false" customWidth="false" hidden="false" outlineLevel="0" max="66" min="66" style="366" width="11.62"/>
    <col collapsed="false" customWidth="true" hidden="false" outlineLevel="0" max="67" min="67" style="366" width="7.62"/>
    <col collapsed="false" customWidth="true" hidden="false" outlineLevel="0" max="68" min="68" style="366" width="5.62"/>
    <col collapsed="false" customWidth="true" hidden="false" outlineLevel="0" max="69" min="69" style="366" width="6.87"/>
    <col collapsed="false" customWidth="true" hidden="false" outlineLevel="0" max="70" min="70" style="366" width="8.12"/>
    <col collapsed="false" customWidth="true" hidden="false" outlineLevel="0" max="71" min="71" style="366" width="7.99"/>
    <col collapsed="false" customWidth="true" hidden="false" outlineLevel="0" max="72" min="72" style="366" width="7.62"/>
    <col collapsed="false" customWidth="true" hidden="false" outlineLevel="0" max="73" min="73" style="366" width="8.37"/>
    <col collapsed="false" customWidth="true" hidden="false" outlineLevel="0" max="75" min="74" style="366" width="7.74"/>
    <col collapsed="false" customWidth="true" hidden="false" outlineLevel="0" max="76" min="76" style="366" width="7.99"/>
    <col collapsed="false" customWidth="true" hidden="false" outlineLevel="0" max="77" min="77" style="366" width="7.87"/>
    <col collapsed="false" customWidth="true" hidden="false" outlineLevel="0" max="78" min="78" style="366" width="8.62"/>
    <col collapsed="false" customWidth="true" hidden="false" outlineLevel="0" max="79" min="79" style="366" width="9.24"/>
    <col collapsed="false" customWidth="false" hidden="false" outlineLevel="0" max="80" min="80" style="366" width="11.62"/>
    <col collapsed="false" customWidth="true" hidden="false" outlineLevel="0" max="81" min="81" style="366" width="18.62"/>
    <col collapsed="false" customWidth="false" hidden="false" outlineLevel="0" max="82" min="82" style="366" width="11.62"/>
    <col collapsed="false" customWidth="true" hidden="false" outlineLevel="0" max="83" min="83" style="366" width="7.62"/>
    <col collapsed="false" customWidth="true" hidden="false" outlineLevel="0" max="84" min="84" style="366" width="5.62"/>
    <col collapsed="false" customWidth="true" hidden="false" outlineLevel="0" max="85" min="85" style="366" width="6.87"/>
    <col collapsed="false" customWidth="true" hidden="false" outlineLevel="0" max="86" min="86" style="366" width="8.12"/>
    <col collapsed="false" customWidth="true" hidden="false" outlineLevel="0" max="87" min="87" style="366" width="7.99"/>
    <col collapsed="false" customWidth="true" hidden="false" outlineLevel="0" max="88" min="88" style="366" width="7.62"/>
    <col collapsed="false" customWidth="true" hidden="false" outlineLevel="0" max="89" min="89" style="366" width="8.37"/>
    <col collapsed="false" customWidth="true" hidden="false" outlineLevel="0" max="91" min="90" style="366" width="7.74"/>
    <col collapsed="false" customWidth="true" hidden="false" outlineLevel="0" max="92" min="92" style="366" width="7.99"/>
    <col collapsed="false" customWidth="true" hidden="false" outlineLevel="0" max="93" min="93" style="366" width="7.87"/>
    <col collapsed="false" customWidth="true" hidden="false" outlineLevel="0" max="94" min="94" style="366" width="8.62"/>
    <col collapsed="false" customWidth="true" hidden="false" outlineLevel="0" max="95" min="95" style="366" width="9.24"/>
    <col collapsed="false" customWidth="false" hidden="false" outlineLevel="0" max="96" min="96" style="366" width="11.62"/>
    <col collapsed="false" customWidth="true" hidden="false" outlineLevel="0" max="97" min="97" style="366" width="18.62"/>
    <col collapsed="false" customWidth="false" hidden="false" outlineLevel="0" max="98" min="98" style="366" width="11.62"/>
    <col collapsed="false" customWidth="true" hidden="false" outlineLevel="0" max="99" min="99" style="366" width="7.62"/>
    <col collapsed="false" customWidth="true" hidden="false" outlineLevel="0" max="100" min="100" style="366" width="5.62"/>
    <col collapsed="false" customWidth="true" hidden="false" outlineLevel="0" max="101" min="101" style="366" width="6.87"/>
    <col collapsed="false" customWidth="true" hidden="false" outlineLevel="0" max="102" min="102" style="366" width="8.12"/>
    <col collapsed="false" customWidth="true" hidden="false" outlineLevel="0" max="103" min="103" style="366" width="7.99"/>
    <col collapsed="false" customWidth="true" hidden="false" outlineLevel="0" max="104" min="104" style="366" width="7.62"/>
    <col collapsed="false" customWidth="true" hidden="false" outlineLevel="0" max="105" min="105" style="366" width="8.37"/>
    <col collapsed="false" customWidth="true" hidden="false" outlineLevel="0" max="107" min="106" style="366" width="7.74"/>
    <col collapsed="false" customWidth="true" hidden="false" outlineLevel="0" max="108" min="108" style="366" width="7.99"/>
    <col collapsed="false" customWidth="true" hidden="false" outlineLevel="0" max="109" min="109" style="366" width="7.87"/>
    <col collapsed="false" customWidth="true" hidden="false" outlineLevel="0" max="110" min="110" style="366" width="8.62"/>
    <col collapsed="false" customWidth="true" hidden="false" outlineLevel="0" max="111" min="111" style="366" width="9.24"/>
    <col collapsed="false" customWidth="false" hidden="false" outlineLevel="0" max="112" min="112" style="366" width="11.62"/>
    <col collapsed="false" customWidth="true" hidden="false" outlineLevel="0" max="113" min="113" style="366" width="18.62"/>
    <col collapsed="false" customWidth="false" hidden="false" outlineLevel="0" max="114" min="114" style="366" width="11.62"/>
    <col collapsed="false" customWidth="true" hidden="false" outlineLevel="0" max="115" min="115" style="366" width="7.62"/>
    <col collapsed="false" customWidth="true" hidden="false" outlineLevel="0" max="116" min="116" style="366" width="5.62"/>
    <col collapsed="false" customWidth="true" hidden="false" outlineLevel="0" max="117" min="117" style="366" width="6.87"/>
    <col collapsed="false" customWidth="true" hidden="false" outlineLevel="0" max="118" min="118" style="366" width="8.12"/>
    <col collapsed="false" customWidth="true" hidden="false" outlineLevel="0" max="119" min="119" style="366" width="7.99"/>
    <col collapsed="false" customWidth="true" hidden="false" outlineLevel="0" max="120" min="120" style="366" width="7.62"/>
    <col collapsed="false" customWidth="true" hidden="false" outlineLevel="0" max="121" min="121" style="366" width="8.37"/>
    <col collapsed="false" customWidth="true" hidden="false" outlineLevel="0" max="123" min="122" style="366" width="7.74"/>
    <col collapsed="false" customWidth="true" hidden="false" outlineLevel="0" max="124" min="124" style="366" width="7.99"/>
    <col collapsed="false" customWidth="true" hidden="false" outlineLevel="0" max="125" min="125" style="366" width="7.87"/>
    <col collapsed="false" customWidth="true" hidden="false" outlineLevel="0" max="126" min="126" style="366" width="8.62"/>
    <col collapsed="false" customWidth="true" hidden="false" outlineLevel="0" max="127" min="127" style="366" width="9.24"/>
    <col collapsed="false" customWidth="false" hidden="false" outlineLevel="0" max="128" min="128" style="366" width="11.62"/>
    <col collapsed="false" customWidth="true" hidden="false" outlineLevel="0" max="129" min="129" style="366" width="18.62"/>
    <col collapsed="false" customWidth="false" hidden="false" outlineLevel="0" max="130" min="130" style="366" width="11.62"/>
    <col collapsed="false" customWidth="true" hidden="false" outlineLevel="0" max="131" min="131" style="366" width="7.62"/>
    <col collapsed="false" customWidth="true" hidden="false" outlineLevel="0" max="132" min="132" style="366" width="5.62"/>
    <col collapsed="false" customWidth="true" hidden="false" outlineLevel="0" max="133" min="133" style="366" width="6.87"/>
    <col collapsed="false" customWidth="true" hidden="false" outlineLevel="0" max="134" min="134" style="366" width="8.12"/>
    <col collapsed="false" customWidth="true" hidden="false" outlineLevel="0" max="135" min="135" style="366" width="7.99"/>
    <col collapsed="false" customWidth="true" hidden="false" outlineLevel="0" max="136" min="136" style="366" width="7.62"/>
    <col collapsed="false" customWidth="true" hidden="false" outlineLevel="0" max="137" min="137" style="366" width="8.37"/>
    <col collapsed="false" customWidth="true" hidden="false" outlineLevel="0" max="139" min="138" style="366" width="7.74"/>
    <col collapsed="false" customWidth="true" hidden="false" outlineLevel="0" max="140" min="140" style="366" width="7.99"/>
    <col collapsed="false" customWidth="true" hidden="false" outlineLevel="0" max="141" min="141" style="366" width="7.87"/>
    <col collapsed="false" customWidth="true" hidden="false" outlineLevel="0" max="142" min="142" style="366" width="8.62"/>
    <col collapsed="false" customWidth="true" hidden="false" outlineLevel="0" max="143" min="143" style="366" width="9.24"/>
    <col collapsed="false" customWidth="false" hidden="false" outlineLevel="0" max="144" min="144" style="366" width="11.62"/>
    <col collapsed="false" customWidth="true" hidden="false" outlineLevel="0" max="145" min="145" style="366" width="18.62"/>
    <col collapsed="false" customWidth="false" hidden="false" outlineLevel="0" max="146" min="146" style="366" width="11.62"/>
    <col collapsed="false" customWidth="true" hidden="false" outlineLevel="0" max="147" min="147" style="366" width="7.62"/>
    <col collapsed="false" customWidth="true" hidden="false" outlineLevel="0" max="148" min="148" style="366" width="5.62"/>
    <col collapsed="false" customWidth="true" hidden="false" outlineLevel="0" max="149" min="149" style="366" width="6.87"/>
    <col collapsed="false" customWidth="true" hidden="false" outlineLevel="0" max="150" min="150" style="366" width="8.12"/>
    <col collapsed="false" customWidth="true" hidden="false" outlineLevel="0" max="151" min="151" style="366" width="7.99"/>
    <col collapsed="false" customWidth="true" hidden="false" outlineLevel="0" max="152" min="152" style="366" width="7.62"/>
    <col collapsed="false" customWidth="true" hidden="false" outlineLevel="0" max="153" min="153" style="366" width="8.37"/>
    <col collapsed="false" customWidth="true" hidden="false" outlineLevel="0" max="155" min="154" style="366" width="7.74"/>
    <col collapsed="false" customWidth="true" hidden="false" outlineLevel="0" max="156" min="156" style="366" width="7.99"/>
    <col collapsed="false" customWidth="true" hidden="false" outlineLevel="0" max="157" min="157" style="366" width="7.87"/>
    <col collapsed="false" customWidth="true" hidden="false" outlineLevel="0" max="158" min="158" style="366" width="8.62"/>
    <col collapsed="false" customWidth="true" hidden="false" outlineLevel="0" max="159" min="159" style="366" width="9.24"/>
    <col collapsed="false" customWidth="false" hidden="false" outlineLevel="0" max="160" min="160" style="366" width="11.62"/>
    <col collapsed="false" customWidth="true" hidden="false" outlineLevel="0" max="161" min="161" style="366" width="18.62"/>
    <col collapsed="false" customWidth="false" hidden="false" outlineLevel="0" max="162" min="162" style="366" width="11.62"/>
    <col collapsed="false" customWidth="true" hidden="false" outlineLevel="0" max="163" min="163" style="366" width="7.62"/>
    <col collapsed="false" customWidth="true" hidden="false" outlineLevel="0" max="164" min="164" style="366" width="5.62"/>
    <col collapsed="false" customWidth="true" hidden="false" outlineLevel="0" max="165" min="165" style="366" width="6.87"/>
    <col collapsed="false" customWidth="true" hidden="false" outlineLevel="0" max="166" min="166" style="366" width="8.12"/>
    <col collapsed="false" customWidth="true" hidden="false" outlineLevel="0" max="167" min="167" style="366" width="7.99"/>
    <col collapsed="false" customWidth="true" hidden="false" outlineLevel="0" max="168" min="168" style="366" width="7.62"/>
    <col collapsed="false" customWidth="true" hidden="false" outlineLevel="0" max="169" min="169" style="366" width="8.37"/>
    <col collapsed="false" customWidth="true" hidden="false" outlineLevel="0" max="171" min="170" style="366" width="7.74"/>
    <col collapsed="false" customWidth="true" hidden="false" outlineLevel="0" max="172" min="172" style="366" width="7.99"/>
    <col collapsed="false" customWidth="true" hidden="false" outlineLevel="0" max="173" min="173" style="366" width="7.87"/>
    <col collapsed="false" customWidth="true" hidden="false" outlineLevel="0" max="174" min="174" style="366" width="8.62"/>
    <col collapsed="false" customWidth="true" hidden="false" outlineLevel="0" max="175" min="175" style="366" width="9.24"/>
    <col collapsed="false" customWidth="false" hidden="false" outlineLevel="0" max="176" min="176" style="366" width="11.62"/>
    <col collapsed="false" customWidth="true" hidden="false" outlineLevel="0" max="177" min="177" style="366" width="18.62"/>
    <col collapsed="false" customWidth="false" hidden="false" outlineLevel="0" max="178" min="178" style="366" width="11.62"/>
    <col collapsed="false" customWidth="true" hidden="false" outlineLevel="0" max="179" min="179" style="366" width="7.62"/>
    <col collapsed="false" customWidth="true" hidden="false" outlineLevel="0" max="180" min="180" style="366" width="5.62"/>
    <col collapsed="false" customWidth="true" hidden="false" outlineLevel="0" max="181" min="181" style="366" width="6.87"/>
    <col collapsed="false" customWidth="true" hidden="false" outlineLevel="0" max="182" min="182" style="366" width="8.12"/>
    <col collapsed="false" customWidth="true" hidden="false" outlineLevel="0" max="183" min="183" style="366" width="7.99"/>
    <col collapsed="false" customWidth="true" hidden="false" outlineLevel="0" max="184" min="184" style="366" width="7.62"/>
    <col collapsed="false" customWidth="true" hidden="false" outlineLevel="0" max="185" min="185" style="366" width="8.37"/>
    <col collapsed="false" customWidth="true" hidden="false" outlineLevel="0" max="187" min="186" style="366" width="7.74"/>
    <col collapsed="false" customWidth="true" hidden="false" outlineLevel="0" max="188" min="188" style="366" width="7.99"/>
    <col collapsed="false" customWidth="true" hidden="false" outlineLevel="0" max="189" min="189" style="366" width="7.87"/>
    <col collapsed="false" customWidth="true" hidden="false" outlineLevel="0" max="190" min="190" style="366" width="8.62"/>
    <col collapsed="false" customWidth="true" hidden="false" outlineLevel="0" max="191" min="191" style="366" width="9.24"/>
    <col collapsed="false" customWidth="false" hidden="false" outlineLevel="0" max="192" min="192" style="366" width="11.62"/>
    <col collapsed="false" customWidth="true" hidden="false" outlineLevel="0" max="193" min="193" style="366" width="18.62"/>
    <col collapsed="false" customWidth="false" hidden="false" outlineLevel="0" max="194" min="194" style="366" width="11.62"/>
    <col collapsed="false" customWidth="true" hidden="false" outlineLevel="0" max="195" min="195" style="366" width="7.62"/>
    <col collapsed="false" customWidth="true" hidden="false" outlineLevel="0" max="196" min="196" style="366" width="5.62"/>
    <col collapsed="false" customWidth="true" hidden="false" outlineLevel="0" max="197" min="197" style="366" width="6.87"/>
    <col collapsed="false" customWidth="true" hidden="false" outlineLevel="0" max="198" min="198" style="366" width="8.12"/>
    <col collapsed="false" customWidth="true" hidden="false" outlineLevel="0" max="199" min="199" style="366" width="7.99"/>
    <col collapsed="false" customWidth="true" hidden="false" outlineLevel="0" max="200" min="200" style="366" width="7.62"/>
    <col collapsed="false" customWidth="true" hidden="false" outlineLevel="0" max="201" min="201" style="366" width="8.37"/>
    <col collapsed="false" customWidth="true" hidden="false" outlineLevel="0" max="203" min="202" style="366" width="7.74"/>
    <col collapsed="false" customWidth="true" hidden="false" outlineLevel="0" max="204" min="204" style="366" width="7.99"/>
    <col collapsed="false" customWidth="true" hidden="false" outlineLevel="0" max="205" min="205" style="366" width="7.87"/>
    <col collapsed="false" customWidth="true" hidden="false" outlineLevel="0" max="206" min="206" style="366" width="8.62"/>
    <col collapsed="false" customWidth="true" hidden="false" outlineLevel="0" max="207" min="207" style="366" width="9.24"/>
    <col collapsed="false" customWidth="false" hidden="false" outlineLevel="0" max="208" min="208" style="366" width="11.62"/>
    <col collapsed="false" customWidth="true" hidden="false" outlineLevel="0" max="209" min="209" style="366" width="18.62"/>
    <col collapsed="false" customWidth="false" hidden="false" outlineLevel="0" max="210" min="210" style="366" width="11.62"/>
    <col collapsed="false" customWidth="true" hidden="false" outlineLevel="0" max="211" min="211" style="366" width="7.62"/>
    <col collapsed="false" customWidth="true" hidden="false" outlineLevel="0" max="212" min="212" style="366" width="5.62"/>
    <col collapsed="false" customWidth="true" hidden="false" outlineLevel="0" max="213" min="213" style="366" width="6.87"/>
    <col collapsed="false" customWidth="true" hidden="false" outlineLevel="0" max="214" min="214" style="366" width="8.12"/>
    <col collapsed="false" customWidth="true" hidden="false" outlineLevel="0" max="215" min="215" style="366" width="7.99"/>
    <col collapsed="false" customWidth="true" hidden="false" outlineLevel="0" max="216" min="216" style="366" width="7.62"/>
    <col collapsed="false" customWidth="true" hidden="false" outlineLevel="0" max="217" min="217" style="366" width="8.37"/>
    <col collapsed="false" customWidth="true" hidden="false" outlineLevel="0" max="219" min="218" style="366" width="7.74"/>
    <col collapsed="false" customWidth="true" hidden="false" outlineLevel="0" max="220" min="220" style="366" width="7.99"/>
    <col collapsed="false" customWidth="true" hidden="false" outlineLevel="0" max="221" min="221" style="366" width="7.87"/>
    <col collapsed="false" customWidth="true" hidden="false" outlineLevel="0" max="222" min="222" style="366" width="8.62"/>
    <col collapsed="false" customWidth="true" hidden="false" outlineLevel="0" max="223" min="223" style="366" width="9.24"/>
    <col collapsed="false" customWidth="false" hidden="false" outlineLevel="0" max="224" min="224" style="366" width="11.62"/>
    <col collapsed="false" customWidth="true" hidden="false" outlineLevel="0" max="225" min="225" style="366" width="18.62"/>
    <col collapsed="false" customWidth="false" hidden="false" outlineLevel="0" max="226" min="226" style="366" width="11.62"/>
    <col collapsed="false" customWidth="true" hidden="false" outlineLevel="0" max="227" min="227" style="366" width="7.62"/>
    <col collapsed="false" customWidth="true" hidden="false" outlineLevel="0" max="228" min="228" style="366" width="5.62"/>
    <col collapsed="false" customWidth="true" hidden="false" outlineLevel="0" max="229" min="229" style="366" width="6.87"/>
    <col collapsed="false" customWidth="true" hidden="false" outlineLevel="0" max="230" min="230" style="366" width="8.12"/>
    <col collapsed="false" customWidth="true" hidden="false" outlineLevel="0" max="231" min="231" style="366" width="7.99"/>
    <col collapsed="false" customWidth="true" hidden="false" outlineLevel="0" max="232" min="232" style="366" width="7.62"/>
    <col collapsed="false" customWidth="true" hidden="false" outlineLevel="0" max="233" min="233" style="366" width="8.37"/>
    <col collapsed="false" customWidth="true" hidden="false" outlineLevel="0" max="235" min="234" style="366" width="7.74"/>
    <col collapsed="false" customWidth="true" hidden="false" outlineLevel="0" max="236" min="236" style="366" width="7.99"/>
    <col collapsed="false" customWidth="true" hidden="false" outlineLevel="0" max="237" min="237" style="366" width="7.87"/>
    <col collapsed="false" customWidth="true" hidden="false" outlineLevel="0" max="238" min="238" style="366" width="8.62"/>
    <col collapsed="false" customWidth="true" hidden="false" outlineLevel="0" max="239" min="239" style="366" width="9.24"/>
    <col collapsed="false" customWidth="false" hidden="false" outlineLevel="0" max="240" min="240" style="366" width="11.62"/>
    <col collapsed="false" customWidth="true" hidden="false" outlineLevel="0" max="241" min="241" style="366" width="18.62"/>
    <col collapsed="false" customWidth="false" hidden="false" outlineLevel="0" max="242" min="242" style="366" width="11.62"/>
    <col collapsed="false" customWidth="true" hidden="false" outlineLevel="0" max="243" min="243" style="366" width="7.62"/>
    <col collapsed="false" customWidth="true" hidden="false" outlineLevel="0" max="244" min="244" style="366" width="5.62"/>
    <col collapsed="false" customWidth="true" hidden="false" outlineLevel="0" max="245" min="245" style="366" width="6.87"/>
    <col collapsed="false" customWidth="true" hidden="false" outlineLevel="0" max="246" min="246" style="366" width="8.12"/>
    <col collapsed="false" customWidth="true" hidden="false" outlineLevel="0" max="247" min="247" style="366" width="7.99"/>
    <col collapsed="false" customWidth="true" hidden="false" outlineLevel="0" max="248" min="248" style="366" width="7.62"/>
    <col collapsed="false" customWidth="true" hidden="false" outlineLevel="0" max="249" min="249" style="366" width="8.37"/>
    <col collapsed="false" customWidth="true" hidden="false" outlineLevel="0" max="251" min="250" style="366" width="7.74"/>
    <col collapsed="false" customWidth="true" hidden="false" outlineLevel="0" max="252" min="252" style="366" width="7.99"/>
    <col collapsed="false" customWidth="true" hidden="false" outlineLevel="0" max="253" min="253" style="366" width="7.87"/>
    <col collapsed="false" customWidth="true" hidden="false" outlineLevel="0" max="254" min="254" style="366" width="8.62"/>
    <col collapsed="false" customWidth="true" hidden="false" outlineLevel="0" max="255" min="255" style="366" width="9.24"/>
    <col collapsed="false" customWidth="false" hidden="false" outlineLevel="0" max="257" min="256" style="366" width="11.62"/>
  </cols>
  <sheetData>
    <row r="1" customFormat="false" ht="17.25" hidden="false" customHeight="false" outlineLevel="0" collapsed="false">
      <c r="A1" s="367" t="n">
        <v>42948</v>
      </c>
      <c r="C1" s="368"/>
      <c r="D1" s="368"/>
      <c r="E1" s="369" t="s">
        <v>266</v>
      </c>
      <c r="F1" s="369"/>
      <c r="G1" s="369"/>
      <c r="H1" s="369"/>
      <c r="I1" s="369"/>
      <c r="J1" s="369"/>
      <c r="K1" s="369"/>
      <c r="L1" s="369"/>
      <c r="M1" s="370"/>
      <c r="N1" s="371" t="s">
        <v>357</v>
      </c>
      <c r="O1" s="368"/>
      <c r="P1" s="368"/>
    </row>
    <row r="2" customFormat="false" ht="18" hidden="false" customHeight="false" outlineLevel="0" collapsed="false">
      <c r="A2" s="372" t="n">
        <f aca="false">A1</f>
        <v>42948</v>
      </c>
      <c r="C2" s="368"/>
      <c r="D2" s="368"/>
      <c r="E2" s="368"/>
      <c r="F2" s="368" t="s">
        <v>268</v>
      </c>
      <c r="G2" s="368"/>
      <c r="H2" s="368"/>
      <c r="I2" s="368"/>
      <c r="J2" s="368"/>
      <c r="K2" s="368"/>
      <c r="L2" s="368"/>
      <c r="M2" s="370"/>
      <c r="N2" s="373" t="s">
        <v>358</v>
      </c>
      <c r="O2" s="368"/>
      <c r="P2" s="368"/>
    </row>
    <row r="3" customFormat="false" ht="17.25" hidden="false" customHeight="false" outlineLevel="0" collapsed="false">
      <c r="A3" s="374"/>
      <c r="B3" s="375" t="s">
        <v>30</v>
      </c>
      <c r="C3" s="376" t="n">
        <f aca="false">A1</f>
        <v>42948</v>
      </c>
      <c r="D3" s="376"/>
      <c r="E3" s="376"/>
      <c r="F3" s="377" t="s">
        <v>270</v>
      </c>
      <c r="G3" s="377"/>
      <c r="H3" s="377"/>
      <c r="I3" s="377"/>
      <c r="J3" s="377"/>
      <c r="K3" s="377"/>
      <c r="L3" s="377"/>
      <c r="M3" s="378" t="n">
        <f aca="false">C3</f>
        <v>42948</v>
      </c>
      <c r="N3" s="378"/>
      <c r="O3" s="379"/>
      <c r="P3" s="380" t="s">
        <v>194</v>
      </c>
    </row>
    <row r="4" customFormat="false" ht="17.25" hidden="false" customHeight="false" outlineLevel="0" collapsed="false">
      <c r="A4" s="382" t="s">
        <v>37</v>
      </c>
      <c r="B4" s="383" t="n">
        <f aca="false">A1</f>
        <v>42948</v>
      </c>
      <c r="C4" s="384" t="s">
        <v>271</v>
      </c>
      <c r="D4" s="384"/>
      <c r="E4" s="384"/>
      <c r="F4" s="385" t="s">
        <v>272</v>
      </c>
      <c r="G4" s="385"/>
      <c r="H4" s="385"/>
      <c r="I4" s="385"/>
      <c r="J4" s="385"/>
      <c r="K4" s="385"/>
      <c r="L4" s="385"/>
      <c r="M4" s="385"/>
      <c r="N4" s="385"/>
      <c r="O4" s="386"/>
      <c r="P4" s="387" t="n">
        <f aca="false">+B4+31</f>
        <v>42979</v>
      </c>
    </row>
    <row r="5" customFormat="false" ht="17.25" hidden="false" customHeight="false" outlineLevel="0" collapsed="false">
      <c r="A5" s="388" t="s">
        <v>273</v>
      </c>
      <c r="B5" s="389" t="s">
        <v>38</v>
      </c>
      <c r="C5" s="369" t="s">
        <v>274</v>
      </c>
      <c r="D5" s="390" t="s">
        <v>275</v>
      </c>
      <c r="E5" s="391" t="s">
        <v>276</v>
      </c>
      <c r="F5" s="392" t="s">
        <v>277</v>
      </c>
      <c r="G5" s="392"/>
      <c r="H5" s="392"/>
      <c r="I5" s="392"/>
      <c r="J5" s="385" t="s">
        <v>278</v>
      </c>
      <c r="K5" s="385"/>
      <c r="L5" s="385"/>
      <c r="M5" s="385"/>
      <c r="N5" s="385" t="s">
        <v>279</v>
      </c>
      <c r="O5" s="390" t="s">
        <v>280</v>
      </c>
      <c r="P5" s="389" t="s">
        <v>38</v>
      </c>
    </row>
    <row r="6" customFormat="false" ht="17.25" hidden="false" customHeight="false" outlineLevel="0" collapsed="false">
      <c r="A6" s="388" t="s">
        <v>281</v>
      </c>
      <c r="B6" s="389" t="s">
        <v>282</v>
      </c>
      <c r="C6" s="393"/>
      <c r="D6" s="394"/>
      <c r="E6" s="391" t="s">
        <v>283</v>
      </c>
      <c r="F6" s="395" t="s">
        <v>52</v>
      </c>
      <c r="G6" s="395" t="s">
        <v>53</v>
      </c>
      <c r="H6" s="395" t="s">
        <v>54</v>
      </c>
      <c r="I6" s="385" t="s">
        <v>55</v>
      </c>
      <c r="J6" s="395" t="s">
        <v>52</v>
      </c>
      <c r="K6" s="395" t="s">
        <v>53</v>
      </c>
      <c r="L6" s="395" t="s">
        <v>54</v>
      </c>
      <c r="M6" s="385" t="s">
        <v>55</v>
      </c>
      <c r="N6" s="391" t="s">
        <v>283</v>
      </c>
      <c r="O6" s="390" t="s">
        <v>152</v>
      </c>
      <c r="P6" s="389" t="s">
        <v>284</v>
      </c>
    </row>
    <row r="7" customFormat="false" ht="17.25" hidden="false" customHeight="false" outlineLevel="0" collapsed="false">
      <c r="A7" s="388" t="s">
        <v>285</v>
      </c>
      <c r="B7" s="396" t="s">
        <v>154</v>
      </c>
      <c r="C7" s="393" t="s">
        <v>63</v>
      </c>
      <c r="D7" s="394" t="s">
        <v>64</v>
      </c>
      <c r="E7" s="397" t="s">
        <v>65</v>
      </c>
      <c r="F7" s="398" t="s">
        <v>66</v>
      </c>
      <c r="G7" s="398" t="s">
        <v>67</v>
      </c>
      <c r="H7" s="399" t="s">
        <v>68</v>
      </c>
      <c r="I7" s="400" t="s">
        <v>69</v>
      </c>
      <c r="J7" s="398" t="s">
        <v>66</v>
      </c>
      <c r="K7" s="398" t="s">
        <v>67</v>
      </c>
      <c r="L7" s="399" t="s">
        <v>68</v>
      </c>
      <c r="M7" s="400" t="s">
        <v>69</v>
      </c>
      <c r="N7" s="401" t="s">
        <v>56</v>
      </c>
      <c r="O7" s="398" t="s">
        <v>56</v>
      </c>
      <c r="P7" s="396" t="s">
        <v>154</v>
      </c>
    </row>
    <row r="8" customFormat="false" ht="17.25" hidden="false" customHeight="false" outlineLevel="0" collapsed="false">
      <c r="A8" s="388" t="s">
        <v>286</v>
      </c>
      <c r="B8" s="402" t="n">
        <f aca="false">B4</f>
        <v>42948</v>
      </c>
      <c r="C8" s="393" t="s">
        <v>75</v>
      </c>
      <c r="D8" s="394"/>
      <c r="E8" s="403" t="s">
        <v>76</v>
      </c>
      <c r="F8" s="404" t="s">
        <v>77</v>
      </c>
      <c r="G8" s="404" t="s">
        <v>77</v>
      </c>
      <c r="H8" s="390"/>
      <c r="I8" s="391"/>
      <c r="J8" s="404" t="s">
        <v>77</v>
      </c>
      <c r="K8" s="404" t="s">
        <v>77</v>
      </c>
      <c r="L8" s="390"/>
      <c r="M8" s="391"/>
      <c r="N8" s="406" t="s">
        <v>70</v>
      </c>
      <c r="O8" s="398" t="s">
        <v>76</v>
      </c>
      <c r="P8" s="402" t="n">
        <f aca="false">P4</f>
        <v>42979</v>
      </c>
    </row>
    <row r="9" customFormat="false" ht="17.25" hidden="false" customHeight="false" outlineLevel="0" collapsed="false">
      <c r="A9" s="407"/>
      <c r="B9" s="407" t="s">
        <v>287</v>
      </c>
      <c r="C9" s="408" t="s">
        <v>288</v>
      </c>
      <c r="D9" s="409" t="s">
        <v>289</v>
      </c>
      <c r="E9" s="410" t="s">
        <v>290</v>
      </c>
      <c r="F9" s="409" t="s">
        <v>291</v>
      </c>
      <c r="G9" s="409" t="s">
        <v>292</v>
      </c>
      <c r="H9" s="409" t="s">
        <v>293</v>
      </c>
      <c r="I9" s="410" t="s">
        <v>294</v>
      </c>
      <c r="J9" s="409" t="s">
        <v>295</v>
      </c>
      <c r="K9" s="409" t="s">
        <v>296</v>
      </c>
      <c r="L9" s="409" t="s">
        <v>297</v>
      </c>
      <c r="M9" s="410" t="s">
        <v>298</v>
      </c>
      <c r="N9" s="410" t="s">
        <v>299</v>
      </c>
      <c r="O9" s="409" t="s">
        <v>300</v>
      </c>
      <c r="P9" s="407" t="s">
        <v>301</v>
      </c>
    </row>
    <row r="10" customFormat="false" ht="17.25" hidden="false" customHeight="false" outlineLevel="0" collapsed="false">
      <c r="A10" s="388"/>
      <c r="B10" s="388"/>
      <c r="C10" s="411"/>
      <c r="D10" s="412"/>
      <c r="E10" s="413" t="s">
        <v>302</v>
      </c>
      <c r="F10" s="412"/>
      <c r="G10" s="412"/>
      <c r="H10" s="412"/>
      <c r="I10" s="413" t="s">
        <v>303</v>
      </c>
      <c r="J10" s="412"/>
      <c r="K10" s="412"/>
      <c r="L10" s="412"/>
      <c r="M10" s="413" t="s">
        <v>304</v>
      </c>
      <c r="N10" s="413" t="s">
        <v>305</v>
      </c>
      <c r="O10" s="412" t="s">
        <v>306</v>
      </c>
      <c r="P10" s="388" t="s">
        <v>307</v>
      </c>
    </row>
    <row r="11" customFormat="false" ht="21" hidden="false" customHeight="true" outlineLevel="0" collapsed="false">
      <c r="A11" s="414" t="s">
        <v>308</v>
      </c>
      <c r="B11" s="415" t="n">
        <v>709114</v>
      </c>
      <c r="C11" s="437" t="n">
        <v>741</v>
      </c>
      <c r="D11" s="320" t="n">
        <v>605</v>
      </c>
      <c r="E11" s="416" t="n">
        <v>136</v>
      </c>
      <c r="F11" s="320" t="n">
        <v>1408</v>
      </c>
      <c r="G11" s="344" t="n">
        <v>1635</v>
      </c>
      <c r="H11" s="320" t="n">
        <v>91</v>
      </c>
      <c r="I11" s="416" t="n">
        <v>3134</v>
      </c>
      <c r="J11" s="320" t="n">
        <v>1157</v>
      </c>
      <c r="K11" s="320" t="n">
        <v>1673</v>
      </c>
      <c r="L11" s="320" t="n">
        <v>89</v>
      </c>
      <c r="M11" s="416" t="n">
        <v>2919</v>
      </c>
      <c r="N11" s="416" t="n">
        <v>215</v>
      </c>
      <c r="O11" s="320" t="n">
        <v>351</v>
      </c>
      <c r="P11" s="418" t="n">
        <v>709465</v>
      </c>
    </row>
    <row r="12" customFormat="false" ht="21" hidden="false" customHeight="true" outlineLevel="0" collapsed="false">
      <c r="A12" s="414"/>
      <c r="B12" s="418"/>
      <c r="C12" s="437"/>
      <c r="D12" s="320"/>
      <c r="E12" s="416"/>
      <c r="F12" s="320"/>
      <c r="G12" s="320"/>
      <c r="H12" s="320"/>
      <c r="I12" s="416"/>
      <c r="J12" s="320"/>
      <c r="K12" s="320"/>
      <c r="L12" s="320"/>
      <c r="M12" s="416"/>
      <c r="N12" s="416"/>
      <c r="O12" s="320"/>
      <c r="P12" s="418"/>
    </row>
    <row r="13" customFormat="false" ht="21" hidden="false" customHeight="true" outlineLevel="0" collapsed="false">
      <c r="A13" s="414" t="s">
        <v>309</v>
      </c>
      <c r="B13" s="418" t="n">
        <v>546586</v>
      </c>
      <c r="C13" s="437" t="n">
        <v>562</v>
      </c>
      <c r="D13" s="320" t="n">
        <v>463</v>
      </c>
      <c r="E13" s="416" t="n">
        <v>99</v>
      </c>
      <c r="F13" s="320" t="n">
        <v>1151</v>
      </c>
      <c r="G13" s="320" t="n">
        <v>1137</v>
      </c>
      <c r="H13" s="320" t="n">
        <v>68</v>
      </c>
      <c r="I13" s="416" t="n">
        <v>2356</v>
      </c>
      <c r="J13" s="320" t="n">
        <v>923</v>
      </c>
      <c r="K13" s="320" t="n">
        <v>1212</v>
      </c>
      <c r="L13" s="320" t="n">
        <v>70</v>
      </c>
      <c r="M13" s="416" t="n">
        <v>2205</v>
      </c>
      <c r="N13" s="416" t="n">
        <v>151</v>
      </c>
      <c r="O13" s="320" t="n">
        <v>250</v>
      </c>
      <c r="P13" s="418" t="n">
        <v>546836</v>
      </c>
    </row>
    <row r="14" customFormat="false" ht="21" hidden="false" customHeight="true" outlineLevel="0" collapsed="false">
      <c r="A14" s="414"/>
      <c r="B14" s="418"/>
      <c r="C14" s="437"/>
      <c r="D14" s="320"/>
      <c r="E14" s="416"/>
      <c r="F14" s="320"/>
      <c r="G14" s="320"/>
      <c r="H14" s="320"/>
      <c r="I14" s="416"/>
      <c r="J14" s="320"/>
      <c r="K14" s="320"/>
      <c r="L14" s="320"/>
      <c r="M14" s="416"/>
      <c r="N14" s="416"/>
      <c r="O14" s="320"/>
      <c r="P14" s="418"/>
    </row>
    <row r="15" customFormat="false" ht="21" hidden="false" customHeight="true" outlineLevel="0" collapsed="false">
      <c r="A15" s="414" t="s">
        <v>310</v>
      </c>
      <c r="B15" s="418" t="n">
        <v>154418</v>
      </c>
      <c r="C15" s="436" t="n">
        <v>146</v>
      </c>
      <c r="D15" s="344" t="n">
        <v>133</v>
      </c>
      <c r="E15" s="416" t="n">
        <v>13</v>
      </c>
      <c r="F15" s="344" t="n">
        <v>415</v>
      </c>
      <c r="G15" s="344" t="n">
        <v>231</v>
      </c>
      <c r="H15" s="344" t="n">
        <v>15</v>
      </c>
      <c r="I15" s="416" t="n">
        <v>661</v>
      </c>
      <c r="J15" s="344" t="n">
        <v>433</v>
      </c>
      <c r="K15" s="344" t="n">
        <v>297</v>
      </c>
      <c r="L15" s="344" t="n">
        <v>25</v>
      </c>
      <c r="M15" s="416" t="n">
        <v>755</v>
      </c>
      <c r="N15" s="416" t="n">
        <v>-94</v>
      </c>
      <c r="O15" s="320" t="n">
        <v>-81</v>
      </c>
      <c r="P15" s="418" t="n">
        <v>154337</v>
      </c>
    </row>
    <row r="16" customFormat="false" ht="21" hidden="false" customHeight="true" outlineLevel="0" collapsed="false">
      <c r="A16" s="414" t="s">
        <v>311</v>
      </c>
      <c r="B16" s="418" t="n">
        <v>47077</v>
      </c>
      <c r="C16" s="436" t="n">
        <v>45</v>
      </c>
      <c r="D16" s="344" t="n">
        <v>37</v>
      </c>
      <c r="E16" s="416" t="n">
        <v>8</v>
      </c>
      <c r="F16" s="344" t="n">
        <v>60</v>
      </c>
      <c r="G16" s="344" t="n">
        <v>148</v>
      </c>
      <c r="H16" s="344" t="n">
        <v>4</v>
      </c>
      <c r="I16" s="416" t="n">
        <v>212</v>
      </c>
      <c r="J16" s="344" t="n">
        <v>64</v>
      </c>
      <c r="K16" s="344" t="n">
        <v>165</v>
      </c>
      <c r="L16" s="344" t="n">
        <v>7</v>
      </c>
      <c r="M16" s="416" t="n">
        <v>236</v>
      </c>
      <c r="N16" s="416" t="n">
        <v>-24</v>
      </c>
      <c r="O16" s="320" t="n">
        <v>-16</v>
      </c>
      <c r="P16" s="418" t="n">
        <v>47061</v>
      </c>
    </row>
    <row r="17" customFormat="false" ht="21" hidden="false" customHeight="true" outlineLevel="0" collapsed="false">
      <c r="A17" s="414" t="s">
        <v>312</v>
      </c>
      <c r="B17" s="418" t="n">
        <v>23742</v>
      </c>
      <c r="C17" s="436" t="n">
        <v>29</v>
      </c>
      <c r="D17" s="344" t="n">
        <v>24</v>
      </c>
      <c r="E17" s="416" t="n">
        <v>5</v>
      </c>
      <c r="F17" s="344" t="n">
        <v>55</v>
      </c>
      <c r="G17" s="344" t="n">
        <v>25</v>
      </c>
      <c r="H17" s="344" t="n">
        <v>9</v>
      </c>
      <c r="I17" s="416" t="n">
        <v>89</v>
      </c>
      <c r="J17" s="344" t="n">
        <v>31</v>
      </c>
      <c r="K17" s="344" t="n">
        <v>31</v>
      </c>
      <c r="L17" s="344" t="n">
        <v>8</v>
      </c>
      <c r="M17" s="416" t="n">
        <v>70</v>
      </c>
      <c r="N17" s="416" t="n">
        <v>19</v>
      </c>
      <c r="O17" s="320" t="n">
        <v>24</v>
      </c>
      <c r="P17" s="418" t="n">
        <v>23766</v>
      </c>
    </row>
    <row r="18" customFormat="false" ht="21" hidden="false" customHeight="true" outlineLevel="0" collapsed="false">
      <c r="A18" s="414" t="s">
        <v>313</v>
      </c>
      <c r="B18" s="418" t="n">
        <v>55459</v>
      </c>
      <c r="C18" s="436" t="n">
        <v>51</v>
      </c>
      <c r="D18" s="344" t="n">
        <v>38</v>
      </c>
      <c r="E18" s="416" t="n">
        <v>13</v>
      </c>
      <c r="F18" s="344" t="n">
        <v>92</v>
      </c>
      <c r="G18" s="344" t="n">
        <v>116</v>
      </c>
      <c r="H18" s="344" t="n">
        <v>2</v>
      </c>
      <c r="I18" s="416" t="n">
        <v>210</v>
      </c>
      <c r="J18" s="344" t="n">
        <v>55</v>
      </c>
      <c r="K18" s="344" t="n">
        <v>141</v>
      </c>
      <c r="L18" s="344" t="n">
        <v>12</v>
      </c>
      <c r="M18" s="416" t="n">
        <v>208</v>
      </c>
      <c r="N18" s="416" t="n">
        <v>2</v>
      </c>
      <c r="O18" s="320" t="n">
        <v>15</v>
      </c>
      <c r="P18" s="418" t="n">
        <v>55474</v>
      </c>
    </row>
    <row r="19" customFormat="false" ht="21" hidden="false" customHeight="true" outlineLevel="0" collapsed="false">
      <c r="A19" s="414" t="s">
        <v>314</v>
      </c>
      <c r="B19" s="418" t="n">
        <v>30835</v>
      </c>
      <c r="C19" s="436" t="n">
        <v>29</v>
      </c>
      <c r="D19" s="344" t="n">
        <v>32</v>
      </c>
      <c r="E19" s="416" t="n">
        <v>-3</v>
      </c>
      <c r="F19" s="344" t="n">
        <v>41</v>
      </c>
      <c r="G19" s="344" t="n">
        <v>42</v>
      </c>
      <c r="H19" s="344" t="n">
        <v>4</v>
      </c>
      <c r="I19" s="416" t="n">
        <v>87</v>
      </c>
      <c r="J19" s="344" t="n">
        <v>40</v>
      </c>
      <c r="K19" s="344" t="n">
        <v>57</v>
      </c>
      <c r="L19" s="344" t="n">
        <v>2</v>
      </c>
      <c r="M19" s="416" t="n">
        <v>99</v>
      </c>
      <c r="N19" s="416" t="n">
        <v>-12</v>
      </c>
      <c r="O19" s="320" t="n">
        <v>-15</v>
      </c>
      <c r="P19" s="418" t="n">
        <v>30820</v>
      </c>
    </row>
    <row r="20" customFormat="false" ht="21" hidden="false" customHeight="true" outlineLevel="0" collapsed="false">
      <c r="A20" s="414" t="s">
        <v>315</v>
      </c>
      <c r="B20" s="418" t="n">
        <v>29857</v>
      </c>
      <c r="C20" s="436" t="n">
        <v>34</v>
      </c>
      <c r="D20" s="344" t="n">
        <v>24</v>
      </c>
      <c r="E20" s="416" t="n">
        <v>10</v>
      </c>
      <c r="F20" s="344" t="n">
        <v>138</v>
      </c>
      <c r="G20" s="344" t="n">
        <v>75</v>
      </c>
      <c r="H20" s="344" t="n">
        <v>4</v>
      </c>
      <c r="I20" s="416" t="n">
        <v>217</v>
      </c>
      <c r="J20" s="344" t="n">
        <v>60</v>
      </c>
      <c r="K20" s="344" t="n">
        <v>66</v>
      </c>
      <c r="L20" s="344" t="n">
        <v>10</v>
      </c>
      <c r="M20" s="416" t="n">
        <v>136</v>
      </c>
      <c r="N20" s="416" t="n">
        <v>81</v>
      </c>
      <c r="O20" s="320" t="n">
        <v>91</v>
      </c>
      <c r="P20" s="418" t="n">
        <v>29948</v>
      </c>
    </row>
    <row r="21" customFormat="false" ht="21" hidden="false" customHeight="true" outlineLevel="0" collapsed="false">
      <c r="A21" s="414" t="s">
        <v>316</v>
      </c>
      <c r="B21" s="418" t="n">
        <v>68330</v>
      </c>
      <c r="C21" s="436" t="n">
        <v>74</v>
      </c>
      <c r="D21" s="344" t="n">
        <v>55</v>
      </c>
      <c r="E21" s="416" t="n">
        <v>19</v>
      </c>
      <c r="F21" s="344" t="n">
        <v>93</v>
      </c>
      <c r="G21" s="344" t="n">
        <v>157</v>
      </c>
      <c r="H21" s="344" t="n">
        <v>9</v>
      </c>
      <c r="I21" s="416" t="n">
        <v>259</v>
      </c>
      <c r="J21" s="344" t="n">
        <v>82</v>
      </c>
      <c r="K21" s="344" t="n">
        <v>192</v>
      </c>
      <c r="L21" s="344" t="n">
        <v>0</v>
      </c>
      <c r="M21" s="416" t="n">
        <v>274</v>
      </c>
      <c r="N21" s="416" t="n">
        <v>-15</v>
      </c>
      <c r="O21" s="320" t="n">
        <v>4</v>
      </c>
      <c r="P21" s="418" t="n">
        <v>68334</v>
      </c>
    </row>
    <row r="22" customFormat="false" ht="21" hidden="false" customHeight="true" outlineLevel="0" collapsed="false">
      <c r="A22" s="414" t="s">
        <v>317</v>
      </c>
      <c r="B22" s="418" t="n">
        <v>30313</v>
      </c>
      <c r="C22" s="436" t="n">
        <v>49</v>
      </c>
      <c r="D22" s="344" t="n">
        <v>18</v>
      </c>
      <c r="E22" s="416" t="n">
        <v>31</v>
      </c>
      <c r="F22" s="344" t="n">
        <v>74</v>
      </c>
      <c r="G22" s="344" t="n">
        <v>112</v>
      </c>
      <c r="H22" s="344" t="n">
        <v>3</v>
      </c>
      <c r="I22" s="416" t="n">
        <v>189</v>
      </c>
      <c r="J22" s="344" t="n">
        <v>38</v>
      </c>
      <c r="K22" s="344" t="n">
        <v>74</v>
      </c>
      <c r="L22" s="344" t="n">
        <v>2</v>
      </c>
      <c r="M22" s="416" t="n">
        <v>114</v>
      </c>
      <c r="N22" s="416" t="n">
        <v>75</v>
      </c>
      <c r="O22" s="320" t="n">
        <v>106</v>
      </c>
      <c r="P22" s="418" t="n">
        <v>30419</v>
      </c>
    </row>
    <row r="23" customFormat="false" ht="21" hidden="false" customHeight="true" outlineLevel="0" collapsed="false">
      <c r="A23" s="414" t="s">
        <v>318</v>
      </c>
      <c r="B23" s="418" t="n">
        <v>59884</v>
      </c>
      <c r="C23" s="436" t="n">
        <v>65</v>
      </c>
      <c r="D23" s="344" t="n">
        <v>58</v>
      </c>
      <c r="E23" s="416" t="n">
        <v>7</v>
      </c>
      <c r="F23" s="344" t="n">
        <v>110</v>
      </c>
      <c r="G23" s="344" t="n">
        <v>129</v>
      </c>
      <c r="H23" s="344" t="n">
        <v>18</v>
      </c>
      <c r="I23" s="416" t="n">
        <v>257</v>
      </c>
      <c r="J23" s="344" t="n">
        <v>71</v>
      </c>
      <c r="K23" s="344" t="n">
        <v>130</v>
      </c>
      <c r="L23" s="344" t="n">
        <v>2</v>
      </c>
      <c r="M23" s="416" t="n">
        <v>203</v>
      </c>
      <c r="N23" s="416" t="n">
        <v>54</v>
      </c>
      <c r="O23" s="320" t="n">
        <v>61</v>
      </c>
      <c r="P23" s="418" t="n">
        <v>59945</v>
      </c>
    </row>
    <row r="24" customFormat="false" ht="21" hidden="false" customHeight="true" outlineLevel="0" collapsed="false">
      <c r="A24" s="414" t="s">
        <v>319</v>
      </c>
      <c r="B24" s="418" t="n">
        <v>25161</v>
      </c>
      <c r="C24" s="436" t="n">
        <v>20</v>
      </c>
      <c r="D24" s="344" t="n">
        <v>28</v>
      </c>
      <c r="E24" s="416" t="n">
        <v>-8</v>
      </c>
      <c r="F24" s="344" t="n">
        <v>46</v>
      </c>
      <c r="G24" s="344" t="n">
        <v>37</v>
      </c>
      <c r="H24" s="344" t="n">
        <v>0</v>
      </c>
      <c r="I24" s="416" t="n">
        <v>83</v>
      </c>
      <c r="J24" s="344" t="n">
        <v>34</v>
      </c>
      <c r="K24" s="344" t="n">
        <v>19</v>
      </c>
      <c r="L24" s="344" t="n">
        <v>1</v>
      </c>
      <c r="M24" s="416" t="n">
        <v>54</v>
      </c>
      <c r="N24" s="416" t="n">
        <v>29</v>
      </c>
      <c r="O24" s="320" t="n">
        <v>21</v>
      </c>
      <c r="P24" s="418" t="n">
        <v>25182</v>
      </c>
    </row>
    <row r="25" customFormat="false" ht="21" hidden="false" customHeight="true" outlineLevel="0" collapsed="false">
      <c r="A25" s="414" t="s">
        <v>320</v>
      </c>
      <c r="B25" s="418" t="n">
        <v>21510</v>
      </c>
      <c r="C25" s="436" t="n">
        <v>20</v>
      </c>
      <c r="D25" s="344" t="n">
        <v>16</v>
      </c>
      <c r="E25" s="416" t="n">
        <v>4</v>
      </c>
      <c r="F25" s="344" t="n">
        <v>27</v>
      </c>
      <c r="G25" s="344" t="n">
        <v>65</v>
      </c>
      <c r="H25" s="344" t="n">
        <v>0</v>
      </c>
      <c r="I25" s="416" t="n">
        <v>92</v>
      </c>
      <c r="J25" s="344" t="n">
        <v>15</v>
      </c>
      <c r="K25" s="344" t="n">
        <v>40</v>
      </c>
      <c r="L25" s="344" t="n">
        <v>1</v>
      </c>
      <c r="M25" s="416" t="n">
        <v>56</v>
      </c>
      <c r="N25" s="416" t="n">
        <v>36</v>
      </c>
      <c r="O25" s="320" t="n">
        <v>40</v>
      </c>
      <c r="P25" s="418" t="n">
        <v>21550</v>
      </c>
    </row>
    <row r="26" customFormat="false" ht="21" hidden="false" customHeight="true" outlineLevel="0" collapsed="false">
      <c r="A26" s="439"/>
      <c r="B26" s="421"/>
      <c r="C26" s="422"/>
      <c r="D26" s="423"/>
      <c r="E26" s="424"/>
      <c r="F26" s="422"/>
      <c r="G26" s="425"/>
      <c r="H26" s="425"/>
      <c r="I26" s="424"/>
      <c r="J26" s="422"/>
      <c r="K26" s="425"/>
      <c r="L26" s="425"/>
      <c r="M26" s="424"/>
      <c r="N26" s="426"/>
      <c r="O26" s="427"/>
      <c r="P26" s="421"/>
    </row>
    <row r="27" customFormat="false" ht="21" hidden="false" customHeight="true" outlineLevel="0" collapsed="false">
      <c r="A27" s="414" t="s">
        <v>321</v>
      </c>
      <c r="B27" s="418" t="n">
        <v>162528</v>
      </c>
      <c r="C27" s="437" t="n">
        <v>179</v>
      </c>
      <c r="D27" s="320" t="n">
        <v>142</v>
      </c>
      <c r="E27" s="416" t="n">
        <v>37</v>
      </c>
      <c r="F27" s="320" t="n">
        <v>257</v>
      </c>
      <c r="G27" s="344" t="n">
        <v>498</v>
      </c>
      <c r="H27" s="320" t="n">
        <v>23</v>
      </c>
      <c r="I27" s="416" t="n">
        <v>778</v>
      </c>
      <c r="J27" s="320" t="n">
        <v>234</v>
      </c>
      <c r="K27" s="320" t="n">
        <v>461</v>
      </c>
      <c r="L27" s="320" t="n">
        <v>19</v>
      </c>
      <c r="M27" s="416" t="n">
        <v>714</v>
      </c>
      <c r="N27" s="416" t="n">
        <v>64</v>
      </c>
      <c r="O27" s="320" t="n">
        <v>101</v>
      </c>
      <c r="P27" s="418" t="n">
        <v>162629</v>
      </c>
    </row>
    <row r="28" customFormat="false" ht="21" hidden="false" customHeight="true" outlineLevel="0" collapsed="false">
      <c r="A28" s="414" t="s">
        <v>322</v>
      </c>
      <c r="B28" s="418" t="n">
        <v>32478</v>
      </c>
      <c r="C28" s="437" t="n">
        <v>34</v>
      </c>
      <c r="D28" s="320" t="n">
        <v>36</v>
      </c>
      <c r="E28" s="416" t="n">
        <v>-2</v>
      </c>
      <c r="F28" s="320" t="n">
        <v>79</v>
      </c>
      <c r="G28" s="320" t="n">
        <v>69</v>
      </c>
      <c r="H28" s="320" t="n">
        <v>3</v>
      </c>
      <c r="I28" s="416" t="n">
        <v>151</v>
      </c>
      <c r="J28" s="320" t="n">
        <v>48</v>
      </c>
      <c r="K28" s="320" t="n">
        <v>65</v>
      </c>
      <c r="L28" s="320" t="n">
        <v>7</v>
      </c>
      <c r="M28" s="416" t="n">
        <v>120</v>
      </c>
      <c r="N28" s="416" t="n">
        <v>31</v>
      </c>
      <c r="O28" s="320" t="n">
        <v>29</v>
      </c>
      <c r="P28" s="418" t="n">
        <v>32507</v>
      </c>
    </row>
    <row r="29" customFormat="false" ht="21" hidden="false" customHeight="true" outlineLevel="0" collapsed="false">
      <c r="A29" s="414"/>
      <c r="B29" s="418"/>
      <c r="C29" s="437"/>
      <c r="D29" s="320"/>
      <c r="E29" s="416"/>
      <c r="F29" s="320"/>
      <c r="G29" s="320"/>
      <c r="H29" s="320"/>
      <c r="I29" s="416"/>
      <c r="J29" s="320"/>
      <c r="K29" s="320"/>
      <c r="L29" s="320"/>
      <c r="M29" s="416"/>
      <c r="N29" s="416"/>
      <c r="O29" s="320"/>
      <c r="P29" s="418"/>
    </row>
    <row r="30" customFormat="false" ht="21" hidden="false" customHeight="true" outlineLevel="0" collapsed="false">
      <c r="A30" s="414" t="s">
        <v>323</v>
      </c>
      <c r="B30" s="418" t="n">
        <v>2435</v>
      </c>
      <c r="C30" s="436" t="n">
        <v>0</v>
      </c>
      <c r="D30" s="344" t="n">
        <v>3</v>
      </c>
      <c r="E30" s="416" t="n">
        <v>-3</v>
      </c>
      <c r="F30" s="344" t="n">
        <v>2</v>
      </c>
      <c r="G30" s="344" t="n">
        <v>8</v>
      </c>
      <c r="H30" s="344" t="n">
        <v>0</v>
      </c>
      <c r="I30" s="416" t="n">
        <v>10</v>
      </c>
      <c r="J30" s="344" t="n">
        <v>2</v>
      </c>
      <c r="K30" s="344" t="n">
        <v>5</v>
      </c>
      <c r="L30" s="344" t="n">
        <v>0</v>
      </c>
      <c r="M30" s="416" t="n">
        <v>7</v>
      </c>
      <c r="N30" s="416" t="n">
        <v>3</v>
      </c>
      <c r="O30" s="320" t="n">
        <v>0</v>
      </c>
      <c r="P30" s="418" t="n">
        <v>2435</v>
      </c>
    </row>
    <row r="31" customFormat="false" ht="21" hidden="false" customHeight="true" outlineLevel="0" collapsed="false">
      <c r="A31" s="414" t="s">
        <v>324</v>
      </c>
      <c r="B31" s="418" t="n">
        <v>1565</v>
      </c>
      <c r="C31" s="436" t="n">
        <v>1</v>
      </c>
      <c r="D31" s="344" t="n">
        <v>1</v>
      </c>
      <c r="E31" s="416" t="n">
        <v>0</v>
      </c>
      <c r="F31" s="344" t="n">
        <v>0</v>
      </c>
      <c r="G31" s="344" t="n">
        <v>3</v>
      </c>
      <c r="H31" s="344" t="n">
        <v>0</v>
      </c>
      <c r="I31" s="416" t="n">
        <v>3</v>
      </c>
      <c r="J31" s="344" t="n">
        <v>0</v>
      </c>
      <c r="K31" s="344" t="n">
        <v>3</v>
      </c>
      <c r="L31" s="344" t="n">
        <v>0</v>
      </c>
      <c r="M31" s="416" t="n">
        <v>3</v>
      </c>
      <c r="N31" s="416" t="n">
        <v>0</v>
      </c>
      <c r="O31" s="320" t="n">
        <v>0</v>
      </c>
      <c r="P31" s="418" t="n">
        <v>1565</v>
      </c>
    </row>
    <row r="32" customFormat="false" ht="21" hidden="false" customHeight="true" outlineLevel="0" collapsed="false">
      <c r="A32" s="414" t="s">
        <v>325</v>
      </c>
      <c r="B32" s="418" t="n">
        <v>905</v>
      </c>
      <c r="C32" s="436" t="n">
        <v>0</v>
      </c>
      <c r="D32" s="344" t="n">
        <v>1</v>
      </c>
      <c r="E32" s="416" t="n">
        <v>-1</v>
      </c>
      <c r="F32" s="344" t="n">
        <v>1</v>
      </c>
      <c r="G32" s="344" t="n">
        <v>0</v>
      </c>
      <c r="H32" s="344" t="n">
        <v>0</v>
      </c>
      <c r="I32" s="416" t="n">
        <v>1</v>
      </c>
      <c r="J32" s="344" t="n">
        <v>1</v>
      </c>
      <c r="K32" s="344" t="n">
        <v>2</v>
      </c>
      <c r="L32" s="344" t="n">
        <v>3</v>
      </c>
      <c r="M32" s="416" t="n">
        <v>6</v>
      </c>
      <c r="N32" s="416" t="n">
        <v>-5</v>
      </c>
      <c r="O32" s="320" t="n">
        <v>-6</v>
      </c>
      <c r="P32" s="418" t="n">
        <v>899</v>
      </c>
    </row>
    <row r="33" customFormat="false" ht="21" hidden="false" customHeight="true" outlineLevel="0" collapsed="false">
      <c r="A33" s="414" t="s">
        <v>326</v>
      </c>
      <c r="B33" s="418" t="n">
        <v>4766</v>
      </c>
      <c r="C33" s="436" t="n">
        <v>4</v>
      </c>
      <c r="D33" s="344" t="n">
        <v>4</v>
      </c>
      <c r="E33" s="416" t="n">
        <v>0</v>
      </c>
      <c r="F33" s="344" t="n">
        <v>7</v>
      </c>
      <c r="G33" s="344" t="n">
        <v>9</v>
      </c>
      <c r="H33" s="344" t="n">
        <v>0</v>
      </c>
      <c r="I33" s="416" t="n">
        <v>16</v>
      </c>
      <c r="J33" s="344" t="n">
        <v>8</v>
      </c>
      <c r="K33" s="344" t="n">
        <v>6</v>
      </c>
      <c r="L33" s="344" t="n">
        <v>0</v>
      </c>
      <c r="M33" s="416" t="n">
        <v>14</v>
      </c>
      <c r="N33" s="416" t="n">
        <v>2</v>
      </c>
      <c r="O33" s="320" t="n">
        <v>2</v>
      </c>
      <c r="P33" s="418" t="n">
        <v>4768</v>
      </c>
    </row>
    <row r="34" customFormat="false" ht="21" hidden="false" customHeight="true" outlineLevel="0" collapsed="false">
      <c r="A34" s="414" t="s">
        <v>327</v>
      </c>
      <c r="B34" s="418" t="n">
        <v>6783</v>
      </c>
      <c r="C34" s="436" t="n">
        <v>6</v>
      </c>
      <c r="D34" s="344" t="n">
        <v>5</v>
      </c>
      <c r="E34" s="416" t="n">
        <v>1</v>
      </c>
      <c r="F34" s="344" t="n">
        <v>8</v>
      </c>
      <c r="G34" s="344" t="n">
        <v>13</v>
      </c>
      <c r="H34" s="344" t="n">
        <v>2</v>
      </c>
      <c r="I34" s="416" t="n">
        <v>23</v>
      </c>
      <c r="J34" s="344" t="n">
        <v>11</v>
      </c>
      <c r="K34" s="344" t="n">
        <v>10</v>
      </c>
      <c r="L34" s="344" t="n">
        <v>0</v>
      </c>
      <c r="M34" s="416" t="n">
        <v>21</v>
      </c>
      <c r="N34" s="416" t="n">
        <v>2</v>
      </c>
      <c r="O34" s="320" t="n">
        <v>3</v>
      </c>
      <c r="P34" s="418" t="n">
        <v>6786</v>
      </c>
    </row>
    <row r="35" customFormat="false" ht="21" hidden="false" customHeight="true" outlineLevel="0" collapsed="false">
      <c r="A35" s="414" t="s">
        <v>328</v>
      </c>
      <c r="B35" s="418" t="n">
        <v>5447</v>
      </c>
      <c r="C35" s="436" t="n">
        <v>9</v>
      </c>
      <c r="D35" s="344" t="n">
        <v>7</v>
      </c>
      <c r="E35" s="416" t="n">
        <v>2</v>
      </c>
      <c r="F35" s="344" t="n">
        <v>38</v>
      </c>
      <c r="G35" s="344" t="n">
        <v>16</v>
      </c>
      <c r="H35" s="344" t="n">
        <v>1</v>
      </c>
      <c r="I35" s="416" t="n">
        <v>55</v>
      </c>
      <c r="J35" s="344" t="n">
        <v>18</v>
      </c>
      <c r="K35" s="344" t="n">
        <v>24</v>
      </c>
      <c r="L35" s="344" t="n">
        <v>3</v>
      </c>
      <c r="M35" s="416" t="n">
        <v>45</v>
      </c>
      <c r="N35" s="416" t="n">
        <v>10</v>
      </c>
      <c r="O35" s="320" t="n">
        <v>12</v>
      </c>
      <c r="P35" s="418" t="n">
        <v>5459</v>
      </c>
    </row>
    <row r="36" customFormat="false" ht="21" hidden="false" customHeight="true" outlineLevel="0" collapsed="false">
      <c r="A36" s="414" t="s">
        <v>329</v>
      </c>
      <c r="B36" s="418" t="n">
        <v>2824</v>
      </c>
      <c r="C36" s="436" t="n">
        <v>1</v>
      </c>
      <c r="D36" s="344" t="n">
        <v>4</v>
      </c>
      <c r="E36" s="416" t="n">
        <v>-3</v>
      </c>
      <c r="F36" s="344" t="n">
        <v>19</v>
      </c>
      <c r="G36" s="344" t="n">
        <v>1</v>
      </c>
      <c r="H36" s="344" t="n">
        <v>0</v>
      </c>
      <c r="I36" s="416" t="n">
        <v>20</v>
      </c>
      <c r="J36" s="344" t="n">
        <v>3</v>
      </c>
      <c r="K36" s="344" t="n">
        <v>5</v>
      </c>
      <c r="L36" s="344" t="n">
        <v>1</v>
      </c>
      <c r="M36" s="416" t="n">
        <v>9</v>
      </c>
      <c r="N36" s="416" t="n">
        <v>11</v>
      </c>
      <c r="O36" s="320" t="n">
        <v>8</v>
      </c>
      <c r="P36" s="418" t="n">
        <v>2832</v>
      </c>
    </row>
    <row r="37" customFormat="false" ht="21" hidden="false" customHeight="true" outlineLevel="0" collapsed="false">
      <c r="A37" s="414" t="s">
        <v>330</v>
      </c>
      <c r="B37" s="418" t="n">
        <v>5614</v>
      </c>
      <c r="C37" s="436" t="n">
        <v>8</v>
      </c>
      <c r="D37" s="344" t="n">
        <v>10</v>
      </c>
      <c r="E37" s="416" t="n">
        <v>-2</v>
      </c>
      <c r="F37" s="344" t="n">
        <v>3</v>
      </c>
      <c r="G37" s="344" t="n">
        <v>14</v>
      </c>
      <c r="H37" s="344" t="n">
        <v>0</v>
      </c>
      <c r="I37" s="416" t="n">
        <v>17</v>
      </c>
      <c r="J37" s="344" t="n">
        <v>3</v>
      </c>
      <c r="K37" s="344" t="n">
        <v>7</v>
      </c>
      <c r="L37" s="344" t="n">
        <v>0</v>
      </c>
      <c r="M37" s="416" t="n">
        <v>10</v>
      </c>
      <c r="N37" s="416" t="n">
        <v>7</v>
      </c>
      <c r="O37" s="320" t="n">
        <v>5</v>
      </c>
      <c r="P37" s="418" t="n">
        <v>5619</v>
      </c>
    </row>
    <row r="38" customFormat="false" ht="21" hidden="false" customHeight="true" outlineLevel="0" collapsed="false">
      <c r="A38" s="414" t="s">
        <v>331</v>
      </c>
      <c r="B38" s="418" t="n">
        <v>2139</v>
      </c>
      <c r="C38" s="436" t="n">
        <v>5</v>
      </c>
      <c r="D38" s="344" t="n">
        <v>1</v>
      </c>
      <c r="E38" s="416" t="n">
        <v>4</v>
      </c>
      <c r="F38" s="344" t="n">
        <v>1</v>
      </c>
      <c r="G38" s="344" t="n">
        <v>5</v>
      </c>
      <c r="H38" s="344" t="n">
        <v>0</v>
      </c>
      <c r="I38" s="416" t="n">
        <v>6</v>
      </c>
      <c r="J38" s="344" t="n">
        <v>2</v>
      </c>
      <c r="K38" s="344" t="n">
        <v>3</v>
      </c>
      <c r="L38" s="344" t="n">
        <v>0</v>
      </c>
      <c r="M38" s="416" t="n">
        <v>5</v>
      </c>
      <c r="N38" s="416" t="n">
        <v>1</v>
      </c>
      <c r="O38" s="320" t="n">
        <v>5</v>
      </c>
      <c r="P38" s="418" t="n">
        <v>2144</v>
      </c>
    </row>
    <row r="39" customFormat="false" ht="21" hidden="false" customHeight="true" outlineLevel="0" collapsed="false">
      <c r="A39" s="414"/>
      <c r="B39" s="418"/>
      <c r="C39" s="436"/>
      <c r="D39" s="344"/>
      <c r="E39" s="416"/>
      <c r="F39" s="344"/>
      <c r="G39" s="344"/>
      <c r="H39" s="344"/>
      <c r="I39" s="416"/>
      <c r="J39" s="344"/>
      <c r="K39" s="344"/>
      <c r="L39" s="344"/>
      <c r="M39" s="416"/>
      <c r="N39" s="416"/>
      <c r="O39" s="320"/>
      <c r="P39" s="418"/>
    </row>
    <row r="40" customFormat="false" ht="21" hidden="false" customHeight="true" outlineLevel="0" collapsed="false">
      <c r="A40" s="414" t="s">
        <v>332</v>
      </c>
      <c r="B40" s="428" t="n">
        <v>75144</v>
      </c>
      <c r="C40" s="437" t="n">
        <v>66</v>
      </c>
      <c r="D40" s="320" t="n">
        <v>65</v>
      </c>
      <c r="E40" s="416" t="n">
        <v>1</v>
      </c>
      <c r="F40" s="320" t="n">
        <v>91</v>
      </c>
      <c r="G40" s="344" t="n">
        <v>238</v>
      </c>
      <c r="H40" s="320" t="n">
        <v>13</v>
      </c>
      <c r="I40" s="416" t="n">
        <v>342</v>
      </c>
      <c r="J40" s="320" t="n">
        <v>119</v>
      </c>
      <c r="K40" s="320" t="n">
        <v>216</v>
      </c>
      <c r="L40" s="320" t="n">
        <v>9</v>
      </c>
      <c r="M40" s="416" t="n">
        <v>344</v>
      </c>
      <c r="N40" s="416" t="n">
        <v>-2</v>
      </c>
      <c r="O40" s="320" t="n">
        <v>-1</v>
      </c>
      <c r="P40" s="418" t="n">
        <v>75143</v>
      </c>
    </row>
    <row r="41" customFormat="false" ht="21" hidden="false" customHeight="true" outlineLevel="0" collapsed="false">
      <c r="A41" s="414"/>
      <c r="B41" s="418"/>
      <c r="C41" s="437"/>
      <c r="D41" s="320"/>
      <c r="E41" s="416"/>
      <c r="F41" s="320"/>
      <c r="G41" s="320"/>
      <c r="H41" s="320"/>
      <c r="I41" s="416"/>
      <c r="J41" s="320"/>
      <c r="K41" s="320"/>
      <c r="L41" s="320"/>
      <c r="M41" s="416"/>
      <c r="N41" s="416"/>
      <c r="O41" s="320"/>
      <c r="P41" s="418"/>
    </row>
    <row r="42" customFormat="false" ht="21" hidden="false" customHeight="true" outlineLevel="0" collapsed="false">
      <c r="A42" s="414" t="s">
        <v>333</v>
      </c>
      <c r="B42" s="418" t="n">
        <v>19586</v>
      </c>
      <c r="C42" s="436" t="n">
        <v>16</v>
      </c>
      <c r="D42" s="344" t="n">
        <v>19</v>
      </c>
      <c r="E42" s="416" t="n">
        <v>-3</v>
      </c>
      <c r="F42" s="344" t="n">
        <v>26</v>
      </c>
      <c r="G42" s="344" t="n">
        <v>49</v>
      </c>
      <c r="H42" s="344" t="n">
        <v>2</v>
      </c>
      <c r="I42" s="416" t="n">
        <v>77</v>
      </c>
      <c r="J42" s="344" t="n">
        <v>39</v>
      </c>
      <c r="K42" s="344" t="n">
        <v>47</v>
      </c>
      <c r="L42" s="344" t="n">
        <v>0</v>
      </c>
      <c r="M42" s="416" t="n">
        <v>86</v>
      </c>
      <c r="N42" s="416" t="n">
        <v>-9</v>
      </c>
      <c r="O42" s="320" t="n">
        <v>-12</v>
      </c>
      <c r="P42" s="418" t="n">
        <v>19574</v>
      </c>
    </row>
    <row r="43" customFormat="false" ht="21" hidden="false" customHeight="true" outlineLevel="0" collapsed="false">
      <c r="A43" s="414" t="s">
        <v>334</v>
      </c>
      <c r="B43" s="418" t="n">
        <v>6596</v>
      </c>
      <c r="C43" s="436" t="n">
        <v>3</v>
      </c>
      <c r="D43" s="344" t="n">
        <v>10</v>
      </c>
      <c r="E43" s="416" t="n">
        <v>-7</v>
      </c>
      <c r="F43" s="344" t="n">
        <v>5</v>
      </c>
      <c r="G43" s="344" t="n">
        <v>21</v>
      </c>
      <c r="H43" s="344" t="n">
        <v>0</v>
      </c>
      <c r="I43" s="416" t="n">
        <v>26</v>
      </c>
      <c r="J43" s="344" t="n">
        <v>2</v>
      </c>
      <c r="K43" s="344" t="n">
        <v>14</v>
      </c>
      <c r="L43" s="344" t="n">
        <v>2</v>
      </c>
      <c r="M43" s="416" t="n">
        <v>18</v>
      </c>
      <c r="N43" s="416" t="n">
        <v>8</v>
      </c>
      <c r="O43" s="320" t="n">
        <v>1</v>
      </c>
      <c r="P43" s="418" t="n">
        <v>6597</v>
      </c>
    </row>
    <row r="44" customFormat="false" ht="21" hidden="false" customHeight="true" outlineLevel="0" collapsed="false">
      <c r="A44" s="414" t="s">
        <v>335</v>
      </c>
      <c r="B44" s="418" t="n">
        <v>13644</v>
      </c>
      <c r="C44" s="436" t="n">
        <v>15</v>
      </c>
      <c r="D44" s="344" t="n">
        <v>8</v>
      </c>
      <c r="E44" s="416" t="n">
        <v>7</v>
      </c>
      <c r="F44" s="344" t="n">
        <v>26</v>
      </c>
      <c r="G44" s="344" t="n">
        <v>49</v>
      </c>
      <c r="H44" s="344" t="n">
        <v>5</v>
      </c>
      <c r="I44" s="416" t="n">
        <v>80</v>
      </c>
      <c r="J44" s="344" t="n">
        <v>25</v>
      </c>
      <c r="K44" s="344" t="n">
        <v>58</v>
      </c>
      <c r="L44" s="344" t="n">
        <v>3</v>
      </c>
      <c r="M44" s="416" t="n">
        <v>86</v>
      </c>
      <c r="N44" s="416" t="n">
        <v>-6</v>
      </c>
      <c r="O44" s="320" t="n">
        <v>1</v>
      </c>
      <c r="P44" s="418" t="n">
        <v>13645</v>
      </c>
    </row>
    <row r="45" customFormat="false" ht="21" hidden="false" customHeight="true" outlineLevel="0" collapsed="false">
      <c r="A45" s="414" t="s">
        <v>336</v>
      </c>
      <c r="B45" s="418" t="n">
        <v>7860</v>
      </c>
      <c r="C45" s="436" t="n">
        <v>10</v>
      </c>
      <c r="D45" s="344" t="n">
        <v>5</v>
      </c>
      <c r="E45" s="416" t="n">
        <v>5</v>
      </c>
      <c r="F45" s="344" t="n">
        <v>6</v>
      </c>
      <c r="G45" s="344" t="n">
        <v>23</v>
      </c>
      <c r="H45" s="344" t="n">
        <v>3</v>
      </c>
      <c r="I45" s="416" t="n">
        <v>32</v>
      </c>
      <c r="J45" s="344" t="n">
        <v>7</v>
      </c>
      <c r="K45" s="344" t="n">
        <v>25</v>
      </c>
      <c r="L45" s="344" t="n">
        <v>2</v>
      </c>
      <c r="M45" s="416" t="n">
        <v>34</v>
      </c>
      <c r="N45" s="416" t="n">
        <v>-2</v>
      </c>
      <c r="O45" s="320" t="n">
        <v>3</v>
      </c>
      <c r="P45" s="418" t="n">
        <v>7863</v>
      </c>
    </row>
    <row r="46" customFormat="false" ht="21" hidden="false" customHeight="true" outlineLevel="0" collapsed="false">
      <c r="A46" s="414" t="s">
        <v>337</v>
      </c>
      <c r="B46" s="418" t="n">
        <v>10179</v>
      </c>
      <c r="C46" s="436" t="n">
        <v>8</v>
      </c>
      <c r="D46" s="344" t="n">
        <v>11</v>
      </c>
      <c r="E46" s="416" t="n">
        <v>-3</v>
      </c>
      <c r="F46" s="344" t="n">
        <v>7</v>
      </c>
      <c r="G46" s="344" t="n">
        <v>48</v>
      </c>
      <c r="H46" s="344" t="n">
        <v>3</v>
      </c>
      <c r="I46" s="416" t="n">
        <v>58</v>
      </c>
      <c r="J46" s="344" t="n">
        <v>13</v>
      </c>
      <c r="K46" s="344" t="n">
        <v>20</v>
      </c>
      <c r="L46" s="344" t="n">
        <v>2</v>
      </c>
      <c r="M46" s="416" t="n">
        <v>35</v>
      </c>
      <c r="N46" s="416" t="n">
        <v>23</v>
      </c>
      <c r="O46" s="320" t="n">
        <v>20</v>
      </c>
      <c r="P46" s="418" t="n">
        <v>10199</v>
      </c>
    </row>
    <row r="47" customFormat="false" ht="21" hidden="false" customHeight="true" outlineLevel="0" collapsed="false">
      <c r="A47" s="414" t="s">
        <v>338</v>
      </c>
      <c r="B47" s="418" t="n">
        <v>17279</v>
      </c>
      <c r="C47" s="436" t="n">
        <v>14</v>
      </c>
      <c r="D47" s="344" t="n">
        <v>12</v>
      </c>
      <c r="E47" s="416" t="n">
        <v>2</v>
      </c>
      <c r="F47" s="344" t="n">
        <v>21</v>
      </c>
      <c r="G47" s="344" t="n">
        <v>48</v>
      </c>
      <c r="H47" s="344" t="n">
        <v>0</v>
      </c>
      <c r="I47" s="416" t="n">
        <v>69</v>
      </c>
      <c r="J47" s="344" t="n">
        <v>33</v>
      </c>
      <c r="K47" s="344" t="n">
        <v>52</v>
      </c>
      <c r="L47" s="344" t="n">
        <v>0</v>
      </c>
      <c r="M47" s="416" t="n">
        <v>85</v>
      </c>
      <c r="N47" s="416" t="n">
        <v>-16</v>
      </c>
      <c r="O47" s="320" t="n">
        <v>-14</v>
      </c>
      <c r="P47" s="418" t="n">
        <v>17265</v>
      </c>
    </row>
    <row r="48" customFormat="false" ht="21" hidden="false" customHeight="true" outlineLevel="0" collapsed="false">
      <c r="A48" s="414"/>
      <c r="B48" s="418"/>
      <c r="C48" s="436"/>
      <c r="D48" s="344"/>
      <c r="E48" s="416"/>
      <c r="F48" s="344"/>
      <c r="G48" s="344"/>
      <c r="H48" s="344"/>
      <c r="I48" s="416"/>
      <c r="J48" s="344"/>
      <c r="K48" s="344"/>
      <c r="L48" s="344"/>
      <c r="M48" s="416"/>
      <c r="N48" s="416"/>
      <c r="O48" s="320"/>
      <c r="P48" s="418"/>
    </row>
    <row r="49" customFormat="false" ht="21" hidden="false" customHeight="true" outlineLevel="0" collapsed="false">
      <c r="A49" s="414" t="s">
        <v>339</v>
      </c>
      <c r="B49" s="428" t="n">
        <v>50864</v>
      </c>
      <c r="C49" s="440" t="n">
        <v>76</v>
      </c>
      <c r="D49" s="341" t="n">
        <v>38</v>
      </c>
      <c r="E49" s="416" t="n">
        <v>38</v>
      </c>
      <c r="F49" s="341" t="n">
        <v>65</v>
      </c>
      <c r="G49" s="341" t="n">
        <v>184</v>
      </c>
      <c r="H49" s="341" t="n">
        <v>6</v>
      </c>
      <c r="I49" s="416" t="n">
        <v>255</v>
      </c>
      <c r="J49" s="341" t="n">
        <v>58</v>
      </c>
      <c r="K49" s="341" t="n">
        <v>164</v>
      </c>
      <c r="L49" s="341" t="n">
        <v>2</v>
      </c>
      <c r="M49" s="416" t="n">
        <v>224</v>
      </c>
      <c r="N49" s="416" t="n">
        <v>31</v>
      </c>
      <c r="O49" s="320" t="n">
        <v>69</v>
      </c>
      <c r="P49" s="418" t="n">
        <v>50933</v>
      </c>
    </row>
    <row r="50" customFormat="false" ht="21" hidden="false" customHeight="true" outlineLevel="0" collapsed="false">
      <c r="A50" s="414"/>
      <c r="B50" s="418"/>
      <c r="C50" s="437"/>
      <c r="D50" s="320"/>
      <c r="E50" s="416"/>
      <c r="F50" s="320"/>
      <c r="G50" s="320"/>
      <c r="H50" s="320"/>
      <c r="I50" s="416"/>
      <c r="J50" s="320"/>
      <c r="K50" s="320"/>
      <c r="L50" s="320"/>
      <c r="M50" s="416"/>
      <c r="N50" s="416"/>
      <c r="O50" s="320"/>
      <c r="P50" s="418"/>
    </row>
    <row r="51" customFormat="false" ht="21" hidden="false" customHeight="true" outlineLevel="0" collapsed="false">
      <c r="A51" s="414" t="s">
        <v>340</v>
      </c>
      <c r="B51" s="418" t="n">
        <v>9150</v>
      </c>
      <c r="C51" s="436" t="n">
        <v>15</v>
      </c>
      <c r="D51" s="344" t="n">
        <v>3</v>
      </c>
      <c r="E51" s="416" t="n">
        <v>12</v>
      </c>
      <c r="F51" s="344" t="n">
        <v>17</v>
      </c>
      <c r="G51" s="344" t="n">
        <v>33</v>
      </c>
      <c r="H51" s="344" t="n">
        <v>0</v>
      </c>
      <c r="I51" s="416" t="n">
        <v>50</v>
      </c>
      <c r="J51" s="344" t="n">
        <v>10</v>
      </c>
      <c r="K51" s="344" t="n">
        <v>33</v>
      </c>
      <c r="L51" s="344" t="n">
        <v>0</v>
      </c>
      <c r="M51" s="416" t="n">
        <v>43</v>
      </c>
      <c r="N51" s="416" t="n">
        <v>7</v>
      </c>
      <c r="O51" s="320" t="n">
        <v>19</v>
      </c>
      <c r="P51" s="418" t="n">
        <v>9169</v>
      </c>
    </row>
    <row r="52" customFormat="false" ht="21" hidden="false" customHeight="true" outlineLevel="0" collapsed="false">
      <c r="A52" s="414" t="s">
        <v>341</v>
      </c>
      <c r="B52" s="418" t="n">
        <v>18857</v>
      </c>
      <c r="C52" s="436" t="n">
        <v>33</v>
      </c>
      <c r="D52" s="344" t="n">
        <v>12</v>
      </c>
      <c r="E52" s="416" t="n">
        <v>21</v>
      </c>
      <c r="F52" s="344" t="n">
        <v>14</v>
      </c>
      <c r="G52" s="344" t="n">
        <v>80</v>
      </c>
      <c r="H52" s="344" t="n">
        <v>4</v>
      </c>
      <c r="I52" s="416" t="n">
        <v>98</v>
      </c>
      <c r="J52" s="344" t="n">
        <v>22</v>
      </c>
      <c r="K52" s="344" t="n">
        <v>71</v>
      </c>
      <c r="L52" s="344" t="n">
        <v>1</v>
      </c>
      <c r="M52" s="416" t="n">
        <v>94</v>
      </c>
      <c r="N52" s="416" t="n">
        <v>4</v>
      </c>
      <c r="O52" s="320" t="n">
        <v>25</v>
      </c>
      <c r="P52" s="418" t="n">
        <v>18882</v>
      </c>
    </row>
    <row r="53" customFormat="false" ht="21" hidden="false" customHeight="true" outlineLevel="0" collapsed="false">
      <c r="A53" s="414" t="s">
        <v>342</v>
      </c>
      <c r="B53" s="418" t="n">
        <v>409</v>
      </c>
      <c r="C53" s="436" t="n">
        <v>1</v>
      </c>
      <c r="D53" s="344" t="n">
        <v>0</v>
      </c>
      <c r="E53" s="416" t="n">
        <v>1</v>
      </c>
      <c r="F53" s="344" t="n">
        <v>0</v>
      </c>
      <c r="G53" s="344" t="n">
        <v>2</v>
      </c>
      <c r="H53" s="344" t="n">
        <v>0</v>
      </c>
      <c r="I53" s="416" t="n">
        <v>2</v>
      </c>
      <c r="J53" s="344" t="n">
        <v>1</v>
      </c>
      <c r="K53" s="344" t="n">
        <v>3</v>
      </c>
      <c r="L53" s="344" t="n">
        <v>0</v>
      </c>
      <c r="M53" s="416" t="n">
        <v>4</v>
      </c>
      <c r="N53" s="416" t="n">
        <v>-2</v>
      </c>
      <c r="O53" s="320" t="n">
        <v>-1</v>
      </c>
      <c r="P53" s="418" t="n">
        <v>408</v>
      </c>
    </row>
    <row r="54" customFormat="false" ht="21" hidden="false" customHeight="true" outlineLevel="0" collapsed="false">
      <c r="A54" s="414" t="s">
        <v>343</v>
      </c>
      <c r="B54" s="418" t="n">
        <v>484</v>
      </c>
      <c r="C54" s="436" t="n">
        <v>0</v>
      </c>
      <c r="D54" s="344" t="n">
        <v>1</v>
      </c>
      <c r="E54" s="416" t="n">
        <v>-1</v>
      </c>
      <c r="F54" s="344" t="n">
        <v>0</v>
      </c>
      <c r="G54" s="344" t="n">
        <v>6</v>
      </c>
      <c r="H54" s="344" t="n">
        <v>0</v>
      </c>
      <c r="I54" s="416" t="n">
        <v>6</v>
      </c>
      <c r="J54" s="344" t="n">
        <v>1</v>
      </c>
      <c r="K54" s="344" t="n">
        <v>2</v>
      </c>
      <c r="L54" s="344" t="n">
        <v>0</v>
      </c>
      <c r="M54" s="416" t="n">
        <v>3</v>
      </c>
      <c r="N54" s="416" t="n">
        <v>3</v>
      </c>
      <c r="O54" s="320" t="n">
        <v>2</v>
      </c>
      <c r="P54" s="418" t="n">
        <v>486</v>
      </c>
    </row>
    <row r="55" customFormat="false" ht="21" hidden="false" customHeight="true" outlineLevel="0" collapsed="false">
      <c r="A55" s="414" t="s">
        <v>344</v>
      </c>
      <c r="B55" s="418" t="n">
        <v>426</v>
      </c>
      <c r="C55" s="436" t="n">
        <v>0</v>
      </c>
      <c r="D55" s="344" t="n">
        <v>0</v>
      </c>
      <c r="E55" s="416" t="n">
        <v>0</v>
      </c>
      <c r="F55" s="344" t="n">
        <v>3</v>
      </c>
      <c r="G55" s="344" t="n">
        <v>0</v>
      </c>
      <c r="H55" s="344" t="n">
        <v>0</v>
      </c>
      <c r="I55" s="416" t="n">
        <v>3</v>
      </c>
      <c r="J55" s="344" t="n">
        <v>0</v>
      </c>
      <c r="K55" s="344" t="n">
        <v>2</v>
      </c>
      <c r="L55" s="344" t="n">
        <v>0</v>
      </c>
      <c r="M55" s="416" t="n">
        <v>2</v>
      </c>
      <c r="N55" s="416" t="n">
        <v>1</v>
      </c>
      <c r="O55" s="320" t="n">
        <v>1</v>
      </c>
      <c r="P55" s="418" t="n">
        <v>427</v>
      </c>
    </row>
    <row r="56" customFormat="false" ht="21" hidden="false" customHeight="true" outlineLevel="0" collapsed="false">
      <c r="A56" s="414" t="s">
        <v>345</v>
      </c>
      <c r="B56" s="418" t="n">
        <v>272</v>
      </c>
      <c r="C56" s="436" t="n">
        <v>0</v>
      </c>
      <c r="D56" s="344" t="n">
        <v>1</v>
      </c>
      <c r="E56" s="416" t="n">
        <v>-1</v>
      </c>
      <c r="F56" s="344" t="n">
        <v>1</v>
      </c>
      <c r="G56" s="344" t="n">
        <v>0</v>
      </c>
      <c r="H56" s="344" t="n">
        <v>0</v>
      </c>
      <c r="I56" s="416" t="n">
        <v>1</v>
      </c>
      <c r="J56" s="344" t="n">
        <v>1</v>
      </c>
      <c r="K56" s="344" t="n">
        <v>0</v>
      </c>
      <c r="L56" s="344" t="n">
        <v>0</v>
      </c>
      <c r="M56" s="416" t="n">
        <v>1</v>
      </c>
      <c r="N56" s="416" t="n">
        <v>0</v>
      </c>
      <c r="O56" s="320" t="n">
        <v>-1</v>
      </c>
      <c r="P56" s="418" t="n">
        <v>271</v>
      </c>
    </row>
    <row r="57" customFormat="false" ht="21" hidden="false" customHeight="true" outlineLevel="0" collapsed="false">
      <c r="A57" s="414" t="s">
        <v>346</v>
      </c>
      <c r="B57" s="418" t="n">
        <v>760</v>
      </c>
      <c r="C57" s="436" t="n">
        <v>0</v>
      </c>
      <c r="D57" s="344" t="n">
        <v>0</v>
      </c>
      <c r="E57" s="416" t="n">
        <v>0</v>
      </c>
      <c r="F57" s="344" t="n">
        <v>5</v>
      </c>
      <c r="G57" s="344" t="n">
        <v>3</v>
      </c>
      <c r="H57" s="344" t="n">
        <v>0</v>
      </c>
      <c r="I57" s="416" t="n">
        <v>8</v>
      </c>
      <c r="J57" s="344" t="n">
        <v>3</v>
      </c>
      <c r="K57" s="344" t="n">
        <v>2</v>
      </c>
      <c r="L57" s="344" t="n">
        <v>1</v>
      </c>
      <c r="M57" s="416" t="n">
        <v>6</v>
      </c>
      <c r="N57" s="416" t="n">
        <v>2</v>
      </c>
      <c r="O57" s="320" t="n">
        <v>2</v>
      </c>
      <c r="P57" s="418" t="n">
        <v>762</v>
      </c>
    </row>
    <row r="58" customFormat="false" ht="21" hidden="false" customHeight="true" outlineLevel="0" collapsed="false">
      <c r="A58" s="414" t="s">
        <v>347</v>
      </c>
      <c r="B58" s="418" t="n">
        <v>375</v>
      </c>
      <c r="C58" s="436" t="n">
        <v>1</v>
      </c>
      <c r="D58" s="344" t="n">
        <v>0</v>
      </c>
      <c r="E58" s="416" t="n">
        <v>1</v>
      </c>
      <c r="F58" s="344" t="n">
        <v>0</v>
      </c>
      <c r="G58" s="344" t="n">
        <v>0</v>
      </c>
      <c r="H58" s="344" t="n">
        <v>0</v>
      </c>
      <c r="I58" s="416" t="n">
        <v>0</v>
      </c>
      <c r="J58" s="344" t="n">
        <v>0</v>
      </c>
      <c r="K58" s="344" t="n">
        <v>1</v>
      </c>
      <c r="L58" s="344" t="n">
        <v>0</v>
      </c>
      <c r="M58" s="416" t="n">
        <v>1</v>
      </c>
      <c r="N58" s="416" t="n">
        <v>-1</v>
      </c>
      <c r="O58" s="320" t="n">
        <v>0</v>
      </c>
      <c r="P58" s="418" t="n">
        <v>375</v>
      </c>
    </row>
    <row r="59" customFormat="false" ht="21" hidden="false" customHeight="true" outlineLevel="0" collapsed="false">
      <c r="A59" s="414" t="s">
        <v>348</v>
      </c>
      <c r="B59" s="418" t="n">
        <v>663</v>
      </c>
      <c r="C59" s="436" t="n">
        <v>1</v>
      </c>
      <c r="D59" s="344" t="n">
        <v>0</v>
      </c>
      <c r="E59" s="416" t="n">
        <v>1</v>
      </c>
      <c r="F59" s="344" t="n">
        <v>0</v>
      </c>
      <c r="G59" s="344" t="n">
        <v>2</v>
      </c>
      <c r="H59" s="344" t="n">
        <v>0</v>
      </c>
      <c r="I59" s="416" t="n">
        <v>2</v>
      </c>
      <c r="J59" s="344" t="n">
        <v>1</v>
      </c>
      <c r="K59" s="344" t="n">
        <v>2</v>
      </c>
      <c r="L59" s="344" t="n">
        <v>0</v>
      </c>
      <c r="M59" s="416" t="n">
        <v>3</v>
      </c>
      <c r="N59" s="416" t="n">
        <v>-1</v>
      </c>
      <c r="O59" s="320" t="n">
        <v>0</v>
      </c>
      <c r="P59" s="418" t="n">
        <v>663</v>
      </c>
    </row>
    <row r="60" customFormat="false" ht="21" hidden="false" customHeight="true" outlineLevel="0" collapsed="false">
      <c r="A60" s="414" t="s">
        <v>349</v>
      </c>
      <c r="B60" s="418" t="n">
        <v>806</v>
      </c>
      <c r="C60" s="436" t="n">
        <v>0</v>
      </c>
      <c r="D60" s="344" t="n">
        <v>1</v>
      </c>
      <c r="E60" s="416" t="n">
        <v>-1</v>
      </c>
      <c r="F60" s="344" t="n">
        <v>0</v>
      </c>
      <c r="G60" s="344" t="n">
        <v>2</v>
      </c>
      <c r="H60" s="344" t="n">
        <v>0</v>
      </c>
      <c r="I60" s="416" t="n">
        <v>2</v>
      </c>
      <c r="J60" s="344" t="n">
        <v>2</v>
      </c>
      <c r="K60" s="344" t="n">
        <v>1</v>
      </c>
      <c r="L60" s="344" t="n">
        <v>0</v>
      </c>
      <c r="M60" s="416" t="n">
        <v>3</v>
      </c>
      <c r="N60" s="416" t="n">
        <v>-1</v>
      </c>
      <c r="O60" s="320" t="n">
        <v>-2</v>
      </c>
      <c r="P60" s="418" t="n">
        <v>804</v>
      </c>
      <c r="T60" s="371"/>
    </row>
    <row r="61" customFormat="false" ht="21" hidden="false" customHeight="true" outlineLevel="0" collapsed="false">
      <c r="A61" s="414" t="s">
        <v>350</v>
      </c>
      <c r="B61" s="418" t="n">
        <v>4017</v>
      </c>
      <c r="C61" s="436" t="n">
        <v>7</v>
      </c>
      <c r="D61" s="344" t="n">
        <v>9</v>
      </c>
      <c r="E61" s="416" t="n">
        <v>-2</v>
      </c>
      <c r="F61" s="344" t="n">
        <v>12</v>
      </c>
      <c r="G61" s="344" t="n">
        <v>5</v>
      </c>
      <c r="H61" s="344" t="n">
        <v>1</v>
      </c>
      <c r="I61" s="416" t="n">
        <v>18</v>
      </c>
      <c r="J61" s="344" t="n">
        <v>8</v>
      </c>
      <c r="K61" s="344" t="n">
        <v>12</v>
      </c>
      <c r="L61" s="344" t="n">
        <v>0</v>
      </c>
      <c r="M61" s="416" t="n">
        <v>20</v>
      </c>
      <c r="N61" s="416" t="n">
        <v>-2</v>
      </c>
      <c r="O61" s="320" t="n">
        <v>-4</v>
      </c>
      <c r="P61" s="418" t="n">
        <v>4013</v>
      </c>
      <c r="T61" s="371"/>
    </row>
    <row r="62" customFormat="false" ht="21" hidden="false" customHeight="true" outlineLevel="0" collapsed="false">
      <c r="A62" s="414" t="s">
        <v>351</v>
      </c>
      <c r="B62" s="418" t="n">
        <v>14645</v>
      </c>
      <c r="C62" s="436" t="n">
        <v>18</v>
      </c>
      <c r="D62" s="344" t="n">
        <v>11</v>
      </c>
      <c r="E62" s="416" t="n">
        <v>7</v>
      </c>
      <c r="F62" s="344" t="n">
        <v>13</v>
      </c>
      <c r="G62" s="344" t="n">
        <v>51</v>
      </c>
      <c r="H62" s="344" t="n">
        <v>1</v>
      </c>
      <c r="I62" s="416" t="n">
        <v>65</v>
      </c>
      <c r="J62" s="344" t="n">
        <v>9</v>
      </c>
      <c r="K62" s="344" t="n">
        <v>35</v>
      </c>
      <c r="L62" s="344" t="n">
        <v>0</v>
      </c>
      <c r="M62" s="416" t="n">
        <v>44</v>
      </c>
      <c r="N62" s="416" t="n">
        <v>21</v>
      </c>
      <c r="O62" s="320" t="n">
        <v>28</v>
      </c>
      <c r="P62" s="418" t="n">
        <v>14673</v>
      </c>
      <c r="T62" s="371"/>
    </row>
    <row r="63" customFormat="false" ht="21" hidden="false" customHeight="true" outlineLevel="0" collapsed="false">
      <c r="A63" s="419" t="s">
        <v>47</v>
      </c>
      <c r="B63" s="418"/>
      <c r="C63" s="320"/>
      <c r="D63" s="320"/>
      <c r="E63" s="416"/>
      <c r="F63" s="320"/>
      <c r="G63" s="320"/>
      <c r="H63" s="320"/>
      <c r="I63" s="416"/>
      <c r="J63" s="320"/>
      <c r="K63" s="320"/>
      <c r="L63" s="320"/>
      <c r="M63" s="416"/>
      <c r="N63" s="416"/>
      <c r="O63" s="320"/>
      <c r="P63" s="418"/>
    </row>
    <row r="64" customFormat="false" ht="21" hidden="false" customHeight="true" outlineLevel="0" collapsed="false">
      <c r="A64" s="414" t="s">
        <v>352</v>
      </c>
      <c r="B64" s="415" t="n">
        <v>631</v>
      </c>
      <c r="C64" s="437" t="n">
        <v>0</v>
      </c>
      <c r="D64" s="320" t="n">
        <v>1</v>
      </c>
      <c r="E64" s="416" t="n">
        <v>-1</v>
      </c>
      <c r="F64" s="320" t="n">
        <v>2</v>
      </c>
      <c r="G64" s="320" t="n">
        <v>1</v>
      </c>
      <c r="H64" s="320" t="n">
        <v>0</v>
      </c>
      <c r="I64" s="416" t="n">
        <v>3</v>
      </c>
      <c r="J64" s="320" t="n">
        <v>0</v>
      </c>
      <c r="K64" s="320" t="n">
        <v>4</v>
      </c>
      <c r="L64" s="320" t="n">
        <v>0</v>
      </c>
      <c r="M64" s="416" t="n">
        <v>4</v>
      </c>
      <c r="N64" s="416" t="n">
        <v>-1</v>
      </c>
      <c r="O64" s="320" t="n">
        <v>-2</v>
      </c>
      <c r="P64" s="418" t="n">
        <v>629</v>
      </c>
    </row>
    <row r="65" customFormat="false" ht="21" hidden="false" customHeight="true" outlineLevel="0" collapsed="false">
      <c r="A65" s="414"/>
      <c r="B65" s="418"/>
      <c r="C65" s="437"/>
      <c r="D65" s="320"/>
      <c r="E65" s="416"/>
      <c r="F65" s="320"/>
      <c r="G65" s="320"/>
      <c r="H65" s="320"/>
      <c r="I65" s="416"/>
      <c r="J65" s="320"/>
      <c r="K65" s="320"/>
      <c r="L65" s="320"/>
      <c r="M65" s="416"/>
      <c r="N65" s="416"/>
      <c r="O65" s="320"/>
      <c r="P65" s="418"/>
    </row>
    <row r="66" customFormat="false" ht="21" hidden="false" customHeight="true" outlineLevel="0" collapsed="false">
      <c r="A66" s="414" t="s">
        <v>353</v>
      </c>
      <c r="B66" s="418" t="n">
        <v>631</v>
      </c>
      <c r="C66" s="436" t="n">
        <v>0</v>
      </c>
      <c r="D66" s="344" t="n">
        <v>1</v>
      </c>
      <c r="E66" s="416" t="n">
        <v>-1</v>
      </c>
      <c r="F66" s="344" t="n">
        <v>2</v>
      </c>
      <c r="G66" s="344" t="n">
        <v>1</v>
      </c>
      <c r="H66" s="344" t="n">
        <v>0</v>
      </c>
      <c r="I66" s="416" t="n">
        <v>3</v>
      </c>
      <c r="J66" s="344" t="n">
        <v>0</v>
      </c>
      <c r="K66" s="344" t="n">
        <v>4</v>
      </c>
      <c r="L66" s="344" t="n">
        <v>0</v>
      </c>
      <c r="M66" s="416" t="n">
        <v>4</v>
      </c>
      <c r="N66" s="416" t="n">
        <v>-1</v>
      </c>
      <c r="O66" s="320" t="n">
        <v>-2</v>
      </c>
      <c r="P66" s="418" t="n">
        <v>629</v>
      </c>
    </row>
    <row r="67" customFormat="false" ht="21" hidden="false" customHeight="true" outlineLevel="0" collapsed="false">
      <c r="A67" s="414"/>
      <c r="B67" s="418"/>
      <c r="C67" s="436"/>
      <c r="D67" s="344"/>
      <c r="E67" s="416"/>
      <c r="F67" s="344"/>
      <c r="G67" s="344"/>
      <c r="H67" s="344"/>
      <c r="I67" s="416"/>
      <c r="J67" s="344"/>
      <c r="K67" s="344"/>
      <c r="L67" s="344"/>
      <c r="M67" s="416"/>
      <c r="N67" s="416"/>
      <c r="O67" s="320"/>
      <c r="P67" s="418"/>
    </row>
    <row r="68" customFormat="false" ht="21" hidden="false" customHeight="true" outlineLevel="0" collapsed="false">
      <c r="A68" s="414" t="s">
        <v>354</v>
      </c>
      <c r="B68" s="418" t="n">
        <v>3411</v>
      </c>
      <c r="C68" s="437" t="n">
        <v>3</v>
      </c>
      <c r="D68" s="320" t="n">
        <v>2</v>
      </c>
      <c r="E68" s="416" t="n">
        <v>1</v>
      </c>
      <c r="F68" s="320" t="n">
        <v>20</v>
      </c>
      <c r="G68" s="320" t="n">
        <v>6</v>
      </c>
      <c r="H68" s="320" t="n">
        <v>1</v>
      </c>
      <c r="I68" s="416" t="n">
        <v>27</v>
      </c>
      <c r="J68" s="320" t="n">
        <v>9</v>
      </c>
      <c r="K68" s="320" t="n">
        <v>12</v>
      </c>
      <c r="L68" s="320" t="n">
        <v>1</v>
      </c>
      <c r="M68" s="416" t="n">
        <v>22</v>
      </c>
      <c r="N68" s="416" t="n">
        <v>5</v>
      </c>
      <c r="O68" s="320" t="n">
        <v>6</v>
      </c>
      <c r="P68" s="418" t="n">
        <v>3417</v>
      </c>
    </row>
    <row r="69" customFormat="false" ht="21" hidden="false" customHeight="true" outlineLevel="0" collapsed="false">
      <c r="A69" s="414"/>
      <c r="B69" s="418"/>
      <c r="C69" s="437"/>
      <c r="D69" s="320"/>
      <c r="E69" s="416"/>
      <c r="F69" s="320"/>
      <c r="G69" s="320"/>
      <c r="H69" s="320"/>
      <c r="I69" s="416"/>
      <c r="J69" s="320"/>
      <c r="K69" s="320"/>
      <c r="L69" s="320"/>
      <c r="M69" s="416"/>
      <c r="N69" s="416"/>
      <c r="O69" s="320"/>
      <c r="P69" s="418"/>
    </row>
    <row r="70" customFormat="false" ht="21" hidden="false" customHeight="true" outlineLevel="0" collapsed="false">
      <c r="A70" s="414" t="s">
        <v>355</v>
      </c>
      <c r="B70" s="418" t="n">
        <v>2104</v>
      </c>
      <c r="C70" s="436" t="n">
        <v>3</v>
      </c>
      <c r="D70" s="344" t="n">
        <v>2</v>
      </c>
      <c r="E70" s="416" t="n">
        <v>1</v>
      </c>
      <c r="F70" s="344" t="n">
        <v>7</v>
      </c>
      <c r="G70" s="344" t="n">
        <v>6</v>
      </c>
      <c r="H70" s="344" t="n">
        <v>0</v>
      </c>
      <c r="I70" s="416" t="n">
        <v>13</v>
      </c>
      <c r="J70" s="344" t="n">
        <v>5</v>
      </c>
      <c r="K70" s="344" t="n">
        <v>3</v>
      </c>
      <c r="L70" s="344" t="n">
        <v>1</v>
      </c>
      <c r="M70" s="416" t="n">
        <v>9</v>
      </c>
      <c r="N70" s="416" t="n">
        <v>4</v>
      </c>
      <c r="O70" s="320" t="n">
        <v>5</v>
      </c>
      <c r="P70" s="418" t="n">
        <v>2109</v>
      </c>
    </row>
    <row r="71" customFormat="false" ht="21" hidden="false" customHeight="true" outlineLevel="0" collapsed="false">
      <c r="A71" s="429" t="s">
        <v>356</v>
      </c>
      <c r="B71" s="418" t="n">
        <v>1307</v>
      </c>
      <c r="C71" s="436" t="n">
        <v>0</v>
      </c>
      <c r="D71" s="344" t="n">
        <v>0</v>
      </c>
      <c r="E71" s="416" t="n">
        <v>0</v>
      </c>
      <c r="F71" s="344" t="n">
        <v>13</v>
      </c>
      <c r="G71" s="344" t="n">
        <v>0</v>
      </c>
      <c r="H71" s="344" t="n">
        <v>1</v>
      </c>
      <c r="I71" s="416" t="n">
        <v>14</v>
      </c>
      <c r="J71" s="344" t="n">
        <v>4</v>
      </c>
      <c r="K71" s="344" t="n">
        <v>9</v>
      </c>
      <c r="L71" s="344" t="n">
        <v>0</v>
      </c>
      <c r="M71" s="416" t="n">
        <v>13</v>
      </c>
      <c r="N71" s="416" t="n">
        <v>1</v>
      </c>
      <c r="O71" s="320" t="n">
        <v>1</v>
      </c>
      <c r="P71" s="418" t="n">
        <v>1308</v>
      </c>
    </row>
    <row r="72" customFormat="false" ht="21" hidden="false" customHeight="true" outlineLevel="0" collapsed="false">
      <c r="A72" s="430"/>
      <c r="B72" s="441"/>
      <c r="C72" s="442"/>
      <c r="D72" s="443"/>
      <c r="E72" s="444"/>
      <c r="F72" s="443"/>
      <c r="G72" s="443"/>
      <c r="H72" s="443"/>
      <c r="I72" s="444"/>
      <c r="J72" s="443"/>
      <c r="K72" s="443"/>
      <c r="L72" s="443"/>
      <c r="M72" s="444"/>
      <c r="N72" s="444"/>
      <c r="O72" s="443"/>
      <c r="P72" s="445"/>
    </row>
    <row r="73" customFormat="false" ht="17.25" hidden="false" customHeight="false" outlineLevel="0" collapsed="false">
      <c r="A73" s="408"/>
      <c r="B73" s="446"/>
      <c r="C73" s="437"/>
      <c r="D73" s="437"/>
      <c r="E73" s="437"/>
      <c r="F73" s="437"/>
      <c r="G73" s="437"/>
      <c r="H73" s="437"/>
      <c r="I73" s="437"/>
      <c r="J73" s="437"/>
      <c r="K73" s="437"/>
      <c r="L73" s="437"/>
      <c r="M73" s="437"/>
      <c r="N73" s="437"/>
      <c r="O73" s="437"/>
      <c r="P73" s="437"/>
    </row>
    <row r="74" customFormat="false" ht="24" hidden="false" customHeight="false" outlineLevel="0" collapsed="false">
      <c r="A74" s="438"/>
      <c r="B74" s="368"/>
      <c r="C74" s="368"/>
      <c r="D74" s="368"/>
      <c r="E74" s="368"/>
      <c r="F74" s="368"/>
      <c r="G74" s="368"/>
      <c r="H74" s="368"/>
      <c r="I74" s="411"/>
      <c r="J74" s="368"/>
      <c r="K74" s="368"/>
      <c r="L74" s="368"/>
      <c r="M74" s="368"/>
      <c r="N74" s="368"/>
      <c r="O74" s="368"/>
      <c r="P74" s="3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366" width="18.62"/>
    <col collapsed="false" customWidth="false" hidden="false" outlineLevel="0" max="2" min="2" style="366" width="11.62"/>
    <col collapsed="false" customWidth="true" hidden="false" outlineLevel="0" max="3" min="3" style="366" width="7.62"/>
    <col collapsed="false" customWidth="true" hidden="false" outlineLevel="0" max="4" min="4" style="366" width="5.62"/>
    <col collapsed="false" customWidth="true" hidden="false" outlineLevel="0" max="5" min="5" style="366" width="6.87"/>
    <col collapsed="false" customWidth="true" hidden="false" outlineLevel="0" max="6" min="6" style="366" width="8.12"/>
    <col collapsed="false" customWidth="true" hidden="false" outlineLevel="0" max="7" min="7" style="366" width="7.99"/>
    <col collapsed="false" customWidth="true" hidden="false" outlineLevel="0" max="8" min="8" style="366" width="7.62"/>
    <col collapsed="false" customWidth="true" hidden="false" outlineLevel="0" max="9" min="9" style="366" width="8.37"/>
    <col collapsed="false" customWidth="true" hidden="false" outlineLevel="0" max="11" min="10" style="366" width="7.74"/>
    <col collapsed="false" customWidth="true" hidden="false" outlineLevel="0" max="12" min="12" style="366" width="7.99"/>
    <col collapsed="false" customWidth="true" hidden="false" outlineLevel="0" max="13" min="13" style="366" width="7.87"/>
    <col collapsed="false" customWidth="true" hidden="false" outlineLevel="0" max="14" min="14" style="366" width="8.62"/>
    <col collapsed="false" customWidth="true" hidden="false" outlineLevel="0" max="15" min="15" style="366" width="9.24"/>
    <col collapsed="false" customWidth="false" hidden="false" outlineLevel="0" max="16" min="16" style="366" width="11.62"/>
    <col collapsed="false" customWidth="true" hidden="false" outlineLevel="0" max="17" min="17" style="366" width="18.62"/>
    <col collapsed="false" customWidth="false" hidden="false" outlineLevel="0" max="18" min="18" style="366" width="11.62"/>
    <col collapsed="false" customWidth="true" hidden="false" outlineLevel="0" max="19" min="19" style="366" width="7.62"/>
    <col collapsed="false" customWidth="true" hidden="false" outlineLevel="0" max="20" min="20" style="366" width="5.62"/>
    <col collapsed="false" customWidth="true" hidden="false" outlineLevel="0" max="21" min="21" style="366" width="6.87"/>
    <col collapsed="false" customWidth="true" hidden="false" outlineLevel="0" max="22" min="22" style="366" width="8.12"/>
    <col collapsed="false" customWidth="true" hidden="false" outlineLevel="0" max="23" min="23" style="366" width="7.99"/>
    <col collapsed="false" customWidth="true" hidden="false" outlineLevel="0" max="24" min="24" style="366" width="7.62"/>
    <col collapsed="false" customWidth="true" hidden="false" outlineLevel="0" max="25" min="25" style="366" width="8.37"/>
    <col collapsed="false" customWidth="true" hidden="false" outlineLevel="0" max="27" min="26" style="366" width="7.74"/>
    <col collapsed="false" customWidth="true" hidden="false" outlineLevel="0" max="28" min="28" style="366" width="7.99"/>
    <col collapsed="false" customWidth="true" hidden="false" outlineLevel="0" max="29" min="29" style="366" width="7.87"/>
    <col collapsed="false" customWidth="true" hidden="false" outlineLevel="0" max="30" min="30" style="366" width="8.62"/>
    <col collapsed="false" customWidth="true" hidden="false" outlineLevel="0" max="31" min="31" style="366" width="9.24"/>
    <col collapsed="false" customWidth="false" hidden="false" outlineLevel="0" max="32" min="32" style="366" width="11.62"/>
    <col collapsed="false" customWidth="true" hidden="false" outlineLevel="0" max="33" min="33" style="366" width="18.62"/>
    <col collapsed="false" customWidth="false" hidden="false" outlineLevel="0" max="34" min="34" style="366" width="11.62"/>
    <col collapsed="false" customWidth="true" hidden="false" outlineLevel="0" max="35" min="35" style="366" width="7.62"/>
    <col collapsed="false" customWidth="true" hidden="false" outlineLevel="0" max="36" min="36" style="366" width="5.62"/>
    <col collapsed="false" customWidth="true" hidden="false" outlineLevel="0" max="37" min="37" style="366" width="6.87"/>
    <col collapsed="false" customWidth="true" hidden="false" outlineLevel="0" max="38" min="38" style="366" width="8.12"/>
    <col collapsed="false" customWidth="true" hidden="false" outlineLevel="0" max="39" min="39" style="366" width="7.99"/>
    <col collapsed="false" customWidth="true" hidden="false" outlineLevel="0" max="40" min="40" style="366" width="7.62"/>
    <col collapsed="false" customWidth="true" hidden="false" outlineLevel="0" max="41" min="41" style="366" width="8.37"/>
    <col collapsed="false" customWidth="true" hidden="false" outlineLevel="0" max="43" min="42" style="366" width="7.74"/>
    <col collapsed="false" customWidth="true" hidden="false" outlineLevel="0" max="44" min="44" style="366" width="7.99"/>
    <col collapsed="false" customWidth="true" hidden="false" outlineLevel="0" max="45" min="45" style="366" width="7.87"/>
    <col collapsed="false" customWidth="true" hidden="false" outlineLevel="0" max="46" min="46" style="366" width="8.62"/>
    <col collapsed="false" customWidth="true" hidden="false" outlineLevel="0" max="47" min="47" style="366" width="9.24"/>
    <col collapsed="false" customWidth="false" hidden="false" outlineLevel="0" max="48" min="48" style="366" width="11.62"/>
    <col collapsed="false" customWidth="true" hidden="false" outlineLevel="0" max="49" min="49" style="366" width="18.62"/>
    <col collapsed="false" customWidth="false" hidden="false" outlineLevel="0" max="50" min="50" style="366" width="11.62"/>
    <col collapsed="false" customWidth="true" hidden="false" outlineLevel="0" max="51" min="51" style="366" width="7.62"/>
    <col collapsed="false" customWidth="true" hidden="false" outlineLevel="0" max="52" min="52" style="366" width="5.62"/>
    <col collapsed="false" customWidth="true" hidden="false" outlineLevel="0" max="53" min="53" style="366" width="6.87"/>
    <col collapsed="false" customWidth="true" hidden="false" outlineLevel="0" max="54" min="54" style="366" width="8.12"/>
    <col collapsed="false" customWidth="true" hidden="false" outlineLevel="0" max="55" min="55" style="366" width="7.99"/>
    <col collapsed="false" customWidth="true" hidden="false" outlineLevel="0" max="56" min="56" style="366" width="7.62"/>
    <col collapsed="false" customWidth="true" hidden="false" outlineLevel="0" max="57" min="57" style="366" width="8.37"/>
    <col collapsed="false" customWidth="true" hidden="false" outlineLevel="0" max="59" min="58" style="366" width="7.74"/>
    <col collapsed="false" customWidth="true" hidden="false" outlineLevel="0" max="60" min="60" style="366" width="7.99"/>
    <col collapsed="false" customWidth="true" hidden="false" outlineLevel="0" max="61" min="61" style="366" width="7.87"/>
    <col collapsed="false" customWidth="true" hidden="false" outlineLevel="0" max="62" min="62" style="366" width="8.62"/>
    <col collapsed="false" customWidth="true" hidden="false" outlineLevel="0" max="63" min="63" style="366" width="9.24"/>
    <col collapsed="false" customWidth="false" hidden="false" outlineLevel="0" max="64" min="64" style="366" width="11.62"/>
    <col collapsed="false" customWidth="true" hidden="false" outlineLevel="0" max="65" min="65" style="366" width="18.62"/>
    <col collapsed="false" customWidth="false" hidden="false" outlineLevel="0" max="66" min="66" style="366" width="11.62"/>
    <col collapsed="false" customWidth="true" hidden="false" outlineLevel="0" max="67" min="67" style="366" width="7.62"/>
    <col collapsed="false" customWidth="true" hidden="false" outlineLevel="0" max="68" min="68" style="366" width="5.62"/>
    <col collapsed="false" customWidth="true" hidden="false" outlineLevel="0" max="69" min="69" style="366" width="6.87"/>
    <col collapsed="false" customWidth="true" hidden="false" outlineLevel="0" max="70" min="70" style="366" width="8.12"/>
    <col collapsed="false" customWidth="true" hidden="false" outlineLevel="0" max="71" min="71" style="366" width="7.99"/>
    <col collapsed="false" customWidth="true" hidden="false" outlineLevel="0" max="72" min="72" style="366" width="7.62"/>
    <col collapsed="false" customWidth="true" hidden="false" outlineLevel="0" max="73" min="73" style="366" width="8.37"/>
    <col collapsed="false" customWidth="true" hidden="false" outlineLevel="0" max="75" min="74" style="366" width="7.74"/>
    <col collapsed="false" customWidth="true" hidden="false" outlineLevel="0" max="76" min="76" style="366" width="7.99"/>
    <col collapsed="false" customWidth="true" hidden="false" outlineLevel="0" max="77" min="77" style="366" width="7.87"/>
    <col collapsed="false" customWidth="true" hidden="false" outlineLevel="0" max="78" min="78" style="366" width="8.62"/>
    <col collapsed="false" customWidth="true" hidden="false" outlineLevel="0" max="79" min="79" style="366" width="9.24"/>
    <col collapsed="false" customWidth="false" hidden="false" outlineLevel="0" max="80" min="80" style="366" width="11.62"/>
    <col collapsed="false" customWidth="true" hidden="false" outlineLevel="0" max="81" min="81" style="366" width="18.62"/>
    <col collapsed="false" customWidth="false" hidden="false" outlineLevel="0" max="82" min="82" style="366" width="11.62"/>
    <col collapsed="false" customWidth="true" hidden="false" outlineLevel="0" max="83" min="83" style="366" width="7.62"/>
    <col collapsed="false" customWidth="true" hidden="false" outlineLevel="0" max="84" min="84" style="366" width="5.62"/>
    <col collapsed="false" customWidth="true" hidden="false" outlineLevel="0" max="85" min="85" style="366" width="6.87"/>
    <col collapsed="false" customWidth="true" hidden="false" outlineLevel="0" max="86" min="86" style="366" width="8.12"/>
    <col collapsed="false" customWidth="true" hidden="false" outlineLevel="0" max="87" min="87" style="366" width="7.99"/>
    <col collapsed="false" customWidth="true" hidden="false" outlineLevel="0" max="88" min="88" style="366" width="7.62"/>
    <col collapsed="false" customWidth="true" hidden="false" outlineLevel="0" max="89" min="89" style="366" width="8.37"/>
    <col collapsed="false" customWidth="true" hidden="false" outlineLevel="0" max="91" min="90" style="366" width="7.74"/>
    <col collapsed="false" customWidth="true" hidden="false" outlineLevel="0" max="92" min="92" style="366" width="7.99"/>
    <col collapsed="false" customWidth="true" hidden="false" outlineLevel="0" max="93" min="93" style="366" width="7.87"/>
    <col collapsed="false" customWidth="true" hidden="false" outlineLevel="0" max="94" min="94" style="366" width="8.62"/>
    <col collapsed="false" customWidth="true" hidden="false" outlineLevel="0" max="95" min="95" style="366" width="9.24"/>
    <col collapsed="false" customWidth="false" hidden="false" outlineLevel="0" max="96" min="96" style="366" width="11.62"/>
    <col collapsed="false" customWidth="true" hidden="false" outlineLevel="0" max="97" min="97" style="366" width="18.62"/>
    <col collapsed="false" customWidth="false" hidden="false" outlineLevel="0" max="98" min="98" style="366" width="11.62"/>
    <col collapsed="false" customWidth="true" hidden="false" outlineLevel="0" max="99" min="99" style="366" width="7.62"/>
    <col collapsed="false" customWidth="true" hidden="false" outlineLevel="0" max="100" min="100" style="366" width="5.62"/>
    <col collapsed="false" customWidth="true" hidden="false" outlineLevel="0" max="101" min="101" style="366" width="6.87"/>
    <col collapsed="false" customWidth="true" hidden="false" outlineLevel="0" max="102" min="102" style="366" width="8.12"/>
    <col collapsed="false" customWidth="true" hidden="false" outlineLevel="0" max="103" min="103" style="366" width="7.99"/>
    <col collapsed="false" customWidth="true" hidden="false" outlineLevel="0" max="104" min="104" style="366" width="7.62"/>
    <col collapsed="false" customWidth="true" hidden="false" outlineLevel="0" max="105" min="105" style="366" width="8.37"/>
    <col collapsed="false" customWidth="true" hidden="false" outlineLevel="0" max="107" min="106" style="366" width="7.74"/>
    <col collapsed="false" customWidth="true" hidden="false" outlineLevel="0" max="108" min="108" style="366" width="7.99"/>
    <col collapsed="false" customWidth="true" hidden="false" outlineLevel="0" max="109" min="109" style="366" width="7.87"/>
    <col collapsed="false" customWidth="true" hidden="false" outlineLevel="0" max="110" min="110" style="366" width="8.62"/>
    <col collapsed="false" customWidth="true" hidden="false" outlineLevel="0" max="111" min="111" style="366" width="9.24"/>
    <col collapsed="false" customWidth="false" hidden="false" outlineLevel="0" max="112" min="112" style="366" width="11.62"/>
    <col collapsed="false" customWidth="true" hidden="false" outlineLevel="0" max="113" min="113" style="366" width="18.62"/>
    <col collapsed="false" customWidth="false" hidden="false" outlineLevel="0" max="114" min="114" style="366" width="11.62"/>
    <col collapsed="false" customWidth="true" hidden="false" outlineLevel="0" max="115" min="115" style="366" width="7.62"/>
    <col collapsed="false" customWidth="true" hidden="false" outlineLevel="0" max="116" min="116" style="366" width="5.62"/>
    <col collapsed="false" customWidth="true" hidden="false" outlineLevel="0" max="117" min="117" style="366" width="6.87"/>
    <col collapsed="false" customWidth="true" hidden="false" outlineLevel="0" max="118" min="118" style="366" width="8.12"/>
    <col collapsed="false" customWidth="true" hidden="false" outlineLevel="0" max="119" min="119" style="366" width="7.99"/>
    <col collapsed="false" customWidth="true" hidden="false" outlineLevel="0" max="120" min="120" style="366" width="7.62"/>
    <col collapsed="false" customWidth="true" hidden="false" outlineLevel="0" max="121" min="121" style="366" width="8.37"/>
    <col collapsed="false" customWidth="true" hidden="false" outlineLevel="0" max="123" min="122" style="366" width="7.74"/>
    <col collapsed="false" customWidth="true" hidden="false" outlineLevel="0" max="124" min="124" style="366" width="7.99"/>
    <col collapsed="false" customWidth="true" hidden="false" outlineLevel="0" max="125" min="125" style="366" width="7.87"/>
    <col collapsed="false" customWidth="true" hidden="false" outlineLevel="0" max="126" min="126" style="366" width="8.62"/>
    <col collapsed="false" customWidth="true" hidden="false" outlineLevel="0" max="127" min="127" style="366" width="9.24"/>
    <col collapsed="false" customWidth="false" hidden="false" outlineLevel="0" max="128" min="128" style="366" width="11.62"/>
    <col collapsed="false" customWidth="true" hidden="false" outlineLevel="0" max="129" min="129" style="366" width="18.62"/>
    <col collapsed="false" customWidth="false" hidden="false" outlineLevel="0" max="130" min="130" style="366" width="11.62"/>
    <col collapsed="false" customWidth="true" hidden="false" outlineLevel="0" max="131" min="131" style="366" width="7.62"/>
    <col collapsed="false" customWidth="true" hidden="false" outlineLevel="0" max="132" min="132" style="366" width="5.62"/>
    <col collapsed="false" customWidth="true" hidden="false" outlineLevel="0" max="133" min="133" style="366" width="6.87"/>
    <col collapsed="false" customWidth="true" hidden="false" outlineLevel="0" max="134" min="134" style="366" width="8.12"/>
    <col collapsed="false" customWidth="true" hidden="false" outlineLevel="0" max="135" min="135" style="366" width="7.99"/>
    <col collapsed="false" customWidth="true" hidden="false" outlineLevel="0" max="136" min="136" style="366" width="7.62"/>
    <col collapsed="false" customWidth="true" hidden="false" outlineLevel="0" max="137" min="137" style="366" width="8.37"/>
    <col collapsed="false" customWidth="true" hidden="false" outlineLevel="0" max="139" min="138" style="366" width="7.74"/>
    <col collapsed="false" customWidth="true" hidden="false" outlineLevel="0" max="140" min="140" style="366" width="7.99"/>
    <col collapsed="false" customWidth="true" hidden="false" outlineLevel="0" max="141" min="141" style="366" width="7.87"/>
    <col collapsed="false" customWidth="true" hidden="false" outlineLevel="0" max="142" min="142" style="366" width="8.62"/>
    <col collapsed="false" customWidth="true" hidden="false" outlineLevel="0" max="143" min="143" style="366" width="9.24"/>
    <col collapsed="false" customWidth="false" hidden="false" outlineLevel="0" max="144" min="144" style="366" width="11.62"/>
    <col collapsed="false" customWidth="true" hidden="false" outlineLevel="0" max="145" min="145" style="366" width="18.62"/>
    <col collapsed="false" customWidth="false" hidden="false" outlineLevel="0" max="146" min="146" style="366" width="11.62"/>
    <col collapsed="false" customWidth="true" hidden="false" outlineLevel="0" max="147" min="147" style="366" width="7.62"/>
    <col collapsed="false" customWidth="true" hidden="false" outlineLevel="0" max="148" min="148" style="366" width="5.62"/>
    <col collapsed="false" customWidth="true" hidden="false" outlineLevel="0" max="149" min="149" style="366" width="6.87"/>
    <col collapsed="false" customWidth="true" hidden="false" outlineLevel="0" max="150" min="150" style="366" width="8.12"/>
    <col collapsed="false" customWidth="true" hidden="false" outlineLevel="0" max="151" min="151" style="366" width="7.99"/>
    <col collapsed="false" customWidth="true" hidden="false" outlineLevel="0" max="152" min="152" style="366" width="7.62"/>
    <col collapsed="false" customWidth="true" hidden="false" outlineLevel="0" max="153" min="153" style="366" width="8.37"/>
    <col collapsed="false" customWidth="true" hidden="false" outlineLevel="0" max="155" min="154" style="366" width="7.74"/>
    <col collapsed="false" customWidth="true" hidden="false" outlineLevel="0" max="156" min="156" style="366" width="7.99"/>
    <col collapsed="false" customWidth="true" hidden="false" outlineLevel="0" max="157" min="157" style="366" width="7.87"/>
    <col collapsed="false" customWidth="true" hidden="false" outlineLevel="0" max="158" min="158" style="366" width="8.62"/>
    <col collapsed="false" customWidth="true" hidden="false" outlineLevel="0" max="159" min="159" style="366" width="9.24"/>
    <col collapsed="false" customWidth="false" hidden="false" outlineLevel="0" max="160" min="160" style="366" width="11.62"/>
    <col collapsed="false" customWidth="true" hidden="false" outlineLevel="0" max="161" min="161" style="366" width="18.62"/>
    <col collapsed="false" customWidth="false" hidden="false" outlineLevel="0" max="162" min="162" style="366" width="11.62"/>
    <col collapsed="false" customWidth="true" hidden="false" outlineLevel="0" max="163" min="163" style="366" width="7.62"/>
    <col collapsed="false" customWidth="true" hidden="false" outlineLevel="0" max="164" min="164" style="366" width="5.62"/>
    <col collapsed="false" customWidth="true" hidden="false" outlineLevel="0" max="165" min="165" style="366" width="6.87"/>
    <col collapsed="false" customWidth="true" hidden="false" outlineLevel="0" max="166" min="166" style="366" width="8.12"/>
    <col collapsed="false" customWidth="true" hidden="false" outlineLevel="0" max="167" min="167" style="366" width="7.99"/>
    <col collapsed="false" customWidth="true" hidden="false" outlineLevel="0" max="168" min="168" style="366" width="7.62"/>
    <col collapsed="false" customWidth="true" hidden="false" outlineLevel="0" max="169" min="169" style="366" width="8.37"/>
    <col collapsed="false" customWidth="true" hidden="false" outlineLevel="0" max="171" min="170" style="366" width="7.74"/>
    <col collapsed="false" customWidth="true" hidden="false" outlineLevel="0" max="172" min="172" style="366" width="7.99"/>
    <col collapsed="false" customWidth="true" hidden="false" outlineLevel="0" max="173" min="173" style="366" width="7.87"/>
    <col collapsed="false" customWidth="true" hidden="false" outlineLevel="0" max="174" min="174" style="366" width="8.62"/>
    <col collapsed="false" customWidth="true" hidden="false" outlineLevel="0" max="175" min="175" style="366" width="9.24"/>
    <col collapsed="false" customWidth="false" hidden="false" outlineLevel="0" max="176" min="176" style="366" width="11.62"/>
    <col collapsed="false" customWidth="true" hidden="false" outlineLevel="0" max="177" min="177" style="366" width="18.62"/>
    <col collapsed="false" customWidth="false" hidden="false" outlineLevel="0" max="178" min="178" style="366" width="11.62"/>
    <col collapsed="false" customWidth="true" hidden="false" outlineLevel="0" max="179" min="179" style="366" width="7.62"/>
    <col collapsed="false" customWidth="true" hidden="false" outlineLevel="0" max="180" min="180" style="366" width="5.62"/>
    <col collapsed="false" customWidth="true" hidden="false" outlineLevel="0" max="181" min="181" style="366" width="6.87"/>
    <col collapsed="false" customWidth="true" hidden="false" outlineLevel="0" max="182" min="182" style="366" width="8.12"/>
    <col collapsed="false" customWidth="true" hidden="false" outlineLevel="0" max="183" min="183" style="366" width="7.99"/>
    <col collapsed="false" customWidth="true" hidden="false" outlineLevel="0" max="184" min="184" style="366" width="7.62"/>
    <col collapsed="false" customWidth="true" hidden="false" outlineLevel="0" max="185" min="185" style="366" width="8.37"/>
    <col collapsed="false" customWidth="true" hidden="false" outlineLevel="0" max="187" min="186" style="366" width="7.74"/>
    <col collapsed="false" customWidth="true" hidden="false" outlineLevel="0" max="188" min="188" style="366" width="7.99"/>
    <col collapsed="false" customWidth="true" hidden="false" outlineLevel="0" max="189" min="189" style="366" width="7.87"/>
    <col collapsed="false" customWidth="true" hidden="false" outlineLevel="0" max="190" min="190" style="366" width="8.62"/>
    <col collapsed="false" customWidth="true" hidden="false" outlineLevel="0" max="191" min="191" style="366" width="9.24"/>
    <col collapsed="false" customWidth="false" hidden="false" outlineLevel="0" max="192" min="192" style="366" width="11.62"/>
    <col collapsed="false" customWidth="true" hidden="false" outlineLevel="0" max="193" min="193" style="366" width="18.62"/>
    <col collapsed="false" customWidth="false" hidden="false" outlineLevel="0" max="194" min="194" style="366" width="11.62"/>
    <col collapsed="false" customWidth="true" hidden="false" outlineLevel="0" max="195" min="195" style="366" width="7.62"/>
    <col collapsed="false" customWidth="true" hidden="false" outlineLevel="0" max="196" min="196" style="366" width="5.62"/>
    <col collapsed="false" customWidth="true" hidden="false" outlineLevel="0" max="197" min="197" style="366" width="6.87"/>
    <col collapsed="false" customWidth="true" hidden="false" outlineLevel="0" max="198" min="198" style="366" width="8.12"/>
    <col collapsed="false" customWidth="true" hidden="false" outlineLevel="0" max="199" min="199" style="366" width="7.99"/>
    <col collapsed="false" customWidth="true" hidden="false" outlineLevel="0" max="200" min="200" style="366" width="7.62"/>
    <col collapsed="false" customWidth="true" hidden="false" outlineLevel="0" max="201" min="201" style="366" width="8.37"/>
    <col collapsed="false" customWidth="true" hidden="false" outlineLevel="0" max="203" min="202" style="366" width="7.74"/>
    <col collapsed="false" customWidth="true" hidden="false" outlineLevel="0" max="204" min="204" style="366" width="7.99"/>
    <col collapsed="false" customWidth="true" hidden="false" outlineLevel="0" max="205" min="205" style="366" width="7.87"/>
    <col collapsed="false" customWidth="true" hidden="false" outlineLevel="0" max="206" min="206" style="366" width="8.62"/>
    <col collapsed="false" customWidth="true" hidden="false" outlineLevel="0" max="207" min="207" style="366" width="9.24"/>
    <col collapsed="false" customWidth="false" hidden="false" outlineLevel="0" max="208" min="208" style="366" width="11.62"/>
    <col collapsed="false" customWidth="true" hidden="false" outlineLevel="0" max="209" min="209" style="366" width="18.62"/>
    <col collapsed="false" customWidth="false" hidden="false" outlineLevel="0" max="210" min="210" style="366" width="11.62"/>
    <col collapsed="false" customWidth="true" hidden="false" outlineLevel="0" max="211" min="211" style="366" width="7.62"/>
    <col collapsed="false" customWidth="true" hidden="false" outlineLevel="0" max="212" min="212" style="366" width="5.62"/>
    <col collapsed="false" customWidth="true" hidden="false" outlineLevel="0" max="213" min="213" style="366" width="6.87"/>
    <col collapsed="false" customWidth="true" hidden="false" outlineLevel="0" max="214" min="214" style="366" width="8.12"/>
    <col collapsed="false" customWidth="true" hidden="false" outlineLevel="0" max="215" min="215" style="366" width="7.99"/>
    <col collapsed="false" customWidth="true" hidden="false" outlineLevel="0" max="216" min="216" style="366" width="7.62"/>
    <col collapsed="false" customWidth="true" hidden="false" outlineLevel="0" max="217" min="217" style="366" width="8.37"/>
    <col collapsed="false" customWidth="true" hidden="false" outlineLevel="0" max="219" min="218" style="366" width="7.74"/>
    <col collapsed="false" customWidth="true" hidden="false" outlineLevel="0" max="220" min="220" style="366" width="7.99"/>
    <col collapsed="false" customWidth="true" hidden="false" outlineLevel="0" max="221" min="221" style="366" width="7.87"/>
    <col collapsed="false" customWidth="true" hidden="false" outlineLevel="0" max="222" min="222" style="366" width="8.62"/>
    <col collapsed="false" customWidth="true" hidden="false" outlineLevel="0" max="223" min="223" style="366" width="9.24"/>
    <col collapsed="false" customWidth="false" hidden="false" outlineLevel="0" max="224" min="224" style="366" width="11.62"/>
    <col collapsed="false" customWidth="true" hidden="false" outlineLevel="0" max="225" min="225" style="366" width="18.62"/>
    <col collapsed="false" customWidth="false" hidden="false" outlineLevel="0" max="226" min="226" style="366" width="11.62"/>
    <col collapsed="false" customWidth="true" hidden="false" outlineLevel="0" max="227" min="227" style="366" width="7.62"/>
    <col collapsed="false" customWidth="true" hidden="false" outlineLevel="0" max="228" min="228" style="366" width="5.62"/>
    <col collapsed="false" customWidth="true" hidden="false" outlineLevel="0" max="229" min="229" style="366" width="6.87"/>
    <col collapsed="false" customWidth="true" hidden="false" outlineLevel="0" max="230" min="230" style="366" width="8.12"/>
    <col collapsed="false" customWidth="true" hidden="false" outlineLevel="0" max="231" min="231" style="366" width="7.99"/>
    <col collapsed="false" customWidth="true" hidden="false" outlineLevel="0" max="232" min="232" style="366" width="7.62"/>
    <col collapsed="false" customWidth="true" hidden="false" outlineLevel="0" max="233" min="233" style="366" width="8.37"/>
    <col collapsed="false" customWidth="true" hidden="false" outlineLevel="0" max="235" min="234" style="366" width="7.74"/>
    <col collapsed="false" customWidth="true" hidden="false" outlineLevel="0" max="236" min="236" style="366" width="7.99"/>
    <col collapsed="false" customWidth="true" hidden="false" outlineLevel="0" max="237" min="237" style="366" width="7.87"/>
    <col collapsed="false" customWidth="true" hidden="false" outlineLevel="0" max="238" min="238" style="366" width="8.62"/>
    <col collapsed="false" customWidth="true" hidden="false" outlineLevel="0" max="239" min="239" style="366" width="9.24"/>
    <col collapsed="false" customWidth="false" hidden="false" outlineLevel="0" max="240" min="240" style="366" width="11.62"/>
    <col collapsed="false" customWidth="true" hidden="false" outlineLevel="0" max="241" min="241" style="366" width="18.62"/>
    <col collapsed="false" customWidth="false" hidden="false" outlineLevel="0" max="242" min="242" style="366" width="11.62"/>
    <col collapsed="false" customWidth="true" hidden="false" outlineLevel="0" max="243" min="243" style="366" width="7.62"/>
    <col collapsed="false" customWidth="true" hidden="false" outlineLevel="0" max="244" min="244" style="366" width="5.62"/>
    <col collapsed="false" customWidth="true" hidden="false" outlineLevel="0" max="245" min="245" style="366" width="6.87"/>
    <col collapsed="false" customWidth="true" hidden="false" outlineLevel="0" max="246" min="246" style="366" width="8.12"/>
    <col collapsed="false" customWidth="true" hidden="false" outlineLevel="0" max="247" min="247" style="366" width="7.99"/>
    <col collapsed="false" customWidth="true" hidden="false" outlineLevel="0" max="248" min="248" style="366" width="7.62"/>
    <col collapsed="false" customWidth="true" hidden="false" outlineLevel="0" max="249" min="249" style="366" width="8.37"/>
    <col collapsed="false" customWidth="true" hidden="false" outlineLevel="0" max="251" min="250" style="366" width="7.74"/>
    <col collapsed="false" customWidth="true" hidden="false" outlineLevel="0" max="252" min="252" style="366" width="7.99"/>
    <col collapsed="false" customWidth="true" hidden="false" outlineLevel="0" max="253" min="253" style="366" width="7.87"/>
    <col collapsed="false" customWidth="true" hidden="false" outlineLevel="0" max="254" min="254" style="366" width="8.62"/>
    <col collapsed="false" customWidth="true" hidden="false" outlineLevel="0" max="255" min="255" style="366" width="9.24"/>
    <col collapsed="false" customWidth="false" hidden="false" outlineLevel="0" max="257" min="256" style="366" width="11.62"/>
  </cols>
  <sheetData>
    <row r="1" customFormat="false" ht="17.25" hidden="false" customHeight="false" outlineLevel="0" collapsed="false">
      <c r="A1" s="367" t="n">
        <v>42948</v>
      </c>
      <c r="C1" s="368"/>
      <c r="D1" s="368"/>
      <c r="E1" s="369" t="s">
        <v>266</v>
      </c>
      <c r="F1" s="369"/>
      <c r="G1" s="369"/>
      <c r="H1" s="369"/>
      <c r="I1" s="369"/>
      <c r="J1" s="369"/>
      <c r="K1" s="369"/>
      <c r="L1" s="369"/>
      <c r="M1" s="370"/>
      <c r="N1" s="371" t="s">
        <v>359</v>
      </c>
      <c r="O1" s="368"/>
      <c r="P1" s="368"/>
    </row>
    <row r="2" customFormat="false" ht="18" hidden="false" customHeight="false" outlineLevel="0" collapsed="false">
      <c r="A2" s="372" t="n">
        <f aca="false">A1</f>
        <v>42948</v>
      </c>
      <c r="C2" s="368"/>
      <c r="D2" s="368"/>
      <c r="E2" s="368"/>
      <c r="F2" s="368" t="s">
        <v>268</v>
      </c>
      <c r="G2" s="368"/>
      <c r="H2" s="368"/>
      <c r="I2" s="368"/>
      <c r="J2" s="368"/>
      <c r="K2" s="368"/>
      <c r="L2" s="368"/>
      <c r="M2" s="370"/>
      <c r="N2" s="373" t="s">
        <v>360</v>
      </c>
      <c r="O2" s="368"/>
      <c r="P2" s="368"/>
    </row>
    <row r="3" customFormat="false" ht="17.25" hidden="false" customHeight="false" outlineLevel="0" collapsed="false">
      <c r="A3" s="374"/>
      <c r="B3" s="375" t="s">
        <v>30</v>
      </c>
      <c r="C3" s="376" t="n">
        <f aca="false">A1</f>
        <v>42948</v>
      </c>
      <c r="D3" s="376"/>
      <c r="E3" s="376"/>
      <c r="F3" s="377" t="s">
        <v>270</v>
      </c>
      <c r="G3" s="377"/>
      <c r="H3" s="377"/>
      <c r="I3" s="377"/>
      <c r="J3" s="377"/>
      <c r="K3" s="377"/>
      <c r="L3" s="377"/>
      <c r="M3" s="378" t="n">
        <f aca="false">C3</f>
        <v>42948</v>
      </c>
      <c r="N3" s="378"/>
      <c r="O3" s="379"/>
      <c r="P3" s="380" t="s">
        <v>194</v>
      </c>
    </row>
    <row r="4" customFormat="false" ht="17.25" hidden="false" customHeight="false" outlineLevel="0" collapsed="false">
      <c r="A4" s="382" t="s">
        <v>37</v>
      </c>
      <c r="B4" s="383" t="n">
        <f aca="false">A1</f>
        <v>42948</v>
      </c>
      <c r="C4" s="384" t="s">
        <v>271</v>
      </c>
      <c r="D4" s="384"/>
      <c r="E4" s="384"/>
      <c r="F4" s="385" t="s">
        <v>272</v>
      </c>
      <c r="G4" s="385"/>
      <c r="H4" s="385"/>
      <c r="I4" s="385"/>
      <c r="J4" s="385"/>
      <c r="K4" s="385"/>
      <c r="L4" s="385"/>
      <c r="M4" s="385"/>
      <c r="N4" s="385"/>
      <c r="O4" s="386"/>
      <c r="P4" s="387" t="n">
        <f aca="false">+B4+31</f>
        <v>42979</v>
      </c>
    </row>
    <row r="5" customFormat="false" ht="17.25" hidden="false" customHeight="false" outlineLevel="0" collapsed="false">
      <c r="A5" s="388" t="s">
        <v>273</v>
      </c>
      <c r="B5" s="389" t="s">
        <v>38</v>
      </c>
      <c r="C5" s="369" t="s">
        <v>274</v>
      </c>
      <c r="D5" s="390" t="s">
        <v>275</v>
      </c>
      <c r="E5" s="391" t="s">
        <v>276</v>
      </c>
      <c r="F5" s="392" t="s">
        <v>277</v>
      </c>
      <c r="G5" s="392"/>
      <c r="H5" s="392"/>
      <c r="I5" s="392"/>
      <c r="J5" s="385" t="s">
        <v>278</v>
      </c>
      <c r="K5" s="385"/>
      <c r="L5" s="385"/>
      <c r="M5" s="385"/>
      <c r="N5" s="385" t="s">
        <v>279</v>
      </c>
      <c r="O5" s="390" t="s">
        <v>280</v>
      </c>
      <c r="P5" s="389" t="s">
        <v>38</v>
      </c>
    </row>
    <row r="6" customFormat="false" ht="17.25" hidden="false" customHeight="false" outlineLevel="0" collapsed="false">
      <c r="A6" s="388" t="s">
        <v>281</v>
      </c>
      <c r="B6" s="389" t="s">
        <v>282</v>
      </c>
      <c r="C6" s="393"/>
      <c r="D6" s="394"/>
      <c r="E6" s="391" t="s">
        <v>283</v>
      </c>
      <c r="F6" s="395" t="s">
        <v>52</v>
      </c>
      <c r="G6" s="395" t="s">
        <v>53</v>
      </c>
      <c r="H6" s="395" t="s">
        <v>54</v>
      </c>
      <c r="I6" s="385" t="s">
        <v>55</v>
      </c>
      <c r="J6" s="395" t="s">
        <v>52</v>
      </c>
      <c r="K6" s="395" t="s">
        <v>53</v>
      </c>
      <c r="L6" s="395" t="s">
        <v>54</v>
      </c>
      <c r="M6" s="385" t="s">
        <v>55</v>
      </c>
      <c r="N6" s="391" t="s">
        <v>283</v>
      </c>
      <c r="O6" s="390" t="s">
        <v>152</v>
      </c>
      <c r="P6" s="389" t="s">
        <v>284</v>
      </c>
    </row>
    <row r="7" customFormat="false" ht="17.25" hidden="false" customHeight="false" outlineLevel="0" collapsed="false">
      <c r="A7" s="388" t="s">
        <v>285</v>
      </c>
      <c r="B7" s="396" t="s">
        <v>154</v>
      </c>
      <c r="C7" s="393" t="s">
        <v>63</v>
      </c>
      <c r="D7" s="394" t="s">
        <v>64</v>
      </c>
      <c r="E7" s="397" t="s">
        <v>65</v>
      </c>
      <c r="F7" s="398" t="s">
        <v>66</v>
      </c>
      <c r="G7" s="398" t="s">
        <v>67</v>
      </c>
      <c r="H7" s="399" t="s">
        <v>68</v>
      </c>
      <c r="I7" s="400" t="s">
        <v>69</v>
      </c>
      <c r="J7" s="398" t="s">
        <v>66</v>
      </c>
      <c r="K7" s="398" t="s">
        <v>67</v>
      </c>
      <c r="L7" s="399" t="s">
        <v>68</v>
      </c>
      <c r="M7" s="400" t="s">
        <v>69</v>
      </c>
      <c r="N7" s="401" t="s">
        <v>56</v>
      </c>
      <c r="O7" s="398" t="s">
        <v>56</v>
      </c>
      <c r="P7" s="396" t="s">
        <v>154</v>
      </c>
    </row>
    <row r="8" customFormat="false" ht="17.25" hidden="false" customHeight="false" outlineLevel="0" collapsed="false">
      <c r="A8" s="388" t="s">
        <v>286</v>
      </c>
      <c r="B8" s="402" t="n">
        <f aca="false">B4</f>
        <v>42948</v>
      </c>
      <c r="C8" s="393" t="s">
        <v>75</v>
      </c>
      <c r="D8" s="394"/>
      <c r="E8" s="403" t="s">
        <v>76</v>
      </c>
      <c r="F8" s="404" t="s">
        <v>77</v>
      </c>
      <c r="G8" s="404" t="s">
        <v>77</v>
      </c>
      <c r="H8" s="390"/>
      <c r="I8" s="391"/>
      <c r="J8" s="404" t="s">
        <v>77</v>
      </c>
      <c r="K8" s="404" t="s">
        <v>77</v>
      </c>
      <c r="L8" s="390"/>
      <c r="M8" s="391"/>
      <c r="N8" s="406" t="s">
        <v>70</v>
      </c>
      <c r="O8" s="398" t="s">
        <v>76</v>
      </c>
      <c r="P8" s="402" t="n">
        <f aca="false">P4</f>
        <v>42979</v>
      </c>
    </row>
    <row r="9" customFormat="false" ht="17.25" hidden="false" customHeight="false" outlineLevel="0" collapsed="false">
      <c r="A9" s="407"/>
      <c r="B9" s="407" t="s">
        <v>287</v>
      </c>
      <c r="C9" s="408" t="s">
        <v>288</v>
      </c>
      <c r="D9" s="409" t="s">
        <v>289</v>
      </c>
      <c r="E9" s="410" t="s">
        <v>290</v>
      </c>
      <c r="F9" s="409" t="s">
        <v>291</v>
      </c>
      <c r="G9" s="409" t="s">
        <v>292</v>
      </c>
      <c r="H9" s="409" t="s">
        <v>293</v>
      </c>
      <c r="I9" s="410" t="s">
        <v>294</v>
      </c>
      <c r="J9" s="409" t="s">
        <v>295</v>
      </c>
      <c r="K9" s="409" t="s">
        <v>296</v>
      </c>
      <c r="L9" s="409" t="s">
        <v>297</v>
      </c>
      <c r="M9" s="410" t="s">
        <v>298</v>
      </c>
      <c r="N9" s="410" t="s">
        <v>299</v>
      </c>
      <c r="O9" s="409" t="s">
        <v>300</v>
      </c>
      <c r="P9" s="407" t="s">
        <v>301</v>
      </c>
    </row>
    <row r="10" customFormat="false" ht="17.25" hidden="false" customHeight="false" outlineLevel="0" collapsed="false">
      <c r="A10" s="388"/>
      <c r="B10" s="388"/>
      <c r="C10" s="411"/>
      <c r="D10" s="412"/>
      <c r="E10" s="413" t="s">
        <v>302</v>
      </c>
      <c r="F10" s="412"/>
      <c r="G10" s="412"/>
      <c r="H10" s="412"/>
      <c r="I10" s="413" t="s">
        <v>303</v>
      </c>
      <c r="J10" s="412"/>
      <c r="K10" s="412"/>
      <c r="L10" s="412"/>
      <c r="M10" s="413" t="s">
        <v>304</v>
      </c>
      <c r="N10" s="413" t="s">
        <v>305</v>
      </c>
      <c r="O10" s="412" t="s">
        <v>306</v>
      </c>
      <c r="P10" s="388" t="s">
        <v>307</v>
      </c>
    </row>
    <row r="11" customFormat="false" ht="21" hidden="false" customHeight="true" outlineLevel="0" collapsed="false">
      <c r="A11" s="414" t="s">
        <v>308</v>
      </c>
      <c r="B11" s="415" t="n">
        <v>733346</v>
      </c>
      <c r="C11" s="320" t="n">
        <v>747</v>
      </c>
      <c r="D11" s="320" t="n">
        <v>514</v>
      </c>
      <c r="E11" s="416" t="n">
        <v>233</v>
      </c>
      <c r="F11" s="320" t="n">
        <v>1121</v>
      </c>
      <c r="G11" s="344" t="n">
        <v>1706</v>
      </c>
      <c r="H11" s="320" t="n">
        <v>43</v>
      </c>
      <c r="I11" s="416" t="n">
        <v>2870</v>
      </c>
      <c r="J11" s="320" t="n">
        <v>1019</v>
      </c>
      <c r="K11" s="320" t="n">
        <v>1689</v>
      </c>
      <c r="L11" s="320" t="n">
        <v>44</v>
      </c>
      <c r="M11" s="416" t="n">
        <v>2752</v>
      </c>
      <c r="N11" s="416" t="n">
        <v>118</v>
      </c>
      <c r="O11" s="320" t="n">
        <v>351</v>
      </c>
      <c r="P11" s="418" t="n">
        <v>733697</v>
      </c>
    </row>
    <row r="12" customFormat="false" ht="21" hidden="false" customHeight="true" outlineLevel="0" collapsed="false">
      <c r="A12" s="414"/>
      <c r="B12" s="418"/>
      <c r="C12" s="320"/>
      <c r="D12" s="320"/>
      <c r="E12" s="416"/>
      <c r="F12" s="320"/>
      <c r="G12" s="320"/>
      <c r="H12" s="320"/>
      <c r="I12" s="416"/>
      <c r="J12" s="320"/>
      <c r="K12" s="320"/>
      <c r="L12" s="320"/>
      <c r="M12" s="416"/>
      <c r="N12" s="416"/>
      <c r="O12" s="320"/>
      <c r="P12" s="418"/>
    </row>
    <row r="13" customFormat="false" ht="21" hidden="false" customHeight="true" outlineLevel="0" collapsed="false">
      <c r="A13" s="414" t="s">
        <v>309</v>
      </c>
      <c r="B13" s="418" t="n">
        <v>569274</v>
      </c>
      <c r="C13" s="437" t="n">
        <v>579</v>
      </c>
      <c r="D13" s="320" t="n">
        <v>402</v>
      </c>
      <c r="E13" s="416" t="n">
        <v>177</v>
      </c>
      <c r="F13" s="320" t="n">
        <v>868</v>
      </c>
      <c r="G13" s="320" t="n">
        <v>1142</v>
      </c>
      <c r="H13" s="320" t="n">
        <v>33</v>
      </c>
      <c r="I13" s="416" t="n">
        <v>2043</v>
      </c>
      <c r="J13" s="320" t="n">
        <v>784</v>
      </c>
      <c r="K13" s="320" t="n">
        <v>1249</v>
      </c>
      <c r="L13" s="320" t="n">
        <v>32</v>
      </c>
      <c r="M13" s="416" t="n">
        <v>2065</v>
      </c>
      <c r="N13" s="416" t="n">
        <v>-22</v>
      </c>
      <c r="O13" s="320" t="n">
        <v>155</v>
      </c>
      <c r="P13" s="418" t="n">
        <v>569429</v>
      </c>
    </row>
    <row r="14" customFormat="false" ht="21" hidden="false" customHeight="true" outlineLevel="0" collapsed="false">
      <c r="A14" s="414"/>
      <c r="B14" s="418"/>
      <c r="C14" s="320"/>
      <c r="D14" s="320"/>
      <c r="E14" s="416"/>
      <c r="F14" s="320"/>
      <c r="G14" s="320"/>
      <c r="H14" s="320"/>
      <c r="I14" s="416"/>
      <c r="J14" s="320"/>
      <c r="K14" s="320"/>
      <c r="L14" s="320"/>
      <c r="M14" s="416"/>
      <c r="N14" s="416"/>
      <c r="O14" s="320"/>
      <c r="P14" s="418"/>
    </row>
    <row r="15" customFormat="false" ht="21" hidden="false" customHeight="true" outlineLevel="0" collapsed="false">
      <c r="A15" s="414" t="s">
        <v>310</v>
      </c>
      <c r="B15" s="418" t="n">
        <v>164709</v>
      </c>
      <c r="C15" s="344" t="n">
        <v>131</v>
      </c>
      <c r="D15" s="344" t="n">
        <v>121</v>
      </c>
      <c r="E15" s="416" t="n">
        <v>10</v>
      </c>
      <c r="F15" s="344" t="n">
        <v>282</v>
      </c>
      <c r="G15" s="344" t="n">
        <v>210</v>
      </c>
      <c r="H15" s="344" t="n">
        <v>3</v>
      </c>
      <c r="I15" s="416" t="n">
        <v>495</v>
      </c>
      <c r="J15" s="344" t="n">
        <v>307</v>
      </c>
      <c r="K15" s="344" t="n">
        <v>325</v>
      </c>
      <c r="L15" s="344" t="n">
        <v>10</v>
      </c>
      <c r="M15" s="416" t="n">
        <v>642</v>
      </c>
      <c r="N15" s="416" t="n">
        <v>-147</v>
      </c>
      <c r="O15" s="320" t="n">
        <v>-137</v>
      </c>
      <c r="P15" s="418" t="n">
        <v>164572</v>
      </c>
    </row>
    <row r="16" customFormat="false" ht="21" hidden="false" customHeight="true" outlineLevel="0" collapsed="false">
      <c r="A16" s="414" t="s">
        <v>311</v>
      </c>
      <c r="B16" s="418" t="n">
        <v>49670</v>
      </c>
      <c r="C16" s="344" t="n">
        <v>77</v>
      </c>
      <c r="D16" s="344" t="n">
        <v>22</v>
      </c>
      <c r="E16" s="416" t="n">
        <v>55</v>
      </c>
      <c r="F16" s="344" t="n">
        <v>44</v>
      </c>
      <c r="G16" s="344" t="n">
        <v>142</v>
      </c>
      <c r="H16" s="344" t="n">
        <v>6</v>
      </c>
      <c r="I16" s="416" t="n">
        <v>192</v>
      </c>
      <c r="J16" s="344" t="n">
        <v>64</v>
      </c>
      <c r="K16" s="344" t="n">
        <v>184</v>
      </c>
      <c r="L16" s="344" t="n">
        <v>1</v>
      </c>
      <c r="M16" s="416" t="n">
        <v>249</v>
      </c>
      <c r="N16" s="416" t="n">
        <v>-57</v>
      </c>
      <c r="O16" s="320" t="n">
        <v>-2</v>
      </c>
      <c r="P16" s="418" t="n">
        <v>49668</v>
      </c>
    </row>
    <row r="17" customFormat="false" ht="21" hidden="false" customHeight="true" outlineLevel="0" collapsed="false">
      <c r="A17" s="414" t="s">
        <v>312</v>
      </c>
      <c r="B17" s="418" t="n">
        <v>23867</v>
      </c>
      <c r="C17" s="344" t="n">
        <v>23</v>
      </c>
      <c r="D17" s="344" t="n">
        <v>13</v>
      </c>
      <c r="E17" s="416" t="n">
        <v>10</v>
      </c>
      <c r="F17" s="344" t="n">
        <v>45</v>
      </c>
      <c r="G17" s="344" t="n">
        <v>24</v>
      </c>
      <c r="H17" s="344" t="n">
        <v>7</v>
      </c>
      <c r="I17" s="416" t="n">
        <v>76</v>
      </c>
      <c r="J17" s="344" t="n">
        <v>44</v>
      </c>
      <c r="K17" s="344" t="n">
        <v>28</v>
      </c>
      <c r="L17" s="344" t="n">
        <v>14</v>
      </c>
      <c r="M17" s="416" t="n">
        <v>86</v>
      </c>
      <c r="N17" s="416" t="n">
        <v>-10</v>
      </c>
      <c r="O17" s="320" t="n">
        <v>0</v>
      </c>
      <c r="P17" s="418" t="n">
        <v>23867</v>
      </c>
    </row>
    <row r="18" customFormat="false" ht="21" hidden="false" customHeight="true" outlineLevel="0" collapsed="false">
      <c r="A18" s="414" t="s">
        <v>313</v>
      </c>
      <c r="B18" s="418" t="n">
        <v>58801</v>
      </c>
      <c r="C18" s="344" t="n">
        <v>56</v>
      </c>
      <c r="D18" s="344" t="n">
        <v>34</v>
      </c>
      <c r="E18" s="416" t="n">
        <v>22</v>
      </c>
      <c r="F18" s="344" t="n">
        <v>73</v>
      </c>
      <c r="G18" s="344" t="n">
        <v>144</v>
      </c>
      <c r="H18" s="344" t="n">
        <v>-1</v>
      </c>
      <c r="I18" s="416" t="n">
        <v>216</v>
      </c>
      <c r="J18" s="344" t="n">
        <v>58</v>
      </c>
      <c r="K18" s="344" t="n">
        <v>155</v>
      </c>
      <c r="L18" s="344" t="n">
        <v>1</v>
      </c>
      <c r="M18" s="416" t="n">
        <v>214</v>
      </c>
      <c r="N18" s="416" t="n">
        <v>2</v>
      </c>
      <c r="O18" s="320" t="n">
        <v>24</v>
      </c>
      <c r="P18" s="418" t="n">
        <v>58825</v>
      </c>
    </row>
    <row r="19" customFormat="false" ht="21" hidden="false" customHeight="true" outlineLevel="0" collapsed="false">
      <c r="A19" s="414" t="s">
        <v>314</v>
      </c>
      <c r="B19" s="418" t="n">
        <v>31275</v>
      </c>
      <c r="C19" s="344" t="n">
        <v>23</v>
      </c>
      <c r="D19" s="344" t="n">
        <v>27</v>
      </c>
      <c r="E19" s="416" t="n">
        <v>-4</v>
      </c>
      <c r="F19" s="344" t="n">
        <v>49</v>
      </c>
      <c r="G19" s="344" t="n">
        <v>54</v>
      </c>
      <c r="H19" s="344" t="n">
        <v>1</v>
      </c>
      <c r="I19" s="416" t="n">
        <v>104</v>
      </c>
      <c r="J19" s="344" t="n">
        <v>53</v>
      </c>
      <c r="K19" s="344" t="n">
        <v>61</v>
      </c>
      <c r="L19" s="344" t="n">
        <v>1</v>
      </c>
      <c r="M19" s="416" t="n">
        <v>115</v>
      </c>
      <c r="N19" s="416" t="n">
        <v>-11</v>
      </c>
      <c r="O19" s="320" t="n">
        <v>-15</v>
      </c>
      <c r="P19" s="418" t="n">
        <v>31260</v>
      </c>
    </row>
    <row r="20" customFormat="false" ht="21" hidden="false" customHeight="true" outlineLevel="0" collapsed="false">
      <c r="A20" s="414" t="s">
        <v>315</v>
      </c>
      <c r="B20" s="418" t="n">
        <v>29571</v>
      </c>
      <c r="C20" s="344" t="n">
        <v>43</v>
      </c>
      <c r="D20" s="344" t="n">
        <v>18</v>
      </c>
      <c r="E20" s="416" t="n">
        <v>25</v>
      </c>
      <c r="F20" s="344" t="n">
        <v>76</v>
      </c>
      <c r="G20" s="344" t="n">
        <v>56</v>
      </c>
      <c r="H20" s="344" t="n">
        <v>2</v>
      </c>
      <c r="I20" s="416" t="n">
        <v>134</v>
      </c>
      <c r="J20" s="344" t="n">
        <v>40</v>
      </c>
      <c r="K20" s="344" t="n">
        <v>71</v>
      </c>
      <c r="L20" s="344" t="n">
        <v>3</v>
      </c>
      <c r="M20" s="416" t="n">
        <v>114</v>
      </c>
      <c r="N20" s="416" t="n">
        <v>20</v>
      </c>
      <c r="O20" s="320" t="n">
        <v>45</v>
      </c>
      <c r="P20" s="418" t="n">
        <v>29616</v>
      </c>
    </row>
    <row r="21" customFormat="false" ht="21" hidden="false" customHeight="true" outlineLevel="0" collapsed="false">
      <c r="A21" s="414" t="s">
        <v>316</v>
      </c>
      <c r="B21" s="418" t="n">
        <v>72402</v>
      </c>
      <c r="C21" s="344" t="n">
        <v>77</v>
      </c>
      <c r="D21" s="344" t="n">
        <v>59</v>
      </c>
      <c r="E21" s="416" t="n">
        <v>18</v>
      </c>
      <c r="F21" s="344" t="n">
        <v>95</v>
      </c>
      <c r="G21" s="344" t="n">
        <v>160</v>
      </c>
      <c r="H21" s="344" t="n">
        <v>4</v>
      </c>
      <c r="I21" s="416" t="n">
        <v>259</v>
      </c>
      <c r="J21" s="344" t="n">
        <v>88</v>
      </c>
      <c r="K21" s="344" t="n">
        <v>190</v>
      </c>
      <c r="L21" s="344" t="n">
        <v>0</v>
      </c>
      <c r="M21" s="416" t="n">
        <v>278</v>
      </c>
      <c r="N21" s="416" t="n">
        <v>-19</v>
      </c>
      <c r="O21" s="320" t="n">
        <v>-1</v>
      </c>
      <c r="P21" s="418" t="n">
        <v>72401</v>
      </c>
    </row>
    <row r="22" customFormat="false" ht="21" hidden="false" customHeight="true" outlineLevel="0" collapsed="false">
      <c r="A22" s="414" t="s">
        <v>317</v>
      </c>
      <c r="B22" s="418" t="n">
        <v>31928</v>
      </c>
      <c r="C22" s="344" t="n">
        <v>40</v>
      </c>
      <c r="D22" s="344" t="n">
        <v>16</v>
      </c>
      <c r="E22" s="416" t="n">
        <v>24</v>
      </c>
      <c r="F22" s="344" t="n">
        <v>55</v>
      </c>
      <c r="G22" s="344" t="n">
        <v>127</v>
      </c>
      <c r="H22" s="344" t="n">
        <v>4</v>
      </c>
      <c r="I22" s="416" t="n">
        <v>186</v>
      </c>
      <c r="J22" s="344" t="n">
        <v>30</v>
      </c>
      <c r="K22" s="344" t="n">
        <v>67</v>
      </c>
      <c r="L22" s="344" t="n">
        <v>1</v>
      </c>
      <c r="M22" s="416" t="n">
        <v>98</v>
      </c>
      <c r="N22" s="416" t="n">
        <v>88</v>
      </c>
      <c r="O22" s="320" t="n">
        <v>112</v>
      </c>
      <c r="P22" s="418" t="n">
        <v>32040</v>
      </c>
    </row>
    <row r="23" customFormat="false" ht="21" hidden="false" customHeight="true" outlineLevel="0" collapsed="false">
      <c r="A23" s="414" t="s">
        <v>318</v>
      </c>
      <c r="B23" s="418" t="n">
        <v>59857</v>
      </c>
      <c r="C23" s="344" t="n">
        <v>63</v>
      </c>
      <c r="D23" s="344" t="n">
        <v>48</v>
      </c>
      <c r="E23" s="416" t="n">
        <v>15</v>
      </c>
      <c r="F23" s="344" t="n">
        <v>86</v>
      </c>
      <c r="G23" s="344" t="n">
        <v>131</v>
      </c>
      <c r="H23" s="344" t="n">
        <v>3</v>
      </c>
      <c r="I23" s="416" t="n">
        <v>220</v>
      </c>
      <c r="J23" s="344" t="n">
        <v>60</v>
      </c>
      <c r="K23" s="344" t="n">
        <v>107</v>
      </c>
      <c r="L23" s="344" t="n">
        <v>0</v>
      </c>
      <c r="M23" s="416" t="n">
        <v>167</v>
      </c>
      <c r="N23" s="416" t="n">
        <v>53</v>
      </c>
      <c r="O23" s="320" t="n">
        <v>68</v>
      </c>
      <c r="P23" s="418" t="n">
        <v>59925</v>
      </c>
    </row>
    <row r="24" customFormat="false" ht="21" hidden="false" customHeight="true" outlineLevel="0" collapsed="false">
      <c r="A24" s="414" t="s">
        <v>319</v>
      </c>
      <c r="B24" s="418" t="n">
        <v>25976</v>
      </c>
      <c r="C24" s="344" t="n">
        <v>20</v>
      </c>
      <c r="D24" s="344" t="n">
        <v>25</v>
      </c>
      <c r="E24" s="416" t="n">
        <v>-5</v>
      </c>
      <c r="F24" s="344" t="n">
        <v>45</v>
      </c>
      <c r="G24" s="344" t="n">
        <v>34</v>
      </c>
      <c r="H24" s="344" t="n">
        <v>3</v>
      </c>
      <c r="I24" s="416" t="n">
        <v>82</v>
      </c>
      <c r="J24" s="344" t="n">
        <v>26</v>
      </c>
      <c r="K24" s="344" t="n">
        <v>17</v>
      </c>
      <c r="L24" s="344" t="n">
        <v>1</v>
      </c>
      <c r="M24" s="416" t="n">
        <v>44</v>
      </c>
      <c r="N24" s="416" t="n">
        <v>38</v>
      </c>
      <c r="O24" s="320" t="n">
        <v>33</v>
      </c>
      <c r="P24" s="418" t="n">
        <v>26009</v>
      </c>
    </row>
    <row r="25" customFormat="false" ht="21" hidden="false" customHeight="true" outlineLevel="0" collapsed="false">
      <c r="A25" s="414" t="s">
        <v>320</v>
      </c>
      <c r="B25" s="418" t="n">
        <v>21218</v>
      </c>
      <c r="C25" s="344" t="n">
        <v>26</v>
      </c>
      <c r="D25" s="344" t="n">
        <v>19</v>
      </c>
      <c r="E25" s="416" t="n">
        <v>7</v>
      </c>
      <c r="F25" s="344" t="n">
        <v>18</v>
      </c>
      <c r="G25" s="344" t="n">
        <v>60</v>
      </c>
      <c r="H25" s="344" t="n">
        <v>1</v>
      </c>
      <c r="I25" s="416" t="n">
        <v>79</v>
      </c>
      <c r="J25" s="344" t="n">
        <v>14</v>
      </c>
      <c r="K25" s="344" t="n">
        <v>44</v>
      </c>
      <c r="L25" s="344" t="n">
        <v>0</v>
      </c>
      <c r="M25" s="416" t="n">
        <v>58</v>
      </c>
      <c r="N25" s="416" t="n">
        <v>21</v>
      </c>
      <c r="O25" s="320" t="n">
        <v>28</v>
      </c>
      <c r="P25" s="418" t="n">
        <v>21246</v>
      </c>
    </row>
    <row r="26" customFormat="false" ht="21" hidden="false" customHeight="true" outlineLevel="0" collapsed="false">
      <c r="A26" s="439"/>
      <c r="B26" s="421"/>
      <c r="C26" s="422"/>
      <c r="D26" s="423"/>
      <c r="E26" s="424"/>
      <c r="F26" s="422"/>
      <c r="G26" s="425"/>
      <c r="H26" s="425"/>
      <c r="I26" s="424"/>
      <c r="J26" s="422"/>
      <c r="K26" s="425"/>
      <c r="L26" s="425"/>
      <c r="M26" s="424"/>
      <c r="N26" s="416"/>
      <c r="O26" s="427"/>
      <c r="P26" s="421"/>
    </row>
    <row r="27" customFormat="false" ht="21" hidden="false" customHeight="true" outlineLevel="0" collapsed="false">
      <c r="A27" s="414" t="s">
        <v>321</v>
      </c>
      <c r="B27" s="418" t="n">
        <v>164072</v>
      </c>
      <c r="C27" s="320" t="n">
        <v>168</v>
      </c>
      <c r="D27" s="320" t="n">
        <v>112</v>
      </c>
      <c r="E27" s="416" t="n">
        <v>56</v>
      </c>
      <c r="F27" s="320" t="n">
        <v>253</v>
      </c>
      <c r="G27" s="344" t="n">
        <v>564</v>
      </c>
      <c r="H27" s="320" t="n">
        <v>10</v>
      </c>
      <c r="I27" s="416" t="n">
        <v>827</v>
      </c>
      <c r="J27" s="320" t="n">
        <v>235</v>
      </c>
      <c r="K27" s="320" t="n">
        <v>440</v>
      </c>
      <c r="L27" s="320" t="n">
        <v>12</v>
      </c>
      <c r="M27" s="416" t="n">
        <v>687</v>
      </c>
      <c r="N27" s="416" t="n">
        <v>140</v>
      </c>
      <c r="O27" s="320" t="n">
        <v>196</v>
      </c>
      <c r="P27" s="418" t="n">
        <v>164268</v>
      </c>
    </row>
    <row r="28" customFormat="false" ht="21" hidden="false" customHeight="true" outlineLevel="0" collapsed="false">
      <c r="A28" s="414" t="s">
        <v>322</v>
      </c>
      <c r="B28" s="418" t="n">
        <v>31601</v>
      </c>
      <c r="C28" s="320" t="n">
        <v>30</v>
      </c>
      <c r="D28" s="320" t="n">
        <v>42</v>
      </c>
      <c r="E28" s="416" t="n">
        <v>-12</v>
      </c>
      <c r="F28" s="320" t="n">
        <v>69</v>
      </c>
      <c r="G28" s="320" t="n">
        <v>71</v>
      </c>
      <c r="H28" s="320" t="n">
        <v>2</v>
      </c>
      <c r="I28" s="416" t="n">
        <v>142</v>
      </c>
      <c r="J28" s="320" t="n">
        <v>57</v>
      </c>
      <c r="K28" s="320" t="n">
        <v>70</v>
      </c>
      <c r="L28" s="320" t="n">
        <v>5</v>
      </c>
      <c r="M28" s="416" t="n">
        <v>132</v>
      </c>
      <c r="N28" s="416" t="n">
        <v>10</v>
      </c>
      <c r="O28" s="320" t="n">
        <v>-2</v>
      </c>
      <c r="P28" s="418" t="n">
        <v>31599</v>
      </c>
    </row>
    <row r="29" customFormat="false" ht="21" hidden="false" customHeight="true" outlineLevel="0" collapsed="false">
      <c r="A29" s="414"/>
      <c r="B29" s="418"/>
      <c r="C29" s="320"/>
      <c r="D29" s="320"/>
      <c r="E29" s="416"/>
      <c r="F29" s="320"/>
      <c r="G29" s="320"/>
      <c r="H29" s="320"/>
      <c r="I29" s="416"/>
      <c r="J29" s="320"/>
      <c r="K29" s="320"/>
      <c r="L29" s="320"/>
      <c r="M29" s="416"/>
      <c r="N29" s="416"/>
      <c r="O29" s="320"/>
      <c r="P29" s="418"/>
    </row>
    <row r="30" customFormat="false" ht="21" hidden="false" customHeight="true" outlineLevel="0" collapsed="false">
      <c r="A30" s="414" t="s">
        <v>323</v>
      </c>
      <c r="B30" s="418" t="n">
        <v>2389</v>
      </c>
      <c r="C30" s="344" t="n">
        <v>2</v>
      </c>
      <c r="D30" s="344" t="n">
        <v>4</v>
      </c>
      <c r="E30" s="416" t="n">
        <v>-2</v>
      </c>
      <c r="F30" s="344" t="n">
        <v>0</v>
      </c>
      <c r="G30" s="344" t="n">
        <v>4</v>
      </c>
      <c r="H30" s="344" t="n">
        <v>1</v>
      </c>
      <c r="I30" s="416" t="n">
        <v>5</v>
      </c>
      <c r="J30" s="344" t="n">
        <v>5</v>
      </c>
      <c r="K30" s="344" t="n">
        <v>9</v>
      </c>
      <c r="L30" s="344" t="n">
        <v>1</v>
      </c>
      <c r="M30" s="416" t="n">
        <v>15</v>
      </c>
      <c r="N30" s="416" t="n">
        <v>-10</v>
      </c>
      <c r="O30" s="320" t="n">
        <v>-12</v>
      </c>
      <c r="P30" s="418" t="n">
        <v>2377</v>
      </c>
    </row>
    <row r="31" customFormat="false" ht="21" hidden="false" customHeight="true" outlineLevel="0" collapsed="false">
      <c r="A31" s="414" t="s">
        <v>324</v>
      </c>
      <c r="B31" s="418" t="n">
        <v>1445</v>
      </c>
      <c r="C31" s="344" t="n">
        <v>0</v>
      </c>
      <c r="D31" s="344" t="n">
        <v>4</v>
      </c>
      <c r="E31" s="416" t="n">
        <v>-4</v>
      </c>
      <c r="F31" s="344" t="n">
        <v>4</v>
      </c>
      <c r="G31" s="344" t="n">
        <v>8</v>
      </c>
      <c r="H31" s="344" t="n">
        <v>0</v>
      </c>
      <c r="I31" s="416" t="n">
        <v>12</v>
      </c>
      <c r="J31" s="344" t="n">
        <v>1</v>
      </c>
      <c r="K31" s="344" t="n">
        <v>7</v>
      </c>
      <c r="L31" s="344" t="n">
        <v>0</v>
      </c>
      <c r="M31" s="416" t="n">
        <v>8</v>
      </c>
      <c r="N31" s="416" t="n">
        <v>4</v>
      </c>
      <c r="O31" s="320" t="n">
        <v>0</v>
      </c>
      <c r="P31" s="418" t="n">
        <v>1445</v>
      </c>
    </row>
    <row r="32" customFormat="false" ht="21" hidden="false" customHeight="true" outlineLevel="0" collapsed="false">
      <c r="A32" s="414" t="s">
        <v>325</v>
      </c>
      <c r="B32" s="418" t="n">
        <v>750</v>
      </c>
      <c r="C32" s="344" t="n">
        <v>0</v>
      </c>
      <c r="D32" s="344" t="n">
        <v>2</v>
      </c>
      <c r="E32" s="416" t="n">
        <v>-2</v>
      </c>
      <c r="F32" s="344" t="n">
        <v>1</v>
      </c>
      <c r="G32" s="344" t="n">
        <v>3</v>
      </c>
      <c r="H32" s="344" t="n">
        <v>0</v>
      </c>
      <c r="I32" s="416" t="n">
        <v>4</v>
      </c>
      <c r="J32" s="344" t="n">
        <v>0</v>
      </c>
      <c r="K32" s="344" t="n">
        <v>3</v>
      </c>
      <c r="L32" s="344" t="n">
        <v>1</v>
      </c>
      <c r="M32" s="416" t="n">
        <v>4</v>
      </c>
      <c r="N32" s="416" t="n">
        <v>0</v>
      </c>
      <c r="O32" s="320" t="n">
        <v>-2</v>
      </c>
      <c r="P32" s="418" t="n">
        <v>748</v>
      </c>
    </row>
    <row r="33" customFormat="false" ht="21" hidden="false" customHeight="true" outlineLevel="0" collapsed="false">
      <c r="A33" s="414" t="s">
        <v>326</v>
      </c>
      <c r="B33" s="418" t="n">
        <v>4673</v>
      </c>
      <c r="C33" s="344" t="n">
        <v>0</v>
      </c>
      <c r="D33" s="344" t="n">
        <v>10</v>
      </c>
      <c r="E33" s="416" t="n">
        <v>-10</v>
      </c>
      <c r="F33" s="344" t="n">
        <v>5</v>
      </c>
      <c r="G33" s="344" t="n">
        <v>11</v>
      </c>
      <c r="H33" s="344" t="n">
        <v>0</v>
      </c>
      <c r="I33" s="416" t="n">
        <v>16</v>
      </c>
      <c r="J33" s="344" t="n">
        <v>4</v>
      </c>
      <c r="K33" s="344" t="n">
        <v>6</v>
      </c>
      <c r="L33" s="344" t="n">
        <v>1</v>
      </c>
      <c r="M33" s="416" t="n">
        <v>11</v>
      </c>
      <c r="N33" s="416" t="n">
        <v>5</v>
      </c>
      <c r="O33" s="320" t="n">
        <v>-5</v>
      </c>
      <c r="P33" s="418" t="n">
        <v>4668</v>
      </c>
    </row>
    <row r="34" customFormat="false" ht="21" hidden="false" customHeight="true" outlineLevel="0" collapsed="false">
      <c r="A34" s="414" t="s">
        <v>327</v>
      </c>
      <c r="B34" s="418" t="n">
        <v>6546</v>
      </c>
      <c r="C34" s="344" t="n">
        <v>8</v>
      </c>
      <c r="D34" s="344" t="n">
        <v>6</v>
      </c>
      <c r="E34" s="416" t="n">
        <v>2</v>
      </c>
      <c r="F34" s="344" t="n">
        <v>3</v>
      </c>
      <c r="G34" s="344" t="n">
        <v>9</v>
      </c>
      <c r="H34" s="344" t="n">
        <v>1</v>
      </c>
      <c r="I34" s="416" t="n">
        <v>13</v>
      </c>
      <c r="J34" s="344" t="n">
        <v>6</v>
      </c>
      <c r="K34" s="344" t="n">
        <v>13</v>
      </c>
      <c r="L34" s="344" t="n">
        <v>0</v>
      </c>
      <c r="M34" s="416" t="n">
        <v>19</v>
      </c>
      <c r="N34" s="416" t="n">
        <v>-6</v>
      </c>
      <c r="O34" s="320" t="n">
        <v>-4</v>
      </c>
      <c r="P34" s="418" t="n">
        <v>6542</v>
      </c>
    </row>
    <row r="35" customFormat="false" ht="21" hidden="false" customHeight="true" outlineLevel="0" collapsed="false">
      <c r="A35" s="414" t="s">
        <v>328</v>
      </c>
      <c r="B35" s="418" t="n">
        <v>5273</v>
      </c>
      <c r="C35" s="344" t="n">
        <v>5</v>
      </c>
      <c r="D35" s="344" t="n">
        <v>4</v>
      </c>
      <c r="E35" s="416" t="n">
        <v>1</v>
      </c>
      <c r="F35" s="344" t="n">
        <v>46</v>
      </c>
      <c r="G35" s="344" t="n">
        <v>16</v>
      </c>
      <c r="H35" s="344" t="n">
        <v>0</v>
      </c>
      <c r="I35" s="416" t="n">
        <v>62</v>
      </c>
      <c r="J35" s="344" t="n">
        <v>30</v>
      </c>
      <c r="K35" s="344" t="n">
        <v>20</v>
      </c>
      <c r="L35" s="344" t="n">
        <v>2</v>
      </c>
      <c r="M35" s="416" t="n">
        <v>52</v>
      </c>
      <c r="N35" s="416" t="n">
        <v>10</v>
      </c>
      <c r="O35" s="320" t="n">
        <v>11</v>
      </c>
      <c r="P35" s="418" t="n">
        <v>5284</v>
      </c>
    </row>
    <row r="36" customFormat="false" ht="21" hidden="false" customHeight="true" outlineLevel="0" collapsed="false">
      <c r="A36" s="414" t="s">
        <v>329</v>
      </c>
      <c r="B36" s="418" t="n">
        <v>2829</v>
      </c>
      <c r="C36" s="344" t="n">
        <v>5</v>
      </c>
      <c r="D36" s="344" t="n">
        <v>6</v>
      </c>
      <c r="E36" s="416" t="n">
        <v>-1</v>
      </c>
      <c r="F36" s="344" t="n">
        <v>5</v>
      </c>
      <c r="G36" s="344" t="n">
        <v>6</v>
      </c>
      <c r="H36" s="344" t="n">
        <v>0</v>
      </c>
      <c r="I36" s="416" t="n">
        <v>11</v>
      </c>
      <c r="J36" s="344" t="n">
        <v>7</v>
      </c>
      <c r="K36" s="344" t="n">
        <v>1</v>
      </c>
      <c r="L36" s="344" t="n">
        <v>0</v>
      </c>
      <c r="M36" s="416" t="n">
        <v>8</v>
      </c>
      <c r="N36" s="416" t="n">
        <v>3</v>
      </c>
      <c r="O36" s="320" t="n">
        <v>2</v>
      </c>
      <c r="P36" s="418" t="n">
        <v>2831</v>
      </c>
    </row>
    <row r="37" customFormat="false" ht="21" hidden="false" customHeight="true" outlineLevel="0" collapsed="false">
      <c r="A37" s="414" t="s">
        <v>330</v>
      </c>
      <c r="B37" s="418" t="n">
        <v>5629</v>
      </c>
      <c r="C37" s="344" t="n">
        <v>8</v>
      </c>
      <c r="D37" s="344" t="n">
        <v>4</v>
      </c>
      <c r="E37" s="416" t="n">
        <v>4</v>
      </c>
      <c r="F37" s="344" t="n">
        <v>2</v>
      </c>
      <c r="G37" s="344" t="n">
        <v>11</v>
      </c>
      <c r="H37" s="344" t="n">
        <v>0</v>
      </c>
      <c r="I37" s="416" t="n">
        <v>13</v>
      </c>
      <c r="J37" s="344" t="n">
        <v>1</v>
      </c>
      <c r="K37" s="344" t="n">
        <v>7</v>
      </c>
      <c r="L37" s="344" t="n">
        <v>0</v>
      </c>
      <c r="M37" s="416" t="n">
        <v>8</v>
      </c>
      <c r="N37" s="416" t="n">
        <v>5</v>
      </c>
      <c r="O37" s="320" t="n">
        <v>9</v>
      </c>
      <c r="P37" s="418" t="n">
        <v>5638</v>
      </c>
    </row>
    <row r="38" customFormat="false" ht="21" hidden="false" customHeight="true" outlineLevel="0" collapsed="false">
      <c r="A38" s="414" t="s">
        <v>331</v>
      </c>
      <c r="B38" s="418" t="n">
        <v>2067</v>
      </c>
      <c r="C38" s="344" t="n">
        <v>2</v>
      </c>
      <c r="D38" s="344" t="n">
        <v>2</v>
      </c>
      <c r="E38" s="416" t="n">
        <v>0</v>
      </c>
      <c r="F38" s="344" t="n">
        <v>3</v>
      </c>
      <c r="G38" s="344" t="n">
        <v>3</v>
      </c>
      <c r="H38" s="344" t="n">
        <v>0</v>
      </c>
      <c r="I38" s="416" t="n">
        <v>6</v>
      </c>
      <c r="J38" s="344" t="n">
        <v>3</v>
      </c>
      <c r="K38" s="344" t="n">
        <v>4</v>
      </c>
      <c r="L38" s="344" t="n">
        <v>0</v>
      </c>
      <c r="M38" s="416" t="n">
        <v>7</v>
      </c>
      <c r="N38" s="416" t="n">
        <v>-1</v>
      </c>
      <c r="O38" s="320" t="n">
        <v>-1</v>
      </c>
      <c r="P38" s="418" t="n">
        <v>2066</v>
      </c>
    </row>
    <row r="39" customFormat="false" ht="21" hidden="false" customHeight="true" outlineLevel="0" collapsed="false">
      <c r="A39" s="414"/>
      <c r="B39" s="418"/>
      <c r="C39" s="344"/>
      <c r="D39" s="344"/>
      <c r="E39" s="416"/>
      <c r="F39" s="344"/>
      <c r="G39" s="344"/>
      <c r="H39" s="344"/>
      <c r="I39" s="416"/>
      <c r="J39" s="344"/>
      <c r="K39" s="344"/>
      <c r="L39" s="344"/>
      <c r="M39" s="416"/>
      <c r="N39" s="416"/>
      <c r="O39" s="320"/>
      <c r="P39" s="418"/>
    </row>
    <row r="40" customFormat="false" ht="21" hidden="false" customHeight="true" outlineLevel="0" collapsed="false">
      <c r="A40" s="414" t="s">
        <v>332</v>
      </c>
      <c r="B40" s="428" t="n">
        <v>77812</v>
      </c>
      <c r="C40" s="320" t="n">
        <v>72</v>
      </c>
      <c r="D40" s="320" t="n">
        <v>42</v>
      </c>
      <c r="E40" s="416" t="n">
        <v>30</v>
      </c>
      <c r="F40" s="320" t="n">
        <v>102</v>
      </c>
      <c r="G40" s="344" t="n">
        <v>273</v>
      </c>
      <c r="H40" s="320" t="n">
        <v>7</v>
      </c>
      <c r="I40" s="416" t="n">
        <v>382</v>
      </c>
      <c r="J40" s="320" t="n">
        <v>125</v>
      </c>
      <c r="K40" s="320" t="n">
        <v>232</v>
      </c>
      <c r="L40" s="320" t="n">
        <v>5</v>
      </c>
      <c r="M40" s="416" t="n">
        <v>362</v>
      </c>
      <c r="N40" s="416" t="n">
        <v>20</v>
      </c>
      <c r="O40" s="320" t="n">
        <v>50</v>
      </c>
      <c r="P40" s="418" t="n">
        <v>77862</v>
      </c>
    </row>
    <row r="41" customFormat="false" ht="21" hidden="false" customHeight="true" outlineLevel="0" collapsed="false">
      <c r="A41" s="414"/>
      <c r="B41" s="418"/>
      <c r="C41" s="320"/>
      <c r="D41" s="320"/>
      <c r="E41" s="416"/>
      <c r="F41" s="320"/>
      <c r="G41" s="320"/>
      <c r="H41" s="320"/>
      <c r="I41" s="416"/>
      <c r="J41" s="320"/>
      <c r="K41" s="320"/>
      <c r="L41" s="320"/>
      <c r="M41" s="416"/>
      <c r="N41" s="416"/>
      <c r="O41" s="320"/>
      <c r="P41" s="418"/>
    </row>
    <row r="42" customFormat="false" ht="21" hidden="false" customHeight="true" outlineLevel="0" collapsed="false">
      <c r="A42" s="414" t="s">
        <v>333</v>
      </c>
      <c r="B42" s="428" t="n">
        <v>20130</v>
      </c>
      <c r="C42" s="344" t="n">
        <v>11</v>
      </c>
      <c r="D42" s="344" t="n">
        <v>8</v>
      </c>
      <c r="E42" s="416" t="n">
        <v>3</v>
      </c>
      <c r="F42" s="344" t="n">
        <v>25</v>
      </c>
      <c r="G42" s="344" t="n">
        <v>56</v>
      </c>
      <c r="H42" s="344" t="n">
        <v>0</v>
      </c>
      <c r="I42" s="416" t="n">
        <v>81</v>
      </c>
      <c r="J42" s="344" t="n">
        <v>35</v>
      </c>
      <c r="K42" s="344" t="n">
        <v>53</v>
      </c>
      <c r="L42" s="344" t="n">
        <v>0</v>
      </c>
      <c r="M42" s="416" t="n">
        <v>88</v>
      </c>
      <c r="N42" s="416" t="n">
        <v>-7</v>
      </c>
      <c r="O42" s="320" t="n">
        <v>-4</v>
      </c>
      <c r="P42" s="418" t="n">
        <v>20126</v>
      </c>
    </row>
    <row r="43" customFormat="false" ht="21" hidden="false" customHeight="true" outlineLevel="0" collapsed="false">
      <c r="A43" s="414" t="s">
        <v>334</v>
      </c>
      <c r="B43" s="418" t="n">
        <v>7028</v>
      </c>
      <c r="C43" s="344" t="n">
        <v>9</v>
      </c>
      <c r="D43" s="344" t="n">
        <v>5</v>
      </c>
      <c r="E43" s="416" t="n">
        <v>4</v>
      </c>
      <c r="F43" s="344" t="n">
        <v>6</v>
      </c>
      <c r="G43" s="344" t="n">
        <v>25</v>
      </c>
      <c r="H43" s="344" t="n">
        <v>1</v>
      </c>
      <c r="I43" s="416" t="n">
        <v>32</v>
      </c>
      <c r="J43" s="344" t="n">
        <v>6</v>
      </c>
      <c r="K43" s="344" t="n">
        <v>16</v>
      </c>
      <c r="L43" s="344" t="n">
        <v>0</v>
      </c>
      <c r="M43" s="416" t="n">
        <v>22</v>
      </c>
      <c r="N43" s="416" t="n">
        <v>10</v>
      </c>
      <c r="O43" s="320" t="n">
        <v>14</v>
      </c>
      <c r="P43" s="418" t="n">
        <v>7042</v>
      </c>
    </row>
    <row r="44" customFormat="false" ht="21" hidden="false" customHeight="true" outlineLevel="0" collapsed="false">
      <c r="A44" s="414" t="s">
        <v>335</v>
      </c>
      <c r="B44" s="418" t="n">
        <v>14827</v>
      </c>
      <c r="C44" s="344" t="n">
        <v>13</v>
      </c>
      <c r="D44" s="344" t="n">
        <v>9</v>
      </c>
      <c r="E44" s="416" t="n">
        <v>4</v>
      </c>
      <c r="F44" s="344" t="n">
        <v>47</v>
      </c>
      <c r="G44" s="344" t="n">
        <v>69</v>
      </c>
      <c r="H44" s="344" t="n">
        <v>0</v>
      </c>
      <c r="I44" s="416" t="n">
        <v>116</v>
      </c>
      <c r="J44" s="344" t="n">
        <v>36</v>
      </c>
      <c r="K44" s="344" t="n">
        <v>49</v>
      </c>
      <c r="L44" s="344" t="n">
        <v>0</v>
      </c>
      <c r="M44" s="416" t="n">
        <v>85</v>
      </c>
      <c r="N44" s="416" t="n">
        <v>31</v>
      </c>
      <c r="O44" s="320" t="n">
        <v>35</v>
      </c>
      <c r="P44" s="418" t="n">
        <v>14862</v>
      </c>
    </row>
    <row r="45" customFormat="false" ht="21" hidden="false" customHeight="true" outlineLevel="0" collapsed="false">
      <c r="A45" s="414" t="s">
        <v>336</v>
      </c>
      <c r="B45" s="418" t="n">
        <v>8399</v>
      </c>
      <c r="C45" s="344" t="n">
        <v>10</v>
      </c>
      <c r="D45" s="344" t="n">
        <v>3</v>
      </c>
      <c r="E45" s="416" t="n">
        <v>7</v>
      </c>
      <c r="F45" s="344" t="n">
        <v>6</v>
      </c>
      <c r="G45" s="344" t="n">
        <v>38</v>
      </c>
      <c r="H45" s="344" t="n">
        <v>1</v>
      </c>
      <c r="I45" s="416" t="n">
        <v>45</v>
      </c>
      <c r="J45" s="344" t="n">
        <v>10</v>
      </c>
      <c r="K45" s="344" t="n">
        <v>29</v>
      </c>
      <c r="L45" s="344" t="n">
        <v>0</v>
      </c>
      <c r="M45" s="416" t="n">
        <v>39</v>
      </c>
      <c r="N45" s="416" t="n">
        <v>6</v>
      </c>
      <c r="O45" s="320" t="n">
        <v>13</v>
      </c>
      <c r="P45" s="418" t="n">
        <v>8412</v>
      </c>
    </row>
    <row r="46" customFormat="false" ht="21" hidden="false" customHeight="true" outlineLevel="0" collapsed="false">
      <c r="A46" s="414" t="s">
        <v>337</v>
      </c>
      <c r="B46" s="418" t="n">
        <v>10269</v>
      </c>
      <c r="C46" s="344" t="n">
        <v>10</v>
      </c>
      <c r="D46" s="344" t="n">
        <v>6</v>
      </c>
      <c r="E46" s="416" t="n">
        <v>4</v>
      </c>
      <c r="F46" s="344" t="n">
        <v>7</v>
      </c>
      <c r="G46" s="344" t="n">
        <v>48</v>
      </c>
      <c r="H46" s="344" t="n">
        <v>4</v>
      </c>
      <c r="I46" s="416" t="n">
        <v>59</v>
      </c>
      <c r="J46" s="344" t="n">
        <v>6</v>
      </c>
      <c r="K46" s="344" t="n">
        <v>27</v>
      </c>
      <c r="L46" s="344" t="n">
        <v>1</v>
      </c>
      <c r="M46" s="416" t="n">
        <v>34</v>
      </c>
      <c r="N46" s="416" t="n">
        <v>25</v>
      </c>
      <c r="O46" s="320" t="n">
        <v>29</v>
      </c>
      <c r="P46" s="418" t="n">
        <v>10298</v>
      </c>
    </row>
    <row r="47" customFormat="false" ht="21" hidden="false" customHeight="true" outlineLevel="0" collapsed="false">
      <c r="A47" s="414" t="s">
        <v>338</v>
      </c>
      <c r="B47" s="418" t="n">
        <v>17159</v>
      </c>
      <c r="C47" s="344" t="n">
        <v>19</v>
      </c>
      <c r="D47" s="344" t="n">
        <v>11</v>
      </c>
      <c r="E47" s="416" t="n">
        <v>8</v>
      </c>
      <c r="F47" s="344" t="n">
        <v>11</v>
      </c>
      <c r="G47" s="344" t="n">
        <v>37</v>
      </c>
      <c r="H47" s="344" t="n">
        <v>1</v>
      </c>
      <c r="I47" s="416" t="n">
        <v>49</v>
      </c>
      <c r="J47" s="344" t="n">
        <v>32</v>
      </c>
      <c r="K47" s="344" t="n">
        <v>58</v>
      </c>
      <c r="L47" s="344" t="n">
        <v>4</v>
      </c>
      <c r="M47" s="416" t="n">
        <v>94</v>
      </c>
      <c r="N47" s="416" t="n">
        <v>-45</v>
      </c>
      <c r="O47" s="320" t="n">
        <v>-37</v>
      </c>
      <c r="P47" s="418" t="n">
        <v>17122</v>
      </c>
    </row>
    <row r="48" customFormat="false" ht="21" hidden="false" customHeight="true" outlineLevel="0" collapsed="false">
      <c r="A48" s="414"/>
      <c r="B48" s="418"/>
      <c r="C48" s="344"/>
      <c r="D48" s="344"/>
      <c r="E48" s="416"/>
      <c r="F48" s="344"/>
      <c r="G48" s="344"/>
      <c r="H48" s="344"/>
      <c r="I48" s="416"/>
      <c r="J48" s="344"/>
      <c r="K48" s="344"/>
      <c r="L48" s="344"/>
      <c r="M48" s="416"/>
      <c r="N48" s="416"/>
      <c r="O48" s="320"/>
      <c r="P48" s="418"/>
    </row>
    <row r="49" customFormat="false" ht="21" hidden="false" customHeight="true" outlineLevel="0" collapsed="false">
      <c r="A49" s="414" t="s">
        <v>339</v>
      </c>
      <c r="B49" s="428" t="n">
        <v>51414</v>
      </c>
      <c r="C49" s="440" t="n">
        <v>58</v>
      </c>
      <c r="D49" s="341" t="n">
        <v>25</v>
      </c>
      <c r="E49" s="416" t="n">
        <v>33</v>
      </c>
      <c r="F49" s="341" t="n">
        <v>60</v>
      </c>
      <c r="G49" s="341" t="n">
        <v>215</v>
      </c>
      <c r="H49" s="341" t="n">
        <v>1</v>
      </c>
      <c r="I49" s="416" t="n">
        <v>276</v>
      </c>
      <c r="J49" s="341" t="n">
        <v>42</v>
      </c>
      <c r="K49" s="341" t="n">
        <v>132</v>
      </c>
      <c r="L49" s="341" t="n">
        <v>2</v>
      </c>
      <c r="M49" s="416" t="n">
        <v>176</v>
      </c>
      <c r="N49" s="416" t="n">
        <v>100</v>
      </c>
      <c r="O49" s="320" t="n">
        <v>133</v>
      </c>
      <c r="P49" s="418" t="n">
        <v>51547</v>
      </c>
    </row>
    <row r="50" customFormat="false" ht="21" hidden="false" customHeight="true" outlineLevel="0" collapsed="false">
      <c r="A50" s="414"/>
      <c r="B50" s="418"/>
      <c r="C50" s="320"/>
      <c r="D50" s="320"/>
      <c r="E50" s="416"/>
      <c r="F50" s="320"/>
      <c r="G50" s="320"/>
      <c r="H50" s="320"/>
      <c r="I50" s="416"/>
      <c r="J50" s="320"/>
      <c r="K50" s="320"/>
      <c r="L50" s="320"/>
      <c r="M50" s="416"/>
      <c r="N50" s="416"/>
      <c r="O50" s="320"/>
      <c r="P50" s="418"/>
    </row>
    <row r="51" customFormat="false" ht="21" hidden="false" customHeight="true" outlineLevel="0" collapsed="false">
      <c r="A51" s="414" t="s">
        <v>340</v>
      </c>
      <c r="B51" s="418" t="n">
        <v>9896</v>
      </c>
      <c r="C51" s="344" t="n">
        <v>13</v>
      </c>
      <c r="D51" s="344" t="n">
        <v>4</v>
      </c>
      <c r="E51" s="416" t="n">
        <v>9</v>
      </c>
      <c r="F51" s="344" t="n">
        <v>18</v>
      </c>
      <c r="G51" s="344" t="n">
        <v>35</v>
      </c>
      <c r="H51" s="344" t="n">
        <v>0</v>
      </c>
      <c r="I51" s="416" t="n">
        <v>53</v>
      </c>
      <c r="J51" s="344" t="n">
        <v>11</v>
      </c>
      <c r="K51" s="344" t="n">
        <v>36</v>
      </c>
      <c r="L51" s="344" t="n">
        <v>0</v>
      </c>
      <c r="M51" s="416" t="n">
        <v>47</v>
      </c>
      <c r="N51" s="416" t="n">
        <v>6</v>
      </c>
      <c r="O51" s="320" t="n">
        <v>15</v>
      </c>
      <c r="P51" s="418" t="n">
        <v>9911</v>
      </c>
    </row>
    <row r="52" customFormat="false" ht="21" hidden="false" customHeight="true" outlineLevel="0" collapsed="false">
      <c r="A52" s="414" t="s">
        <v>341</v>
      </c>
      <c r="B52" s="428" t="n">
        <v>19557</v>
      </c>
      <c r="C52" s="344" t="n">
        <v>27</v>
      </c>
      <c r="D52" s="344" t="n">
        <v>8</v>
      </c>
      <c r="E52" s="416" t="n">
        <v>19</v>
      </c>
      <c r="F52" s="344" t="n">
        <v>17</v>
      </c>
      <c r="G52" s="344" t="n">
        <v>86</v>
      </c>
      <c r="H52" s="344" t="n">
        <v>0</v>
      </c>
      <c r="I52" s="416" t="n">
        <v>103</v>
      </c>
      <c r="J52" s="344" t="n">
        <v>11</v>
      </c>
      <c r="K52" s="344" t="n">
        <v>58</v>
      </c>
      <c r="L52" s="344" t="n">
        <v>1</v>
      </c>
      <c r="M52" s="416" t="n">
        <v>70</v>
      </c>
      <c r="N52" s="416" t="n">
        <v>33</v>
      </c>
      <c r="O52" s="320" t="n">
        <v>52</v>
      </c>
      <c r="P52" s="418" t="n">
        <v>19609</v>
      </c>
    </row>
    <row r="53" customFormat="false" ht="21" hidden="false" customHeight="true" outlineLevel="0" collapsed="false">
      <c r="A53" s="414" t="s">
        <v>342</v>
      </c>
      <c r="B53" s="418" t="n">
        <v>335</v>
      </c>
      <c r="C53" s="344" t="n">
        <v>0</v>
      </c>
      <c r="D53" s="344" t="n">
        <v>0</v>
      </c>
      <c r="E53" s="416" t="n">
        <v>0</v>
      </c>
      <c r="F53" s="344" t="n">
        <v>1</v>
      </c>
      <c r="G53" s="344" t="n">
        <v>2</v>
      </c>
      <c r="H53" s="344" t="n">
        <v>1</v>
      </c>
      <c r="I53" s="416" t="n">
        <v>4</v>
      </c>
      <c r="J53" s="344" t="n">
        <v>0</v>
      </c>
      <c r="K53" s="344" t="n">
        <v>0</v>
      </c>
      <c r="L53" s="344" t="n">
        <v>0</v>
      </c>
      <c r="M53" s="416" t="n">
        <v>0</v>
      </c>
      <c r="N53" s="416" t="n">
        <v>4</v>
      </c>
      <c r="O53" s="320" t="n">
        <v>4</v>
      </c>
      <c r="P53" s="418" t="n">
        <v>339</v>
      </c>
    </row>
    <row r="54" customFormat="false" ht="21" hidden="false" customHeight="true" outlineLevel="0" collapsed="false">
      <c r="A54" s="414" t="s">
        <v>343</v>
      </c>
      <c r="B54" s="418" t="n">
        <v>416</v>
      </c>
      <c r="C54" s="344" t="n">
        <v>1</v>
      </c>
      <c r="D54" s="344" t="n">
        <v>0</v>
      </c>
      <c r="E54" s="416" t="n">
        <v>1</v>
      </c>
      <c r="F54" s="344" t="n">
        <v>3</v>
      </c>
      <c r="G54" s="344" t="n">
        <v>3</v>
      </c>
      <c r="H54" s="344" t="n">
        <v>0</v>
      </c>
      <c r="I54" s="416" t="n">
        <v>6</v>
      </c>
      <c r="J54" s="344" t="n">
        <v>2</v>
      </c>
      <c r="K54" s="344" t="n">
        <v>1</v>
      </c>
      <c r="L54" s="344" t="n">
        <v>0</v>
      </c>
      <c r="M54" s="416" t="n">
        <v>3</v>
      </c>
      <c r="N54" s="416" t="n">
        <v>3</v>
      </c>
      <c r="O54" s="320" t="n">
        <v>4</v>
      </c>
      <c r="P54" s="418" t="n">
        <v>420</v>
      </c>
    </row>
    <row r="55" customFormat="false" ht="21" hidden="false" customHeight="true" outlineLevel="0" collapsed="false">
      <c r="A55" s="414" t="s">
        <v>344</v>
      </c>
      <c r="B55" s="418" t="n">
        <v>300</v>
      </c>
      <c r="C55" s="344" t="n">
        <v>0</v>
      </c>
      <c r="D55" s="344" t="n">
        <v>0</v>
      </c>
      <c r="E55" s="416" t="n">
        <v>0</v>
      </c>
      <c r="F55" s="344" t="n">
        <v>1</v>
      </c>
      <c r="G55" s="344" t="n">
        <v>0</v>
      </c>
      <c r="H55" s="344" t="n">
        <v>0</v>
      </c>
      <c r="I55" s="416" t="n">
        <v>1</v>
      </c>
      <c r="J55" s="344" t="n">
        <v>0</v>
      </c>
      <c r="K55" s="344" t="n">
        <v>0</v>
      </c>
      <c r="L55" s="344" t="n">
        <v>0</v>
      </c>
      <c r="M55" s="416" t="n">
        <v>0</v>
      </c>
      <c r="N55" s="416" t="n">
        <v>1</v>
      </c>
      <c r="O55" s="320" t="n">
        <v>1</v>
      </c>
      <c r="P55" s="418" t="n">
        <v>301</v>
      </c>
    </row>
    <row r="56" customFormat="false" ht="21" hidden="false" customHeight="true" outlineLevel="0" collapsed="false">
      <c r="A56" s="414" t="s">
        <v>345</v>
      </c>
      <c r="B56" s="418" t="n">
        <v>146</v>
      </c>
      <c r="C56" s="344" t="n">
        <v>0</v>
      </c>
      <c r="D56" s="344" t="n">
        <v>0</v>
      </c>
      <c r="E56" s="416" t="n">
        <v>0</v>
      </c>
      <c r="F56" s="344" t="n">
        <v>0</v>
      </c>
      <c r="G56" s="344" t="n">
        <v>0</v>
      </c>
      <c r="H56" s="344" t="n">
        <v>0</v>
      </c>
      <c r="I56" s="416" t="n">
        <v>0</v>
      </c>
      <c r="J56" s="344" t="n">
        <v>0</v>
      </c>
      <c r="K56" s="344" t="n">
        <v>0</v>
      </c>
      <c r="L56" s="344" t="n">
        <v>0</v>
      </c>
      <c r="M56" s="416" t="n">
        <v>0</v>
      </c>
      <c r="N56" s="416" t="n">
        <v>0</v>
      </c>
      <c r="O56" s="320" t="n">
        <v>0</v>
      </c>
      <c r="P56" s="418" t="n">
        <v>146</v>
      </c>
    </row>
    <row r="57" customFormat="false" ht="21" hidden="false" customHeight="true" outlineLevel="0" collapsed="false">
      <c r="A57" s="414" t="s">
        <v>346</v>
      </c>
      <c r="B57" s="418" t="n">
        <v>569</v>
      </c>
      <c r="C57" s="344" t="n">
        <v>0</v>
      </c>
      <c r="D57" s="344" t="n">
        <v>0</v>
      </c>
      <c r="E57" s="416" t="n">
        <v>0</v>
      </c>
      <c r="F57" s="344" t="n">
        <v>0</v>
      </c>
      <c r="G57" s="344" t="n">
        <v>1</v>
      </c>
      <c r="H57" s="344" t="n">
        <v>0</v>
      </c>
      <c r="I57" s="416" t="n">
        <v>1</v>
      </c>
      <c r="J57" s="344" t="n">
        <v>0</v>
      </c>
      <c r="K57" s="344" t="n">
        <v>1</v>
      </c>
      <c r="L57" s="344" t="n">
        <v>0</v>
      </c>
      <c r="M57" s="416" t="n">
        <v>1</v>
      </c>
      <c r="N57" s="416" t="n">
        <v>0</v>
      </c>
      <c r="O57" s="320" t="n">
        <v>0</v>
      </c>
      <c r="P57" s="418" t="n">
        <v>569</v>
      </c>
    </row>
    <row r="58" customFormat="false" ht="21" hidden="false" customHeight="true" outlineLevel="0" collapsed="false">
      <c r="A58" s="414" t="s">
        <v>347</v>
      </c>
      <c r="B58" s="418" t="n">
        <v>235</v>
      </c>
      <c r="C58" s="344" t="n">
        <v>0</v>
      </c>
      <c r="D58" s="344" t="n">
        <v>0</v>
      </c>
      <c r="E58" s="416" t="n">
        <v>0</v>
      </c>
      <c r="F58" s="344" t="n">
        <v>0</v>
      </c>
      <c r="G58" s="344" t="n">
        <v>2</v>
      </c>
      <c r="H58" s="344" t="n">
        <v>0</v>
      </c>
      <c r="I58" s="416" t="n">
        <v>2</v>
      </c>
      <c r="J58" s="344" t="n">
        <v>0</v>
      </c>
      <c r="K58" s="344" t="n">
        <v>1</v>
      </c>
      <c r="L58" s="344" t="n">
        <v>0</v>
      </c>
      <c r="M58" s="416" t="n">
        <v>1</v>
      </c>
      <c r="N58" s="416" t="n">
        <v>1</v>
      </c>
      <c r="O58" s="320" t="n">
        <v>1</v>
      </c>
      <c r="P58" s="418" t="n">
        <v>236</v>
      </c>
    </row>
    <row r="59" customFormat="false" ht="21" hidden="false" customHeight="true" outlineLevel="0" collapsed="false">
      <c r="A59" s="414" t="s">
        <v>348</v>
      </c>
      <c r="B59" s="418" t="n">
        <v>558</v>
      </c>
      <c r="C59" s="344" t="n">
        <v>0</v>
      </c>
      <c r="D59" s="344" t="n">
        <v>0</v>
      </c>
      <c r="E59" s="416" t="n">
        <v>0</v>
      </c>
      <c r="F59" s="344" t="n">
        <v>0</v>
      </c>
      <c r="G59" s="344" t="n">
        <v>0</v>
      </c>
      <c r="H59" s="344" t="n">
        <v>0</v>
      </c>
      <c r="I59" s="416" t="n">
        <v>0</v>
      </c>
      <c r="J59" s="344" t="n">
        <v>0</v>
      </c>
      <c r="K59" s="344" t="n">
        <v>1</v>
      </c>
      <c r="L59" s="344" t="n">
        <v>0</v>
      </c>
      <c r="M59" s="416" t="n">
        <v>1</v>
      </c>
      <c r="N59" s="416" t="n">
        <v>-1</v>
      </c>
      <c r="O59" s="320" t="n">
        <v>-1</v>
      </c>
      <c r="P59" s="418" t="n">
        <v>557</v>
      </c>
    </row>
    <row r="60" customFormat="false" ht="21" hidden="false" customHeight="true" outlineLevel="0" collapsed="false">
      <c r="A60" s="414" t="s">
        <v>349</v>
      </c>
      <c r="B60" s="418" t="n">
        <v>684</v>
      </c>
      <c r="C60" s="344" t="n">
        <v>1</v>
      </c>
      <c r="D60" s="344" t="n">
        <v>0</v>
      </c>
      <c r="E60" s="416" t="n">
        <v>1</v>
      </c>
      <c r="F60" s="344" t="n">
        <v>2</v>
      </c>
      <c r="G60" s="344" t="n">
        <v>3</v>
      </c>
      <c r="H60" s="344" t="n">
        <v>0</v>
      </c>
      <c r="I60" s="416" t="n">
        <v>5</v>
      </c>
      <c r="J60" s="344" t="n">
        <v>0</v>
      </c>
      <c r="K60" s="344" t="n">
        <v>3</v>
      </c>
      <c r="L60" s="344" t="n">
        <v>0</v>
      </c>
      <c r="M60" s="416" t="n">
        <v>3</v>
      </c>
      <c r="N60" s="416" t="n">
        <v>2</v>
      </c>
      <c r="O60" s="320" t="n">
        <v>3</v>
      </c>
      <c r="P60" s="418" t="n">
        <v>687</v>
      </c>
      <c r="AI60" s="371"/>
    </row>
    <row r="61" customFormat="false" ht="21" hidden="false" customHeight="true" outlineLevel="0" collapsed="false">
      <c r="A61" s="414" t="s">
        <v>350</v>
      </c>
      <c r="B61" s="418" t="n">
        <v>3520</v>
      </c>
      <c r="C61" s="344" t="n">
        <v>2</v>
      </c>
      <c r="D61" s="344" t="n">
        <v>2</v>
      </c>
      <c r="E61" s="416" t="n">
        <v>0</v>
      </c>
      <c r="F61" s="344" t="n">
        <v>7</v>
      </c>
      <c r="G61" s="344" t="n">
        <v>9</v>
      </c>
      <c r="H61" s="344" t="n">
        <v>0</v>
      </c>
      <c r="I61" s="416" t="n">
        <v>16</v>
      </c>
      <c r="J61" s="344" t="n">
        <v>5</v>
      </c>
      <c r="K61" s="344" t="n">
        <v>7</v>
      </c>
      <c r="L61" s="344" t="n">
        <v>0</v>
      </c>
      <c r="M61" s="416" t="n">
        <v>12</v>
      </c>
      <c r="N61" s="416" t="n">
        <v>4</v>
      </c>
      <c r="O61" s="320" t="n">
        <v>4</v>
      </c>
      <c r="P61" s="418" t="n">
        <v>3524</v>
      </c>
      <c r="AI61" s="371"/>
    </row>
    <row r="62" customFormat="false" ht="21" hidden="false" customHeight="true" outlineLevel="0" collapsed="false">
      <c r="A62" s="414" t="s">
        <v>351</v>
      </c>
      <c r="B62" s="418" t="n">
        <v>15198</v>
      </c>
      <c r="C62" s="344" t="n">
        <v>14</v>
      </c>
      <c r="D62" s="344" t="n">
        <v>11</v>
      </c>
      <c r="E62" s="416" t="n">
        <v>3</v>
      </c>
      <c r="F62" s="344" t="n">
        <v>11</v>
      </c>
      <c r="G62" s="344" t="n">
        <v>74</v>
      </c>
      <c r="H62" s="344" t="n">
        <v>0</v>
      </c>
      <c r="I62" s="416" t="n">
        <v>85</v>
      </c>
      <c r="J62" s="344" t="n">
        <v>13</v>
      </c>
      <c r="K62" s="344" t="n">
        <v>24</v>
      </c>
      <c r="L62" s="344" t="n">
        <v>1</v>
      </c>
      <c r="M62" s="416" t="n">
        <v>38</v>
      </c>
      <c r="N62" s="416" t="n">
        <v>47</v>
      </c>
      <c r="O62" s="320" t="n">
        <v>50</v>
      </c>
      <c r="P62" s="418" t="n">
        <v>15248</v>
      </c>
      <c r="AI62" s="371"/>
    </row>
    <row r="63" customFormat="false" ht="21" hidden="false" customHeight="true" outlineLevel="0" collapsed="false">
      <c r="A63" s="419" t="s">
        <v>47</v>
      </c>
      <c r="B63" s="418"/>
      <c r="C63" s="320"/>
      <c r="D63" s="320"/>
      <c r="E63" s="416"/>
      <c r="F63" s="320"/>
      <c r="G63" s="320"/>
      <c r="H63" s="320"/>
      <c r="I63" s="416"/>
      <c r="J63" s="320"/>
      <c r="K63" s="320"/>
      <c r="L63" s="320"/>
      <c r="M63" s="416"/>
      <c r="N63" s="416"/>
      <c r="O63" s="320"/>
      <c r="P63" s="418"/>
    </row>
    <row r="64" customFormat="false" ht="21" hidden="false" customHeight="true" outlineLevel="0" collapsed="false">
      <c r="A64" s="414" t="s">
        <v>352</v>
      </c>
      <c r="B64" s="415" t="n">
        <v>537</v>
      </c>
      <c r="C64" s="320" t="n">
        <v>0</v>
      </c>
      <c r="D64" s="320" t="n">
        <v>1</v>
      </c>
      <c r="E64" s="416" t="n">
        <v>-1</v>
      </c>
      <c r="F64" s="320" t="n">
        <v>3</v>
      </c>
      <c r="G64" s="320" t="n">
        <v>0</v>
      </c>
      <c r="H64" s="320" t="n">
        <v>0</v>
      </c>
      <c r="I64" s="416" t="n">
        <v>3</v>
      </c>
      <c r="J64" s="320" t="n">
        <v>1</v>
      </c>
      <c r="K64" s="320" t="n">
        <v>2</v>
      </c>
      <c r="L64" s="320" t="n">
        <v>0</v>
      </c>
      <c r="M64" s="416" t="n">
        <v>3</v>
      </c>
      <c r="N64" s="416" t="n">
        <v>0</v>
      </c>
      <c r="O64" s="320" t="n">
        <v>-1</v>
      </c>
      <c r="P64" s="418" t="n">
        <v>536</v>
      </c>
    </row>
    <row r="65" customFormat="false" ht="21" hidden="false" customHeight="true" outlineLevel="0" collapsed="false">
      <c r="A65" s="414"/>
      <c r="B65" s="418"/>
      <c r="C65" s="320"/>
      <c r="D65" s="320"/>
      <c r="E65" s="416"/>
      <c r="F65" s="320"/>
      <c r="G65" s="320"/>
      <c r="H65" s="320"/>
      <c r="I65" s="416"/>
      <c r="J65" s="320"/>
      <c r="K65" s="320"/>
      <c r="L65" s="320"/>
      <c r="M65" s="416"/>
      <c r="N65" s="416"/>
      <c r="O65" s="320"/>
      <c r="P65" s="418"/>
    </row>
    <row r="66" customFormat="false" ht="21" hidden="false" customHeight="true" outlineLevel="0" collapsed="false">
      <c r="A66" s="414" t="s">
        <v>353</v>
      </c>
      <c r="B66" s="418" t="n">
        <v>537</v>
      </c>
      <c r="C66" s="344" t="n">
        <v>0</v>
      </c>
      <c r="D66" s="344" t="n">
        <v>1</v>
      </c>
      <c r="E66" s="416" t="n">
        <v>-1</v>
      </c>
      <c r="F66" s="344" t="n">
        <v>3</v>
      </c>
      <c r="G66" s="344" t="n">
        <v>0</v>
      </c>
      <c r="H66" s="344" t="n">
        <v>0</v>
      </c>
      <c r="I66" s="416" t="n">
        <v>3</v>
      </c>
      <c r="J66" s="344" t="n">
        <v>1</v>
      </c>
      <c r="K66" s="344" t="n">
        <v>2</v>
      </c>
      <c r="L66" s="344" t="n">
        <v>0</v>
      </c>
      <c r="M66" s="416" t="n">
        <v>3</v>
      </c>
      <c r="N66" s="416" t="n">
        <v>0</v>
      </c>
      <c r="O66" s="320" t="n">
        <v>-1</v>
      </c>
      <c r="P66" s="418" t="n">
        <v>536</v>
      </c>
    </row>
    <row r="67" customFormat="false" ht="21" hidden="false" customHeight="true" outlineLevel="0" collapsed="false">
      <c r="A67" s="414"/>
      <c r="B67" s="418"/>
      <c r="C67" s="344"/>
      <c r="D67" s="344"/>
      <c r="E67" s="416"/>
      <c r="F67" s="344"/>
      <c r="G67" s="344"/>
      <c r="H67" s="344"/>
      <c r="I67" s="416"/>
      <c r="J67" s="344"/>
      <c r="K67" s="344"/>
      <c r="L67" s="344"/>
      <c r="M67" s="416"/>
      <c r="N67" s="416"/>
      <c r="O67" s="320"/>
      <c r="P67" s="418"/>
    </row>
    <row r="68" customFormat="false" ht="21" hidden="false" customHeight="true" outlineLevel="0" collapsed="false">
      <c r="A68" s="414" t="s">
        <v>354</v>
      </c>
      <c r="B68" s="418" t="n">
        <v>2708</v>
      </c>
      <c r="C68" s="320" t="n">
        <v>8</v>
      </c>
      <c r="D68" s="320" t="n">
        <v>2</v>
      </c>
      <c r="E68" s="416" t="n">
        <v>6</v>
      </c>
      <c r="F68" s="320" t="n">
        <v>19</v>
      </c>
      <c r="G68" s="320" t="n">
        <v>5</v>
      </c>
      <c r="H68" s="320" t="n">
        <v>0</v>
      </c>
      <c r="I68" s="416" t="n">
        <v>24</v>
      </c>
      <c r="J68" s="320" t="n">
        <v>10</v>
      </c>
      <c r="K68" s="320" t="n">
        <v>4</v>
      </c>
      <c r="L68" s="320" t="n">
        <v>0</v>
      </c>
      <c r="M68" s="416" t="n">
        <v>14</v>
      </c>
      <c r="N68" s="416" t="n">
        <v>10</v>
      </c>
      <c r="O68" s="320" t="n">
        <v>16</v>
      </c>
      <c r="P68" s="418" t="n">
        <v>2724</v>
      </c>
    </row>
    <row r="69" customFormat="false" ht="21" hidden="false" customHeight="true" outlineLevel="0" collapsed="false">
      <c r="A69" s="414"/>
      <c r="B69" s="418"/>
      <c r="C69" s="320"/>
      <c r="D69" s="320"/>
      <c r="E69" s="416"/>
      <c r="F69" s="320"/>
      <c r="G69" s="320"/>
      <c r="H69" s="320"/>
      <c r="I69" s="416"/>
      <c r="J69" s="320"/>
      <c r="K69" s="320"/>
      <c r="L69" s="320"/>
      <c r="M69" s="416"/>
      <c r="N69" s="416"/>
      <c r="O69" s="320"/>
      <c r="P69" s="418"/>
    </row>
    <row r="70" customFormat="false" ht="21" hidden="false" customHeight="true" outlineLevel="0" collapsed="false">
      <c r="A70" s="414" t="s">
        <v>355</v>
      </c>
      <c r="B70" s="418" t="n">
        <v>1945</v>
      </c>
      <c r="C70" s="344" t="n">
        <v>5</v>
      </c>
      <c r="D70" s="344" t="n">
        <v>1</v>
      </c>
      <c r="E70" s="416" t="n">
        <v>4</v>
      </c>
      <c r="F70" s="344" t="n">
        <v>15</v>
      </c>
      <c r="G70" s="344" t="n">
        <v>5</v>
      </c>
      <c r="H70" s="344" t="n">
        <v>0</v>
      </c>
      <c r="I70" s="416" t="n">
        <v>20</v>
      </c>
      <c r="J70" s="344" t="n">
        <v>6</v>
      </c>
      <c r="K70" s="344" t="n">
        <v>2</v>
      </c>
      <c r="L70" s="344" t="n">
        <v>0</v>
      </c>
      <c r="M70" s="416" t="n">
        <v>8</v>
      </c>
      <c r="N70" s="416" t="n">
        <v>12</v>
      </c>
      <c r="O70" s="320" t="n">
        <v>16</v>
      </c>
      <c r="P70" s="418" t="n">
        <v>1961</v>
      </c>
    </row>
    <row r="71" customFormat="false" ht="21" hidden="false" customHeight="true" outlineLevel="0" collapsed="false">
      <c r="A71" s="429" t="s">
        <v>356</v>
      </c>
      <c r="B71" s="447" t="n">
        <v>763</v>
      </c>
      <c r="C71" s="344" t="n">
        <v>3</v>
      </c>
      <c r="D71" s="344" t="n">
        <v>1</v>
      </c>
      <c r="E71" s="416" t="n">
        <v>2</v>
      </c>
      <c r="F71" s="344" t="n">
        <v>4</v>
      </c>
      <c r="G71" s="344" t="n">
        <v>0</v>
      </c>
      <c r="H71" s="344" t="n">
        <v>0</v>
      </c>
      <c r="I71" s="416" t="n">
        <v>4</v>
      </c>
      <c r="J71" s="344" t="n">
        <v>4</v>
      </c>
      <c r="K71" s="344" t="n">
        <v>2</v>
      </c>
      <c r="L71" s="344" t="n">
        <v>0</v>
      </c>
      <c r="M71" s="416" t="n">
        <v>6</v>
      </c>
      <c r="N71" s="416" t="n">
        <v>-2</v>
      </c>
      <c r="O71" s="320" t="n">
        <v>0</v>
      </c>
      <c r="P71" s="418" t="n">
        <v>763</v>
      </c>
    </row>
    <row r="72" customFormat="false" ht="21" hidden="false" customHeight="true" outlineLevel="0" collapsed="false">
      <c r="A72" s="430"/>
      <c r="B72" s="441"/>
      <c r="C72" s="448"/>
      <c r="D72" s="443"/>
      <c r="E72" s="444"/>
      <c r="F72" s="443"/>
      <c r="G72" s="443"/>
      <c r="H72" s="443"/>
      <c r="I72" s="444"/>
      <c r="J72" s="443"/>
      <c r="K72" s="443"/>
      <c r="L72" s="443"/>
      <c r="M72" s="444"/>
      <c r="N72" s="444"/>
      <c r="O72" s="443"/>
      <c r="P72" s="445"/>
    </row>
    <row r="73" customFormat="false" ht="17.25" hidden="false" customHeight="false" outlineLevel="0" collapsed="false">
      <c r="A73" s="408"/>
      <c r="B73" s="446"/>
      <c r="C73" s="437"/>
      <c r="D73" s="437"/>
      <c r="E73" s="437"/>
      <c r="F73" s="437"/>
      <c r="G73" s="437"/>
      <c r="H73" s="437"/>
      <c r="I73" s="437"/>
      <c r="J73" s="437"/>
      <c r="K73" s="437"/>
      <c r="L73" s="437"/>
      <c r="M73" s="437"/>
      <c r="N73" s="437"/>
      <c r="O73" s="437"/>
      <c r="P73" s="437"/>
    </row>
    <row r="74" customFormat="false" ht="24" hidden="false" customHeight="false" outlineLevel="0" collapsed="false">
      <c r="A74" s="438"/>
      <c r="B74" s="368"/>
      <c r="C74" s="368"/>
      <c r="D74" s="368"/>
      <c r="E74" s="368"/>
      <c r="F74" s="368"/>
      <c r="G74" s="368"/>
      <c r="H74" s="368"/>
      <c r="I74" s="411"/>
      <c r="J74" s="368"/>
      <c r="K74" s="368"/>
      <c r="L74" s="368"/>
      <c r="M74" s="368"/>
      <c r="N74" s="368"/>
      <c r="O74" s="368"/>
      <c r="P74" s="3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7-09-28T02:11:07Z</cp:lastPrinted>
  <dcterms:modified xsi:type="dcterms:W3CDTF">2017-09-28T23:24:55Z</dcterms:modified>
  <cp:revision>0</cp:revision>
  <dc:subject/>
  <dc:title/>
</cp:coreProperties>
</file>