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5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3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33,70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2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6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40,882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9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6,5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1,6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1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7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4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9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0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8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67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増加し、宮古が </t>
    </r>
    <r>
      <rPr>
        <sz val="12"/>
        <rFont val="ＭＳ Ｐ明朝"/>
        <family val="1"/>
        <charset val="128"/>
      </rPr>
      <t xml:space="preserve">0.24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2.8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7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3.91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伊平屋村の </t>
    </r>
    <r>
      <rPr>
        <sz val="12"/>
        <rFont val="ＭＳ Ｐ明朝"/>
        <family val="1"/>
        <charset val="128"/>
      </rPr>
      <t xml:space="preserve">2.70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8,275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9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27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8,08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1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t xml:space="preserve">H1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H22</t>
    </r>
    <r>
      <rPr>
        <sz val="8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中の増減数</t>
    </r>
  </si>
  <si>
    <t xml:space="preserve">H27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7.7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t xml:space="preserve">H28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0.000;&quot;△ &quot;0.000"/>
    <numFmt numFmtId="173" formatCode="0;&quot;△ &quot;0"/>
    <numFmt numFmtId="174" formatCode="#,##0"/>
    <numFmt numFmtId="175" formatCode="#,##0&quot;世帯&quot;"/>
    <numFmt numFmtId="176" formatCode="#,##0.000;&quot;△ &quot;#,##0.000"/>
    <numFmt numFmtId="177" formatCode="#,##0;\△#,##0"/>
    <numFmt numFmtId="178" formatCode="@"/>
    <numFmt numFmtId="179" formatCode="[$-409]@"/>
    <numFmt numFmtId="180" formatCode="#,##0_);[RED]\(#,##0\)"/>
    <numFmt numFmtId="181" formatCode="\（[$-411]&quot;ggge年m月d日）&quot;"/>
    <numFmt numFmtId="182" formatCode="[$-409]d\-mmm\-yy"/>
    <numFmt numFmtId="183" formatCode="mmmm\-yy"/>
    <numFmt numFmtId="184" formatCode="[$-409]mmmm\ d&quot;, &quot;yyyy;@"/>
    <numFmt numFmtId="185" formatCode="#,#00;\△#,#00"/>
    <numFmt numFmtId="186" formatCode="[CYAN]#,##0;[RED]\△#,##0\ "/>
    <numFmt numFmtId="187" formatCode="[CYAN]0.0;[RED]\△0.0\ "/>
    <numFmt numFmtId="188" formatCode="0.0;\△0.0"/>
    <numFmt numFmtId="189" formatCode="0.0"/>
    <numFmt numFmtId="190" formatCode="0.00;\△0.00"/>
    <numFmt numFmtId="191" formatCode="0;\△0"/>
    <numFmt numFmtId="192" formatCode="#,##0_ ;[RED]\-#,##0\ "/>
    <numFmt numFmtId="193" formatCode="[$-1030411]ggge\年"/>
    <numFmt numFmtId="194" formatCode="m\月d\日;@"/>
    <numFmt numFmtId="195" formatCode="#,##0.00;\△#,##0.00"/>
    <numFmt numFmtId="196" formatCode="#,##0;[RED]#,##0"/>
    <numFmt numFmtId="197" formatCode="0.00;&quot;△ &quot;0.00"/>
    <numFmt numFmtId="198" formatCode="#,##0.00;&quot;△ &quot;#,##0.00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</numFmts>
  <fonts count="7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1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51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1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1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0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6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2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51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0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2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0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72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6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6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76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5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65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33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6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6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5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7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445631637243"/>
          <c:y val="0.0493759177679883"/>
          <c:w val="0.991595543683628"/>
          <c:h val="0.81607929515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7月</c:v>
                  </c:pt>
                  <c:pt idx="10">
                    <c:v>8月</c:v>
                  </c:pt>
                  <c:pt idx="11">
                    <c:v>9月</c:v>
                  </c:pt>
                  <c:pt idx="12">
                    <c:v>10月</c:v>
                  </c:pt>
                  <c:pt idx="13">
                    <c:v>11月</c:v>
                  </c:pt>
                  <c:pt idx="14">
                    <c:v>12月</c:v>
                  </c:pt>
                  <c:pt idx="15">
                    <c:v>1月</c:v>
                  </c:pt>
                  <c:pt idx="16">
                    <c:v>2月</c:v>
                  </c:pt>
                  <c:pt idx="17">
                    <c:v>3月</c:v>
                  </c:pt>
                  <c:pt idx="18">
                    <c:v>4月</c:v>
                  </c:pt>
                  <c:pt idx="19">
                    <c:v>5月</c:v>
                  </c:pt>
                  <c:pt idx="20">
                    <c:v>6月</c:v>
                  </c:pt>
                  <c:pt idx="21">
                    <c:v>7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5">
                    <c:v>H28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68.137</c:v>
                </c:pt>
                <c:pt idx="1">
                  <c:v>1373.754</c:v>
                </c:pt>
                <c:pt idx="2">
                  <c:v>1377.709</c:v>
                </c:pt>
                <c:pt idx="3">
                  <c:v>1385.729</c:v>
                </c:pt>
                <c:pt idx="4">
                  <c:v>1392.818</c:v>
                </c:pt>
                <c:pt idx="5">
                  <c:v>1401.933</c:v>
                </c:pt>
                <c:pt idx="6">
                  <c:v>1410.14</c:v>
                </c:pt>
                <c:pt idx="7">
                  <c:v>1416.587</c:v>
                </c:pt>
                <c:pt idx="8">
                  <c:v>1422.539</c:v>
                </c:pt>
                <c:pt idx="9">
                  <c:v>1427.065</c:v>
                </c:pt>
                <c:pt idx="10">
                  <c:v>1427.626</c:v>
                </c:pt>
                <c:pt idx="11">
                  <c:v>1428.647</c:v>
                </c:pt>
                <c:pt idx="12">
                  <c:v>1429.529</c:v>
                </c:pt>
                <c:pt idx="13">
                  <c:v>1430.653</c:v>
                </c:pt>
                <c:pt idx="14">
                  <c:v>1431.655</c:v>
                </c:pt>
                <c:pt idx="15">
                  <c:v>1432.387</c:v>
                </c:pt>
                <c:pt idx="16">
                  <c:v>1432.871</c:v>
                </c:pt>
                <c:pt idx="17">
                  <c:v>1433.181</c:v>
                </c:pt>
                <c:pt idx="18">
                  <c:v>1427.431</c:v>
                </c:pt>
                <c:pt idx="19">
                  <c:v>1431.564</c:v>
                </c:pt>
                <c:pt idx="20">
                  <c:v>1432.875</c:v>
                </c:pt>
                <c:pt idx="21">
                  <c:v>1433.7</c:v>
                </c:pt>
              </c:numCache>
            </c:numRef>
          </c:val>
        </c:ser>
        <c:gapWidth val="150"/>
        <c:overlap val="0"/>
        <c:axId val="88263770"/>
        <c:axId val="26751247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8</c:v>
                  </c:pt>
                  <c:pt idx="1">
                    <c:v>Ｈ１9</c:v>
                  </c:pt>
                  <c:pt idx="2">
                    <c:v>Ｈ20</c:v>
                  </c:pt>
                  <c:pt idx="3">
                    <c:v>Ｈ2１</c:v>
                  </c:pt>
                  <c:pt idx="4">
                    <c:v>Ｈ22</c:v>
                  </c:pt>
                  <c:pt idx="5">
                    <c:v>Ｈ23</c:v>
                  </c:pt>
                  <c:pt idx="6">
                    <c:v>Ｈ24</c:v>
                  </c:pt>
                  <c:pt idx="7">
                    <c:v>Ｈ25</c:v>
                  </c:pt>
                  <c:pt idx="8">
                    <c:v>Ｈ26</c:v>
                  </c:pt>
                  <c:pt idx="9">
                    <c:v>7月</c:v>
                  </c:pt>
                  <c:pt idx="10">
                    <c:v>8月</c:v>
                  </c:pt>
                  <c:pt idx="11">
                    <c:v>9月</c:v>
                  </c:pt>
                  <c:pt idx="12">
                    <c:v>10月</c:v>
                  </c:pt>
                  <c:pt idx="13">
                    <c:v>11月</c:v>
                  </c:pt>
                  <c:pt idx="14">
                    <c:v>12月</c:v>
                  </c:pt>
                  <c:pt idx="15">
                    <c:v>1月</c:v>
                  </c:pt>
                  <c:pt idx="16">
                    <c:v>2月</c:v>
                  </c:pt>
                  <c:pt idx="17">
                    <c:v>3月</c:v>
                  </c:pt>
                  <c:pt idx="18">
                    <c:v>4月</c:v>
                  </c:pt>
                  <c:pt idx="19">
                    <c:v>5月</c:v>
                  </c:pt>
                  <c:pt idx="20">
                    <c:v>6月</c:v>
                  </c:pt>
                  <c:pt idx="21">
                    <c:v>7月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5">
                    <c:v>H28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496.096</c:v>
                </c:pt>
                <c:pt idx="1">
                  <c:v>502.068</c:v>
                </c:pt>
                <c:pt idx="2">
                  <c:v>507.734</c:v>
                </c:pt>
                <c:pt idx="3">
                  <c:v>513.867</c:v>
                </c:pt>
                <c:pt idx="4">
                  <c:v>520.191</c:v>
                </c:pt>
                <c:pt idx="5">
                  <c:v>530.921</c:v>
                </c:pt>
                <c:pt idx="6">
                  <c:v>539.984</c:v>
                </c:pt>
                <c:pt idx="7">
                  <c:v>548.603</c:v>
                </c:pt>
                <c:pt idx="8">
                  <c:v>557.95</c:v>
                </c:pt>
                <c:pt idx="9">
                  <c:v>567</c:v>
                </c:pt>
                <c:pt idx="10">
                  <c:v>567.751</c:v>
                </c:pt>
                <c:pt idx="11">
                  <c:v>568.547</c:v>
                </c:pt>
                <c:pt idx="12">
                  <c:v>569.455</c:v>
                </c:pt>
                <c:pt idx="13">
                  <c:v>570.576</c:v>
                </c:pt>
                <c:pt idx="14">
                  <c:v>571.411</c:v>
                </c:pt>
                <c:pt idx="15">
                  <c:v>571.981</c:v>
                </c:pt>
                <c:pt idx="16">
                  <c:v>572.542</c:v>
                </c:pt>
                <c:pt idx="17">
                  <c:v>573.018</c:v>
                </c:pt>
                <c:pt idx="18">
                  <c:v>572.059</c:v>
                </c:pt>
                <c:pt idx="19">
                  <c:v>575.912</c:v>
                </c:pt>
                <c:pt idx="20">
                  <c:v>577.285</c:v>
                </c:pt>
                <c:pt idx="21">
                  <c:v>578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1153"/>
        <c:axId val="56445978"/>
      </c:lineChart>
      <c:catAx>
        <c:axId val="88263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51247"/>
        <c:crossesAt val="1250"/>
        <c:auto val="1"/>
        <c:lblAlgn val="ctr"/>
        <c:lblOffset val="100"/>
        <c:noMultiLvlLbl val="0"/>
      </c:catAx>
      <c:valAx>
        <c:axId val="26751247"/>
        <c:scaling>
          <c:orientation val="minMax"/>
          <c:max val="144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3770"/>
        <c:crossesAt val="1"/>
        <c:crossBetween val="midCat"/>
        <c:majorUnit val="10"/>
      </c:valAx>
      <c:catAx>
        <c:axId val="53151153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5978"/>
        <c:auto val="1"/>
        <c:lblAlgn val="ctr"/>
        <c:lblOffset val="100"/>
        <c:noMultiLvlLbl val="0"/>
      </c:catAx>
      <c:valAx>
        <c:axId val="56445978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115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12091992964"/>
          <c:y val="0.173733480176211"/>
          <c:w val="0.0873346797836993"/>
          <c:h val="0.1133443465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14709711013"/>
          <c:y val="0.0812470477090223"/>
          <c:w val="0.957432960166623"/>
          <c:h val="0.91875295229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5">
                    <c:v>H28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34958757"/>
        <c:axId val="53263388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8</c:v>
                  </c:pt>
                  <c:pt idx="1">
                    <c:v>H19</c:v>
                  </c:pt>
                  <c:pt idx="2">
                    <c:v>H20</c:v>
                  </c:pt>
                  <c:pt idx="3">
                    <c:v>H2１</c:v>
                  </c:pt>
                  <c:pt idx="4">
                    <c:v>H22</c:v>
                  </c:pt>
                  <c:pt idx="5">
                    <c:v>H23</c:v>
                  </c:pt>
                  <c:pt idx="6">
                    <c:v>H24</c:v>
                  </c:pt>
                  <c:pt idx="7">
                    <c:v>H25</c:v>
                  </c:pt>
                  <c:pt idx="8">
                    <c:v>H2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</c:lvl>
                <c:lvl>
                  <c:pt idx="4">
                    <c:v>国調</c:v>
                  </c:pt>
                  <c:pt idx="9">
                    <c:v>H27</c:v>
                  </c:pt>
                  <c:pt idx="15">
                    <c:v>H28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2543160"/>
        <c:axId val="73996501"/>
      </c:barChart>
      <c:catAx>
        <c:axId val="34958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3388"/>
        <c:crossesAt val="0"/>
        <c:auto val="1"/>
        <c:lblAlgn val="ctr"/>
        <c:lblOffset val="100"/>
        <c:noMultiLvlLbl val="0"/>
      </c:catAx>
      <c:valAx>
        <c:axId val="53263388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8757"/>
        <c:crossesAt val="1"/>
        <c:crossBetween val="midCat"/>
        <c:majorUnit val="10"/>
      </c:valAx>
      <c:catAx>
        <c:axId val="52543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6501"/>
        <c:auto val="1"/>
        <c:lblAlgn val="ctr"/>
        <c:lblOffset val="100"/>
        <c:noMultiLvlLbl val="0"/>
      </c:catAx>
      <c:valAx>
        <c:axId val="73996501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3160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20</xdr:colOff>
      <xdr:row>24</xdr:row>
      <xdr:rowOff>236160</xdr:rowOff>
    </xdr:from>
    <xdr:to>
      <xdr:col>9</xdr:col>
      <xdr:colOff>768960</xdr:colOff>
      <xdr:row>28</xdr:row>
      <xdr:rowOff>106920</xdr:rowOff>
    </xdr:to>
    <xdr:sp>
      <xdr:nvSpPr>
        <xdr:cNvPr id="0" name="角丸四角形 1"/>
        <xdr:cNvSpPr/>
      </xdr:nvSpPr>
      <xdr:spPr>
        <a:xfrm>
          <a:off x="851040" y="6922800"/>
          <a:ext cx="7226280" cy="975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日現在推計人口及び世帯数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金武町から、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中の人口及び世帯の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現在推計人口及び世帯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8000</xdr:rowOff>
    </xdr:from>
    <xdr:to>
      <xdr:col>14</xdr:col>
      <xdr:colOff>720</xdr:colOff>
      <xdr:row>60</xdr:row>
      <xdr:rowOff>121680</xdr:rowOff>
    </xdr:to>
    <xdr:graphicFrame>
      <xdr:nvGraphicFramePr>
        <xdr:cNvPr id="1" name="Chart 1025"/>
        <xdr:cNvGraphicFramePr/>
      </xdr:nvGraphicFramePr>
      <xdr:xfrm>
        <a:off x="0" y="8646840"/>
        <a:ext cx="1105092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320</xdr:colOff>
      <xdr:row>56</xdr:row>
      <xdr:rowOff>68760</xdr:rowOff>
    </xdr:from>
    <xdr:to>
      <xdr:col>14</xdr:col>
      <xdr:colOff>96840</xdr:colOff>
      <xdr:row>60</xdr:row>
      <xdr:rowOff>171360</xdr:rowOff>
    </xdr:to>
    <xdr:graphicFrame>
      <xdr:nvGraphicFramePr>
        <xdr:cNvPr id="9" name="Chart 1028"/>
        <xdr:cNvGraphicFramePr/>
      </xdr:nvGraphicFramePr>
      <xdr:xfrm>
        <a:off x="85320" y="11856960"/>
        <a:ext cx="1106172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800</xdr:colOff>
      <xdr:row>14</xdr:row>
      <xdr:rowOff>7920</xdr:rowOff>
    </xdr:from>
    <xdr:to>
      <xdr:col>12</xdr:col>
      <xdr:colOff>490320</xdr:colOff>
      <xdr:row>15</xdr:row>
      <xdr:rowOff>190080</xdr:rowOff>
    </xdr:to>
    <xdr:sp>
      <xdr:nvSpPr>
        <xdr:cNvPr id="10" name="AutoShape 1046"/>
        <xdr:cNvSpPr/>
      </xdr:nvSpPr>
      <xdr:spPr>
        <a:xfrm>
          <a:off x="8120520" y="3198960"/>
          <a:ext cx="2344320" cy="410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3</xdr:row>
      <xdr:rowOff>15120</xdr:rowOff>
    </xdr:from>
    <xdr:to>
      <xdr:col>12</xdr:col>
      <xdr:colOff>437400</xdr:colOff>
      <xdr:row>24</xdr:row>
      <xdr:rowOff>220320</xdr:rowOff>
    </xdr:to>
    <xdr:sp>
      <xdr:nvSpPr>
        <xdr:cNvPr id="11" name="AutoShape 1049"/>
        <xdr:cNvSpPr/>
      </xdr:nvSpPr>
      <xdr:spPr>
        <a:xfrm>
          <a:off x="8110080" y="5263560"/>
          <a:ext cx="230184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12" name="AutoShape 1057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880</xdr:colOff>
      <xdr:row>17</xdr:row>
      <xdr:rowOff>220320</xdr:rowOff>
    </xdr:to>
    <xdr:sp>
      <xdr:nvSpPr>
        <xdr:cNvPr id="13" name="AutoShape 1058"/>
        <xdr:cNvSpPr/>
      </xdr:nvSpPr>
      <xdr:spPr>
        <a:xfrm>
          <a:off x="809928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880</xdr:colOff>
      <xdr:row>18</xdr:row>
      <xdr:rowOff>30240</xdr:rowOff>
    </xdr:to>
    <xdr:sp>
      <xdr:nvSpPr>
        <xdr:cNvPr id="14" name="AutoShape 1059"/>
        <xdr:cNvSpPr/>
      </xdr:nvSpPr>
      <xdr:spPr>
        <a:xfrm>
          <a:off x="8099280" y="36561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9000</xdr:colOff>
      <xdr:row>17</xdr:row>
      <xdr:rowOff>228600</xdr:rowOff>
    </xdr:to>
    <xdr:sp>
      <xdr:nvSpPr>
        <xdr:cNvPr id="15" name="AutoShape 1060"/>
        <xdr:cNvSpPr/>
      </xdr:nvSpPr>
      <xdr:spPr>
        <a:xfrm>
          <a:off x="8130960" y="36561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16</xdr:row>
      <xdr:rowOff>0</xdr:rowOff>
    </xdr:from>
    <xdr:to>
      <xdr:col>12</xdr:col>
      <xdr:colOff>416160</xdr:colOff>
      <xdr:row>17</xdr:row>
      <xdr:rowOff>213120</xdr:rowOff>
    </xdr:to>
    <xdr:sp>
      <xdr:nvSpPr>
        <xdr:cNvPr id="16" name="AutoShape 1061"/>
        <xdr:cNvSpPr/>
      </xdr:nvSpPr>
      <xdr:spPr>
        <a:xfrm>
          <a:off x="8120520" y="36482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0</xdr:rowOff>
    </xdr:from>
    <xdr:to>
      <xdr:col>12</xdr:col>
      <xdr:colOff>459000</xdr:colOff>
      <xdr:row>17</xdr:row>
      <xdr:rowOff>228600</xdr:rowOff>
    </xdr:to>
    <xdr:sp>
      <xdr:nvSpPr>
        <xdr:cNvPr id="17" name="AutoShape 1062"/>
        <xdr:cNvSpPr/>
      </xdr:nvSpPr>
      <xdr:spPr>
        <a:xfrm>
          <a:off x="8130960" y="3648240"/>
          <a:ext cx="23025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5</xdr:row>
      <xdr:rowOff>220320</xdr:rowOff>
    </xdr:from>
    <xdr:to>
      <xdr:col>12</xdr:col>
      <xdr:colOff>416160</xdr:colOff>
      <xdr:row>17</xdr:row>
      <xdr:rowOff>228600</xdr:rowOff>
    </xdr:to>
    <xdr:sp>
      <xdr:nvSpPr>
        <xdr:cNvPr id="18" name="AutoShape 1063"/>
        <xdr:cNvSpPr/>
      </xdr:nvSpPr>
      <xdr:spPr>
        <a:xfrm>
          <a:off x="8173800" y="36399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15120</xdr:rowOff>
    </xdr:from>
    <xdr:to>
      <xdr:col>12</xdr:col>
      <xdr:colOff>511920</xdr:colOff>
      <xdr:row>17</xdr:row>
      <xdr:rowOff>220320</xdr:rowOff>
    </xdr:to>
    <xdr:sp>
      <xdr:nvSpPr>
        <xdr:cNvPr id="19" name="AutoShape 1064"/>
        <xdr:cNvSpPr/>
      </xdr:nvSpPr>
      <xdr:spPr>
        <a:xfrm>
          <a:off x="815292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30240</xdr:rowOff>
    </xdr:from>
    <xdr:to>
      <xdr:col>12</xdr:col>
      <xdr:colOff>511920</xdr:colOff>
      <xdr:row>17</xdr:row>
      <xdr:rowOff>228600</xdr:rowOff>
    </xdr:to>
    <xdr:sp>
      <xdr:nvSpPr>
        <xdr:cNvPr id="20" name="AutoShape 1065"/>
        <xdr:cNvSpPr/>
      </xdr:nvSpPr>
      <xdr:spPr>
        <a:xfrm>
          <a:off x="815292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920</xdr:colOff>
      <xdr:row>18</xdr:row>
      <xdr:rowOff>7920</xdr:rowOff>
    </xdr:to>
    <xdr:sp>
      <xdr:nvSpPr>
        <xdr:cNvPr id="21" name="AutoShape 1068"/>
        <xdr:cNvSpPr/>
      </xdr:nvSpPr>
      <xdr:spPr>
        <a:xfrm>
          <a:off x="8088840" y="36784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99000</xdr:rowOff>
    </xdr:from>
    <xdr:to>
      <xdr:col>13</xdr:col>
      <xdr:colOff>53640</xdr:colOff>
      <xdr:row>19</xdr:row>
      <xdr:rowOff>68760</xdr:rowOff>
    </xdr:to>
    <xdr:sp>
      <xdr:nvSpPr>
        <xdr:cNvPr id="22" name="AutoShape 1069"/>
        <xdr:cNvSpPr/>
      </xdr:nvSpPr>
      <xdr:spPr>
        <a:xfrm>
          <a:off x="852624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23" name="AutoShape 1072"/>
        <xdr:cNvSpPr/>
      </xdr:nvSpPr>
      <xdr:spPr>
        <a:xfrm>
          <a:off x="811008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15120</xdr:rowOff>
    </xdr:from>
    <xdr:to>
      <xdr:col>12</xdr:col>
      <xdr:colOff>479880</xdr:colOff>
      <xdr:row>17</xdr:row>
      <xdr:rowOff>198000</xdr:rowOff>
    </xdr:to>
    <xdr:sp>
      <xdr:nvSpPr>
        <xdr:cNvPr id="24" name="AutoShape 1075"/>
        <xdr:cNvSpPr/>
      </xdr:nvSpPr>
      <xdr:spPr>
        <a:xfrm>
          <a:off x="8110080" y="36633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880</xdr:colOff>
      <xdr:row>26</xdr:row>
      <xdr:rowOff>220320</xdr:rowOff>
    </xdr:to>
    <xdr:sp>
      <xdr:nvSpPr>
        <xdr:cNvPr id="25" name="AutoShape 1076"/>
        <xdr:cNvSpPr/>
      </xdr:nvSpPr>
      <xdr:spPr>
        <a:xfrm>
          <a:off x="809928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880</xdr:colOff>
      <xdr:row>27</xdr:row>
      <xdr:rowOff>30240</xdr:rowOff>
    </xdr:to>
    <xdr:sp>
      <xdr:nvSpPr>
        <xdr:cNvPr id="26" name="AutoShape 1077"/>
        <xdr:cNvSpPr/>
      </xdr:nvSpPr>
      <xdr:spPr>
        <a:xfrm>
          <a:off x="8099280" y="57135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9000</xdr:colOff>
      <xdr:row>26</xdr:row>
      <xdr:rowOff>228600</xdr:rowOff>
    </xdr:to>
    <xdr:sp>
      <xdr:nvSpPr>
        <xdr:cNvPr id="27" name="AutoShape 1078"/>
        <xdr:cNvSpPr/>
      </xdr:nvSpPr>
      <xdr:spPr>
        <a:xfrm>
          <a:off x="8130960" y="57135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25</xdr:row>
      <xdr:rowOff>0</xdr:rowOff>
    </xdr:from>
    <xdr:to>
      <xdr:col>12</xdr:col>
      <xdr:colOff>416160</xdr:colOff>
      <xdr:row>26</xdr:row>
      <xdr:rowOff>213120</xdr:rowOff>
    </xdr:to>
    <xdr:sp>
      <xdr:nvSpPr>
        <xdr:cNvPr id="28" name="AutoShape 1079"/>
        <xdr:cNvSpPr/>
      </xdr:nvSpPr>
      <xdr:spPr>
        <a:xfrm>
          <a:off x="812052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29" name="AutoShape 1080"/>
        <xdr:cNvSpPr/>
      </xdr:nvSpPr>
      <xdr:spPr>
        <a:xfrm>
          <a:off x="1203084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4</xdr:row>
      <xdr:rowOff>220320</xdr:rowOff>
    </xdr:from>
    <xdr:to>
      <xdr:col>12</xdr:col>
      <xdr:colOff>416160</xdr:colOff>
      <xdr:row>26</xdr:row>
      <xdr:rowOff>228600</xdr:rowOff>
    </xdr:to>
    <xdr:sp>
      <xdr:nvSpPr>
        <xdr:cNvPr id="30" name="AutoShape 1081"/>
        <xdr:cNvSpPr/>
      </xdr:nvSpPr>
      <xdr:spPr>
        <a:xfrm>
          <a:off x="8173800" y="56973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15120</xdr:rowOff>
    </xdr:from>
    <xdr:to>
      <xdr:col>12</xdr:col>
      <xdr:colOff>511920</xdr:colOff>
      <xdr:row>26</xdr:row>
      <xdr:rowOff>220320</xdr:rowOff>
    </xdr:to>
    <xdr:sp>
      <xdr:nvSpPr>
        <xdr:cNvPr id="31" name="AutoShape 1082"/>
        <xdr:cNvSpPr/>
      </xdr:nvSpPr>
      <xdr:spPr>
        <a:xfrm>
          <a:off x="815292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30240</xdr:rowOff>
    </xdr:from>
    <xdr:to>
      <xdr:col>12</xdr:col>
      <xdr:colOff>511920</xdr:colOff>
      <xdr:row>26</xdr:row>
      <xdr:rowOff>228600</xdr:rowOff>
    </xdr:to>
    <xdr:sp>
      <xdr:nvSpPr>
        <xdr:cNvPr id="32" name="AutoShape 1083"/>
        <xdr:cNvSpPr/>
      </xdr:nvSpPr>
      <xdr:spPr>
        <a:xfrm>
          <a:off x="815292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920</xdr:colOff>
      <xdr:row>27</xdr:row>
      <xdr:rowOff>7920</xdr:rowOff>
    </xdr:to>
    <xdr:sp>
      <xdr:nvSpPr>
        <xdr:cNvPr id="33" name="AutoShape 1084"/>
        <xdr:cNvSpPr/>
      </xdr:nvSpPr>
      <xdr:spPr>
        <a:xfrm>
          <a:off x="8088840" y="57358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34" name="AutoShape 1085"/>
        <xdr:cNvSpPr/>
      </xdr:nvSpPr>
      <xdr:spPr>
        <a:xfrm>
          <a:off x="811008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15120</xdr:rowOff>
    </xdr:from>
    <xdr:to>
      <xdr:col>12</xdr:col>
      <xdr:colOff>479880</xdr:colOff>
      <xdr:row>26</xdr:row>
      <xdr:rowOff>198000</xdr:rowOff>
    </xdr:to>
    <xdr:sp>
      <xdr:nvSpPr>
        <xdr:cNvPr id="35" name="AutoShape 1086"/>
        <xdr:cNvSpPr/>
      </xdr:nvSpPr>
      <xdr:spPr>
        <a:xfrm>
          <a:off x="8110080" y="57207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6</xdr:row>
      <xdr:rowOff>99000</xdr:rowOff>
    </xdr:from>
    <xdr:to>
      <xdr:col>13</xdr:col>
      <xdr:colOff>53640</xdr:colOff>
      <xdr:row>28</xdr:row>
      <xdr:rowOff>68760</xdr:rowOff>
    </xdr:to>
    <xdr:sp>
      <xdr:nvSpPr>
        <xdr:cNvPr id="36" name="AutoShape 1087"/>
        <xdr:cNvSpPr/>
      </xdr:nvSpPr>
      <xdr:spPr>
        <a:xfrm>
          <a:off x="852624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7" name="AutoShape 1328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8" name="AutoShape 1329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9" name="AutoShape 1330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0" name="AutoShape 1331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1" name="AutoShape 1332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63111603362</cdr:x>
      <cdr:y>0.593979441997063</cdr:y>
    </cdr:from>
    <cdr:to>
      <cdr:x>0.777249332204052</cdr:x>
      <cdr:y>0.694750367107195</cdr:y>
    </cdr:to>
    <cdr:grpSp>
      <cdr:nvGrpSpPr>
        <cdr:cNvPr id="2" name="Group 6"/>
        <cdr:cNvGrpSpPr/>
      </cdr:nvGrpSpPr>
      <cdr:grpSpPr>
        <a:xfrm>
          <a:off x="2914920" y="2329920"/>
          <a:ext cx="5674680" cy="395280"/>
          <a:chOff x="2914920" y="2329920"/>
          <a:chExt cx="5674680" cy="395280"/>
        </a:xfrm>
      </cdr:grpSpPr>
      <cdr:sp>
        <cdr:nvSpPr>
          <cdr:cNvPr id="3" name="Text Box 1"/>
          <cdr:cNvSpPr/>
        </cdr:nvSpPr>
        <cdr:spPr>
          <a:xfrm>
            <a:off x="2914920" y="2408760"/>
            <a:ext cx="1558800" cy="31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Box 2"/>
          <cdr:cNvSpPr/>
        </cdr:nvSpPr>
        <cdr:spPr>
          <a:xfrm>
            <a:off x="6973920" y="2329920"/>
            <a:ext cx="16156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47592677047365</cdr:x>
      <cdr:y>0.0572687224669604</cdr:y>
    </cdr:from>
    <cdr:to>
      <cdr:x>0.185256368493061</cdr:x>
      <cdr:y>16.3829845814978</cdr:y>
    </cdr:to>
    <cdr:sp>
      <cdr:nvSpPr>
        <cdr:cNvPr id="5" name="Text Box 3"/>
        <cdr:cNvSpPr/>
      </cdr:nvSpPr>
      <cdr:spPr>
        <a:xfrm>
          <a:off x="605160" y="224640"/>
          <a:ext cx="1442160" cy="64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07264316894</cdr:x>
      <cdr:y>0.0130323054331865</cdr:y>
    </cdr:from>
    <cdr:to>
      <cdr:x>0.999250765522184</cdr:x>
      <cdr:y>0.0845264317180617</cdr:y>
    </cdr:to>
    <cdr:grpSp>
      <cdr:nvGrpSpPr>
        <cdr:cNvPr id="6" name="Group 9"/>
        <cdr:cNvGrpSpPr/>
      </cdr:nvGrpSpPr>
      <cdr:grpSpPr>
        <a:xfrm>
          <a:off x="4271400" y="51120"/>
          <a:ext cx="6771600" cy="280440"/>
          <a:chOff x="4271400" y="51120"/>
          <a:chExt cx="6771600" cy="280440"/>
        </a:xfrm>
      </cdr:grpSpPr>
      <cdr:sp>
        <cdr:nvSpPr>
          <cdr:cNvPr id="7" name="Text Box 4"/>
          <cdr:cNvSpPr/>
        </cdr:nvSpPr>
        <cdr:spPr>
          <a:xfrm>
            <a:off x="9911160" y="51120"/>
            <a:ext cx="1131840" cy="280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8" name="Text Box 8"/>
          <cdr:cNvSpPr/>
        </cdr:nvSpPr>
        <cdr:spPr>
          <a:xfrm>
            <a:off x="4271400" y="90720"/>
            <a:ext cx="2730960" cy="23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9.09"/>
    <col collapsed="false" customWidth="true" hidden="false" outlineLevel="0" max="10" min="10" style="1" width="17.49"/>
    <col collapsed="false" customWidth="true" hidden="fals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 t="s">
        <v>13</v>
      </c>
      <c r="P16" s="8"/>
    </row>
    <row r="17" customFormat="false" ht="21.75" hidden="false" customHeight="true" outlineLevel="0" collapsed="false">
      <c r="C17" s="6" t="s">
        <v>14</v>
      </c>
      <c r="K17" s="2"/>
      <c r="O17" s="9"/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2" t="s">
        <v>15</v>
      </c>
      <c r="C19" s="4"/>
      <c r="K19" s="2"/>
      <c r="O19" s="9"/>
      <c r="P19" s="10"/>
    </row>
    <row r="20" customFormat="false" ht="21.75" hidden="false" customHeight="true" outlineLevel="0" collapsed="false">
      <c r="B20" s="12"/>
      <c r="K20" s="2"/>
      <c r="O20" s="9"/>
      <c r="P20" s="10"/>
    </row>
    <row r="21" customFormat="false" ht="21.75" hidden="false" customHeight="true" outlineLevel="0" collapsed="false">
      <c r="C21" s="6" t="s">
        <v>16</v>
      </c>
      <c r="K21" s="2"/>
      <c r="O21" s="9"/>
      <c r="P21" s="10"/>
    </row>
    <row r="22" customFormat="false" ht="21.75" hidden="false" customHeight="true" outlineLevel="0" collapsed="false">
      <c r="C22" s="6" t="s">
        <v>17</v>
      </c>
      <c r="K22" s="2"/>
      <c r="O22" s="9"/>
      <c r="P22" s="10"/>
    </row>
    <row r="23" customFormat="false" ht="21.75" hidden="false" customHeight="true" outlineLevel="0" collapsed="false">
      <c r="C23" s="6" t="s">
        <v>18</v>
      </c>
      <c r="K23" s="2"/>
    </row>
    <row r="24" customFormat="false" ht="21.75" hidden="false" customHeight="true" outlineLevel="0" collapsed="false">
      <c r="C24" s="6" t="s">
        <v>19</v>
      </c>
      <c r="K24" s="2"/>
    </row>
    <row r="25" customFormat="false" ht="21.75" hidden="false" customHeight="true" outlineLevel="0" collapsed="false">
      <c r="C25" s="6"/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0</v>
      </c>
      <c r="C31" s="6"/>
      <c r="K31" s="2"/>
    </row>
    <row r="32" customFormat="false" ht="21.75" hidden="false" customHeight="true" outlineLevel="0" collapsed="false">
      <c r="B32" s="13"/>
      <c r="C32" s="5" t="s">
        <v>21</v>
      </c>
      <c r="K32" s="2"/>
    </row>
    <row r="33" customFormat="false" ht="21.75" hidden="false" customHeight="true" outlineLevel="0" collapsed="false">
      <c r="C33" s="14" t="s">
        <v>22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4" t="s">
        <v>23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4"/>
      <c r="D35" s="15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D36" s="16"/>
      <c r="E36" s="16"/>
      <c r="F36" s="16"/>
      <c r="G36" s="16"/>
      <c r="H36" s="16"/>
      <c r="I36" s="16"/>
      <c r="J36" s="16"/>
      <c r="K36" s="2"/>
    </row>
    <row r="37" customFormat="false" ht="21.75" hidden="false" customHeight="true" outlineLevel="0" collapsed="false">
      <c r="K37" s="2"/>
    </row>
    <row r="38" customFormat="false" ht="21.75" hidden="false" customHeight="true" outlineLevel="0" collapsed="false"/>
    <row r="39" customFormat="false" ht="21.75" hidden="false" customHeight="true" outlineLevel="0" collapsed="false">
      <c r="O39" s="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2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3" width="18.59"/>
    <col collapsed="false" customWidth="false" hidden="false" outlineLevel="0" max="2" min="2" style="553" width="11.59"/>
    <col collapsed="false" customWidth="true" hidden="false" outlineLevel="0" max="3" min="3" style="553" width="7.59"/>
    <col collapsed="false" customWidth="true" hidden="false" outlineLevel="0" max="4" min="4" style="553" width="7.99"/>
    <col collapsed="false" customWidth="true" hidden="false" outlineLevel="0" max="5" min="5" style="553" width="6.89"/>
    <col collapsed="false" customWidth="true" hidden="false" outlineLevel="0" max="6" min="6" style="553" width="8.09"/>
    <col collapsed="false" customWidth="true" hidden="false" outlineLevel="0" max="7" min="7" style="553" width="7.99"/>
    <col collapsed="false" customWidth="true" hidden="false" outlineLevel="0" max="8" min="8" style="553" width="7.59"/>
    <col collapsed="false" customWidth="true" hidden="false" outlineLevel="0" max="9" min="9" style="553" width="8.39"/>
    <col collapsed="false" customWidth="true" hidden="false" outlineLevel="0" max="11" min="10" style="553" width="7.69"/>
    <col collapsed="false" customWidth="true" hidden="false" outlineLevel="0" max="12" min="12" style="553" width="7.99"/>
    <col collapsed="false" customWidth="true" hidden="false" outlineLevel="0" max="13" min="13" style="553" width="7.89"/>
    <col collapsed="false" customWidth="true" hidden="false" outlineLevel="0" max="14" min="14" style="553" width="8.59"/>
    <col collapsed="false" customWidth="true" hidden="false" outlineLevel="0" max="15" min="15" style="553" width="9.19"/>
    <col collapsed="false" customWidth="false" hidden="false" outlineLevel="0" max="16" min="16" style="553" width="11.59"/>
    <col collapsed="false" customWidth="true" hidden="false" outlineLevel="0" max="17" min="17" style="553" width="18.59"/>
    <col collapsed="false" customWidth="false" hidden="false" outlineLevel="0" max="18" min="18" style="553" width="11.59"/>
    <col collapsed="false" customWidth="true" hidden="false" outlineLevel="0" max="19" min="19" style="553" width="7.59"/>
    <col collapsed="false" customWidth="true" hidden="false" outlineLevel="0" max="20" min="20" style="553" width="5.59"/>
    <col collapsed="false" customWidth="true" hidden="false" outlineLevel="0" max="21" min="21" style="553" width="6.89"/>
    <col collapsed="false" customWidth="true" hidden="false" outlineLevel="0" max="22" min="22" style="553" width="8.09"/>
    <col collapsed="false" customWidth="true" hidden="false" outlineLevel="0" max="23" min="23" style="553" width="7.99"/>
    <col collapsed="false" customWidth="true" hidden="false" outlineLevel="0" max="24" min="24" style="553" width="7.59"/>
    <col collapsed="false" customWidth="true" hidden="false" outlineLevel="0" max="25" min="25" style="553" width="8.39"/>
    <col collapsed="false" customWidth="true" hidden="false" outlineLevel="0" max="27" min="26" style="553" width="7.69"/>
    <col collapsed="false" customWidth="true" hidden="false" outlineLevel="0" max="28" min="28" style="553" width="7.99"/>
    <col collapsed="false" customWidth="true" hidden="false" outlineLevel="0" max="29" min="29" style="553" width="7.89"/>
    <col collapsed="false" customWidth="true" hidden="false" outlineLevel="0" max="30" min="30" style="553" width="8.59"/>
    <col collapsed="false" customWidth="true" hidden="false" outlineLevel="0" max="31" min="31" style="553" width="9.19"/>
    <col collapsed="false" customWidth="false" hidden="false" outlineLevel="0" max="32" min="32" style="553" width="11.59"/>
    <col collapsed="false" customWidth="true" hidden="false" outlineLevel="0" max="33" min="33" style="553" width="18.59"/>
    <col collapsed="false" customWidth="false" hidden="false" outlineLevel="0" max="34" min="34" style="553" width="11.59"/>
    <col collapsed="false" customWidth="true" hidden="false" outlineLevel="0" max="35" min="35" style="553" width="7.59"/>
    <col collapsed="false" customWidth="true" hidden="false" outlineLevel="0" max="36" min="36" style="553" width="5.59"/>
    <col collapsed="false" customWidth="true" hidden="false" outlineLevel="0" max="37" min="37" style="553" width="6.89"/>
    <col collapsed="false" customWidth="true" hidden="false" outlineLevel="0" max="38" min="38" style="553" width="8.09"/>
    <col collapsed="false" customWidth="true" hidden="false" outlineLevel="0" max="39" min="39" style="553" width="7.99"/>
    <col collapsed="false" customWidth="true" hidden="false" outlineLevel="0" max="40" min="40" style="553" width="7.59"/>
    <col collapsed="false" customWidth="true" hidden="false" outlineLevel="0" max="41" min="41" style="553" width="8.39"/>
    <col collapsed="false" customWidth="true" hidden="false" outlineLevel="0" max="43" min="42" style="553" width="7.69"/>
    <col collapsed="false" customWidth="true" hidden="false" outlineLevel="0" max="44" min="44" style="553" width="7.99"/>
    <col collapsed="false" customWidth="true" hidden="false" outlineLevel="0" max="45" min="45" style="553" width="7.89"/>
    <col collapsed="false" customWidth="true" hidden="false" outlineLevel="0" max="46" min="46" style="553" width="8.59"/>
    <col collapsed="false" customWidth="true" hidden="false" outlineLevel="0" max="47" min="47" style="553" width="9.19"/>
    <col collapsed="false" customWidth="false" hidden="false" outlineLevel="0" max="48" min="48" style="553" width="11.59"/>
    <col collapsed="false" customWidth="true" hidden="false" outlineLevel="0" max="49" min="49" style="553" width="18.59"/>
    <col collapsed="false" customWidth="false" hidden="false" outlineLevel="0" max="50" min="50" style="553" width="11.59"/>
    <col collapsed="false" customWidth="true" hidden="false" outlineLevel="0" max="51" min="51" style="553" width="7.59"/>
    <col collapsed="false" customWidth="true" hidden="false" outlineLevel="0" max="52" min="52" style="553" width="5.59"/>
    <col collapsed="false" customWidth="true" hidden="false" outlineLevel="0" max="53" min="53" style="553" width="6.89"/>
    <col collapsed="false" customWidth="true" hidden="false" outlineLevel="0" max="54" min="54" style="553" width="8.09"/>
    <col collapsed="false" customWidth="true" hidden="false" outlineLevel="0" max="55" min="55" style="553" width="7.99"/>
    <col collapsed="false" customWidth="true" hidden="false" outlineLevel="0" max="56" min="56" style="553" width="7.59"/>
    <col collapsed="false" customWidth="true" hidden="false" outlineLevel="0" max="57" min="57" style="553" width="8.39"/>
    <col collapsed="false" customWidth="true" hidden="false" outlineLevel="0" max="59" min="58" style="553" width="7.69"/>
    <col collapsed="false" customWidth="true" hidden="false" outlineLevel="0" max="60" min="60" style="553" width="7.99"/>
    <col collapsed="false" customWidth="true" hidden="false" outlineLevel="0" max="61" min="61" style="553" width="7.89"/>
    <col collapsed="false" customWidth="true" hidden="false" outlineLevel="0" max="62" min="62" style="553" width="8.59"/>
    <col collapsed="false" customWidth="true" hidden="false" outlineLevel="0" max="63" min="63" style="553" width="9.19"/>
    <col collapsed="false" customWidth="false" hidden="false" outlineLevel="0" max="64" min="64" style="553" width="11.59"/>
    <col collapsed="false" customWidth="true" hidden="false" outlineLevel="0" max="65" min="65" style="553" width="18.59"/>
    <col collapsed="false" customWidth="false" hidden="false" outlineLevel="0" max="66" min="66" style="553" width="11.59"/>
    <col collapsed="false" customWidth="true" hidden="false" outlineLevel="0" max="67" min="67" style="553" width="7.59"/>
    <col collapsed="false" customWidth="true" hidden="false" outlineLevel="0" max="68" min="68" style="553" width="5.59"/>
    <col collapsed="false" customWidth="true" hidden="false" outlineLevel="0" max="69" min="69" style="553" width="6.89"/>
    <col collapsed="false" customWidth="true" hidden="false" outlineLevel="0" max="70" min="70" style="553" width="8.09"/>
    <col collapsed="false" customWidth="true" hidden="false" outlineLevel="0" max="71" min="71" style="553" width="7.99"/>
    <col collapsed="false" customWidth="true" hidden="false" outlineLevel="0" max="72" min="72" style="553" width="7.59"/>
    <col collapsed="false" customWidth="true" hidden="false" outlineLevel="0" max="73" min="73" style="553" width="8.39"/>
    <col collapsed="false" customWidth="true" hidden="false" outlineLevel="0" max="75" min="74" style="553" width="7.69"/>
    <col collapsed="false" customWidth="true" hidden="false" outlineLevel="0" max="76" min="76" style="553" width="7.99"/>
    <col collapsed="false" customWidth="true" hidden="false" outlineLevel="0" max="77" min="77" style="553" width="7.89"/>
    <col collapsed="false" customWidth="true" hidden="false" outlineLevel="0" max="78" min="78" style="553" width="8.59"/>
    <col collapsed="false" customWidth="true" hidden="false" outlineLevel="0" max="79" min="79" style="553" width="9.19"/>
    <col collapsed="false" customWidth="false" hidden="false" outlineLevel="0" max="80" min="80" style="553" width="11.59"/>
    <col collapsed="false" customWidth="true" hidden="false" outlineLevel="0" max="81" min="81" style="553" width="18.59"/>
    <col collapsed="false" customWidth="false" hidden="false" outlineLevel="0" max="82" min="82" style="553" width="11.59"/>
    <col collapsed="false" customWidth="true" hidden="false" outlineLevel="0" max="83" min="83" style="553" width="7.59"/>
    <col collapsed="false" customWidth="true" hidden="false" outlineLevel="0" max="84" min="84" style="553" width="5.59"/>
    <col collapsed="false" customWidth="true" hidden="false" outlineLevel="0" max="85" min="85" style="553" width="6.89"/>
    <col collapsed="false" customWidth="true" hidden="false" outlineLevel="0" max="86" min="86" style="553" width="8.09"/>
    <col collapsed="false" customWidth="true" hidden="false" outlineLevel="0" max="87" min="87" style="553" width="7.99"/>
    <col collapsed="false" customWidth="true" hidden="false" outlineLevel="0" max="88" min="88" style="553" width="7.59"/>
    <col collapsed="false" customWidth="true" hidden="false" outlineLevel="0" max="89" min="89" style="553" width="8.39"/>
    <col collapsed="false" customWidth="true" hidden="false" outlineLevel="0" max="91" min="90" style="553" width="7.69"/>
    <col collapsed="false" customWidth="true" hidden="false" outlineLevel="0" max="92" min="92" style="553" width="7.99"/>
    <col collapsed="false" customWidth="true" hidden="false" outlineLevel="0" max="93" min="93" style="553" width="7.89"/>
    <col collapsed="false" customWidth="true" hidden="false" outlineLevel="0" max="94" min="94" style="553" width="8.59"/>
    <col collapsed="false" customWidth="true" hidden="false" outlineLevel="0" max="95" min="95" style="553" width="9.19"/>
    <col collapsed="false" customWidth="false" hidden="false" outlineLevel="0" max="96" min="96" style="553" width="11.59"/>
    <col collapsed="false" customWidth="true" hidden="false" outlineLevel="0" max="97" min="97" style="553" width="18.59"/>
    <col collapsed="false" customWidth="false" hidden="false" outlineLevel="0" max="98" min="98" style="553" width="11.59"/>
    <col collapsed="false" customWidth="true" hidden="false" outlineLevel="0" max="99" min="99" style="553" width="7.59"/>
    <col collapsed="false" customWidth="true" hidden="false" outlineLevel="0" max="100" min="100" style="553" width="5.59"/>
    <col collapsed="false" customWidth="true" hidden="false" outlineLevel="0" max="101" min="101" style="553" width="6.89"/>
    <col collapsed="false" customWidth="true" hidden="false" outlineLevel="0" max="102" min="102" style="553" width="8.09"/>
    <col collapsed="false" customWidth="true" hidden="false" outlineLevel="0" max="103" min="103" style="553" width="7.99"/>
    <col collapsed="false" customWidth="true" hidden="false" outlineLevel="0" max="104" min="104" style="553" width="7.59"/>
    <col collapsed="false" customWidth="true" hidden="false" outlineLevel="0" max="105" min="105" style="553" width="8.39"/>
    <col collapsed="false" customWidth="true" hidden="false" outlineLevel="0" max="107" min="106" style="553" width="7.69"/>
    <col collapsed="false" customWidth="true" hidden="false" outlineLevel="0" max="108" min="108" style="553" width="7.99"/>
    <col collapsed="false" customWidth="true" hidden="false" outlineLevel="0" max="109" min="109" style="553" width="7.89"/>
    <col collapsed="false" customWidth="true" hidden="false" outlineLevel="0" max="110" min="110" style="553" width="8.59"/>
    <col collapsed="false" customWidth="true" hidden="false" outlineLevel="0" max="111" min="111" style="553" width="9.19"/>
    <col collapsed="false" customWidth="false" hidden="false" outlineLevel="0" max="112" min="112" style="553" width="11.59"/>
    <col collapsed="false" customWidth="true" hidden="false" outlineLevel="0" max="113" min="113" style="553" width="18.59"/>
    <col collapsed="false" customWidth="false" hidden="false" outlineLevel="0" max="114" min="114" style="553" width="11.59"/>
    <col collapsed="false" customWidth="true" hidden="false" outlineLevel="0" max="115" min="115" style="553" width="7.59"/>
    <col collapsed="false" customWidth="true" hidden="false" outlineLevel="0" max="116" min="116" style="553" width="5.59"/>
    <col collapsed="false" customWidth="true" hidden="false" outlineLevel="0" max="117" min="117" style="553" width="6.89"/>
    <col collapsed="false" customWidth="true" hidden="false" outlineLevel="0" max="118" min="118" style="553" width="8.09"/>
    <col collapsed="false" customWidth="true" hidden="false" outlineLevel="0" max="119" min="119" style="553" width="7.99"/>
    <col collapsed="false" customWidth="true" hidden="false" outlineLevel="0" max="120" min="120" style="553" width="7.59"/>
    <col collapsed="false" customWidth="true" hidden="false" outlineLevel="0" max="121" min="121" style="553" width="8.39"/>
    <col collapsed="false" customWidth="true" hidden="false" outlineLevel="0" max="123" min="122" style="553" width="7.69"/>
    <col collapsed="false" customWidth="true" hidden="false" outlineLevel="0" max="124" min="124" style="553" width="7.99"/>
    <col collapsed="false" customWidth="true" hidden="false" outlineLevel="0" max="125" min="125" style="553" width="7.89"/>
    <col collapsed="false" customWidth="true" hidden="false" outlineLevel="0" max="126" min="126" style="553" width="8.59"/>
    <col collapsed="false" customWidth="true" hidden="false" outlineLevel="0" max="127" min="127" style="553" width="9.19"/>
    <col collapsed="false" customWidth="false" hidden="false" outlineLevel="0" max="128" min="128" style="553" width="11.59"/>
    <col collapsed="false" customWidth="true" hidden="false" outlineLevel="0" max="129" min="129" style="553" width="18.59"/>
    <col collapsed="false" customWidth="false" hidden="false" outlineLevel="0" max="130" min="130" style="553" width="11.59"/>
    <col collapsed="false" customWidth="true" hidden="false" outlineLevel="0" max="131" min="131" style="553" width="7.59"/>
    <col collapsed="false" customWidth="true" hidden="false" outlineLevel="0" max="132" min="132" style="553" width="5.59"/>
    <col collapsed="false" customWidth="true" hidden="false" outlineLevel="0" max="133" min="133" style="553" width="6.89"/>
    <col collapsed="false" customWidth="true" hidden="false" outlineLevel="0" max="134" min="134" style="553" width="8.09"/>
    <col collapsed="false" customWidth="true" hidden="false" outlineLevel="0" max="135" min="135" style="553" width="7.99"/>
    <col collapsed="false" customWidth="true" hidden="false" outlineLevel="0" max="136" min="136" style="553" width="7.59"/>
    <col collapsed="false" customWidth="true" hidden="false" outlineLevel="0" max="137" min="137" style="553" width="8.39"/>
    <col collapsed="false" customWidth="true" hidden="false" outlineLevel="0" max="139" min="138" style="553" width="7.69"/>
    <col collapsed="false" customWidth="true" hidden="false" outlineLevel="0" max="140" min="140" style="553" width="7.99"/>
    <col collapsed="false" customWidth="true" hidden="false" outlineLevel="0" max="141" min="141" style="553" width="7.89"/>
    <col collapsed="false" customWidth="true" hidden="false" outlineLevel="0" max="142" min="142" style="553" width="8.59"/>
    <col collapsed="false" customWidth="true" hidden="false" outlineLevel="0" max="143" min="143" style="553" width="9.19"/>
    <col collapsed="false" customWidth="false" hidden="false" outlineLevel="0" max="144" min="144" style="553" width="11.59"/>
    <col collapsed="false" customWidth="true" hidden="false" outlineLevel="0" max="145" min="145" style="553" width="18.59"/>
    <col collapsed="false" customWidth="false" hidden="false" outlineLevel="0" max="146" min="146" style="553" width="11.59"/>
    <col collapsed="false" customWidth="true" hidden="false" outlineLevel="0" max="147" min="147" style="553" width="7.59"/>
    <col collapsed="false" customWidth="true" hidden="false" outlineLevel="0" max="148" min="148" style="553" width="5.59"/>
    <col collapsed="false" customWidth="true" hidden="false" outlineLevel="0" max="149" min="149" style="553" width="6.89"/>
    <col collapsed="false" customWidth="true" hidden="false" outlineLevel="0" max="150" min="150" style="553" width="8.09"/>
    <col collapsed="false" customWidth="true" hidden="false" outlineLevel="0" max="151" min="151" style="553" width="7.99"/>
    <col collapsed="false" customWidth="true" hidden="false" outlineLevel="0" max="152" min="152" style="553" width="7.59"/>
    <col collapsed="false" customWidth="true" hidden="false" outlineLevel="0" max="153" min="153" style="553" width="8.39"/>
    <col collapsed="false" customWidth="true" hidden="false" outlineLevel="0" max="155" min="154" style="553" width="7.69"/>
    <col collapsed="false" customWidth="true" hidden="false" outlineLevel="0" max="156" min="156" style="553" width="7.99"/>
    <col collapsed="false" customWidth="true" hidden="false" outlineLevel="0" max="157" min="157" style="553" width="7.89"/>
    <col collapsed="false" customWidth="true" hidden="false" outlineLevel="0" max="158" min="158" style="553" width="8.59"/>
    <col collapsed="false" customWidth="true" hidden="false" outlineLevel="0" max="159" min="159" style="553" width="9.19"/>
    <col collapsed="false" customWidth="false" hidden="false" outlineLevel="0" max="160" min="160" style="553" width="11.59"/>
    <col collapsed="false" customWidth="true" hidden="false" outlineLevel="0" max="161" min="161" style="553" width="18.59"/>
    <col collapsed="false" customWidth="false" hidden="false" outlineLevel="0" max="162" min="162" style="553" width="11.59"/>
    <col collapsed="false" customWidth="true" hidden="false" outlineLevel="0" max="163" min="163" style="553" width="7.59"/>
    <col collapsed="false" customWidth="true" hidden="false" outlineLevel="0" max="164" min="164" style="553" width="5.59"/>
    <col collapsed="false" customWidth="true" hidden="false" outlineLevel="0" max="165" min="165" style="553" width="6.89"/>
    <col collapsed="false" customWidth="true" hidden="false" outlineLevel="0" max="166" min="166" style="553" width="8.09"/>
    <col collapsed="false" customWidth="true" hidden="false" outlineLevel="0" max="167" min="167" style="553" width="7.99"/>
    <col collapsed="false" customWidth="true" hidden="false" outlineLevel="0" max="168" min="168" style="553" width="7.59"/>
    <col collapsed="false" customWidth="true" hidden="false" outlineLevel="0" max="169" min="169" style="553" width="8.39"/>
    <col collapsed="false" customWidth="true" hidden="false" outlineLevel="0" max="171" min="170" style="553" width="7.69"/>
    <col collapsed="false" customWidth="true" hidden="false" outlineLevel="0" max="172" min="172" style="553" width="7.99"/>
    <col collapsed="false" customWidth="true" hidden="false" outlineLevel="0" max="173" min="173" style="553" width="7.89"/>
    <col collapsed="false" customWidth="true" hidden="false" outlineLevel="0" max="174" min="174" style="553" width="8.59"/>
    <col collapsed="false" customWidth="true" hidden="false" outlineLevel="0" max="175" min="175" style="553" width="9.19"/>
    <col collapsed="false" customWidth="false" hidden="false" outlineLevel="0" max="176" min="176" style="553" width="11.59"/>
    <col collapsed="false" customWidth="true" hidden="false" outlineLevel="0" max="177" min="177" style="553" width="18.59"/>
    <col collapsed="false" customWidth="false" hidden="false" outlineLevel="0" max="178" min="178" style="553" width="11.59"/>
    <col collapsed="false" customWidth="true" hidden="false" outlineLevel="0" max="179" min="179" style="553" width="7.59"/>
    <col collapsed="false" customWidth="true" hidden="false" outlineLevel="0" max="180" min="180" style="553" width="5.59"/>
    <col collapsed="false" customWidth="true" hidden="false" outlineLevel="0" max="181" min="181" style="553" width="6.89"/>
    <col collapsed="false" customWidth="true" hidden="false" outlineLevel="0" max="182" min="182" style="553" width="8.09"/>
    <col collapsed="false" customWidth="true" hidden="false" outlineLevel="0" max="183" min="183" style="553" width="7.99"/>
    <col collapsed="false" customWidth="true" hidden="false" outlineLevel="0" max="184" min="184" style="553" width="7.59"/>
    <col collapsed="false" customWidth="true" hidden="false" outlineLevel="0" max="185" min="185" style="553" width="8.39"/>
    <col collapsed="false" customWidth="true" hidden="false" outlineLevel="0" max="187" min="186" style="553" width="7.69"/>
    <col collapsed="false" customWidth="true" hidden="false" outlineLevel="0" max="188" min="188" style="553" width="7.99"/>
    <col collapsed="false" customWidth="true" hidden="false" outlineLevel="0" max="189" min="189" style="553" width="7.89"/>
    <col collapsed="false" customWidth="true" hidden="false" outlineLevel="0" max="190" min="190" style="553" width="8.59"/>
    <col collapsed="false" customWidth="true" hidden="false" outlineLevel="0" max="191" min="191" style="553" width="9.19"/>
    <col collapsed="false" customWidth="false" hidden="false" outlineLevel="0" max="192" min="192" style="553" width="11.59"/>
    <col collapsed="false" customWidth="true" hidden="false" outlineLevel="0" max="193" min="193" style="553" width="18.59"/>
    <col collapsed="false" customWidth="false" hidden="false" outlineLevel="0" max="194" min="194" style="553" width="11.59"/>
    <col collapsed="false" customWidth="true" hidden="false" outlineLevel="0" max="195" min="195" style="553" width="7.59"/>
    <col collapsed="false" customWidth="true" hidden="false" outlineLevel="0" max="196" min="196" style="553" width="5.59"/>
    <col collapsed="false" customWidth="true" hidden="false" outlineLevel="0" max="197" min="197" style="553" width="6.89"/>
    <col collapsed="false" customWidth="true" hidden="false" outlineLevel="0" max="198" min="198" style="553" width="8.09"/>
    <col collapsed="false" customWidth="true" hidden="false" outlineLevel="0" max="199" min="199" style="553" width="7.99"/>
    <col collapsed="false" customWidth="true" hidden="false" outlineLevel="0" max="200" min="200" style="553" width="7.59"/>
    <col collapsed="false" customWidth="true" hidden="false" outlineLevel="0" max="201" min="201" style="553" width="8.39"/>
    <col collapsed="false" customWidth="true" hidden="false" outlineLevel="0" max="203" min="202" style="553" width="7.69"/>
    <col collapsed="false" customWidth="true" hidden="false" outlineLevel="0" max="204" min="204" style="553" width="7.99"/>
    <col collapsed="false" customWidth="true" hidden="false" outlineLevel="0" max="205" min="205" style="553" width="7.89"/>
    <col collapsed="false" customWidth="true" hidden="false" outlineLevel="0" max="206" min="206" style="553" width="8.59"/>
    <col collapsed="false" customWidth="true" hidden="false" outlineLevel="0" max="207" min="207" style="553" width="9.19"/>
    <col collapsed="false" customWidth="false" hidden="false" outlineLevel="0" max="208" min="208" style="553" width="11.59"/>
    <col collapsed="false" customWidth="true" hidden="false" outlineLevel="0" max="209" min="209" style="553" width="18.59"/>
    <col collapsed="false" customWidth="false" hidden="false" outlineLevel="0" max="210" min="210" style="553" width="11.59"/>
    <col collapsed="false" customWidth="true" hidden="false" outlineLevel="0" max="211" min="211" style="553" width="7.59"/>
    <col collapsed="false" customWidth="true" hidden="false" outlineLevel="0" max="212" min="212" style="553" width="5.59"/>
    <col collapsed="false" customWidth="true" hidden="false" outlineLevel="0" max="213" min="213" style="553" width="6.89"/>
    <col collapsed="false" customWidth="true" hidden="false" outlineLevel="0" max="214" min="214" style="553" width="8.09"/>
    <col collapsed="false" customWidth="true" hidden="false" outlineLevel="0" max="215" min="215" style="553" width="7.99"/>
    <col collapsed="false" customWidth="true" hidden="false" outlineLevel="0" max="216" min="216" style="553" width="7.59"/>
    <col collapsed="false" customWidth="true" hidden="false" outlineLevel="0" max="217" min="217" style="553" width="8.39"/>
    <col collapsed="false" customWidth="true" hidden="false" outlineLevel="0" max="219" min="218" style="553" width="7.69"/>
    <col collapsed="false" customWidth="true" hidden="false" outlineLevel="0" max="220" min="220" style="553" width="7.99"/>
    <col collapsed="false" customWidth="true" hidden="false" outlineLevel="0" max="221" min="221" style="553" width="7.89"/>
    <col collapsed="false" customWidth="true" hidden="false" outlineLevel="0" max="222" min="222" style="553" width="8.59"/>
    <col collapsed="false" customWidth="true" hidden="false" outlineLevel="0" max="223" min="223" style="553" width="9.19"/>
    <col collapsed="false" customWidth="false" hidden="false" outlineLevel="0" max="224" min="224" style="553" width="11.59"/>
    <col collapsed="false" customWidth="true" hidden="false" outlineLevel="0" max="225" min="225" style="553" width="18.59"/>
    <col collapsed="false" customWidth="false" hidden="false" outlineLevel="0" max="226" min="226" style="553" width="11.59"/>
    <col collapsed="false" customWidth="true" hidden="false" outlineLevel="0" max="227" min="227" style="553" width="7.59"/>
    <col collapsed="false" customWidth="true" hidden="false" outlineLevel="0" max="228" min="228" style="553" width="5.59"/>
    <col collapsed="false" customWidth="true" hidden="false" outlineLevel="0" max="229" min="229" style="553" width="6.89"/>
    <col collapsed="false" customWidth="true" hidden="false" outlineLevel="0" max="230" min="230" style="553" width="8.09"/>
    <col collapsed="false" customWidth="true" hidden="false" outlineLevel="0" max="231" min="231" style="553" width="7.99"/>
    <col collapsed="false" customWidth="true" hidden="false" outlineLevel="0" max="232" min="232" style="553" width="7.59"/>
    <col collapsed="false" customWidth="true" hidden="false" outlineLevel="0" max="233" min="233" style="553" width="8.39"/>
    <col collapsed="false" customWidth="true" hidden="false" outlineLevel="0" max="235" min="234" style="553" width="7.69"/>
    <col collapsed="false" customWidth="true" hidden="false" outlineLevel="0" max="236" min="236" style="553" width="7.99"/>
    <col collapsed="false" customWidth="true" hidden="false" outlineLevel="0" max="237" min="237" style="553" width="7.89"/>
    <col collapsed="false" customWidth="true" hidden="false" outlineLevel="0" max="238" min="238" style="553" width="8.59"/>
    <col collapsed="false" customWidth="true" hidden="false" outlineLevel="0" max="239" min="239" style="553" width="9.19"/>
    <col collapsed="false" customWidth="false" hidden="false" outlineLevel="0" max="240" min="240" style="553" width="11.59"/>
    <col collapsed="false" customWidth="true" hidden="false" outlineLevel="0" max="241" min="241" style="553" width="18.59"/>
    <col collapsed="false" customWidth="false" hidden="false" outlineLevel="0" max="242" min="242" style="553" width="11.59"/>
    <col collapsed="false" customWidth="true" hidden="false" outlineLevel="0" max="243" min="243" style="553" width="7.59"/>
    <col collapsed="false" customWidth="true" hidden="false" outlineLevel="0" max="244" min="244" style="553" width="5.59"/>
    <col collapsed="false" customWidth="true" hidden="false" outlineLevel="0" max="245" min="245" style="553" width="6.89"/>
    <col collapsed="false" customWidth="true" hidden="false" outlineLevel="0" max="246" min="246" style="553" width="8.09"/>
    <col collapsed="false" customWidth="true" hidden="false" outlineLevel="0" max="247" min="247" style="553" width="7.99"/>
    <col collapsed="false" customWidth="true" hidden="false" outlineLevel="0" max="248" min="248" style="553" width="7.59"/>
    <col collapsed="false" customWidth="true" hidden="false" outlineLevel="0" max="249" min="249" style="553" width="8.39"/>
    <col collapsed="false" customWidth="true" hidden="false" outlineLevel="0" max="251" min="250" style="553" width="7.69"/>
    <col collapsed="false" customWidth="true" hidden="false" outlineLevel="0" max="252" min="252" style="553" width="7.99"/>
    <col collapsed="false" customWidth="true" hidden="false" outlineLevel="0" max="253" min="253" style="553" width="7.89"/>
    <col collapsed="false" customWidth="true" hidden="false" outlineLevel="0" max="254" min="254" style="553" width="8.59"/>
    <col collapsed="false" customWidth="true" hidden="false" outlineLevel="0" max="255" min="255" style="553" width="9.19"/>
    <col collapsed="false" customWidth="false" hidden="false" outlineLevel="0" max="257" min="256" style="553" width="11.59"/>
  </cols>
  <sheetData>
    <row r="1" customFormat="false" ht="16.2" hidden="false" customHeight="false" outlineLevel="0" collapsed="false">
      <c r="A1" s="554" t="n">
        <v>42522</v>
      </c>
      <c r="C1" s="555"/>
      <c r="D1" s="555"/>
      <c r="E1" s="556" t="s">
        <v>368</v>
      </c>
      <c r="F1" s="556"/>
      <c r="G1" s="556"/>
      <c r="H1" s="556"/>
      <c r="I1" s="556"/>
      <c r="J1" s="556"/>
      <c r="K1" s="556"/>
      <c r="L1" s="556"/>
      <c r="M1" s="557"/>
      <c r="N1" s="558" t="s">
        <v>463</v>
      </c>
      <c r="O1" s="555"/>
      <c r="P1" s="555"/>
    </row>
    <row r="2" customFormat="false" ht="16.8" hidden="false" customHeight="false" outlineLevel="0" collapsed="false">
      <c r="A2" s="559" t="n">
        <f aca="false">A1</f>
        <v>42522</v>
      </c>
      <c r="C2" s="555"/>
      <c r="D2" s="555"/>
      <c r="E2" s="555"/>
      <c r="F2" s="555" t="s">
        <v>370</v>
      </c>
      <c r="G2" s="555"/>
      <c r="H2" s="555"/>
      <c r="I2" s="555"/>
      <c r="J2" s="555"/>
      <c r="K2" s="555"/>
      <c r="L2" s="555"/>
      <c r="M2" s="557"/>
      <c r="N2" s="560" t="s">
        <v>464</v>
      </c>
      <c r="O2" s="555"/>
      <c r="P2" s="555"/>
    </row>
    <row r="3" customFormat="false" ht="16.2" hidden="false" customHeight="false" outlineLevel="0" collapsed="false">
      <c r="A3" s="561"/>
      <c r="B3" s="562" t="s">
        <v>134</v>
      </c>
      <c r="C3" s="563" t="n">
        <f aca="false">A1</f>
        <v>42522</v>
      </c>
      <c r="D3" s="563"/>
      <c r="E3" s="563"/>
      <c r="F3" s="564" t="s">
        <v>372</v>
      </c>
      <c r="G3" s="564"/>
      <c r="H3" s="564"/>
      <c r="I3" s="564"/>
      <c r="J3" s="564"/>
      <c r="K3" s="564"/>
      <c r="L3" s="564"/>
      <c r="M3" s="565" t="n">
        <f aca="false">C3</f>
        <v>42522</v>
      </c>
      <c r="N3" s="565"/>
      <c r="O3" s="566"/>
      <c r="P3" s="567" t="s">
        <v>297</v>
      </c>
    </row>
    <row r="4" customFormat="false" ht="16.2" hidden="false" customHeight="false" outlineLevel="0" collapsed="false">
      <c r="A4" s="569" t="s">
        <v>141</v>
      </c>
      <c r="B4" s="570" t="n">
        <f aca="false">A1</f>
        <v>42522</v>
      </c>
      <c r="C4" s="571" t="s">
        <v>373</v>
      </c>
      <c r="D4" s="571"/>
      <c r="E4" s="571"/>
      <c r="F4" s="572" t="s">
        <v>374</v>
      </c>
      <c r="G4" s="572"/>
      <c r="H4" s="572"/>
      <c r="I4" s="572"/>
      <c r="J4" s="572"/>
      <c r="K4" s="572"/>
      <c r="L4" s="572"/>
      <c r="M4" s="572"/>
      <c r="N4" s="572"/>
      <c r="O4" s="573"/>
      <c r="P4" s="574" t="n">
        <f aca="false">+B4+30</f>
        <v>42552</v>
      </c>
    </row>
    <row r="5" customFormat="false" ht="16.2" hidden="false" customHeight="false" outlineLevel="0" collapsed="false">
      <c r="A5" s="575" t="s">
        <v>375</v>
      </c>
      <c r="B5" s="576" t="s">
        <v>142</v>
      </c>
      <c r="C5" s="556" t="s">
        <v>376</v>
      </c>
      <c r="D5" s="577" t="s">
        <v>377</v>
      </c>
      <c r="E5" s="578" t="s">
        <v>378</v>
      </c>
      <c r="F5" s="579" t="s">
        <v>379</v>
      </c>
      <c r="G5" s="579"/>
      <c r="H5" s="579"/>
      <c r="I5" s="579"/>
      <c r="J5" s="572" t="s">
        <v>380</v>
      </c>
      <c r="K5" s="572"/>
      <c r="L5" s="572"/>
      <c r="M5" s="572"/>
      <c r="N5" s="572" t="s">
        <v>381</v>
      </c>
      <c r="O5" s="577" t="s">
        <v>382</v>
      </c>
      <c r="P5" s="576" t="s">
        <v>142</v>
      </c>
    </row>
    <row r="6" customFormat="false" ht="16.2" hidden="false" customHeight="false" outlineLevel="0" collapsed="false">
      <c r="A6" s="575" t="s">
        <v>383</v>
      </c>
      <c r="B6" s="576" t="s">
        <v>384</v>
      </c>
      <c r="C6" s="580"/>
      <c r="D6" s="581"/>
      <c r="E6" s="578" t="s">
        <v>385</v>
      </c>
      <c r="F6" s="582" t="s">
        <v>156</v>
      </c>
      <c r="G6" s="582" t="s">
        <v>157</v>
      </c>
      <c r="H6" s="582" t="s">
        <v>158</v>
      </c>
      <c r="I6" s="572" t="s">
        <v>159</v>
      </c>
      <c r="J6" s="582" t="s">
        <v>156</v>
      </c>
      <c r="K6" s="582" t="s">
        <v>157</v>
      </c>
      <c r="L6" s="582" t="s">
        <v>158</v>
      </c>
      <c r="M6" s="572" t="s">
        <v>159</v>
      </c>
      <c r="N6" s="578" t="s">
        <v>385</v>
      </c>
      <c r="O6" s="577" t="s">
        <v>254</v>
      </c>
      <c r="P6" s="576" t="s">
        <v>386</v>
      </c>
    </row>
    <row r="7" customFormat="false" ht="16.2" hidden="false" customHeight="false" outlineLevel="0" collapsed="false">
      <c r="A7" s="575" t="s">
        <v>387</v>
      </c>
      <c r="B7" s="583" t="s">
        <v>256</v>
      </c>
      <c r="C7" s="580" t="s">
        <v>165</v>
      </c>
      <c r="D7" s="581" t="s">
        <v>166</v>
      </c>
      <c r="E7" s="584" t="s">
        <v>167</v>
      </c>
      <c r="F7" s="585" t="s">
        <v>168</v>
      </c>
      <c r="G7" s="585" t="s">
        <v>169</v>
      </c>
      <c r="H7" s="586" t="s">
        <v>170</v>
      </c>
      <c r="I7" s="587" t="s">
        <v>171</v>
      </c>
      <c r="J7" s="585" t="s">
        <v>168</v>
      </c>
      <c r="K7" s="585" t="s">
        <v>169</v>
      </c>
      <c r="L7" s="586" t="s">
        <v>170</v>
      </c>
      <c r="M7" s="587" t="s">
        <v>171</v>
      </c>
      <c r="N7" s="588" t="s">
        <v>160</v>
      </c>
      <c r="O7" s="585" t="s">
        <v>160</v>
      </c>
      <c r="P7" s="583" t="s">
        <v>256</v>
      </c>
    </row>
    <row r="8" customFormat="false" ht="16.2" hidden="false" customHeight="false" outlineLevel="0" collapsed="false">
      <c r="A8" s="575" t="s">
        <v>388</v>
      </c>
      <c r="B8" s="589" t="n">
        <f aca="false">B4</f>
        <v>42522</v>
      </c>
      <c r="C8" s="580" t="s">
        <v>177</v>
      </c>
      <c r="D8" s="581"/>
      <c r="E8" s="590" t="s">
        <v>178</v>
      </c>
      <c r="F8" s="591" t="s">
        <v>179</v>
      </c>
      <c r="G8" s="591" t="s">
        <v>179</v>
      </c>
      <c r="H8" s="577"/>
      <c r="I8" s="578"/>
      <c r="J8" s="591" t="s">
        <v>179</v>
      </c>
      <c r="K8" s="591" t="s">
        <v>179</v>
      </c>
      <c r="L8" s="577"/>
      <c r="M8" s="578"/>
      <c r="N8" s="593" t="s">
        <v>172</v>
      </c>
      <c r="O8" s="585" t="s">
        <v>178</v>
      </c>
      <c r="P8" s="589" t="n">
        <f aca="false">P4</f>
        <v>42552</v>
      </c>
    </row>
    <row r="9" customFormat="false" ht="16.2" hidden="false" customHeight="false" outlineLevel="0" collapsed="false">
      <c r="A9" s="594"/>
      <c r="B9" s="594" t="s">
        <v>389</v>
      </c>
      <c r="C9" s="595" t="s">
        <v>390</v>
      </c>
      <c r="D9" s="596" t="s">
        <v>391</v>
      </c>
      <c r="E9" s="597" t="s">
        <v>392</v>
      </c>
      <c r="F9" s="596" t="s">
        <v>393</v>
      </c>
      <c r="G9" s="596" t="s">
        <v>394</v>
      </c>
      <c r="H9" s="596" t="s">
        <v>395</v>
      </c>
      <c r="I9" s="597" t="s">
        <v>396</v>
      </c>
      <c r="J9" s="596" t="s">
        <v>397</v>
      </c>
      <c r="K9" s="596" t="s">
        <v>398</v>
      </c>
      <c r="L9" s="596" t="s">
        <v>399</v>
      </c>
      <c r="M9" s="597" t="s">
        <v>400</v>
      </c>
      <c r="N9" s="597" t="s">
        <v>401</v>
      </c>
      <c r="O9" s="596" t="s">
        <v>402</v>
      </c>
      <c r="P9" s="594" t="s">
        <v>403</v>
      </c>
    </row>
    <row r="10" customFormat="false" ht="16.2" hidden="false" customHeight="false" outlineLevel="0" collapsed="false">
      <c r="A10" s="575"/>
      <c r="B10" s="575"/>
      <c r="C10" s="598"/>
      <c r="D10" s="599"/>
      <c r="E10" s="600" t="s">
        <v>404</v>
      </c>
      <c r="F10" s="599"/>
      <c r="G10" s="599"/>
      <c r="H10" s="599"/>
      <c r="I10" s="600" t="s">
        <v>405</v>
      </c>
      <c r="J10" s="599"/>
      <c r="K10" s="599"/>
      <c r="L10" s="599"/>
      <c r="M10" s="600" t="s">
        <v>406</v>
      </c>
      <c r="N10" s="600" t="s">
        <v>407</v>
      </c>
      <c r="O10" s="599" t="s">
        <v>408</v>
      </c>
      <c r="P10" s="575" t="s">
        <v>409</v>
      </c>
    </row>
    <row r="11" customFormat="false" ht="21" hidden="false" customHeight="true" outlineLevel="0" collapsed="false">
      <c r="A11" s="601" t="s">
        <v>410</v>
      </c>
      <c r="B11" s="614" t="n">
        <v>1421236</v>
      </c>
      <c r="C11" s="506" t="n">
        <v>1413</v>
      </c>
      <c r="D11" s="506" t="n">
        <v>943</v>
      </c>
      <c r="E11" s="603" t="n">
        <v>470</v>
      </c>
      <c r="F11" s="531" t="n">
        <v>1774</v>
      </c>
      <c r="G11" s="531" t="n">
        <v>3165</v>
      </c>
      <c r="H11" s="506" t="n">
        <v>102</v>
      </c>
      <c r="I11" s="603" t="n">
        <v>5041</v>
      </c>
      <c r="J11" s="506" t="n">
        <v>1535</v>
      </c>
      <c r="K11" s="506" t="n">
        <v>3170</v>
      </c>
      <c r="L11" s="506" t="n">
        <v>42</v>
      </c>
      <c r="M11" s="603" t="n">
        <v>4747</v>
      </c>
      <c r="N11" s="603" t="n">
        <v>294</v>
      </c>
      <c r="O11" s="506" t="n">
        <v>764</v>
      </c>
      <c r="P11" s="604" t="n">
        <v>1422000</v>
      </c>
    </row>
    <row r="12" customFormat="false" ht="21" hidden="false" customHeight="true" outlineLevel="0" collapsed="false">
      <c r="A12" s="601"/>
      <c r="B12" s="604"/>
      <c r="C12" s="506"/>
      <c r="D12" s="506"/>
      <c r="E12" s="603"/>
      <c r="F12" s="506"/>
      <c r="G12" s="506"/>
      <c r="H12" s="506"/>
      <c r="I12" s="603"/>
      <c r="J12" s="506"/>
      <c r="K12" s="506"/>
      <c r="L12" s="506"/>
      <c r="M12" s="603"/>
      <c r="N12" s="603"/>
      <c r="O12" s="506"/>
      <c r="P12" s="604"/>
    </row>
    <row r="13" customFormat="false" ht="21" hidden="false" customHeight="true" outlineLevel="0" collapsed="false">
      <c r="A13" s="601" t="s">
        <v>411</v>
      </c>
      <c r="B13" s="604" t="n">
        <v>1099595</v>
      </c>
      <c r="C13" s="506" t="n">
        <v>1080</v>
      </c>
      <c r="D13" s="506" t="n">
        <v>742</v>
      </c>
      <c r="E13" s="603" t="n">
        <v>338</v>
      </c>
      <c r="F13" s="506" t="n">
        <v>1398</v>
      </c>
      <c r="G13" s="506" t="n">
        <v>2262</v>
      </c>
      <c r="H13" s="506" t="n">
        <v>71</v>
      </c>
      <c r="I13" s="603" t="n">
        <v>3731</v>
      </c>
      <c r="J13" s="506" t="n">
        <v>1223</v>
      </c>
      <c r="K13" s="506" t="n">
        <v>2284</v>
      </c>
      <c r="L13" s="506" t="n">
        <v>31</v>
      </c>
      <c r="M13" s="603" t="n">
        <v>3538</v>
      </c>
      <c r="N13" s="603" t="n">
        <v>193</v>
      </c>
      <c r="O13" s="506" t="n">
        <v>531</v>
      </c>
      <c r="P13" s="604" t="n">
        <v>1100126</v>
      </c>
    </row>
    <row r="14" customFormat="false" ht="21" hidden="false" customHeight="true" outlineLevel="0" collapsed="false">
      <c r="A14" s="601"/>
      <c r="B14" s="604"/>
      <c r="C14" s="506"/>
      <c r="D14" s="506"/>
      <c r="E14" s="603"/>
      <c r="F14" s="506"/>
      <c r="G14" s="506"/>
      <c r="H14" s="506"/>
      <c r="I14" s="603"/>
      <c r="J14" s="506"/>
      <c r="K14" s="506"/>
      <c r="L14" s="506"/>
      <c r="M14" s="603"/>
      <c r="N14" s="603"/>
      <c r="O14" s="506"/>
      <c r="P14" s="604"/>
    </row>
    <row r="15" customFormat="false" ht="21" hidden="false" customHeight="true" outlineLevel="0" collapsed="false">
      <c r="A15" s="601" t="s">
        <v>412</v>
      </c>
      <c r="B15" s="604" t="n">
        <v>318354</v>
      </c>
      <c r="C15" s="531" t="n">
        <v>243</v>
      </c>
      <c r="D15" s="531" t="n">
        <v>219</v>
      </c>
      <c r="E15" s="603" t="n">
        <v>24</v>
      </c>
      <c r="F15" s="531" t="n">
        <v>494</v>
      </c>
      <c r="G15" s="531" t="n">
        <v>468</v>
      </c>
      <c r="H15" s="531" t="n">
        <v>11</v>
      </c>
      <c r="I15" s="603" t="n">
        <v>973</v>
      </c>
      <c r="J15" s="531" t="n">
        <v>459</v>
      </c>
      <c r="K15" s="531" t="n">
        <v>642</v>
      </c>
      <c r="L15" s="531" t="n">
        <v>5</v>
      </c>
      <c r="M15" s="603" t="n">
        <v>1106</v>
      </c>
      <c r="N15" s="603" t="n">
        <v>-133</v>
      </c>
      <c r="O15" s="506" t="n">
        <v>-109</v>
      </c>
      <c r="P15" s="604" t="n">
        <v>318245</v>
      </c>
    </row>
    <row r="16" customFormat="false" ht="21" hidden="false" customHeight="true" outlineLevel="0" collapsed="false">
      <c r="A16" s="601" t="s">
        <v>413</v>
      </c>
      <c r="B16" s="604" t="n">
        <v>95098</v>
      </c>
      <c r="C16" s="531" t="n">
        <v>112</v>
      </c>
      <c r="D16" s="531" t="n">
        <v>46</v>
      </c>
      <c r="E16" s="603" t="n">
        <v>66</v>
      </c>
      <c r="F16" s="531" t="n">
        <v>114</v>
      </c>
      <c r="G16" s="531" t="n">
        <v>310</v>
      </c>
      <c r="H16" s="531" t="n">
        <v>8</v>
      </c>
      <c r="I16" s="603" t="n">
        <v>432</v>
      </c>
      <c r="J16" s="531" t="n">
        <v>105</v>
      </c>
      <c r="K16" s="531" t="n">
        <v>253</v>
      </c>
      <c r="L16" s="531" t="n">
        <v>0</v>
      </c>
      <c r="M16" s="603" t="n">
        <v>358</v>
      </c>
      <c r="N16" s="603" t="n">
        <v>74</v>
      </c>
      <c r="O16" s="506" t="n">
        <v>140</v>
      </c>
      <c r="P16" s="604" t="n">
        <v>95238</v>
      </c>
    </row>
    <row r="17" customFormat="false" ht="21" hidden="false" customHeight="true" outlineLevel="0" collapsed="false">
      <c r="A17" s="601" t="s">
        <v>414</v>
      </c>
      <c r="B17" s="604" t="n">
        <v>46999</v>
      </c>
      <c r="C17" s="531" t="n">
        <v>58</v>
      </c>
      <c r="D17" s="531" t="n">
        <v>37</v>
      </c>
      <c r="E17" s="603" t="n">
        <v>21</v>
      </c>
      <c r="F17" s="531" t="n">
        <v>108</v>
      </c>
      <c r="G17" s="531" t="n">
        <v>67</v>
      </c>
      <c r="H17" s="531" t="n">
        <v>12</v>
      </c>
      <c r="I17" s="603" t="n">
        <v>187</v>
      </c>
      <c r="J17" s="531" t="n">
        <v>74</v>
      </c>
      <c r="K17" s="531" t="n">
        <v>62</v>
      </c>
      <c r="L17" s="531" t="n">
        <v>4</v>
      </c>
      <c r="M17" s="603" t="n">
        <v>140</v>
      </c>
      <c r="N17" s="603" t="n">
        <v>47</v>
      </c>
      <c r="O17" s="506" t="n">
        <v>68</v>
      </c>
      <c r="P17" s="604" t="n">
        <v>47067</v>
      </c>
    </row>
    <row r="18" customFormat="false" ht="21" hidden="false" customHeight="true" outlineLevel="0" collapsed="false">
      <c r="A18" s="601" t="s">
        <v>415</v>
      </c>
      <c r="B18" s="604" t="n">
        <v>111646</v>
      </c>
      <c r="C18" s="531" t="n">
        <v>113</v>
      </c>
      <c r="D18" s="531" t="n">
        <v>55</v>
      </c>
      <c r="E18" s="603" t="n">
        <v>58</v>
      </c>
      <c r="F18" s="531" t="n">
        <v>106</v>
      </c>
      <c r="G18" s="531" t="n">
        <v>292</v>
      </c>
      <c r="H18" s="531" t="n">
        <v>9</v>
      </c>
      <c r="I18" s="603" t="n">
        <v>407</v>
      </c>
      <c r="J18" s="531" t="n">
        <v>107</v>
      </c>
      <c r="K18" s="531" t="n">
        <v>291</v>
      </c>
      <c r="L18" s="531" t="n">
        <v>4</v>
      </c>
      <c r="M18" s="603" t="n">
        <v>402</v>
      </c>
      <c r="N18" s="603" t="n">
        <v>5</v>
      </c>
      <c r="O18" s="506" t="n">
        <v>63</v>
      </c>
      <c r="P18" s="604" t="n">
        <v>111709</v>
      </c>
    </row>
    <row r="19" customFormat="false" ht="21" hidden="false" customHeight="true" outlineLevel="0" collapsed="false">
      <c r="A19" s="601" t="s">
        <v>416</v>
      </c>
      <c r="B19" s="604" t="n">
        <v>61307</v>
      </c>
      <c r="C19" s="531" t="n">
        <v>52</v>
      </c>
      <c r="D19" s="531" t="n">
        <v>45</v>
      </c>
      <c r="E19" s="603" t="n">
        <v>7</v>
      </c>
      <c r="F19" s="531" t="n">
        <v>86</v>
      </c>
      <c r="G19" s="531" t="n">
        <v>130</v>
      </c>
      <c r="H19" s="531" t="n">
        <v>7</v>
      </c>
      <c r="I19" s="603" t="n">
        <v>223</v>
      </c>
      <c r="J19" s="531" t="n">
        <v>53</v>
      </c>
      <c r="K19" s="531" t="n">
        <v>135</v>
      </c>
      <c r="L19" s="531" t="n">
        <v>13</v>
      </c>
      <c r="M19" s="603" t="n">
        <v>201</v>
      </c>
      <c r="N19" s="603" t="n">
        <v>22</v>
      </c>
      <c r="O19" s="506" t="n">
        <v>29</v>
      </c>
      <c r="P19" s="604" t="n">
        <v>61336</v>
      </c>
    </row>
    <row r="20" customFormat="false" ht="21" hidden="false" customHeight="true" outlineLevel="0" collapsed="false">
      <c r="A20" s="601" t="s">
        <v>417</v>
      </c>
      <c r="B20" s="604" t="n">
        <v>58593</v>
      </c>
      <c r="C20" s="531" t="n">
        <v>59</v>
      </c>
      <c r="D20" s="531" t="n">
        <v>40</v>
      </c>
      <c r="E20" s="603" t="n">
        <v>19</v>
      </c>
      <c r="F20" s="531" t="n">
        <v>81</v>
      </c>
      <c r="G20" s="531" t="n">
        <v>103</v>
      </c>
      <c r="H20" s="531" t="n">
        <v>1</v>
      </c>
      <c r="I20" s="603" t="n">
        <v>185</v>
      </c>
      <c r="J20" s="531" t="n">
        <v>69</v>
      </c>
      <c r="K20" s="531" t="n">
        <v>89</v>
      </c>
      <c r="L20" s="531" t="n">
        <v>3</v>
      </c>
      <c r="M20" s="603" t="n">
        <v>161</v>
      </c>
      <c r="N20" s="603" t="n">
        <v>24</v>
      </c>
      <c r="O20" s="506" t="n">
        <v>43</v>
      </c>
      <c r="P20" s="604" t="n">
        <v>58636</v>
      </c>
    </row>
    <row r="21" customFormat="false" ht="21" hidden="false" customHeight="true" outlineLevel="0" collapsed="false">
      <c r="A21" s="601" t="s">
        <v>418</v>
      </c>
      <c r="B21" s="604" t="n">
        <v>133878</v>
      </c>
      <c r="C21" s="531" t="n">
        <v>157</v>
      </c>
      <c r="D21" s="531" t="n">
        <v>80</v>
      </c>
      <c r="E21" s="603" t="n">
        <v>77</v>
      </c>
      <c r="F21" s="531" t="n">
        <v>131</v>
      </c>
      <c r="G21" s="531" t="n">
        <v>321</v>
      </c>
      <c r="H21" s="531" t="n">
        <v>13</v>
      </c>
      <c r="I21" s="603" t="n">
        <v>465</v>
      </c>
      <c r="J21" s="531" t="n">
        <v>123</v>
      </c>
      <c r="K21" s="531" t="n">
        <v>310</v>
      </c>
      <c r="L21" s="531" t="n">
        <v>0</v>
      </c>
      <c r="M21" s="603" t="n">
        <v>433</v>
      </c>
      <c r="N21" s="603" t="n">
        <v>32</v>
      </c>
      <c r="O21" s="506" t="n">
        <v>109</v>
      </c>
      <c r="P21" s="604" t="n">
        <v>133987</v>
      </c>
    </row>
    <row r="22" customFormat="false" ht="21" hidden="false" customHeight="true" outlineLevel="0" collapsed="false">
      <c r="A22" s="601" t="s">
        <v>419</v>
      </c>
      <c r="B22" s="604" t="n">
        <v>61842</v>
      </c>
      <c r="C22" s="531" t="n">
        <v>85</v>
      </c>
      <c r="D22" s="531" t="n">
        <v>33</v>
      </c>
      <c r="E22" s="603" t="n">
        <v>52</v>
      </c>
      <c r="F22" s="531" t="n">
        <v>77</v>
      </c>
      <c r="G22" s="531" t="n">
        <v>182</v>
      </c>
      <c r="H22" s="531" t="n">
        <v>2</v>
      </c>
      <c r="I22" s="603" t="n">
        <v>261</v>
      </c>
      <c r="J22" s="531" t="n">
        <v>59</v>
      </c>
      <c r="K22" s="531" t="n">
        <v>157</v>
      </c>
      <c r="L22" s="531" t="n">
        <v>0</v>
      </c>
      <c r="M22" s="603" t="n">
        <v>216</v>
      </c>
      <c r="N22" s="603" t="n">
        <v>45</v>
      </c>
      <c r="O22" s="506" t="n">
        <v>97</v>
      </c>
      <c r="P22" s="604" t="n">
        <v>61939</v>
      </c>
    </row>
    <row r="23" customFormat="false" ht="21" hidden="false" customHeight="true" outlineLevel="0" collapsed="false">
      <c r="A23" s="601" t="s">
        <v>420</v>
      </c>
      <c r="B23" s="604" t="n">
        <v>119242</v>
      </c>
      <c r="C23" s="531" t="n">
        <v>113</v>
      </c>
      <c r="D23" s="531" t="n">
        <v>98</v>
      </c>
      <c r="E23" s="603" t="n">
        <v>15</v>
      </c>
      <c r="F23" s="531" t="n">
        <v>103</v>
      </c>
      <c r="G23" s="531" t="n">
        <v>213</v>
      </c>
      <c r="H23" s="531" t="n">
        <v>7</v>
      </c>
      <c r="I23" s="603" t="n">
        <v>323</v>
      </c>
      <c r="J23" s="531" t="n">
        <v>88</v>
      </c>
      <c r="K23" s="531" t="n">
        <v>224</v>
      </c>
      <c r="L23" s="531" t="n">
        <v>1</v>
      </c>
      <c r="M23" s="603" t="n">
        <v>313</v>
      </c>
      <c r="N23" s="603" t="n">
        <v>10</v>
      </c>
      <c r="O23" s="506" t="n">
        <v>25</v>
      </c>
      <c r="P23" s="604" t="n">
        <v>119267</v>
      </c>
    </row>
    <row r="24" customFormat="false" ht="21" hidden="false" customHeight="true" outlineLevel="0" collapsed="false">
      <c r="A24" s="601" t="s">
        <v>421</v>
      </c>
      <c r="B24" s="604" t="n">
        <v>50894</v>
      </c>
      <c r="C24" s="531" t="n">
        <v>52</v>
      </c>
      <c r="D24" s="531" t="n">
        <v>44</v>
      </c>
      <c r="E24" s="603" t="n">
        <v>8</v>
      </c>
      <c r="F24" s="531" t="n">
        <v>76</v>
      </c>
      <c r="G24" s="531" t="n">
        <v>55</v>
      </c>
      <c r="H24" s="531" t="n">
        <v>1</v>
      </c>
      <c r="I24" s="603" t="n">
        <v>132</v>
      </c>
      <c r="J24" s="531" t="n">
        <v>55</v>
      </c>
      <c r="K24" s="531" t="n">
        <v>46</v>
      </c>
      <c r="L24" s="531" t="n">
        <v>0</v>
      </c>
      <c r="M24" s="603" t="n">
        <v>101</v>
      </c>
      <c r="N24" s="603" t="n">
        <v>31</v>
      </c>
      <c r="O24" s="506" t="n">
        <v>39</v>
      </c>
      <c r="P24" s="604" t="n">
        <v>50933</v>
      </c>
    </row>
    <row r="25" customFormat="false" ht="21" hidden="false" customHeight="true" outlineLevel="0" collapsed="false">
      <c r="A25" s="601" t="s">
        <v>422</v>
      </c>
      <c r="B25" s="604" t="n">
        <v>41742</v>
      </c>
      <c r="C25" s="531" t="n">
        <v>36</v>
      </c>
      <c r="D25" s="531" t="n">
        <v>45</v>
      </c>
      <c r="E25" s="603" t="n">
        <v>-9</v>
      </c>
      <c r="F25" s="531" t="n">
        <v>22</v>
      </c>
      <c r="G25" s="531" t="n">
        <v>121</v>
      </c>
      <c r="H25" s="531" t="n">
        <v>0</v>
      </c>
      <c r="I25" s="603" t="n">
        <v>143</v>
      </c>
      <c r="J25" s="531" t="n">
        <v>31</v>
      </c>
      <c r="K25" s="531" t="n">
        <v>75</v>
      </c>
      <c r="L25" s="531" t="n">
        <v>1</v>
      </c>
      <c r="M25" s="603" t="n">
        <v>107</v>
      </c>
      <c r="N25" s="603" t="n">
        <v>36</v>
      </c>
      <c r="O25" s="506" t="n">
        <v>27</v>
      </c>
      <c r="P25" s="604" t="n">
        <v>41769</v>
      </c>
    </row>
    <row r="26" customFormat="false" ht="21" hidden="false" customHeight="true" outlineLevel="0" collapsed="false">
      <c r="A26" s="627"/>
      <c r="B26" s="607"/>
      <c r="C26" s="608"/>
      <c r="D26" s="609"/>
      <c r="E26" s="610"/>
      <c r="F26" s="608"/>
      <c r="G26" s="611"/>
      <c r="H26" s="611"/>
      <c r="I26" s="610"/>
      <c r="J26" s="608"/>
      <c r="K26" s="611"/>
      <c r="L26" s="611"/>
      <c r="M26" s="610"/>
      <c r="N26" s="612"/>
      <c r="O26" s="613"/>
      <c r="P26" s="607"/>
    </row>
    <row r="27" customFormat="false" ht="21" hidden="false" customHeight="true" outlineLevel="0" collapsed="false">
      <c r="A27" s="601" t="s">
        <v>423</v>
      </c>
      <c r="B27" s="614" t="n">
        <v>321641</v>
      </c>
      <c r="C27" s="506" t="n">
        <v>333</v>
      </c>
      <c r="D27" s="506" t="n">
        <v>201</v>
      </c>
      <c r="E27" s="603" t="n">
        <v>132</v>
      </c>
      <c r="F27" s="531" t="n">
        <v>376</v>
      </c>
      <c r="G27" s="531" t="n">
        <v>903</v>
      </c>
      <c r="H27" s="506" t="n">
        <v>31</v>
      </c>
      <c r="I27" s="603" t="n">
        <v>1310</v>
      </c>
      <c r="J27" s="506" t="n">
        <v>312</v>
      </c>
      <c r="K27" s="506" t="n">
        <v>886</v>
      </c>
      <c r="L27" s="506" t="n">
        <v>11</v>
      </c>
      <c r="M27" s="603" t="n">
        <v>1209</v>
      </c>
      <c r="N27" s="603" t="n">
        <v>101</v>
      </c>
      <c r="O27" s="506" t="n">
        <v>233</v>
      </c>
      <c r="P27" s="604" t="n">
        <v>321874</v>
      </c>
    </row>
    <row r="28" customFormat="false" ht="21" hidden="false" customHeight="true" outlineLevel="0" collapsed="false">
      <c r="A28" s="601" t="s">
        <v>424</v>
      </c>
      <c r="B28" s="604" t="n">
        <v>63221</v>
      </c>
      <c r="C28" s="506" t="n">
        <v>62</v>
      </c>
      <c r="D28" s="506" t="n">
        <v>50</v>
      </c>
      <c r="E28" s="603" t="n">
        <v>12</v>
      </c>
      <c r="F28" s="506" t="n">
        <v>79</v>
      </c>
      <c r="G28" s="506" t="n">
        <v>152</v>
      </c>
      <c r="H28" s="506" t="n">
        <v>4</v>
      </c>
      <c r="I28" s="603" t="n">
        <v>235</v>
      </c>
      <c r="J28" s="506" t="n">
        <v>57</v>
      </c>
      <c r="K28" s="506" t="n">
        <v>157</v>
      </c>
      <c r="L28" s="506" t="n">
        <v>0</v>
      </c>
      <c r="M28" s="603" t="n">
        <v>214</v>
      </c>
      <c r="N28" s="603" t="n">
        <v>21</v>
      </c>
      <c r="O28" s="506" t="n">
        <v>33</v>
      </c>
      <c r="P28" s="604" t="n">
        <v>63254</v>
      </c>
    </row>
    <row r="29" customFormat="false" ht="21" hidden="false" customHeight="true" outlineLevel="0" collapsed="false">
      <c r="A29" s="601"/>
      <c r="B29" s="604"/>
      <c r="C29" s="506"/>
      <c r="D29" s="506"/>
      <c r="E29" s="603"/>
      <c r="F29" s="506"/>
      <c r="G29" s="506"/>
      <c r="H29" s="506"/>
      <c r="I29" s="603"/>
      <c r="J29" s="506"/>
      <c r="K29" s="506"/>
      <c r="L29" s="506"/>
      <c r="M29" s="603"/>
      <c r="N29" s="603"/>
      <c r="O29" s="506"/>
      <c r="P29" s="604"/>
    </row>
    <row r="30" customFormat="false" ht="21" hidden="false" customHeight="true" outlineLevel="0" collapsed="false">
      <c r="A30" s="601" t="s">
        <v>425</v>
      </c>
      <c r="B30" s="604" t="n">
        <v>4731</v>
      </c>
      <c r="C30" s="531" t="n">
        <v>2</v>
      </c>
      <c r="D30" s="531" t="n">
        <v>2</v>
      </c>
      <c r="E30" s="603" t="n">
        <v>0</v>
      </c>
      <c r="F30" s="531" t="n">
        <v>6</v>
      </c>
      <c r="G30" s="531" t="n">
        <v>12</v>
      </c>
      <c r="H30" s="531" t="n">
        <v>0</v>
      </c>
      <c r="I30" s="603" t="n">
        <v>18</v>
      </c>
      <c r="J30" s="531" t="n">
        <v>6</v>
      </c>
      <c r="K30" s="531" t="n">
        <v>6</v>
      </c>
      <c r="L30" s="531" t="n">
        <v>0</v>
      </c>
      <c r="M30" s="603" t="n">
        <v>12</v>
      </c>
      <c r="N30" s="603" t="n">
        <v>6</v>
      </c>
      <c r="O30" s="506" t="n">
        <v>6</v>
      </c>
      <c r="P30" s="604" t="n">
        <v>4737</v>
      </c>
    </row>
    <row r="31" customFormat="false" ht="21" hidden="false" customHeight="true" outlineLevel="0" collapsed="false">
      <c r="A31" s="601" t="s">
        <v>426</v>
      </c>
      <c r="B31" s="604" t="n">
        <v>3003</v>
      </c>
      <c r="C31" s="531" t="n">
        <v>3</v>
      </c>
      <c r="D31" s="531" t="n">
        <v>2</v>
      </c>
      <c r="E31" s="603" t="n">
        <v>1</v>
      </c>
      <c r="F31" s="531" t="n">
        <v>1</v>
      </c>
      <c r="G31" s="531" t="n">
        <v>6</v>
      </c>
      <c r="H31" s="531" t="n">
        <v>0</v>
      </c>
      <c r="I31" s="603" t="n">
        <v>7</v>
      </c>
      <c r="J31" s="531" t="n">
        <v>3</v>
      </c>
      <c r="K31" s="531" t="n">
        <v>10</v>
      </c>
      <c r="L31" s="531" t="n">
        <v>0</v>
      </c>
      <c r="M31" s="603" t="n">
        <v>13</v>
      </c>
      <c r="N31" s="603" t="n">
        <v>-6</v>
      </c>
      <c r="O31" s="506" t="n">
        <v>-5</v>
      </c>
      <c r="P31" s="604" t="n">
        <v>2998</v>
      </c>
    </row>
    <row r="32" customFormat="false" ht="21" hidden="false" customHeight="true" outlineLevel="0" collapsed="false">
      <c r="A32" s="601" t="s">
        <v>427</v>
      </c>
      <c r="B32" s="604" t="n">
        <v>1678</v>
      </c>
      <c r="C32" s="531" t="n">
        <v>1</v>
      </c>
      <c r="D32" s="531" t="n">
        <v>3</v>
      </c>
      <c r="E32" s="603" t="n">
        <v>-2</v>
      </c>
      <c r="F32" s="531" t="n">
        <v>8</v>
      </c>
      <c r="G32" s="531" t="n">
        <v>4</v>
      </c>
      <c r="H32" s="531" t="n">
        <v>0</v>
      </c>
      <c r="I32" s="603" t="n">
        <v>12</v>
      </c>
      <c r="J32" s="531" t="n">
        <v>3</v>
      </c>
      <c r="K32" s="531" t="n">
        <v>7</v>
      </c>
      <c r="L32" s="531" t="n">
        <v>0</v>
      </c>
      <c r="M32" s="603" t="n">
        <v>10</v>
      </c>
      <c r="N32" s="603" t="n">
        <v>2</v>
      </c>
      <c r="O32" s="506" t="n">
        <v>0</v>
      </c>
      <c r="P32" s="604" t="n">
        <v>1678</v>
      </c>
    </row>
    <row r="33" customFormat="false" ht="21" hidden="false" customHeight="true" outlineLevel="0" collapsed="false">
      <c r="A33" s="601" t="s">
        <v>428</v>
      </c>
      <c r="B33" s="604" t="n">
        <v>9232</v>
      </c>
      <c r="C33" s="531" t="n">
        <v>11</v>
      </c>
      <c r="D33" s="531" t="n">
        <v>8</v>
      </c>
      <c r="E33" s="603" t="n">
        <v>3</v>
      </c>
      <c r="F33" s="531" t="n">
        <v>10</v>
      </c>
      <c r="G33" s="531" t="n">
        <v>23</v>
      </c>
      <c r="H33" s="531" t="n">
        <v>0</v>
      </c>
      <c r="I33" s="603" t="n">
        <v>33</v>
      </c>
      <c r="J33" s="531" t="n">
        <v>8</v>
      </c>
      <c r="K33" s="531" t="n">
        <v>22</v>
      </c>
      <c r="L33" s="531" t="n">
        <v>0</v>
      </c>
      <c r="M33" s="603" t="n">
        <v>30</v>
      </c>
      <c r="N33" s="603" t="n">
        <v>3</v>
      </c>
      <c r="O33" s="506" t="n">
        <v>6</v>
      </c>
      <c r="P33" s="604" t="n">
        <v>9238</v>
      </c>
    </row>
    <row r="34" customFormat="false" ht="21" hidden="false" customHeight="true" outlineLevel="0" collapsed="false">
      <c r="A34" s="601" t="s">
        <v>429</v>
      </c>
      <c r="B34" s="604" t="n">
        <v>13446</v>
      </c>
      <c r="C34" s="531" t="n">
        <v>18</v>
      </c>
      <c r="D34" s="531" t="n">
        <v>10</v>
      </c>
      <c r="E34" s="603" t="n">
        <v>8</v>
      </c>
      <c r="F34" s="531" t="n">
        <v>10</v>
      </c>
      <c r="G34" s="531" t="n">
        <v>33</v>
      </c>
      <c r="H34" s="531" t="n">
        <v>0</v>
      </c>
      <c r="I34" s="603" t="n">
        <v>43</v>
      </c>
      <c r="J34" s="531" t="n">
        <v>10</v>
      </c>
      <c r="K34" s="531" t="n">
        <v>23</v>
      </c>
      <c r="L34" s="531" t="n">
        <v>0</v>
      </c>
      <c r="M34" s="603" t="n">
        <v>33</v>
      </c>
      <c r="N34" s="603" t="n">
        <v>10</v>
      </c>
      <c r="O34" s="506" t="n">
        <v>18</v>
      </c>
      <c r="P34" s="604" t="n">
        <v>13464</v>
      </c>
    </row>
    <row r="35" customFormat="false" ht="21" hidden="false" customHeight="true" outlineLevel="0" collapsed="false">
      <c r="A35" s="601" t="s">
        <v>430</v>
      </c>
      <c r="B35" s="604" t="n">
        <v>10014</v>
      </c>
      <c r="C35" s="531" t="n">
        <v>5</v>
      </c>
      <c r="D35" s="531" t="n">
        <v>8</v>
      </c>
      <c r="E35" s="603" t="n">
        <v>-3</v>
      </c>
      <c r="F35" s="531" t="n">
        <v>20</v>
      </c>
      <c r="G35" s="531" t="n">
        <v>25</v>
      </c>
      <c r="H35" s="531" t="n">
        <v>2</v>
      </c>
      <c r="I35" s="603" t="n">
        <v>47</v>
      </c>
      <c r="J35" s="531" t="n">
        <v>13</v>
      </c>
      <c r="K35" s="531" t="n">
        <v>38</v>
      </c>
      <c r="L35" s="531" t="n">
        <v>0</v>
      </c>
      <c r="M35" s="603" t="n">
        <v>51</v>
      </c>
      <c r="N35" s="603" t="n">
        <v>-4</v>
      </c>
      <c r="O35" s="506" t="n">
        <v>-7</v>
      </c>
      <c r="P35" s="604" t="n">
        <v>10007</v>
      </c>
    </row>
    <row r="36" customFormat="false" ht="21" hidden="false" customHeight="true" outlineLevel="0" collapsed="false">
      <c r="A36" s="601" t="s">
        <v>431</v>
      </c>
      <c r="B36" s="604" t="n">
        <v>5587</v>
      </c>
      <c r="C36" s="531" t="n">
        <v>7</v>
      </c>
      <c r="D36" s="531" t="n">
        <v>3</v>
      </c>
      <c r="E36" s="603" t="n">
        <v>4</v>
      </c>
      <c r="F36" s="531" t="n">
        <v>11</v>
      </c>
      <c r="G36" s="531" t="n">
        <v>15</v>
      </c>
      <c r="H36" s="531" t="n">
        <v>2</v>
      </c>
      <c r="I36" s="603" t="n">
        <v>28</v>
      </c>
      <c r="J36" s="531" t="n">
        <v>2</v>
      </c>
      <c r="K36" s="531" t="n">
        <v>12</v>
      </c>
      <c r="L36" s="531" t="n">
        <v>0</v>
      </c>
      <c r="M36" s="603" t="n">
        <v>14</v>
      </c>
      <c r="N36" s="603" t="n">
        <v>14</v>
      </c>
      <c r="O36" s="506" t="n">
        <v>18</v>
      </c>
      <c r="P36" s="604" t="n">
        <v>5605</v>
      </c>
    </row>
    <row r="37" customFormat="false" ht="21" hidden="false" customHeight="true" outlineLevel="0" collapsed="false">
      <c r="A37" s="601" t="s">
        <v>432</v>
      </c>
      <c r="B37" s="604" t="n">
        <v>11076</v>
      </c>
      <c r="C37" s="531" t="n">
        <v>14</v>
      </c>
      <c r="D37" s="531" t="n">
        <v>11</v>
      </c>
      <c r="E37" s="603" t="n">
        <v>3</v>
      </c>
      <c r="F37" s="531" t="n">
        <v>10</v>
      </c>
      <c r="G37" s="531" t="n">
        <v>28</v>
      </c>
      <c r="H37" s="531" t="n">
        <v>0</v>
      </c>
      <c r="I37" s="603" t="n">
        <v>38</v>
      </c>
      <c r="J37" s="531" t="n">
        <v>9</v>
      </c>
      <c r="K37" s="531" t="n">
        <v>33</v>
      </c>
      <c r="L37" s="531" t="n">
        <v>0</v>
      </c>
      <c r="M37" s="603" t="n">
        <v>42</v>
      </c>
      <c r="N37" s="603" t="n">
        <v>-4</v>
      </c>
      <c r="O37" s="506" t="n">
        <v>-1</v>
      </c>
      <c r="P37" s="604" t="n">
        <v>11075</v>
      </c>
    </row>
    <row r="38" customFormat="false" ht="21" hidden="false" customHeight="true" outlineLevel="0" collapsed="false">
      <c r="A38" s="601" t="s">
        <v>433</v>
      </c>
      <c r="B38" s="604" t="n">
        <v>4454</v>
      </c>
      <c r="C38" s="531" t="n">
        <v>1</v>
      </c>
      <c r="D38" s="531" t="n">
        <v>3</v>
      </c>
      <c r="E38" s="603" t="n">
        <v>-2</v>
      </c>
      <c r="F38" s="531" t="n">
        <v>3</v>
      </c>
      <c r="G38" s="531" t="n">
        <v>6</v>
      </c>
      <c r="H38" s="531" t="n">
        <v>0</v>
      </c>
      <c r="I38" s="603" t="n">
        <v>9</v>
      </c>
      <c r="J38" s="531" t="n">
        <v>3</v>
      </c>
      <c r="K38" s="531" t="n">
        <v>6</v>
      </c>
      <c r="L38" s="531" t="n">
        <v>0</v>
      </c>
      <c r="M38" s="603" t="n">
        <v>9</v>
      </c>
      <c r="N38" s="603" t="n">
        <v>0</v>
      </c>
      <c r="O38" s="506" t="n">
        <v>-2</v>
      </c>
      <c r="P38" s="604" t="n">
        <v>4452</v>
      </c>
    </row>
    <row r="39" customFormat="false" ht="21" hidden="false" customHeight="true" outlineLevel="0" collapsed="false">
      <c r="A39" s="601"/>
      <c r="B39" s="604"/>
      <c r="C39" s="531"/>
      <c r="D39" s="531"/>
      <c r="E39" s="603"/>
      <c r="F39" s="531"/>
      <c r="G39" s="531"/>
      <c r="H39" s="531"/>
      <c r="I39" s="603"/>
      <c r="J39" s="531"/>
      <c r="K39" s="531"/>
      <c r="L39" s="531"/>
      <c r="M39" s="603"/>
      <c r="N39" s="603"/>
      <c r="O39" s="506"/>
      <c r="P39" s="604"/>
    </row>
    <row r="40" customFormat="false" ht="21" hidden="false" customHeight="true" outlineLevel="0" collapsed="false">
      <c r="A40" s="601" t="s">
        <v>434</v>
      </c>
      <c r="B40" s="614" t="n">
        <v>150799</v>
      </c>
      <c r="C40" s="506" t="n">
        <v>138</v>
      </c>
      <c r="D40" s="506" t="n">
        <v>97</v>
      </c>
      <c r="E40" s="603" t="n">
        <v>41</v>
      </c>
      <c r="F40" s="506" t="n">
        <v>157</v>
      </c>
      <c r="G40" s="506" t="n">
        <v>424</v>
      </c>
      <c r="H40" s="506" t="n">
        <v>18</v>
      </c>
      <c r="I40" s="603" t="n">
        <v>599</v>
      </c>
      <c r="J40" s="506" t="n">
        <v>137</v>
      </c>
      <c r="K40" s="506" t="n">
        <v>454</v>
      </c>
      <c r="L40" s="506" t="n">
        <v>4</v>
      </c>
      <c r="M40" s="603" t="n">
        <v>595</v>
      </c>
      <c r="N40" s="603" t="n">
        <v>4</v>
      </c>
      <c r="O40" s="506" t="n">
        <v>45</v>
      </c>
      <c r="P40" s="604" t="n">
        <v>150844</v>
      </c>
    </row>
    <row r="41" customFormat="false" ht="21" hidden="false" customHeight="true" outlineLevel="0" collapsed="false">
      <c r="A41" s="601"/>
      <c r="B41" s="604"/>
      <c r="C41" s="506"/>
      <c r="D41" s="506"/>
      <c r="E41" s="603"/>
      <c r="F41" s="506"/>
      <c r="G41" s="506"/>
      <c r="H41" s="506"/>
      <c r="I41" s="603"/>
      <c r="J41" s="506"/>
      <c r="K41" s="506"/>
      <c r="L41" s="506"/>
      <c r="M41" s="603"/>
      <c r="N41" s="603"/>
      <c r="O41" s="506"/>
      <c r="P41" s="604"/>
    </row>
    <row r="42" customFormat="false" ht="21" hidden="false" customHeight="true" outlineLevel="0" collapsed="false">
      <c r="A42" s="601" t="s">
        <v>435</v>
      </c>
      <c r="B42" s="614" t="n">
        <v>38906</v>
      </c>
      <c r="C42" s="531" t="n">
        <v>29</v>
      </c>
      <c r="D42" s="531" t="n">
        <v>30</v>
      </c>
      <c r="E42" s="603" t="n">
        <v>-1</v>
      </c>
      <c r="F42" s="531" t="n">
        <v>62</v>
      </c>
      <c r="G42" s="531" t="n">
        <v>76</v>
      </c>
      <c r="H42" s="531" t="n">
        <v>8</v>
      </c>
      <c r="I42" s="603" t="n">
        <v>146</v>
      </c>
      <c r="J42" s="531" t="n">
        <v>29</v>
      </c>
      <c r="K42" s="531" t="n">
        <v>70</v>
      </c>
      <c r="L42" s="531" t="n">
        <v>1</v>
      </c>
      <c r="M42" s="603" t="n">
        <v>100</v>
      </c>
      <c r="N42" s="603" t="n">
        <v>46</v>
      </c>
      <c r="O42" s="506" t="n">
        <v>45</v>
      </c>
      <c r="P42" s="604" t="n">
        <v>38951</v>
      </c>
    </row>
    <row r="43" customFormat="false" ht="21" hidden="false" customHeight="true" outlineLevel="0" collapsed="false">
      <c r="A43" s="601" t="s">
        <v>436</v>
      </c>
      <c r="B43" s="604" t="n">
        <v>13514</v>
      </c>
      <c r="C43" s="531" t="n">
        <v>11</v>
      </c>
      <c r="D43" s="531" t="n">
        <v>11</v>
      </c>
      <c r="E43" s="603" t="n">
        <v>0</v>
      </c>
      <c r="F43" s="531" t="n">
        <v>5</v>
      </c>
      <c r="G43" s="531" t="n">
        <v>24</v>
      </c>
      <c r="H43" s="531" t="n">
        <v>0</v>
      </c>
      <c r="I43" s="603" t="n">
        <v>29</v>
      </c>
      <c r="J43" s="531" t="n">
        <v>13</v>
      </c>
      <c r="K43" s="531" t="n">
        <v>47</v>
      </c>
      <c r="L43" s="531" t="n">
        <v>0</v>
      </c>
      <c r="M43" s="603" t="n">
        <v>60</v>
      </c>
      <c r="N43" s="603" t="n">
        <v>-31</v>
      </c>
      <c r="O43" s="506" t="n">
        <v>-31</v>
      </c>
      <c r="P43" s="604" t="n">
        <v>13483</v>
      </c>
    </row>
    <row r="44" customFormat="false" ht="21" hidden="false" customHeight="true" outlineLevel="0" collapsed="false">
      <c r="A44" s="601" t="s">
        <v>437</v>
      </c>
      <c r="B44" s="604" t="n">
        <v>27983</v>
      </c>
      <c r="C44" s="531" t="n">
        <v>27</v>
      </c>
      <c r="D44" s="531" t="n">
        <v>16</v>
      </c>
      <c r="E44" s="603" t="n">
        <v>11</v>
      </c>
      <c r="F44" s="531" t="n">
        <v>40</v>
      </c>
      <c r="G44" s="531" t="n">
        <v>107</v>
      </c>
      <c r="H44" s="531" t="n">
        <v>1</v>
      </c>
      <c r="I44" s="603" t="n">
        <v>148</v>
      </c>
      <c r="J44" s="531" t="n">
        <v>50</v>
      </c>
      <c r="K44" s="531" t="n">
        <v>120</v>
      </c>
      <c r="L44" s="531" t="n">
        <v>0</v>
      </c>
      <c r="M44" s="603" t="n">
        <v>170</v>
      </c>
      <c r="N44" s="603" t="n">
        <v>-22</v>
      </c>
      <c r="O44" s="506" t="n">
        <v>-11</v>
      </c>
      <c r="P44" s="604" t="n">
        <v>27972</v>
      </c>
    </row>
    <row r="45" customFormat="false" ht="21" hidden="false" customHeight="true" outlineLevel="0" collapsed="false">
      <c r="A45" s="601" t="s">
        <v>438</v>
      </c>
      <c r="B45" s="604" t="n">
        <v>16025</v>
      </c>
      <c r="C45" s="531" t="n">
        <v>14</v>
      </c>
      <c r="D45" s="531" t="n">
        <v>10</v>
      </c>
      <c r="E45" s="603" t="n">
        <v>4</v>
      </c>
      <c r="F45" s="531" t="n">
        <v>11</v>
      </c>
      <c r="G45" s="531" t="n">
        <v>37</v>
      </c>
      <c r="H45" s="531" t="n">
        <v>1</v>
      </c>
      <c r="I45" s="603" t="n">
        <v>49</v>
      </c>
      <c r="J45" s="531" t="n">
        <v>9</v>
      </c>
      <c r="K45" s="531" t="n">
        <v>53</v>
      </c>
      <c r="L45" s="531" t="n">
        <v>0</v>
      </c>
      <c r="M45" s="603" t="n">
        <v>62</v>
      </c>
      <c r="N45" s="603" t="n">
        <v>-13</v>
      </c>
      <c r="O45" s="506" t="n">
        <v>-9</v>
      </c>
      <c r="P45" s="604" t="n">
        <v>16016</v>
      </c>
    </row>
    <row r="46" customFormat="false" ht="21" hidden="false" customHeight="true" outlineLevel="0" collapsed="false">
      <c r="A46" s="601" t="s">
        <v>439</v>
      </c>
      <c r="B46" s="604" t="n">
        <v>19958</v>
      </c>
      <c r="C46" s="531" t="n">
        <v>30</v>
      </c>
      <c r="D46" s="531" t="n">
        <v>12</v>
      </c>
      <c r="E46" s="603" t="n">
        <v>18</v>
      </c>
      <c r="F46" s="531" t="n">
        <v>20</v>
      </c>
      <c r="G46" s="531" t="n">
        <v>107</v>
      </c>
      <c r="H46" s="531" t="n">
        <v>7</v>
      </c>
      <c r="I46" s="603" t="n">
        <v>134</v>
      </c>
      <c r="J46" s="531" t="n">
        <v>12</v>
      </c>
      <c r="K46" s="531" t="n">
        <v>59</v>
      </c>
      <c r="L46" s="531" t="n">
        <v>3</v>
      </c>
      <c r="M46" s="603" t="n">
        <v>74</v>
      </c>
      <c r="N46" s="603" t="n">
        <v>60</v>
      </c>
      <c r="O46" s="506" t="n">
        <v>78</v>
      </c>
      <c r="P46" s="604" t="n">
        <v>20036</v>
      </c>
    </row>
    <row r="47" customFormat="false" ht="21" hidden="false" customHeight="true" outlineLevel="0" collapsed="false">
      <c r="A47" s="601" t="s">
        <v>440</v>
      </c>
      <c r="B47" s="604" t="n">
        <v>34413</v>
      </c>
      <c r="C47" s="531" t="n">
        <v>27</v>
      </c>
      <c r="D47" s="531" t="n">
        <v>18</v>
      </c>
      <c r="E47" s="603" t="n">
        <v>9</v>
      </c>
      <c r="F47" s="531" t="n">
        <v>19</v>
      </c>
      <c r="G47" s="531" t="n">
        <v>73</v>
      </c>
      <c r="H47" s="531" t="n">
        <v>1</v>
      </c>
      <c r="I47" s="603" t="n">
        <v>93</v>
      </c>
      <c r="J47" s="531" t="n">
        <v>24</v>
      </c>
      <c r="K47" s="531" t="n">
        <v>105</v>
      </c>
      <c r="L47" s="531" t="n">
        <v>0</v>
      </c>
      <c r="M47" s="603" t="n">
        <v>129</v>
      </c>
      <c r="N47" s="603" t="n">
        <v>-36</v>
      </c>
      <c r="O47" s="506" t="n">
        <v>-27</v>
      </c>
      <c r="P47" s="604" t="n">
        <v>34386</v>
      </c>
    </row>
    <row r="48" customFormat="false" ht="21" hidden="false" customHeight="true" outlineLevel="0" collapsed="false">
      <c r="A48" s="601"/>
      <c r="B48" s="604"/>
      <c r="C48" s="531"/>
      <c r="D48" s="531"/>
      <c r="E48" s="603"/>
      <c r="F48" s="531"/>
      <c r="G48" s="531"/>
      <c r="H48" s="531"/>
      <c r="I48" s="603"/>
      <c r="J48" s="531"/>
      <c r="K48" s="531"/>
      <c r="L48" s="531"/>
      <c r="M48" s="603"/>
      <c r="N48" s="603"/>
      <c r="O48" s="506"/>
      <c r="P48" s="604"/>
    </row>
    <row r="49" customFormat="false" ht="21" hidden="false" customHeight="true" outlineLevel="0" collapsed="false">
      <c r="A49" s="601" t="s">
        <v>441</v>
      </c>
      <c r="B49" s="614" t="n">
        <v>100771</v>
      </c>
      <c r="C49" s="506" t="n">
        <v>124</v>
      </c>
      <c r="D49" s="506" t="n">
        <v>52</v>
      </c>
      <c r="E49" s="603" t="n">
        <v>72</v>
      </c>
      <c r="F49" s="506" t="n">
        <v>98</v>
      </c>
      <c r="G49" s="506" t="n">
        <v>312</v>
      </c>
      <c r="H49" s="506" t="n">
        <v>9</v>
      </c>
      <c r="I49" s="603" t="n">
        <v>419</v>
      </c>
      <c r="J49" s="506" t="n">
        <v>94</v>
      </c>
      <c r="K49" s="506" t="n">
        <v>259</v>
      </c>
      <c r="L49" s="506" t="n">
        <v>7</v>
      </c>
      <c r="M49" s="603" t="n">
        <v>360</v>
      </c>
      <c r="N49" s="603" t="n">
        <v>59</v>
      </c>
      <c r="O49" s="506" t="n">
        <v>131</v>
      </c>
      <c r="P49" s="604" t="n">
        <v>100902</v>
      </c>
    </row>
    <row r="50" customFormat="false" ht="21" hidden="false" customHeight="true" outlineLevel="0" collapsed="false">
      <c r="A50" s="601"/>
      <c r="B50" s="604"/>
      <c r="C50" s="506"/>
      <c r="D50" s="506"/>
      <c r="E50" s="603"/>
      <c r="F50" s="506"/>
      <c r="G50" s="506"/>
      <c r="H50" s="506"/>
      <c r="I50" s="603"/>
      <c r="J50" s="506"/>
      <c r="K50" s="506"/>
      <c r="L50" s="506"/>
      <c r="M50" s="603"/>
      <c r="N50" s="603"/>
      <c r="O50" s="506"/>
      <c r="P50" s="604"/>
    </row>
    <row r="51" customFormat="false" ht="21" hidden="false" customHeight="true" outlineLevel="0" collapsed="false">
      <c r="A51" s="601" t="s">
        <v>442</v>
      </c>
      <c r="B51" s="604" t="n">
        <v>18507</v>
      </c>
      <c r="C51" s="531" t="n">
        <v>25</v>
      </c>
      <c r="D51" s="531" t="n">
        <v>9</v>
      </c>
      <c r="E51" s="603" t="n">
        <v>16</v>
      </c>
      <c r="F51" s="531" t="n">
        <v>31</v>
      </c>
      <c r="G51" s="531" t="n">
        <v>67</v>
      </c>
      <c r="H51" s="531" t="n">
        <v>1</v>
      </c>
      <c r="I51" s="603" t="n">
        <v>99</v>
      </c>
      <c r="J51" s="531" t="n">
        <v>20</v>
      </c>
      <c r="K51" s="531" t="n">
        <v>58</v>
      </c>
      <c r="L51" s="531" t="n">
        <v>0</v>
      </c>
      <c r="M51" s="603" t="n">
        <v>78</v>
      </c>
      <c r="N51" s="603" t="n">
        <v>21</v>
      </c>
      <c r="O51" s="506" t="n">
        <v>37</v>
      </c>
      <c r="P51" s="604" t="n">
        <v>18544</v>
      </c>
    </row>
    <row r="52" customFormat="false" ht="21" hidden="false" customHeight="true" outlineLevel="0" collapsed="false">
      <c r="A52" s="601" t="s">
        <v>443</v>
      </c>
      <c r="B52" s="614" t="n">
        <v>37622</v>
      </c>
      <c r="C52" s="531" t="n">
        <v>44</v>
      </c>
      <c r="D52" s="531" t="n">
        <v>10</v>
      </c>
      <c r="E52" s="603" t="n">
        <v>34</v>
      </c>
      <c r="F52" s="531" t="n">
        <v>21</v>
      </c>
      <c r="G52" s="531" t="n">
        <v>114</v>
      </c>
      <c r="H52" s="531" t="n">
        <v>0</v>
      </c>
      <c r="I52" s="603" t="n">
        <v>135</v>
      </c>
      <c r="J52" s="531" t="n">
        <v>29</v>
      </c>
      <c r="K52" s="531" t="n">
        <v>89</v>
      </c>
      <c r="L52" s="531" t="n">
        <v>1</v>
      </c>
      <c r="M52" s="603" t="n">
        <v>119</v>
      </c>
      <c r="N52" s="603" t="n">
        <v>16</v>
      </c>
      <c r="O52" s="506" t="n">
        <v>50</v>
      </c>
      <c r="P52" s="604" t="n">
        <v>37672</v>
      </c>
    </row>
    <row r="53" customFormat="false" ht="21" hidden="false" customHeight="true" outlineLevel="0" collapsed="false">
      <c r="A53" s="601" t="s">
        <v>444</v>
      </c>
      <c r="B53" s="604" t="n">
        <v>728</v>
      </c>
      <c r="C53" s="531" t="n">
        <v>1</v>
      </c>
      <c r="D53" s="531" t="n">
        <v>0</v>
      </c>
      <c r="E53" s="603" t="n">
        <v>1</v>
      </c>
      <c r="F53" s="531" t="n">
        <v>9</v>
      </c>
      <c r="G53" s="531" t="n">
        <v>2</v>
      </c>
      <c r="H53" s="531" t="n">
        <v>0</v>
      </c>
      <c r="I53" s="603" t="n">
        <v>11</v>
      </c>
      <c r="J53" s="531" t="n">
        <v>1</v>
      </c>
      <c r="K53" s="531" t="n">
        <v>4</v>
      </c>
      <c r="L53" s="531" t="n">
        <v>0</v>
      </c>
      <c r="M53" s="603" t="n">
        <v>5</v>
      </c>
      <c r="N53" s="603" t="n">
        <v>6</v>
      </c>
      <c r="O53" s="506" t="n">
        <v>7</v>
      </c>
      <c r="P53" s="604" t="n">
        <v>735</v>
      </c>
    </row>
    <row r="54" customFormat="false" ht="21" hidden="false" customHeight="true" outlineLevel="0" collapsed="false">
      <c r="A54" s="601" t="s">
        <v>445</v>
      </c>
      <c r="B54" s="604" t="n">
        <v>843</v>
      </c>
      <c r="C54" s="531" t="n">
        <v>1</v>
      </c>
      <c r="D54" s="531" t="n">
        <v>0</v>
      </c>
      <c r="E54" s="603" t="n">
        <v>1</v>
      </c>
      <c r="F54" s="531" t="n">
        <v>7</v>
      </c>
      <c r="G54" s="531" t="n">
        <v>0</v>
      </c>
      <c r="H54" s="531" t="n">
        <v>3</v>
      </c>
      <c r="I54" s="603" t="n">
        <v>10</v>
      </c>
      <c r="J54" s="531" t="n">
        <v>0</v>
      </c>
      <c r="K54" s="531" t="n">
        <v>1</v>
      </c>
      <c r="L54" s="531" t="n">
        <v>0</v>
      </c>
      <c r="M54" s="603" t="n">
        <v>1</v>
      </c>
      <c r="N54" s="603" t="n">
        <v>9</v>
      </c>
      <c r="O54" s="506" t="n">
        <v>10</v>
      </c>
      <c r="P54" s="604" t="n">
        <v>853</v>
      </c>
    </row>
    <row r="55" customFormat="false" ht="21" hidden="false" customHeight="true" outlineLevel="0" collapsed="false">
      <c r="A55" s="601" t="s">
        <v>446</v>
      </c>
      <c r="B55" s="604" t="n">
        <v>797</v>
      </c>
      <c r="C55" s="531" t="n">
        <v>0</v>
      </c>
      <c r="D55" s="531" t="n">
        <v>0</v>
      </c>
      <c r="E55" s="603" t="n">
        <v>0</v>
      </c>
      <c r="F55" s="531" t="n">
        <v>2</v>
      </c>
      <c r="G55" s="531" t="n">
        <v>0</v>
      </c>
      <c r="H55" s="531" t="n">
        <v>0</v>
      </c>
      <c r="I55" s="603" t="n">
        <v>2</v>
      </c>
      <c r="J55" s="531" t="n">
        <v>0</v>
      </c>
      <c r="K55" s="531" t="n">
        <v>1</v>
      </c>
      <c r="L55" s="531" t="n">
        <v>0</v>
      </c>
      <c r="M55" s="603" t="n">
        <v>1</v>
      </c>
      <c r="N55" s="603" t="n">
        <v>1</v>
      </c>
      <c r="O55" s="506" t="n">
        <v>1</v>
      </c>
      <c r="P55" s="604" t="n">
        <v>798</v>
      </c>
    </row>
    <row r="56" customFormat="false" ht="21" hidden="false" customHeight="true" outlineLevel="0" collapsed="false">
      <c r="A56" s="601" t="s">
        <v>447</v>
      </c>
      <c r="B56" s="604" t="n">
        <v>420</v>
      </c>
      <c r="C56" s="531" t="n">
        <v>0</v>
      </c>
      <c r="D56" s="531" t="n">
        <v>0</v>
      </c>
      <c r="E56" s="603" t="n">
        <v>0</v>
      </c>
      <c r="F56" s="531" t="n">
        <v>0</v>
      </c>
      <c r="G56" s="531" t="n">
        <v>0</v>
      </c>
      <c r="H56" s="531" t="n">
        <v>0</v>
      </c>
      <c r="I56" s="603" t="n">
        <v>0</v>
      </c>
      <c r="J56" s="531" t="n">
        <v>0</v>
      </c>
      <c r="K56" s="531" t="n">
        <v>1</v>
      </c>
      <c r="L56" s="531" t="n">
        <v>0</v>
      </c>
      <c r="M56" s="603" t="n">
        <v>1</v>
      </c>
      <c r="N56" s="603" t="n">
        <v>-1</v>
      </c>
      <c r="O56" s="506" t="n">
        <v>-1</v>
      </c>
      <c r="P56" s="604" t="n">
        <v>419</v>
      </c>
    </row>
    <row r="57" customFormat="false" ht="21" hidden="false" customHeight="true" outlineLevel="0" collapsed="false">
      <c r="A57" s="601" t="s">
        <v>448</v>
      </c>
      <c r="B57" s="604" t="n">
        <v>1385</v>
      </c>
      <c r="C57" s="531" t="n">
        <v>4</v>
      </c>
      <c r="D57" s="531" t="n">
        <v>0</v>
      </c>
      <c r="E57" s="603" t="n">
        <v>4</v>
      </c>
      <c r="F57" s="531" t="n">
        <v>2</v>
      </c>
      <c r="G57" s="531" t="n">
        <v>3</v>
      </c>
      <c r="H57" s="531" t="n">
        <v>0</v>
      </c>
      <c r="I57" s="603" t="n">
        <v>5</v>
      </c>
      <c r="J57" s="531" t="n">
        <v>0</v>
      </c>
      <c r="K57" s="531" t="n">
        <v>3</v>
      </c>
      <c r="L57" s="531" t="n">
        <v>0</v>
      </c>
      <c r="M57" s="603" t="n">
        <v>3</v>
      </c>
      <c r="N57" s="603" t="n">
        <v>2</v>
      </c>
      <c r="O57" s="506" t="n">
        <v>6</v>
      </c>
      <c r="P57" s="604" t="n">
        <v>1391</v>
      </c>
    </row>
    <row r="58" customFormat="false" ht="21" hidden="false" customHeight="true" outlineLevel="0" collapsed="false">
      <c r="A58" s="601" t="s">
        <v>449</v>
      </c>
      <c r="B58" s="604" t="n">
        <v>688</v>
      </c>
      <c r="C58" s="531" t="n">
        <v>2</v>
      </c>
      <c r="D58" s="531" t="n">
        <v>1</v>
      </c>
      <c r="E58" s="603" t="n">
        <v>1</v>
      </c>
      <c r="F58" s="531" t="n">
        <v>0</v>
      </c>
      <c r="G58" s="531" t="n">
        <v>1</v>
      </c>
      <c r="H58" s="531" t="n">
        <v>0</v>
      </c>
      <c r="I58" s="603" t="n">
        <v>1</v>
      </c>
      <c r="J58" s="531" t="n">
        <v>0</v>
      </c>
      <c r="K58" s="531" t="n">
        <v>3</v>
      </c>
      <c r="L58" s="531" t="n">
        <v>0</v>
      </c>
      <c r="M58" s="603" t="n">
        <v>3</v>
      </c>
      <c r="N58" s="603" t="n">
        <v>-2</v>
      </c>
      <c r="O58" s="506" t="n">
        <v>-1</v>
      </c>
      <c r="P58" s="604" t="n">
        <v>687</v>
      </c>
    </row>
    <row r="59" customFormat="false" ht="21" hidden="false" customHeight="true" outlineLevel="0" collapsed="false">
      <c r="A59" s="601" t="s">
        <v>450</v>
      </c>
      <c r="B59" s="604" t="n">
        <v>1251</v>
      </c>
      <c r="C59" s="531" t="n">
        <v>1</v>
      </c>
      <c r="D59" s="531" t="n">
        <v>2</v>
      </c>
      <c r="E59" s="603" t="n">
        <v>-1</v>
      </c>
      <c r="F59" s="531" t="n">
        <v>1</v>
      </c>
      <c r="G59" s="531" t="n">
        <v>3</v>
      </c>
      <c r="H59" s="531" t="n">
        <v>0</v>
      </c>
      <c r="I59" s="603" t="n">
        <v>4</v>
      </c>
      <c r="J59" s="531" t="n">
        <v>0</v>
      </c>
      <c r="K59" s="531" t="n">
        <v>3</v>
      </c>
      <c r="L59" s="531" t="n">
        <v>1</v>
      </c>
      <c r="M59" s="603" t="n">
        <v>4</v>
      </c>
      <c r="N59" s="603" t="n">
        <v>0</v>
      </c>
      <c r="O59" s="506" t="n">
        <v>-1</v>
      </c>
      <c r="P59" s="604" t="n">
        <v>1250</v>
      </c>
    </row>
    <row r="60" customFormat="false" ht="21" hidden="false" customHeight="true" outlineLevel="0" collapsed="false">
      <c r="A60" s="601" t="s">
        <v>451</v>
      </c>
      <c r="B60" s="604" t="n">
        <v>1439</v>
      </c>
      <c r="C60" s="531" t="n">
        <v>2</v>
      </c>
      <c r="D60" s="531" t="n">
        <v>0</v>
      </c>
      <c r="E60" s="603" t="n">
        <v>2</v>
      </c>
      <c r="F60" s="531" t="n">
        <v>0</v>
      </c>
      <c r="G60" s="531" t="n">
        <v>4</v>
      </c>
      <c r="H60" s="531" t="n">
        <v>0</v>
      </c>
      <c r="I60" s="603" t="n">
        <v>4</v>
      </c>
      <c r="J60" s="531" t="n">
        <v>0</v>
      </c>
      <c r="K60" s="531" t="n">
        <v>4</v>
      </c>
      <c r="L60" s="531" t="n">
        <v>2</v>
      </c>
      <c r="M60" s="603" t="n">
        <v>6</v>
      </c>
      <c r="N60" s="603" t="n">
        <v>-2</v>
      </c>
      <c r="O60" s="506" t="n">
        <v>0</v>
      </c>
      <c r="P60" s="604" t="n">
        <v>1439</v>
      </c>
    </row>
    <row r="61" customFormat="false" ht="21" hidden="false" customHeight="true" outlineLevel="0" collapsed="false">
      <c r="A61" s="601" t="s">
        <v>452</v>
      </c>
      <c r="B61" s="604" t="n">
        <v>7925</v>
      </c>
      <c r="C61" s="531" t="n">
        <v>6</v>
      </c>
      <c r="D61" s="531" t="n">
        <v>11</v>
      </c>
      <c r="E61" s="603" t="n">
        <v>-5</v>
      </c>
      <c r="F61" s="531" t="n">
        <v>6</v>
      </c>
      <c r="G61" s="531" t="n">
        <v>4</v>
      </c>
      <c r="H61" s="531" t="n">
        <v>2</v>
      </c>
      <c r="I61" s="603" t="n">
        <v>12</v>
      </c>
      <c r="J61" s="531" t="n">
        <v>13</v>
      </c>
      <c r="K61" s="531" t="n">
        <v>15</v>
      </c>
      <c r="L61" s="531" t="n">
        <v>0</v>
      </c>
      <c r="M61" s="603" t="n">
        <v>28</v>
      </c>
      <c r="N61" s="603" t="n">
        <v>-16</v>
      </c>
      <c r="O61" s="506" t="n">
        <v>-21</v>
      </c>
      <c r="P61" s="604" t="n">
        <v>7904</v>
      </c>
    </row>
    <row r="62" customFormat="false" ht="21" hidden="false" customHeight="true" outlineLevel="0" collapsed="false">
      <c r="A62" s="601" t="s">
        <v>453</v>
      </c>
      <c r="B62" s="604" t="n">
        <v>29166</v>
      </c>
      <c r="C62" s="531" t="n">
        <v>38</v>
      </c>
      <c r="D62" s="531" t="n">
        <v>19</v>
      </c>
      <c r="E62" s="603" t="n">
        <v>19</v>
      </c>
      <c r="F62" s="531" t="n">
        <v>19</v>
      </c>
      <c r="G62" s="531" t="n">
        <v>114</v>
      </c>
      <c r="H62" s="531" t="n">
        <v>3</v>
      </c>
      <c r="I62" s="603" t="n">
        <v>136</v>
      </c>
      <c r="J62" s="531" t="n">
        <v>31</v>
      </c>
      <c r="K62" s="531" t="n">
        <v>77</v>
      </c>
      <c r="L62" s="531" t="n">
        <v>3</v>
      </c>
      <c r="M62" s="603" t="n">
        <v>111</v>
      </c>
      <c r="N62" s="603" t="n">
        <v>25</v>
      </c>
      <c r="O62" s="506" t="n">
        <v>44</v>
      </c>
      <c r="P62" s="604" t="n">
        <v>29210</v>
      </c>
    </row>
    <row r="63" customFormat="false" ht="21" hidden="false" customHeight="true" outlineLevel="0" collapsed="false">
      <c r="A63" s="605" t="s">
        <v>151</v>
      </c>
      <c r="B63" s="604"/>
      <c r="C63" s="506"/>
      <c r="D63" s="506"/>
      <c r="E63" s="603"/>
      <c r="F63" s="506"/>
      <c r="G63" s="506"/>
      <c r="H63" s="506"/>
      <c r="I63" s="603"/>
      <c r="J63" s="506"/>
      <c r="K63" s="506"/>
      <c r="L63" s="506"/>
      <c r="M63" s="603"/>
      <c r="N63" s="603"/>
      <c r="O63" s="506"/>
      <c r="P63" s="604"/>
    </row>
    <row r="64" customFormat="false" ht="21" hidden="false" customHeight="true" outlineLevel="0" collapsed="false">
      <c r="A64" s="601" t="s">
        <v>454</v>
      </c>
      <c r="B64" s="604" t="n">
        <v>1045</v>
      </c>
      <c r="C64" s="506" t="n">
        <v>1</v>
      </c>
      <c r="D64" s="506" t="n">
        <v>1</v>
      </c>
      <c r="E64" s="603" t="n">
        <v>0</v>
      </c>
      <c r="F64" s="506" t="n">
        <v>0</v>
      </c>
      <c r="G64" s="506" t="n">
        <v>3</v>
      </c>
      <c r="H64" s="506" t="n">
        <v>0</v>
      </c>
      <c r="I64" s="603" t="n">
        <v>3</v>
      </c>
      <c r="J64" s="506" t="n">
        <v>1</v>
      </c>
      <c r="K64" s="506" t="n">
        <v>5</v>
      </c>
      <c r="L64" s="506" t="n">
        <v>0</v>
      </c>
      <c r="M64" s="603" t="n">
        <v>6</v>
      </c>
      <c r="N64" s="603" t="n">
        <v>-3</v>
      </c>
      <c r="O64" s="506" t="n">
        <v>-3</v>
      </c>
      <c r="P64" s="604" t="n">
        <v>1042</v>
      </c>
    </row>
    <row r="65" customFormat="false" ht="21" hidden="false" customHeight="true" outlineLevel="0" collapsed="false">
      <c r="A65" s="601"/>
      <c r="B65" s="604"/>
      <c r="C65" s="506"/>
      <c r="D65" s="506"/>
      <c r="E65" s="603"/>
      <c r="F65" s="506"/>
      <c r="G65" s="506"/>
      <c r="H65" s="506"/>
      <c r="I65" s="603"/>
      <c r="J65" s="506"/>
      <c r="K65" s="506"/>
      <c r="L65" s="506"/>
      <c r="M65" s="603"/>
      <c r="N65" s="603"/>
      <c r="O65" s="506"/>
      <c r="P65" s="604"/>
    </row>
    <row r="66" customFormat="false" ht="21" hidden="false" customHeight="true" outlineLevel="0" collapsed="false">
      <c r="A66" s="601" t="s">
        <v>455</v>
      </c>
      <c r="B66" s="604" t="n">
        <v>1045</v>
      </c>
      <c r="C66" s="531" t="n">
        <v>1</v>
      </c>
      <c r="D66" s="531" t="n">
        <v>1</v>
      </c>
      <c r="E66" s="603" t="n">
        <v>0</v>
      </c>
      <c r="F66" s="531" t="n">
        <v>0</v>
      </c>
      <c r="G66" s="531" t="n">
        <v>3</v>
      </c>
      <c r="H66" s="531" t="n">
        <v>0</v>
      </c>
      <c r="I66" s="603" t="n">
        <v>3</v>
      </c>
      <c r="J66" s="531" t="n">
        <v>1</v>
      </c>
      <c r="K66" s="531" t="n">
        <v>5</v>
      </c>
      <c r="L66" s="531" t="n">
        <v>0</v>
      </c>
      <c r="M66" s="603" t="n">
        <v>6</v>
      </c>
      <c r="N66" s="603" t="n">
        <v>-3</v>
      </c>
      <c r="O66" s="506" t="n">
        <v>-3</v>
      </c>
      <c r="P66" s="604" t="n">
        <v>1042</v>
      </c>
    </row>
    <row r="67" customFormat="false" ht="21" hidden="false" customHeight="true" outlineLevel="0" collapsed="false">
      <c r="A67" s="601"/>
      <c r="B67" s="604"/>
      <c r="C67" s="531"/>
      <c r="D67" s="531"/>
      <c r="E67" s="603"/>
      <c r="F67" s="531"/>
      <c r="G67" s="531"/>
      <c r="H67" s="531"/>
      <c r="I67" s="603"/>
      <c r="J67" s="531"/>
      <c r="K67" s="531"/>
      <c r="L67" s="531"/>
      <c r="M67" s="603"/>
      <c r="N67" s="603"/>
      <c r="O67" s="506"/>
      <c r="P67" s="604"/>
    </row>
    <row r="68" customFormat="false" ht="21" hidden="false" customHeight="true" outlineLevel="0" collapsed="false">
      <c r="A68" s="601" t="s">
        <v>456</v>
      </c>
      <c r="B68" s="604" t="n">
        <v>5805</v>
      </c>
      <c r="C68" s="506" t="n">
        <v>8</v>
      </c>
      <c r="D68" s="506" t="n">
        <v>1</v>
      </c>
      <c r="E68" s="603" t="n">
        <v>7</v>
      </c>
      <c r="F68" s="506" t="n">
        <v>42</v>
      </c>
      <c r="G68" s="506" t="n">
        <v>12</v>
      </c>
      <c r="H68" s="506" t="n">
        <v>0</v>
      </c>
      <c r="I68" s="603" t="n">
        <v>54</v>
      </c>
      <c r="J68" s="506" t="n">
        <v>23</v>
      </c>
      <c r="K68" s="506" t="n">
        <v>11</v>
      </c>
      <c r="L68" s="506" t="n">
        <v>0</v>
      </c>
      <c r="M68" s="603" t="n">
        <v>34</v>
      </c>
      <c r="N68" s="603" t="n">
        <v>20</v>
      </c>
      <c r="O68" s="506" t="n">
        <v>27</v>
      </c>
      <c r="P68" s="604" t="n">
        <v>5832</v>
      </c>
    </row>
    <row r="69" customFormat="false" ht="21" hidden="false" customHeight="true" outlineLevel="0" collapsed="false">
      <c r="A69" s="601"/>
      <c r="B69" s="604"/>
      <c r="C69" s="506"/>
      <c r="D69" s="506"/>
      <c r="E69" s="603"/>
      <c r="F69" s="506"/>
      <c r="G69" s="506"/>
      <c r="H69" s="506"/>
      <c r="I69" s="603"/>
      <c r="J69" s="506"/>
      <c r="K69" s="506"/>
      <c r="L69" s="506"/>
      <c r="M69" s="603"/>
      <c r="N69" s="603"/>
      <c r="O69" s="506"/>
      <c r="P69" s="604"/>
    </row>
    <row r="70" customFormat="false" ht="21" hidden="false" customHeight="true" outlineLevel="0" collapsed="false">
      <c r="A70" s="601" t="s">
        <v>457</v>
      </c>
      <c r="B70" s="604" t="n">
        <v>4074</v>
      </c>
      <c r="C70" s="531" t="n">
        <v>6</v>
      </c>
      <c r="D70" s="531" t="n">
        <v>1</v>
      </c>
      <c r="E70" s="603" t="n">
        <v>5</v>
      </c>
      <c r="F70" s="531" t="n">
        <v>37</v>
      </c>
      <c r="G70" s="531" t="n">
        <v>10</v>
      </c>
      <c r="H70" s="531" t="n">
        <v>0</v>
      </c>
      <c r="I70" s="603" t="n">
        <v>47</v>
      </c>
      <c r="J70" s="531" t="n">
        <v>20</v>
      </c>
      <c r="K70" s="531" t="n">
        <v>8</v>
      </c>
      <c r="L70" s="531" t="n">
        <v>0</v>
      </c>
      <c r="M70" s="603" t="n">
        <v>28</v>
      </c>
      <c r="N70" s="603" t="n">
        <v>19</v>
      </c>
      <c r="O70" s="506" t="n">
        <v>24</v>
      </c>
      <c r="P70" s="604" t="n">
        <v>4098</v>
      </c>
    </row>
    <row r="71" customFormat="false" ht="21" hidden="false" customHeight="true" outlineLevel="0" collapsed="false">
      <c r="A71" s="615" t="s">
        <v>458</v>
      </c>
      <c r="B71" s="604" t="n">
        <v>1731</v>
      </c>
      <c r="C71" s="531" t="n">
        <v>2</v>
      </c>
      <c r="D71" s="531" t="n">
        <v>0</v>
      </c>
      <c r="E71" s="603" t="n">
        <v>2</v>
      </c>
      <c r="F71" s="531" t="n">
        <v>5</v>
      </c>
      <c r="G71" s="531" t="n">
        <v>2</v>
      </c>
      <c r="H71" s="531" t="n">
        <v>0</v>
      </c>
      <c r="I71" s="603" t="n">
        <v>7</v>
      </c>
      <c r="J71" s="531" t="n">
        <v>3</v>
      </c>
      <c r="K71" s="531" t="n">
        <v>3</v>
      </c>
      <c r="L71" s="531" t="n">
        <v>0</v>
      </c>
      <c r="M71" s="603" t="n">
        <v>6</v>
      </c>
      <c r="N71" s="603" t="n">
        <v>1</v>
      </c>
      <c r="O71" s="506" t="n">
        <v>3</v>
      </c>
      <c r="P71" s="604" t="n">
        <v>1734</v>
      </c>
    </row>
    <row r="72" customFormat="false" ht="21" hidden="false" customHeight="true" outlineLevel="0" collapsed="false">
      <c r="A72" s="616"/>
      <c r="B72" s="621"/>
      <c r="C72" s="619"/>
      <c r="D72" s="619"/>
      <c r="E72" s="620"/>
      <c r="F72" s="619"/>
      <c r="G72" s="619"/>
      <c r="H72" s="619"/>
      <c r="I72" s="620"/>
      <c r="J72" s="619"/>
      <c r="K72" s="619"/>
      <c r="L72" s="619"/>
      <c r="M72" s="620"/>
      <c r="N72" s="620"/>
      <c r="O72" s="619"/>
      <c r="P72" s="621"/>
    </row>
    <row r="73" customFormat="false" ht="16.2" hidden="false" customHeight="false" outlineLevel="0" collapsed="false">
      <c r="A73" s="595"/>
      <c r="B73" s="622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3"/>
    </row>
    <row r="74" customFormat="false" ht="23.4" hidden="false" customHeight="false" outlineLevel="0" collapsed="false">
      <c r="A74" s="624"/>
      <c r="B74" s="555"/>
      <c r="C74" s="555"/>
      <c r="D74" s="555"/>
      <c r="E74" s="555"/>
      <c r="F74" s="555"/>
      <c r="G74" s="555"/>
      <c r="H74" s="598"/>
      <c r="I74" s="555"/>
      <c r="J74" s="555"/>
      <c r="K74" s="555"/>
      <c r="L74" s="555"/>
      <c r="M74" s="555"/>
      <c r="N74" s="555"/>
      <c r="O74" s="555"/>
      <c r="P74" s="55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2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3" width="18.59"/>
    <col collapsed="false" customWidth="false" hidden="false" outlineLevel="0" max="2" min="2" style="553" width="11.59"/>
    <col collapsed="false" customWidth="true" hidden="false" outlineLevel="0" max="3" min="3" style="553" width="7.59"/>
    <col collapsed="false" customWidth="true" hidden="false" outlineLevel="0" max="4" min="4" style="553" width="5.59"/>
    <col collapsed="false" customWidth="true" hidden="false" outlineLevel="0" max="5" min="5" style="553" width="6.89"/>
    <col collapsed="false" customWidth="true" hidden="false" outlineLevel="0" max="6" min="6" style="553" width="8.09"/>
    <col collapsed="false" customWidth="true" hidden="false" outlineLevel="0" max="7" min="7" style="553" width="7.99"/>
    <col collapsed="false" customWidth="true" hidden="false" outlineLevel="0" max="8" min="8" style="553" width="7.59"/>
    <col collapsed="false" customWidth="true" hidden="false" outlineLevel="0" max="9" min="9" style="553" width="8.39"/>
    <col collapsed="false" customWidth="true" hidden="false" outlineLevel="0" max="11" min="10" style="553" width="7.69"/>
    <col collapsed="false" customWidth="true" hidden="false" outlineLevel="0" max="12" min="12" style="553" width="7.99"/>
    <col collapsed="false" customWidth="true" hidden="false" outlineLevel="0" max="13" min="13" style="553" width="7.89"/>
    <col collapsed="false" customWidth="true" hidden="false" outlineLevel="0" max="14" min="14" style="553" width="8.59"/>
    <col collapsed="false" customWidth="true" hidden="false" outlineLevel="0" max="15" min="15" style="553" width="9.19"/>
    <col collapsed="false" customWidth="false" hidden="false" outlineLevel="0" max="16" min="16" style="553" width="11.59"/>
    <col collapsed="false" customWidth="true" hidden="false" outlineLevel="0" max="17" min="17" style="553" width="18.59"/>
    <col collapsed="false" customWidth="false" hidden="false" outlineLevel="0" max="18" min="18" style="553" width="11.59"/>
    <col collapsed="false" customWidth="true" hidden="false" outlineLevel="0" max="19" min="19" style="553" width="7.59"/>
    <col collapsed="false" customWidth="true" hidden="false" outlineLevel="0" max="20" min="20" style="553" width="5.59"/>
    <col collapsed="false" customWidth="true" hidden="false" outlineLevel="0" max="21" min="21" style="553" width="6.89"/>
    <col collapsed="false" customWidth="true" hidden="false" outlineLevel="0" max="22" min="22" style="553" width="8.09"/>
    <col collapsed="false" customWidth="true" hidden="false" outlineLevel="0" max="23" min="23" style="553" width="7.99"/>
    <col collapsed="false" customWidth="true" hidden="false" outlineLevel="0" max="24" min="24" style="553" width="7.59"/>
    <col collapsed="false" customWidth="true" hidden="false" outlineLevel="0" max="25" min="25" style="553" width="8.39"/>
    <col collapsed="false" customWidth="true" hidden="false" outlineLevel="0" max="27" min="26" style="553" width="7.69"/>
    <col collapsed="false" customWidth="true" hidden="false" outlineLevel="0" max="28" min="28" style="553" width="7.99"/>
    <col collapsed="false" customWidth="true" hidden="false" outlineLevel="0" max="29" min="29" style="553" width="7.89"/>
    <col collapsed="false" customWidth="true" hidden="false" outlineLevel="0" max="30" min="30" style="553" width="8.59"/>
    <col collapsed="false" customWidth="true" hidden="false" outlineLevel="0" max="31" min="31" style="553" width="9.19"/>
    <col collapsed="false" customWidth="false" hidden="false" outlineLevel="0" max="32" min="32" style="553" width="11.59"/>
    <col collapsed="false" customWidth="true" hidden="false" outlineLevel="0" max="33" min="33" style="553" width="18.59"/>
    <col collapsed="false" customWidth="false" hidden="false" outlineLevel="0" max="34" min="34" style="553" width="11.59"/>
    <col collapsed="false" customWidth="true" hidden="false" outlineLevel="0" max="35" min="35" style="553" width="7.59"/>
    <col collapsed="false" customWidth="true" hidden="false" outlineLevel="0" max="36" min="36" style="553" width="5.59"/>
    <col collapsed="false" customWidth="true" hidden="false" outlineLevel="0" max="37" min="37" style="553" width="6.89"/>
    <col collapsed="false" customWidth="true" hidden="false" outlineLevel="0" max="38" min="38" style="553" width="8.09"/>
    <col collapsed="false" customWidth="true" hidden="false" outlineLevel="0" max="39" min="39" style="553" width="7.99"/>
    <col collapsed="false" customWidth="true" hidden="false" outlineLevel="0" max="40" min="40" style="553" width="7.59"/>
    <col collapsed="false" customWidth="true" hidden="false" outlineLevel="0" max="41" min="41" style="553" width="8.39"/>
    <col collapsed="false" customWidth="true" hidden="false" outlineLevel="0" max="43" min="42" style="553" width="7.69"/>
    <col collapsed="false" customWidth="true" hidden="false" outlineLevel="0" max="44" min="44" style="553" width="7.99"/>
    <col collapsed="false" customWidth="true" hidden="false" outlineLevel="0" max="45" min="45" style="553" width="7.89"/>
    <col collapsed="false" customWidth="true" hidden="false" outlineLevel="0" max="46" min="46" style="553" width="8.59"/>
    <col collapsed="false" customWidth="true" hidden="false" outlineLevel="0" max="47" min="47" style="553" width="9.19"/>
    <col collapsed="false" customWidth="false" hidden="false" outlineLevel="0" max="48" min="48" style="553" width="11.59"/>
    <col collapsed="false" customWidth="true" hidden="false" outlineLevel="0" max="49" min="49" style="553" width="18.59"/>
    <col collapsed="false" customWidth="false" hidden="false" outlineLevel="0" max="50" min="50" style="553" width="11.59"/>
    <col collapsed="false" customWidth="true" hidden="false" outlineLevel="0" max="51" min="51" style="553" width="7.59"/>
    <col collapsed="false" customWidth="true" hidden="false" outlineLevel="0" max="52" min="52" style="553" width="5.59"/>
    <col collapsed="false" customWidth="true" hidden="false" outlineLevel="0" max="53" min="53" style="553" width="6.89"/>
    <col collapsed="false" customWidth="true" hidden="false" outlineLevel="0" max="54" min="54" style="553" width="8.09"/>
    <col collapsed="false" customWidth="true" hidden="false" outlineLevel="0" max="55" min="55" style="553" width="7.99"/>
    <col collapsed="false" customWidth="true" hidden="false" outlineLevel="0" max="56" min="56" style="553" width="7.59"/>
    <col collapsed="false" customWidth="true" hidden="false" outlineLevel="0" max="57" min="57" style="553" width="8.39"/>
    <col collapsed="false" customWidth="true" hidden="false" outlineLevel="0" max="59" min="58" style="553" width="7.69"/>
    <col collapsed="false" customWidth="true" hidden="false" outlineLevel="0" max="60" min="60" style="553" width="7.99"/>
    <col collapsed="false" customWidth="true" hidden="false" outlineLevel="0" max="61" min="61" style="553" width="7.89"/>
    <col collapsed="false" customWidth="true" hidden="false" outlineLevel="0" max="62" min="62" style="553" width="8.59"/>
    <col collapsed="false" customWidth="true" hidden="false" outlineLevel="0" max="63" min="63" style="553" width="9.19"/>
    <col collapsed="false" customWidth="false" hidden="false" outlineLevel="0" max="64" min="64" style="553" width="11.59"/>
    <col collapsed="false" customWidth="true" hidden="false" outlineLevel="0" max="65" min="65" style="553" width="18.59"/>
    <col collapsed="false" customWidth="false" hidden="false" outlineLevel="0" max="66" min="66" style="553" width="11.59"/>
    <col collapsed="false" customWidth="true" hidden="false" outlineLevel="0" max="67" min="67" style="553" width="7.59"/>
    <col collapsed="false" customWidth="true" hidden="false" outlineLevel="0" max="68" min="68" style="553" width="5.59"/>
    <col collapsed="false" customWidth="true" hidden="false" outlineLevel="0" max="69" min="69" style="553" width="6.89"/>
    <col collapsed="false" customWidth="true" hidden="false" outlineLevel="0" max="70" min="70" style="553" width="8.09"/>
    <col collapsed="false" customWidth="true" hidden="false" outlineLevel="0" max="71" min="71" style="553" width="7.99"/>
    <col collapsed="false" customWidth="true" hidden="false" outlineLevel="0" max="72" min="72" style="553" width="7.59"/>
    <col collapsed="false" customWidth="true" hidden="false" outlineLevel="0" max="73" min="73" style="553" width="8.39"/>
    <col collapsed="false" customWidth="true" hidden="false" outlineLevel="0" max="75" min="74" style="553" width="7.69"/>
    <col collapsed="false" customWidth="true" hidden="false" outlineLevel="0" max="76" min="76" style="553" width="7.99"/>
    <col collapsed="false" customWidth="true" hidden="false" outlineLevel="0" max="77" min="77" style="553" width="7.89"/>
    <col collapsed="false" customWidth="true" hidden="false" outlineLevel="0" max="78" min="78" style="553" width="8.59"/>
    <col collapsed="false" customWidth="true" hidden="false" outlineLevel="0" max="79" min="79" style="553" width="9.19"/>
    <col collapsed="false" customWidth="false" hidden="false" outlineLevel="0" max="80" min="80" style="553" width="11.59"/>
    <col collapsed="false" customWidth="true" hidden="false" outlineLevel="0" max="81" min="81" style="553" width="18.59"/>
    <col collapsed="false" customWidth="false" hidden="false" outlineLevel="0" max="82" min="82" style="553" width="11.59"/>
    <col collapsed="false" customWidth="true" hidden="false" outlineLevel="0" max="83" min="83" style="553" width="7.59"/>
    <col collapsed="false" customWidth="true" hidden="false" outlineLevel="0" max="84" min="84" style="553" width="5.59"/>
    <col collapsed="false" customWidth="true" hidden="false" outlineLevel="0" max="85" min="85" style="553" width="6.89"/>
    <col collapsed="false" customWidth="true" hidden="false" outlineLevel="0" max="86" min="86" style="553" width="8.09"/>
    <col collapsed="false" customWidth="true" hidden="false" outlineLevel="0" max="87" min="87" style="553" width="7.99"/>
    <col collapsed="false" customWidth="true" hidden="false" outlineLevel="0" max="88" min="88" style="553" width="7.59"/>
    <col collapsed="false" customWidth="true" hidden="false" outlineLevel="0" max="89" min="89" style="553" width="8.39"/>
    <col collapsed="false" customWidth="true" hidden="false" outlineLevel="0" max="91" min="90" style="553" width="7.69"/>
    <col collapsed="false" customWidth="true" hidden="false" outlineLevel="0" max="92" min="92" style="553" width="7.99"/>
    <col collapsed="false" customWidth="true" hidden="false" outlineLevel="0" max="93" min="93" style="553" width="7.89"/>
    <col collapsed="false" customWidth="true" hidden="false" outlineLevel="0" max="94" min="94" style="553" width="8.59"/>
    <col collapsed="false" customWidth="true" hidden="false" outlineLevel="0" max="95" min="95" style="553" width="9.19"/>
    <col collapsed="false" customWidth="false" hidden="false" outlineLevel="0" max="96" min="96" style="553" width="11.59"/>
    <col collapsed="false" customWidth="true" hidden="false" outlineLevel="0" max="97" min="97" style="553" width="18.59"/>
    <col collapsed="false" customWidth="false" hidden="false" outlineLevel="0" max="98" min="98" style="553" width="11.59"/>
    <col collapsed="false" customWidth="true" hidden="false" outlineLevel="0" max="99" min="99" style="553" width="7.59"/>
    <col collapsed="false" customWidth="true" hidden="false" outlineLevel="0" max="100" min="100" style="553" width="5.59"/>
    <col collapsed="false" customWidth="true" hidden="false" outlineLevel="0" max="101" min="101" style="553" width="6.89"/>
    <col collapsed="false" customWidth="true" hidden="false" outlineLevel="0" max="102" min="102" style="553" width="8.09"/>
    <col collapsed="false" customWidth="true" hidden="false" outlineLevel="0" max="103" min="103" style="553" width="7.99"/>
    <col collapsed="false" customWidth="true" hidden="false" outlineLevel="0" max="104" min="104" style="553" width="7.59"/>
    <col collapsed="false" customWidth="true" hidden="false" outlineLevel="0" max="105" min="105" style="553" width="8.39"/>
    <col collapsed="false" customWidth="true" hidden="false" outlineLevel="0" max="107" min="106" style="553" width="7.69"/>
    <col collapsed="false" customWidth="true" hidden="false" outlineLevel="0" max="108" min="108" style="553" width="7.99"/>
    <col collapsed="false" customWidth="true" hidden="false" outlineLevel="0" max="109" min="109" style="553" width="7.89"/>
    <col collapsed="false" customWidth="true" hidden="false" outlineLevel="0" max="110" min="110" style="553" width="8.59"/>
    <col collapsed="false" customWidth="true" hidden="false" outlineLevel="0" max="111" min="111" style="553" width="9.19"/>
    <col collapsed="false" customWidth="false" hidden="false" outlineLevel="0" max="112" min="112" style="553" width="11.59"/>
    <col collapsed="false" customWidth="true" hidden="false" outlineLevel="0" max="113" min="113" style="553" width="18.59"/>
    <col collapsed="false" customWidth="false" hidden="false" outlineLevel="0" max="114" min="114" style="553" width="11.59"/>
    <col collapsed="false" customWidth="true" hidden="false" outlineLevel="0" max="115" min="115" style="553" width="7.59"/>
    <col collapsed="false" customWidth="true" hidden="false" outlineLevel="0" max="116" min="116" style="553" width="5.59"/>
    <col collapsed="false" customWidth="true" hidden="false" outlineLevel="0" max="117" min="117" style="553" width="6.89"/>
    <col collapsed="false" customWidth="true" hidden="false" outlineLevel="0" max="118" min="118" style="553" width="8.09"/>
    <col collapsed="false" customWidth="true" hidden="false" outlineLevel="0" max="119" min="119" style="553" width="7.99"/>
    <col collapsed="false" customWidth="true" hidden="false" outlineLevel="0" max="120" min="120" style="553" width="7.59"/>
    <col collapsed="false" customWidth="true" hidden="false" outlineLevel="0" max="121" min="121" style="553" width="8.39"/>
    <col collapsed="false" customWidth="true" hidden="false" outlineLevel="0" max="123" min="122" style="553" width="7.69"/>
    <col collapsed="false" customWidth="true" hidden="false" outlineLevel="0" max="124" min="124" style="553" width="7.99"/>
    <col collapsed="false" customWidth="true" hidden="false" outlineLevel="0" max="125" min="125" style="553" width="7.89"/>
    <col collapsed="false" customWidth="true" hidden="false" outlineLevel="0" max="126" min="126" style="553" width="8.59"/>
    <col collapsed="false" customWidth="true" hidden="false" outlineLevel="0" max="127" min="127" style="553" width="9.19"/>
    <col collapsed="false" customWidth="false" hidden="false" outlineLevel="0" max="128" min="128" style="553" width="11.59"/>
    <col collapsed="false" customWidth="true" hidden="false" outlineLevel="0" max="129" min="129" style="553" width="18.59"/>
    <col collapsed="false" customWidth="false" hidden="false" outlineLevel="0" max="130" min="130" style="553" width="11.59"/>
    <col collapsed="false" customWidth="true" hidden="false" outlineLevel="0" max="131" min="131" style="553" width="7.59"/>
    <col collapsed="false" customWidth="true" hidden="false" outlineLevel="0" max="132" min="132" style="553" width="5.59"/>
    <col collapsed="false" customWidth="true" hidden="false" outlineLevel="0" max="133" min="133" style="553" width="6.89"/>
    <col collapsed="false" customWidth="true" hidden="false" outlineLevel="0" max="134" min="134" style="553" width="8.09"/>
    <col collapsed="false" customWidth="true" hidden="false" outlineLevel="0" max="135" min="135" style="553" width="7.99"/>
    <col collapsed="false" customWidth="true" hidden="false" outlineLevel="0" max="136" min="136" style="553" width="7.59"/>
    <col collapsed="false" customWidth="true" hidden="false" outlineLevel="0" max="137" min="137" style="553" width="8.39"/>
    <col collapsed="false" customWidth="true" hidden="false" outlineLevel="0" max="139" min="138" style="553" width="7.69"/>
    <col collapsed="false" customWidth="true" hidden="false" outlineLevel="0" max="140" min="140" style="553" width="7.99"/>
    <col collapsed="false" customWidth="true" hidden="false" outlineLevel="0" max="141" min="141" style="553" width="7.89"/>
    <col collapsed="false" customWidth="true" hidden="false" outlineLevel="0" max="142" min="142" style="553" width="8.59"/>
    <col collapsed="false" customWidth="true" hidden="false" outlineLevel="0" max="143" min="143" style="553" width="9.19"/>
    <col collapsed="false" customWidth="false" hidden="false" outlineLevel="0" max="144" min="144" style="553" width="11.59"/>
    <col collapsed="false" customWidth="true" hidden="false" outlineLevel="0" max="145" min="145" style="553" width="18.59"/>
    <col collapsed="false" customWidth="false" hidden="false" outlineLevel="0" max="146" min="146" style="553" width="11.59"/>
    <col collapsed="false" customWidth="true" hidden="false" outlineLevel="0" max="147" min="147" style="553" width="7.59"/>
    <col collapsed="false" customWidth="true" hidden="false" outlineLevel="0" max="148" min="148" style="553" width="5.59"/>
    <col collapsed="false" customWidth="true" hidden="false" outlineLevel="0" max="149" min="149" style="553" width="6.89"/>
    <col collapsed="false" customWidth="true" hidden="false" outlineLevel="0" max="150" min="150" style="553" width="8.09"/>
    <col collapsed="false" customWidth="true" hidden="false" outlineLevel="0" max="151" min="151" style="553" width="7.99"/>
    <col collapsed="false" customWidth="true" hidden="false" outlineLevel="0" max="152" min="152" style="553" width="7.59"/>
    <col collapsed="false" customWidth="true" hidden="false" outlineLevel="0" max="153" min="153" style="553" width="8.39"/>
    <col collapsed="false" customWidth="true" hidden="false" outlineLevel="0" max="155" min="154" style="553" width="7.69"/>
    <col collapsed="false" customWidth="true" hidden="false" outlineLevel="0" max="156" min="156" style="553" width="7.99"/>
    <col collapsed="false" customWidth="true" hidden="false" outlineLevel="0" max="157" min="157" style="553" width="7.89"/>
    <col collapsed="false" customWidth="true" hidden="false" outlineLevel="0" max="158" min="158" style="553" width="8.59"/>
    <col collapsed="false" customWidth="true" hidden="false" outlineLevel="0" max="159" min="159" style="553" width="9.19"/>
    <col collapsed="false" customWidth="false" hidden="false" outlineLevel="0" max="160" min="160" style="553" width="11.59"/>
    <col collapsed="false" customWidth="true" hidden="false" outlineLevel="0" max="161" min="161" style="553" width="18.59"/>
    <col collapsed="false" customWidth="false" hidden="false" outlineLevel="0" max="162" min="162" style="553" width="11.59"/>
    <col collapsed="false" customWidth="true" hidden="false" outlineLevel="0" max="163" min="163" style="553" width="7.59"/>
    <col collapsed="false" customWidth="true" hidden="false" outlineLevel="0" max="164" min="164" style="553" width="5.59"/>
    <col collapsed="false" customWidth="true" hidden="false" outlineLevel="0" max="165" min="165" style="553" width="6.89"/>
    <col collapsed="false" customWidth="true" hidden="false" outlineLevel="0" max="166" min="166" style="553" width="8.09"/>
    <col collapsed="false" customWidth="true" hidden="false" outlineLevel="0" max="167" min="167" style="553" width="7.99"/>
    <col collapsed="false" customWidth="true" hidden="false" outlineLevel="0" max="168" min="168" style="553" width="7.59"/>
    <col collapsed="false" customWidth="true" hidden="false" outlineLevel="0" max="169" min="169" style="553" width="8.39"/>
    <col collapsed="false" customWidth="true" hidden="false" outlineLevel="0" max="171" min="170" style="553" width="7.69"/>
    <col collapsed="false" customWidth="true" hidden="false" outlineLevel="0" max="172" min="172" style="553" width="7.99"/>
    <col collapsed="false" customWidth="true" hidden="false" outlineLevel="0" max="173" min="173" style="553" width="7.89"/>
    <col collapsed="false" customWidth="true" hidden="false" outlineLevel="0" max="174" min="174" style="553" width="8.59"/>
    <col collapsed="false" customWidth="true" hidden="false" outlineLevel="0" max="175" min="175" style="553" width="9.19"/>
    <col collapsed="false" customWidth="false" hidden="false" outlineLevel="0" max="176" min="176" style="553" width="11.59"/>
    <col collapsed="false" customWidth="true" hidden="false" outlineLevel="0" max="177" min="177" style="553" width="18.59"/>
    <col collapsed="false" customWidth="false" hidden="false" outlineLevel="0" max="178" min="178" style="553" width="11.59"/>
    <col collapsed="false" customWidth="true" hidden="false" outlineLevel="0" max="179" min="179" style="553" width="7.59"/>
    <col collapsed="false" customWidth="true" hidden="false" outlineLevel="0" max="180" min="180" style="553" width="5.59"/>
    <col collapsed="false" customWidth="true" hidden="false" outlineLevel="0" max="181" min="181" style="553" width="6.89"/>
    <col collapsed="false" customWidth="true" hidden="false" outlineLevel="0" max="182" min="182" style="553" width="8.09"/>
    <col collapsed="false" customWidth="true" hidden="false" outlineLevel="0" max="183" min="183" style="553" width="7.99"/>
    <col collapsed="false" customWidth="true" hidden="false" outlineLevel="0" max="184" min="184" style="553" width="7.59"/>
    <col collapsed="false" customWidth="true" hidden="false" outlineLevel="0" max="185" min="185" style="553" width="8.39"/>
    <col collapsed="false" customWidth="true" hidden="false" outlineLevel="0" max="187" min="186" style="553" width="7.69"/>
    <col collapsed="false" customWidth="true" hidden="false" outlineLevel="0" max="188" min="188" style="553" width="7.99"/>
    <col collapsed="false" customWidth="true" hidden="false" outlineLevel="0" max="189" min="189" style="553" width="7.89"/>
    <col collapsed="false" customWidth="true" hidden="false" outlineLevel="0" max="190" min="190" style="553" width="8.59"/>
    <col collapsed="false" customWidth="true" hidden="false" outlineLevel="0" max="191" min="191" style="553" width="9.19"/>
    <col collapsed="false" customWidth="false" hidden="false" outlineLevel="0" max="192" min="192" style="553" width="11.59"/>
    <col collapsed="false" customWidth="true" hidden="false" outlineLevel="0" max="193" min="193" style="553" width="18.59"/>
    <col collapsed="false" customWidth="false" hidden="false" outlineLevel="0" max="194" min="194" style="553" width="11.59"/>
    <col collapsed="false" customWidth="true" hidden="false" outlineLevel="0" max="195" min="195" style="553" width="7.59"/>
    <col collapsed="false" customWidth="true" hidden="false" outlineLevel="0" max="196" min="196" style="553" width="5.59"/>
    <col collapsed="false" customWidth="true" hidden="false" outlineLevel="0" max="197" min="197" style="553" width="6.89"/>
    <col collapsed="false" customWidth="true" hidden="false" outlineLevel="0" max="198" min="198" style="553" width="8.09"/>
    <col collapsed="false" customWidth="true" hidden="false" outlineLevel="0" max="199" min="199" style="553" width="7.99"/>
    <col collapsed="false" customWidth="true" hidden="false" outlineLevel="0" max="200" min="200" style="553" width="7.59"/>
    <col collapsed="false" customWidth="true" hidden="false" outlineLevel="0" max="201" min="201" style="553" width="8.39"/>
    <col collapsed="false" customWidth="true" hidden="false" outlineLevel="0" max="203" min="202" style="553" width="7.69"/>
    <col collapsed="false" customWidth="true" hidden="false" outlineLevel="0" max="204" min="204" style="553" width="7.99"/>
    <col collapsed="false" customWidth="true" hidden="false" outlineLevel="0" max="205" min="205" style="553" width="7.89"/>
    <col collapsed="false" customWidth="true" hidden="false" outlineLevel="0" max="206" min="206" style="553" width="8.59"/>
    <col collapsed="false" customWidth="true" hidden="false" outlineLevel="0" max="207" min="207" style="553" width="9.19"/>
    <col collapsed="false" customWidth="false" hidden="false" outlineLevel="0" max="208" min="208" style="553" width="11.59"/>
    <col collapsed="false" customWidth="true" hidden="false" outlineLevel="0" max="209" min="209" style="553" width="18.59"/>
    <col collapsed="false" customWidth="false" hidden="false" outlineLevel="0" max="210" min="210" style="553" width="11.59"/>
    <col collapsed="false" customWidth="true" hidden="false" outlineLevel="0" max="211" min="211" style="553" width="7.59"/>
    <col collapsed="false" customWidth="true" hidden="false" outlineLevel="0" max="212" min="212" style="553" width="5.59"/>
    <col collapsed="false" customWidth="true" hidden="false" outlineLevel="0" max="213" min="213" style="553" width="6.89"/>
    <col collapsed="false" customWidth="true" hidden="false" outlineLevel="0" max="214" min="214" style="553" width="8.09"/>
    <col collapsed="false" customWidth="true" hidden="false" outlineLevel="0" max="215" min="215" style="553" width="7.99"/>
    <col collapsed="false" customWidth="true" hidden="false" outlineLevel="0" max="216" min="216" style="553" width="7.59"/>
    <col collapsed="false" customWidth="true" hidden="false" outlineLevel="0" max="217" min="217" style="553" width="8.39"/>
    <col collapsed="false" customWidth="true" hidden="false" outlineLevel="0" max="219" min="218" style="553" width="7.69"/>
    <col collapsed="false" customWidth="true" hidden="false" outlineLevel="0" max="220" min="220" style="553" width="7.99"/>
    <col collapsed="false" customWidth="true" hidden="false" outlineLevel="0" max="221" min="221" style="553" width="7.89"/>
    <col collapsed="false" customWidth="true" hidden="false" outlineLevel="0" max="222" min="222" style="553" width="8.59"/>
    <col collapsed="false" customWidth="true" hidden="false" outlineLevel="0" max="223" min="223" style="553" width="9.19"/>
    <col collapsed="false" customWidth="false" hidden="false" outlineLevel="0" max="224" min="224" style="553" width="11.59"/>
    <col collapsed="false" customWidth="true" hidden="false" outlineLevel="0" max="225" min="225" style="553" width="18.59"/>
    <col collapsed="false" customWidth="false" hidden="false" outlineLevel="0" max="226" min="226" style="553" width="11.59"/>
    <col collapsed="false" customWidth="true" hidden="false" outlineLevel="0" max="227" min="227" style="553" width="7.59"/>
    <col collapsed="false" customWidth="true" hidden="false" outlineLevel="0" max="228" min="228" style="553" width="5.59"/>
    <col collapsed="false" customWidth="true" hidden="false" outlineLevel="0" max="229" min="229" style="553" width="6.89"/>
    <col collapsed="false" customWidth="true" hidden="false" outlineLevel="0" max="230" min="230" style="553" width="8.09"/>
    <col collapsed="false" customWidth="true" hidden="false" outlineLevel="0" max="231" min="231" style="553" width="7.99"/>
    <col collapsed="false" customWidth="true" hidden="false" outlineLevel="0" max="232" min="232" style="553" width="7.59"/>
    <col collapsed="false" customWidth="true" hidden="false" outlineLevel="0" max="233" min="233" style="553" width="8.39"/>
    <col collapsed="false" customWidth="true" hidden="false" outlineLevel="0" max="235" min="234" style="553" width="7.69"/>
    <col collapsed="false" customWidth="true" hidden="false" outlineLevel="0" max="236" min="236" style="553" width="7.99"/>
    <col collapsed="false" customWidth="true" hidden="false" outlineLevel="0" max="237" min="237" style="553" width="7.89"/>
    <col collapsed="false" customWidth="true" hidden="false" outlineLevel="0" max="238" min="238" style="553" width="8.59"/>
    <col collapsed="false" customWidth="true" hidden="false" outlineLevel="0" max="239" min="239" style="553" width="9.19"/>
    <col collapsed="false" customWidth="false" hidden="false" outlineLevel="0" max="240" min="240" style="553" width="11.59"/>
    <col collapsed="false" customWidth="true" hidden="false" outlineLevel="0" max="241" min="241" style="553" width="18.59"/>
    <col collapsed="false" customWidth="false" hidden="false" outlineLevel="0" max="242" min="242" style="553" width="11.59"/>
    <col collapsed="false" customWidth="true" hidden="false" outlineLevel="0" max="243" min="243" style="553" width="7.59"/>
    <col collapsed="false" customWidth="true" hidden="false" outlineLevel="0" max="244" min="244" style="553" width="5.59"/>
    <col collapsed="false" customWidth="true" hidden="false" outlineLevel="0" max="245" min="245" style="553" width="6.89"/>
    <col collapsed="false" customWidth="true" hidden="false" outlineLevel="0" max="246" min="246" style="553" width="8.09"/>
    <col collapsed="false" customWidth="true" hidden="false" outlineLevel="0" max="247" min="247" style="553" width="7.99"/>
    <col collapsed="false" customWidth="true" hidden="false" outlineLevel="0" max="248" min="248" style="553" width="7.59"/>
    <col collapsed="false" customWidth="true" hidden="false" outlineLevel="0" max="249" min="249" style="553" width="8.39"/>
    <col collapsed="false" customWidth="true" hidden="false" outlineLevel="0" max="251" min="250" style="553" width="7.69"/>
    <col collapsed="false" customWidth="true" hidden="false" outlineLevel="0" max="252" min="252" style="553" width="7.99"/>
    <col collapsed="false" customWidth="true" hidden="false" outlineLevel="0" max="253" min="253" style="553" width="7.89"/>
    <col collapsed="false" customWidth="true" hidden="false" outlineLevel="0" max="254" min="254" style="553" width="8.59"/>
    <col collapsed="false" customWidth="true" hidden="false" outlineLevel="0" max="255" min="255" style="553" width="9.19"/>
    <col collapsed="false" customWidth="false" hidden="false" outlineLevel="0" max="257" min="256" style="553" width="11.59"/>
  </cols>
  <sheetData>
    <row r="1" customFormat="false" ht="16.2" hidden="false" customHeight="false" outlineLevel="0" collapsed="false">
      <c r="A1" s="554" t="n">
        <v>42491</v>
      </c>
      <c r="C1" s="555"/>
      <c r="D1" s="555"/>
      <c r="E1" s="556" t="s">
        <v>368</v>
      </c>
      <c r="F1" s="556"/>
      <c r="G1" s="556"/>
      <c r="H1" s="556"/>
      <c r="I1" s="556"/>
      <c r="J1" s="556"/>
      <c r="K1" s="556"/>
      <c r="L1" s="556"/>
      <c r="M1" s="557"/>
      <c r="N1" s="558" t="s">
        <v>465</v>
      </c>
      <c r="O1" s="555"/>
      <c r="P1" s="555"/>
    </row>
    <row r="2" customFormat="false" ht="16.8" hidden="false" customHeight="false" outlineLevel="0" collapsed="false">
      <c r="A2" s="559" t="n">
        <f aca="false">A1</f>
        <v>42491</v>
      </c>
      <c r="C2" s="555"/>
      <c r="D2" s="555"/>
      <c r="E2" s="555"/>
      <c r="F2" s="555" t="s">
        <v>370</v>
      </c>
      <c r="G2" s="555"/>
      <c r="H2" s="555"/>
      <c r="I2" s="555"/>
      <c r="J2" s="555"/>
      <c r="K2" s="555"/>
      <c r="L2" s="555"/>
      <c r="M2" s="557"/>
      <c r="N2" s="560" t="s">
        <v>466</v>
      </c>
      <c r="O2" s="555"/>
      <c r="P2" s="555"/>
    </row>
    <row r="3" customFormat="false" ht="16.2" hidden="false" customHeight="false" outlineLevel="0" collapsed="false">
      <c r="A3" s="561"/>
      <c r="B3" s="562" t="s">
        <v>134</v>
      </c>
      <c r="C3" s="563" t="n">
        <f aca="false">A1</f>
        <v>42491</v>
      </c>
      <c r="D3" s="563"/>
      <c r="E3" s="563"/>
      <c r="F3" s="564" t="s">
        <v>372</v>
      </c>
      <c r="G3" s="564"/>
      <c r="H3" s="564"/>
      <c r="I3" s="564"/>
      <c r="J3" s="564"/>
      <c r="K3" s="564"/>
      <c r="L3" s="564"/>
      <c r="M3" s="565" t="n">
        <f aca="false">C3</f>
        <v>42491</v>
      </c>
      <c r="N3" s="565"/>
      <c r="O3" s="566"/>
      <c r="P3" s="567" t="s">
        <v>297</v>
      </c>
    </row>
    <row r="4" customFormat="false" ht="16.2" hidden="false" customHeight="false" outlineLevel="0" collapsed="false">
      <c r="A4" s="569" t="s">
        <v>141</v>
      </c>
      <c r="B4" s="570" t="n">
        <f aca="false">A1</f>
        <v>42491</v>
      </c>
      <c r="C4" s="571" t="s">
        <v>373</v>
      </c>
      <c r="D4" s="571"/>
      <c r="E4" s="571"/>
      <c r="F4" s="572" t="s">
        <v>374</v>
      </c>
      <c r="G4" s="572"/>
      <c r="H4" s="572"/>
      <c r="I4" s="572"/>
      <c r="J4" s="572"/>
      <c r="K4" s="572"/>
      <c r="L4" s="572"/>
      <c r="M4" s="572"/>
      <c r="N4" s="572"/>
      <c r="O4" s="573"/>
      <c r="P4" s="574" t="n">
        <f aca="false">+B4+31</f>
        <v>42522</v>
      </c>
    </row>
    <row r="5" customFormat="false" ht="16.2" hidden="false" customHeight="false" outlineLevel="0" collapsed="false">
      <c r="A5" s="575" t="s">
        <v>375</v>
      </c>
      <c r="B5" s="576" t="s">
        <v>142</v>
      </c>
      <c r="C5" s="556" t="s">
        <v>376</v>
      </c>
      <c r="D5" s="577" t="s">
        <v>377</v>
      </c>
      <c r="E5" s="578" t="s">
        <v>378</v>
      </c>
      <c r="F5" s="579" t="s">
        <v>379</v>
      </c>
      <c r="G5" s="579"/>
      <c r="H5" s="579"/>
      <c r="I5" s="579"/>
      <c r="J5" s="572" t="s">
        <v>380</v>
      </c>
      <c r="K5" s="572"/>
      <c r="L5" s="572"/>
      <c r="M5" s="572"/>
      <c r="N5" s="572" t="s">
        <v>381</v>
      </c>
      <c r="O5" s="577" t="s">
        <v>382</v>
      </c>
      <c r="P5" s="576" t="s">
        <v>142</v>
      </c>
    </row>
    <row r="6" customFormat="false" ht="16.2" hidden="false" customHeight="false" outlineLevel="0" collapsed="false">
      <c r="A6" s="575" t="s">
        <v>383</v>
      </c>
      <c r="B6" s="576" t="s">
        <v>384</v>
      </c>
      <c r="C6" s="580"/>
      <c r="D6" s="581"/>
      <c r="E6" s="578" t="s">
        <v>385</v>
      </c>
      <c r="F6" s="582" t="s">
        <v>156</v>
      </c>
      <c r="G6" s="582" t="s">
        <v>157</v>
      </c>
      <c r="H6" s="582" t="s">
        <v>158</v>
      </c>
      <c r="I6" s="572" t="s">
        <v>159</v>
      </c>
      <c r="J6" s="582" t="s">
        <v>156</v>
      </c>
      <c r="K6" s="582" t="s">
        <v>157</v>
      </c>
      <c r="L6" s="582" t="s">
        <v>158</v>
      </c>
      <c r="M6" s="572" t="s">
        <v>159</v>
      </c>
      <c r="N6" s="578" t="s">
        <v>385</v>
      </c>
      <c r="O6" s="577" t="s">
        <v>254</v>
      </c>
      <c r="P6" s="576" t="s">
        <v>386</v>
      </c>
    </row>
    <row r="7" customFormat="false" ht="16.2" hidden="false" customHeight="false" outlineLevel="0" collapsed="false">
      <c r="A7" s="575" t="s">
        <v>387</v>
      </c>
      <c r="B7" s="583" t="s">
        <v>256</v>
      </c>
      <c r="C7" s="580" t="s">
        <v>165</v>
      </c>
      <c r="D7" s="581" t="s">
        <v>166</v>
      </c>
      <c r="E7" s="584" t="s">
        <v>167</v>
      </c>
      <c r="F7" s="585" t="s">
        <v>168</v>
      </c>
      <c r="G7" s="585" t="s">
        <v>169</v>
      </c>
      <c r="H7" s="586" t="s">
        <v>170</v>
      </c>
      <c r="I7" s="587" t="s">
        <v>171</v>
      </c>
      <c r="J7" s="585" t="s">
        <v>168</v>
      </c>
      <c r="K7" s="585" t="s">
        <v>169</v>
      </c>
      <c r="L7" s="586" t="s">
        <v>170</v>
      </c>
      <c r="M7" s="587" t="s">
        <v>171</v>
      </c>
      <c r="N7" s="588" t="s">
        <v>160</v>
      </c>
      <c r="O7" s="585" t="s">
        <v>160</v>
      </c>
      <c r="P7" s="583" t="s">
        <v>256</v>
      </c>
    </row>
    <row r="8" customFormat="false" ht="16.2" hidden="false" customHeight="false" outlineLevel="0" collapsed="false">
      <c r="A8" s="575" t="s">
        <v>388</v>
      </c>
      <c r="B8" s="589" t="n">
        <f aca="false">B4</f>
        <v>42491</v>
      </c>
      <c r="C8" s="580" t="s">
        <v>177</v>
      </c>
      <c r="D8" s="581"/>
      <c r="E8" s="590" t="s">
        <v>178</v>
      </c>
      <c r="F8" s="591" t="s">
        <v>179</v>
      </c>
      <c r="G8" s="591" t="s">
        <v>179</v>
      </c>
      <c r="H8" s="577"/>
      <c r="I8" s="578"/>
      <c r="J8" s="591" t="s">
        <v>179</v>
      </c>
      <c r="K8" s="591" t="s">
        <v>179</v>
      </c>
      <c r="L8" s="577"/>
      <c r="M8" s="578"/>
      <c r="N8" s="593" t="s">
        <v>172</v>
      </c>
      <c r="O8" s="585" t="s">
        <v>178</v>
      </c>
      <c r="P8" s="589" t="n">
        <f aca="false">P4</f>
        <v>42522</v>
      </c>
    </row>
    <row r="9" customFormat="false" ht="16.2" hidden="false" customHeight="false" outlineLevel="0" collapsed="false">
      <c r="A9" s="594"/>
      <c r="B9" s="594" t="s">
        <v>389</v>
      </c>
      <c r="C9" s="595" t="s">
        <v>390</v>
      </c>
      <c r="D9" s="596" t="s">
        <v>391</v>
      </c>
      <c r="E9" s="597" t="s">
        <v>392</v>
      </c>
      <c r="F9" s="596" t="s">
        <v>393</v>
      </c>
      <c r="G9" s="596" t="s">
        <v>394</v>
      </c>
      <c r="H9" s="596" t="s">
        <v>395</v>
      </c>
      <c r="I9" s="597" t="s">
        <v>396</v>
      </c>
      <c r="J9" s="596" t="s">
        <v>397</v>
      </c>
      <c r="K9" s="596" t="s">
        <v>398</v>
      </c>
      <c r="L9" s="596" t="s">
        <v>399</v>
      </c>
      <c r="M9" s="597" t="s">
        <v>400</v>
      </c>
      <c r="N9" s="597" t="s">
        <v>401</v>
      </c>
      <c r="O9" s="596" t="s">
        <v>402</v>
      </c>
      <c r="P9" s="594" t="s">
        <v>403</v>
      </c>
    </row>
    <row r="10" customFormat="false" ht="16.2" hidden="false" customHeight="false" outlineLevel="0" collapsed="false">
      <c r="A10" s="575"/>
      <c r="B10" s="575"/>
      <c r="C10" s="598"/>
      <c r="D10" s="599"/>
      <c r="E10" s="600" t="s">
        <v>404</v>
      </c>
      <c r="F10" s="599"/>
      <c r="G10" s="599"/>
      <c r="H10" s="599"/>
      <c r="I10" s="600" t="s">
        <v>405</v>
      </c>
      <c r="J10" s="599"/>
      <c r="K10" s="599"/>
      <c r="L10" s="599"/>
      <c r="M10" s="600" t="s">
        <v>406</v>
      </c>
      <c r="N10" s="600" t="s">
        <v>407</v>
      </c>
      <c r="O10" s="599" t="s">
        <v>408</v>
      </c>
      <c r="P10" s="575" t="s">
        <v>409</v>
      </c>
    </row>
    <row r="11" customFormat="false" ht="21" hidden="false" customHeight="true" outlineLevel="0" collapsed="false">
      <c r="A11" s="601" t="s">
        <v>410</v>
      </c>
      <c r="B11" s="604" t="n">
        <v>696848</v>
      </c>
      <c r="C11" s="506" t="n">
        <v>728</v>
      </c>
      <c r="D11" s="506" t="n">
        <v>527</v>
      </c>
      <c r="E11" s="603" t="n">
        <v>201</v>
      </c>
      <c r="F11" s="531" t="n">
        <v>943</v>
      </c>
      <c r="G11" s="637" t="n">
        <v>1476</v>
      </c>
      <c r="H11" s="637" t="n">
        <v>64</v>
      </c>
      <c r="I11" s="603" t="n">
        <v>2483</v>
      </c>
      <c r="J11" s="506" t="n">
        <v>815</v>
      </c>
      <c r="K11" s="506" t="n">
        <v>1497</v>
      </c>
      <c r="L11" s="506" t="n">
        <v>31</v>
      </c>
      <c r="M11" s="603" t="n">
        <v>2343</v>
      </c>
      <c r="N11" s="603" t="n">
        <v>140</v>
      </c>
      <c r="O11" s="506" t="n">
        <v>341</v>
      </c>
      <c r="P11" s="614" t="n">
        <v>697189</v>
      </c>
    </row>
    <row r="12" customFormat="false" ht="21" hidden="false" customHeight="true" outlineLevel="0" collapsed="false">
      <c r="A12" s="601"/>
      <c r="B12" s="604"/>
      <c r="C12" s="506"/>
      <c r="D12" s="506"/>
      <c r="E12" s="603"/>
      <c r="F12" s="506"/>
      <c r="G12" s="506"/>
      <c r="H12" s="506"/>
      <c r="I12" s="603"/>
      <c r="J12" s="506"/>
      <c r="K12" s="506"/>
      <c r="L12" s="506"/>
      <c r="M12" s="603"/>
      <c r="N12" s="603"/>
      <c r="O12" s="506"/>
      <c r="P12" s="604"/>
    </row>
    <row r="13" customFormat="false" ht="21" hidden="false" customHeight="true" outlineLevel="0" collapsed="false">
      <c r="A13" s="601" t="s">
        <v>411</v>
      </c>
      <c r="B13" s="604" t="n">
        <v>537256</v>
      </c>
      <c r="C13" s="506" t="n">
        <v>570</v>
      </c>
      <c r="D13" s="506" t="n">
        <v>413</v>
      </c>
      <c r="E13" s="603" t="n">
        <v>157</v>
      </c>
      <c r="F13" s="506" t="n">
        <v>754</v>
      </c>
      <c r="G13" s="506" t="n">
        <v>1061</v>
      </c>
      <c r="H13" s="506" t="n">
        <v>47</v>
      </c>
      <c r="I13" s="603" t="n">
        <v>1862</v>
      </c>
      <c r="J13" s="506" t="n">
        <v>643</v>
      </c>
      <c r="K13" s="506" t="n">
        <v>1078</v>
      </c>
      <c r="L13" s="506" t="n">
        <v>24</v>
      </c>
      <c r="M13" s="603" t="n">
        <v>1745</v>
      </c>
      <c r="N13" s="603" t="n">
        <v>117</v>
      </c>
      <c r="O13" s="506" t="n">
        <v>274</v>
      </c>
      <c r="P13" s="604" t="n">
        <v>537530</v>
      </c>
    </row>
    <row r="14" customFormat="false" ht="21" hidden="false" customHeight="true" outlineLevel="0" collapsed="false">
      <c r="A14" s="601"/>
      <c r="B14" s="604"/>
      <c r="C14" s="506"/>
      <c r="D14" s="506"/>
      <c r="E14" s="603"/>
      <c r="F14" s="506"/>
      <c r="G14" s="506"/>
      <c r="H14" s="506"/>
      <c r="I14" s="603"/>
      <c r="J14" s="506"/>
      <c r="K14" s="506"/>
      <c r="L14" s="506"/>
      <c r="M14" s="603"/>
      <c r="N14" s="603"/>
      <c r="O14" s="506"/>
      <c r="P14" s="604"/>
    </row>
    <row r="15" customFormat="false" ht="21" hidden="false" customHeight="true" outlineLevel="0" collapsed="false">
      <c r="A15" s="601" t="s">
        <v>412</v>
      </c>
      <c r="B15" s="604" t="n">
        <v>153487</v>
      </c>
      <c r="C15" s="531" t="n">
        <v>135</v>
      </c>
      <c r="D15" s="531" t="n">
        <v>114</v>
      </c>
      <c r="E15" s="603" t="n">
        <v>21</v>
      </c>
      <c r="F15" s="531" t="n">
        <v>289</v>
      </c>
      <c r="G15" s="531" t="n">
        <v>230</v>
      </c>
      <c r="H15" s="531" t="n">
        <v>10</v>
      </c>
      <c r="I15" s="603" t="n">
        <v>529</v>
      </c>
      <c r="J15" s="531" t="n">
        <v>263</v>
      </c>
      <c r="K15" s="531" t="n">
        <v>300</v>
      </c>
      <c r="L15" s="531" t="n">
        <v>2</v>
      </c>
      <c r="M15" s="603" t="n">
        <v>565</v>
      </c>
      <c r="N15" s="603" t="n">
        <v>-36</v>
      </c>
      <c r="O15" s="506" t="n">
        <v>-15</v>
      </c>
      <c r="P15" s="604" t="n">
        <v>153472</v>
      </c>
    </row>
    <row r="16" customFormat="false" ht="21" hidden="false" customHeight="true" outlineLevel="0" collapsed="false">
      <c r="A16" s="601" t="s">
        <v>413</v>
      </c>
      <c r="B16" s="604" t="n">
        <v>46031</v>
      </c>
      <c r="C16" s="531" t="n">
        <v>57</v>
      </c>
      <c r="D16" s="531" t="n">
        <v>30</v>
      </c>
      <c r="E16" s="603" t="n">
        <v>27</v>
      </c>
      <c r="F16" s="531" t="n">
        <v>69</v>
      </c>
      <c r="G16" s="531" t="n">
        <v>138</v>
      </c>
      <c r="H16" s="531" t="n">
        <v>5</v>
      </c>
      <c r="I16" s="603" t="n">
        <v>212</v>
      </c>
      <c r="J16" s="531" t="n">
        <v>56</v>
      </c>
      <c r="K16" s="531" t="n">
        <v>122</v>
      </c>
      <c r="L16" s="531" t="n">
        <v>0</v>
      </c>
      <c r="M16" s="603" t="n">
        <v>178</v>
      </c>
      <c r="N16" s="603" t="n">
        <v>34</v>
      </c>
      <c r="O16" s="506" t="n">
        <v>61</v>
      </c>
      <c r="P16" s="604" t="n">
        <v>46092</v>
      </c>
    </row>
    <row r="17" customFormat="false" ht="21" hidden="false" customHeight="true" outlineLevel="0" collapsed="false">
      <c r="A17" s="601" t="s">
        <v>414</v>
      </c>
      <c r="B17" s="604" t="n">
        <v>23378</v>
      </c>
      <c r="C17" s="531" t="n">
        <v>30</v>
      </c>
      <c r="D17" s="531" t="n">
        <v>17</v>
      </c>
      <c r="E17" s="603" t="n">
        <v>13</v>
      </c>
      <c r="F17" s="531" t="n">
        <v>47</v>
      </c>
      <c r="G17" s="531" t="n">
        <v>36</v>
      </c>
      <c r="H17" s="531" t="n">
        <v>4</v>
      </c>
      <c r="I17" s="603" t="n">
        <v>87</v>
      </c>
      <c r="J17" s="531" t="n">
        <v>35</v>
      </c>
      <c r="K17" s="531" t="n">
        <v>32</v>
      </c>
      <c r="L17" s="531" t="n">
        <v>2</v>
      </c>
      <c r="M17" s="603" t="n">
        <v>69</v>
      </c>
      <c r="N17" s="603" t="n">
        <v>18</v>
      </c>
      <c r="O17" s="506" t="n">
        <v>31</v>
      </c>
      <c r="P17" s="604" t="n">
        <v>23409</v>
      </c>
    </row>
    <row r="18" customFormat="false" ht="21" hidden="false" customHeight="true" outlineLevel="0" collapsed="false">
      <c r="A18" s="601" t="s">
        <v>415</v>
      </c>
      <c r="B18" s="604" t="n">
        <v>54170</v>
      </c>
      <c r="C18" s="531" t="n">
        <v>53</v>
      </c>
      <c r="D18" s="531" t="n">
        <v>30</v>
      </c>
      <c r="E18" s="603" t="n">
        <v>23</v>
      </c>
      <c r="F18" s="531" t="n">
        <v>59</v>
      </c>
      <c r="G18" s="531" t="n">
        <v>144</v>
      </c>
      <c r="H18" s="531" t="n">
        <v>5</v>
      </c>
      <c r="I18" s="603" t="n">
        <v>208</v>
      </c>
      <c r="J18" s="531" t="n">
        <v>53</v>
      </c>
      <c r="K18" s="531" t="n">
        <v>133</v>
      </c>
      <c r="L18" s="531" t="n">
        <v>3</v>
      </c>
      <c r="M18" s="603" t="n">
        <v>189</v>
      </c>
      <c r="N18" s="603" t="n">
        <v>19</v>
      </c>
      <c r="O18" s="506" t="n">
        <v>42</v>
      </c>
      <c r="P18" s="604" t="n">
        <v>54212</v>
      </c>
    </row>
    <row r="19" customFormat="false" ht="21" hidden="false" customHeight="true" outlineLevel="0" collapsed="false">
      <c r="A19" s="601" t="s">
        <v>416</v>
      </c>
      <c r="B19" s="604" t="n">
        <v>30517</v>
      </c>
      <c r="C19" s="531" t="n">
        <v>24</v>
      </c>
      <c r="D19" s="531" t="n">
        <v>27</v>
      </c>
      <c r="E19" s="603" t="n">
        <v>-3</v>
      </c>
      <c r="F19" s="531" t="n">
        <v>43</v>
      </c>
      <c r="G19" s="531" t="n">
        <v>57</v>
      </c>
      <c r="H19" s="531" t="n">
        <v>6</v>
      </c>
      <c r="I19" s="603" t="n">
        <v>106</v>
      </c>
      <c r="J19" s="531" t="n">
        <v>28</v>
      </c>
      <c r="K19" s="531" t="n">
        <v>59</v>
      </c>
      <c r="L19" s="531" t="n">
        <v>13</v>
      </c>
      <c r="M19" s="603" t="n">
        <v>100</v>
      </c>
      <c r="N19" s="603" t="n">
        <v>6</v>
      </c>
      <c r="O19" s="506" t="n">
        <v>3</v>
      </c>
      <c r="P19" s="604" t="n">
        <v>30520</v>
      </c>
    </row>
    <row r="20" customFormat="false" ht="21" hidden="false" customHeight="true" outlineLevel="0" collapsed="false">
      <c r="A20" s="601" t="s">
        <v>417</v>
      </c>
      <c r="B20" s="604" t="n">
        <v>29333</v>
      </c>
      <c r="C20" s="531" t="n">
        <v>38</v>
      </c>
      <c r="D20" s="531" t="n">
        <v>26</v>
      </c>
      <c r="E20" s="603" t="n">
        <v>12</v>
      </c>
      <c r="F20" s="531" t="n">
        <v>45</v>
      </c>
      <c r="G20" s="531" t="n">
        <v>52</v>
      </c>
      <c r="H20" s="531" t="n">
        <v>1</v>
      </c>
      <c r="I20" s="603" t="n">
        <v>98</v>
      </c>
      <c r="J20" s="531" t="n">
        <v>39</v>
      </c>
      <c r="K20" s="531" t="n">
        <v>47</v>
      </c>
      <c r="L20" s="531" t="n">
        <v>2</v>
      </c>
      <c r="M20" s="603" t="n">
        <v>88</v>
      </c>
      <c r="N20" s="603" t="n">
        <v>10</v>
      </c>
      <c r="O20" s="506" t="n">
        <v>22</v>
      </c>
      <c r="P20" s="604" t="n">
        <v>29355</v>
      </c>
    </row>
    <row r="21" customFormat="false" ht="21" hidden="false" customHeight="true" outlineLevel="0" collapsed="false">
      <c r="A21" s="601" t="s">
        <v>418</v>
      </c>
      <c r="B21" s="604" t="n">
        <v>64864</v>
      </c>
      <c r="C21" s="531" t="n">
        <v>94</v>
      </c>
      <c r="D21" s="531" t="n">
        <v>38</v>
      </c>
      <c r="E21" s="603" t="n">
        <v>56</v>
      </c>
      <c r="F21" s="531" t="n">
        <v>63</v>
      </c>
      <c r="G21" s="531" t="n">
        <v>135</v>
      </c>
      <c r="H21" s="531" t="n">
        <v>8</v>
      </c>
      <c r="I21" s="603" t="n">
        <v>206</v>
      </c>
      <c r="J21" s="531" t="n">
        <v>55</v>
      </c>
      <c r="K21" s="531" t="n">
        <v>147</v>
      </c>
      <c r="L21" s="531" t="n">
        <v>0</v>
      </c>
      <c r="M21" s="603" t="n">
        <v>202</v>
      </c>
      <c r="N21" s="603" t="n">
        <v>4</v>
      </c>
      <c r="O21" s="506" t="n">
        <v>60</v>
      </c>
      <c r="P21" s="604" t="n">
        <v>64924</v>
      </c>
    </row>
    <row r="22" customFormat="false" ht="21" hidden="false" customHeight="true" outlineLevel="0" collapsed="false">
      <c r="A22" s="601" t="s">
        <v>419</v>
      </c>
      <c r="B22" s="607" t="n">
        <v>30109</v>
      </c>
      <c r="C22" s="531" t="n">
        <v>41</v>
      </c>
      <c r="D22" s="531" t="n">
        <v>21</v>
      </c>
      <c r="E22" s="603" t="n">
        <v>20</v>
      </c>
      <c r="F22" s="531" t="n">
        <v>36</v>
      </c>
      <c r="G22" s="531" t="n">
        <v>91</v>
      </c>
      <c r="H22" s="531" t="n">
        <v>1</v>
      </c>
      <c r="I22" s="603" t="n">
        <v>128</v>
      </c>
      <c r="J22" s="531" t="n">
        <v>30</v>
      </c>
      <c r="K22" s="531" t="n">
        <v>75</v>
      </c>
      <c r="L22" s="531" t="n">
        <v>0</v>
      </c>
      <c r="M22" s="603" t="n">
        <v>105</v>
      </c>
      <c r="N22" s="603" t="n">
        <v>23</v>
      </c>
      <c r="O22" s="506" t="n">
        <v>43</v>
      </c>
      <c r="P22" s="607" t="n">
        <v>30152</v>
      </c>
    </row>
    <row r="23" customFormat="false" ht="21" hidden="false" customHeight="true" outlineLevel="0" collapsed="false">
      <c r="A23" s="601" t="s">
        <v>420</v>
      </c>
      <c r="B23" s="604" t="n">
        <v>59344</v>
      </c>
      <c r="C23" s="531" t="n">
        <v>55</v>
      </c>
      <c r="D23" s="531" t="n">
        <v>61</v>
      </c>
      <c r="E23" s="603" t="n">
        <v>-6</v>
      </c>
      <c r="F23" s="531" t="n">
        <v>60</v>
      </c>
      <c r="G23" s="531" t="n">
        <v>88</v>
      </c>
      <c r="H23" s="531" t="n">
        <v>7</v>
      </c>
      <c r="I23" s="603" t="n">
        <v>155</v>
      </c>
      <c r="J23" s="531" t="n">
        <v>43</v>
      </c>
      <c r="K23" s="531" t="n">
        <v>93</v>
      </c>
      <c r="L23" s="531" t="n">
        <v>1</v>
      </c>
      <c r="M23" s="603" t="n">
        <v>137</v>
      </c>
      <c r="N23" s="603" t="n">
        <v>18</v>
      </c>
      <c r="O23" s="506" t="n">
        <v>12</v>
      </c>
      <c r="P23" s="604" t="n">
        <v>59356</v>
      </c>
    </row>
    <row r="24" customFormat="false" ht="21" hidden="false" customHeight="true" outlineLevel="0" collapsed="false">
      <c r="A24" s="601" t="s">
        <v>421</v>
      </c>
      <c r="B24" s="604" t="n">
        <v>25046</v>
      </c>
      <c r="C24" s="531" t="n">
        <v>26</v>
      </c>
      <c r="D24" s="531" t="n">
        <v>23</v>
      </c>
      <c r="E24" s="603" t="n">
        <v>3</v>
      </c>
      <c r="F24" s="531" t="n">
        <v>33</v>
      </c>
      <c r="G24" s="531" t="n">
        <v>27</v>
      </c>
      <c r="H24" s="531" t="n">
        <v>0</v>
      </c>
      <c r="I24" s="603" t="n">
        <v>60</v>
      </c>
      <c r="J24" s="531" t="n">
        <v>28</v>
      </c>
      <c r="K24" s="531" t="n">
        <v>29</v>
      </c>
      <c r="L24" s="531" t="n">
        <v>0</v>
      </c>
      <c r="M24" s="603" t="n">
        <v>57</v>
      </c>
      <c r="N24" s="603" t="n">
        <v>3</v>
      </c>
      <c r="O24" s="506" t="n">
        <v>6</v>
      </c>
      <c r="P24" s="604" t="n">
        <v>25052</v>
      </c>
    </row>
    <row r="25" customFormat="false" ht="21" hidden="false" customHeight="true" outlineLevel="0" collapsed="false">
      <c r="A25" s="601" t="s">
        <v>422</v>
      </c>
      <c r="B25" s="604" t="n">
        <v>20977</v>
      </c>
      <c r="C25" s="531" t="n">
        <v>17</v>
      </c>
      <c r="D25" s="531" t="n">
        <v>26</v>
      </c>
      <c r="E25" s="603" t="n">
        <v>-9</v>
      </c>
      <c r="F25" s="531" t="n">
        <v>10</v>
      </c>
      <c r="G25" s="531" t="n">
        <v>63</v>
      </c>
      <c r="H25" s="531" t="n">
        <v>0</v>
      </c>
      <c r="I25" s="603" t="n">
        <v>73</v>
      </c>
      <c r="J25" s="531" t="n">
        <v>13</v>
      </c>
      <c r="K25" s="531" t="n">
        <v>41</v>
      </c>
      <c r="L25" s="531" t="n">
        <v>1</v>
      </c>
      <c r="M25" s="603" t="n">
        <v>55</v>
      </c>
      <c r="N25" s="603" t="n">
        <v>18</v>
      </c>
      <c r="O25" s="506" t="n">
        <v>9</v>
      </c>
      <c r="P25" s="604" t="n">
        <v>20986</v>
      </c>
    </row>
    <row r="26" customFormat="false" ht="21" hidden="false" customHeight="true" outlineLevel="0" collapsed="false">
      <c r="A26" s="627"/>
      <c r="B26" s="607"/>
      <c r="C26" s="608"/>
      <c r="D26" s="609"/>
      <c r="E26" s="610"/>
      <c r="F26" s="608"/>
      <c r="G26" s="611"/>
      <c r="H26" s="611"/>
      <c r="I26" s="610"/>
      <c r="J26" s="608"/>
      <c r="K26" s="611"/>
      <c r="L26" s="611"/>
      <c r="M26" s="610"/>
      <c r="N26" s="612"/>
      <c r="O26" s="613"/>
      <c r="P26" s="607"/>
    </row>
    <row r="27" customFormat="false" ht="21" hidden="false" customHeight="true" outlineLevel="0" collapsed="false">
      <c r="A27" s="601" t="s">
        <v>423</v>
      </c>
      <c r="B27" s="604" t="n">
        <v>159592</v>
      </c>
      <c r="C27" s="506" t="n">
        <v>158</v>
      </c>
      <c r="D27" s="506" t="n">
        <v>114</v>
      </c>
      <c r="E27" s="603" t="n">
        <v>44</v>
      </c>
      <c r="F27" s="531" t="n">
        <v>189</v>
      </c>
      <c r="G27" s="637" t="n">
        <v>415</v>
      </c>
      <c r="H27" s="506" t="n">
        <v>17</v>
      </c>
      <c r="I27" s="603" t="n">
        <v>621</v>
      </c>
      <c r="J27" s="506" t="n">
        <v>172</v>
      </c>
      <c r="K27" s="506" t="n">
        <v>419</v>
      </c>
      <c r="L27" s="506" t="n">
        <v>7</v>
      </c>
      <c r="M27" s="603" t="n">
        <v>598</v>
      </c>
      <c r="N27" s="603" t="n">
        <v>23</v>
      </c>
      <c r="O27" s="506" t="n">
        <v>67</v>
      </c>
      <c r="P27" s="604" t="n">
        <v>159659</v>
      </c>
    </row>
    <row r="28" customFormat="false" ht="21" hidden="false" customHeight="true" outlineLevel="0" collapsed="false">
      <c r="A28" s="601" t="s">
        <v>424</v>
      </c>
      <c r="B28" s="604" t="n">
        <v>31924</v>
      </c>
      <c r="C28" s="506" t="n">
        <v>28</v>
      </c>
      <c r="D28" s="506" t="n">
        <v>28</v>
      </c>
      <c r="E28" s="603" t="n">
        <v>0</v>
      </c>
      <c r="F28" s="506" t="n">
        <v>40</v>
      </c>
      <c r="G28" s="506" t="n">
        <v>59</v>
      </c>
      <c r="H28" s="506" t="n">
        <v>1</v>
      </c>
      <c r="I28" s="603" t="n">
        <v>100</v>
      </c>
      <c r="J28" s="506" t="n">
        <v>35</v>
      </c>
      <c r="K28" s="506" t="n">
        <v>65</v>
      </c>
      <c r="L28" s="506" t="n">
        <v>0</v>
      </c>
      <c r="M28" s="603" t="n">
        <v>100</v>
      </c>
      <c r="N28" s="603" t="n">
        <v>0</v>
      </c>
      <c r="O28" s="506" t="n">
        <v>0</v>
      </c>
      <c r="P28" s="604" t="n">
        <v>31924</v>
      </c>
    </row>
    <row r="29" customFormat="false" ht="21" hidden="false" customHeight="true" outlineLevel="0" collapsed="false">
      <c r="A29" s="601"/>
      <c r="B29" s="604"/>
      <c r="C29" s="506"/>
      <c r="D29" s="506"/>
      <c r="E29" s="603"/>
      <c r="F29" s="506"/>
      <c r="G29" s="506"/>
      <c r="H29" s="506"/>
      <c r="I29" s="603"/>
      <c r="J29" s="506"/>
      <c r="K29" s="506"/>
      <c r="L29" s="506"/>
      <c r="M29" s="603"/>
      <c r="N29" s="603"/>
      <c r="O29" s="506"/>
      <c r="P29" s="604"/>
    </row>
    <row r="30" customFormat="false" ht="21" hidden="false" customHeight="true" outlineLevel="0" collapsed="false">
      <c r="A30" s="601" t="s">
        <v>425</v>
      </c>
      <c r="B30" s="604" t="n">
        <v>2395</v>
      </c>
      <c r="C30" s="531" t="n">
        <v>0</v>
      </c>
      <c r="D30" s="531" t="n">
        <v>1</v>
      </c>
      <c r="E30" s="603" t="n">
        <v>-1</v>
      </c>
      <c r="F30" s="531" t="n">
        <v>1</v>
      </c>
      <c r="G30" s="531" t="n">
        <v>5</v>
      </c>
      <c r="H30" s="531" t="n">
        <v>0</v>
      </c>
      <c r="I30" s="603" t="n">
        <v>6</v>
      </c>
      <c r="J30" s="531" t="n">
        <v>5</v>
      </c>
      <c r="K30" s="531" t="n">
        <v>2</v>
      </c>
      <c r="L30" s="531" t="n">
        <v>0</v>
      </c>
      <c r="M30" s="603" t="n">
        <v>7</v>
      </c>
      <c r="N30" s="603" t="n">
        <v>-1</v>
      </c>
      <c r="O30" s="506" t="n">
        <v>-2</v>
      </c>
      <c r="P30" s="604" t="n">
        <v>2393</v>
      </c>
    </row>
    <row r="31" customFormat="false" ht="21" hidden="false" customHeight="true" outlineLevel="0" collapsed="false">
      <c r="A31" s="601" t="s">
        <v>426</v>
      </c>
      <c r="B31" s="604" t="n">
        <v>1547</v>
      </c>
      <c r="C31" s="531" t="n">
        <v>3</v>
      </c>
      <c r="D31" s="531" t="n">
        <v>1</v>
      </c>
      <c r="E31" s="603" t="n">
        <v>2</v>
      </c>
      <c r="F31" s="531" t="n">
        <v>0</v>
      </c>
      <c r="G31" s="531" t="n">
        <v>4</v>
      </c>
      <c r="H31" s="531" t="n">
        <v>0</v>
      </c>
      <c r="I31" s="603" t="n">
        <v>4</v>
      </c>
      <c r="J31" s="531" t="n">
        <v>1</v>
      </c>
      <c r="K31" s="531" t="n">
        <v>7</v>
      </c>
      <c r="L31" s="531" t="n">
        <v>0</v>
      </c>
      <c r="M31" s="603" t="n">
        <v>8</v>
      </c>
      <c r="N31" s="603" t="n">
        <v>-4</v>
      </c>
      <c r="O31" s="506" t="n">
        <v>-2</v>
      </c>
      <c r="P31" s="604" t="n">
        <v>1545</v>
      </c>
    </row>
    <row r="32" customFormat="false" ht="21" hidden="false" customHeight="true" outlineLevel="0" collapsed="false">
      <c r="A32" s="601" t="s">
        <v>427</v>
      </c>
      <c r="B32" s="604" t="n">
        <v>938</v>
      </c>
      <c r="C32" s="531" t="n">
        <v>0</v>
      </c>
      <c r="D32" s="531" t="n">
        <v>1</v>
      </c>
      <c r="E32" s="603" t="n">
        <v>-1</v>
      </c>
      <c r="F32" s="531" t="n">
        <v>4</v>
      </c>
      <c r="G32" s="531" t="n">
        <v>1</v>
      </c>
      <c r="H32" s="531" t="n">
        <v>0</v>
      </c>
      <c r="I32" s="603" t="n">
        <v>5</v>
      </c>
      <c r="J32" s="531" t="n">
        <v>2</v>
      </c>
      <c r="K32" s="531" t="n">
        <v>4</v>
      </c>
      <c r="L32" s="531" t="n">
        <v>0</v>
      </c>
      <c r="M32" s="603" t="n">
        <v>6</v>
      </c>
      <c r="N32" s="603" t="n">
        <v>-1</v>
      </c>
      <c r="O32" s="506" t="n">
        <v>-2</v>
      </c>
      <c r="P32" s="604" t="n">
        <v>936</v>
      </c>
    </row>
    <row r="33" customFormat="false" ht="21" hidden="false" customHeight="true" outlineLevel="0" collapsed="false">
      <c r="A33" s="601" t="s">
        <v>428</v>
      </c>
      <c r="B33" s="604" t="n">
        <v>4646</v>
      </c>
      <c r="C33" s="531" t="n">
        <v>2</v>
      </c>
      <c r="D33" s="531" t="n">
        <v>2</v>
      </c>
      <c r="E33" s="603" t="n">
        <v>0</v>
      </c>
      <c r="F33" s="531" t="n">
        <v>5</v>
      </c>
      <c r="G33" s="531" t="n">
        <v>6</v>
      </c>
      <c r="H33" s="531" t="n">
        <v>0</v>
      </c>
      <c r="I33" s="603" t="n">
        <v>11</v>
      </c>
      <c r="J33" s="531" t="n">
        <v>4</v>
      </c>
      <c r="K33" s="531" t="n">
        <v>8</v>
      </c>
      <c r="L33" s="531" t="n">
        <v>0</v>
      </c>
      <c r="M33" s="603" t="n">
        <v>12</v>
      </c>
      <c r="N33" s="603" t="n">
        <v>-1</v>
      </c>
      <c r="O33" s="506" t="n">
        <v>-1</v>
      </c>
      <c r="P33" s="604" t="n">
        <v>4645</v>
      </c>
    </row>
    <row r="34" customFormat="false" ht="21" hidden="false" customHeight="true" outlineLevel="0" collapsed="false">
      <c r="A34" s="601" t="s">
        <v>429</v>
      </c>
      <c r="B34" s="604" t="n">
        <v>6851</v>
      </c>
      <c r="C34" s="531" t="n">
        <v>8</v>
      </c>
      <c r="D34" s="531" t="n">
        <v>7</v>
      </c>
      <c r="E34" s="603" t="n">
        <v>1</v>
      </c>
      <c r="F34" s="531" t="n">
        <v>6</v>
      </c>
      <c r="G34" s="531" t="n">
        <v>13</v>
      </c>
      <c r="H34" s="531" t="n">
        <v>0</v>
      </c>
      <c r="I34" s="603" t="n">
        <v>19</v>
      </c>
      <c r="J34" s="531" t="n">
        <v>5</v>
      </c>
      <c r="K34" s="531" t="n">
        <v>10</v>
      </c>
      <c r="L34" s="531" t="n">
        <v>0</v>
      </c>
      <c r="M34" s="603" t="n">
        <v>15</v>
      </c>
      <c r="N34" s="603" t="n">
        <v>4</v>
      </c>
      <c r="O34" s="506" t="n">
        <v>5</v>
      </c>
      <c r="P34" s="604" t="n">
        <v>6856</v>
      </c>
    </row>
    <row r="35" customFormat="false" ht="21" hidden="false" customHeight="true" outlineLevel="0" collapsed="false">
      <c r="A35" s="601" t="s">
        <v>430</v>
      </c>
      <c r="B35" s="604" t="n">
        <v>5047</v>
      </c>
      <c r="C35" s="531" t="n">
        <v>3</v>
      </c>
      <c r="D35" s="531" t="n">
        <v>6</v>
      </c>
      <c r="E35" s="603" t="n">
        <v>-3</v>
      </c>
      <c r="F35" s="531" t="n">
        <v>11</v>
      </c>
      <c r="G35" s="531" t="n">
        <v>11</v>
      </c>
      <c r="H35" s="531" t="n">
        <v>1</v>
      </c>
      <c r="I35" s="603" t="n">
        <v>23</v>
      </c>
      <c r="J35" s="531" t="n">
        <v>9</v>
      </c>
      <c r="K35" s="531" t="n">
        <v>12</v>
      </c>
      <c r="L35" s="531" t="n">
        <v>0</v>
      </c>
      <c r="M35" s="603" t="n">
        <v>21</v>
      </c>
      <c r="N35" s="603" t="n">
        <v>2</v>
      </c>
      <c r="O35" s="506" t="n">
        <v>-1</v>
      </c>
      <c r="P35" s="604" t="n">
        <v>5046</v>
      </c>
    </row>
    <row r="36" customFormat="false" ht="21" hidden="false" customHeight="true" outlineLevel="0" collapsed="false">
      <c r="A36" s="601" t="s">
        <v>431</v>
      </c>
      <c r="B36" s="604" t="n">
        <v>2774</v>
      </c>
      <c r="C36" s="531" t="n">
        <v>4</v>
      </c>
      <c r="D36" s="531" t="n">
        <v>3</v>
      </c>
      <c r="E36" s="603" t="n">
        <v>1</v>
      </c>
      <c r="F36" s="531" t="n">
        <v>5</v>
      </c>
      <c r="G36" s="531" t="n">
        <v>8</v>
      </c>
      <c r="H36" s="531" t="n">
        <v>0</v>
      </c>
      <c r="I36" s="603" t="n">
        <v>13</v>
      </c>
      <c r="J36" s="531" t="n">
        <v>1</v>
      </c>
      <c r="K36" s="531" t="n">
        <v>2</v>
      </c>
      <c r="L36" s="531" t="n">
        <v>0</v>
      </c>
      <c r="M36" s="603" t="n">
        <v>3</v>
      </c>
      <c r="N36" s="603" t="n">
        <v>10</v>
      </c>
      <c r="O36" s="506" t="n">
        <v>11</v>
      </c>
      <c r="P36" s="604" t="n">
        <v>2785</v>
      </c>
    </row>
    <row r="37" customFormat="false" ht="21" hidden="false" customHeight="true" outlineLevel="0" collapsed="false">
      <c r="A37" s="601" t="s">
        <v>432</v>
      </c>
      <c r="B37" s="604" t="n">
        <v>5457</v>
      </c>
      <c r="C37" s="531" t="n">
        <v>8</v>
      </c>
      <c r="D37" s="531" t="n">
        <v>6</v>
      </c>
      <c r="E37" s="603" t="n">
        <v>2</v>
      </c>
      <c r="F37" s="531" t="n">
        <v>7</v>
      </c>
      <c r="G37" s="531" t="n">
        <v>8</v>
      </c>
      <c r="H37" s="531" t="n">
        <v>0</v>
      </c>
      <c r="I37" s="603" t="n">
        <v>15</v>
      </c>
      <c r="J37" s="531" t="n">
        <v>5</v>
      </c>
      <c r="K37" s="531" t="n">
        <v>17</v>
      </c>
      <c r="L37" s="531" t="n">
        <v>0</v>
      </c>
      <c r="M37" s="603" t="n">
        <v>22</v>
      </c>
      <c r="N37" s="603" t="n">
        <v>-7</v>
      </c>
      <c r="O37" s="506" t="n">
        <v>-5</v>
      </c>
      <c r="P37" s="604" t="n">
        <v>5452</v>
      </c>
    </row>
    <row r="38" customFormat="false" ht="21" hidden="false" customHeight="true" outlineLevel="0" collapsed="false">
      <c r="A38" s="601" t="s">
        <v>433</v>
      </c>
      <c r="B38" s="604" t="n">
        <v>2269</v>
      </c>
      <c r="C38" s="531" t="n">
        <v>0</v>
      </c>
      <c r="D38" s="531" t="n">
        <v>1</v>
      </c>
      <c r="E38" s="603" t="n">
        <v>-1</v>
      </c>
      <c r="F38" s="531" t="n">
        <v>1</v>
      </c>
      <c r="G38" s="531" t="n">
        <v>3</v>
      </c>
      <c r="H38" s="531" t="n">
        <v>0</v>
      </c>
      <c r="I38" s="603" t="n">
        <v>4</v>
      </c>
      <c r="J38" s="531" t="n">
        <v>3</v>
      </c>
      <c r="K38" s="531" t="n">
        <v>3</v>
      </c>
      <c r="L38" s="531" t="n">
        <v>0</v>
      </c>
      <c r="M38" s="603" t="n">
        <v>6</v>
      </c>
      <c r="N38" s="603" t="n">
        <v>-2</v>
      </c>
      <c r="O38" s="506" t="n">
        <v>-3</v>
      </c>
      <c r="P38" s="604" t="n">
        <v>2266</v>
      </c>
    </row>
    <row r="39" customFormat="false" ht="21" hidden="false" customHeight="true" outlineLevel="0" collapsed="false">
      <c r="A39" s="601"/>
      <c r="B39" s="604"/>
      <c r="C39" s="531"/>
      <c r="D39" s="531"/>
      <c r="E39" s="603"/>
      <c r="F39" s="531"/>
      <c r="G39" s="531"/>
      <c r="H39" s="531"/>
      <c r="I39" s="603"/>
      <c r="J39" s="531"/>
      <c r="K39" s="531"/>
      <c r="L39" s="531"/>
      <c r="M39" s="603"/>
      <c r="N39" s="603"/>
      <c r="O39" s="506"/>
      <c r="P39" s="604"/>
    </row>
    <row r="40" customFormat="false" ht="21" hidden="false" customHeight="true" outlineLevel="0" collapsed="false">
      <c r="A40" s="601" t="s">
        <v>434</v>
      </c>
      <c r="B40" s="604" t="n">
        <v>73913</v>
      </c>
      <c r="C40" s="506" t="n">
        <v>67</v>
      </c>
      <c r="D40" s="506" t="n">
        <v>53</v>
      </c>
      <c r="E40" s="603" t="n">
        <v>14</v>
      </c>
      <c r="F40" s="506" t="n">
        <v>83</v>
      </c>
      <c r="G40" s="637" t="n">
        <v>191</v>
      </c>
      <c r="H40" s="506" t="n">
        <v>9</v>
      </c>
      <c r="I40" s="603" t="n">
        <v>283</v>
      </c>
      <c r="J40" s="506" t="n">
        <v>75</v>
      </c>
      <c r="K40" s="506" t="n">
        <v>214</v>
      </c>
      <c r="L40" s="506" t="n">
        <v>1</v>
      </c>
      <c r="M40" s="603" t="n">
        <v>290</v>
      </c>
      <c r="N40" s="603" t="n">
        <v>-7</v>
      </c>
      <c r="O40" s="506" t="n">
        <v>7</v>
      </c>
      <c r="P40" s="604" t="n">
        <v>73920</v>
      </c>
    </row>
    <row r="41" customFormat="false" ht="21" hidden="false" customHeight="true" outlineLevel="0" collapsed="false">
      <c r="A41" s="601"/>
      <c r="B41" s="604"/>
      <c r="C41" s="506"/>
      <c r="D41" s="506"/>
      <c r="E41" s="603"/>
      <c r="F41" s="506"/>
      <c r="G41" s="506"/>
      <c r="H41" s="506"/>
      <c r="I41" s="603"/>
      <c r="J41" s="506"/>
      <c r="K41" s="506"/>
      <c r="L41" s="506"/>
      <c r="M41" s="603"/>
      <c r="N41" s="603"/>
      <c r="O41" s="506"/>
      <c r="P41" s="604"/>
    </row>
    <row r="42" customFormat="false" ht="21" hidden="false" customHeight="true" outlineLevel="0" collapsed="false">
      <c r="A42" s="601" t="s">
        <v>435</v>
      </c>
      <c r="B42" s="604" t="n">
        <v>19169</v>
      </c>
      <c r="C42" s="531" t="n">
        <v>14</v>
      </c>
      <c r="D42" s="531" t="n">
        <v>17</v>
      </c>
      <c r="E42" s="603" t="n">
        <v>-3</v>
      </c>
      <c r="F42" s="531" t="n">
        <v>28</v>
      </c>
      <c r="G42" s="531" t="n">
        <v>40</v>
      </c>
      <c r="H42" s="531" t="n">
        <v>4</v>
      </c>
      <c r="I42" s="603" t="n">
        <v>72</v>
      </c>
      <c r="J42" s="531" t="n">
        <v>16</v>
      </c>
      <c r="K42" s="531" t="n">
        <v>37</v>
      </c>
      <c r="L42" s="531" t="n">
        <v>1</v>
      </c>
      <c r="M42" s="603" t="n">
        <v>54</v>
      </c>
      <c r="N42" s="603" t="n">
        <v>18</v>
      </c>
      <c r="O42" s="603" t="n">
        <v>15</v>
      </c>
      <c r="P42" s="604" t="n">
        <v>19184</v>
      </c>
    </row>
    <row r="43" customFormat="false" ht="21" hidden="false" customHeight="true" outlineLevel="0" collapsed="false">
      <c r="A43" s="601" t="s">
        <v>436</v>
      </c>
      <c r="B43" s="604" t="n">
        <v>6547</v>
      </c>
      <c r="C43" s="531" t="n">
        <v>5</v>
      </c>
      <c r="D43" s="531" t="n">
        <v>5</v>
      </c>
      <c r="E43" s="603" t="n">
        <v>0</v>
      </c>
      <c r="F43" s="531" t="n">
        <v>4</v>
      </c>
      <c r="G43" s="531" t="n">
        <v>9</v>
      </c>
      <c r="H43" s="531" t="n">
        <v>0</v>
      </c>
      <c r="I43" s="603" t="n">
        <v>13</v>
      </c>
      <c r="J43" s="531" t="n">
        <v>9</v>
      </c>
      <c r="K43" s="531" t="n">
        <v>22</v>
      </c>
      <c r="L43" s="531" t="n">
        <v>0</v>
      </c>
      <c r="M43" s="603" t="n">
        <v>31</v>
      </c>
      <c r="N43" s="603" t="n">
        <v>-18</v>
      </c>
      <c r="O43" s="506" t="n">
        <v>-18</v>
      </c>
      <c r="P43" s="604" t="n">
        <v>6529</v>
      </c>
    </row>
    <row r="44" customFormat="false" ht="21" hidden="false" customHeight="true" outlineLevel="0" collapsed="false">
      <c r="A44" s="601" t="s">
        <v>437</v>
      </c>
      <c r="B44" s="604" t="n">
        <v>13377</v>
      </c>
      <c r="C44" s="531" t="n">
        <v>12</v>
      </c>
      <c r="D44" s="531" t="n">
        <v>9</v>
      </c>
      <c r="E44" s="603" t="n">
        <v>3</v>
      </c>
      <c r="F44" s="531" t="n">
        <v>23</v>
      </c>
      <c r="G44" s="531" t="n">
        <v>44</v>
      </c>
      <c r="H44" s="531" t="n">
        <v>1</v>
      </c>
      <c r="I44" s="603" t="n">
        <v>68</v>
      </c>
      <c r="J44" s="531" t="n">
        <v>26</v>
      </c>
      <c r="K44" s="531" t="n">
        <v>54</v>
      </c>
      <c r="L44" s="531" t="n">
        <v>0</v>
      </c>
      <c r="M44" s="603" t="n">
        <v>80</v>
      </c>
      <c r="N44" s="603" t="n">
        <v>-12</v>
      </c>
      <c r="O44" s="506" t="n">
        <v>-9</v>
      </c>
      <c r="P44" s="604" t="n">
        <v>13368</v>
      </c>
    </row>
    <row r="45" customFormat="false" ht="21" hidden="false" customHeight="true" outlineLevel="0" collapsed="false">
      <c r="A45" s="601" t="s">
        <v>438</v>
      </c>
      <c r="B45" s="604" t="n">
        <v>7652</v>
      </c>
      <c r="C45" s="531" t="n">
        <v>6</v>
      </c>
      <c r="D45" s="531" t="n">
        <v>6</v>
      </c>
      <c r="E45" s="603" t="n">
        <v>0</v>
      </c>
      <c r="F45" s="531" t="n">
        <v>3</v>
      </c>
      <c r="G45" s="531" t="n">
        <v>18</v>
      </c>
      <c r="H45" s="531" t="n">
        <v>0</v>
      </c>
      <c r="I45" s="603" t="n">
        <v>21</v>
      </c>
      <c r="J45" s="531" t="n">
        <v>4</v>
      </c>
      <c r="K45" s="531" t="n">
        <v>21</v>
      </c>
      <c r="L45" s="531" t="n">
        <v>0</v>
      </c>
      <c r="M45" s="603" t="n">
        <v>25</v>
      </c>
      <c r="N45" s="603" t="n">
        <v>-4</v>
      </c>
      <c r="O45" s="506" t="n">
        <v>-4</v>
      </c>
      <c r="P45" s="604" t="n">
        <v>7648</v>
      </c>
    </row>
    <row r="46" customFormat="false" ht="21" hidden="false" customHeight="true" outlineLevel="0" collapsed="false">
      <c r="A46" s="601" t="s">
        <v>439</v>
      </c>
      <c r="B46" s="604" t="n">
        <v>9941</v>
      </c>
      <c r="C46" s="531" t="n">
        <v>17</v>
      </c>
      <c r="D46" s="531" t="n">
        <v>5</v>
      </c>
      <c r="E46" s="603" t="n">
        <v>12</v>
      </c>
      <c r="F46" s="531" t="n">
        <v>13</v>
      </c>
      <c r="G46" s="531" t="n">
        <v>51</v>
      </c>
      <c r="H46" s="531" t="n">
        <v>3</v>
      </c>
      <c r="I46" s="603" t="n">
        <v>67</v>
      </c>
      <c r="J46" s="531" t="n">
        <v>9</v>
      </c>
      <c r="K46" s="531" t="n">
        <v>27</v>
      </c>
      <c r="L46" s="531" t="n">
        <v>0</v>
      </c>
      <c r="M46" s="603" t="n">
        <v>36</v>
      </c>
      <c r="N46" s="603" t="n">
        <v>31</v>
      </c>
      <c r="O46" s="506" t="n">
        <v>43</v>
      </c>
      <c r="P46" s="604" t="n">
        <v>9984</v>
      </c>
    </row>
    <row r="47" customFormat="false" ht="21" hidden="false" customHeight="true" outlineLevel="0" collapsed="false">
      <c r="A47" s="601" t="s">
        <v>440</v>
      </c>
      <c r="B47" s="604" t="n">
        <v>17227</v>
      </c>
      <c r="C47" s="531" t="n">
        <v>13</v>
      </c>
      <c r="D47" s="531" t="n">
        <v>11</v>
      </c>
      <c r="E47" s="603" t="n">
        <v>2</v>
      </c>
      <c r="F47" s="531" t="n">
        <v>12</v>
      </c>
      <c r="G47" s="531" t="n">
        <v>29</v>
      </c>
      <c r="H47" s="531" t="n">
        <v>1</v>
      </c>
      <c r="I47" s="603" t="n">
        <v>42</v>
      </c>
      <c r="J47" s="531" t="n">
        <v>11</v>
      </c>
      <c r="K47" s="531" t="n">
        <v>53</v>
      </c>
      <c r="L47" s="531" t="n">
        <v>0</v>
      </c>
      <c r="M47" s="603" t="n">
        <v>64</v>
      </c>
      <c r="N47" s="603" t="n">
        <v>-22</v>
      </c>
      <c r="O47" s="506" t="n">
        <v>-20</v>
      </c>
      <c r="P47" s="604" t="n">
        <v>17207</v>
      </c>
    </row>
    <row r="48" customFormat="false" ht="21" hidden="false" customHeight="true" outlineLevel="0" collapsed="false">
      <c r="A48" s="601"/>
      <c r="B48" s="604"/>
      <c r="C48" s="531"/>
      <c r="D48" s="531"/>
      <c r="E48" s="603"/>
      <c r="F48" s="531"/>
      <c r="G48" s="531"/>
      <c r="H48" s="531"/>
      <c r="I48" s="603"/>
      <c r="J48" s="531"/>
      <c r="K48" s="531"/>
      <c r="L48" s="531"/>
      <c r="M48" s="603"/>
      <c r="N48" s="603"/>
      <c r="O48" s="506"/>
      <c r="P48" s="604"/>
    </row>
    <row r="49" customFormat="false" ht="21" hidden="false" customHeight="true" outlineLevel="0" collapsed="false">
      <c r="A49" s="601" t="s">
        <v>441</v>
      </c>
      <c r="B49" s="604" t="n">
        <v>50140</v>
      </c>
      <c r="C49" s="506" t="n">
        <v>57</v>
      </c>
      <c r="D49" s="506" t="n">
        <v>32</v>
      </c>
      <c r="E49" s="603" t="n">
        <v>25</v>
      </c>
      <c r="F49" s="506" t="n">
        <v>49</v>
      </c>
      <c r="G49" s="506" t="n">
        <v>156</v>
      </c>
      <c r="H49" s="506" t="n">
        <v>7</v>
      </c>
      <c r="I49" s="603" t="n">
        <v>212</v>
      </c>
      <c r="J49" s="506" t="n">
        <v>52</v>
      </c>
      <c r="K49" s="506" t="n">
        <v>130</v>
      </c>
      <c r="L49" s="506" t="n">
        <v>6</v>
      </c>
      <c r="M49" s="603" t="n">
        <v>188</v>
      </c>
      <c r="N49" s="603" t="n">
        <v>24</v>
      </c>
      <c r="O49" s="506" t="n">
        <v>49</v>
      </c>
      <c r="P49" s="604" t="n">
        <v>50189</v>
      </c>
    </row>
    <row r="50" customFormat="false" ht="21" hidden="false" customHeight="true" outlineLevel="0" collapsed="false">
      <c r="A50" s="601"/>
      <c r="B50" s="604"/>
      <c r="C50" s="506"/>
      <c r="D50" s="506"/>
      <c r="E50" s="603"/>
      <c r="F50" s="506"/>
      <c r="G50" s="506"/>
      <c r="H50" s="506"/>
      <c r="I50" s="603"/>
      <c r="J50" s="506"/>
      <c r="K50" s="506"/>
      <c r="L50" s="506"/>
      <c r="M50" s="603"/>
      <c r="N50" s="603"/>
      <c r="O50" s="506"/>
      <c r="P50" s="604"/>
    </row>
    <row r="51" customFormat="false" ht="21" hidden="false" customHeight="true" outlineLevel="0" collapsed="false">
      <c r="A51" s="601" t="s">
        <v>442</v>
      </c>
      <c r="B51" s="604" t="n">
        <v>8953</v>
      </c>
      <c r="C51" s="531" t="n">
        <v>8</v>
      </c>
      <c r="D51" s="531" t="n">
        <v>7</v>
      </c>
      <c r="E51" s="603" t="n">
        <v>1</v>
      </c>
      <c r="F51" s="531" t="n">
        <v>14</v>
      </c>
      <c r="G51" s="531" t="n">
        <v>32</v>
      </c>
      <c r="H51" s="531" t="n">
        <v>1</v>
      </c>
      <c r="I51" s="603" t="n">
        <v>47</v>
      </c>
      <c r="J51" s="531" t="n">
        <v>7</v>
      </c>
      <c r="K51" s="531" t="n">
        <v>27</v>
      </c>
      <c r="L51" s="531" t="n">
        <v>0</v>
      </c>
      <c r="M51" s="603" t="n">
        <v>34</v>
      </c>
      <c r="N51" s="603" t="n">
        <v>13</v>
      </c>
      <c r="O51" s="506" t="n">
        <v>14</v>
      </c>
      <c r="P51" s="604" t="n">
        <v>8967</v>
      </c>
    </row>
    <row r="52" customFormat="false" ht="21" hidden="false" customHeight="true" outlineLevel="0" collapsed="false">
      <c r="A52" s="601" t="s">
        <v>443</v>
      </c>
      <c r="B52" s="604" t="n">
        <v>18463</v>
      </c>
      <c r="C52" s="531" t="n">
        <v>20</v>
      </c>
      <c r="D52" s="531" t="n">
        <v>6</v>
      </c>
      <c r="E52" s="603" t="n">
        <v>14</v>
      </c>
      <c r="F52" s="531" t="n">
        <v>9</v>
      </c>
      <c r="G52" s="531" t="n">
        <v>62</v>
      </c>
      <c r="H52" s="531" t="n">
        <v>0</v>
      </c>
      <c r="I52" s="603" t="n">
        <v>71</v>
      </c>
      <c r="J52" s="531" t="n">
        <v>18</v>
      </c>
      <c r="K52" s="531" t="n">
        <v>46</v>
      </c>
      <c r="L52" s="531" t="n">
        <v>1</v>
      </c>
      <c r="M52" s="603" t="n">
        <v>65</v>
      </c>
      <c r="N52" s="603" t="n">
        <v>6</v>
      </c>
      <c r="O52" s="506" t="n">
        <v>20</v>
      </c>
      <c r="P52" s="604" t="n">
        <v>18483</v>
      </c>
    </row>
    <row r="53" customFormat="false" ht="21" hidden="false" customHeight="true" outlineLevel="0" collapsed="false">
      <c r="A53" s="601" t="s">
        <v>444</v>
      </c>
      <c r="B53" s="614" t="n">
        <v>398</v>
      </c>
      <c r="C53" s="531" t="n">
        <v>1</v>
      </c>
      <c r="D53" s="531" t="n">
        <v>0</v>
      </c>
      <c r="E53" s="603" t="n">
        <v>1</v>
      </c>
      <c r="F53" s="531" t="n">
        <v>6</v>
      </c>
      <c r="G53" s="531" t="n">
        <v>2</v>
      </c>
      <c r="H53" s="531" t="n">
        <v>0</v>
      </c>
      <c r="I53" s="603" t="n">
        <v>8</v>
      </c>
      <c r="J53" s="531" t="n">
        <v>1</v>
      </c>
      <c r="K53" s="531" t="n">
        <v>3</v>
      </c>
      <c r="L53" s="531" t="n">
        <v>0</v>
      </c>
      <c r="M53" s="603" t="n">
        <v>4</v>
      </c>
      <c r="N53" s="603" t="n">
        <v>4</v>
      </c>
      <c r="O53" s="506" t="n">
        <v>5</v>
      </c>
      <c r="P53" s="604" t="n">
        <v>403</v>
      </c>
    </row>
    <row r="54" customFormat="false" ht="21" hidden="false" customHeight="true" outlineLevel="0" collapsed="false">
      <c r="A54" s="601" t="s">
        <v>445</v>
      </c>
      <c r="B54" s="604" t="n">
        <v>451</v>
      </c>
      <c r="C54" s="531" t="n">
        <v>0</v>
      </c>
      <c r="D54" s="531" t="n">
        <v>0</v>
      </c>
      <c r="E54" s="603" t="n">
        <v>0</v>
      </c>
      <c r="F54" s="531" t="n">
        <v>2</v>
      </c>
      <c r="G54" s="531" t="n">
        <v>0</v>
      </c>
      <c r="H54" s="531" t="n">
        <v>1</v>
      </c>
      <c r="I54" s="603" t="n">
        <v>3</v>
      </c>
      <c r="J54" s="531" t="n">
        <v>0</v>
      </c>
      <c r="K54" s="531" t="n">
        <v>1</v>
      </c>
      <c r="L54" s="531" t="n">
        <v>0</v>
      </c>
      <c r="M54" s="603" t="n">
        <v>1</v>
      </c>
      <c r="N54" s="603" t="n">
        <v>2</v>
      </c>
      <c r="O54" s="506" t="n">
        <v>2</v>
      </c>
      <c r="P54" s="604" t="n">
        <v>453</v>
      </c>
    </row>
    <row r="55" customFormat="false" ht="21" hidden="false" customHeight="true" outlineLevel="0" collapsed="false">
      <c r="A55" s="601" t="s">
        <v>446</v>
      </c>
      <c r="B55" s="604" t="n">
        <v>431</v>
      </c>
      <c r="C55" s="531" t="n">
        <v>0</v>
      </c>
      <c r="D55" s="531" t="n">
        <v>0</v>
      </c>
      <c r="E55" s="603" t="n">
        <v>0</v>
      </c>
      <c r="F55" s="531" t="n">
        <v>0</v>
      </c>
      <c r="G55" s="531" t="n">
        <v>0</v>
      </c>
      <c r="H55" s="531" t="n">
        <v>0</v>
      </c>
      <c r="I55" s="603" t="n">
        <v>0</v>
      </c>
      <c r="J55" s="531" t="n">
        <v>0</v>
      </c>
      <c r="K55" s="531" t="n">
        <v>0</v>
      </c>
      <c r="L55" s="531" t="n">
        <v>0</v>
      </c>
      <c r="M55" s="603" t="n">
        <v>0</v>
      </c>
      <c r="N55" s="603" t="n">
        <v>0</v>
      </c>
      <c r="O55" s="506" t="n">
        <v>0</v>
      </c>
      <c r="P55" s="604" t="n">
        <v>431</v>
      </c>
    </row>
    <row r="56" customFormat="false" ht="21" hidden="false" customHeight="true" outlineLevel="0" collapsed="false">
      <c r="A56" s="601" t="s">
        <v>447</v>
      </c>
      <c r="B56" s="604" t="n">
        <v>245</v>
      </c>
      <c r="C56" s="531" t="n">
        <v>0</v>
      </c>
      <c r="D56" s="531" t="n">
        <v>0</v>
      </c>
      <c r="E56" s="603" t="n">
        <v>0</v>
      </c>
      <c r="F56" s="531" t="n">
        <v>0</v>
      </c>
      <c r="G56" s="531" t="n">
        <v>0</v>
      </c>
      <c r="H56" s="531" t="n">
        <v>0</v>
      </c>
      <c r="I56" s="603" t="n">
        <v>0</v>
      </c>
      <c r="J56" s="531" t="n">
        <v>0</v>
      </c>
      <c r="K56" s="531" t="n">
        <v>0</v>
      </c>
      <c r="L56" s="531" t="n">
        <v>0</v>
      </c>
      <c r="M56" s="603" t="n">
        <v>0</v>
      </c>
      <c r="N56" s="603" t="n">
        <v>0</v>
      </c>
      <c r="O56" s="506" t="n">
        <v>0</v>
      </c>
      <c r="P56" s="604" t="n">
        <v>245</v>
      </c>
    </row>
    <row r="57" customFormat="false" ht="21" hidden="false" customHeight="true" outlineLevel="0" collapsed="false">
      <c r="A57" s="601" t="s">
        <v>448</v>
      </c>
      <c r="B57" s="604" t="n">
        <v>810</v>
      </c>
      <c r="C57" s="531" t="n">
        <v>4</v>
      </c>
      <c r="D57" s="531" t="n">
        <v>0</v>
      </c>
      <c r="E57" s="603" t="n">
        <v>4</v>
      </c>
      <c r="F57" s="531" t="n">
        <v>1</v>
      </c>
      <c r="G57" s="531" t="n">
        <v>2</v>
      </c>
      <c r="H57" s="531" t="n">
        <v>0</v>
      </c>
      <c r="I57" s="603" t="n">
        <v>3</v>
      </c>
      <c r="J57" s="531" t="n">
        <v>0</v>
      </c>
      <c r="K57" s="531" t="n">
        <v>2</v>
      </c>
      <c r="L57" s="531" t="n">
        <v>0</v>
      </c>
      <c r="M57" s="603" t="n">
        <v>2</v>
      </c>
      <c r="N57" s="603" t="n">
        <v>1</v>
      </c>
      <c r="O57" s="506" t="n">
        <v>5</v>
      </c>
      <c r="P57" s="604" t="n">
        <v>815</v>
      </c>
    </row>
    <row r="58" customFormat="false" ht="21" hidden="false" customHeight="true" outlineLevel="0" collapsed="false">
      <c r="A58" s="601" t="s">
        <v>449</v>
      </c>
      <c r="B58" s="604" t="n">
        <v>439</v>
      </c>
      <c r="C58" s="531" t="n">
        <v>1</v>
      </c>
      <c r="D58" s="531" t="n">
        <v>1</v>
      </c>
      <c r="E58" s="603" t="n">
        <v>0</v>
      </c>
      <c r="F58" s="531" t="n">
        <v>0</v>
      </c>
      <c r="G58" s="531" t="n">
        <v>1</v>
      </c>
      <c r="H58" s="531" t="n">
        <v>0</v>
      </c>
      <c r="I58" s="603" t="n">
        <v>1</v>
      </c>
      <c r="J58" s="531" t="n">
        <v>0</v>
      </c>
      <c r="K58" s="531" t="n">
        <v>2</v>
      </c>
      <c r="L58" s="531" t="n">
        <v>0</v>
      </c>
      <c r="M58" s="603" t="n">
        <v>2</v>
      </c>
      <c r="N58" s="603" t="n">
        <v>-1</v>
      </c>
      <c r="O58" s="506" t="n">
        <v>-1</v>
      </c>
      <c r="P58" s="604" t="n">
        <v>438</v>
      </c>
    </row>
    <row r="59" customFormat="false" ht="21" hidden="false" customHeight="true" outlineLevel="0" collapsed="false">
      <c r="A59" s="601" t="s">
        <v>450</v>
      </c>
      <c r="B59" s="604" t="n">
        <v>674</v>
      </c>
      <c r="C59" s="531" t="n">
        <v>1</v>
      </c>
      <c r="D59" s="531" t="n">
        <v>2</v>
      </c>
      <c r="E59" s="603" t="n">
        <v>-1</v>
      </c>
      <c r="F59" s="531" t="n">
        <v>1</v>
      </c>
      <c r="G59" s="531" t="n">
        <v>0</v>
      </c>
      <c r="H59" s="531" t="n">
        <v>0</v>
      </c>
      <c r="I59" s="603" t="n">
        <v>1</v>
      </c>
      <c r="J59" s="531" t="n">
        <v>0</v>
      </c>
      <c r="K59" s="531" t="n">
        <v>2</v>
      </c>
      <c r="L59" s="531" t="n">
        <v>0</v>
      </c>
      <c r="M59" s="603" t="n">
        <v>2</v>
      </c>
      <c r="N59" s="603" t="n">
        <v>-1</v>
      </c>
      <c r="O59" s="506" t="n">
        <v>-2</v>
      </c>
      <c r="P59" s="604" t="n">
        <v>672</v>
      </c>
    </row>
    <row r="60" customFormat="false" ht="21" hidden="false" customHeight="true" outlineLevel="0" collapsed="false">
      <c r="A60" s="601" t="s">
        <v>451</v>
      </c>
      <c r="B60" s="604" t="n">
        <v>791</v>
      </c>
      <c r="C60" s="531" t="n">
        <v>1</v>
      </c>
      <c r="D60" s="531" t="n">
        <v>0</v>
      </c>
      <c r="E60" s="603" t="n">
        <v>1</v>
      </c>
      <c r="F60" s="531" t="n">
        <v>0</v>
      </c>
      <c r="G60" s="531" t="n">
        <v>2</v>
      </c>
      <c r="H60" s="531" t="n">
        <v>0</v>
      </c>
      <c r="I60" s="603" t="n">
        <v>2</v>
      </c>
      <c r="J60" s="531" t="n">
        <v>0</v>
      </c>
      <c r="K60" s="531" t="n">
        <v>3</v>
      </c>
      <c r="L60" s="531" t="n">
        <v>2</v>
      </c>
      <c r="M60" s="603" t="n">
        <v>5</v>
      </c>
      <c r="N60" s="603" t="n">
        <v>-3</v>
      </c>
      <c r="O60" s="506" t="n">
        <v>-2</v>
      </c>
      <c r="P60" s="604" t="n">
        <v>789</v>
      </c>
    </row>
    <row r="61" customFormat="false" ht="21" hidden="false" customHeight="true" outlineLevel="0" collapsed="false">
      <c r="A61" s="601" t="s">
        <v>452</v>
      </c>
      <c r="B61" s="604" t="n">
        <v>4186</v>
      </c>
      <c r="C61" s="531" t="n">
        <v>2</v>
      </c>
      <c r="D61" s="531" t="n">
        <v>5</v>
      </c>
      <c r="E61" s="603" t="n">
        <v>-3</v>
      </c>
      <c r="F61" s="531" t="n">
        <v>2</v>
      </c>
      <c r="G61" s="531" t="n">
        <v>3</v>
      </c>
      <c r="H61" s="531" t="n">
        <v>2</v>
      </c>
      <c r="I61" s="603" t="n">
        <v>7</v>
      </c>
      <c r="J61" s="531" t="n">
        <v>7</v>
      </c>
      <c r="K61" s="531" t="n">
        <v>7</v>
      </c>
      <c r="L61" s="531" t="n">
        <v>0</v>
      </c>
      <c r="M61" s="603" t="n">
        <v>14</v>
      </c>
      <c r="N61" s="603" t="n">
        <v>-7</v>
      </c>
      <c r="O61" s="506" t="n">
        <v>-10</v>
      </c>
      <c r="P61" s="604" t="n">
        <v>4176</v>
      </c>
    </row>
    <row r="62" customFormat="false" ht="21" hidden="false" customHeight="true" outlineLevel="0" collapsed="false">
      <c r="A62" s="601" t="s">
        <v>453</v>
      </c>
      <c r="B62" s="604" t="n">
        <v>14299</v>
      </c>
      <c r="C62" s="531" t="n">
        <v>19</v>
      </c>
      <c r="D62" s="531" t="n">
        <v>11</v>
      </c>
      <c r="E62" s="603" t="n">
        <v>8</v>
      </c>
      <c r="F62" s="531" t="n">
        <v>14</v>
      </c>
      <c r="G62" s="531" t="n">
        <v>52</v>
      </c>
      <c r="H62" s="531" t="n">
        <v>3</v>
      </c>
      <c r="I62" s="603" t="n">
        <v>69</v>
      </c>
      <c r="J62" s="531" t="n">
        <v>19</v>
      </c>
      <c r="K62" s="531" t="n">
        <v>37</v>
      </c>
      <c r="L62" s="531" t="n">
        <v>3</v>
      </c>
      <c r="M62" s="603" t="n">
        <v>59</v>
      </c>
      <c r="N62" s="603" t="n">
        <v>10</v>
      </c>
      <c r="O62" s="506" t="n">
        <v>18</v>
      </c>
      <c r="P62" s="604" t="n">
        <v>14317</v>
      </c>
    </row>
    <row r="63" customFormat="false" ht="21" hidden="false" customHeight="true" outlineLevel="0" collapsed="false">
      <c r="A63" s="605" t="s">
        <v>151</v>
      </c>
      <c r="B63" s="604"/>
      <c r="C63" s="506"/>
      <c r="D63" s="506"/>
      <c r="E63" s="603"/>
      <c r="F63" s="506"/>
      <c r="G63" s="506"/>
      <c r="H63" s="506"/>
      <c r="I63" s="603"/>
      <c r="J63" s="506"/>
      <c r="K63" s="506"/>
      <c r="L63" s="506"/>
      <c r="M63" s="603"/>
      <c r="N63" s="603"/>
      <c r="O63" s="506"/>
      <c r="P63" s="604"/>
    </row>
    <row r="64" customFormat="false" ht="21" hidden="false" customHeight="true" outlineLevel="0" collapsed="false">
      <c r="A64" s="601" t="s">
        <v>454</v>
      </c>
      <c r="B64" s="604" t="n">
        <v>577</v>
      </c>
      <c r="C64" s="506" t="n">
        <v>1</v>
      </c>
      <c r="D64" s="506" t="n">
        <v>1</v>
      </c>
      <c r="E64" s="603" t="n">
        <v>0</v>
      </c>
      <c r="F64" s="506" t="n">
        <v>0</v>
      </c>
      <c r="G64" s="506" t="n">
        <v>1</v>
      </c>
      <c r="H64" s="506" t="n">
        <v>0</v>
      </c>
      <c r="I64" s="603" t="n">
        <v>1</v>
      </c>
      <c r="J64" s="506" t="n">
        <v>0</v>
      </c>
      <c r="K64" s="506" t="n">
        <v>3</v>
      </c>
      <c r="L64" s="506" t="n">
        <v>0</v>
      </c>
      <c r="M64" s="603" t="n">
        <v>3</v>
      </c>
      <c r="N64" s="603" t="n">
        <v>-2</v>
      </c>
      <c r="O64" s="506" t="n">
        <v>-2</v>
      </c>
      <c r="P64" s="604" t="n">
        <v>575</v>
      </c>
    </row>
    <row r="65" customFormat="false" ht="21" hidden="false" customHeight="true" outlineLevel="0" collapsed="false">
      <c r="A65" s="601"/>
      <c r="B65" s="604"/>
      <c r="C65" s="506"/>
      <c r="D65" s="506"/>
      <c r="E65" s="603"/>
      <c r="F65" s="506"/>
      <c r="G65" s="506"/>
      <c r="H65" s="506"/>
      <c r="I65" s="603"/>
      <c r="J65" s="506"/>
      <c r="K65" s="506"/>
      <c r="L65" s="506"/>
      <c r="M65" s="603"/>
      <c r="N65" s="603"/>
      <c r="O65" s="506"/>
      <c r="P65" s="604"/>
    </row>
    <row r="66" customFormat="false" ht="21" hidden="false" customHeight="true" outlineLevel="0" collapsed="false">
      <c r="A66" s="601" t="s">
        <v>455</v>
      </c>
      <c r="B66" s="604" t="n">
        <v>577</v>
      </c>
      <c r="C66" s="531" t="n">
        <v>1</v>
      </c>
      <c r="D66" s="531" t="n">
        <v>1</v>
      </c>
      <c r="E66" s="603" t="n">
        <v>0</v>
      </c>
      <c r="F66" s="531" t="n">
        <v>0</v>
      </c>
      <c r="G66" s="531" t="n">
        <v>1</v>
      </c>
      <c r="H66" s="531" t="n">
        <v>0</v>
      </c>
      <c r="I66" s="603" t="n">
        <v>1</v>
      </c>
      <c r="J66" s="531" t="n">
        <v>0</v>
      </c>
      <c r="K66" s="531" t="n">
        <v>3</v>
      </c>
      <c r="L66" s="531" t="n">
        <v>0</v>
      </c>
      <c r="M66" s="603" t="n">
        <v>3</v>
      </c>
      <c r="N66" s="603" t="n">
        <v>-2</v>
      </c>
      <c r="O66" s="506" t="n">
        <v>-2</v>
      </c>
      <c r="P66" s="604" t="n">
        <v>575</v>
      </c>
    </row>
    <row r="67" customFormat="false" ht="21" hidden="false" customHeight="true" outlineLevel="0" collapsed="false">
      <c r="A67" s="601"/>
      <c r="B67" s="604"/>
      <c r="C67" s="531"/>
      <c r="D67" s="531"/>
      <c r="E67" s="603"/>
      <c r="F67" s="531"/>
      <c r="G67" s="531"/>
      <c r="H67" s="531"/>
      <c r="I67" s="603"/>
      <c r="J67" s="531"/>
      <c r="K67" s="531"/>
      <c r="L67" s="531"/>
      <c r="M67" s="603"/>
      <c r="N67" s="603"/>
      <c r="O67" s="506"/>
      <c r="P67" s="604"/>
    </row>
    <row r="68" customFormat="false" ht="21" hidden="false" customHeight="true" outlineLevel="0" collapsed="false">
      <c r="A68" s="601" t="s">
        <v>456</v>
      </c>
      <c r="B68" s="604" t="n">
        <v>3038</v>
      </c>
      <c r="C68" s="506" t="n">
        <v>5</v>
      </c>
      <c r="D68" s="506" t="n">
        <v>0</v>
      </c>
      <c r="E68" s="603" t="n">
        <v>5</v>
      </c>
      <c r="F68" s="506" t="n">
        <v>17</v>
      </c>
      <c r="G68" s="506" t="n">
        <v>8</v>
      </c>
      <c r="H68" s="506" t="n">
        <v>0</v>
      </c>
      <c r="I68" s="603" t="n">
        <v>25</v>
      </c>
      <c r="J68" s="506" t="n">
        <v>10</v>
      </c>
      <c r="K68" s="506" t="n">
        <v>7</v>
      </c>
      <c r="L68" s="506" t="n">
        <v>0</v>
      </c>
      <c r="M68" s="603" t="n">
        <v>17</v>
      </c>
      <c r="N68" s="603" t="n">
        <v>8</v>
      </c>
      <c r="O68" s="506" t="n">
        <v>13</v>
      </c>
      <c r="P68" s="604" t="n">
        <v>3051</v>
      </c>
    </row>
    <row r="69" customFormat="false" ht="21" hidden="false" customHeight="true" outlineLevel="0" collapsed="false">
      <c r="A69" s="601"/>
      <c r="B69" s="604"/>
      <c r="C69" s="506"/>
      <c r="D69" s="506"/>
      <c r="E69" s="603"/>
      <c r="F69" s="506"/>
      <c r="G69" s="506"/>
      <c r="H69" s="506"/>
      <c r="I69" s="603"/>
      <c r="J69" s="506"/>
      <c r="K69" s="506"/>
      <c r="L69" s="506"/>
      <c r="M69" s="603"/>
      <c r="N69" s="603"/>
      <c r="O69" s="506"/>
      <c r="P69" s="604"/>
    </row>
    <row r="70" customFormat="false" ht="21" hidden="false" customHeight="true" outlineLevel="0" collapsed="false">
      <c r="A70" s="601" t="s">
        <v>457</v>
      </c>
      <c r="B70" s="604" t="n">
        <v>2109</v>
      </c>
      <c r="C70" s="531" t="n">
        <v>5</v>
      </c>
      <c r="D70" s="531" t="n">
        <v>0</v>
      </c>
      <c r="E70" s="603" t="n">
        <v>5</v>
      </c>
      <c r="F70" s="531" t="n">
        <v>13</v>
      </c>
      <c r="G70" s="531" t="n">
        <v>6</v>
      </c>
      <c r="H70" s="531" t="n">
        <v>0</v>
      </c>
      <c r="I70" s="603" t="n">
        <v>19</v>
      </c>
      <c r="J70" s="531" t="n">
        <v>8</v>
      </c>
      <c r="K70" s="531" t="n">
        <v>5</v>
      </c>
      <c r="L70" s="531" t="n">
        <v>0</v>
      </c>
      <c r="M70" s="603" t="n">
        <v>13</v>
      </c>
      <c r="N70" s="603" t="n">
        <v>6</v>
      </c>
      <c r="O70" s="506" t="n">
        <v>11</v>
      </c>
      <c r="P70" s="604" t="n">
        <v>2120</v>
      </c>
    </row>
    <row r="71" customFormat="false" ht="21" hidden="false" customHeight="true" outlineLevel="0" collapsed="false">
      <c r="A71" s="615" t="s">
        <v>458</v>
      </c>
      <c r="B71" s="604" t="n">
        <v>929</v>
      </c>
      <c r="C71" s="531" t="n">
        <v>0</v>
      </c>
      <c r="D71" s="531" t="n">
        <v>0</v>
      </c>
      <c r="E71" s="603" t="n">
        <v>0</v>
      </c>
      <c r="F71" s="531" t="n">
        <v>4</v>
      </c>
      <c r="G71" s="531" t="n">
        <v>2</v>
      </c>
      <c r="H71" s="531" t="n">
        <v>0</v>
      </c>
      <c r="I71" s="603" t="n">
        <v>6</v>
      </c>
      <c r="J71" s="531" t="n">
        <v>2</v>
      </c>
      <c r="K71" s="531" t="n">
        <v>2</v>
      </c>
      <c r="L71" s="531" t="n">
        <v>0</v>
      </c>
      <c r="M71" s="603" t="n">
        <v>4</v>
      </c>
      <c r="N71" s="603" t="n">
        <v>2</v>
      </c>
      <c r="O71" s="506" t="n">
        <v>2</v>
      </c>
      <c r="P71" s="604" t="n">
        <v>931</v>
      </c>
    </row>
    <row r="72" customFormat="false" ht="21" hidden="false" customHeight="true" outlineLevel="0" collapsed="false">
      <c r="A72" s="616"/>
      <c r="B72" s="621"/>
      <c r="C72" s="619"/>
      <c r="D72" s="619"/>
      <c r="E72" s="620"/>
      <c r="F72" s="619"/>
      <c r="G72" s="619"/>
      <c r="H72" s="619"/>
      <c r="I72" s="620"/>
      <c r="J72" s="619"/>
      <c r="K72" s="619"/>
      <c r="L72" s="619"/>
      <c r="M72" s="620"/>
      <c r="N72" s="620"/>
      <c r="O72" s="619"/>
      <c r="P72" s="621"/>
    </row>
    <row r="73" customFormat="false" ht="16.2" hidden="false" customHeight="false" outlineLevel="0" collapsed="false">
      <c r="A73" s="595"/>
      <c r="B73" s="622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3"/>
    </row>
    <row r="74" customFormat="false" ht="23.4" hidden="false" customHeight="false" outlineLevel="0" collapsed="false">
      <c r="A74" s="624"/>
      <c r="B74" s="598"/>
      <c r="C74" s="555"/>
      <c r="D74" s="555"/>
      <c r="E74" s="555"/>
      <c r="F74" s="555"/>
      <c r="G74" s="555"/>
      <c r="H74" s="555"/>
      <c r="I74" s="598"/>
      <c r="J74" s="555"/>
      <c r="K74" s="555"/>
      <c r="L74" s="555"/>
      <c r="M74" s="555"/>
      <c r="N74" s="555"/>
      <c r="O74" s="555"/>
      <c r="P74" s="55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3" width="18.59"/>
    <col collapsed="false" customWidth="false" hidden="false" outlineLevel="0" max="2" min="2" style="553" width="11.59"/>
    <col collapsed="false" customWidth="true" hidden="false" outlineLevel="0" max="3" min="3" style="553" width="7.59"/>
    <col collapsed="false" customWidth="true" hidden="false" outlineLevel="0" max="4" min="4" style="553" width="5.59"/>
    <col collapsed="false" customWidth="true" hidden="false" outlineLevel="0" max="5" min="5" style="553" width="6.89"/>
    <col collapsed="false" customWidth="true" hidden="false" outlineLevel="0" max="6" min="6" style="553" width="8.09"/>
    <col collapsed="false" customWidth="true" hidden="false" outlineLevel="0" max="7" min="7" style="553" width="7.99"/>
    <col collapsed="false" customWidth="true" hidden="false" outlineLevel="0" max="8" min="8" style="553" width="7.59"/>
    <col collapsed="false" customWidth="true" hidden="false" outlineLevel="0" max="9" min="9" style="553" width="8.39"/>
    <col collapsed="false" customWidth="true" hidden="false" outlineLevel="0" max="11" min="10" style="553" width="7.69"/>
    <col collapsed="false" customWidth="true" hidden="false" outlineLevel="0" max="12" min="12" style="553" width="7.99"/>
    <col collapsed="false" customWidth="true" hidden="false" outlineLevel="0" max="13" min="13" style="553" width="7.89"/>
    <col collapsed="false" customWidth="true" hidden="false" outlineLevel="0" max="14" min="14" style="553" width="8.59"/>
    <col collapsed="false" customWidth="true" hidden="false" outlineLevel="0" max="15" min="15" style="553" width="9.19"/>
    <col collapsed="false" customWidth="false" hidden="false" outlineLevel="0" max="16" min="16" style="553" width="11.59"/>
    <col collapsed="false" customWidth="true" hidden="false" outlineLevel="0" max="17" min="17" style="553" width="18.59"/>
    <col collapsed="false" customWidth="false" hidden="false" outlineLevel="0" max="18" min="18" style="553" width="11.59"/>
    <col collapsed="false" customWidth="true" hidden="false" outlineLevel="0" max="19" min="19" style="553" width="7.59"/>
    <col collapsed="false" customWidth="true" hidden="false" outlineLevel="0" max="20" min="20" style="553" width="5.59"/>
    <col collapsed="false" customWidth="true" hidden="false" outlineLevel="0" max="21" min="21" style="553" width="6.89"/>
    <col collapsed="false" customWidth="true" hidden="false" outlineLevel="0" max="22" min="22" style="553" width="8.09"/>
    <col collapsed="false" customWidth="true" hidden="false" outlineLevel="0" max="23" min="23" style="553" width="7.99"/>
    <col collapsed="false" customWidth="true" hidden="false" outlineLevel="0" max="24" min="24" style="553" width="7.59"/>
    <col collapsed="false" customWidth="true" hidden="false" outlineLevel="0" max="25" min="25" style="553" width="8.39"/>
    <col collapsed="false" customWidth="true" hidden="false" outlineLevel="0" max="27" min="26" style="553" width="7.69"/>
    <col collapsed="false" customWidth="true" hidden="false" outlineLevel="0" max="28" min="28" style="553" width="7.99"/>
    <col collapsed="false" customWidth="true" hidden="false" outlineLevel="0" max="29" min="29" style="553" width="7.89"/>
    <col collapsed="false" customWidth="true" hidden="false" outlineLevel="0" max="30" min="30" style="553" width="8.59"/>
    <col collapsed="false" customWidth="true" hidden="false" outlineLevel="0" max="31" min="31" style="553" width="9.19"/>
    <col collapsed="false" customWidth="false" hidden="false" outlineLevel="0" max="32" min="32" style="553" width="11.59"/>
    <col collapsed="false" customWidth="true" hidden="false" outlineLevel="0" max="33" min="33" style="553" width="18.59"/>
    <col collapsed="false" customWidth="false" hidden="false" outlineLevel="0" max="34" min="34" style="553" width="11.59"/>
    <col collapsed="false" customWidth="true" hidden="false" outlineLevel="0" max="35" min="35" style="553" width="7.59"/>
    <col collapsed="false" customWidth="true" hidden="false" outlineLevel="0" max="36" min="36" style="553" width="5.59"/>
    <col collapsed="false" customWidth="true" hidden="false" outlineLevel="0" max="37" min="37" style="553" width="6.89"/>
    <col collapsed="false" customWidth="true" hidden="false" outlineLevel="0" max="38" min="38" style="553" width="8.09"/>
    <col collapsed="false" customWidth="true" hidden="false" outlineLevel="0" max="39" min="39" style="553" width="7.99"/>
    <col collapsed="false" customWidth="true" hidden="false" outlineLevel="0" max="40" min="40" style="553" width="7.59"/>
    <col collapsed="false" customWidth="true" hidden="false" outlineLevel="0" max="41" min="41" style="553" width="8.39"/>
    <col collapsed="false" customWidth="true" hidden="false" outlineLevel="0" max="43" min="42" style="553" width="7.69"/>
    <col collapsed="false" customWidth="true" hidden="false" outlineLevel="0" max="44" min="44" style="553" width="7.99"/>
    <col collapsed="false" customWidth="true" hidden="false" outlineLevel="0" max="45" min="45" style="553" width="7.89"/>
    <col collapsed="false" customWidth="true" hidden="false" outlineLevel="0" max="46" min="46" style="553" width="8.59"/>
    <col collapsed="false" customWidth="true" hidden="false" outlineLevel="0" max="47" min="47" style="553" width="9.19"/>
    <col collapsed="false" customWidth="false" hidden="false" outlineLevel="0" max="48" min="48" style="553" width="11.59"/>
    <col collapsed="false" customWidth="true" hidden="false" outlineLevel="0" max="49" min="49" style="553" width="18.59"/>
    <col collapsed="false" customWidth="false" hidden="false" outlineLevel="0" max="50" min="50" style="553" width="11.59"/>
    <col collapsed="false" customWidth="true" hidden="false" outlineLevel="0" max="51" min="51" style="553" width="7.59"/>
    <col collapsed="false" customWidth="true" hidden="false" outlineLevel="0" max="52" min="52" style="553" width="5.59"/>
    <col collapsed="false" customWidth="true" hidden="false" outlineLevel="0" max="53" min="53" style="553" width="6.89"/>
    <col collapsed="false" customWidth="true" hidden="false" outlineLevel="0" max="54" min="54" style="553" width="8.09"/>
    <col collapsed="false" customWidth="true" hidden="false" outlineLevel="0" max="55" min="55" style="553" width="7.99"/>
    <col collapsed="false" customWidth="true" hidden="false" outlineLevel="0" max="56" min="56" style="553" width="7.59"/>
    <col collapsed="false" customWidth="true" hidden="false" outlineLevel="0" max="57" min="57" style="553" width="8.39"/>
    <col collapsed="false" customWidth="true" hidden="false" outlineLevel="0" max="59" min="58" style="553" width="7.69"/>
    <col collapsed="false" customWidth="true" hidden="false" outlineLevel="0" max="60" min="60" style="553" width="7.99"/>
    <col collapsed="false" customWidth="true" hidden="false" outlineLevel="0" max="61" min="61" style="553" width="7.89"/>
    <col collapsed="false" customWidth="true" hidden="false" outlineLevel="0" max="62" min="62" style="553" width="8.59"/>
    <col collapsed="false" customWidth="true" hidden="false" outlineLevel="0" max="63" min="63" style="553" width="9.19"/>
    <col collapsed="false" customWidth="false" hidden="false" outlineLevel="0" max="64" min="64" style="553" width="11.59"/>
    <col collapsed="false" customWidth="true" hidden="false" outlineLevel="0" max="65" min="65" style="553" width="18.59"/>
    <col collapsed="false" customWidth="false" hidden="false" outlineLevel="0" max="66" min="66" style="553" width="11.59"/>
    <col collapsed="false" customWidth="true" hidden="false" outlineLevel="0" max="67" min="67" style="553" width="7.59"/>
    <col collapsed="false" customWidth="true" hidden="false" outlineLevel="0" max="68" min="68" style="553" width="5.59"/>
    <col collapsed="false" customWidth="true" hidden="false" outlineLevel="0" max="69" min="69" style="553" width="6.89"/>
    <col collapsed="false" customWidth="true" hidden="false" outlineLevel="0" max="70" min="70" style="553" width="8.09"/>
    <col collapsed="false" customWidth="true" hidden="false" outlineLevel="0" max="71" min="71" style="553" width="7.99"/>
    <col collapsed="false" customWidth="true" hidden="false" outlineLevel="0" max="72" min="72" style="553" width="7.59"/>
    <col collapsed="false" customWidth="true" hidden="false" outlineLevel="0" max="73" min="73" style="553" width="8.39"/>
    <col collapsed="false" customWidth="true" hidden="false" outlineLevel="0" max="75" min="74" style="553" width="7.69"/>
    <col collapsed="false" customWidth="true" hidden="false" outlineLevel="0" max="76" min="76" style="553" width="7.99"/>
    <col collapsed="false" customWidth="true" hidden="false" outlineLevel="0" max="77" min="77" style="553" width="7.89"/>
    <col collapsed="false" customWidth="true" hidden="false" outlineLevel="0" max="78" min="78" style="553" width="8.59"/>
    <col collapsed="false" customWidth="true" hidden="false" outlineLevel="0" max="79" min="79" style="553" width="9.19"/>
    <col collapsed="false" customWidth="false" hidden="false" outlineLevel="0" max="80" min="80" style="553" width="11.59"/>
    <col collapsed="false" customWidth="true" hidden="false" outlineLevel="0" max="81" min="81" style="553" width="18.59"/>
    <col collapsed="false" customWidth="false" hidden="false" outlineLevel="0" max="82" min="82" style="553" width="11.59"/>
    <col collapsed="false" customWidth="true" hidden="false" outlineLevel="0" max="83" min="83" style="553" width="7.59"/>
    <col collapsed="false" customWidth="true" hidden="false" outlineLevel="0" max="84" min="84" style="553" width="5.59"/>
    <col collapsed="false" customWidth="true" hidden="false" outlineLevel="0" max="85" min="85" style="553" width="6.89"/>
    <col collapsed="false" customWidth="true" hidden="false" outlineLevel="0" max="86" min="86" style="553" width="8.09"/>
    <col collapsed="false" customWidth="true" hidden="false" outlineLevel="0" max="87" min="87" style="553" width="7.99"/>
    <col collapsed="false" customWidth="true" hidden="false" outlineLevel="0" max="88" min="88" style="553" width="7.59"/>
    <col collapsed="false" customWidth="true" hidden="false" outlineLevel="0" max="89" min="89" style="553" width="8.39"/>
    <col collapsed="false" customWidth="true" hidden="false" outlineLevel="0" max="91" min="90" style="553" width="7.69"/>
    <col collapsed="false" customWidth="true" hidden="false" outlineLevel="0" max="92" min="92" style="553" width="7.99"/>
    <col collapsed="false" customWidth="true" hidden="false" outlineLevel="0" max="93" min="93" style="553" width="7.89"/>
    <col collapsed="false" customWidth="true" hidden="false" outlineLevel="0" max="94" min="94" style="553" width="8.59"/>
    <col collapsed="false" customWidth="true" hidden="false" outlineLevel="0" max="95" min="95" style="553" width="9.19"/>
    <col collapsed="false" customWidth="false" hidden="false" outlineLevel="0" max="96" min="96" style="553" width="11.59"/>
    <col collapsed="false" customWidth="true" hidden="false" outlineLevel="0" max="97" min="97" style="553" width="18.59"/>
    <col collapsed="false" customWidth="false" hidden="false" outlineLevel="0" max="98" min="98" style="553" width="11.59"/>
    <col collapsed="false" customWidth="true" hidden="false" outlineLevel="0" max="99" min="99" style="553" width="7.59"/>
    <col collapsed="false" customWidth="true" hidden="false" outlineLevel="0" max="100" min="100" style="553" width="5.59"/>
    <col collapsed="false" customWidth="true" hidden="false" outlineLevel="0" max="101" min="101" style="553" width="6.89"/>
    <col collapsed="false" customWidth="true" hidden="false" outlineLevel="0" max="102" min="102" style="553" width="8.09"/>
    <col collapsed="false" customWidth="true" hidden="false" outlineLevel="0" max="103" min="103" style="553" width="7.99"/>
    <col collapsed="false" customWidth="true" hidden="false" outlineLevel="0" max="104" min="104" style="553" width="7.59"/>
    <col collapsed="false" customWidth="true" hidden="false" outlineLevel="0" max="105" min="105" style="553" width="8.39"/>
    <col collapsed="false" customWidth="true" hidden="false" outlineLevel="0" max="107" min="106" style="553" width="7.69"/>
    <col collapsed="false" customWidth="true" hidden="false" outlineLevel="0" max="108" min="108" style="553" width="7.99"/>
    <col collapsed="false" customWidth="true" hidden="false" outlineLevel="0" max="109" min="109" style="553" width="7.89"/>
    <col collapsed="false" customWidth="true" hidden="false" outlineLevel="0" max="110" min="110" style="553" width="8.59"/>
    <col collapsed="false" customWidth="true" hidden="false" outlineLevel="0" max="111" min="111" style="553" width="9.19"/>
    <col collapsed="false" customWidth="false" hidden="false" outlineLevel="0" max="112" min="112" style="553" width="11.59"/>
    <col collapsed="false" customWidth="true" hidden="false" outlineLevel="0" max="113" min="113" style="553" width="18.59"/>
    <col collapsed="false" customWidth="false" hidden="false" outlineLevel="0" max="114" min="114" style="553" width="11.59"/>
    <col collapsed="false" customWidth="true" hidden="false" outlineLevel="0" max="115" min="115" style="553" width="7.59"/>
    <col collapsed="false" customWidth="true" hidden="false" outlineLevel="0" max="116" min="116" style="553" width="5.59"/>
    <col collapsed="false" customWidth="true" hidden="false" outlineLevel="0" max="117" min="117" style="553" width="6.89"/>
    <col collapsed="false" customWidth="true" hidden="false" outlineLevel="0" max="118" min="118" style="553" width="8.09"/>
    <col collapsed="false" customWidth="true" hidden="false" outlineLevel="0" max="119" min="119" style="553" width="7.99"/>
    <col collapsed="false" customWidth="true" hidden="false" outlineLevel="0" max="120" min="120" style="553" width="7.59"/>
    <col collapsed="false" customWidth="true" hidden="false" outlineLevel="0" max="121" min="121" style="553" width="8.39"/>
    <col collapsed="false" customWidth="true" hidden="false" outlineLevel="0" max="123" min="122" style="553" width="7.69"/>
    <col collapsed="false" customWidth="true" hidden="false" outlineLevel="0" max="124" min="124" style="553" width="7.99"/>
    <col collapsed="false" customWidth="true" hidden="false" outlineLevel="0" max="125" min="125" style="553" width="7.89"/>
    <col collapsed="false" customWidth="true" hidden="false" outlineLevel="0" max="126" min="126" style="553" width="8.59"/>
    <col collapsed="false" customWidth="true" hidden="false" outlineLevel="0" max="127" min="127" style="553" width="9.19"/>
    <col collapsed="false" customWidth="false" hidden="false" outlineLevel="0" max="128" min="128" style="553" width="11.59"/>
    <col collapsed="false" customWidth="true" hidden="false" outlineLevel="0" max="129" min="129" style="553" width="18.59"/>
    <col collapsed="false" customWidth="false" hidden="false" outlineLevel="0" max="130" min="130" style="553" width="11.59"/>
    <col collapsed="false" customWidth="true" hidden="false" outlineLevel="0" max="131" min="131" style="553" width="7.59"/>
    <col collapsed="false" customWidth="true" hidden="false" outlineLevel="0" max="132" min="132" style="553" width="5.59"/>
    <col collapsed="false" customWidth="true" hidden="false" outlineLevel="0" max="133" min="133" style="553" width="6.89"/>
    <col collapsed="false" customWidth="true" hidden="false" outlineLevel="0" max="134" min="134" style="553" width="8.09"/>
    <col collapsed="false" customWidth="true" hidden="false" outlineLevel="0" max="135" min="135" style="553" width="7.99"/>
    <col collapsed="false" customWidth="true" hidden="false" outlineLevel="0" max="136" min="136" style="553" width="7.59"/>
    <col collapsed="false" customWidth="true" hidden="false" outlineLevel="0" max="137" min="137" style="553" width="8.39"/>
    <col collapsed="false" customWidth="true" hidden="false" outlineLevel="0" max="139" min="138" style="553" width="7.69"/>
    <col collapsed="false" customWidth="true" hidden="false" outlineLevel="0" max="140" min="140" style="553" width="7.99"/>
    <col collapsed="false" customWidth="true" hidden="false" outlineLevel="0" max="141" min="141" style="553" width="7.89"/>
    <col collapsed="false" customWidth="true" hidden="false" outlineLevel="0" max="142" min="142" style="553" width="8.59"/>
    <col collapsed="false" customWidth="true" hidden="false" outlineLevel="0" max="143" min="143" style="553" width="9.19"/>
    <col collapsed="false" customWidth="false" hidden="false" outlineLevel="0" max="144" min="144" style="553" width="11.59"/>
    <col collapsed="false" customWidth="true" hidden="false" outlineLevel="0" max="145" min="145" style="553" width="18.59"/>
    <col collapsed="false" customWidth="false" hidden="false" outlineLevel="0" max="146" min="146" style="553" width="11.59"/>
    <col collapsed="false" customWidth="true" hidden="false" outlineLevel="0" max="147" min="147" style="553" width="7.59"/>
    <col collapsed="false" customWidth="true" hidden="false" outlineLevel="0" max="148" min="148" style="553" width="5.59"/>
    <col collapsed="false" customWidth="true" hidden="false" outlineLevel="0" max="149" min="149" style="553" width="6.89"/>
    <col collapsed="false" customWidth="true" hidden="false" outlineLevel="0" max="150" min="150" style="553" width="8.09"/>
    <col collapsed="false" customWidth="true" hidden="false" outlineLevel="0" max="151" min="151" style="553" width="7.99"/>
    <col collapsed="false" customWidth="true" hidden="false" outlineLevel="0" max="152" min="152" style="553" width="7.59"/>
    <col collapsed="false" customWidth="true" hidden="false" outlineLevel="0" max="153" min="153" style="553" width="8.39"/>
    <col collapsed="false" customWidth="true" hidden="false" outlineLevel="0" max="155" min="154" style="553" width="7.69"/>
    <col collapsed="false" customWidth="true" hidden="false" outlineLevel="0" max="156" min="156" style="553" width="7.99"/>
    <col collapsed="false" customWidth="true" hidden="false" outlineLevel="0" max="157" min="157" style="553" width="7.89"/>
    <col collapsed="false" customWidth="true" hidden="false" outlineLevel="0" max="158" min="158" style="553" width="8.59"/>
    <col collapsed="false" customWidth="true" hidden="false" outlineLevel="0" max="159" min="159" style="553" width="9.19"/>
    <col collapsed="false" customWidth="false" hidden="false" outlineLevel="0" max="160" min="160" style="553" width="11.59"/>
    <col collapsed="false" customWidth="true" hidden="false" outlineLevel="0" max="161" min="161" style="553" width="18.59"/>
    <col collapsed="false" customWidth="false" hidden="false" outlineLevel="0" max="162" min="162" style="553" width="11.59"/>
    <col collapsed="false" customWidth="true" hidden="false" outlineLevel="0" max="163" min="163" style="553" width="7.59"/>
    <col collapsed="false" customWidth="true" hidden="false" outlineLevel="0" max="164" min="164" style="553" width="5.59"/>
    <col collapsed="false" customWidth="true" hidden="false" outlineLevel="0" max="165" min="165" style="553" width="6.89"/>
    <col collapsed="false" customWidth="true" hidden="false" outlineLevel="0" max="166" min="166" style="553" width="8.09"/>
    <col collapsed="false" customWidth="true" hidden="false" outlineLevel="0" max="167" min="167" style="553" width="7.99"/>
    <col collapsed="false" customWidth="true" hidden="false" outlineLevel="0" max="168" min="168" style="553" width="7.59"/>
    <col collapsed="false" customWidth="true" hidden="false" outlineLevel="0" max="169" min="169" style="553" width="8.39"/>
    <col collapsed="false" customWidth="true" hidden="false" outlineLevel="0" max="171" min="170" style="553" width="7.69"/>
    <col collapsed="false" customWidth="true" hidden="false" outlineLevel="0" max="172" min="172" style="553" width="7.99"/>
    <col collapsed="false" customWidth="true" hidden="false" outlineLevel="0" max="173" min="173" style="553" width="7.89"/>
    <col collapsed="false" customWidth="true" hidden="false" outlineLevel="0" max="174" min="174" style="553" width="8.59"/>
    <col collapsed="false" customWidth="true" hidden="false" outlineLevel="0" max="175" min="175" style="553" width="9.19"/>
    <col collapsed="false" customWidth="false" hidden="false" outlineLevel="0" max="176" min="176" style="553" width="11.59"/>
    <col collapsed="false" customWidth="true" hidden="false" outlineLevel="0" max="177" min="177" style="553" width="18.59"/>
    <col collapsed="false" customWidth="false" hidden="false" outlineLevel="0" max="178" min="178" style="553" width="11.59"/>
    <col collapsed="false" customWidth="true" hidden="false" outlineLevel="0" max="179" min="179" style="553" width="7.59"/>
    <col collapsed="false" customWidth="true" hidden="false" outlineLevel="0" max="180" min="180" style="553" width="5.59"/>
    <col collapsed="false" customWidth="true" hidden="false" outlineLevel="0" max="181" min="181" style="553" width="6.89"/>
    <col collapsed="false" customWidth="true" hidden="false" outlineLevel="0" max="182" min="182" style="553" width="8.09"/>
    <col collapsed="false" customWidth="true" hidden="false" outlineLevel="0" max="183" min="183" style="553" width="7.99"/>
    <col collapsed="false" customWidth="true" hidden="false" outlineLevel="0" max="184" min="184" style="553" width="7.59"/>
    <col collapsed="false" customWidth="true" hidden="false" outlineLevel="0" max="185" min="185" style="553" width="8.39"/>
    <col collapsed="false" customWidth="true" hidden="false" outlineLevel="0" max="187" min="186" style="553" width="7.69"/>
    <col collapsed="false" customWidth="true" hidden="false" outlineLevel="0" max="188" min="188" style="553" width="7.99"/>
    <col collapsed="false" customWidth="true" hidden="false" outlineLevel="0" max="189" min="189" style="553" width="7.89"/>
    <col collapsed="false" customWidth="true" hidden="false" outlineLevel="0" max="190" min="190" style="553" width="8.59"/>
    <col collapsed="false" customWidth="true" hidden="false" outlineLevel="0" max="191" min="191" style="553" width="9.19"/>
    <col collapsed="false" customWidth="false" hidden="false" outlineLevel="0" max="192" min="192" style="553" width="11.59"/>
    <col collapsed="false" customWidth="true" hidden="false" outlineLevel="0" max="193" min="193" style="553" width="18.59"/>
    <col collapsed="false" customWidth="false" hidden="false" outlineLevel="0" max="194" min="194" style="553" width="11.59"/>
    <col collapsed="false" customWidth="true" hidden="false" outlineLevel="0" max="195" min="195" style="553" width="7.59"/>
    <col collapsed="false" customWidth="true" hidden="false" outlineLevel="0" max="196" min="196" style="553" width="5.59"/>
    <col collapsed="false" customWidth="true" hidden="false" outlineLevel="0" max="197" min="197" style="553" width="6.89"/>
    <col collapsed="false" customWidth="true" hidden="false" outlineLevel="0" max="198" min="198" style="553" width="8.09"/>
    <col collapsed="false" customWidth="true" hidden="false" outlineLevel="0" max="199" min="199" style="553" width="7.99"/>
    <col collapsed="false" customWidth="true" hidden="false" outlineLevel="0" max="200" min="200" style="553" width="7.59"/>
    <col collapsed="false" customWidth="true" hidden="false" outlineLevel="0" max="201" min="201" style="553" width="8.39"/>
    <col collapsed="false" customWidth="true" hidden="false" outlineLevel="0" max="203" min="202" style="553" width="7.69"/>
    <col collapsed="false" customWidth="true" hidden="false" outlineLevel="0" max="204" min="204" style="553" width="7.99"/>
    <col collapsed="false" customWidth="true" hidden="false" outlineLevel="0" max="205" min="205" style="553" width="7.89"/>
    <col collapsed="false" customWidth="true" hidden="false" outlineLevel="0" max="206" min="206" style="553" width="8.59"/>
    <col collapsed="false" customWidth="true" hidden="false" outlineLevel="0" max="207" min="207" style="553" width="9.19"/>
    <col collapsed="false" customWidth="false" hidden="false" outlineLevel="0" max="208" min="208" style="553" width="11.59"/>
    <col collapsed="false" customWidth="true" hidden="false" outlineLevel="0" max="209" min="209" style="553" width="18.59"/>
    <col collapsed="false" customWidth="false" hidden="false" outlineLevel="0" max="210" min="210" style="553" width="11.59"/>
    <col collapsed="false" customWidth="true" hidden="false" outlineLevel="0" max="211" min="211" style="553" width="7.59"/>
    <col collapsed="false" customWidth="true" hidden="false" outlineLevel="0" max="212" min="212" style="553" width="5.59"/>
    <col collapsed="false" customWidth="true" hidden="false" outlineLevel="0" max="213" min="213" style="553" width="6.89"/>
    <col collapsed="false" customWidth="true" hidden="false" outlineLevel="0" max="214" min="214" style="553" width="8.09"/>
    <col collapsed="false" customWidth="true" hidden="false" outlineLevel="0" max="215" min="215" style="553" width="7.99"/>
    <col collapsed="false" customWidth="true" hidden="false" outlineLevel="0" max="216" min="216" style="553" width="7.59"/>
    <col collapsed="false" customWidth="true" hidden="false" outlineLevel="0" max="217" min="217" style="553" width="8.39"/>
    <col collapsed="false" customWidth="true" hidden="false" outlineLevel="0" max="219" min="218" style="553" width="7.69"/>
    <col collapsed="false" customWidth="true" hidden="false" outlineLevel="0" max="220" min="220" style="553" width="7.99"/>
    <col collapsed="false" customWidth="true" hidden="false" outlineLevel="0" max="221" min="221" style="553" width="7.89"/>
    <col collapsed="false" customWidth="true" hidden="false" outlineLevel="0" max="222" min="222" style="553" width="8.59"/>
    <col collapsed="false" customWidth="true" hidden="false" outlineLevel="0" max="223" min="223" style="553" width="9.19"/>
    <col collapsed="false" customWidth="false" hidden="false" outlineLevel="0" max="224" min="224" style="553" width="11.59"/>
    <col collapsed="false" customWidth="true" hidden="false" outlineLevel="0" max="225" min="225" style="553" width="18.59"/>
    <col collapsed="false" customWidth="false" hidden="false" outlineLevel="0" max="226" min="226" style="553" width="11.59"/>
    <col collapsed="false" customWidth="true" hidden="false" outlineLevel="0" max="227" min="227" style="553" width="7.59"/>
    <col collapsed="false" customWidth="true" hidden="false" outlineLevel="0" max="228" min="228" style="553" width="5.59"/>
    <col collapsed="false" customWidth="true" hidden="false" outlineLevel="0" max="229" min="229" style="553" width="6.89"/>
    <col collapsed="false" customWidth="true" hidden="false" outlineLevel="0" max="230" min="230" style="553" width="8.09"/>
    <col collapsed="false" customWidth="true" hidden="false" outlineLevel="0" max="231" min="231" style="553" width="7.99"/>
    <col collapsed="false" customWidth="true" hidden="false" outlineLevel="0" max="232" min="232" style="553" width="7.59"/>
    <col collapsed="false" customWidth="true" hidden="false" outlineLevel="0" max="233" min="233" style="553" width="8.39"/>
    <col collapsed="false" customWidth="true" hidden="false" outlineLevel="0" max="235" min="234" style="553" width="7.69"/>
    <col collapsed="false" customWidth="true" hidden="false" outlineLevel="0" max="236" min="236" style="553" width="7.99"/>
    <col collapsed="false" customWidth="true" hidden="false" outlineLevel="0" max="237" min="237" style="553" width="7.89"/>
    <col collapsed="false" customWidth="true" hidden="false" outlineLevel="0" max="238" min="238" style="553" width="8.59"/>
    <col collapsed="false" customWidth="true" hidden="false" outlineLevel="0" max="239" min="239" style="553" width="9.19"/>
    <col collapsed="false" customWidth="false" hidden="false" outlineLevel="0" max="240" min="240" style="553" width="11.59"/>
    <col collapsed="false" customWidth="true" hidden="false" outlineLevel="0" max="241" min="241" style="553" width="18.59"/>
    <col collapsed="false" customWidth="false" hidden="false" outlineLevel="0" max="242" min="242" style="553" width="11.59"/>
    <col collapsed="false" customWidth="true" hidden="false" outlineLevel="0" max="243" min="243" style="553" width="7.59"/>
    <col collapsed="false" customWidth="true" hidden="false" outlineLevel="0" max="244" min="244" style="553" width="5.59"/>
    <col collapsed="false" customWidth="true" hidden="false" outlineLevel="0" max="245" min="245" style="553" width="6.89"/>
    <col collapsed="false" customWidth="true" hidden="false" outlineLevel="0" max="246" min="246" style="553" width="8.09"/>
    <col collapsed="false" customWidth="true" hidden="false" outlineLevel="0" max="247" min="247" style="553" width="7.99"/>
    <col collapsed="false" customWidth="true" hidden="false" outlineLevel="0" max="248" min="248" style="553" width="7.59"/>
    <col collapsed="false" customWidth="true" hidden="false" outlineLevel="0" max="249" min="249" style="553" width="8.39"/>
    <col collapsed="false" customWidth="true" hidden="false" outlineLevel="0" max="251" min="250" style="553" width="7.69"/>
    <col collapsed="false" customWidth="true" hidden="false" outlineLevel="0" max="252" min="252" style="553" width="7.99"/>
    <col collapsed="false" customWidth="true" hidden="false" outlineLevel="0" max="253" min="253" style="553" width="7.89"/>
    <col collapsed="false" customWidth="true" hidden="false" outlineLevel="0" max="254" min="254" style="553" width="8.59"/>
    <col collapsed="false" customWidth="true" hidden="false" outlineLevel="0" max="255" min="255" style="553" width="9.19"/>
    <col collapsed="false" customWidth="false" hidden="false" outlineLevel="0" max="257" min="256" style="553" width="11.59"/>
  </cols>
  <sheetData>
    <row r="1" customFormat="false" ht="16.2" hidden="false" customHeight="false" outlineLevel="0" collapsed="false">
      <c r="A1" s="554" t="n">
        <v>42522</v>
      </c>
      <c r="C1" s="555"/>
      <c r="D1" s="555"/>
      <c r="E1" s="556" t="s">
        <v>368</v>
      </c>
      <c r="F1" s="556"/>
      <c r="G1" s="556"/>
      <c r="H1" s="556"/>
      <c r="I1" s="556"/>
      <c r="J1" s="556"/>
      <c r="K1" s="556"/>
      <c r="L1" s="556"/>
      <c r="M1" s="557"/>
      <c r="N1" s="558" t="s">
        <v>467</v>
      </c>
      <c r="O1" s="555"/>
      <c r="P1" s="555"/>
    </row>
    <row r="2" customFormat="false" ht="16.8" hidden="false" customHeight="false" outlineLevel="0" collapsed="false">
      <c r="A2" s="559" t="n">
        <f aca="false">A1</f>
        <v>42522</v>
      </c>
      <c r="C2" s="555"/>
      <c r="D2" s="555"/>
      <c r="E2" s="555"/>
      <c r="F2" s="555" t="s">
        <v>370</v>
      </c>
      <c r="G2" s="555"/>
      <c r="H2" s="555"/>
      <c r="I2" s="555"/>
      <c r="J2" s="555"/>
      <c r="K2" s="555"/>
      <c r="L2" s="555"/>
      <c r="M2" s="557"/>
      <c r="N2" s="560" t="s">
        <v>468</v>
      </c>
      <c r="O2" s="555"/>
      <c r="P2" s="555"/>
    </row>
    <row r="3" customFormat="false" ht="16.2" hidden="false" customHeight="false" outlineLevel="0" collapsed="false">
      <c r="A3" s="561"/>
      <c r="B3" s="562" t="s">
        <v>134</v>
      </c>
      <c r="C3" s="563" t="n">
        <f aca="false">A1</f>
        <v>42522</v>
      </c>
      <c r="D3" s="563"/>
      <c r="E3" s="563"/>
      <c r="F3" s="564" t="s">
        <v>372</v>
      </c>
      <c r="G3" s="564"/>
      <c r="H3" s="564"/>
      <c r="I3" s="564"/>
      <c r="J3" s="564"/>
      <c r="K3" s="564"/>
      <c r="L3" s="564"/>
      <c r="M3" s="565" t="n">
        <f aca="false">C3</f>
        <v>42522</v>
      </c>
      <c r="N3" s="565"/>
      <c r="O3" s="566"/>
      <c r="P3" s="567" t="s">
        <v>297</v>
      </c>
    </row>
    <row r="4" customFormat="false" ht="16.2" hidden="false" customHeight="false" outlineLevel="0" collapsed="false">
      <c r="A4" s="569" t="s">
        <v>141</v>
      </c>
      <c r="B4" s="570" t="n">
        <f aca="false">A1</f>
        <v>42522</v>
      </c>
      <c r="C4" s="571" t="s">
        <v>373</v>
      </c>
      <c r="D4" s="571"/>
      <c r="E4" s="571"/>
      <c r="F4" s="572" t="s">
        <v>374</v>
      </c>
      <c r="G4" s="572"/>
      <c r="H4" s="572"/>
      <c r="I4" s="572"/>
      <c r="J4" s="572"/>
      <c r="K4" s="572"/>
      <c r="L4" s="572"/>
      <c r="M4" s="572"/>
      <c r="N4" s="572"/>
      <c r="O4" s="573"/>
      <c r="P4" s="574" t="n">
        <f aca="false">+B4+30</f>
        <v>42552</v>
      </c>
    </row>
    <row r="5" customFormat="false" ht="16.2" hidden="false" customHeight="false" outlineLevel="0" collapsed="false">
      <c r="A5" s="575" t="s">
        <v>375</v>
      </c>
      <c r="B5" s="576" t="s">
        <v>142</v>
      </c>
      <c r="C5" s="556" t="s">
        <v>376</v>
      </c>
      <c r="D5" s="577" t="s">
        <v>377</v>
      </c>
      <c r="E5" s="578" t="s">
        <v>378</v>
      </c>
      <c r="F5" s="579" t="s">
        <v>379</v>
      </c>
      <c r="G5" s="579"/>
      <c r="H5" s="579"/>
      <c r="I5" s="579"/>
      <c r="J5" s="572" t="s">
        <v>380</v>
      </c>
      <c r="K5" s="572"/>
      <c r="L5" s="572"/>
      <c r="M5" s="572"/>
      <c r="N5" s="572" t="s">
        <v>381</v>
      </c>
      <c r="O5" s="577" t="s">
        <v>382</v>
      </c>
      <c r="P5" s="576" t="s">
        <v>142</v>
      </c>
    </row>
    <row r="6" customFormat="false" ht="16.2" hidden="false" customHeight="false" outlineLevel="0" collapsed="false">
      <c r="A6" s="575" t="s">
        <v>383</v>
      </c>
      <c r="B6" s="576" t="s">
        <v>384</v>
      </c>
      <c r="C6" s="580"/>
      <c r="D6" s="581"/>
      <c r="E6" s="578" t="s">
        <v>385</v>
      </c>
      <c r="F6" s="582" t="s">
        <v>156</v>
      </c>
      <c r="G6" s="582" t="s">
        <v>157</v>
      </c>
      <c r="H6" s="582" t="s">
        <v>158</v>
      </c>
      <c r="I6" s="572" t="s">
        <v>159</v>
      </c>
      <c r="J6" s="582" t="s">
        <v>156</v>
      </c>
      <c r="K6" s="582" t="s">
        <v>157</v>
      </c>
      <c r="L6" s="582" t="s">
        <v>158</v>
      </c>
      <c r="M6" s="572" t="s">
        <v>159</v>
      </c>
      <c r="N6" s="578" t="s">
        <v>385</v>
      </c>
      <c r="O6" s="577" t="s">
        <v>254</v>
      </c>
      <c r="P6" s="576" t="s">
        <v>386</v>
      </c>
    </row>
    <row r="7" customFormat="false" ht="16.2" hidden="false" customHeight="false" outlineLevel="0" collapsed="false">
      <c r="A7" s="575" t="s">
        <v>387</v>
      </c>
      <c r="B7" s="583" t="s">
        <v>256</v>
      </c>
      <c r="C7" s="580" t="s">
        <v>165</v>
      </c>
      <c r="D7" s="581" t="s">
        <v>166</v>
      </c>
      <c r="E7" s="584" t="s">
        <v>167</v>
      </c>
      <c r="F7" s="585" t="s">
        <v>168</v>
      </c>
      <c r="G7" s="585" t="s">
        <v>169</v>
      </c>
      <c r="H7" s="586" t="s">
        <v>170</v>
      </c>
      <c r="I7" s="587" t="s">
        <v>171</v>
      </c>
      <c r="J7" s="585" t="s">
        <v>168</v>
      </c>
      <c r="K7" s="585" t="s">
        <v>169</v>
      </c>
      <c r="L7" s="586" t="s">
        <v>170</v>
      </c>
      <c r="M7" s="587" t="s">
        <v>171</v>
      </c>
      <c r="N7" s="588" t="s">
        <v>160</v>
      </c>
      <c r="O7" s="585" t="s">
        <v>160</v>
      </c>
      <c r="P7" s="583" t="s">
        <v>256</v>
      </c>
    </row>
    <row r="8" customFormat="false" ht="16.2" hidden="false" customHeight="false" outlineLevel="0" collapsed="false">
      <c r="A8" s="575" t="s">
        <v>388</v>
      </c>
      <c r="B8" s="589" t="n">
        <f aca="false">B4</f>
        <v>42522</v>
      </c>
      <c r="C8" s="580" t="s">
        <v>177</v>
      </c>
      <c r="D8" s="581"/>
      <c r="E8" s="590" t="s">
        <v>178</v>
      </c>
      <c r="F8" s="591" t="s">
        <v>179</v>
      </c>
      <c r="G8" s="591" t="s">
        <v>179</v>
      </c>
      <c r="H8" s="577"/>
      <c r="I8" s="578"/>
      <c r="J8" s="591" t="s">
        <v>179</v>
      </c>
      <c r="K8" s="591" t="s">
        <v>179</v>
      </c>
      <c r="L8" s="577"/>
      <c r="M8" s="578"/>
      <c r="N8" s="593" t="s">
        <v>172</v>
      </c>
      <c r="O8" s="585" t="s">
        <v>178</v>
      </c>
      <c r="P8" s="589" t="n">
        <f aca="false">P4</f>
        <v>42552</v>
      </c>
    </row>
    <row r="9" customFormat="false" ht="16.2" hidden="false" customHeight="false" outlineLevel="0" collapsed="false">
      <c r="A9" s="594"/>
      <c r="B9" s="594" t="s">
        <v>389</v>
      </c>
      <c r="C9" s="595" t="s">
        <v>390</v>
      </c>
      <c r="D9" s="596" t="s">
        <v>391</v>
      </c>
      <c r="E9" s="597" t="s">
        <v>392</v>
      </c>
      <c r="F9" s="596" t="s">
        <v>393</v>
      </c>
      <c r="G9" s="596" t="s">
        <v>394</v>
      </c>
      <c r="H9" s="596" t="s">
        <v>395</v>
      </c>
      <c r="I9" s="597" t="s">
        <v>396</v>
      </c>
      <c r="J9" s="596" t="s">
        <v>397</v>
      </c>
      <c r="K9" s="596" t="s">
        <v>398</v>
      </c>
      <c r="L9" s="596" t="s">
        <v>399</v>
      </c>
      <c r="M9" s="597" t="s">
        <v>400</v>
      </c>
      <c r="N9" s="597" t="s">
        <v>401</v>
      </c>
      <c r="O9" s="596" t="s">
        <v>402</v>
      </c>
      <c r="P9" s="594" t="s">
        <v>403</v>
      </c>
    </row>
    <row r="10" customFormat="false" ht="16.2" hidden="false" customHeight="false" outlineLevel="0" collapsed="false">
      <c r="A10" s="575"/>
      <c r="B10" s="575"/>
      <c r="C10" s="598"/>
      <c r="D10" s="599"/>
      <c r="E10" s="600" t="s">
        <v>404</v>
      </c>
      <c r="F10" s="599"/>
      <c r="G10" s="599"/>
      <c r="H10" s="599"/>
      <c r="I10" s="600" t="s">
        <v>405</v>
      </c>
      <c r="J10" s="599"/>
      <c r="K10" s="599"/>
      <c r="L10" s="599"/>
      <c r="M10" s="600" t="s">
        <v>406</v>
      </c>
      <c r="N10" s="600" t="s">
        <v>407</v>
      </c>
      <c r="O10" s="599" t="s">
        <v>408</v>
      </c>
      <c r="P10" s="575" t="s">
        <v>409</v>
      </c>
    </row>
    <row r="11" customFormat="false" ht="21" hidden="false" customHeight="true" outlineLevel="0" collapsed="false">
      <c r="A11" s="601" t="s">
        <v>410</v>
      </c>
      <c r="B11" s="604" t="n">
        <v>724388</v>
      </c>
      <c r="C11" s="506" t="n">
        <v>685</v>
      </c>
      <c r="D11" s="506" t="n">
        <v>416</v>
      </c>
      <c r="E11" s="603" t="n">
        <v>269</v>
      </c>
      <c r="F11" s="506" t="n">
        <v>831</v>
      </c>
      <c r="G11" s="506" t="n">
        <v>1689</v>
      </c>
      <c r="H11" s="506" t="n">
        <v>38</v>
      </c>
      <c r="I11" s="603" t="n">
        <v>2558</v>
      </c>
      <c r="J11" s="506" t="n">
        <v>720</v>
      </c>
      <c r="K11" s="506" t="n">
        <v>1673</v>
      </c>
      <c r="L11" s="506" t="n">
        <v>11</v>
      </c>
      <c r="M11" s="603" t="n">
        <v>2404</v>
      </c>
      <c r="N11" s="603" t="n">
        <v>154</v>
      </c>
      <c r="O11" s="506" t="n">
        <v>423</v>
      </c>
      <c r="P11" s="607" t="n">
        <v>724811</v>
      </c>
    </row>
    <row r="12" customFormat="false" ht="21" hidden="false" customHeight="true" outlineLevel="0" collapsed="false">
      <c r="A12" s="601"/>
      <c r="B12" s="604"/>
      <c r="C12" s="506"/>
      <c r="D12" s="506"/>
      <c r="E12" s="603"/>
      <c r="F12" s="506"/>
      <c r="G12" s="506"/>
      <c r="H12" s="506"/>
      <c r="I12" s="603"/>
      <c r="J12" s="506"/>
      <c r="K12" s="506"/>
      <c r="L12" s="506"/>
      <c r="M12" s="603"/>
      <c r="N12" s="603"/>
      <c r="O12" s="506"/>
      <c r="P12" s="604"/>
    </row>
    <row r="13" customFormat="false" ht="21" hidden="false" customHeight="true" outlineLevel="0" collapsed="false">
      <c r="A13" s="601" t="s">
        <v>411</v>
      </c>
      <c r="B13" s="604" t="n">
        <v>562339</v>
      </c>
      <c r="C13" s="506" t="n">
        <v>510</v>
      </c>
      <c r="D13" s="506" t="n">
        <v>329</v>
      </c>
      <c r="E13" s="603" t="n">
        <v>181</v>
      </c>
      <c r="F13" s="506" t="n">
        <v>644</v>
      </c>
      <c r="G13" s="506" t="n">
        <v>1201</v>
      </c>
      <c r="H13" s="506" t="n">
        <v>24</v>
      </c>
      <c r="I13" s="603" t="n">
        <v>1869</v>
      </c>
      <c r="J13" s="506" t="n">
        <v>580</v>
      </c>
      <c r="K13" s="506" t="n">
        <v>1206</v>
      </c>
      <c r="L13" s="506" t="n">
        <v>7</v>
      </c>
      <c r="M13" s="603" t="n">
        <v>1793</v>
      </c>
      <c r="N13" s="603" t="n">
        <v>76</v>
      </c>
      <c r="O13" s="506" t="n">
        <v>257</v>
      </c>
      <c r="P13" s="604" t="n">
        <v>562596</v>
      </c>
    </row>
    <row r="14" customFormat="false" ht="21" hidden="false" customHeight="true" outlineLevel="0" collapsed="false">
      <c r="A14" s="601"/>
      <c r="B14" s="604"/>
      <c r="C14" s="506"/>
      <c r="D14" s="506"/>
      <c r="E14" s="603"/>
      <c r="F14" s="506"/>
      <c r="G14" s="506"/>
      <c r="H14" s="506"/>
      <c r="I14" s="603"/>
      <c r="J14" s="506"/>
      <c r="K14" s="506"/>
      <c r="L14" s="506"/>
      <c r="M14" s="603"/>
      <c r="N14" s="603"/>
      <c r="O14" s="506"/>
      <c r="P14" s="604"/>
    </row>
    <row r="15" customFormat="false" ht="21" hidden="false" customHeight="true" outlineLevel="0" collapsed="false">
      <c r="A15" s="601" t="s">
        <v>412</v>
      </c>
      <c r="B15" s="604" t="n">
        <v>164867</v>
      </c>
      <c r="C15" s="531" t="n">
        <v>108</v>
      </c>
      <c r="D15" s="531" t="n">
        <v>105</v>
      </c>
      <c r="E15" s="603" t="n">
        <v>3</v>
      </c>
      <c r="F15" s="531" t="n">
        <v>205</v>
      </c>
      <c r="G15" s="531" t="n">
        <v>238</v>
      </c>
      <c r="H15" s="531" t="n">
        <v>1</v>
      </c>
      <c r="I15" s="603" t="n">
        <v>444</v>
      </c>
      <c r="J15" s="531" t="n">
        <v>196</v>
      </c>
      <c r="K15" s="531" t="n">
        <v>342</v>
      </c>
      <c r="L15" s="531" t="n">
        <v>3</v>
      </c>
      <c r="M15" s="603" t="n">
        <v>541</v>
      </c>
      <c r="N15" s="603" t="n">
        <v>-97</v>
      </c>
      <c r="O15" s="506" t="n">
        <v>-94</v>
      </c>
      <c r="P15" s="604" t="n">
        <v>164773</v>
      </c>
    </row>
    <row r="16" customFormat="false" ht="21" hidden="false" customHeight="true" outlineLevel="0" collapsed="false">
      <c r="A16" s="601" t="s">
        <v>413</v>
      </c>
      <c r="B16" s="604" t="n">
        <v>49067</v>
      </c>
      <c r="C16" s="531" t="n">
        <v>55</v>
      </c>
      <c r="D16" s="531" t="n">
        <v>16</v>
      </c>
      <c r="E16" s="603" t="n">
        <v>39</v>
      </c>
      <c r="F16" s="531" t="n">
        <v>45</v>
      </c>
      <c r="G16" s="531" t="n">
        <v>172</v>
      </c>
      <c r="H16" s="531" t="n">
        <v>3</v>
      </c>
      <c r="I16" s="603" t="n">
        <v>220</v>
      </c>
      <c r="J16" s="531" t="n">
        <v>49</v>
      </c>
      <c r="K16" s="531" t="n">
        <v>131</v>
      </c>
      <c r="L16" s="531" t="n">
        <v>0</v>
      </c>
      <c r="M16" s="603" t="n">
        <v>180</v>
      </c>
      <c r="N16" s="603" t="n">
        <v>40</v>
      </c>
      <c r="O16" s="506" t="n">
        <v>79</v>
      </c>
      <c r="P16" s="604" t="n">
        <v>49146</v>
      </c>
    </row>
    <row r="17" customFormat="false" ht="21" hidden="false" customHeight="true" outlineLevel="0" collapsed="false">
      <c r="A17" s="601" t="s">
        <v>414</v>
      </c>
      <c r="B17" s="604" t="n">
        <v>23621</v>
      </c>
      <c r="C17" s="531" t="n">
        <v>28</v>
      </c>
      <c r="D17" s="531" t="n">
        <v>20</v>
      </c>
      <c r="E17" s="603" t="n">
        <v>8</v>
      </c>
      <c r="F17" s="531" t="n">
        <v>61</v>
      </c>
      <c r="G17" s="531" t="n">
        <v>31</v>
      </c>
      <c r="H17" s="531" t="n">
        <v>8</v>
      </c>
      <c r="I17" s="603" t="n">
        <v>100</v>
      </c>
      <c r="J17" s="531" t="n">
        <v>39</v>
      </c>
      <c r="K17" s="531" t="n">
        <v>30</v>
      </c>
      <c r="L17" s="531" t="n">
        <v>2</v>
      </c>
      <c r="M17" s="603" t="n">
        <v>71</v>
      </c>
      <c r="N17" s="603" t="n">
        <v>29</v>
      </c>
      <c r="O17" s="506" t="n">
        <v>37</v>
      </c>
      <c r="P17" s="604" t="n">
        <v>23658</v>
      </c>
    </row>
    <row r="18" customFormat="false" ht="21" hidden="false" customHeight="true" outlineLevel="0" collapsed="false">
      <c r="A18" s="601" t="s">
        <v>415</v>
      </c>
      <c r="B18" s="604" t="n">
        <v>57476</v>
      </c>
      <c r="C18" s="531" t="n">
        <v>60</v>
      </c>
      <c r="D18" s="531" t="n">
        <v>25</v>
      </c>
      <c r="E18" s="603" t="n">
        <v>35</v>
      </c>
      <c r="F18" s="531" t="n">
        <v>47</v>
      </c>
      <c r="G18" s="531" t="n">
        <v>148</v>
      </c>
      <c r="H18" s="531" t="n">
        <v>4</v>
      </c>
      <c r="I18" s="603" t="n">
        <v>199</v>
      </c>
      <c r="J18" s="531" t="n">
        <v>54</v>
      </c>
      <c r="K18" s="531" t="n">
        <v>158</v>
      </c>
      <c r="L18" s="531" t="n">
        <v>1</v>
      </c>
      <c r="M18" s="603" t="n">
        <v>213</v>
      </c>
      <c r="N18" s="603" t="n">
        <v>-14</v>
      </c>
      <c r="O18" s="506" t="n">
        <v>21</v>
      </c>
      <c r="P18" s="604" t="n">
        <v>57497</v>
      </c>
    </row>
    <row r="19" customFormat="false" ht="21" hidden="false" customHeight="true" outlineLevel="0" collapsed="false">
      <c r="A19" s="601" t="s">
        <v>416</v>
      </c>
      <c r="B19" s="604" t="n">
        <v>30790</v>
      </c>
      <c r="C19" s="531" t="n">
        <v>28</v>
      </c>
      <c r="D19" s="531" t="n">
        <v>18</v>
      </c>
      <c r="E19" s="603" t="n">
        <v>10</v>
      </c>
      <c r="F19" s="531" t="n">
        <v>43</v>
      </c>
      <c r="G19" s="531" t="n">
        <v>73</v>
      </c>
      <c r="H19" s="531" t="n">
        <v>1</v>
      </c>
      <c r="I19" s="603" t="n">
        <v>117</v>
      </c>
      <c r="J19" s="531" t="n">
        <v>25</v>
      </c>
      <c r="K19" s="531" t="n">
        <v>76</v>
      </c>
      <c r="L19" s="531" t="n">
        <v>0</v>
      </c>
      <c r="M19" s="603" t="n">
        <v>101</v>
      </c>
      <c r="N19" s="603" t="n">
        <v>16</v>
      </c>
      <c r="O19" s="506" t="n">
        <v>26</v>
      </c>
      <c r="P19" s="604" t="n">
        <v>30816</v>
      </c>
    </row>
    <row r="20" customFormat="false" ht="21" hidden="false" customHeight="true" outlineLevel="0" collapsed="false">
      <c r="A20" s="601" t="s">
        <v>417</v>
      </c>
      <c r="B20" s="604" t="n">
        <v>29260</v>
      </c>
      <c r="C20" s="531" t="n">
        <v>21</v>
      </c>
      <c r="D20" s="531" t="n">
        <v>14</v>
      </c>
      <c r="E20" s="603" t="n">
        <v>7</v>
      </c>
      <c r="F20" s="531" t="n">
        <v>36</v>
      </c>
      <c r="G20" s="531" t="n">
        <v>51</v>
      </c>
      <c r="H20" s="531" t="n">
        <v>0</v>
      </c>
      <c r="I20" s="603" t="n">
        <v>87</v>
      </c>
      <c r="J20" s="531" t="n">
        <v>30</v>
      </c>
      <c r="K20" s="531" t="n">
        <v>42</v>
      </c>
      <c r="L20" s="531" t="n">
        <v>1</v>
      </c>
      <c r="M20" s="603" t="n">
        <v>73</v>
      </c>
      <c r="N20" s="603" t="n">
        <v>14</v>
      </c>
      <c r="O20" s="506" t="n">
        <v>21</v>
      </c>
      <c r="P20" s="604" t="n">
        <v>29281</v>
      </c>
    </row>
    <row r="21" customFormat="false" ht="21" hidden="false" customHeight="true" outlineLevel="0" collapsed="false">
      <c r="A21" s="601" t="s">
        <v>418</v>
      </c>
      <c r="B21" s="604" t="n">
        <v>69014</v>
      </c>
      <c r="C21" s="531" t="n">
        <v>63</v>
      </c>
      <c r="D21" s="531" t="n">
        <v>42</v>
      </c>
      <c r="E21" s="603" t="n">
        <v>21</v>
      </c>
      <c r="F21" s="531" t="n">
        <v>68</v>
      </c>
      <c r="G21" s="531" t="n">
        <v>186</v>
      </c>
      <c r="H21" s="531" t="n">
        <v>5</v>
      </c>
      <c r="I21" s="603" t="n">
        <v>259</v>
      </c>
      <c r="J21" s="531" t="n">
        <v>68</v>
      </c>
      <c r="K21" s="531" t="n">
        <v>163</v>
      </c>
      <c r="L21" s="531" t="n">
        <v>0</v>
      </c>
      <c r="M21" s="603" t="n">
        <v>231</v>
      </c>
      <c r="N21" s="603" t="n">
        <v>28</v>
      </c>
      <c r="O21" s="506" t="n">
        <v>49</v>
      </c>
      <c r="P21" s="604" t="n">
        <v>69063</v>
      </c>
    </row>
    <row r="22" customFormat="false" ht="21" hidden="false" customHeight="true" outlineLevel="0" collapsed="false">
      <c r="A22" s="601" t="s">
        <v>419</v>
      </c>
      <c r="B22" s="607" t="n">
        <v>31733</v>
      </c>
      <c r="C22" s="531" t="n">
        <v>44</v>
      </c>
      <c r="D22" s="531" t="n">
        <v>12</v>
      </c>
      <c r="E22" s="603" t="n">
        <v>32</v>
      </c>
      <c r="F22" s="531" t="n">
        <v>41</v>
      </c>
      <c r="G22" s="531" t="n">
        <v>91</v>
      </c>
      <c r="H22" s="531" t="n">
        <v>1</v>
      </c>
      <c r="I22" s="603" t="n">
        <v>133</v>
      </c>
      <c r="J22" s="531" t="n">
        <v>29</v>
      </c>
      <c r="K22" s="531" t="n">
        <v>82</v>
      </c>
      <c r="L22" s="531" t="n">
        <v>0</v>
      </c>
      <c r="M22" s="603" t="n">
        <v>111</v>
      </c>
      <c r="N22" s="603" t="n">
        <v>22</v>
      </c>
      <c r="O22" s="506" t="n">
        <v>54</v>
      </c>
      <c r="P22" s="607" t="n">
        <v>31787</v>
      </c>
    </row>
    <row r="23" customFormat="false" ht="21" hidden="false" customHeight="true" outlineLevel="0" collapsed="false">
      <c r="A23" s="601" t="s">
        <v>420</v>
      </c>
      <c r="B23" s="604" t="n">
        <v>59898</v>
      </c>
      <c r="C23" s="531" t="n">
        <v>58</v>
      </c>
      <c r="D23" s="531" t="n">
        <v>37</v>
      </c>
      <c r="E23" s="603" t="n">
        <v>21</v>
      </c>
      <c r="F23" s="531" t="n">
        <v>43</v>
      </c>
      <c r="G23" s="531" t="n">
        <v>125</v>
      </c>
      <c r="H23" s="531" t="n">
        <v>0</v>
      </c>
      <c r="I23" s="603" t="n">
        <v>168</v>
      </c>
      <c r="J23" s="531" t="n">
        <v>45</v>
      </c>
      <c r="K23" s="531" t="n">
        <v>131</v>
      </c>
      <c r="L23" s="531" t="n">
        <v>0</v>
      </c>
      <c r="M23" s="603" t="n">
        <v>176</v>
      </c>
      <c r="N23" s="603" t="n">
        <v>-8</v>
      </c>
      <c r="O23" s="506" t="n">
        <v>13</v>
      </c>
      <c r="P23" s="604" t="n">
        <v>59911</v>
      </c>
    </row>
    <row r="24" customFormat="false" ht="21" hidden="false" customHeight="true" outlineLevel="0" collapsed="false">
      <c r="A24" s="601" t="s">
        <v>421</v>
      </c>
      <c r="B24" s="604" t="n">
        <v>25848</v>
      </c>
      <c r="C24" s="531" t="n">
        <v>26</v>
      </c>
      <c r="D24" s="531" t="n">
        <v>21</v>
      </c>
      <c r="E24" s="603" t="n">
        <v>5</v>
      </c>
      <c r="F24" s="531" t="n">
        <v>43</v>
      </c>
      <c r="G24" s="531" t="n">
        <v>28</v>
      </c>
      <c r="H24" s="531" t="n">
        <v>1</v>
      </c>
      <c r="I24" s="603" t="n">
        <v>72</v>
      </c>
      <c r="J24" s="531" t="n">
        <v>27</v>
      </c>
      <c r="K24" s="531" t="n">
        <v>17</v>
      </c>
      <c r="L24" s="531" t="n">
        <v>0</v>
      </c>
      <c r="M24" s="603" t="n">
        <v>44</v>
      </c>
      <c r="N24" s="603" t="n">
        <v>28</v>
      </c>
      <c r="O24" s="506" t="n">
        <v>33</v>
      </c>
      <c r="P24" s="604" t="n">
        <v>25881</v>
      </c>
    </row>
    <row r="25" customFormat="false" ht="21" hidden="false" customHeight="true" outlineLevel="0" collapsed="false">
      <c r="A25" s="601" t="s">
        <v>422</v>
      </c>
      <c r="B25" s="607" t="n">
        <v>20765</v>
      </c>
      <c r="C25" s="531" t="n">
        <v>19</v>
      </c>
      <c r="D25" s="531" t="n">
        <v>19</v>
      </c>
      <c r="E25" s="603" t="n">
        <v>0</v>
      </c>
      <c r="F25" s="531" t="n">
        <v>12</v>
      </c>
      <c r="G25" s="531" t="n">
        <v>58</v>
      </c>
      <c r="H25" s="531" t="n">
        <v>0</v>
      </c>
      <c r="I25" s="603" t="n">
        <v>70</v>
      </c>
      <c r="J25" s="531" t="n">
        <v>18</v>
      </c>
      <c r="K25" s="531" t="n">
        <v>34</v>
      </c>
      <c r="L25" s="531" t="n">
        <v>0</v>
      </c>
      <c r="M25" s="603" t="n">
        <v>52</v>
      </c>
      <c r="N25" s="603" t="n">
        <v>18</v>
      </c>
      <c r="O25" s="506" t="n">
        <v>18</v>
      </c>
      <c r="P25" s="604" t="n">
        <v>20783</v>
      </c>
    </row>
    <row r="26" customFormat="false" ht="21" hidden="false" customHeight="true" outlineLevel="0" collapsed="false">
      <c r="A26" s="627"/>
      <c r="B26" s="607"/>
      <c r="C26" s="608"/>
      <c r="D26" s="609"/>
      <c r="E26" s="610"/>
      <c r="F26" s="608"/>
      <c r="G26" s="611"/>
      <c r="H26" s="611"/>
      <c r="I26" s="610"/>
      <c r="J26" s="608"/>
      <c r="K26" s="611"/>
      <c r="L26" s="611"/>
      <c r="M26" s="610"/>
      <c r="N26" s="603"/>
      <c r="O26" s="613"/>
      <c r="P26" s="607"/>
    </row>
    <row r="27" customFormat="false" ht="21" hidden="false" customHeight="true" outlineLevel="0" collapsed="false">
      <c r="A27" s="601" t="s">
        <v>423</v>
      </c>
      <c r="B27" s="604" t="n">
        <v>162049</v>
      </c>
      <c r="C27" s="506" t="n">
        <v>175</v>
      </c>
      <c r="D27" s="506" t="n">
        <v>87</v>
      </c>
      <c r="E27" s="603" t="n">
        <v>88</v>
      </c>
      <c r="F27" s="506" t="n">
        <v>187</v>
      </c>
      <c r="G27" s="506" t="n">
        <v>488</v>
      </c>
      <c r="H27" s="506" t="n">
        <v>14</v>
      </c>
      <c r="I27" s="603" t="n">
        <v>689</v>
      </c>
      <c r="J27" s="506" t="n">
        <v>140</v>
      </c>
      <c r="K27" s="506" t="n">
        <v>467</v>
      </c>
      <c r="L27" s="506" t="n">
        <v>4</v>
      </c>
      <c r="M27" s="603" t="n">
        <v>611</v>
      </c>
      <c r="N27" s="603" t="n">
        <v>78</v>
      </c>
      <c r="O27" s="506" t="n">
        <v>166</v>
      </c>
      <c r="P27" s="604" t="n">
        <v>162215</v>
      </c>
    </row>
    <row r="28" customFormat="false" ht="21" hidden="false" customHeight="true" outlineLevel="0" collapsed="false">
      <c r="A28" s="601" t="s">
        <v>424</v>
      </c>
      <c r="B28" s="604" t="n">
        <v>31297</v>
      </c>
      <c r="C28" s="506" t="n">
        <v>34</v>
      </c>
      <c r="D28" s="506" t="n">
        <v>22</v>
      </c>
      <c r="E28" s="603" t="n">
        <v>12</v>
      </c>
      <c r="F28" s="506" t="n">
        <v>39</v>
      </c>
      <c r="G28" s="506" t="n">
        <v>93</v>
      </c>
      <c r="H28" s="506" t="n">
        <v>3</v>
      </c>
      <c r="I28" s="603" t="n">
        <v>135</v>
      </c>
      <c r="J28" s="506" t="n">
        <v>22</v>
      </c>
      <c r="K28" s="506" t="n">
        <v>92</v>
      </c>
      <c r="L28" s="506" t="n">
        <v>0</v>
      </c>
      <c r="M28" s="603" t="n">
        <v>114</v>
      </c>
      <c r="N28" s="603" t="n">
        <v>21</v>
      </c>
      <c r="O28" s="506" t="n">
        <v>33</v>
      </c>
      <c r="P28" s="604" t="n">
        <v>31330</v>
      </c>
    </row>
    <row r="29" customFormat="false" ht="21" hidden="false" customHeight="true" outlineLevel="0" collapsed="false">
      <c r="A29" s="601"/>
      <c r="B29" s="604"/>
      <c r="C29" s="506"/>
      <c r="D29" s="506"/>
      <c r="E29" s="603"/>
      <c r="F29" s="506"/>
      <c r="G29" s="506"/>
      <c r="H29" s="506"/>
      <c r="I29" s="603"/>
      <c r="J29" s="506"/>
      <c r="K29" s="506"/>
      <c r="L29" s="506"/>
      <c r="M29" s="603"/>
      <c r="N29" s="603"/>
      <c r="O29" s="506"/>
      <c r="P29" s="604"/>
    </row>
    <row r="30" customFormat="false" ht="21" hidden="false" customHeight="true" outlineLevel="0" collapsed="false">
      <c r="A30" s="601" t="s">
        <v>425</v>
      </c>
      <c r="B30" s="604" t="n">
        <v>2336</v>
      </c>
      <c r="C30" s="531" t="n">
        <v>2</v>
      </c>
      <c r="D30" s="531" t="n">
        <v>1</v>
      </c>
      <c r="E30" s="603" t="n">
        <v>1</v>
      </c>
      <c r="F30" s="531" t="n">
        <v>5</v>
      </c>
      <c r="G30" s="531" t="n">
        <v>7</v>
      </c>
      <c r="H30" s="531" t="n">
        <v>0</v>
      </c>
      <c r="I30" s="603" t="n">
        <v>12</v>
      </c>
      <c r="J30" s="531" t="n">
        <v>1</v>
      </c>
      <c r="K30" s="531" t="n">
        <v>4</v>
      </c>
      <c r="L30" s="531" t="n">
        <v>0</v>
      </c>
      <c r="M30" s="603" t="n">
        <v>5</v>
      </c>
      <c r="N30" s="603" t="n">
        <v>7</v>
      </c>
      <c r="O30" s="506" t="n">
        <v>8</v>
      </c>
      <c r="P30" s="604" t="n">
        <v>2344</v>
      </c>
    </row>
    <row r="31" customFormat="false" ht="21" hidden="false" customHeight="true" outlineLevel="0" collapsed="false">
      <c r="A31" s="601" t="s">
        <v>426</v>
      </c>
      <c r="B31" s="604" t="n">
        <v>1456</v>
      </c>
      <c r="C31" s="531" t="n">
        <v>0</v>
      </c>
      <c r="D31" s="531" t="n">
        <v>1</v>
      </c>
      <c r="E31" s="603" t="n">
        <v>-1</v>
      </c>
      <c r="F31" s="531" t="n">
        <v>1</v>
      </c>
      <c r="G31" s="531" t="n">
        <v>2</v>
      </c>
      <c r="H31" s="531" t="n">
        <v>0</v>
      </c>
      <c r="I31" s="603" t="n">
        <v>3</v>
      </c>
      <c r="J31" s="531" t="n">
        <v>2</v>
      </c>
      <c r="K31" s="531" t="n">
        <v>3</v>
      </c>
      <c r="L31" s="531" t="n">
        <v>0</v>
      </c>
      <c r="M31" s="603" t="n">
        <v>5</v>
      </c>
      <c r="N31" s="603" t="n">
        <v>-2</v>
      </c>
      <c r="O31" s="506" t="n">
        <v>-3</v>
      </c>
      <c r="P31" s="604" t="n">
        <v>1453</v>
      </c>
    </row>
    <row r="32" customFormat="false" ht="21" hidden="false" customHeight="true" outlineLevel="0" collapsed="false">
      <c r="A32" s="601" t="s">
        <v>427</v>
      </c>
      <c r="B32" s="604" t="n">
        <v>740</v>
      </c>
      <c r="C32" s="531" t="n">
        <v>1</v>
      </c>
      <c r="D32" s="531" t="n">
        <v>2</v>
      </c>
      <c r="E32" s="603" t="n">
        <v>-1</v>
      </c>
      <c r="F32" s="531" t="n">
        <v>4</v>
      </c>
      <c r="G32" s="531" t="n">
        <v>3</v>
      </c>
      <c r="H32" s="531" t="n">
        <v>0</v>
      </c>
      <c r="I32" s="603" t="n">
        <v>7</v>
      </c>
      <c r="J32" s="531" t="n">
        <v>1</v>
      </c>
      <c r="K32" s="531" t="n">
        <v>3</v>
      </c>
      <c r="L32" s="531" t="n">
        <v>0</v>
      </c>
      <c r="M32" s="603" t="n">
        <v>4</v>
      </c>
      <c r="N32" s="603" t="n">
        <v>3</v>
      </c>
      <c r="O32" s="506" t="n">
        <v>2</v>
      </c>
      <c r="P32" s="604" t="n">
        <v>742</v>
      </c>
    </row>
    <row r="33" customFormat="false" ht="21" hidden="false" customHeight="true" outlineLevel="0" collapsed="false">
      <c r="A33" s="601" t="s">
        <v>428</v>
      </c>
      <c r="B33" s="604" t="n">
        <v>4586</v>
      </c>
      <c r="C33" s="531" t="n">
        <v>9</v>
      </c>
      <c r="D33" s="531" t="n">
        <v>6</v>
      </c>
      <c r="E33" s="603" t="n">
        <v>3</v>
      </c>
      <c r="F33" s="531" t="n">
        <v>5</v>
      </c>
      <c r="G33" s="531" t="n">
        <v>17</v>
      </c>
      <c r="H33" s="531" t="n">
        <v>0</v>
      </c>
      <c r="I33" s="603" t="n">
        <v>22</v>
      </c>
      <c r="J33" s="531" t="n">
        <v>4</v>
      </c>
      <c r="K33" s="531" t="n">
        <v>14</v>
      </c>
      <c r="L33" s="531" t="n">
        <v>0</v>
      </c>
      <c r="M33" s="603" t="n">
        <v>18</v>
      </c>
      <c r="N33" s="603" t="n">
        <v>4</v>
      </c>
      <c r="O33" s="506" t="n">
        <v>7</v>
      </c>
      <c r="P33" s="604" t="n">
        <v>4593</v>
      </c>
    </row>
    <row r="34" customFormat="false" ht="21" hidden="false" customHeight="true" outlineLevel="0" collapsed="false">
      <c r="A34" s="601" t="s">
        <v>429</v>
      </c>
      <c r="B34" s="604" t="n">
        <v>6595</v>
      </c>
      <c r="C34" s="531" t="n">
        <v>10</v>
      </c>
      <c r="D34" s="531" t="n">
        <v>3</v>
      </c>
      <c r="E34" s="603" t="n">
        <v>7</v>
      </c>
      <c r="F34" s="531" t="n">
        <v>4</v>
      </c>
      <c r="G34" s="531" t="n">
        <v>20</v>
      </c>
      <c r="H34" s="531" t="n">
        <v>0</v>
      </c>
      <c r="I34" s="603" t="n">
        <v>24</v>
      </c>
      <c r="J34" s="531" t="n">
        <v>5</v>
      </c>
      <c r="K34" s="531" t="n">
        <v>13</v>
      </c>
      <c r="L34" s="531" t="n">
        <v>0</v>
      </c>
      <c r="M34" s="603" t="n">
        <v>18</v>
      </c>
      <c r="N34" s="603" t="n">
        <v>6</v>
      </c>
      <c r="O34" s="506" t="n">
        <v>13</v>
      </c>
      <c r="P34" s="604" t="n">
        <v>6608</v>
      </c>
    </row>
    <row r="35" customFormat="false" ht="21" hidden="false" customHeight="true" outlineLevel="0" collapsed="false">
      <c r="A35" s="601" t="s">
        <v>430</v>
      </c>
      <c r="B35" s="604" t="n">
        <v>4967</v>
      </c>
      <c r="C35" s="531" t="n">
        <v>2</v>
      </c>
      <c r="D35" s="531" t="n">
        <v>2</v>
      </c>
      <c r="E35" s="603" t="n">
        <v>0</v>
      </c>
      <c r="F35" s="531" t="n">
        <v>9</v>
      </c>
      <c r="G35" s="531" t="n">
        <v>14</v>
      </c>
      <c r="H35" s="531" t="n">
        <v>1</v>
      </c>
      <c r="I35" s="603" t="n">
        <v>24</v>
      </c>
      <c r="J35" s="531" t="n">
        <v>4</v>
      </c>
      <c r="K35" s="531" t="n">
        <v>26</v>
      </c>
      <c r="L35" s="531" t="n">
        <v>0</v>
      </c>
      <c r="M35" s="603" t="n">
        <v>30</v>
      </c>
      <c r="N35" s="603" t="n">
        <v>-6</v>
      </c>
      <c r="O35" s="506" t="n">
        <v>-6</v>
      </c>
      <c r="P35" s="604" t="n">
        <v>4961</v>
      </c>
    </row>
    <row r="36" customFormat="false" ht="21" hidden="false" customHeight="true" outlineLevel="0" collapsed="false">
      <c r="A36" s="601" t="s">
        <v>431</v>
      </c>
      <c r="B36" s="604" t="n">
        <v>2813</v>
      </c>
      <c r="C36" s="531" t="n">
        <v>3</v>
      </c>
      <c r="D36" s="531" t="n">
        <v>0</v>
      </c>
      <c r="E36" s="603" t="n">
        <v>3</v>
      </c>
      <c r="F36" s="531" t="n">
        <v>6</v>
      </c>
      <c r="G36" s="531" t="n">
        <v>7</v>
      </c>
      <c r="H36" s="531" t="n">
        <v>2</v>
      </c>
      <c r="I36" s="603" t="n">
        <v>15</v>
      </c>
      <c r="J36" s="531" t="n">
        <v>1</v>
      </c>
      <c r="K36" s="531" t="n">
        <v>10</v>
      </c>
      <c r="L36" s="531" t="n">
        <v>0</v>
      </c>
      <c r="M36" s="603" t="n">
        <v>11</v>
      </c>
      <c r="N36" s="603" t="n">
        <v>4</v>
      </c>
      <c r="O36" s="506" t="n">
        <v>7</v>
      </c>
      <c r="P36" s="604" t="n">
        <v>2820</v>
      </c>
    </row>
    <row r="37" customFormat="false" ht="21" hidden="false" customHeight="true" outlineLevel="0" collapsed="false">
      <c r="A37" s="601" t="s">
        <v>432</v>
      </c>
      <c r="B37" s="604" t="n">
        <v>5619</v>
      </c>
      <c r="C37" s="531" t="n">
        <v>6</v>
      </c>
      <c r="D37" s="531" t="n">
        <v>5</v>
      </c>
      <c r="E37" s="603" t="n">
        <v>1</v>
      </c>
      <c r="F37" s="531" t="n">
        <v>3</v>
      </c>
      <c r="G37" s="531" t="n">
        <v>20</v>
      </c>
      <c r="H37" s="531" t="n">
        <v>0</v>
      </c>
      <c r="I37" s="603" t="n">
        <v>23</v>
      </c>
      <c r="J37" s="531" t="n">
        <v>4</v>
      </c>
      <c r="K37" s="531" t="n">
        <v>16</v>
      </c>
      <c r="L37" s="531" t="n">
        <v>0</v>
      </c>
      <c r="M37" s="603" t="n">
        <v>20</v>
      </c>
      <c r="N37" s="603" t="n">
        <v>3</v>
      </c>
      <c r="O37" s="506" t="n">
        <v>4</v>
      </c>
      <c r="P37" s="604" t="n">
        <v>5623</v>
      </c>
    </row>
    <row r="38" customFormat="false" ht="21" hidden="false" customHeight="true" outlineLevel="0" collapsed="false">
      <c r="A38" s="601" t="s">
        <v>433</v>
      </c>
      <c r="B38" s="604" t="n">
        <v>2185</v>
      </c>
      <c r="C38" s="531" t="n">
        <v>1</v>
      </c>
      <c r="D38" s="531" t="n">
        <v>2</v>
      </c>
      <c r="E38" s="603" t="n">
        <v>-1</v>
      </c>
      <c r="F38" s="531" t="n">
        <v>2</v>
      </c>
      <c r="G38" s="531" t="n">
        <v>3</v>
      </c>
      <c r="H38" s="531" t="n">
        <v>0</v>
      </c>
      <c r="I38" s="603" t="n">
        <v>5</v>
      </c>
      <c r="J38" s="531" t="n">
        <v>0</v>
      </c>
      <c r="K38" s="531" t="n">
        <v>3</v>
      </c>
      <c r="L38" s="531" t="n">
        <v>0</v>
      </c>
      <c r="M38" s="603" t="n">
        <v>3</v>
      </c>
      <c r="N38" s="603" t="n">
        <v>2</v>
      </c>
      <c r="O38" s="506" t="n">
        <v>1</v>
      </c>
      <c r="P38" s="604" t="n">
        <v>2186</v>
      </c>
    </row>
    <row r="39" customFormat="false" ht="21" hidden="false" customHeight="true" outlineLevel="0" collapsed="false">
      <c r="A39" s="601"/>
      <c r="B39" s="604"/>
      <c r="C39" s="531"/>
      <c r="D39" s="531"/>
      <c r="E39" s="603"/>
      <c r="F39" s="531"/>
      <c r="G39" s="531"/>
      <c r="H39" s="531"/>
      <c r="I39" s="603"/>
      <c r="J39" s="531"/>
      <c r="K39" s="531"/>
      <c r="L39" s="531"/>
      <c r="M39" s="603"/>
      <c r="N39" s="603"/>
      <c r="O39" s="506"/>
      <c r="P39" s="604"/>
    </row>
    <row r="40" customFormat="false" ht="21" hidden="false" customHeight="true" outlineLevel="0" collapsed="false">
      <c r="A40" s="601" t="s">
        <v>434</v>
      </c>
      <c r="B40" s="604" t="n">
        <v>76886</v>
      </c>
      <c r="C40" s="506" t="n">
        <v>71</v>
      </c>
      <c r="D40" s="506" t="n">
        <v>44</v>
      </c>
      <c r="E40" s="603" t="n">
        <v>27</v>
      </c>
      <c r="F40" s="506" t="n">
        <v>74</v>
      </c>
      <c r="G40" s="506" t="n">
        <v>233</v>
      </c>
      <c r="H40" s="506" t="n">
        <v>9</v>
      </c>
      <c r="I40" s="603" t="n">
        <v>316</v>
      </c>
      <c r="J40" s="506" t="n">
        <v>62</v>
      </c>
      <c r="K40" s="506" t="n">
        <v>240</v>
      </c>
      <c r="L40" s="506" t="n">
        <v>3</v>
      </c>
      <c r="M40" s="603" t="n">
        <v>305</v>
      </c>
      <c r="N40" s="603" t="n">
        <v>11</v>
      </c>
      <c r="O40" s="506" t="n">
        <v>38</v>
      </c>
      <c r="P40" s="604" t="n">
        <v>76924</v>
      </c>
    </row>
    <row r="41" customFormat="false" ht="21" hidden="false" customHeight="true" outlineLevel="0" collapsed="false">
      <c r="A41" s="601"/>
      <c r="B41" s="604"/>
      <c r="C41" s="506"/>
      <c r="D41" s="506"/>
      <c r="E41" s="603"/>
      <c r="F41" s="506"/>
      <c r="G41" s="506"/>
      <c r="H41" s="506"/>
      <c r="I41" s="603"/>
      <c r="J41" s="506"/>
      <c r="K41" s="506"/>
      <c r="L41" s="506"/>
      <c r="M41" s="603"/>
      <c r="N41" s="603"/>
      <c r="O41" s="506"/>
      <c r="P41" s="604"/>
    </row>
    <row r="42" customFormat="false" ht="21" hidden="false" customHeight="true" outlineLevel="0" collapsed="false">
      <c r="A42" s="601" t="s">
        <v>435</v>
      </c>
      <c r="B42" s="604" t="n">
        <v>19737</v>
      </c>
      <c r="C42" s="531" t="n">
        <v>15</v>
      </c>
      <c r="D42" s="531" t="n">
        <v>13</v>
      </c>
      <c r="E42" s="603" t="n">
        <v>2</v>
      </c>
      <c r="F42" s="531" t="n">
        <v>34</v>
      </c>
      <c r="G42" s="531" t="n">
        <v>36</v>
      </c>
      <c r="H42" s="531" t="n">
        <v>4</v>
      </c>
      <c r="I42" s="603" t="n">
        <v>74</v>
      </c>
      <c r="J42" s="531" t="n">
        <v>13</v>
      </c>
      <c r="K42" s="531" t="n">
        <v>33</v>
      </c>
      <c r="L42" s="531" t="n">
        <v>0</v>
      </c>
      <c r="M42" s="603" t="n">
        <v>46</v>
      </c>
      <c r="N42" s="603" t="n">
        <v>28</v>
      </c>
      <c r="O42" s="506" t="n">
        <v>30</v>
      </c>
      <c r="P42" s="604" t="n">
        <v>19767</v>
      </c>
    </row>
    <row r="43" customFormat="false" ht="21" hidden="false" customHeight="true" outlineLevel="0" collapsed="false">
      <c r="A43" s="601" t="s">
        <v>436</v>
      </c>
      <c r="B43" s="604" t="n">
        <v>6967</v>
      </c>
      <c r="C43" s="531" t="n">
        <v>6</v>
      </c>
      <c r="D43" s="531" t="n">
        <v>6</v>
      </c>
      <c r="E43" s="603" t="n">
        <v>0</v>
      </c>
      <c r="F43" s="531" t="n">
        <v>1</v>
      </c>
      <c r="G43" s="531" t="n">
        <v>15</v>
      </c>
      <c r="H43" s="531" t="n">
        <v>0</v>
      </c>
      <c r="I43" s="603" t="n">
        <v>16</v>
      </c>
      <c r="J43" s="531" t="n">
        <v>4</v>
      </c>
      <c r="K43" s="531" t="n">
        <v>25</v>
      </c>
      <c r="L43" s="531" t="n">
        <v>0</v>
      </c>
      <c r="M43" s="603" t="n">
        <v>29</v>
      </c>
      <c r="N43" s="603" t="n">
        <v>-13</v>
      </c>
      <c r="O43" s="506" t="n">
        <v>-13</v>
      </c>
      <c r="P43" s="604" t="n">
        <v>6954</v>
      </c>
    </row>
    <row r="44" customFormat="false" ht="21" hidden="false" customHeight="true" outlineLevel="0" collapsed="false">
      <c r="A44" s="601" t="s">
        <v>437</v>
      </c>
      <c r="B44" s="604" t="n">
        <v>14606</v>
      </c>
      <c r="C44" s="531" t="n">
        <v>15</v>
      </c>
      <c r="D44" s="531" t="n">
        <v>7</v>
      </c>
      <c r="E44" s="603" t="n">
        <v>8</v>
      </c>
      <c r="F44" s="531" t="n">
        <v>17</v>
      </c>
      <c r="G44" s="531" t="n">
        <v>63</v>
      </c>
      <c r="H44" s="531" t="n">
        <v>0</v>
      </c>
      <c r="I44" s="603" t="n">
        <v>80</v>
      </c>
      <c r="J44" s="531" t="n">
        <v>24</v>
      </c>
      <c r="K44" s="531" t="n">
        <v>66</v>
      </c>
      <c r="L44" s="531" t="n">
        <v>0</v>
      </c>
      <c r="M44" s="603" t="n">
        <v>90</v>
      </c>
      <c r="N44" s="603" t="n">
        <v>-10</v>
      </c>
      <c r="O44" s="506" t="n">
        <v>-2</v>
      </c>
      <c r="P44" s="604" t="n">
        <v>14604</v>
      </c>
    </row>
    <row r="45" customFormat="false" ht="21" hidden="false" customHeight="true" outlineLevel="0" collapsed="false">
      <c r="A45" s="601" t="s">
        <v>438</v>
      </c>
      <c r="B45" s="604" t="n">
        <v>8373</v>
      </c>
      <c r="C45" s="531" t="n">
        <v>8</v>
      </c>
      <c r="D45" s="531" t="n">
        <v>4</v>
      </c>
      <c r="E45" s="603" t="n">
        <v>4</v>
      </c>
      <c r="F45" s="531" t="n">
        <v>8</v>
      </c>
      <c r="G45" s="531" t="n">
        <v>19</v>
      </c>
      <c r="H45" s="531" t="n">
        <v>1</v>
      </c>
      <c r="I45" s="603" t="n">
        <v>28</v>
      </c>
      <c r="J45" s="531" t="n">
        <v>5</v>
      </c>
      <c r="K45" s="531" t="n">
        <v>32</v>
      </c>
      <c r="L45" s="531" t="n">
        <v>0</v>
      </c>
      <c r="M45" s="603" t="n">
        <v>37</v>
      </c>
      <c r="N45" s="603" t="n">
        <v>-9</v>
      </c>
      <c r="O45" s="506" t="n">
        <v>-5</v>
      </c>
      <c r="P45" s="604" t="n">
        <v>8368</v>
      </c>
    </row>
    <row r="46" customFormat="false" ht="21" hidden="false" customHeight="true" outlineLevel="0" collapsed="false">
      <c r="A46" s="601" t="s">
        <v>439</v>
      </c>
      <c r="B46" s="604" t="n">
        <v>10017</v>
      </c>
      <c r="C46" s="531" t="n">
        <v>13</v>
      </c>
      <c r="D46" s="531" t="n">
        <v>7</v>
      </c>
      <c r="E46" s="603" t="n">
        <v>6</v>
      </c>
      <c r="F46" s="531" t="n">
        <v>7</v>
      </c>
      <c r="G46" s="531" t="n">
        <v>56</v>
      </c>
      <c r="H46" s="531" t="n">
        <v>4</v>
      </c>
      <c r="I46" s="603" t="n">
        <v>67</v>
      </c>
      <c r="J46" s="531" t="n">
        <v>3</v>
      </c>
      <c r="K46" s="531" t="n">
        <v>32</v>
      </c>
      <c r="L46" s="531" t="n">
        <v>3</v>
      </c>
      <c r="M46" s="603" t="n">
        <v>38</v>
      </c>
      <c r="N46" s="603" t="n">
        <v>29</v>
      </c>
      <c r="O46" s="506" t="n">
        <v>35</v>
      </c>
      <c r="P46" s="604" t="n">
        <v>10052</v>
      </c>
    </row>
    <row r="47" customFormat="false" ht="21" hidden="false" customHeight="true" outlineLevel="0" collapsed="false">
      <c r="A47" s="601" t="s">
        <v>440</v>
      </c>
      <c r="B47" s="604" t="n">
        <v>17186</v>
      </c>
      <c r="C47" s="531" t="n">
        <v>14</v>
      </c>
      <c r="D47" s="531" t="n">
        <v>7</v>
      </c>
      <c r="E47" s="603" t="n">
        <v>7</v>
      </c>
      <c r="F47" s="531" t="n">
        <v>7</v>
      </c>
      <c r="G47" s="531" t="n">
        <v>44</v>
      </c>
      <c r="H47" s="531" t="n">
        <v>0</v>
      </c>
      <c r="I47" s="603" t="n">
        <v>51</v>
      </c>
      <c r="J47" s="531" t="n">
        <v>13</v>
      </c>
      <c r="K47" s="531" t="n">
        <v>52</v>
      </c>
      <c r="L47" s="531" t="n">
        <v>0</v>
      </c>
      <c r="M47" s="603" t="n">
        <v>65</v>
      </c>
      <c r="N47" s="603" t="n">
        <v>-14</v>
      </c>
      <c r="O47" s="506" t="n">
        <v>-7</v>
      </c>
      <c r="P47" s="604" t="n">
        <v>17179</v>
      </c>
    </row>
    <row r="48" customFormat="false" ht="21" hidden="false" customHeight="true" outlineLevel="0" collapsed="false">
      <c r="A48" s="601"/>
      <c r="B48" s="604"/>
      <c r="C48" s="531"/>
      <c r="D48" s="531"/>
      <c r="E48" s="603"/>
      <c r="F48" s="531"/>
      <c r="G48" s="531"/>
      <c r="H48" s="531"/>
      <c r="I48" s="603"/>
      <c r="J48" s="531"/>
      <c r="K48" s="531"/>
      <c r="L48" s="531"/>
      <c r="M48" s="603"/>
      <c r="N48" s="603"/>
      <c r="O48" s="506"/>
      <c r="P48" s="604"/>
    </row>
    <row r="49" customFormat="false" ht="21" hidden="false" customHeight="true" outlineLevel="0" collapsed="false">
      <c r="A49" s="601" t="s">
        <v>441</v>
      </c>
      <c r="B49" s="604" t="n">
        <v>50631</v>
      </c>
      <c r="C49" s="506" t="n">
        <v>67</v>
      </c>
      <c r="D49" s="506" t="n">
        <v>20</v>
      </c>
      <c r="E49" s="603" t="n">
        <v>47</v>
      </c>
      <c r="F49" s="506" t="n">
        <v>49</v>
      </c>
      <c r="G49" s="506" t="n">
        <v>156</v>
      </c>
      <c r="H49" s="506" t="n">
        <v>2</v>
      </c>
      <c r="I49" s="603" t="n">
        <v>207</v>
      </c>
      <c r="J49" s="506" t="n">
        <v>42</v>
      </c>
      <c r="K49" s="506" t="n">
        <v>129</v>
      </c>
      <c r="L49" s="506" t="n">
        <v>1</v>
      </c>
      <c r="M49" s="603" t="n">
        <v>172</v>
      </c>
      <c r="N49" s="603" t="n">
        <v>35</v>
      </c>
      <c r="O49" s="506" t="n">
        <v>82</v>
      </c>
      <c r="P49" s="604" t="n">
        <v>50713</v>
      </c>
    </row>
    <row r="50" customFormat="false" ht="21" hidden="false" customHeight="true" outlineLevel="0" collapsed="false">
      <c r="A50" s="601"/>
      <c r="B50" s="604"/>
      <c r="C50" s="506"/>
      <c r="D50" s="506"/>
      <c r="E50" s="603"/>
      <c r="F50" s="506"/>
      <c r="G50" s="506"/>
      <c r="H50" s="506"/>
      <c r="I50" s="603"/>
      <c r="J50" s="506"/>
      <c r="K50" s="506"/>
      <c r="L50" s="506"/>
      <c r="M50" s="603"/>
      <c r="N50" s="603"/>
      <c r="O50" s="506"/>
      <c r="P50" s="604"/>
    </row>
    <row r="51" customFormat="false" ht="21" hidden="false" customHeight="true" outlineLevel="0" collapsed="false">
      <c r="A51" s="601" t="s">
        <v>442</v>
      </c>
      <c r="B51" s="604" t="n">
        <v>9554</v>
      </c>
      <c r="C51" s="531" t="n">
        <v>17</v>
      </c>
      <c r="D51" s="531" t="n">
        <v>2</v>
      </c>
      <c r="E51" s="603" t="n">
        <v>15</v>
      </c>
      <c r="F51" s="531" t="n">
        <v>17</v>
      </c>
      <c r="G51" s="531" t="n">
        <v>35</v>
      </c>
      <c r="H51" s="531" t="n">
        <v>0</v>
      </c>
      <c r="I51" s="603" t="n">
        <v>52</v>
      </c>
      <c r="J51" s="531" t="n">
        <v>13</v>
      </c>
      <c r="K51" s="531" t="n">
        <v>31</v>
      </c>
      <c r="L51" s="531" t="n">
        <v>0</v>
      </c>
      <c r="M51" s="603" t="n">
        <v>44</v>
      </c>
      <c r="N51" s="603" t="n">
        <v>8</v>
      </c>
      <c r="O51" s="506" t="n">
        <v>23</v>
      </c>
      <c r="P51" s="604" t="n">
        <v>9577</v>
      </c>
    </row>
    <row r="52" customFormat="false" ht="21" hidden="false" customHeight="true" outlineLevel="0" collapsed="false">
      <c r="A52" s="601" t="s">
        <v>443</v>
      </c>
      <c r="B52" s="604" t="n">
        <v>19159</v>
      </c>
      <c r="C52" s="531" t="n">
        <v>24</v>
      </c>
      <c r="D52" s="531" t="n">
        <v>4</v>
      </c>
      <c r="E52" s="603" t="n">
        <v>20</v>
      </c>
      <c r="F52" s="531" t="n">
        <v>12</v>
      </c>
      <c r="G52" s="531" t="n">
        <v>52</v>
      </c>
      <c r="H52" s="531" t="n">
        <v>0</v>
      </c>
      <c r="I52" s="603" t="n">
        <v>64</v>
      </c>
      <c r="J52" s="531" t="n">
        <v>11</v>
      </c>
      <c r="K52" s="531" t="n">
        <v>43</v>
      </c>
      <c r="L52" s="531" t="n">
        <v>0</v>
      </c>
      <c r="M52" s="603" t="n">
        <v>54</v>
      </c>
      <c r="N52" s="603" t="n">
        <v>10</v>
      </c>
      <c r="O52" s="506" t="n">
        <v>30</v>
      </c>
      <c r="P52" s="604" t="n">
        <v>19189</v>
      </c>
    </row>
    <row r="53" customFormat="false" ht="21" hidden="false" customHeight="true" outlineLevel="0" collapsed="false">
      <c r="A53" s="601" t="s">
        <v>444</v>
      </c>
      <c r="B53" s="614" t="n">
        <v>330</v>
      </c>
      <c r="C53" s="531" t="n">
        <v>0</v>
      </c>
      <c r="D53" s="531" t="n">
        <v>0</v>
      </c>
      <c r="E53" s="603" t="n">
        <v>0</v>
      </c>
      <c r="F53" s="531" t="n">
        <v>3</v>
      </c>
      <c r="G53" s="531" t="n">
        <v>0</v>
      </c>
      <c r="H53" s="531" t="n">
        <v>0</v>
      </c>
      <c r="I53" s="603" t="n">
        <v>3</v>
      </c>
      <c r="J53" s="531" t="n">
        <v>0</v>
      </c>
      <c r="K53" s="531" t="n">
        <v>1</v>
      </c>
      <c r="L53" s="531" t="n">
        <v>0</v>
      </c>
      <c r="M53" s="603" t="n">
        <v>1</v>
      </c>
      <c r="N53" s="603" t="n">
        <v>2</v>
      </c>
      <c r="O53" s="506" t="n">
        <v>2</v>
      </c>
      <c r="P53" s="604" t="n">
        <v>332</v>
      </c>
    </row>
    <row r="54" customFormat="false" ht="21" hidden="false" customHeight="true" outlineLevel="0" collapsed="false">
      <c r="A54" s="601" t="s">
        <v>445</v>
      </c>
      <c r="B54" s="604" t="n">
        <v>392</v>
      </c>
      <c r="C54" s="531" t="n">
        <v>1</v>
      </c>
      <c r="D54" s="531" t="n">
        <v>0</v>
      </c>
      <c r="E54" s="603" t="n">
        <v>1</v>
      </c>
      <c r="F54" s="531" t="n">
        <v>5</v>
      </c>
      <c r="G54" s="531" t="n">
        <v>0</v>
      </c>
      <c r="H54" s="531" t="n">
        <v>2</v>
      </c>
      <c r="I54" s="603" t="n">
        <v>7</v>
      </c>
      <c r="J54" s="531" t="n">
        <v>0</v>
      </c>
      <c r="K54" s="531" t="n">
        <v>0</v>
      </c>
      <c r="L54" s="531" t="n">
        <v>0</v>
      </c>
      <c r="M54" s="603" t="n">
        <v>0</v>
      </c>
      <c r="N54" s="603" t="n">
        <v>7</v>
      </c>
      <c r="O54" s="506" t="n">
        <v>8</v>
      </c>
      <c r="P54" s="604" t="n">
        <v>400</v>
      </c>
    </row>
    <row r="55" customFormat="false" ht="21" hidden="false" customHeight="true" outlineLevel="0" collapsed="false">
      <c r="A55" s="601" t="s">
        <v>446</v>
      </c>
      <c r="B55" s="604" t="n">
        <v>366</v>
      </c>
      <c r="C55" s="531" t="n">
        <v>0</v>
      </c>
      <c r="D55" s="531" t="n">
        <v>0</v>
      </c>
      <c r="E55" s="603" t="n">
        <v>0</v>
      </c>
      <c r="F55" s="531" t="n">
        <v>2</v>
      </c>
      <c r="G55" s="531" t="n">
        <v>0</v>
      </c>
      <c r="H55" s="531" t="n">
        <v>0</v>
      </c>
      <c r="I55" s="603" t="n">
        <v>2</v>
      </c>
      <c r="J55" s="531" t="n">
        <v>0</v>
      </c>
      <c r="K55" s="531" t="n">
        <v>1</v>
      </c>
      <c r="L55" s="531" t="n">
        <v>0</v>
      </c>
      <c r="M55" s="603" t="n">
        <v>1</v>
      </c>
      <c r="N55" s="603" t="n">
        <v>1</v>
      </c>
      <c r="O55" s="506" t="n">
        <v>1</v>
      </c>
      <c r="P55" s="604" t="n">
        <v>367</v>
      </c>
    </row>
    <row r="56" customFormat="false" ht="21" hidden="false" customHeight="true" outlineLevel="0" collapsed="false">
      <c r="A56" s="601" t="s">
        <v>447</v>
      </c>
      <c r="B56" s="604" t="n">
        <v>175</v>
      </c>
      <c r="C56" s="531" t="n">
        <v>0</v>
      </c>
      <c r="D56" s="531" t="n">
        <v>0</v>
      </c>
      <c r="E56" s="603" t="n">
        <v>0</v>
      </c>
      <c r="F56" s="531" t="n">
        <v>0</v>
      </c>
      <c r="G56" s="531" t="n">
        <v>0</v>
      </c>
      <c r="H56" s="531" t="n">
        <v>0</v>
      </c>
      <c r="I56" s="603" t="n">
        <v>0</v>
      </c>
      <c r="J56" s="531" t="n">
        <v>0</v>
      </c>
      <c r="K56" s="531" t="n">
        <v>1</v>
      </c>
      <c r="L56" s="531" t="n">
        <v>0</v>
      </c>
      <c r="M56" s="603" t="n">
        <v>1</v>
      </c>
      <c r="N56" s="603" t="n">
        <v>-1</v>
      </c>
      <c r="O56" s="506" t="n">
        <v>-1</v>
      </c>
      <c r="P56" s="604" t="n">
        <v>174</v>
      </c>
    </row>
    <row r="57" customFormat="false" ht="21" hidden="false" customHeight="true" outlineLevel="0" collapsed="false">
      <c r="A57" s="601" t="s">
        <v>448</v>
      </c>
      <c r="B57" s="604" t="n">
        <v>575</v>
      </c>
      <c r="C57" s="531" t="n">
        <v>0</v>
      </c>
      <c r="D57" s="531" t="n">
        <v>0</v>
      </c>
      <c r="E57" s="603" t="n">
        <v>0</v>
      </c>
      <c r="F57" s="531" t="n">
        <v>1</v>
      </c>
      <c r="G57" s="531" t="n">
        <v>1</v>
      </c>
      <c r="H57" s="531" t="n">
        <v>0</v>
      </c>
      <c r="I57" s="603" t="n">
        <v>2</v>
      </c>
      <c r="J57" s="531" t="n">
        <v>0</v>
      </c>
      <c r="K57" s="531" t="n">
        <v>1</v>
      </c>
      <c r="L57" s="531" t="n">
        <v>0</v>
      </c>
      <c r="M57" s="603" t="n">
        <v>1</v>
      </c>
      <c r="N57" s="603" t="n">
        <v>1</v>
      </c>
      <c r="O57" s="506" t="n">
        <v>1</v>
      </c>
      <c r="P57" s="604" t="n">
        <v>576</v>
      </c>
    </row>
    <row r="58" customFormat="false" ht="21" hidden="false" customHeight="true" outlineLevel="0" collapsed="false">
      <c r="A58" s="601" t="s">
        <v>449</v>
      </c>
      <c r="B58" s="604" t="n">
        <v>249</v>
      </c>
      <c r="C58" s="531" t="n">
        <v>1</v>
      </c>
      <c r="D58" s="531" t="n">
        <v>0</v>
      </c>
      <c r="E58" s="603" t="n">
        <v>1</v>
      </c>
      <c r="F58" s="531" t="n">
        <v>0</v>
      </c>
      <c r="G58" s="531" t="n">
        <v>0</v>
      </c>
      <c r="H58" s="531" t="n">
        <v>0</v>
      </c>
      <c r="I58" s="603" t="n">
        <v>0</v>
      </c>
      <c r="J58" s="531" t="n">
        <v>0</v>
      </c>
      <c r="K58" s="531" t="n">
        <v>1</v>
      </c>
      <c r="L58" s="531" t="n">
        <v>0</v>
      </c>
      <c r="M58" s="603" t="n">
        <v>1</v>
      </c>
      <c r="N58" s="603" t="n">
        <v>-1</v>
      </c>
      <c r="O58" s="506" t="n">
        <v>0</v>
      </c>
      <c r="P58" s="604" t="n">
        <v>249</v>
      </c>
    </row>
    <row r="59" customFormat="false" ht="21" hidden="false" customHeight="true" outlineLevel="0" collapsed="false">
      <c r="A59" s="601" t="s">
        <v>450</v>
      </c>
      <c r="B59" s="604" t="n">
        <v>577</v>
      </c>
      <c r="C59" s="531" t="n">
        <v>0</v>
      </c>
      <c r="D59" s="531" t="n">
        <v>0</v>
      </c>
      <c r="E59" s="603" t="n">
        <v>0</v>
      </c>
      <c r="F59" s="531" t="n">
        <v>0</v>
      </c>
      <c r="G59" s="531" t="n">
        <v>3</v>
      </c>
      <c r="H59" s="531" t="n">
        <v>0</v>
      </c>
      <c r="I59" s="603" t="n">
        <v>3</v>
      </c>
      <c r="J59" s="531" t="n">
        <v>0</v>
      </c>
      <c r="K59" s="531" t="n">
        <v>1</v>
      </c>
      <c r="L59" s="531" t="n">
        <v>1</v>
      </c>
      <c r="M59" s="603" t="n">
        <v>2</v>
      </c>
      <c r="N59" s="603" t="n">
        <v>1</v>
      </c>
      <c r="O59" s="506" t="n">
        <v>1</v>
      </c>
      <c r="P59" s="604" t="n">
        <v>578</v>
      </c>
    </row>
    <row r="60" customFormat="false" ht="21" hidden="false" customHeight="true" outlineLevel="0" collapsed="false">
      <c r="A60" s="601" t="s">
        <v>451</v>
      </c>
      <c r="B60" s="604" t="n">
        <v>648</v>
      </c>
      <c r="C60" s="531" t="n">
        <v>1</v>
      </c>
      <c r="D60" s="531" t="n">
        <v>0</v>
      </c>
      <c r="E60" s="603" t="n">
        <v>1</v>
      </c>
      <c r="F60" s="531" t="n">
        <v>0</v>
      </c>
      <c r="G60" s="531" t="n">
        <v>2</v>
      </c>
      <c r="H60" s="531" t="n">
        <v>0</v>
      </c>
      <c r="I60" s="603" t="n">
        <v>2</v>
      </c>
      <c r="J60" s="531" t="n">
        <v>0</v>
      </c>
      <c r="K60" s="531" t="n">
        <v>1</v>
      </c>
      <c r="L60" s="531" t="n">
        <v>0</v>
      </c>
      <c r="M60" s="603" t="n">
        <v>1</v>
      </c>
      <c r="N60" s="603" t="n">
        <v>1</v>
      </c>
      <c r="O60" s="506" t="n">
        <v>2</v>
      </c>
      <c r="P60" s="604" t="n">
        <v>650</v>
      </c>
    </row>
    <row r="61" customFormat="false" ht="21" hidden="false" customHeight="true" outlineLevel="0" collapsed="false">
      <c r="A61" s="601" t="s">
        <v>452</v>
      </c>
      <c r="B61" s="604" t="n">
        <v>3739</v>
      </c>
      <c r="C61" s="531" t="n">
        <v>4</v>
      </c>
      <c r="D61" s="531" t="n">
        <v>6</v>
      </c>
      <c r="E61" s="603" t="n">
        <v>-2</v>
      </c>
      <c r="F61" s="531" t="n">
        <v>4</v>
      </c>
      <c r="G61" s="531" t="n">
        <v>1</v>
      </c>
      <c r="H61" s="531" t="n">
        <v>0</v>
      </c>
      <c r="I61" s="603" t="n">
        <v>5</v>
      </c>
      <c r="J61" s="531" t="n">
        <v>6</v>
      </c>
      <c r="K61" s="531" t="n">
        <v>8</v>
      </c>
      <c r="L61" s="531" t="n">
        <v>0</v>
      </c>
      <c r="M61" s="603" t="n">
        <v>14</v>
      </c>
      <c r="N61" s="603" t="n">
        <v>-9</v>
      </c>
      <c r="O61" s="506" t="n">
        <v>-11</v>
      </c>
      <c r="P61" s="604" t="n">
        <v>3728</v>
      </c>
    </row>
    <row r="62" customFormat="false" ht="21" hidden="false" customHeight="true" outlineLevel="0" collapsed="false">
      <c r="A62" s="601" t="s">
        <v>453</v>
      </c>
      <c r="B62" s="604" t="n">
        <v>14867</v>
      </c>
      <c r="C62" s="531" t="n">
        <v>19</v>
      </c>
      <c r="D62" s="531" t="n">
        <v>8</v>
      </c>
      <c r="E62" s="603" t="n">
        <v>11</v>
      </c>
      <c r="F62" s="531" t="n">
        <v>5</v>
      </c>
      <c r="G62" s="531" t="n">
        <v>62</v>
      </c>
      <c r="H62" s="531" t="n">
        <v>0</v>
      </c>
      <c r="I62" s="603" t="n">
        <v>67</v>
      </c>
      <c r="J62" s="531" t="n">
        <v>12</v>
      </c>
      <c r="K62" s="531" t="n">
        <v>40</v>
      </c>
      <c r="L62" s="531" t="n">
        <v>0</v>
      </c>
      <c r="M62" s="603" t="n">
        <v>52</v>
      </c>
      <c r="N62" s="603" t="n">
        <v>15</v>
      </c>
      <c r="O62" s="506" t="n">
        <v>26</v>
      </c>
      <c r="P62" s="604" t="n">
        <v>14893</v>
      </c>
    </row>
    <row r="63" customFormat="false" ht="21" hidden="false" customHeight="true" outlineLevel="0" collapsed="false">
      <c r="A63" s="605" t="s">
        <v>151</v>
      </c>
      <c r="B63" s="604"/>
      <c r="C63" s="506"/>
      <c r="D63" s="506"/>
      <c r="E63" s="603"/>
      <c r="F63" s="506"/>
      <c r="G63" s="506"/>
      <c r="H63" s="506"/>
      <c r="I63" s="603"/>
      <c r="J63" s="506"/>
      <c r="K63" s="506"/>
      <c r="L63" s="506"/>
      <c r="M63" s="603"/>
      <c r="N63" s="603"/>
      <c r="O63" s="506"/>
      <c r="P63" s="604"/>
    </row>
    <row r="64" customFormat="false" ht="21" hidden="false" customHeight="true" outlineLevel="0" collapsed="false">
      <c r="A64" s="601" t="s">
        <v>454</v>
      </c>
      <c r="B64" s="604" t="n">
        <v>468</v>
      </c>
      <c r="C64" s="506" t="n">
        <v>0</v>
      </c>
      <c r="D64" s="506" t="n">
        <v>0</v>
      </c>
      <c r="E64" s="603" t="n">
        <v>0</v>
      </c>
      <c r="F64" s="506" t="n">
        <v>0</v>
      </c>
      <c r="G64" s="506" t="n">
        <v>2</v>
      </c>
      <c r="H64" s="506" t="n">
        <v>0</v>
      </c>
      <c r="I64" s="603" t="n">
        <v>2</v>
      </c>
      <c r="J64" s="506" t="n">
        <v>1</v>
      </c>
      <c r="K64" s="506" t="n">
        <v>2</v>
      </c>
      <c r="L64" s="506" t="n">
        <v>0</v>
      </c>
      <c r="M64" s="603" t="n">
        <v>3</v>
      </c>
      <c r="N64" s="603" t="n">
        <v>-1</v>
      </c>
      <c r="O64" s="506" t="n">
        <v>-1</v>
      </c>
      <c r="P64" s="604" t="n">
        <v>467</v>
      </c>
    </row>
    <row r="65" customFormat="false" ht="21" hidden="false" customHeight="true" outlineLevel="0" collapsed="false">
      <c r="A65" s="601"/>
      <c r="B65" s="604"/>
      <c r="C65" s="506"/>
      <c r="D65" s="506"/>
      <c r="E65" s="603"/>
      <c r="F65" s="506"/>
      <c r="G65" s="506"/>
      <c r="H65" s="506"/>
      <c r="I65" s="603"/>
      <c r="J65" s="506"/>
      <c r="K65" s="506"/>
      <c r="L65" s="506"/>
      <c r="M65" s="603"/>
      <c r="N65" s="603"/>
      <c r="O65" s="506"/>
      <c r="P65" s="604"/>
    </row>
    <row r="66" customFormat="false" ht="21" hidden="false" customHeight="true" outlineLevel="0" collapsed="false">
      <c r="A66" s="601" t="s">
        <v>455</v>
      </c>
      <c r="B66" s="604" t="n">
        <v>468</v>
      </c>
      <c r="C66" s="531" t="n">
        <v>0</v>
      </c>
      <c r="D66" s="531" t="n">
        <v>0</v>
      </c>
      <c r="E66" s="603" t="n">
        <v>0</v>
      </c>
      <c r="F66" s="531" t="n">
        <v>0</v>
      </c>
      <c r="G66" s="531" t="n">
        <v>2</v>
      </c>
      <c r="H66" s="531" t="n">
        <v>0</v>
      </c>
      <c r="I66" s="603" t="n">
        <v>2</v>
      </c>
      <c r="J66" s="531" t="n">
        <v>1</v>
      </c>
      <c r="K66" s="531" t="n">
        <v>2</v>
      </c>
      <c r="L66" s="531" t="n">
        <v>0</v>
      </c>
      <c r="M66" s="603" t="n">
        <v>3</v>
      </c>
      <c r="N66" s="603" t="n">
        <v>-1</v>
      </c>
      <c r="O66" s="506" t="n">
        <v>-1</v>
      </c>
      <c r="P66" s="604" t="n">
        <v>467</v>
      </c>
    </row>
    <row r="67" customFormat="false" ht="21" hidden="false" customHeight="true" outlineLevel="0" collapsed="false">
      <c r="A67" s="601"/>
      <c r="B67" s="604"/>
      <c r="C67" s="531"/>
      <c r="D67" s="531"/>
      <c r="E67" s="603"/>
      <c r="F67" s="531"/>
      <c r="G67" s="531"/>
      <c r="H67" s="531"/>
      <c r="I67" s="603"/>
      <c r="J67" s="531"/>
      <c r="K67" s="531"/>
      <c r="L67" s="531"/>
      <c r="M67" s="603"/>
      <c r="N67" s="603"/>
      <c r="O67" s="506"/>
      <c r="P67" s="604"/>
    </row>
    <row r="68" customFormat="false" ht="21" hidden="false" customHeight="true" outlineLevel="0" collapsed="false">
      <c r="A68" s="601" t="s">
        <v>456</v>
      </c>
      <c r="B68" s="604" t="n">
        <v>2767</v>
      </c>
      <c r="C68" s="506" t="n">
        <v>3</v>
      </c>
      <c r="D68" s="506" t="n">
        <v>1</v>
      </c>
      <c r="E68" s="603" t="n">
        <v>2</v>
      </c>
      <c r="F68" s="506" t="n">
        <v>25</v>
      </c>
      <c r="G68" s="506" t="n">
        <v>4</v>
      </c>
      <c r="H68" s="506" t="n">
        <v>0</v>
      </c>
      <c r="I68" s="603" t="n">
        <v>29</v>
      </c>
      <c r="J68" s="506" t="n">
        <v>13</v>
      </c>
      <c r="K68" s="506" t="n">
        <v>4</v>
      </c>
      <c r="L68" s="506" t="n">
        <v>0</v>
      </c>
      <c r="M68" s="603" t="n">
        <v>17</v>
      </c>
      <c r="N68" s="603" t="n">
        <v>12</v>
      </c>
      <c r="O68" s="506" t="n">
        <v>14</v>
      </c>
      <c r="P68" s="604" t="n">
        <v>2781</v>
      </c>
    </row>
    <row r="69" customFormat="false" ht="21" hidden="false" customHeight="true" outlineLevel="0" collapsed="false">
      <c r="A69" s="601"/>
      <c r="B69" s="604"/>
      <c r="C69" s="506"/>
      <c r="D69" s="506"/>
      <c r="E69" s="603"/>
      <c r="F69" s="506"/>
      <c r="G69" s="506"/>
      <c r="H69" s="506"/>
      <c r="I69" s="603"/>
      <c r="J69" s="506"/>
      <c r="K69" s="506"/>
      <c r="L69" s="506"/>
      <c r="M69" s="603"/>
      <c r="N69" s="603"/>
      <c r="O69" s="506"/>
      <c r="P69" s="604"/>
    </row>
    <row r="70" customFormat="false" ht="21" hidden="false" customHeight="true" outlineLevel="0" collapsed="false">
      <c r="A70" s="601" t="s">
        <v>457</v>
      </c>
      <c r="B70" s="604" t="n">
        <v>1965</v>
      </c>
      <c r="C70" s="531" t="n">
        <v>1</v>
      </c>
      <c r="D70" s="531" t="n">
        <v>1</v>
      </c>
      <c r="E70" s="603" t="n">
        <v>0</v>
      </c>
      <c r="F70" s="531" t="n">
        <v>24</v>
      </c>
      <c r="G70" s="531" t="n">
        <v>4</v>
      </c>
      <c r="H70" s="531" t="n">
        <v>0</v>
      </c>
      <c r="I70" s="603" t="n">
        <v>28</v>
      </c>
      <c r="J70" s="531" t="n">
        <v>12</v>
      </c>
      <c r="K70" s="531" t="n">
        <v>3</v>
      </c>
      <c r="L70" s="531" t="n">
        <v>0</v>
      </c>
      <c r="M70" s="603" t="n">
        <v>15</v>
      </c>
      <c r="N70" s="603" t="n">
        <v>13</v>
      </c>
      <c r="O70" s="506" t="n">
        <v>13</v>
      </c>
      <c r="P70" s="604" t="n">
        <v>1978</v>
      </c>
    </row>
    <row r="71" customFormat="false" ht="21" hidden="false" customHeight="true" outlineLevel="0" collapsed="false">
      <c r="A71" s="615" t="s">
        <v>458</v>
      </c>
      <c r="B71" s="604" t="n">
        <v>802</v>
      </c>
      <c r="C71" s="531" t="n">
        <v>2</v>
      </c>
      <c r="D71" s="531" t="n">
        <v>0</v>
      </c>
      <c r="E71" s="603" t="n">
        <v>2</v>
      </c>
      <c r="F71" s="531" t="n">
        <v>1</v>
      </c>
      <c r="G71" s="531" t="n">
        <v>0</v>
      </c>
      <c r="H71" s="531" t="n">
        <v>0</v>
      </c>
      <c r="I71" s="603" t="n">
        <v>1</v>
      </c>
      <c r="J71" s="531" t="n">
        <v>1</v>
      </c>
      <c r="K71" s="531" t="n">
        <v>1</v>
      </c>
      <c r="L71" s="531" t="n">
        <v>0</v>
      </c>
      <c r="M71" s="603" t="n">
        <v>2</v>
      </c>
      <c r="N71" s="603" t="n">
        <v>-1</v>
      </c>
      <c r="O71" s="506" t="n">
        <v>1</v>
      </c>
      <c r="P71" s="604" t="n">
        <v>803</v>
      </c>
    </row>
    <row r="72" customFormat="false" ht="21" hidden="false" customHeight="true" outlineLevel="0" collapsed="false">
      <c r="A72" s="616"/>
      <c r="B72" s="621"/>
      <c r="C72" s="619"/>
      <c r="D72" s="619"/>
      <c r="E72" s="620"/>
      <c r="F72" s="619"/>
      <c r="G72" s="619"/>
      <c r="H72" s="619"/>
      <c r="I72" s="620"/>
      <c r="J72" s="619"/>
      <c r="K72" s="619"/>
      <c r="L72" s="619"/>
      <c r="M72" s="620"/>
      <c r="N72" s="620"/>
      <c r="O72" s="619"/>
      <c r="P72" s="621"/>
    </row>
    <row r="73" customFormat="false" ht="16.2" hidden="false" customHeight="false" outlineLevel="0" collapsed="false">
      <c r="B73" s="622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3"/>
    </row>
    <row r="74" customFormat="false" ht="16.2" hidden="false" customHeight="false" outlineLevel="0" collapsed="false">
      <c r="B74" s="598"/>
      <c r="C74" s="555"/>
      <c r="D74" s="555"/>
      <c r="E74" s="555"/>
      <c r="F74" s="555"/>
      <c r="G74" s="555"/>
      <c r="H74" s="555"/>
      <c r="I74" s="598"/>
      <c r="J74" s="555"/>
      <c r="K74" s="555"/>
      <c r="L74" s="555"/>
      <c r="M74" s="555"/>
      <c r="N74" s="555"/>
      <c r="O74" s="555"/>
      <c r="P74" s="55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3" width="18.59"/>
    <col collapsed="false" customWidth="false" hidden="false" outlineLevel="0" max="2" min="2" style="553" width="11.59"/>
    <col collapsed="false" customWidth="true" hidden="false" outlineLevel="0" max="3" min="3" style="553" width="7.59"/>
    <col collapsed="false" customWidth="true" hidden="false" outlineLevel="0" max="4" min="4" style="553" width="5.59"/>
    <col collapsed="false" customWidth="true" hidden="false" outlineLevel="0" max="5" min="5" style="553" width="6.89"/>
    <col collapsed="false" customWidth="true" hidden="false" outlineLevel="0" max="6" min="6" style="553" width="8.09"/>
    <col collapsed="false" customWidth="true" hidden="false" outlineLevel="0" max="7" min="7" style="553" width="7.99"/>
    <col collapsed="false" customWidth="true" hidden="false" outlineLevel="0" max="8" min="8" style="553" width="7.59"/>
    <col collapsed="false" customWidth="true" hidden="false" outlineLevel="0" max="9" min="9" style="553" width="8.39"/>
    <col collapsed="false" customWidth="true" hidden="false" outlineLevel="0" max="11" min="10" style="553" width="7.69"/>
    <col collapsed="false" customWidth="true" hidden="false" outlineLevel="0" max="12" min="12" style="553" width="7.99"/>
    <col collapsed="false" customWidth="true" hidden="false" outlineLevel="0" max="13" min="13" style="553" width="7.89"/>
    <col collapsed="false" customWidth="true" hidden="false" outlineLevel="0" max="14" min="14" style="553" width="8.59"/>
    <col collapsed="false" customWidth="true" hidden="false" outlineLevel="0" max="15" min="15" style="553" width="9.19"/>
    <col collapsed="false" customWidth="false" hidden="false" outlineLevel="0" max="16" min="16" style="553" width="11.59"/>
    <col collapsed="false" customWidth="true" hidden="false" outlineLevel="0" max="17" min="17" style="553" width="18.59"/>
    <col collapsed="false" customWidth="false" hidden="false" outlineLevel="0" max="18" min="18" style="553" width="11.59"/>
    <col collapsed="false" customWidth="true" hidden="false" outlineLevel="0" max="19" min="19" style="553" width="7.59"/>
    <col collapsed="false" customWidth="true" hidden="false" outlineLevel="0" max="20" min="20" style="553" width="5.59"/>
    <col collapsed="false" customWidth="true" hidden="false" outlineLevel="0" max="21" min="21" style="553" width="6.89"/>
    <col collapsed="false" customWidth="true" hidden="false" outlineLevel="0" max="22" min="22" style="553" width="8.09"/>
    <col collapsed="false" customWidth="true" hidden="false" outlineLevel="0" max="23" min="23" style="553" width="7.99"/>
    <col collapsed="false" customWidth="true" hidden="false" outlineLevel="0" max="24" min="24" style="553" width="7.59"/>
    <col collapsed="false" customWidth="true" hidden="false" outlineLevel="0" max="25" min="25" style="553" width="8.39"/>
    <col collapsed="false" customWidth="true" hidden="false" outlineLevel="0" max="27" min="26" style="553" width="7.69"/>
    <col collapsed="false" customWidth="true" hidden="false" outlineLevel="0" max="28" min="28" style="553" width="7.99"/>
    <col collapsed="false" customWidth="true" hidden="false" outlineLevel="0" max="29" min="29" style="553" width="7.89"/>
    <col collapsed="false" customWidth="true" hidden="false" outlineLevel="0" max="30" min="30" style="553" width="8.59"/>
    <col collapsed="false" customWidth="true" hidden="false" outlineLevel="0" max="31" min="31" style="553" width="9.19"/>
    <col collapsed="false" customWidth="false" hidden="false" outlineLevel="0" max="32" min="32" style="553" width="11.59"/>
    <col collapsed="false" customWidth="true" hidden="false" outlineLevel="0" max="33" min="33" style="553" width="18.59"/>
    <col collapsed="false" customWidth="false" hidden="false" outlineLevel="0" max="34" min="34" style="553" width="11.59"/>
    <col collapsed="false" customWidth="true" hidden="false" outlineLevel="0" max="35" min="35" style="553" width="7.59"/>
    <col collapsed="false" customWidth="true" hidden="false" outlineLevel="0" max="36" min="36" style="553" width="5.59"/>
    <col collapsed="false" customWidth="true" hidden="false" outlineLevel="0" max="37" min="37" style="553" width="6.89"/>
    <col collapsed="false" customWidth="true" hidden="false" outlineLevel="0" max="38" min="38" style="553" width="8.09"/>
    <col collapsed="false" customWidth="true" hidden="false" outlineLevel="0" max="39" min="39" style="553" width="7.99"/>
    <col collapsed="false" customWidth="true" hidden="false" outlineLevel="0" max="40" min="40" style="553" width="7.59"/>
    <col collapsed="false" customWidth="true" hidden="false" outlineLevel="0" max="41" min="41" style="553" width="8.39"/>
    <col collapsed="false" customWidth="true" hidden="false" outlineLevel="0" max="43" min="42" style="553" width="7.69"/>
    <col collapsed="false" customWidth="true" hidden="false" outlineLevel="0" max="44" min="44" style="553" width="7.99"/>
    <col collapsed="false" customWidth="true" hidden="false" outlineLevel="0" max="45" min="45" style="553" width="7.89"/>
    <col collapsed="false" customWidth="true" hidden="false" outlineLevel="0" max="46" min="46" style="553" width="8.59"/>
    <col collapsed="false" customWidth="true" hidden="false" outlineLevel="0" max="47" min="47" style="553" width="9.19"/>
    <col collapsed="false" customWidth="false" hidden="false" outlineLevel="0" max="48" min="48" style="553" width="11.59"/>
    <col collapsed="false" customWidth="true" hidden="false" outlineLevel="0" max="49" min="49" style="553" width="18.59"/>
    <col collapsed="false" customWidth="false" hidden="false" outlineLevel="0" max="50" min="50" style="553" width="11.59"/>
    <col collapsed="false" customWidth="true" hidden="false" outlineLevel="0" max="51" min="51" style="553" width="7.59"/>
    <col collapsed="false" customWidth="true" hidden="false" outlineLevel="0" max="52" min="52" style="553" width="5.59"/>
    <col collapsed="false" customWidth="true" hidden="false" outlineLevel="0" max="53" min="53" style="553" width="6.89"/>
    <col collapsed="false" customWidth="true" hidden="false" outlineLevel="0" max="54" min="54" style="553" width="8.09"/>
    <col collapsed="false" customWidth="true" hidden="false" outlineLevel="0" max="55" min="55" style="553" width="7.99"/>
    <col collapsed="false" customWidth="true" hidden="false" outlineLevel="0" max="56" min="56" style="553" width="7.59"/>
    <col collapsed="false" customWidth="true" hidden="false" outlineLevel="0" max="57" min="57" style="553" width="8.39"/>
    <col collapsed="false" customWidth="true" hidden="false" outlineLevel="0" max="59" min="58" style="553" width="7.69"/>
    <col collapsed="false" customWidth="true" hidden="false" outlineLevel="0" max="60" min="60" style="553" width="7.99"/>
    <col collapsed="false" customWidth="true" hidden="false" outlineLevel="0" max="61" min="61" style="553" width="7.89"/>
    <col collapsed="false" customWidth="true" hidden="false" outlineLevel="0" max="62" min="62" style="553" width="8.59"/>
    <col collapsed="false" customWidth="true" hidden="false" outlineLevel="0" max="63" min="63" style="553" width="9.19"/>
    <col collapsed="false" customWidth="false" hidden="false" outlineLevel="0" max="64" min="64" style="553" width="11.59"/>
    <col collapsed="false" customWidth="true" hidden="false" outlineLevel="0" max="65" min="65" style="553" width="18.59"/>
    <col collapsed="false" customWidth="false" hidden="false" outlineLevel="0" max="66" min="66" style="553" width="11.59"/>
    <col collapsed="false" customWidth="true" hidden="false" outlineLevel="0" max="67" min="67" style="553" width="7.59"/>
    <col collapsed="false" customWidth="true" hidden="false" outlineLevel="0" max="68" min="68" style="553" width="5.59"/>
    <col collapsed="false" customWidth="true" hidden="false" outlineLevel="0" max="69" min="69" style="553" width="6.89"/>
    <col collapsed="false" customWidth="true" hidden="false" outlineLevel="0" max="70" min="70" style="553" width="8.09"/>
    <col collapsed="false" customWidth="true" hidden="false" outlineLevel="0" max="71" min="71" style="553" width="7.99"/>
    <col collapsed="false" customWidth="true" hidden="false" outlineLevel="0" max="72" min="72" style="553" width="7.59"/>
    <col collapsed="false" customWidth="true" hidden="false" outlineLevel="0" max="73" min="73" style="553" width="8.39"/>
    <col collapsed="false" customWidth="true" hidden="false" outlineLevel="0" max="75" min="74" style="553" width="7.69"/>
    <col collapsed="false" customWidth="true" hidden="false" outlineLevel="0" max="76" min="76" style="553" width="7.99"/>
    <col collapsed="false" customWidth="true" hidden="false" outlineLevel="0" max="77" min="77" style="553" width="7.89"/>
    <col collapsed="false" customWidth="true" hidden="false" outlineLevel="0" max="78" min="78" style="553" width="8.59"/>
    <col collapsed="false" customWidth="true" hidden="false" outlineLevel="0" max="79" min="79" style="553" width="9.19"/>
    <col collapsed="false" customWidth="false" hidden="false" outlineLevel="0" max="80" min="80" style="553" width="11.59"/>
    <col collapsed="false" customWidth="true" hidden="false" outlineLevel="0" max="81" min="81" style="553" width="18.59"/>
    <col collapsed="false" customWidth="false" hidden="false" outlineLevel="0" max="82" min="82" style="553" width="11.59"/>
    <col collapsed="false" customWidth="true" hidden="false" outlineLevel="0" max="83" min="83" style="553" width="7.59"/>
    <col collapsed="false" customWidth="true" hidden="false" outlineLevel="0" max="84" min="84" style="553" width="5.59"/>
    <col collapsed="false" customWidth="true" hidden="false" outlineLevel="0" max="85" min="85" style="553" width="6.89"/>
    <col collapsed="false" customWidth="true" hidden="false" outlineLevel="0" max="86" min="86" style="553" width="8.09"/>
    <col collapsed="false" customWidth="true" hidden="false" outlineLevel="0" max="87" min="87" style="553" width="7.99"/>
    <col collapsed="false" customWidth="true" hidden="false" outlineLevel="0" max="88" min="88" style="553" width="7.59"/>
    <col collapsed="false" customWidth="true" hidden="false" outlineLevel="0" max="89" min="89" style="553" width="8.39"/>
    <col collapsed="false" customWidth="true" hidden="false" outlineLevel="0" max="91" min="90" style="553" width="7.69"/>
    <col collapsed="false" customWidth="true" hidden="false" outlineLevel="0" max="92" min="92" style="553" width="7.99"/>
    <col collapsed="false" customWidth="true" hidden="false" outlineLevel="0" max="93" min="93" style="553" width="7.89"/>
    <col collapsed="false" customWidth="true" hidden="false" outlineLevel="0" max="94" min="94" style="553" width="8.59"/>
    <col collapsed="false" customWidth="true" hidden="false" outlineLevel="0" max="95" min="95" style="553" width="9.19"/>
    <col collapsed="false" customWidth="false" hidden="false" outlineLevel="0" max="96" min="96" style="553" width="11.59"/>
    <col collapsed="false" customWidth="true" hidden="false" outlineLevel="0" max="97" min="97" style="553" width="18.59"/>
    <col collapsed="false" customWidth="false" hidden="false" outlineLevel="0" max="98" min="98" style="553" width="11.59"/>
    <col collapsed="false" customWidth="true" hidden="false" outlineLevel="0" max="99" min="99" style="553" width="7.59"/>
    <col collapsed="false" customWidth="true" hidden="false" outlineLevel="0" max="100" min="100" style="553" width="5.59"/>
    <col collapsed="false" customWidth="true" hidden="false" outlineLevel="0" max="101" min="101" style="553" width="6.89"/>
    <col collapsed="false" customWidth="true" hidden="false" outlineLevel="0" max="102" min="102" style="553" width="8.09"/>
    <col collapsed="false" customWidth="true" hidden="false" outlineLevel="0" max="103" min="103" style="553" width="7.99"/>
    <col collapsed="false" customWidth="true" hidden="false" outlineLevel="0" max="104" min="104" style="553" width="7.59"/>
    <col collapsed="false" customWidth="true" hidden="false" outlineLevel="0" max="105" min="105" style="553" width="8.39"/>
    <col collapsed="false" customWidth="true" hidden="false" outlineLevel="0" max="107" min="106" style="553" width="7.69"/>
    <col collapsed="false" customWidth="true" hidden="false" outlineLevel="0" max="108" min="108" style="553" width="7.99"/>
    <col collapsed="false" customWidth="true" hidden="false" outlineLevel="0" max="109" min="109" style="553" width="7.89"/>
    <col collapsed="false" customWidth="true" hidden="false" outlineLevel="0" max="110" min="110" style="553" width="8.59"/>
    <col collapsed="false" customWidth="true" hidden="false" outlineLevel="0" max="111" min="111" style="553" width="9.19"/>
    <col collapsed="false" customWidth="false" hidden="false" outlineLevel="0" max="112" min="112" style="553" width="11.59"/>
    <col collapsed="false" customWidth="true" hidden="false" outlineLevel="0" max="113" min="113" style="553" width="18.59"/>
    <col collapsed="false" customWidth="false" hidden="false" outlineLevel="0" max="114" min="114" style="553" width="11.59"/>
    <col collapsed="false" customWidth="true" hidden="false" outlineLevel="0" max="115" min="115" style="553" width="7.59"/>
    <col collapsed="false" customWidth="true" hidden="false" outlineLevel="0" max="116" min="116" style="553" width="5.59"/>
    <col collapsed="false" customWidth="true" hidden="false" outlineLevel="0" max="117" min="117" style="553" width="6.89"/>
    <col collapsed="false" customWidth="true" hidden="false" outlineLevel="0" max="118" min="118" style="553" width="8.09"/>
    <col collapsed="false" customWidth="true" hidden="false" outlineLevel="0" max="119" min="119" style="553" width="7.99"/>
    <col collapsed="false" customWidth="true" hidden="false" outlineLevel="0" max="120" min="120" style="553" width="7.59"/>
    <col collapsed="false" customWidth="true" hidden="false" outlineLevel="0" max="121" min="121" style="553" width="8.39"/>
    <col collapsed="false" customWidth="true" hidden="false" outlineLevel="0" max="123" min="122" style="553" width="7.69"/>
    <col collapsed="false" customWidth="true" hidden="false" outlineLevel="0" max="124" min="124" style="553" width="7.99"/>
    <col collapsed="false" customWidth="true" hidden="false" outlineLevel="0" max="125" min="125" style="553" width="7.89"/>
    <col collapsed="false" customWidth="true" hidden="false" outlineLevel="0" max="126" min="126" style="553" width="8.59"/>
    <col collapsed="false" customWidth="true" hidden="false" outlineLevel="0" max="127" min="127" style="553" width="9.19"/>
    <col collapsed="false" customWidth="false" hidden="false" outlineLevel="0" max="128" min="128" style="553" width="11.59"/>
    <col collapsed="false" customWidth="true" hidden="false" outlineLevel="0" max="129" min="129" style="553" width="18.59"/>
    <col collapsed="false" customWidth="false" hidden="false" outlineLevel="0" max="130" min="130" style="553" width="11.59"/>
    <col collapsed="false" customWidth="true" hidden="false" outlineLevel="0" max="131" min="131" style="553" width="7.59"/>
    <col collapsed="false" customWidth="true" hidden="false" outlineLevel="0" max="132" min="132" style="553" width="5.59"/>
    <col collapsed="false" customWidth="true" hidden="false" outlineLevel="0" max="133" min="133" style="553" width="6.89"/>
    <col collapsed="false" customWidth="true" hidden="false" outlineLevel="0" max="134" min="134" style="553" width="8.09"/>
    <col collapsed="false" customWidth="true" hidden="false" outlineLevel="0" max="135" min="135" style="553" width="7.99"/>
    <col collapsed="false" customWidth="true" hidden="false" outlineLevel="0" max="136" min="136" style="553" width="7.59"/>
    <col collapsed="false" customWidth="true" hidden="false" outlineLevel="0" max="137" min="137" style="553" width="8.39"/>
    <col collapsed="false" customWidth="true" hidden="false" outlineLevel="0" max="139" min="138" style="553" width="7.69"/>
    <col collapsed="false" customWidth="true" hidden="false" outlineLevel="0" max="140" min="140" style="553" width="7.99"/>
    <col collapsed="false" customWidth="true" hidden="false" outlineLevel="0" max="141" min="141" style="553" width="7.89"/>
    <col collapsed="false" customWidth="true" hidden="false" outlineLevel="0" max="142" min="142" style="553" width="8.59"/>
    <col collapsed="false" customWidth="true" hidden="false" outlineLevel="0" max="143" min="143" style="553" width="9.19"/>
    <col collapsed="false" customWidth="false" hidden="false" outlineLevel="0" max="144" min="144" style="553" width="11.59"/>
    <col collapsed="false" customWidth="true" hidden="false" outlineLevel="0" max="145" min="145" style="553" width="18.59"/>
    <col collapsed="false" customWidth="false" hidden="false" outlineLevel="0" max="146" min="146" style="553" width="11.59"/>
    <col collapsed="false" customWidth="true" hidden="false" outlineLevel="0" max="147" min="147" style="553" width="7.59"/>
    <col collapsed="false" customWidth="true" hidden="false" outlineLevel="0" max="148" min="148" style="553" width="5.59"/>
    <col collapsed="false" customWidth="true" hidden="false" outlineLevel="0" max="149" min="149" style="553" width="6.89"/>
    <col collapsed="false" customWidth="true" hidden="false" outlineLevel="0" max="150" min="150" style="553" width="8.09"/>
    <col collapsed="false" customWidth="true" hidden="false" outlineLevel="0" max="151" min="151" style="553" width="7.99"/>
    <col collapsed="false" customWidth="true" hidden="false" outlineLevel="0" max="152" min="152" style="553" width="7.59"/>
    <col collapsed="false" customWidth="true" hidden="false" outlineLevel="0" max="153" min="153" style="553" width="8.39"/>
    <col collapsed="false" customWidth="true" hidden="false" outlineLevel="0" max="155" min="154" style="553" width="7.69"/>
    <col collapsed="false" customWidth="true" hidden="false" outlineLevel="0" max="156" min="156" style="553" width="7.99"/>
    <col collapsed="false" customWidth="true" hidden="false" outlineLevel="0" max="157" min="157" style="553" width="7.89"/>
    <col collapsed="false" customWidth="true" hidden="false" outlineLevel="0" max="158" min="158" style="553" width="8.59"/>
    <col collapsed="false" customWidth="true" hidden="false" outlineLevel="0" max="159" min="159" style="553" width="9.19"/>
    <col collapsed="false" customWidth="false" hidden="false" outlineLevel="0" max="160" min="160" style="553" width="11.59"/>
    <col collapsed="false" customWidth="true" hidden="false" outlineLevel="0" max="161" min="161" style="553" width="18.59"/>
    <col collapsed="false" customWidth="false" hidden="false" outlineLevel="0" max="162" min="162" style="553" width="11.59"/>
    <col collapsed="false" customWidth="true" hidden="false" outlineLevel="0" max="163" min="163" style="553" width="7.59"/>
    <col collapsed="false" customWidth="true" hidden="false" outlineLevel="0" max="164" min="164" style="553" width="5.59"/>
    <col collapsed="false" customWidth="true" hidden="false" outlineLevel="0" max="165" min="165" style="553" width="6.89"/>
    <col collapsed="false" customWidth="true" hidden="false" outlineLevel="0" max="166" min="166" style="553" width="8.09"/>
    <col collapsed="false" customWidth="true" hidden="false" outlineLevel="0" max="167" min="167" style="553" width="7.99"/>
    <col collapsed="false" customWidth="true" hidden="false" outlineLevel="0" max="168" min="168" style="553" width="7.59"/>
    <col collapsed="false" customWidth="true" hidden="false" outlineLevel="0" max="169" min="169" style="553" width="8.39"/>
    <col collapsed="false" customWidth="true" hidden="false" outlineLevel="0" max="171" min="170" style="553" width="7.69"/>
    <col collapsed="false" customWidth="true" hidden="false" outlineLevel="0" max="172" min="172" style="553" width="7.99"/>
    <col collapsed="false" customWidth="true" hidden="false" outlineLevel="0" max="173" min="173" style="553" width="7.89"/>
    <col collapsed="false" customWidth="true" hidden="false" outlineLevel="0" max="174" min="174" style="553" width="8.59"/>
    <col collapsed="false" customWidth="true" hidden="false" outlineLevel="0" max="175" min="175" style="553" width="9.19"/>
    <col collapsed="false" customWidth="false" hidden="false" outlineLevel="0" max="176" min="176" style="553" width="11.59"/>
    <col collapsed="false" customWidth="true" hidden="false" outlineLevel="0" max="177" min="177" style="553" width="18.59"/>
    <col collapsed="false" customWidth="false" hidden="false" outlineLevel="0" max="178" min="178" style="553" width="11.59"/>
    <col collapsed="false" customWidth="true" hidden="false" outlineLevel="0" max="179" min="179" style="553" width="7.59"/>
    <col collapsed="false" customWidth="true" hidden="false" outlineLevel="0" max="180" min="180" style="553" width="5.59"/>
    <col collapsed="false" customWidth="true" hidden="false" outlineLevel="0" max="181" min="181" style="553" width="6.89"/>
    <col collapsed="false" customWidth="true" hidden="false" outlineLevel="0" max="182" min="182" style="553" width="8.09"/>
    <col collapsed="false" customWidth="true" hidden="false" outlineLevel="0" max="183" min="183" style="553" width="7.99"/>
    <col collapsed="false" customWidth="true" hidden="false" outlineLevel="0" max="184" min="184" style="553" width="7.59"/>
    <col collapsed="false" customWidth="true" hidden="false" outlineLevel="0" max="185" min="185" style="553" width="8.39"/>
    <col collapsed="false" customWidth="true" hidden="false" outlineLevel="0" max="187" min="186" style="553" width="7.69"/>
    <col collapsed="false" customWidth="true" hidden="false" outlineLevel="0" max="188" min="188" style="553" width="7.99"/>
    <col collapsed="false" customWidth="true" hidden="false" outlineLevel="0" max="189" min="189" style="553" width="7.89"/>
    <col collapsed="false" customWidth="true" hidden="false" outlineLevel="0" max="190" min="190" style="553" width="8.59"/>
    <col collapsed="false" customWidth="true" hidden="false" outlineLevel="0" max="191" min="191" style="553" width="9.19"/>
    <col collapsed="false" customWidth="false" hidden="false" outlineLevel="0" max="192" min="192" style="553" width="11.59"/>
    <col collapsed="false" customWidth="true" hidden="false" outlineLevel="0" max="193" min="193" style="553" width="18.59"/>
    <col collapsed="false" customWidth="false" hidden="false" outlineLevel="0" max="194" min="194" style="553" width="11.59"/>
    <col collapsed="false" customWidth="true" hidden="false" outlineLevel="0" max="195" min="195" style="553" width="7.59"/>
    <col collapsed="false" customWidth="true" hidden="false" outlineLevel="0" max="196" min="196" style="553" width="5.59"/>
    <col collapsed="false" customWidth="true" hidden="false" outlineLevel="0" max="197" min="197" style="553" width="6.89"/>
    <col collapsed="false" customWidth="true" hidden="false" outlineLevel="0" max="198" min="198" style="553" width="8.09"/>
    <col collapsed="false" customWidth="true" hidden="false" outlineLevel="0" max="199" min="199" style="553" width="7.99"/>
    <col collapsed="false" customWidth="true" hidden="false" outlineLevel="0" max="200" min="200" style="553" width="7.59"/>
    <col collapsed="false" customWidth="true" hidden="false" outlineLevel="0" max="201" min="201" style="553" width="8.39"/>
    <col collapsed="false" customWidth="true" hidden="false" outlineLevel="0" max="203" min="202" style="553" width="7.69"/>
    <col collapsed="false" customWidth="true" hidden="false" outlineLevel="0" max="204" min="204" style="553" width="7.99"/>
    <col collapsed="false" customWidth="true" hidden="false" outlineLevel="0" max="205" min="205" style="553" width="7.89"/>
    <col collapsed="false" customWidth="true" hidden="false" outlineLevel="0" max="206" min="206" style="553" width="8.59"/>
    <col collapsed="false" customWidth="true" hidden="false" outlineLevel="0" max="207" min="207" style="553" width="9.19"/>
    <col collapsed="false" customWidth="false" hidden="false" outlineLevel="0" max="208" min="208" style="553" width="11.59"/>
    <col collapsed="false" customWidth="true" hidden="false" outlineLevel="0" max="209" min="209" style="553" width="18.59"/>
    <col collapsed="false" customWidth="false" hidden="false" outlineLevel="0" max="210" min="210" style="553" width="11.59"/>
    <col collapsed="false" customWidth="true" hidden="false" outlineLevel="0" max="211" min="211" style="553" width="7.59"/>
    <col collapsed="false" customWidth="true" hidden="false" outlineLevel="0" max="212" min="212" style="553" width="5.59"/>
    <col collapsed="false" customWidth="true" hidden="false" outlineLevel="0" max="213" min="213" style="553" width="6.89"/>
    <col collapsed="false" customWidth="true" hidden="false" outlineLevel="0" max="214" min="214" style="553" width="8.09"/>
    <col collapsed="false" customWidth="true" hidden="false" outlineLevel="0" max="215" min="215" style="553" width="7.99"/>
    <col collapsed="false" customWidth="true" hidden="false" outlineLevel="0" max="216" min="216" style="553" width="7.59"/>
    <col collapsed="false" customWidth="true" hidden="false" outlineLevel="0" max="217" min="217" style="553" width="8.39"/>
    <col collapsed="false" customWidth="true" hidden="false" outlineLevel="0" max="219" min="218" style="553" width="7.69"/>
    <col collapsed="false" customWidth="true" hidden="false" outlineLevel="0" max="220" min="220" style="553" width="7.99"/>
    <col collapsed="false" customWidth="true" hidden="false" outlineLevel="0" max="221" min="221" style="553" width="7.89"/>
    <col collapsed="false" customWidth="true" hidden="false" outlineLevel="0" max="222" min="222" style="553" width="8.59"/>
    <col collapsed="false" customWidth="true" hidden="false" outlineLevel="0" max="223" min="223" style="553" width="9.19"/>
    <col collapsed="false" customWidth="false" hidden="false" outlineLevel="0" max="224" min="224" style="553" width="11.59"/>
    <col collapsed="false" customWidth="true" hidden="false" outlineLevel="0" max="225" min="225" style="553" width="18.59"/>
    <col collapsed="false" customWidth="false" hidden="false" outlineLevel="0" max="226" min="226" style="553" width="11.59"/>
    <col collapsed="false" customWidth="true" hidden="false" outlineLevel="0" max="227" min="227" style="553" width="7.59"/>
    <col collapsed="false" customWidth="true" hidden="false" outlineLevel="0" max="228" min="228" style="553" width="5.59"/>
    <col collapsed="false" customWidth="true" hidden="false" outlineLevel="0" max="229" min="229" style="553" width="6.89"/>
    <col collapsed="false" customWidth="true" hidden="false" outlineLevel="0" max="230" min="230" style="553" width="8.09"/>
    <col collapsed="false" customWidth="true" hidden="false" outlineLevel="0" max="231" min="231" style="553" width="7.99"/>
    <col collapsed="false" customWidth="true" hidden="false" outlineLevel="0" max="232" min="232" style="553" width="7.59"/>
    <col collapsed="false" customWidth="true" hidden="false" outlineLevel="0" max="233" min="233" style="553" width="8.39"/>
    <col collapsed="false" customWidth="true" hidden="false" outlineLevel="0" max="235" min="234" style="553" width="7.69"/>
    <col collapsed="false" customWidth="true" hidden="false" outlineLevel="0" max="236" min="236" style="553" width="7.99"/>
    <col collapsed="false" customWidth="true" hidden="false" outlineLevel="0" max="237" min="237" style="553" width="7.89"/>
    <col collapsed="false" customWidth="true" hidden="false" outlineLevel="0" max="238" min="238" style="553" width="8.59"/>
    <col collapsed="false" customWidth="true" hidden="false" outlineLevel="0" max="239" min="239" style="553" width="9.19"/>
    <col collapsed="false" customWidth="false" hidden="false" outlineLevel="0" max="240" min="240" style="553" width="11.59"/>
    <col collapsed="false" customWidth="true" hidden="false" outlineLevel="0" max="241" min="241" style="553" width="18.59"/>
    <col collapsed="false" customWidth="false" hidden="false" outlineLevel="0" max="242" min="242" style="553" width="11.59"/>
    <col collapsed="false" customWidth="true" hidden="false" outlineLevel="0" max="243" min="243" style="553" width="7.59"/>
    <col collapsed="false" customWidth="true" hidden="false" outlineLevel="0" max="244" min="244" style="553" width="5.59"/>
    <col collapsed="false" customWidth="true" hidden="false" outlineLevel="0" max="245" min="245" style="553" width="6.89"/>
    <col collapsed="false" customWidth="true" hidden="false" outlineLevel="0" max="246" min="246" style="553" width="8.09"/>
    <col collapsed="false" customWidth="true" hidden="false" outlineLevel="0" max="247" min="247" style="553" width="7.99"/>
    <col collapsed="false" customWidth="true" hidden="false" outlineLevel="0" max="248" min="248" style="553" width="7.59"/>
    <col collapsed="false" customWidth="true" hidden="false" outlineLevel="0" max="249" min="249" style="553" width="8.39"/>
    <col collapsed="false" customWidth="true" hidden="false" outlineLevel="0" max="251" min="250" style="553" width="7.69"/>
    <col collapsed="false" customWidth="true" hidden="false" outlineLevel="0" max="252" min="252" style="553" width="7.99"/>
    <col collapsed="false" customWidth="true" hidden="false" outlineLevel="0" max="253" min="253" style="553" width="7.89"/>
    <col collapsed="false" customWidth="true" hidden="false" outlineLevel="0" max="254" min="254" style="553" width="8.59"/>
    <col collapsed="false" customWidth="true" hidden="false" outlineLevel="0" max="255" min="255" style="553" width="9.19"/>
    <col collapsed="false" customWidth="false" hidden="false" outlineLevel="0" max="257" min="256" style="553" width="11.59"/>
  </cols>
  <sheetData>
    <row r="1" customFormat="false" ht="16.2" hidden="false" customHeight="false" outlineLevel="0" collapsed="false">
      <c r="A1" s="554" t="n">
        <v>42522</v>
      </c>
      <c r="C1" s="555"/>
      <c r="D1" s="555"/>
      <c r="E1" s="556" t="s">
        <v>368</v>
      </c>
      <c r="F1" s="556"/>
      <c r="G1" s="556"/>
      <c r="H1" s="556"/>
      <c r="I1" s="556"/>
      <c r="J1" s="556"/>
      <c r="K1" s="556"/>
      <c r="L1" s="556"/>
      <c r="M1" s="557"/>
      <c r="N1" s="558" t="s">
        <v>469</v>
      </c>
      <c r="O1" s="555"/>
      <c r="P1" s="555"/>
    </row>
    <row r="2" customFormat="false" ht="16.8" hidden="false" customHeight="false" outlineLevel="0" collapsed="false">
      <c r="A2" s="559" t="n">
        <f aca="false">A1</f>
        <v>42522</v>
      </c>
      <c r="C2" s="555"/>
      <c r="D2" s="555"/>
      <c r="E2" s="555"/>
      <c r="F2" s="555" t="s">
        <v>370</v>
      </c>
      <c r="G2" s="555"/>
      <c r="H2" s="555"/>
      <c r="I2" s="555"/>
      <c r="J2" s="555"/>
      <c r="K2" s="555"/>
      <c r="L2" s="555"/>
      <c r="M2" s="557"/>
      <c r="N2" s="560" t="s">
        <v>470</v>
      </c>
      <c r="O2" s="555"/>
      <c r="P2" s="555"/>
    </row>
    <row r="3" customFormat="false" ht="16.2" hidden="false" customHeight="false" outlineLevel="0" collapsed="false">
      <c r="A3" s="561"/>
      <c r="B3" s="562" t="s">
        <v>134</v>
      </c>
      <c r="C3" s="563" t="n">
        <f aca="false">A1</f>
        <v>42522</v>
      </c>
      <c r="D3" s="563"/>
      <c r="E3" s="563"/>
      <c r="F3" s="564" t="s">
        <v>372</v>
      </c>
      <c r="G3" s="564"/>
      <c r="H3" s="564"/>
      <c r="I3" s="564"/>
      <c r="J3" s="564"/>
      <c r="K3" s="564"/>
      <c r="L3" s="564"/>
      <c r="M3" s="565" t="n">
        <f aca="false">C3</f>
        <v>42522</v>
      </c>
      <c r="N3" s="565"/>
      <c r="O3" s="566"/>
      <c r="P3" s="567" t="s">
        <v>297</v>
      </c>
      <c r="Q3" s="568"/>
    </row>
    <row r="4" customFormat="false" ht="16.2" hidden="false" customHeight="false" outlineLevel="0" collapsed="false">
      <c r="A4" s="569" t="s">
        <v>141</v>
      </c>
      <c r="B4" s="570" t="n">
        <f aca="false">A1</f>
        <v>42522</v>
      </c>
      <c r="C4" s="571" t="s">
        <v>373</v>
      </c>
      <c r="D4" s="571"/>
      <c r="E4" s="571"/>
      <c r="F4" s="572" t="s">
        <v>374</v>
      </c>
      <c r="G4" s="572"/>
      <c r="H4" s="572"/>
      <c r="I4" s="572"/>
      <c r="J4" s="572"/>
      <c r="K4" s="572"/>
      <c r="L4" s="572"/>
      <c r="M4" s="572"/>
      <c r="N4" s="572"/>
      <c r="O4" s="573"/>
      <c r="P4" s="574" t="n">
        <f aca="false">+B4+30</f>
        <v>42552</v>
      </c>
      <c r="Q4" s="568"/>
    </row>
    <row r="5" customFormat="false" ht="16.2" hidden="false" customHeight="false" outlineLevel="0" collapsed="false">
      <c r="A5" s="575" t="s">
        <v>375</v>
      </c>
      <c r="B5" s="576" t="s">
        <v>142</v>
      </c>
      <c r="C5" s="556" t="s">
        <v>376</v>
      </c>
      <c r="D5" s="577" t="s">
        <v>377</v>
      </c>
      <c r="E5" s="578" t="s">
        <v>378</v>
      </c>
      <c r="F5" s="579" t="s">
        <v>379</v>
      </c>
      <c r="G5" s="579"/>
      <c r="H5" s="579"/>
      <c r="I5" s="579"/>
      <c r="J5" s="572" t="s">
        <v>380</v>
      </c>
      <c r="K5" s="572"/>
      <c r="L5" s="572"/>
      <c r="M5" s="572"/>
      <c r="N5" s="572" t="s">
        <v>381</v>
      </c>
      <c r="O5" s="577" t="s">
        <v>382</v>
      </c>
      <c r="P5" s="576" t="s">
        <v>142</v>
      </c>
      <c r="Q5" s="568"/>
    </row>
    <row r="6" customFormat="false" ht="16.2" hidden="false" customHeight="false" outlineLevel="0" collapsed="false">
      <c r="A6" s="575" t="s">
        <v>383</v>
      </c>
      <c r="B6" s="576" t="s">
        <v>384</v>
      </c>
      <c r="C6" s="580"/>
      <c r="D6" s="581"/>
      <c r="E6" s="578" t="s">
        <v>385</v>
      </c>
      <c r="F6" s="582" t="s">
        <v>156</v>
      </c>
      <c r="G6" s="582" t="s">
        <v>157</v>
      </c>
      <c r="H6" s="582" t="s">
        <v>158</v>
      </c>
      <c r="I6" s="572" t="s">
        <v>159</v>
      </c>
      <c r="J6" s="582" t="s">
        <v>156</v>
      </c>
      <c r="K6" s="582" t="s">
        <v>157</v>
      </c>
      <c r="L6" s="582" t="s">
        <v>158</v>
      </c>
      <c r="M6" s="572" t="s">
        <v>159</v>
      </c>
      <c r="N6" s="578" t="s">
        <v>385</v>
      </c>
      <c r="O6" s="577" t="s">
        <v>254</v>
      </c>
      <c r="P6" s="576" t="s">
        <v>386</v>
      </c>
      <c r="Q6" s="568"/>
    </row>
    <row r="7" customFormat="false" ht="16.2" hidden="false" customHeight="false" outlineLevel="0" collapsed="false">
      <c r="A7" s="575" t="s">
        <v>387</v>
      </c>
      <c r="B7" s="583" t="s">
        <v>256</v>
      </c>
      <c r="C7" s="580" t="s">
        <v>165</v>
      </c>
      <c r="D7" s="581" t="s">
        <v>166</v>
      </c>
      <c r="E7" s="584" t="s">
        <v>167</v>
      </c>
      <c r="F7" s="585" t="s">
        <v>168</v>
      </c>
      <c r="G7" s="585" t="s">
        <v>169</v>
      </c>
      <c r="H7" s="586" t="s">
        <v>170</v>
      </c>
      <c r="I7" s="587" t="s">
        <v>171</v>
      </c>
      <c r="J7" s="585" t="s">
        <v>168</v>
      </c>
      <c r="K7" s="585" t="s">
        <v>169</v>
      </c>
      <c r="L7" s="586" t="s">
        <v>170</v>
      </c>
      <c r="M7" s="587" t="s">
        <v>171</v>
      </c>
      <c r="N7" s="588" t="s">
        <v>160</v>
      </c>
      <c r="O7" s="585" t="s">
        <v>160</v>
      </c>
      <c r="P7" s="583" t="s">
        <v>256</v>
      </c>
      <c r="Q7" s="568"/>
    </row>
    <row r="8" customFormat="false" ht="16.2" hidden="false" customHeight="false" outlineLevel="0" collapsed="false">
      <c r="A8" s="575" t="s">
        <v>388</v>
      </c>
      <c r="B8" s="589" t="n">
        <f aca="false">B4</f>
        <v>42522</v>
      </c>
      <c r="C8" s="580" t="s">
        <v>177</v>
      </c>
      <c r="D8" s="581"/>
      <c r="E8" s="590" t="s">
        <v>178</v>
      </c>
      <c r="F8" s="591" t="s">
        <v>179</v>
      </c>
      <c r="G8" s="591" t="s">
        <v>179</v>
      </c>
      <c r="H8" s="577"/>
      <c r="I8" s="578"/>
      <c r="J8" s="591" t="s">
        <v>179</v>
      </c>
      <c r="K8" s="591" t="s">
        <v>179</v>
      </c>
      <c r="L8" s="577"/>
      <c r="M8" s="578"/>
      <c r="N8" s="593" t="s">
        <v>172</v>
      </c>
      <c r="O8" s="585" t="s">
        <v>178</v>
      </c>
      <c r="P8" s="589" t="n">
        <f aca="false">P4</f>
        <v>42552</v>
      </c>
      <c r="Q8" s="568"/>
    </row>
    <row r="9" customFormat="false" ht="16.2" hidden="false" customHeight="false" outlineLevel="0" collapsed="false">
      <c r="A9" s="594"/>
      <c r="B9" s="594" t="s">
        <v>389</v>
      </c>
      <c r="C9" s="595" t="s">
        <v>390</v>
      </c>
      <c r="D9" s="596" t="s">
        <v>391</v>
      </c>
      <c r="E9" s="597" t="s">
        <v>392</v>
      </c>
      <c r="F9" s="596" t="s">
        <v>393</v>
      </c>
      <c r="G9" s="596" t="s">
        <v>394</v>
      </c>
      <c r="H9" s="596" t="s">
        <v>395</v>
      </c>
      <c r="I9" s="597" t="s">
        <v>396</v>
      </c>
      <c r="J9" s="596" t="s">
        <v>397</v>
      </c>
      <c r="K9" s="596" t="s">
        <v>398</v>
      </c>
      <c r="L9" s="596" t="s">
        <v>399</v>
      </c>
      <c r="M9" s="597" t="s">
        <v>400</v>
      </c>
      <c r="N9" s="597" t="s">
        <v>401</v>
      </c>
      <c r="O9" s="596" t="s">
        <v>402</v>
      </c>
      <c r="P9" s="594" t="s">
        <v>403</v>
      </c>
      <c r="Q9" s="568"/>
    </row>
    <row r="10" customFormat="false" ht="16.2" hidden="false" customHeight="false" outlineLevel="0" collapsed="false">
      <c r="A10" s="575"/>
      <c r="B10" s="575"/>
      <c r="C10" s="598"/>
      <c r="D10" s="599"/>
      <c r="E10" s="600" t="s">
        <v>404</v>
      </c>
      <c r="F10" s="599"/>
      <c r="G10" s="599"/>
      <c r="H10" s="599"/>
      <c r="I10" s="600" t="s">
        <v>405</v>
      </c>
      <c r="J10" s="599"/>
      <c r="K10" s="599"/>
      <c r="L10" s="599"/>
      <c r="M10" s="600" t="s">
        <v>406</v>
      </c>
      <c r="N10" s="600" t="s">
        <v>407</v>
      </c>
      <c r="O10" s="599" t="s">
        <v>408</v>
      </c>
      <c r="P10" s="575" t="s">
        <v>409</v>
      </c>
      <c r="Q10" s="568"/>
    </row>
    <row r="11" customFormat="false" ht="21" hidden="false" customHeight="true" outlineLevel="0" collapsed="false">
      <c r="A11" s="601" t="s">
        <v>410</v>
      </c>
      <c r="B11" s="638" t="n">
        <v>11639</v>
      </c>
      <c r="C11" s="639" t="n">
        <v>7</v>
      </c>
      <c r="D11" s="639" t="n">
        <v>0</v>
      </c>
      <c r="E11" s="640" t="n">
        <v>7</v>
      </c>
      <c r="F11" s="639" t="n">
        <v>200</v>
      </c>
      <c r="G11" s="639" t="n">
        <v>86</v>
      </c>
      <c r="H11" s="639" t="n">
        <v>34</v>
      </c>
      <c r="I11" s="640" t="n">
        <v>320</v>
      </c>
      <c r="J11" s="639" t="n">
        <v>101</v>
      </c>
      <c r="K11" s="639" t="n">
        <v>97</v>
      </c>
      <c r="L11" s="639" t="n">
        <v>68</v>
      </c>
      <c r="M11" s="640" t="n">
        <v>266</v>
      </c>
      <c r="N11" s="640" t="n">
        <v>54</v>
      </c>
      <c r="O11" s="639" t="n">
        <v>61</v>
      </c>
      <c r="P11" s="638" t="n">
        <v>11700</v>
      </c>
      <c r="Q11" s="568"/>
    </row>
    <row r="12" customFormat="false" ht="21" hidden="false" customHeight="true" outlineLevel="0" collapsed="false">
      <c r="A12" s="601"/>
      <c r="B12" s="638"/>
      <c r="C12" s="639"/>
      <c r="D12" s="639"/>
      <c r="E12" s="640"/>
      <c r="F12" s="639"/>
      <c r="G12" s="639"/>
      <c r="H12" s="639"/>
      <c r="I12" s="640"/>
      <c r="J12" s="639"/>
      <c r="K12" s="639"/>
      <c r="L12" s="639"/>
      <c r="M12" s="640"/>
      <c r="N12" s="640"/>
      <c r="O12" s="639"/>
      <c r="P12" s="638"/>
      <c r="Q12" s="568"/>
    </row>
    <row r="13" customFormat="false" ht="21" hidden="false" customHeight="true" outlineLevel="0" collapsed="false">
      <c r="A13" s="601" t="s">
        <v>411</v>
      </c>
      <c r="B13" s="638" t="n">
        <v>8368</v>
      </c>
      <c r="C13" s="639" t="n">
        <v>4</v>
      </c>
      <c r="D13" s="639" t="n">
        <v>0</v>
      </c>
      <c r="E13" s="640" t="n">
        <v>4</v>
      </c>
      <c r="F13" s="639" t="n">
        <v>128</v>
      </c>
      <c r="G13" s="639" t="n">
        <v>65</v>
      </c>
      <c r="H13" s="639" t="n">
        <v>24</v>
      </c>
      <c r="I13" s="640" t="n">
        <v>217</v>
      </c>
      <c r="J13" s="639" t="n">
        <v>65</v>
      </c>
      <c r="K13" s="639" t="n">
        <v>67</v>
      </c>
      <c r="L13" s="639" t="n">
        <v>47</v>
      </c>
      <c r="M13" s="640" t="n">
        <v>179</v>
      </c>
      <c r="N13" s="640" t="n">
        <v>38</v>
      </c>
      <c r="O13" s="639" t="n">
        <v>42</v>
      </c>
      <c r="P13" s="638" t="n">
        <v>8410</v>
      </c>
      <c r="Q13" s="568"/>
    </row>
    <row r="14" customFormat="false" ht="21" hidden="false" customHeight="true" outlineLevel="0" collapsed="false">
      <c r="A14" s="601"/>
      <c r="B14" s="638"/>
      <c r="C14" s="639"/>
      <c r="D14" s="639"/>
      <c r="E14" s="640"/>
      <c r="F14" s="639"/>
      <c r="G14" s="639"/>
      <c r="H14" s="639"/>
      <c r="I14" s="640"/>
      <c r="J14" s="639"/>
      <c r="K14" s="639"/>
      <c r="L14" s="639"/>
      <c r="M14" s="640"/>
      <c r="N14" s="640"/>
      <c r="O14" s="639"/>
      <c r="P14" s="638"/>
      <c r="Q14" s="568"/>
    </row>
    <row r="15" customFormat="false" ht="21" hidden="false" customHeight="true" outlineLevel="0" collapsed="false">
      <c r="A15" s="601" t="s">
        <v>412</v>
      </c>
      <c r="B15" s="638" t="n">
        <v>3475</v>
      </c>
      <c r="C15" s="641" t="n">
        <v>2</v>
      </c>
      <c r="D15" s="641" t="n">
        <v>0</v>
      </c>
      <c r="E15" s="640" t="n">
        <v>2</v>
      </c>
      <c r="F15" s="641" t="n">
        <v>44</v>
      </c>
      <c r="G15" s="641" t="n">
        <v>6</v>
      </c>
      <c r="H15" s="641" t="n">
        <v>6</v>
      </c>
      <c r="I15" s="640" t="n">
        <v>56</v>
      </c>
      <c r="J15" s="641" t="n">
        <v>23</v>
      </c>
      <c r="K15" s="641" t="n">
        <v>23</v>
      </c>
      <c r="L15" s="641" t="n">
        <v>12</v>
      </c>
      <c r="M15" s="640" t="n">
        <v>58</v>
      </c>
      <c r="N15" s="640" t="n">
        <v>-2</v>
      </c>
      <c r="O15" s="639" t="n">
        <v>0</v>
      </c>
      <c r="P15" s="638" t="n">
        <v>3475</v>
      </c>
      <c r="Q15" s="568"/>
    </row>
    <row r="16" customFormat="false" ht="21" hidden="false" customHeight="true" outlineLevel="0" collapsed="false">
      <c r="A16" s="601" t="s">
        <v>413</v>
      </c>
      <c r="B16" s="638" t="n">
        <v>1009</v>
      </c>
      <c r="C16" s="641" t="n">
        <v>2</v>
      </c>
      <c r="D16" s="641" t="n">
        <v>0</v>
      </c>
      <c r="E16" s="640" t="n">
        <v>2</v>
      </c>
      <c r="F16" s="641" t="n">
        <v>14</v>
      </c>
      <c r="G16" s="641" t="n">
        <v>18</v>
      </c>
      <c r="H16" s="641" t="n">
        <v>2</v>
      </c>
      <c r="I16" s="640" t="n">
        <v>34</v>
      </c>
      <c r="J16" s="641" t="n">
        <v>9</v>
      </c>
      <c r="K16" s="641" t="n">
        <v>9</v>
      </c>
      <c r="L16" s="641" t="n">
        <v>3</v>
      </c>
      <c r="M16" s="640" t="n">
        <v>21</v>
      </c>
      <c r="N16" s="640" t="n">
        <v>13</v>
      </c>
      <c r="O16" s="639" t="n">
        <v>15</v>
      </c>
      <c r="P16" s="638" t="n">
        <v>1024</v>
      </c>
      <c r="Q16" s="568"/>
    </row>
    <row r="17" customFormat="false" ht="21" hidden="false" customHeight="true" outlineLevel="0" collapsed="false">
      <c r="A17" s="601" t="s">
        <v>414</v>
      </c>
      <c r="B17" s="638" t="n">
        <v>261</v>
      </c>
      <c r="C17" s="641" t="n">
        <v>0</v>
      </c>
      <c r="D17" s="641" t="n">
        <v>0</v>
      </c>
      <c r="E17" s="640" t="n">
        <v>0</v>
      </c>
      <c r="F17" s="641" t="n">
        <v>1</v>
      </c>
      <c r="G17" s="641" t="n">
        <v>2</v>
      </c>
      <c r="H17" s="641" t="n">
        <v>8</v>
      </c>
      <c r="I17" s="640" t="n">
        <v>11</v>
      </c>
      <c r="J17" s="641" t="n">
        <v>3</v>
      </c>
      <c r="K17" s="641" t="n">
        <v>1</v>
      </c>
      <c r="L17" s="641" t="n">
        <v>5</v>
      </c>
      <c r="M17" s="640" t="n">
        <v>9</v>
      </c>
      <c r="N17" s="640" t="n">
        <v>2</v>
      </c>
      <c r="O17" s="639" t="n">
        <v>2</v>
      </c>
      <c r="P17" s="638" t="n">
        <v>263</v>
      </c>
      <c r="Q17" s="568"/>
    </row>
    <row r="18" customFormat="false" ht="21" hidden="false" customHeight="true" outlineLevel="0" collapsed="false">
      <c r="A18" s="601" t="s">
        <v>415</v>
      </c>
      <c r="B18" s="638" t="n">
        <v>666</v>
      </c>
      <c r="C18" s="641" t="n">
        <v>0</v>
      </c>
      <c r="D18" s="641" t="n">
        <v>0</v>
      </c>
      <c r="E18" s="640" t="n">
        <v>0</v>
      </c>
      <c r="F18" s="641" t="n">
        <v>4</v>
      </c>
      <c r="G18" s="641" t="n">
        <v>6</v>
      </c>
      <c r="H18" s="641" t="n">
        <v>2</v>
      </c>
      <c r="I18" s="640" t="n">
        <v>12</v>
      </c>
      <c r="J18" s="641" t="n">
        <v>6</v>
      </c>
      <c r="K18" s="641" t="n">
        <v>9</v>
      </c>
      <c r="L18" s="641" t="n">
        <v>19</v>
      </c>
      <c r="M18" s="640" t="n">
        <v>34</v>
      </c>
      <c r="N18" s="640" t="n">
        <v>-22</v>
      </c>
      <c r="O18" s="639" t="n">
        <v>-22</v>
      </c>
      <c r="P18" s="638" t="n">
        <v>644</v>
      </c>
      <c r="Q18" s="568"/>
    </row>
    <row r="19" customFormat="false" ht="21" hidden="false" customHeight="true" outlineLevel="0" collapsed="false">
      <c r="A19" s="601" t="s">
        <v>416</v>
      </c>
      <c r="B19" s="638" t="n">
        <v>308</v>
      </c>
      <c r="C19" s="641" t="n">
        <v>0</v>
      </c>
      <c r="D19" s="641" t="n">
        <v>0</v>
      </c>
      <c r="E19" s="640" t="n">
        <v>0</v>
      </c>
      <c r="F19" s="641" t="n">
        <v>19</v>
      </c>
      <c r="G19" s="641" t="n">
        <v>1</v>
      </c>
      <c r="H19" s="641" t="n">
        <v>0</v>
      </c>
      <c r="I19" s="640" t="n">
        <v>20</v>
      </c>
      <c r="J19" s="641" t="n">
        <v>0</v>
      </c>
      <c r="K19" s="641" t="n">
        <v>2</v>
      </c>
      <c r="L19" s="641" t="n">
        <v>3</v>
      </c>
      <c r="M19" s="640" t="n">
        <v>5</v>
      </c>
      <c r="N19" s="640" t="n">
        <v>15</v>
      </c>
      <c r="O19" s="639" t="n">
        <v>15</v>
      </c>
      <c r="P19" s="638" t="n">
        <v>323</v>
      </c>
      <c r="Q19" s="568"/>
    </row>
    <row r="20" customFormat="false" ht="21" hidden="false" customHeight="true" outlineLevel="0" collapsed="false">
      <c r="A20" s="601" t="s">
        <v>417</v>
      </c>
      <c r="B20" s="638" t="n">
        <v>334</v>
      </c>
      <c r="C20" s="641" t="n">
        <v>0</v>
      </c>
      <c r="D20" s="641" t="n">
        <v>0</v>
      </c>
      <c r="E20" s="640" t="n">
        <v>0</v>
      </c>
      <c r="F20" s="641" t="n">
        <v>5</v>
      </c>
      <c r="G20" s="641" t="n">
        <v>4</v>
      </c>
      <c r="H20" s="641" t="n">
        <v>1</v>
      </c>
      <c r="I20" s="640" t="n">
        <v>10</v>
      </c>
      <c r="J20" s="641" t="n">
        <v>2</v>
      </c>
      <c r="K20" s="641" t="n">
        <v>11</v>
      </c>
      <c r="L20" s="641" t="n">
        <v>3</v>
      </c>
      <c r="M20" s="640" t="n">
        <v>16</v>
      </c>
      <c r="N20" s="640" t="n">
        <v>-6</v>
      </c>
      <c r="O20" s="639" t="n">
        <v>-6</v>
      </c>
      <c r="P20" s="638" t="n">
        <v>328</v>
      </c>
      <c r="Q20" s="568"/>
    </row>
    <row r="21" customFormat="false" ht="21" hidden="false" customHeight="true" outlineLevel="0" collapsed="false">
      <c r="A21" s="601" t="s">
        <v>418</v>
      </c>
      <c r="B21" s="638" t="n">
        <v>1015</v>
      </c>
      <c r="C21" s="641" t="n">
        <v>0</v>
      </c>
      <c r="D21" s="641" t="n">
        <v>0</v>
      </c>
      <c r="E21" s="640" t="n">
        <v>0</v>
      </c>
      <c r="F21" s="641" t="n">
        <v>15</v>
      </c>
      <c r="G21" s="641" t="n">
        <v>16</v>
      </c>
      <c r="H21" s="641" t="n">
        <v>2</v>
      </c>
      <c r="I21" s="640" t="n">
        <v>33</v>
      </c>
      <c r="J21" s="641" t="n">
        <v>12</v>
      </c>
      <c r="K21" s="641" t="n">
        <v>6</v>
      </c>
      <c r="L21" s="641" t="n">
        <v>0</v>
      </c>
      <c r="M21" s="640" t="n">
        <v>18</v>
      </c>
      <c r="N21" s="640" t="n">
        <v>15</v>
      </c>
      <c r="O21" s="639" t="n">
        <v>15</v>
      </c>
      <c r="P21" s="638" t="n">
        <v>1030</v>
      </c>
      <c r="Q21" s="568"/>
    </row>
    <row r="22" customFormat="false" ht="21" hidden="false" customHeight="true" outlineLevel="0" collapsed="false">
      <c r="A22" s="601" t="s">
        <v>419</v>
      </c>
      <c r="B22" s="638" t="n">
        <v>161</v>
      </c>
      <c r="C22" s="641" t="n">
        <v>0</v>
      </c>
      <c r="D22" s="641" t="n">
        <v>0</v>
      </c>
      <c r="E22" s="640" t="n">
        <v>0</v>
      </c>
      <c r="F22" s="641" t="n">
        <v>2</v>
      </c>
      <c r="G22" s="641" t="n">
        <v>2</v>
      </c>
      <c r="H22" s="641" t="n">
        <v>1</v>
      </c>
      <c r="I22" s="640" t="n">
        <v>5</v>
      </c>
      <c r="J22" s="641" t="n">
        <v>0</v>
      </c>
      <c r="K22" s="641" t="n">
        <v>2</v>
      </c>
      <c r="L22" s="641" t="n">
        <v>0</v>
      </c>
      <c r="M22" s="640" t="n">
        <v>2</v>
      </c>
      <c r="N22" s="640" t="n">
        <v>3</v>
      </c>
      <c r="O22" s="639" t="n">
        <v>3</v>
      </c>
      <c r="P22" s="638" t="n">
        <v>164</v>
      </c>
      <c r="Q22" s="568"/>
    </row>
    <row r="23" customFormat="false" ht="21" hidden="false" customHeight="true" outlineLevel="0" collapsed="false">
      <c r="A23" s="601" t="s">
        <v>420</v>
      </c>
      <c r="B23" s="638" t="n">
        <v>700</v>
      </c>
      <c r="C23" s="641" t="n">
        <v>0</v>
      </c>
      <c r="D23" s="641" t="n">
        <v>0</v>
      </c>
      <c r="E23" s="640" t="n">
        <v>0</v>
      </c>
      <c r="F23" s="641" t="n">
        <v>14</v>
      </c>
      <c r="G23" s="641" t="n">
        <v>9</v>
      </c>
      <c r="H23" s="641" t="n">
        <v>2</v>
      </c>
      <c r="I23" s="640" t="n">
        <v>25</v>
      </c>
      <c r="J23" s="641" t="n">
        <v>2</v>
      </c>
      <c r="K23" s="641" t="n">
        <v>4</v>
      </c>
      <c r="L23" s="641" t="n">
        <v>2</v>
      </c>
      <c r="M23" s="640" t="n">
        <v>8</v>
      </c>
      <c r="N23" s="640" t="n">
        <v>17</v>
      </c>
      <c r="O23" s="639" t="n">
        <v>17</v>
      </c>
      <c r="P23" s="638" t="n">
        <v>717</v>
      </c>
      <c r="Q23" s="568"/>
    </row>
    <row r="24" customFormat="false" ht="21" hidden="false" customHeight="true" outlineLevel="0" collapsed="false">
      <c r="A24" s="601" t="s">
        <v>421</v>
      </c>
      <c r="B24" s="638" t="n">
        <v>271</v>
      </c>
      <c r="C24" s="641" t="n">
        <v>0</v>
      </c>
      <c r="D24" s="641" t="n">
        <v>0</v>
      </c>
      <c r="E24" s="640" t="n">
        <v>0</v>
      </c>
      <c r="F24" s="641" t="n">
        <v>9</v>
      </c>
      <c r="G24" s="641" t="n">
        <v>0</v>
      </c>
      <c r="H24" s="641" t="n">
        <v>0</v>
      </c>
      <c r="I24" s="640" t="n">
        <v>9</v>
      </c>
      <c r="J24" s="641" t="n">
        <v>5</v>
      </c>
      <c r="K24" s="641" t="n">
        <v>0</v>
      </c>
      <c r="L24" s="641" t="n">
        <v>0</v>
      </c>
      <c r="M24" s="640" t="n">
        <v>5</v>
      </c>
      <c r="N24" s="640" t="n">
        <v>4</v>
      </c>
      <c r="O24" s="639" t="n">
        <v>4</v>
      </c>
      <c r="P24" s="638" t="n">
        <v>275</v>
      </c>
      <c r="Q24" s="568"/>
    </row>
    <row r="25" customFormat="false" ht="21" hidden="false" customHeight="true" outlineLevel="0" collapsed="false">
      <c r="A25" s="601" t="s">
        <v>422</v>
      </c>
      <c r="B25" s="638" t="n">
        <v>168</v>
      </c>
      <c r="C25" s="641" t="n">
        <v>0</v>
      </c>
      <c r="D25" s="641" t="n">
        <v>0</v>
      </c>
      <c r="E25" s="640" t="n">
        <v>0</v>
      </c>
      <c r="F25" s="641" t="n">
        <v>1</v>
      </c>
      <c r="G25" s="641" t="n">
        <v>1</v>
      </c>
      <c r="H25" s="641" t="n">
        <v>0</v>
      </c>
      <c r="I25" s="640" t="n">
        <v>2</v>
      </c>
      <c r="J25" s="641" t="n">
        <v>3</v>
      </c>
      <c r="K25" s="641" t="n">
        <v>0</v>
      </c>
      <c r="L25" s="641" t="n">
        <v>0</v>
      </c>
      <c r="M25" s="640" t="n">
        <v>3</v>
      </c>
      <c r="N25" s="640" t="n">
        <v>-1</v>
      </c>
      <c r="O25" s="639" t="n">
        <v>-1</v>
      </c>
      <c r="P25" s="638" t="n">
        <v>167</v>
      </c>
      <c r="Q25" s="568"/>
    </row>
    <row r="26" customFormat="false" ht="21" hidden="false" customHeight="true" outlineLevel="0" collapsed="false">
      <c r="A26" s="627"/>
      <c r="B26" s="642"/>
      <c r="C26" s="643"/>
      <c r="D26" s="644"/>
      <c r="E26" s="645"/>
      <c r="F26" s="643"/>
      <c r="G26" s="646"/>
      <c r="H26" s="646"/>
      <c r="I26" s="645"/>
      <c r="J26" s="643"/>
      <c r="K26" s="646"/>
      <c r="L26" s="646"/>
      <c r="M26" s="645"/>
      <c r="N26" s="640"/>
      <c r="O26" s="639"/>
      <c r="P26" s="642"/>
      <c r="Q26" s="568"/>
    </row>
    <row r="27" customFormat="false" ht="21" hidden="false" customHeight="true" outlineLevel="0" collapsed="false">
      <c r="A27" s="601" t="s">
        <v>423</v>
      </c>
      <c r="B27" s="638" t="n">
        <v>3271</v>
      </c>
      <c r="C27" s="639" t="n">
        <v>3</v>
      </c>
      <c r="D27" s="639" t="n">
        <v>0</v>
      </c>
      <c r="E27" s="640" t="n">
        <v>3</v>
      </c>
      <c r="F27" s="639" t="n">
        <v>72</v>
      </c>
      <c r="G27" s="639" t="n">
        <v>21</v>
      </c>
      <c r="H27" s="639" t="n">
        <v>10</v>
      </c>
      <c r="I27" s="640" t="n">
        <v>103</v>
      </c>
      <c r="J27" s="639" t="n">
        <v>36</v>
      </c>
      <c r="K27" s="639" t="n">
        <v>30</v>
      </c>
      <c r="L27" s="639" t="n">
        <v>21</v>
      </c>
      <c r="M27" s="640" t="n">
        <v>87</v>
      </c>
      <c r="N27" s="640" t="n">
        <v>16</v>
      </c>
      <c r="O27" s="639" t="n">
        <v>19</v>
      </c>
      <c r="P27" s="638" t="n">
        <v>3290</v>
      </c>
      <c r="Q27" s="568"/>
    </row>
    <row r="28" customFormat="false" ht="21" hidden="false" customHeight="true" outlineLevel="0" collapsed="false">
      <c r="A28" s="601" t="s">
        <v>424</v>
      </c>
      <c r="B28" s="638" t="n">
        <v>745</v>
      </c>
      <c r="C28" s="639" t="n">
        <v>1</v>
      </c>
      <c r="D28" s="639" t="n">
        <v>0</v>
      </c>
      <c r="E28" s="640" t="n">
        <v>1</v>
      </c>
      <c r="F28" s="639" t="n">
        <v>27</v>
      </c>
      <c r="G28" s="639" t="n">
        <v>1</v>
      </c>
      <c r="H28" s="639" t="n">
        <v>0</v>
      </c>
      <c r="I28" s="640" t="n">
        <v>28</v>
      </c>
      <c r="J28" s="639" t="n">
        <v>7</v>
      </c>
      <c r="K28" s="639" t="n">
        <v>5</v>
      </c>
      <c r="L28" s="639" t="n">
        <v>6</v>
      </c>
      <c r="M28" s="640" t="n">
        <v>18</v>
      </c>
      <c r="N28" s="640" t="n">
        <v>10</v>
      </c>
      <c r="O28" s="639" t="n">
        <v>11</v>
      </c>
      <c r="P28" s="638" t="n">
        <v>756</v>
      </c>
      <c r="Q28" s="568"/>
    </row>
    <row r="29" customFormat="false" ht="21" hidden="false" customHeight="true" outlineLevel="0" collapsed="false">
      <c r="A29" s="601"/>
      <c r="B29" s="638"/>
      <c r="C29" s="639"/>
      <c r="D29" s="639"/>
      <c r="E29" s="640"/>
      <c r="F29" s="639"/>
      <c r="G29" s="639"/>
      <c r="H29" s="639"/>
      <c r="I29" s="640"/>
      <c r="J29" s="639"/>
      <c r="K29" s="639"/>
      <c r="L29" s="639"/>
      <c r="M29" s="640"/>
      <c r="N29" s="640"/>
      <c r="O29" s="639"/>
      <c r="P29" s="638"/>
      <c r="Q29" s="568"/>
    </row>
    <row r="30" customFormat="false" ht="21" hidden="false" customHeight="true" outlineLevel="0" collapsed="false">
      <c r="A30" s="601" t="s">
        <v>425</v>
      </c>
      <c r="B30" s="638" t="n">
        <v>29</v>
      </c>
      <c r="C30" s="641" t="n">
        <v>0</v>
      </c>
      <c r="D30" s="641" t="n">
        <v>0</v>
      </c>
      <c r="E30" s="640" t="n">
        <v>0</v>
      </c>
      <c r="F30" s="641" t="n">
        <v>0</v>
      </c>
      <c r="G30" s="641" t="n">
        <v>0</v>
      </c>
      <c r="H30" s="641" t="n">
        <v>0</v>
      </c>
      <c r="I30" s="640" t="n">
        <v>0</v>
      </c>
      <c r="J30" s="641" t="n">
        <v>1</v>
      </c>
      <c r="K30" s="641" t="n">
        <v>0</v>
      </c>
      <c r="L30" s="641" t="n">
        <v>0</v>
      </c>
      <c r="M30" s="640" t="n">
        <v>1</v>
      </c>
      <c r="N30" s="640" t="n">
        <v>-1</v>
      </c>
      <c r="O30" s="639" t="n">
        <v>-1</v>
      </c>
      <c r="P30" s="638" t="n">
        <v>28</v>
      </c>
      <c r="Q30" s="568"/>
    </row>
    <row r="31" customFormat="false" ht="21" hidden="false" customHeight="true" outlineLevel="0" collapsed="false">
      <c r="A31" s="601" t="s">
        <v>426</v>
      </c>
      <c r="B31" s="638" t="n">
        <v>23</v>
      </c>
      <c r="C31" s="641" t="n">
        <v>0</v>
      </c>
      <c r="D31" s="641" t="n">
        <v>0</v>
      </c>
      <c r="E31" s="640" t="n">
        <v>0</v>
      </c>
      <c r="F31" s="641" t="n">
        <v>0</v>
      </c>
      <c r="G31" s="641" t="n">
        <v>0</v>
      </c>
      <c r="H31" s="641" t="n">
        <v>0</v>
      </c>
      <c r="I31" s="640" t="n">
        <v>0</v>
      </c>
      <c r="J31" s="641" t="n">
        <v>0</v>
      </c>
      <c r="K31" s="641" t="n">
        <v>0</v>
      </c>
      <c r="L31" s="641" t="n">
        <v>0</v>
      </c>
      <c r="M31" s="640" t="n">
        <v>0</v>
      </c>
      <c r="N31" s="640" t="n">
        <v>0</v>
      </c>
      <c r="O31" s="639" t="n">
        <v>0</v>
      </c>
      <c r="P31" s="638" t="n">
        <v>23</v>
      </c>
      <c r="Q31" s="568"/>
    </row>
    <row r="32" customFormat="false" ht="21" hidden="false" customHeight="true" outlineLevel="0" collapsed="false">
      <c r="A32" s="601" t="s">
        <v>427</v>
      </c>
      <c r="B32" s="638" t="n">
        <v>6</v>
      </c>
      <c r="C32" s="641" t="n">
        <v>0</v>
      </c>
      <c r="D32" s="641" t="n">
        <v>0</v>
      </c>
      <c r="E32" s="640" t="n">
        <v>0</v>
      </c>
      <c r="F32" s="641" t="n">
        <v>0</v>
      </c>
      <c r="G32" s="641" t="n">
        <v>0</v>
      </c>
      <c r="H32" s="641" t="n">
        <v>0</v>
      </c>
      <c r="I32" s="640" t="n">
        <v>0</v>
      </c>
      <c r="J32" s="641" t="n">
        <v>0</v>
      </c>
      <c r="K32" s="641" t="n">
        <v>0</v>
      </c>
      <c r="L32" s="641" t="n">
        <v>0</v>
      </c>
      <c r="M32" s="640" t="n">
        <v>0</v>
      </c>
      <c r="N32" s="640" t="n">
        <v>0</v>
      </c>
      <c r="O32" s="639" t="n">
        <v>0</v>
      </c>
      <c r="P32" s="638" t="n">
        <v>6</v>
      </c>
      <c r="Q32" s="568"/>
    </row>
    <row r="33" customFormat="false" ht="21" hidden="false" customHeight="true" outlineLevel="0" collapsed="false">
      <c r="A33" s="601" t="s">
        <v>428</v>
      </c>
      <c r="B33" s="638" t="n">
        <v>37</v>
      </c>
      <c r="C33" s="641" t="n">
        <v>0</v>
      </c>
      <c r="D33" s="641" t="n">
        <v>0</v>
      </c>
      <c r="E33" s="640" t="n">
        <v>0</v>
      </c>
      <c r="F33" s="641" t="n">
        <v>0</v>
      </c>
      <c r="G33" s="641" t="n">
        <v>0</v>
      </c>
      <c r="H33" s="641" t="n">
        <v>0</v>
      </c>
      <c r="I33" s="640" t="n">
        <v>0</v>
      </c>
      <c r="J33" s="641" t="n">
        <v>0</v>
      </c>
      <c r="K33" s="641" t="n">
        <v>1</v>
      </c>
      <c r="L33" s="641" t="n">
        <v>0</v>
      </c>
      <c r="M33" s="640" t="n">
        <v>1</v>
      </c>
      <c r="N33" s="640" t="n">
        <v>-1</v>
      </c>
      <c r="O33" s="639" t="n">
        <v>-1</v>
      </c>
      <c r="P33" s="638" t="n">
        <v>36</v>
      </c>
      <c r="Q33" s="568"/>
    </row>
    <row r="34" customFormat="false" ht="21" hidden="false" customHeight="true" outlineLevel="0" collapsed="false">
      <c r="A34" s="601" t="s">
        <v>429</v>
      </c>
      <c r="B34" s="638" t="n">
        <v>39</v>
      </c>
      <c r="C34" s="641" t="n">
        <v>0</v>
      </c>
      <c r="D34" s="641" t="n">
        <v>0</v>
      </c>
      <c r="E34" s="640" t="n">
        <v>0</v>
      </c>
      <c r="F34" s="641" t="n">
        <v>9</v>
      </c>
      <c r="G34" s="641" t="n">
        <v>0</v>
      </c>
      <c r="H34" s="641" t="n">
        <v>0</v>
      </c>
      <c r="I34" s="640" t="n">
        <v>9</v>
      </c>
      <c r="J34" s="641" t="n">
        <v>0</v>
      </c>
      <c r="K34" s="641" t="n">
        <v>0</v>
      </c>
      <c r="L34" s="641" t="n">
        <v>0</v>
      </c>
      <c r="M34" s="640" t="n">
        <v>0</v>
      </c>
      <c r="N34" s="640" t="n">
        <v>9</v>
      </c>
      <c r="O34" s="639" t="n">
        <v>9</v>
      </c>
      <c r="P34" s="638" t="n">
        <v>48</v>
      </c>
      <c r="Q34" s="568"/>
    </row>
    <row r="35" customFormat="false" ht="21" hidden="false" customHeight="true" outlineLevel="0" collapsed="false">
      <c r="A35" s="601" t="s">
        <v>430</v>
      </c>
      <c r="B35" s="638" t="n">
        <v>514</v>
      </c>
      <c r="C35" s="641" t="n">
        <v>1</v>
      </c>
      <c r="D35" s="641" t="n">
        <v>0</v>
      </c>
      <c r="E35" s="640" t="n">
        <v>1</v>
      </c>
      <c r="F35" s="641" t="n">
        <v>17</v>
      </c>
      <c r="G35" s="641" t="n">
        <v>1</v>
      </c>
      <c r="H35" s="641" t="n">
        <v>0</v>
      </c>
      <c r="I35" s="640" t="n">
        <v>18</v>
      </c>
      <c r="J35" s="641" t="n">
        <v>6</v>
      </c>
      <c r="K35" s="641" t="n">
        <v>1</v>
      </c>
      <c r="L35" s="641" t="n">
        <v>6</v>
      </c>
      <c r="M35" s="640" t="n">
        <v>13</v>
      </c>
      <c r="N35" s="640" t="n">
        <v>5</v>
      </c>
      <c r="O35" s="639" t="n">
        <v>6</v>
      </c>
      <c r="P35" s="638" t="n">
        <v>520</v>
      </c>
      <c r="Q35" s="568"/>
    </row>
    <row r="36" customFormat="false" ht="21" hidden="false" customHeight="true" outlineLevel="0" collapsed="false">
      <c r="A36" s="601" t="s">
        <v>431</v>
      </c>
      <c r="B36" s="638" t="n">
        <v>30</v>
      </c>
      <c r="C36" s="641" t="n">
        <v>0</v>
      </c>
      <c r="D36" s="641" t="n">
        <v>0</v>
      </c>
      <c r="E36" s="640" t="n">
        <v>0</v>
      </c>
      <c r="F36" s="641" t="n">
        <v>1</v>
      </c>
      <c r="G36" s="641" t="n">
        <v>0</v>
      </c>
      <c r="H36" s="641" t="n">
        <v>0</v>
      </c>
      <c r="I36" s="640" t="n">
        <v>1</v>
      </c>
      <c r="J36" s="641" t="n">
        <v>0</v>
      </c>
      <c r="K36" s="641" t="n">
        <v>0</v>
      </c>
      <c r="L36" s="641" t="n">
        <v>0</v>
      </c>
      <c r="M36" s="640" t="n">
        <v>0</v>
      </c>
      <c r="N36" s="640" t="n">
        <v>1</v>
      </c>
      <c r="O36" s="639" t="n">
        <v>1</v>
      </c>
      <c r="P36" s="638" t="n">
        <v>31</v>
      </c>
      <c r="Q36" s="568"/>
    </row>
    <row r="37" customFormat="false" ht="21" hidden="false" customHeight="true" outlineLevel="0" collapsed="false">
      <c r="A37" s="601" t="s">
        <v>432</v>
      </c>
      <c r="B37" s="638" t="n">
        <v>53</v>
      </c>
      <c r="C37" s="641" t="n">
        <v>0</v>
      </c>
      <c r="D37" s="641" t="n">
        <v>0</v>
      </c>
      <c r="E37" s="640" t="n">
        <v>0</v>
      </c>
      <c r="F37" s="641" t="n">
        <v>0</v>
      </c>
      <c r="G37" s="641" t="n">
        <v>0</v>
      </c>
      <c r="H37" s="641" t="n">
        <v>0</v>
      </c>
      <c r="I37" s="640" t="n">
        <v>0</v>
      </c>
      <c r="J37" s="641" t="n">
        <v>0</v>
      </c>
      <c r="K37" s="641" t="n">
        <v>3</v>
      </c>
      <c r="L37" s="641" t="n">
        <v>0</v>
      </c>
      <c r="M37" s="640" t="n">
        <v>3</v>
      </c>
      <c r="N37" s="640" t="n">
        <v>-3</v>
      </c>
      <c r="O37" s="639" t="n">
        <v>-3</v>
      </c>
      <c r="P37" s="638" t="n">
        <v>50</v>
      </c>
      <c r="Q37" s="568"/>
    </row>
    <row r="38" customFormat="false" ht="21" hidden="false" customHeight="true" outlineLevel="0" collapsed="false">
      <c r="A38" s="601" t="s">
        <v>433</v>
      </c>
      <c r="B38" s="638" t="n">
        <v>14</v>
      </c>
      <c r="C38" s="641" t="n">
        <v>0</v>
      </c>
      <c r="D38" s="641" t="n">
        <v>0</v>
      </c>
      <c r="E38" s="640" t="n">
        <v>0</v>
      </c>
      <c r="F38" s="641" t="n">
        <v>0</v>
      </c>
      <c r="G38" s="641" t="n">
        <v>0</v>
      </c>
      <c r="H38" s="641" t="n">
        <v>0</v>
      </c>
      <c r="I38" s="640" t="n">
        <v>0</v>
      </c>
      <c r="J38" s="641" t="n">
        <v>0</v>
      </c>
      <c r="K38" s="641" t="n">
        <v>0</v>
      </c>
      <c r="L38" s="641" t="n">
        <v>0</v>
      </c>
      <c r="M38" s="640" t="n">
        <v>0</v>
      </c>
      <c r="N38" s="640" t="n">
        <v>0</v>
      </c>
      <c r="O38" s="639" t="n">
        <v>0</v>
      </c>
      <c r="P38" s="638" t="n">
        <v>14</v>
      </c>
      <c r="Q38" s="568"/>
    </row>
    <row r="39" customFormat="false" ht="21" hidden="false" customHeight="true" outlineLevel="0" collapsed="false">
      <c r="A39" s="601"/>
      <c r="B39" s="638"/>
      <c r="C39" s="641"/>
      <c r="D39" s="641"/>
      <c r="E39" s="640"/>
      <c r="F39" s="641"/>
      <c r="G39" s="641"/>
      <c r="H39" s="641"/>
      <c r="I39" s="640"/>
      <c r="J39" s="641"/>
      <c r="K39" s="641"/>
      <c r="L39" s="641"/>
      <c r="M39" s="640"/>
      <c r="N39" s="640"/>
      <c r="O39" s="639"/>
      <c r="P39" s="638"/>
      <c r="Q39" s="568"/>
    </row>
    <row r="40" customFormat="false" ht="21" hidden="false" customHeight="true" outlineLevel="0" collapsed="false">
      <c r="A40" s="601" t="s">
        <v>434</v>
      </c>
      <c r="B40" s="638" t="n">
        <v>2060</v>
      </c>
      <c r="C40" s="639" t="n">
        <v>2</v>
      </c>
      <c r="D40" s="639" t="n">
        <v>0</v>
      </c>
      <c r="E40" s="640" t="n">
        <v>2</v>
      </c>
      <c r="F40" s="639" t="n">
        <v>36</v>
      </c>
      <c r="G40" s="639" t="n">
        <v>18</v>
      </c>
      <c r="H40" s="639" t="n">
        <v>10</v>
      </c>
      <c r="I40" s="640" t="n">
        <v>64</v>
      </c>
      <c r="J40" s="639" t="n">
        <v>27</v>
      </c>
      <c r="K40" s="639" t="n">
        <v>21</v>
      </c>
      <c r="L40" s="639" t="n">
        <v>12</v>
      </c>
      <c r="M40" s="640" t="n">
        <v>60</v>
      </c>
      <c r="N40" s="640" t="n">
        <v>4</v>
      </c>
      <c r="O40" s="639" t="n">
        <v>6</v>
      </c>
      <c r="P40" s="638" t="n">
        <v>2066</v>
      </c>
      <c r="Q40" s="568"/>
    </row>
    <row r="41" customFormat="false" ht="21" hidden="false" customHeight="true" outlineLevel="0" collapsed="false">
      <c r="A41" s="601"/>
      <c r="B41" s="638"/>
      <c r="C41" s="639"/>
      <c r="D41" s="639"/>
      <c r="E41" s="640"/>
      <c r="F41" s="639"/>
      <c r="G41" s="639"/>
      <c r="H41" s="639"/>
      <c r="I41" s="640"/>
      <c r="J41" s="639"/>
      <c r="K41" s="639"/>
      <c r="L41" s="639"/>
      <c r="M41" s="640"/>
      <c r="N41" s="640"/>
      <c r="O41" s="639"/>
      <c r="P41" s="638"/>
      <c r="Q41" s="568"/>
    </row>
    <row r="42" customFormat="false" ht="21" hidden="false" customHeight="true" outlineLevel="0" collapsed="false">
      <c r="A42" s="601" t="s">
        <v>435</v>
      </c>
      <c r="B42" s="638" t="n">
        <v>480</v>
      </c>
      <c r="C42" s="641" t="n">
        <v>0</v>
      </c>
      <c r="D42" s="641" t="n">
        <v>0</v>
      </c>
      <c r="E42" s="640" t="n">
        <v>0</v>
      </c>
      <c r="F42" s="641" t="n">
        <v>16</v>
      </c>
      <c r="G42" s="641" t="n">
        <v>6</v>
      </c>
      <c r="H42" s="641" t="n">
        <v>4</v>
      </c>
      <c r="I42" s="640" t="n">
        <v>26</v>
      </c>
      <c r="J42" s="641" t="n">
        <v>12</v>
      </c>
      <c r="K42" s="641" t="n">
        <v>5</v>
      </c>
      <c r="L42" s="641" t="n">
        <v>1</v>
      </c>
      <c r="M42" s="640" t="n">
        <v>18</v>
      </c>
      <c r="N42" s="640" t="n">
        <v>8</v>
      </c>
      <c r="O42" s="639" t="n">
        <v>8</v>
      </c>
      <c r="P42" s="638" t="n">
        <v>488</v>
      </c>
      <c r="Q42" s="568"/>
    </row>
    <row r="43" customFormat="false" ht="21" hidden="false" customHeight="true" outlineLevel="0" collapsed="false">
      <c r="A43" s="601" t="s">
        <v>436</v>
      </c>
      <c r="B43" s="638" t="n">
        <v>104</v>
      </c>
      <c r="C43" s="641" t="n">
        <v>0</v>
      </c>
      <c r="D43" s="641" t="n">
        <v>0</v>
      </c>
      <c r="E43" s="640" t="n">
        <v>0</v>
      </c>
      <c r="F43" s="641" t="n">
        <v>0</v>
      </c>
      <c r="G43" s="641" t="n">
        <v>0</v>
      </c>
      <c r="H43" s="641" t="n">
        <v>0</v>
      </c>
      <c r="I43" s="640" t="n">
        <v>0</v>
      </c>
      <c r="J43" s="641" t="n">
        <v>2</v>
      </c>
      <c r="K43" s="641" t="n">
        <v>0</v>
      </c>
      <c r="L43" s="641" t="n">
        <v>1</v>
      </c>
      <c r="M43" s="640" t="n">
        <v>3</v>
      </c>
      <c r="N43" s="640" t="n">
        <v>-3</v>
      </c>
      <c r="O43" s="639" t="n">
        <v>-3</v>
      </c>
      <c r="P43" s="638" t="n">
        <v>101</v>
      </c>
      <c r="Q43" s="568"/>
    </row>
    <row r="44" customFormat="false" ht="21" hidden="false" customHeight="true" outlineLevel="0" collapsed="false">
      <c r="A44" s="601" t="s">
        <v>437</v>
      </c>
      <c r="B44" s="638" t="n">
        <v>508</v>
      </c>
      <c r="C44" s="641" t="n">
        <v>2</v>
      </c>
      <c r="D44" s="641" t="n">
        <v>0</v>
      </c>
      <c r="E44" s="640" t="n">
        <v>2</v>
      </c>
      <c r="F44" s="641" t="n">
        <v>12</v>
      </c>
      <c r="G44" s="641" t="n">
        <v>6</v>
      </c>
      <c r="H44" s="641" t="n">
        <v>5</v>
      </c>
      <c r="I44" s="640" t="n">
        <v>23</v>
      </c>
      <c r="J44" s="641" t="n">
        <v>6</v>
      </c>
      <c r="K44" s="641" t="n">
        <v>1</v>
      </c>
      <c r="L44" s="641" t="n">
        <v>3</v>
      </c>
      <c r="M44" s="640" t="n">
        <v>10</v>
      </c>
      <c r="N44" s="640" t="n">
        <v>13</v>
      </c>
      <c r="O44" s="639" t="n">
        <v>15</v>
      </c>
      <c r="P44" s="638" t="n">
        <v>523</v>
      </c>
      <c r="Q44" s="568"/>
    </row>
    <row r="45" customFormat="false" ht="21" hidden="false" customHeight="true" outlineLevel="0" collapsed="false">
      <c r="A45" s="601" t="s">
        <v>438</v>
      </c>
      <c r="B45" s="638" t="n">
        <v>377</v>
      </c>
      <c r="C45" s="641" t="n">
        <v>0</v>
      </c>
      <c r="D45" s="641" t="n">
        <v>0</v>
      </c>
      <c r="E45" s="640" t="n">
        <v>0</v>
      </c>
      <c r="F45" s="641" t="n">
        <v>2</v>
      </c>
      <c r="G45" s="641" t="n">
        <v>0</v>
      </c>
      <c r="H45" s="641" t="n">
        <v>1</v>
      </c>
      <c r="I45" s="640" t="n">
        <v>3</v>
      </c>
      <c r="J45" s="641" t="n">
        <v>2</v>
      </c>
      <c r="K45" s="641" t="n">
        <v>5</v>
      </c>
      <c r="L45" s="641" t="n">
        <v>3</v>
      </c>
      <c r="M45" s="640" t="n">
        <v>10</v>
      </c>
      <c r="N45" s="640" t="n">
        <v>-7</v>
      </c>
      <c r="O45" s="639" t="n">
        <v>-7</v>
      </c>
      <c r="P45" s="638" t="n">
        <v>370</v>
      </c>
      <c r="Q45" s="568"/>
    </row>
    <row r="46" customFormat="false" ht="21" hidden="false" customHeight="true" outlineLevel="0" collapsed="false">
      <c r="A46" s="601" t="s">
        <v>439</v>
      </c>
      <c r="B46" s="638" t="n">
        <v>159</v>
      </c>
      <c r="C46" s="641" t="n">
        <v>0</v>
      </c>
      <c r="D46" s="641" t="n">
        <v>0</v>
      </c>
      <c r="E46" s="640" t="n">
        <v>0</v>
      </c>
      <c r="F46" s="641" t="n">
        <v>0</v>
      </c>
      <c r="G46" s="641" t="n">
        <v>6</v>
      </c>
      <c r="H46" s="641" t="n">
        <v>0</v>
      </c>
      <c r="I46" s="640" t="n">
        <v>6</v>
      </c>
      <c r="J46" s="641" t="n">
        <v>4</v>
      </c>
      <c r="K46" s="641" t="n">
        <v>3</v>
      </c>
      <c r="L46" s="641" t="n">
        <v>1</v>
      </c>
      <c r="M46" s="640" t="n">
        <v>8</v>
      </c>
      <c r="N46" s="640" t="n">
        <v>-2</v>
      </c>
      <c r="O46" s="639" t="n">
        <v>-2</v>
      </c>
      <c r="P46" s="638" t="n">
        <v>157</v>
      </c>
      <c r="Q46" s="568"/>
    </row>
    <row r="47" customFormat="false" ht="21" hidden="false" customHeight="true" outlineLevel="0" collapsed="false">
      <c r="A47" s="601" t="s">
        <v>440</v>
      </c>
      <c r="B47" s="638" t="n">
        <v>432</v>
      </c>
      <c r="C47" s="641" t="n">
        <v>0</v>
      </c>
      <c r="D47" s="641" t="n">
        <v>0</v>
      </c>
      <c r="E47" s="640" t="n">
        <v>0</v>
      </c>
      <c r="F47" s="641" t="n">
        <v>6</v>
      </c>
      <c r="G47" s="641" t="n">
        <v>0</v>
      </c>
      <c r="H47" s="641" t="n">
        <v>0</v>
      </c>
      <c r="I47" s="640" t="n">
        <v>6</v>
      </c>
      <c r="J47" s="641" t="n">
        <v>1</v>
      </c>
      <c r="K47" s="641" t="n">
        <v>7</v>
      </c>
      <c r="L47" s="641" t="n">
        <v>3</v>
      </c>
      <c r="M47" s="640" t="n">
        <v>11</v>
      </c>
      <c r="N47" s="640" t="n">
        <v>-5</v>
      </c>
      <c r="O47" s="639" t="n">
        <v>-5</v>
      </c>
      <c r="P47" s="638" t="n">
        <v>427</v>
      </c>
      <c r="Q47" s="568"/>
    </row>
    <row r="48" customFormat="false" ht="21" hidden="false" customHeight="true" outlineLevel="0" collapsed="false">
      <c r="A48" s="601"/>
      <c r="B48" s="638"/>
      <c r="C48" s="641"/>
      <c r="D48" s="641"/>
      <c r="E48" s="640"/>
      <c r="F48" s="641"/>
      <c r="G48" s="641"/>
      <c r="H48" s="641"/>
      <c r="I48" s="640"/>
      <c r="J48" s="641"/>
      <c r="K48" s="641"/>
      <c r="L48" s="641"/>
      <c r="M48" s="640"/>
      <c r="N48" s="640"/>
      <c r="O48" s="639"/>
      <c r="P48" s="638"/>
      <c r="Q48" s="568"/>
    </row>
    <row r="49" customFormat="false" ht="21" hidden="false" customHeight="true" outlineLevel="0" collapsed="false">
      <c r="A49" s="601" t="s">
        <v>441</v>
      </c>
      <c r="B49" s="638" t="n">
        <v>430</v>
      </c>
      <c r="C49" s="639" t="n">
        <v>0</v>
      </c>
      <c r="D49" s="639" t="n">
        <v>0</v>
      </c>
      <c r="E49" s="640" t="n">
        <v>0</v>
      </c>
      <c r="F49" s="639" t="n">
        <v>4</v>
      </c>
      <c r="G49" s="639" t="n">
        <v>2</v>
      </c>
      <c r="H49" s="639" t="n">
        <v>0</v>
      </c>
      <c r="I49" s="640" t="n">
        <v>6</v>
      </c>
      <c r="J49" s="639" t="n">
        <v>0</v>
      </c>
      <c r="K49" s="639" t="n">
        <v>4</v>
      </c>
      <c r="L49" s="639" t="n">
        <v>3</v>
      </c>
      <c r="M49" s="640" t="n">
        <v>7</v>
      </c>
      <c r="N49" s="640" t="n">
        <v>-1</v>
      </c>
      <c r="O49" s="639" t="n">
        <v>-1</v>
      </c>
      <c r="P49" s="638" t="n">
        <v>429</v>
      </c>
      <c r="Q49" s="568"/>
    </row>
    <row r="50" customFormat="false" ht="21" hidden="false" customHeight="true" outlineLevel="0" collapsed="false">
      <c r="A50" s="601"/>
      <c r="B50" s="638"/>
      <c r="C50" s="639"/>
      <c r="D50" s="639"/>
      <c r="E50" s="640"/>
      <c r="F50" s="639"/>
      <c r="G50" s="639"/>
      <c r="H50" s="639"/>
      <c r="I50" s="640"/>
      <c r="J50" s="639"/>
      <c r="K50" s="639"/>
      <c r="L50" s="639"/>
      <c r="M50" s="640"/>
      <c r="N50" s="640"/>
      <c r="O50" s="639"/>
      <c r="P50" s="638"/>
      <c r="Q50" s="568"/>
    </row>
    <row r="51" customFormat="false" ht="21" hidden="false" customHeight="true" outlineLevel="0" collapsed="false">
      <c r="A51" s="601" t="s">
        <v>442</v>
      </c>
      <c r="B51" s="638" t="n">
        <v>88</v>
      </c>
      <c r="C51" s="641" t="n">
        <v>0</v>
      </c>
      <c r="D51" s="641" t="n">
        <v>0</v>
      </c>
      <c r="E51" s="640" t="n">
        <v>0</v>
      </c>
      <c r="F51" s="641" t="n">
        <v>0</v>
      </c>
      <c r="G51" s="641" t="n">
        <v>1</v>
      </c>
      <c r="H51" s="641" t="n">
        <v>0</v>
      </c>
      <c r="I51" s="640" t="n">
        <v>1</v>
      </c>
      <c r="J51" s="641" t="n">
        <v>0</v>
      </c>
      <c r="K51" s="641" t="n">
        <v>0</v>
      </c>
      <c r="L51" s="641" t="n">
        <v>0</v>
      </c>
      <c r="M51" s="640" t="n">
        <v>0</v>
      </c>
      <c r="N51" s="640" t="n">
        <v>1</v>
      </c>
      <c r="O51" s="639" t="n">
        <v>1</v>
      </c>
      <c r="P51" s="638" t="n">
        <v>89</v>
      </c>
      <c r="Q51" s="568"/>
    </row>
    <row r="52" customFormat="false" ht="21" hidden="false" customHeight="true" outlineLevel="0" collapsed="false">
      <c r="A52" s="601" t="s">
        <v>443</v>
      </c>
      <c r="B52" s="638" t="n">
        <v>94</v>
      </c>
      <c r="C52" s="641" t="n">
        <v>0</v>
      </c>
      <c r="D52" s="641" t="n">
        <v>0</v>
      </c>
      <c r="E52" s="640" t="n">
        <v>0</v>
      </c>
      <c r="F52" s="641" t="n">
        <v>0</v>
      </c>
      <c r="G52" s="641" t="n">
        <v>1</v>
      </c>
      <c r="H52" s="641" t="n">
        <v>0</v>
      </c>
      <c r="I52" s="640" t="n">
        <v>1</v>
      </c>
      <c r="J52" s="641" t="n">
        <v>0</v>
      </c>
      <c r="K52" s="641" t="n">
        <v>0</v>
      </c>
      <c r="L52" s="641" t="n">
        <v>0</v>
      </c>
      <c r="M52" s="640" t="n">
        <v>0</v>
      </c>
      <c r="N52" s="640" t="n">
        <v>1</v>
      </c>
      <c r="O52" s="639" t="n">
        <v>1</v>
      </c>
      <c r="P52" s="638" t="n">
        <v>95</v>
      </c>
      <c r="Q52" s="568"/>
    </row>
    <row r="53" customFormat="false" ht="21" hidden="false" customHeight="true" outlineLevel="0" collapsed="false">
      <c r="A53" s="601" t="s">
        <v>444</v>
      </c>
      <c r="B53" s="638" t="n">
        <v>11</v>
      </c>
      <c r="C53" s="641" t="n">
        <v>0</v>
      </c>
      <c r="D53" s="641" t="n">
        <v>0</v>
      </c>
      <c r="E53" s="640" t="n">
        <v>0</v>
      </c>
      <c r="F53" s="641" t="n">
        <v>0</v>
      </c>
      <c r="G53" s="641" t="n">
        <v>0</v>
      </c>
      <c r="H53" s="641" t="n">
        <v>0</v>
      </c>
      <c r="I53" s="640" t="n">
        <v>0</v>
      </c>
      <c r="J53" s="641" t="n">
        <v>0</v>
      </c>
      <c r="K53" s="641" t="n">
        <v>0</v>
      </c>
      <c r="L53" s="641" t="n">
        <v>0</v>
      </c>
      <c r="M53" s="640" t="n">
        <v>0</v>
      </c>
      <c r="N53" s="640" t="n">
        <v>0</v>
      </c>
      <c r="O53" s="639" t="n">
        <v>0</v>
      </c>
      <c r="P53" s="638" t="n">
        <v>11</v>
      </c>
      <c r="Q53" s="568"/>
    </row>
    <row r="54" customFormat="false" ht="21" hidden="false" customHeight="true" outlineLevel="0" collapsed="false">
      <c r="A54" s="601" t="s">
        <v>445</v>
      </c>
      <c r="B54" s="638" t="n">
        <v>18</v>
      </c>
      <c r="C54" s="641" t="n">
        <v>0</v>
      </c>
      <c r="D54" s="641" t="n">
        <v>0</v>
      </c>
      <c r="E54" s="640" t="n">
        <v>0</v>
      </c>
      <c r="F54" s="641" t="n">
        <v>3</v>
      </c>
      <c r="G54" s="641" t="n">
        <v>0</v>
      </c>
      <c r="H54" s="641" t="n">
        <v>0</v>
      </c>
      <c r="I54" s="640" t="n">
        <v>3</v>
      </c>
      <c r="J54" s="641" t="n">
        <v>0</v>
      </c>
      <c r="K54" s="641" t="n">
        <v>3</v>
      </c>
      <c r="L54" s="641" t="n">
        <v>1</v>
      </c>
      <c r="M54" s="640" t="n">
        <v>4</v>
      </c>
      <c r="N54" s="640" t="n">
        <v>-1</v>
      </c>
      <c r="O54" s="639" t="n">
        <v>-1</v>
      </c>
      <c r="P54" s="638" t="n">
        <v>17</v>
      </c>
      <c r="Q54" s="568"/>
    </row>
    <row r="55" customFormat="false" ht="21" hidden="false" customHeight="true" outlineLevel="0" collapsed="false">
      <c r="A55" s="601" t="s">
        <v>446</v>
      </c>
      <c r="B55" s="638" t="n">
        <v>6</v>
      </c>
      <c r="C55" s="641" t="n">
        <v>0</v>
      </c>
      <c r="D55" s="641" t="n">
        <v>0</v>
      </c>
      <c r="E55" s="640" t="n">
        <v>0</v>
      </c>
      <c r="F55" s="641" t="n">
        <v>0</v>
      </c>
      <c r="G55" s="641" t="n">
        <v>0</v>
      </c>
      <c r="H55" s="641" t="n">
        <v>0</v>
      </c>
      <c r="I55" s="640" t="n">
        <v>0</v>
      </c>
      <c r="J55" s="641" t="n">
        <v>0</v>
      </c>
      <c r="K55" s="641" t="n">
        <v>0</v>
      </c>
      <c r="L55" s="641" t="n">
        <v>0</v>
      </c>
      <c r="M55" s="640" t="n">
        <v>0</v>
      </c>
      <c r="N55" s="640" t="n">
        <v>0</v>
      </c>
      <c r="O55" s="639" t="n">
        <v>0</v>
      </c>
      <c r="P55" s="638" t="n">
        <v>6</v>
      </c>
      <c r="Q55" s="568"/>
    </row>
    <row r="56" customFormat="false" ht="21" hidden="false" customHeight="true" outlineLevel="0" collapsed="false">
      <c r="A56" s="601" t="s">
        <v>447</v>
      </c>
      <c r="B56" s="638" t="n">
        <v>2</v>
      </c>
      <c r="C56" s="641" t="n">
        <v>0</v>
      </c>
      <c r="D56" s="641" t="n">
        <v>0</v>
      </c>
      <c r="E56" s="640" t="n">
        <v>0</v>
      </c>
      <c r="F56" s="641" t="n">
        <v>0</v>
      </c>
      <c r="G56" s="641" t="n">
        <v>0</v>
      </c>
      <c r="H56" s="641" t="n">
        <v>0</v>
      </c>
      <c r="I56" s="640" t="n">
        <v>0</v>
      </c>
      <c r="J56" s="641" t="n">
        <v>0</v>
      </c>
      <c r="K56" s="641" t="n">
        <v>0</v>
      </c>
      <c r="L56" s="641" t="n">
        <v>0</v>
      </c>
      <c r="M56" s="640" t="n">
        <v>0</v>
      </c>
      <c r="N56" s="640" t="n">
        <v>0</v>
      </c>
      <c r="O56" s="639" t="n">
        <v>0</v>
      </c>
      <c r="P56" s="638" t="n">
        <v>2</v>
      </c>
      <c r="Q56" s="568"/>
    </row>
    <row r="57" customFormat="false" ht="21" hidden="false" customHeight="true" outlineLevel="0" collapsed="false">
      <c r="A57" s="601" t="s">
        <v>448</v>
      </c>
      <c r="B57" s="638" t="n">
        <v>40</v>
      </c>
      <c r="C57" s="641" t="n">
        <v>0</v>
      </c>
      <c r="D57" s="641" t="n">
        <v>0</v>
      </c>
      <c r="E57" s="640" t="n">
        <v>0</v>
      </c>
      <c r="F57" s="641" t="n">
        <v>0</v>
      </c>
      <c r="G57" s="641" t="n">
        <v>0</v>
      </c>
      <c r="H57" s="641" t="n">
        <v>0</v>
      </c>
      <c r="I57" s="640" t="n">
        <v>0</v>
      </c>
      <c r="J57" s="641" t="n">
        <v>0</v>
      </c>
      <c r="K57" s="641" t="n">
        <v>0</v>
      </c>
      <c r="L57" s="641" t="n">
        <v>0</v>
      </c>
      <c r="M57" s="640" t="n">
        <v>0</v>
      </c>
      <c r="N57" s="640" t="n">
        <v>0</v>
      </c>
      <c r="O57" s="639" t="n">
        <v>0</v>
      </c>
      <c r="P57" s="638" t="n">
        <v>40</v>
      </c>
      <c r="Q57" s="568"/>
    </row>
    <row r="58" customFormat="false" ht="21" hidden="false" customHeight="true" outlineLevel="0" collapsed="false">
      <c r="A58" s="601" t="s">
        <v>449</v>
      </c>
      <c r="B58" s="638" t="n">
        <v>4</v>
      </c>
      <c r="C58" s="641" t="n">
        <v>0</v>
      </c>
      <c r="D58" s="641" t="n">
        <v>0</v>
      </c>
      <c r="E58" s="640" t="n">
        <v>0</v>
      </c>
      <c r="F58" s="641" t="n">
        <v>0</v>
      </c>
      <c r="G58" s="641" t="n">
        <v>0</v>
      </c>
      <c r="H58" s="641" t="n">
        <v>0</v>
      </c>
      <c r="I58" s="640" t="n">
        <v>0</v>
      </c>
      <c r="J58" s="641" t="n">
        <v>0</v>
      </c>
      <c r="K58" s="641" t="n">
        <v>0</v>
      </c>
      <c r="L58" s="641" t="n">
        <v>0</v>
      </c>
      <c r="M58" s="640" t="n">
        <v>0</v>
      </c>
      <c r="N58" s="640" t="n">
        <v>0</v>
      </c>
      <c r="O58" s="639" t="n">
        <v>0</v>
      </c>
      <c r="P58" s="638" t="n">
        <v>4</v>
      </c>
      <c r="Q58" s="568"/>
    </row>
    <row r="59" customFormat="false" ht="21" hidden="false" customHeight="true" outlineLevel="0" collapsed="false">
      <c r="A59" s="601" t="s">
        <v>450</v>
      </c>
      <c r="B59" s="638" t="n">
        <v>10</v>
      </c>
      <c r="C59" s="641" t="n">
        <v>0</v>
      </c>
      <c r="D59" s="641" t="n">
        <v>0</v>
      </c>
      <c r="E59" s="640" t="n">
        <v>0</v>
      </c>
      <c r="F59" s="641" t="n">
        <v>0</v>
      </c>
      <c r="G59" s="641" t="n">
        <v>0</v>
      </c>
      <c r="H59" s="641" t="n">
        <v>0</v>
      </c>
      <c r="I59" s="640" t="n">
        <v>0</v>
      </c>
      <c r="J59" s="641" t="n">
        <v>0</v>
      </c>
      <c r="K59" s="641" t="n">
        <v>0</v>
      </c>
      <c r="L59" s="641" t="n">
        <v>0</v>
      </c>
      <c r="M59" s="640" t="n">
        <v>0</v>
      </c>
      <c r="N59" s="640" t="n">
        <v>0</v>
      </c>
      <c r="O59" s="639" t="n">
        <v>0</v>
      </c>
      <c r="P59" s="638" t="n">
        <v>10</v>
      </c>
      <c r="Q59" s="568"/>
    </row>
    <row r="60" customFormat="false" ht="21" hidden="false" customHeight="true" outlineLevel="0" collapsed="false">
      <c r="A60" s="601" t="s">
        <v>451</v>
      </c>
      <c r="B60" s="638" t="n">
        <v>27</v>
      </c>
      <c r="C60" s="641" t="n">
        <v>0</v>
      </c>
      <c r="D60" s="641" t="n">
        <v>0</v>
      </c>
      <c r="E60" s="640" t="n">
        <v>0</v>
      </c>
      <c r="F60" s="641" t="n">
        <v>0</v>
      </c>
      <c r="G60" s="641" t="n">
        <v>0</v>
      </c>
      <c r="H60" s="641" t="n">
        <v>0</v>
      </c>
      <c r="I60" s="640" t="n">
        <v>0</v>
      </c>
      <c r="J60" s="641" t="n">
        <v>0</v>
      </c>
      <c r="K60" s="641" t="n">
        <v>0</v>
      </c>
      <c r="L60" s="641" t="n">
        <v>0</v>
      </c>
      <c r="M60" s="640" t="n">
        <v>0</v>
      </c>
      <c r="N60" s="640" t="n">
        <v>0</v>
      </c>
      <c r="O60" s="639" t="n">
        <v>0</v>
      </c>
      <c r="P60" s="638" t="n">
        <v>27</v>
      </c>
      <c r="Q60" s="568"/>
    </row>
    <row r="61" customFormat="false" ht="21" hidden="false" customHeight="true" outlineLevel="0" collapsed="false">
      <c r="A61" s="601" t="s">
        <v>452</v>
      </c>
      <c r="B61" s="638" t="n">
        <v>41</v>
      </c>
      <c r="C61" s="641" t="n">
        <v>0</v>
      </c>
      <c r="D61" s="641" t="n">
        <v>0</v>
      </c>
      <c r="E61" s="640" t="n">
        <v>0</v>
      </c>
      <c r="F61" s="641" t="n">
        <v>0</v>
      </c>
      <c r="G61" s="641" t="n">
        <v>0</v>
      </c>
      <c r="H61" s="641" t="n">
        <v>0</v>
      </c>
      <c r="I61" s="640" t="n">
        <v>0</v>
      </c>
      <c r="J61" s="641" t="n">
        <v>0</v>
      </c>
      <c r="K61" s="641" t="n">
        <v>0</v>
      </c>
      <c r="L61" s="641" t="n">
        <v>1</v>
      </c>
      <c r="M61" s="640" t="n">
        <v>1</v>
      </c>
      <c r="N61" s="640" t="n">
        <v>-1</v>
      </c>
      <c r="O61" s="639" t="n">
        <v>-1</v>
      </c>
      <c r="P61" s="638" t="n">
        <v>40</v>
      </c>
      <c r="Q61" s="568"/>
    </row>
    <row r="62" customFormat="false" ht="21" hidden="false" customHeight="true" outlineLevel="0" collapsed="false">
      <c r="A62" s="601" t="s">
        <v>453</v>
      </c>
      <c r="B62" s="638" t="n">
        <v>89</v>
      </c>
      <c r="C62" s="641" t="n">
        <v>0</v>
      </c>
      <c r="D62" s="641" t="n">
        <v>0</v>
      </c>
      <c r="E62" s="640" t="n">
        <v>0</v>
      </c>
      <c r="F62" s="641" t="n">
        <v>1</v>
      </c>
      <c r="G62" s="641" t="n">
        <v>0</v>
      </c>
      <c r="H62" s="641" t="n">
        <v>0</v>
      </c>
      <c r="I62" s="640" t="n">
        <v>1</v>
      </c>
      <c r="J62" s="641" t="n">
        <v>0</v>
      </c>
      <c r="K62" s="641" t="n">
        <v>1</v>
      </c>
      <c r="L62" s="641" t="n">
        <v>1</v>
      </c>
      <c r="M62" s="640" t="n">
        <v>2</v>
      </c>
      <c r="N62" s="640" t="n">
        <v>-1</v>
      </c>
      <c r="O62" s="639" t="n">
        <v>-1</v>
      </c>
      <c r="P62" s="638" t="n">
        <v>88</v>
      </c>
      <c r="Q62" s="568"/>
    </row>
    <row r="63" customFormat="false" ht="21" hidden="false" customHeight="true" outlineLevel="0" collapsed="false">
      <c r="A63" s="605" t="s">
        <v>151</v>
      </c>
      <c r="B63" s="638"/>
      <c r="C63" s="639"/>
      <c r="D63" s="639"/>
      <c r="E63" s="640"/>
      <c r="F63" s="639"/>
      <c r="G63" s="639"/>
      <c r="H63" s="639"/>
      <c r="I63" s="640"/>
      <c r="J63" s="639"/>
      <c r="K63" s="639"/>
      <c r="L63" s="639"/>
      <c r="M63" s="640"/>
      <c r="N63" s="640"/>
      <c r="O63" s="639"/>
      <c r="P63" s="638"/>
      <c r="Q63" s="568"/>
    </row>
    <row r="64" customFormat="false" ht="21" hidden="false" customHeight="true" outlineLevel="0" collapsed="false">
      <c r="A64" s="601" t="s">
        <v>454</v>
      </c>
      <c r="B64" s="647" t="n">
        <v>14</v>
      </c>
      <c r="C64" s="639" t="n">
        <v>0</v>
      </c>
      <c r="D64" s="639" t="n">
        <v>0</v>
      </c>
      <c r="E64" s="640" t="n">
        <v>0</v>
      </c>
      <c r="F64" s="639" t="n">
        <v>0</v>
      </c>
      <c r="G64" s="639" t="n">
        <v>0</v>
      </c>
      <c r="H64" s="639" t="n">
        <v>0</v>
      </c>
      <c r="I64" s="640" t="n">
        <v>0</v>
      </c>
      <c r="J64" s="639" t="n">
        <v>0</v>
      </c>
      <c r="K64" s="639" t="n">
        <v>0</v>
      </c>
      <c r="L64" s="639" t="n">
        <v>0</v>
      </c>
      <c r="M64" s="640" t="n">
        <v>0</v>
      </c>
      <c r="N64" s="640" t="n">
        <v>0</v>
      </c>
      <c r="O64" s="639" t="n">
        <v>0</v>
      </c>
      <c r="P64" s="638" t="n">
        <v>14</v>
      </c>
      <c r="Q64" s="568"/>
    </row>
    <row r="65" customFormat="false" ht="21" hidden="false" customHeight="true" outlineLevel="0" collapsed="false">
      <c r="A65" s="601"/>
      <c r="B65" s="638"/>
      <c r="C65" s="639"/>
      <c r="D65" s="639"/>
      <c r="E65" s="640"/>
      <c r="F65" s="639"/>
      <c r="G65" s="639"/>
      <c r="H65" s="639"/>
      <c r="I65" s="640"/>
      <c r="J65" s="639"/>
      <c r="K65" s="639"/>
      <c r="L65" s="639"/>
      <c r="M65" s="640"/>
      <c r="N65" s="640"/>
      <c r="O65" s="639"/>
      <c r="P65" s="638"/>
      <c r="Q65" s="568"/>
    </row>
    <row r="66" customFormat="false" ht="21" hidden="false" customHeight="true" outlineLevel="0" collapsed="false">
      <c r="A66" s="601" t="s">
        <v>455</v>
      </c>
      <c r="B66" s="638" t="n">
        <v>14</v>
      </c>
      <c r="C66" s="641" t="n">
        <v>0</v>
      </c>
      <c r="D66" s="641" t="n">
        <v>0</v>
      </c>
      <c r="E66" s="640" t="n">
        <v>0</v>
      </c>
      <c r="F66" s="641" t="n">
        <v>0</v>
      </c>
      <c r="G66" s="641" t="n">
        <v>0</v>
      </c>
      <c r="H66" s="641" t="n">
        <v>0</v>
      </c>
      <c r="I66" s="640" t="n">
        <v>0</v>
      </c>
      <c r="J66" s="641" t="n">
        <v>0</v>
      </c>
      <c r="K66" s="641" t="n">
        <v>0</v>
      </c>
      <c r="L66" s="641" t="n">
        <v>0</v>
      </c>
      <c r="M66" s="640" t="n">
        <v>0</v>
      </c>
      <c r="N66" s="640" t="n">
        <v>0</v>
      </c>
      <c r="O66" s="639" t="n">
        <v>0</v>
      </c>
      <c r="P66" s="638" t="n">
        <v>14</v>
      </c>
      <c r="Q66" s="568"/>
    </row>
    <row r="67" customFormat="false" ht="21" hidden="false" customHeight="true" outlineLevel="0" collapsed="false">
      <c r="A67" s="601"/>
      <c r="B67" s="638"/>
      <c r="C67" s="641"/>
      <c r="D67" s="641"/>
      <c r="E67" s="640"/>
      <c r="F67" s="641"/>
      <c r="G67" s="641"/>
      <c r="H67" s="641"/>
      <c r="I67" s="640"/>
      <c r="J67" s="641"/>
      <c r="K67" s="641"/>
      <c r="L67" s="641"/>
      <c r="M67" s="640"/>
      <c r="N67" s="640"/>
      <c r="O67" s="639"/>
      <c r="P67" s="638"/>
      <c r="Q67" s="568"/>
    </row>
    <row r="68" customFormat="false" ht="21" hidden="false" customHeight="true" outlineLevel="0" collapsed="false">
      <c r="A68" s="601" t="s">
        <v>456</v>
      </c>
      <c r="B68" s="638" t="n">
        <v>22</v>
      </c>
      <c r="C68" s="639" t="n">
        <v>0</v>
      </c>
      <c r="D68" s="639" t="n">
        <v>0</v>
      </c>
      <c r="E68" s="640" t="n">
        <v>0</v>
      </c>
      <c r="F68" s="639" t="n">
        <v>5</v>
      </c>
      <c r="G68" s="639" t="n">
        <v>0</v>
      </c>
      <c r="H68" s="639" t="n">
        <v>0</v>
      </c>
      <c r="I68" s="640" t="n">
        <v>5</v>
      </c>
      <c r="J68" s="639" t="n">
        <v>2</v>
      </c>
      <c r="K68" s="639" t="n">
        <v>0</v>
      </c>
      <c r="L68" s="639" t="n">
        <v>0</v>
      </c>
      <c r="M68" s="640" t="n">
        <v>2</v>
      </c>
      <c r="N68" s="640" t="n">
        <v>3</v>
      </c>
      <c r="O68" s="639" t="n">
        <v>3</v>
      </c>
      <c r="P68" s="638" t="n">
        <v>25</v>
      </c>
      <c r="Q68" s="568"/>
    </row>
    <row r="69" customFormat="false" ht="21" hidden="false" customHeight="true" outlineLevel="0" collapsed="false">
      <c r="A69" s="601"/>
      <c r="B69" s="638"/>
      <c r="C69" s="639"/>
      <c r="D69" s="639"/>
      <c r="E69" s="640"/>
      <c r="F69" s="639"/>
      <c r="G69" s="639"/>
      <c r="H69" s="639"/>
      <c r="I69" s="640"/>
      <c r="J69" s="639"/>
      <c r="K69" s="639"/>
      <c r="L69" s="639"/>
      <c r="M69" s="640"/>
      <c r="N69" s="640"/>
      <c r="O69" s="639"/>
      <c r="P69" s="638"/>
      <c r="Q69" s="568"/>
    </row>
    <row r="70" customFormat="false" ht="21" hidden="false" customHeight="true" outlineLevel="0" collapsed="false">
      <c r="A70" s="601" t="s">
        <v>457</v>
      </c>
      <c r="B70" s="638" t="n">
        <v>15</v>
      </c>
      <c r="C70" s="641" t="n">
        <v>0</v>
      </c>
      <c r="D70" s="641" t="n">
        <v>0</v>
      </c>
      <c r="E70" s="640" t="n">
        <v>0</v>
      </c>
      <c r="F70" s="641" t="n">
        <v>5</v>
      </c>
      <c r="G70" s="641" t="n">
        <v>0</v>
      </c>
      <c r="H70" s="641" t="n">
        <v>0</v>
      </c>
      <c r="I70" s="640" t="n">
        <v>5</v>
      </c>
      <c r="J70" s="641" t="n">
        <v>2</v>
      </c>
      <c r="K70" s="641" t="n">
        <v>0</v>
      </c>
      <c r="L70" s="641" t="n">
        <v>0</v>
      </c>
      <c r="M70" s="640" t="n">
        <v>2</v>
      </c>
      <c r="N70" s="640" t="n">
        <v>3</v>
      </c>
      <c r="O70" s="639" t="n">
        <v>3</v>
      </c>
      <c r="P70" s="638" t="n">
        <v>18</v>
      </c>
      <c r="Q70" s="568"/>
    </row>
    <row r="71" customFormat="false" ht="21" hidden="false" customHeight="true" outlineLevel="0" collapsed="false">
      <c r="A71" s="615" t="s">
        <v>458</v>
      </c>
      <c r="B71" s="638" t="n">
        <v>7</v>
      </c>
      <c r="C71" s="641" t="n">
        <v>0</v>
      </c>
      <c r="D71" s="641" t="n">
        <v>0</v>
      </c>
      <c r="E71" s="640" t="n">
        <v>0</v>
      </c>
      <c r="F71" s="641" t="n">
        <v>0</v>
      </c>
      <c r="G71" s="641" t="n">
        <v>0</v>
      </c>
      <c r="H71" s="641" t="n">
        <v>0</v>
      </c>
      <c r="I71" s="640" t="n">
        <v>0</v>
      </c>
      <c r="J71" s="641" t="n">
        <v>0</v>
      </c>
      <c r="K71" s="641" t="n">
        <v>0</v>
      </c>
      <c r="L71" s="641" t="n">
        <v>0</v>
      </c>
      <c r="M71" s="640" t="n">
        <v>0</v>
      </c>
      <c r="N71" s="640" t="n">
        <v>0</v>
      </c>
      <c r="O71" s="639" t="n">
        <v>0</v>
      </c>
      <c r="P71" s="638" t="n">
        <v>7</v>
      </c>
      <c r="Q71" s="568"/>
    </row>
    <row r="72" customFormat="false" ht="21" hidden="false" customHeight="true" outlineLevel="0" collapsed="false">
      <c r="A72" s="616"/>
      <c r="B72" s="648"/>
      <c r="C72" s="631"/>
      <c r="D72" s="631"/>
      <c r="E72" s="632"/>
      <c r="F72" s="631"/>
      <c r="G72" s="631"/>
      <c r="H72" s="631"/>
      <c r="I72" s="632"/>
      <c r="J72" s="631"/>
      <c r="K72" s="631"/>
      <c r="L72" s="631"/>
      <c r="M72" s="632"/>
      <c r="N72" s="632"/>
      <c r="O72" s="631"/>
      <c r="P72" s="633"/>
      <c r="Q72" s="568"/>
    </row>
    <row r="73" customFormat="false" ht="16.2" hidden="false" customHeight="false" outlineLevel="0" collapsed="false">
      <c r="A73" s="595"/>
      <c r="B73" s="622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3"/>
      <c r="Q73" s="558"/>
      <c r="BJ73" s="649"/>
    </row>
    <row r="74" customFormat="false" ht="23.4" hidden="false" customHeight="false" outlineLevel="0" collapsed="false">
      <c r="A74" s="650"/>
      <c r="B74" s="555"/>
      <c r="C74" s="598"/>
      <c r="D74" s="598"/>
      <c r="E74" s="598"/>
      <c r="F74" s="598"/>
      <c r="G74" s="598"/>
      <c r="H74" s="598"/>
      <c r="I74" s="598"/>
      <c r="J74" s="598"/>
      <c r="K74" s="598"/>
      <c r="L74" s="598"/>
      <c r="M74" s="598"/>
      <c r="N74" s="598"/>
      <c r="O74" s="598"/>
      <c r="P74" s="598"/>
      <c r="Q74" s="5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8" activePane="bottomLeft" state="frozen"/>
      <selection pane="topLeft" activeCell="A1" activeCellId="0" sqref="A1"/>
      <selection pane="bottomLeft" activeCell="Q93" activeCellId="0" sqref="Q93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3" width="18.59"/>
    <col collapsed="false" customWidth="false" hidden="false" outlineLevel="0" max="2" min="2" style="553" width="11.59"/>
    <col collapsed="false" customWidth="true" hidden="false" outlineLevel="0" max="3" min="3" style="553" width="7.59"/>
    <col collapsed="false" customWidth="true" hidden="false" outlineLevel="0" max="4" min="4" style="553" width="5.59"/>
    <col collapsed="false" customWidth="true" hidden="false" outlineLevel="0" max="5" min="5" style="553" width="6.89"/>
    <col collapsed="false" customWidth="true" hidden="false" outlineLevel="0" max="6" min="6" style="553" width="8.09"/>
    <col collapsed="false" customWidth="true" hidden="false" outlineLevel="0" max="7" min="7" style="553" width="7.99"/>
    <col collapsed="false" customWidth="true" hidden="false" outlineLevel="0" max="8" min="8" style="553" width="7.59"/>
    <col collapsed="false" customWidth="true" hidden="false" outlineLevel="0" max="9" min="9" style="553" width="8.39"/>
    <col collapsed="false" customWidth="true" hidden="false" outlineLevel="0" max="11" min="10" style="553" width="7.69"/>
    <col collapsed="false" customWidth="true" hidden="false" outlineLevel="0" max="12" min="12" style="553" width="7.99"/>
    <col collapsed="false" customWidth="true" hidden="false" outlineLevel="0" max="13" min="13" style="553" width="7.89"/>
    <col collapsed="false" customWidth="true" hidden="false" outlineLevel="0" max="14" min="14" style="553" width="8.59"/>
    <col collapsed="false" customWidth="true" hidden="false" outlineLevel="0" max="15" min="15" style="553" width="9.19"/>
    <col collapsed="false" customWidth="false" hidden="false" outlineLevel="0" max="16" min="16" style="553" width="11.59"/>
    <col collapsed="false" customWidth="true" hidden="false" outlineLevel="0" max="17" min="17" style="553" width="18.59"/>
    <col collapsed="false" customWidth="false" hidden="false" outlineLevel="0" max="18" min="18" style="553" width="11.59"/>
    <col collapsed="false" customWidth="true" hidden="false" outlineLevel="0" max="19" min="19" style="553" width="7.59"/>
    <col collapsed="false" customWidth="true" hidden="false" outlineLevel="0" max="20" min="20" style="553" width="5.59"/>
    <col collapsed="false" customWidth="true" hidden="false" outlineLevel="0" max="21" min="21" style="553" width="6.89"/>
    <col collapsed="false" customWidth="true" hidden="false" outlineLevel="0" max="22" min="22" style="553" width="8.09"/>
    <col collapsed="false" customWidth="true" hidden="false" outlineLevel="0" max="23" min="23" style="553" width="7.99"/>
    <col collapsed="false" customWidth="true" hidden="false" outlineLevel="0" max="24" min="24" style="553" width="7.59"/>
    <col collapsed="false" customWidth="true" hidden="false" outlineLevel="0" max="25" min="25" style="553" width="8.39"/>
    <col collapsed="false" customWidth="true" hidden="false" outlineLevel="0" max="27" min="26" style="553" width="7.69"/>
    <col collapsed="false" customWidth="true" hidden="false" outlineLevel="0" max="28" min="28" style="553" width="7.99"/>
    <col collapsed="false" customWidth="true" hidden="false" outlineLevel="0" max="29" min="29" style="553" width="7.89"/>
    <col collapsed="false" customWidth="true" hidden="false" outlineLevel="0" max="30" min="30" style="553" width="8.59"/>
    <col collapsed="false" customWidth="true" hidden="false" outlineLevel="0" max="31" min="31" style="553" width="9.19"/>
    <col collapsed="false" customWidth="false" hidden="false" outlineLevel="0" max="32" min="32" style="553" width="11.59"/>
    <col collapsed="false" customWidth="true" hidden="false" outlineLevel="0" max="33" min="33" style="553" width="18.59"/>
    <col collapsed="false" customWidth="false" hidden="false" outlineLevel="0" max="34" min="34" style="553" width="11.59"/>
    <col collapsed="false" customWidth="true" hidden="false" outlineLevel="0" max="35" min="35" style="553" width="7.59"/>
    <col collapsed="false" customWidth="true" hidden="false" outlineLevel="0" max="36" min="36" style="553" width="5.59"/>
    <col collapsed="false" customWidth="true" hidden="false" outlineLevel="0" max="37" min="37" style="553" width="6.89"/>
    <col collapsed="false" customWidth="true" hidden="false" outlineLevel="0" max="38" min="38" style="553" width="8.09"/>
    <col collapsed="false" customWidth="true" hidden="false" outlineLevel="0" max="39" min="39" style="553" width="7.99"/>
    <col collapsed="false" customWidth="true" hidden="false" outlineLevel="0" max="40" min="40" style="553" width="7.59"/>
    <col collapsed="false" customWidth="true" hidden="false" outlineLevel="0" max="41" min="41" style="553" width="8.39"/>
    <col collapsed="false" customWidth="true" hidden="false" outlineLevel="0" max="43" min="42" style="553" width="7.69"/>
    <col collapsed="false" customWidth="true" hidden="false" outlineLevel="0" max="44" min="44" style="553" width="7.99"/>
    <col collapsed="false" customWidth="true" hidden="false" outlineLevel="0" max="45" min="45" style="553" width="7.89"/>
    <col collapsed="false" customWidth="true" hidden="false" outlineLevel="0" max="46" min="46" style="553" width="8.59"/>
    <col collapsed="false" customWidth="true" hidden="false" outlineLevel="0" max="47" min="47" style="553" width="9.19"/>
    <col collapsed="false" customWidth="false" hidden="false" outlineLevel="0" max="48" min="48" style="553" width="11.59"/>
    <col collapsed="false" customWidth="true" hidden="false" outlineLevel="0" max="49" min="49" style="553" width="18.59"/>
    <col collapsed="false" customWidth="false" hidden="false" outlineLevel="0" max="50" min="50" style="553" width="11.59"/>
    <col collapsed="false" customWidth="true" hidden="false" outlineLevel="0" max="51" min="51" style="553" width="7.59"/>
    <col collapsed="false" customWidth="true" hidden="false" outlineLevel="0" max="52" min="52" style="553" width="5.59"/>
    <col collapsed="false" customWidth="true" hidden="false" outlineLevel="0" max="53" min="53" style="553" width="6.89"/>
    <col collapsed="false" customWidth="true" hidden="false" outlineLevel="0" max="54" min="54" style="553" width="8.09"/>
    <col collapsed="false" customWidth="true" hidden="false" outlineLevel="0" max="55" min="55" style="553" width="7.99"/>
    <col collapsed="false" customWidth="true" hidden="false" outlineLevel="0" max="56" min="56" style="553" width="7.59"/>
    <col collapsed="false" customWidth="true" hidden="false" outlineLevel="0" max="57" min="57" style="553" width="8.39"/>
    <col collapsed="false" customWidth="true" hidden="false" outlineLevel="0" max="59" min="58" style="553" width="7.69"/>
    <col collapsed="false" customWidth="true" hidden="false" outlineLevel="0" max="60" min="60" style="553" width="7.99"/>
    <col collapsed="false" customWidth="true" hidden="false" outlineLevel="0" max="61" min="61" style="553" width="7.89"/>
    <col collapsed="false" customWidth="true" hidden="false" outlineLevel="0" max="62" min="62" style="553" width="8.59"/>
    <col collapsed="false" customWidth="true" hidden="false" outlineLevel="0" max="63" min="63" style="553" width="9.19"/>
    <col collapsed="false" customWidth="false" hidden="false" outlineLevel="0" max="64" min="64" style="553" width="11.59"/>
    <col collapsed="false" customWidth="true" hidden="false" outlineLevel="0" max="65" min="65" style="553" width="18.59"/>
    <col collapsed="false" customWidth="false" hidden="false" outlineLevel="0" max="66" min="66" style="553" width="11.59"/>
    <col collapsed="false" customWidth="true" hidden="false" outlineLevel="0" max="67" min="67" style="553" width="7.59"/>
    <col collapsed="false" customWidth="true" hidden="false" outlineLevel="0" max="68" min="68" style="553" width="5.59"/>
    <col collapsed="false" customWidth="true" hidden="false" outlineLevel="0" max="69" min="69" style="553" width="6.89"/>
    <col collapsed="false" customWidth="true" hidden="false" outlineLevel="0" max="70" min="70" style="553" width="8.09"/>
    <col collapsed="false" customWidth="true" hidden="false" outlineLevel="0" max="71" min="71" style="553" width="7.99"/>
    <col collapsed="false" customWidth="true" hidden="false" outlineLevel="0" max="72" min="72" style="553" width="7.59"/>
    <col collapsed="false" customWidth="true" hidden="false" outlineLevel="0" max="73" min="73" style="553" width="8.39"/>
    <col collapsed="false" customWidth="true" hidden="false" outlineLevel="0" max="75" min="74" style="553" width="7.69"/>
    <col collapsed="false" customWidth="true" hidden="false" outlineLevel="0" max="76" min="76" style="553" width="7.99"/>
    <col collapsed="false" customWidth="true" hidden="false" outlineLevel="0" max="77" min="77" style="553" width="7.89"/>
    <col collapsed="false" customWidth="true" hidden="false" outlineLevel="0" max="78" min="78" style="553" width="8.59"/>
    <col collapsed="false" customWidth="true" hidden="false" outlineLevel="0" max="79" min="79" style="553" width="9.19"/>
    <col collapsed="false" customWidth="false" hidden="false" outlineLevel="0" max="80" min="80" style="553" width="11.59"/>
    <col collapsed="false" customWidth="true" hidden="false" outlineLevel="0" max="81" min="81" style="553" width="18.59"/>
    <col collapsed="false" customWidth="false" hidden="false" outlineLevel="0" max="82" min="82" style="553" width="11.59"/>
    <col collapsed="false" customWidth="true" hidden="false" outlineLevel="0" max="83" min="83" style="553" width="7.59"/>
    <col collapsed="false" customWidth="true" hidden="false" outlineLevel="0" max="84" min="84" style="553" width="5.59"/>
    <col collapsed="false" customWidth="true" hidden="false" outlineLevel="0" max="85" min="85" style="553" width="6.89"/>
    <col collapsed="false" customWidth="true" hidden="false" outlineLevel="0" max="86" min="86" style="553" width="8.09"/>
    <col collapsed="false" customWidth="true" hidden="false" outlineLevel="0" max="87" min="87" style="553" width="7.99"/>
    <col collapsed="false" customWidth="true" hidden="false" outlineLevel="0" max="88" min="88" style="553" width="7.59"/>
    <col collapsed="false" customWidth="true" hidden="false" outlineLevel="0" max="89" min="89" style="553" width="8.39"/>
    <col collapsed="false" customWidth="true" hidden="false" outlineLevel="0" max="91" min="90" style="553" width="7.69"/>
    <col collapsed="false" customWidth="true" hidden="false" outlineLevel="0" max="92" min="92" style="553" width="7.99"/>
    <col collapsed="false" customWidth="true" hidden="false" outlineLevel="0" max="93" min="93" style="553" width="7.89"/>
    <col collapsed="false" customWidth="true" hidden="false" outlineLevel="0" max="94" min="94" style="553" width="8.59"/>
    <col collapsed="false" customWidth="true" hidden="false" outlineLevel="0" max="95" min="95" style="553" width="9.19"/>
    <col collapsed="false" customWidth="false" hidden="false" outlineLevel="0" max="96" min="96" style="553" width="11.59"/>
    <col collapsed="false" customWidth="true" hidden="false" outlineLevel="0" max="97" min="97" style="553" width="18.59"/>
    <col collapsed="false" customWidth="false" hidden="false" outlineLevel="0" max="98" min="98" style="553" width="11.59"/>
    <col collapsed="false" customWidth="true" hidden="false" outlineLevel="0" max="99" min="99" style="553" width="7.59"/>
    <col collapsed="false" customWidth="true" hidden="false" outlineLevel="0" max="100" min="100" style="553" width="5.59"/>
    <col collapsed="false" customWidth="true" hidden="false" outlineLevel="0" max="101" min="101" style="553" width="6.89"/>
    <col collapsed="false" customWidth="true" hidden="false" outlineLevel="0" max="102" min="102" style="553" width="8.09"/>
    <col collapsed="false" customWidth="true" hidden="false" outlineLevel="0" max="103" min="103" style="553" width="7.99"/>
    <col collapsed="false" customWidth="true" hidden="false" outlineLevel="0" max="104" min="104" style="553" width="7.59"/>
    <col collapsed="false" customWidth="true" hidden="false" outlineLevel="0" max="105" min="105" style="553" width="8.39"/>
    <col collapsed="false" customWidth="true" hidden="false" outlineLevel="0" max="107" min="106" style="553" width="7.69"/>
    <col collapsed="false" customWidth="true" hidden="false" outlineLevel="0" max="108" min="108" style="553" width="7.99"/>
    <col collapsed="false" customWidth="true" hidden="false" outlineLevel="0" max="109" min="109" style="553" width="7.89"/>
    <col collapsed="false" customWidth="true" hidden="false" outlineLevel="0" max="110" min="110" style="553" width="8.59"/>
    <col collapsed="false" customWidth="true" hidden="false" outlineLevel="0" max="111" min="111" style="553" width="9.19"/>
    <col collapsed="false" customWidth="false" hidden="false" outlineLevel="0" max="112" min="112" style="553" width="11.59"/>
    <col collapsed="false" customWidth="true" hidden="false" outlineLevel="0" max="113" min="113" style="553" width="18.59"/>
    <col collapsed="false" customWidth="false" hidden="false" outlineLevel="0" max="114" min="114" style="553" width="11.59"/>
    <col collapsed="false" customWidth="true" hidden="false" outlineLevel="0" max="115" min="115" style="553" width="7.59"/>
    <col collapsed="false" customWidth="true" hidden="false" outlineLevel="0" max="116" min="116" style="553" width="5.59"/>
    <col collapsed="false" customWidth="true" hidden="false" outlineLevel="0" max="117" min="117" style="553" width="6.89"/>
    <col collapsed="false" customWidth="true" hidden="false" outlineLevel="0" max="118" min="118" style="553" width="8.09"/>
    <col collapsed="false" customWidth="true" hidden="false" outlineLevel="0" max="119" min="119" style="553" width="7.99"/>
    <col collapsed="false" customWidth="true" hidden="false" outlineLevel="0" max="120" min="120" style="553" width="7.59"/>
    <col collapsed="false" customWidth="true" hidden="false" outlineLevel="0" max="121" min="121" style="553" width="8.39"/>
    <col collapsed="false" customWidth="true" hidden="false" outlineLevel="0" max="123" min="122" style="553" width="7.69"/>
    <col collapsed="false" customWidth="true" hidden="false" outlineLevel="0" max="124" min="124" style="553" width="7.99"/>
    <col collapsed="false" customWidth="true" hidden="false" outlineLevel="0" max="125" min="125" style="553" width="7.89"/>
    <col collapsed="false" customWidth="true" hidden="false" outlineLevel="0" max="126" min="126" style="553" width="8.59"/>
    <col collapsed="false" customWidth="true" hidden="false" outlineLevel="0" max="127" min="127" style="553" width="9.19"/>
    <col collapsed="false" customWidth="false" hidden="false" outlineLevel="0" max="128" min="128" style="553" width="11.59"/>
    <col collapsed="false" customWidth="true" hidden="false" outlineLevel="0" max="129" min="129" style="553" width="18.59"/>
    <col collapsed="false" customWidth="false" hidden="false" outlineLevel="0" max="130" min="130" style="553" width="11.59"/>
    <col collapsed="false" customWidth="true" hidden="false" outlineLevel="0" max="131" min="131" style="553" width="7.59"/>
    <col collapsed="false" customWidth="true" hidden="false" outlineLevel="0" max="132" min="132" style="553" width="5.59"/>
    <col collapsed="false" customWidth="true" hidden="false" outlineLevel="0" max="133" min="133" style="553" width="6.89"/>
    <col collapsed="false" customWidth="true" hidden="false" outlineLevel="0" max="134" min="134" style="553" width="8.09"/>
    <col collapsed="false" customWidth="true" hidden="false" outlineLevel="0" max="135" min="135" style="553" width="7.99"/>
    <col collapsed="false" customWidth="true" hidden="false" outlineLevel="0" max="136" min="136" style="553" width="7.59"/>
    <col collapsed="false" customWidth="true" hidden="false" outlineLevel="0" max="137" min="137" style="553" width="8.39"/>
    <col collapsed="false" customWidth="true" hidden="false" outlineLevel="0" max="139" min="138" style="553" width="7.69"/>
    <col collapsed="false" customWidth="true" hidden="false" outlineLevel="0" max="140" min="140" style="553" width="7.99"/>
    <col collapsed="false" customWidth="true" hidden="false" outlineLevel="0" max="141" min="141" style="553" width="7.89"/>
    <col collapsed="false" customWidth="true" hidden="false" outlineLevel="0" max="142" min="142" style="553" width="8.59"/>
    <col collapsed="false" customWidth="true" hidden="false" outlineLevel="0" max="143" min="143" style="553" width="9.19"/>
    <col collapsed="false" customWidth="false" hidden="false" outlineLevel="0" max="144" min="144" style="553" width="11.59"/>
    <col collapsed="false" customWidth="true" hidden="false" outlineLevel="0" max="145" min="145" style="553" width="18.59"/>
    <col collapsed="false" customWidth="false" hidden="false" outlineLevel="0" max="146" min="146" style="553" width="11.59"/>
    <col collapsed="false" customWidth="true" hidden="false" outlineLevel="0" max="147" min="147" style="553" width="7.59"/>
    <col collapsed="false" customWidth="true" hidden="false" outlineLevel="0" max="148" min="148" style="553" width="5.59"/>
    <col collapsed="false" customWidth="true" hidden="false" outlineLevel="0" max="149" min="149" style="553" width="6.89"/>
    <col collapsed="false" customWidth="true" hidden="false" outlineLevel="0" max="150" min="150" style="553" width="8.09"/>
    <col collapsed="false" customWidth="true" hidden="false" outlineLevel="0" max="151" min="151" style="553" width="7.99"/>
    <col collapsed="false" customWidth="true" hidden="false" outlineLevel="0" max="152" min="152" style="553" width="7.59"/>
    <col collapsed="false" customWidth="true" hidden="false" outlineLevel="0" max="153" min="153" style="553" width="8.39"/>
    <col collapsed="false" customWidth="true" hidden="false" outlineLevel="0" max="155" min="154" style="553" width="7.69"/>
    <col collapsed="false" customWidth="true" hidden="false" outlineLevel="0" max="156" min="156" style="553" width="7.99"/>
    <col collapsed="false" customWidth="true" hidden="false" outlineLevel="0" max="157" min="157" style="553" width="7.89"/>
    <col collapsed="false" customWidth="true" hidden="false" outlineLevel="0" max="158" min="158" style="553" width="8.59"/>
    <col collapsed="false" customWidth="true" hidden="false" outlineLevel="0" max="159" min="159" style="553" width="9.19"/>
    <col collapsed="false" customWidth="false" hidden="false" outlineLevel="0" max="160" min="160" style="553" width="11.59"/>
    <col collapsed="false" customWidth="true" hidden="false" outlineLevel="0" max="161" min="161" style="553" width="18.59"/>
    <col collapsed="false" customWidth="false" hidden="false" outlineLevel="0" max="162" min="162" style="553" width="11.59"/>
    <col collapsed="false" customWidth="true" hidden="false" outlineLevel="0" max="163" min="163" style="553" width="7.59"/>
    <col collapsed="false" customWidth="true" hidden="false" outlineLevel="0" max="164" min="164" style="553" width="5.59"/>
    <col collapsed="false" customWidth="true" hidden="false" outlineLevel="0" max="165" min="165" style="553" width="6.89"/>
    <col collapsed="false" customWidth="true" hidden="false" outlineLevel="0" max="166" min="166" style="553" width="8.09"/>
    <col collapsed="false" customWidth="true" hidden="false" outlineLevel="0" max="167" min="167" style="553" width="7.99"/>
    <col collapsed="false" customWidth="true" hidden="false" outlineLevel="0" max="168" min="168" style="553" width="7.59"/>
    <col collapsed="false" customWidth="true" hidden="false" outlineLevel="0" max="169" min="169" style="553" width="8.39"/>
    <col collapsed="false" customWidth="true" hidden="false" outlineLevel="0" max="171" min="170" style="553" width="7.69"/>
    <col collapsed="false" customWidth="true" hidden="false" outlineLevel="0" max="172" min="172" style="553" width="7.99"/>
    <col collapsed="false" customWidth="true" hidden="false" outlineLevel="0" max="173" min="173" style="553" width="7.89"/>
    <col collapsed="false" customWidth="true" hidden="false" outlineLevel="0" max="174" min="174" style="553" width="8.59"/>
    <col collapsed="false" customWidth="true" hidden="false" outlineLevel="0" max="175" min="175" style="553" width="9.19"/>
    <col collapsed="false" customWidth="false" hidden="false" outlineLevel="0" max="176" min="176" style="553" width="11.59"/>
    <col collapsed="false" customWidth="true" hidden="false" outlineLevel="0" max="177" min="177" style="553" width="18.59"/>
    <col collapsed="false" customWidth="false" hidden="false" outlineLevel="0" max="178" min="178" style="553" width="11.59"/>
    <col collapsed="false" customWidth="true" hidden="false" outlineLevel="0" max="179" min="179" style="553" width="7.59"/>
    <col collapsed="false" customWidth="true" hidden="false" outlineLevel="0" max="180" min="180" style="553" width="5.59"/>
    <col collapsed="false" customWidth="true" hidden="false" outlineLevel="0" max="181" min="181" style="553" width="6.89"/>
    <col collapsed="false" customWidth="true" hidden="false" outlineLevel="0" max="182" min="182" style="553" width="8.09"/>
    <col collapsed="false" customWidth="true" hidden="false" outlineLevel="0" max="183" min="183" style="553" width="7.99"/>
    <col collapsed="false" customWidth="true" hidden="false" outlineLevel="0" max="184" min="184" style="553" width="7.59"/>
    <col collapsed="false" customWidth="true" hidden="false" outlineLevel="0" max="185" min="185" style="553" width="8.39"/>
    <col collapsed="false" customWidth="true" hidden="false" outlineLevel="0" max="187" min="186" style="553" width="7.69"/>
    <col collapsed="false" customWidth="true" hidden="false" outlineLevel="0" max="188" min="188" style="553" width="7.99"/>
    <col collapsed="false" customWidth="true" hidden="false" outlineLevel="0" max="189" min="189" style="553" width="7.89"/>
    <col collapsed="false" customWidth="true" hidden="false" outlineLevel="0" max="190" min="190" style="553" width="8.59"/>
    <col collapsed="false" customWidth="true" hidden="false" outlineLevel="0" max="191" min="191" style="553" width="9.19"/>
    <col collapsed="false" customWidth="false" hidden="false" outlineLevel="0" max="192" min="192" style="553" width="11.59"/>
    <col collapsed="false" customWidth="true" hidden="false" outlineLevel="0" max="193" min="193" style="553" width="18.59"/>
    <col collapsed="false" customWidth="false" hidden="false" outlineLevel="0" max="194" min="194" style="553" width="11.59"/>
    <col collapsed="false" customWidth="true" hidden="false" outlineLevel="0" max="195" min="195" style="553" width="7.59"/>
    <col collapsed="false" customWidth="true" hidden="false" outlineLevel="0" max="196" min="196" style="553" width="5.59"/>
    <col collapsed="false" customWidth="true" hidden="false" outlineLevel="0" max="197" min="197" style="553" width="6.89"/>
    <col collapsed="false" customWidth="true" hidden="false" outlineLevel="0" max="198" min="198" style="553" width="8.09"/>
    <col collapsed="false" customWidth="true" hidden="false" outlineLevel="0" max="199" min="199" style="553" width="7.99"/>
    <col collapsed="false" customWidth="true" hidden="false" outlineLevel="0" max="200" min="200" style="553" width="7.59"/>
    <col collapsed="false" customWidth="true" hidden="false" outlineLevel="0" max="201" min="201" style="553" width="8.39"/>
    <col collapsed="false" customWidth="true" hidden="false" outlineLevel="0" max="203" min="202" style="553" width="7.69"/>
    <col collapsed="false" customWidth="true" hidden="false" outlineLevel="0" max="204" min="204" style="553" width="7.99"/>
    <col collapsed="false" customWidth="true" hidden="false" outlineLevel="0" max="205" min="205" style="553" width="7.89"/>
    <col collapsed="false" customWidth="true" hidden="false" outlineLevel="0" max="206" min="206" style="553" width="8.59"/>
    <col collapsed="false" customWidth="true" hidden="false" outlineLevel="0" max="207" min="207" style="553" width="9.19"/>
    <col collapsed="false" customWidth="false" hidden="false" outlineLevel="0" max="208" min="208" style="553" width="11.59"/>
    <col collapsed="false" customWidth="true" hidden="false" outlineLevel="0" max="209" min="209" style="553" width="18.59"/>
    <col collapsed="false" customWidth="false" hidden="false" outlineLevel="0" max="210" min="210" style="553" width="11.59"/>
    <col collapsed="false" customWidth="true" hidden="false" outlineLevel="0" max="211" min="211" style="553" width="7.59"/>
    <col collapsed="false" customWidth="true" hidden="false" outlineLevel="0" max="212" min="212" style="553" width="5.59"/>
    <col collapsed="false" customWidth="true" hidden="false" outlineLevel="0" max="213" min="213" style="553" width="6.89"/>
    <col collapsed="false" customWidth="true" hidden="false" outlineLevel="0" max="214" min="214" style="553" width="8.09"/>
    <col collapsed="false" customWidth="true" hidden="false" outlineLevel="0" max="215" min="215" style="553" width="7.99"/>
    <col collapsed="false" customWidth="true" hidden="false" outlineLevel="0" max="216" min="216" style="553" width="7.59"/>
    <col collapsed="false" customWidth="true" hidden="false" outlineLevel="0" max="217" min="217" style="553" width="8.39"/>
    <col collapsed="false" customWidth="true" hidden="false" outlineLevel="0" max="219" min="218" style="553" width="7.69"/>
    <col collapsed="false" customWidth="true" hidden="false" outlineLevel="0" max="220" min="220" style="553" width="7.99"/>
    <col collapsed="false" customWidth="true" hidden="false" outlineLevel="0" max="221" min="221" style="553" width="7.89"/>
    <col collapsed="false" customWidth="true" hidden="false" outlineLevel="0" max="222" min="222" style="553" width="8.59"/>
    <col collapsed="false" customWidth="true" hidden="false" outlineLevel="0" max="223" min="223" style="553" width="9.19"/>
    <col collapsed="false" customWidth="false" hidden="false" outlineLevel="0" max="224" min="224" style="553" width="11.59"/>
    <col collapsed="false" customWidth="true" hidden="false" outlineLevel="0" max="225" min="225" style="553" width="18.59"/>
    <col collapsed="false" customWidth="false" hidden="false" outlineLevel="0" max="226" min="226" style="553" width="11.59"/>
    <col collapsed="false" customWidth="true" hidden="false" outlineLevel="0" max="227" min="227" style="553" width="7.59"/>
    <col collapsed="false" customWidth="true" hidden="false" outlineLevel="0" max="228" min="228" style="553" width="5.59"/>
    <col collapsed="false" customWidth="true" hidden="false" outlineLevel="0" max="229" min="229" style="553" width="6.89"/>
    <col collapsed="false" customWidth="true" hidden="false" outlineLevel="0" max="230" min="230" style="553" width="8.09"/>
    <col collapsed="false" customWidth="true" hidden="false" outlineLevel="0" max="231" min="231" style="553" width="7.99"/>
    <col collapsed="false" customWidth="true" hidden="false" outlineLevel="0" max="232" min="232" style="553" width="7.59"/>
    <col collapsed="false" customWidth="true" hidden="false" outlineLevel="0" max="233" min="233" style="553" width="8.39"/>
    <col collapsed="false" customWidth="true" hidden="false" outlineLevel="0" max="235" min="234" style="553" width="7.69"/>
    <col collapsed="false" customWidth="true" hidden="false" outlineLevel="0" max="236" min="236" style="553" width="7.99"/>
    <col collapsed="false" customWidth="true" hidden="false" outlineLevel="0" max="237" min="237" style="553" width="7.89"/>
    <col collapsed="false" customWidth="true" hidden="false" outlineLevel="0" max="238" min="238" style="553" width="8.59"/>
    <col collapsed="false" customWidth="true" hidden="false" outlineLevel="0" max="239" min="239" style="553" width="9.19"/>
    <col collapsed="false" customWidth="false" hidden="false" outlineLevel="0" max="240" min="240" style="553" width="11.59"/>
    <col collapsed="false" customWidth="true" hidden="false" outlineLevel="0" max="241" min="241" style="553" width="18.59"/>
    <col collapsed="false" customWidth="false" hidden="false" outlineLevel="0" max="242" min="242" style="553" width="11.59"/>
    <col collapsed="false" customWidth="true" hidden="false" outlineLevel="0" max="243" min="243" style="553" width="7.59"/>
    <col collapsed="false" customWidth="true" hidden="false" outlineLevel="0" max="244" min="244" style="553" width="5.59"/>
    <col collapsed="false" customWidth="true" hidden="false" outlineLevel="0" max="245" min="245" style="553" width="6.89"/>
    <col collapsed="false" customWidth="true" hidden="false" outlineLevel="0" max="246" min="246" style="553" width="8.09"/>
    <col collapsed="false" customWidth="true" hidden="false" outlineLevel="0" max="247" min="247" style="553" width="7.99"/>
    <col collapsed="false" customWidth="true" hidden="false" outlineLevel="0" max="248" min="248" style="553" width="7.59"/>
    <col collapsed="false" customWidth="true" hidden="false" outlineLevel="0" max="249" min="249" style="553" width="8.39"/>
    <col collapsed="false" customWidth="true" hidden="false" outlineLevel="0" max="251" min="250" style="553" width="7.69"/>
    <col collapsed="false" customWidth="true" hidden="false" outlineLevel="0" max="252" min="252" style="553" width="7.99"/>
    <col collapsed="false" customWidth="true" hidden="false" outlineLevel="0" max="253" min="253" style="553" width="7.89"/>
    <col collapsed="false" customWidth="true" hidden="false" outlineLevel="0" max="254" min="254" style="553" width="8.59"/>
    <col collapsed="false" customWidth="true" hidden="false" outlineLevel="0" max="255" min="255" style="553" width="9.19"/>
    <col collapsed="false" customWidth="false" hidden="false" outlineLevel="0" max="257" min="256" style="553" width="11.59"/>
  </cols>
  <sheetData>
    <row r="1" customFormat="false" ht="16.2" hidden="false" customHeight="false" outlineLevel="0" collapsed="false">
      <c r="A1" s="554" t="n">
        <v>42522</v>
      </c>
      <c r="C1" s="555"/>
      <c r="D1" s="555"/>
      <c r="E1" s="556" t="s">
        <v>368</v>
      </c>
      <c r="F1" s="556"/>
      <c r="G1" s="556"/>
      <c r="H1" s="556"/>
      <c r="I1" s="556"/>
      <c r="J1" s="556"/>
      <c r="K1" s="556"/>
      <c r="L1" s="556"/>
      <c r="M1" s="557"/>
      <c r="N1" s="558" t="s">
        <v>471</v>
      </c>
      <c r="O1" s="555"/>
      <c r="P1" s="555"/>
    </row>
    <row r="2" customFormat="false" ht="16.8" hidden="false" customHeight="false" outlineLevel="0" collapsed="false">
      <c r="A2" s="559" t="n">
        <f aca="false">A1</f>
        <v>42522</v>
      </c>
      <c r="C2" s="555"/>
      <c r="D2" s="555"/>
      <c r="E2" s="555"/>
      <c r="F2" s="555" t="s">
        <v>370</v>
      </c>
      <c r="G2" s="555"/>
      <c r="H2" s="555"/>
      <c r="I2" s="555"/>
      <c r="J2" s="555"/>
      <c r="K2" s="555"/>
      <c r="L2" s="555"/>
      <c r="M2" s="557"/>
      <c r="N2" s="560" t="s">
        <v>472</v>
      </c>
      <c r="O2" s="555"/>
      <c r="P2" s="555"/>
    </row>
    <row r="3" customFormat="false" ht="16.2" hidden="false" customHeight="false" outlineLevel="0" collapsed="false">
      <c r="A3" s="561"/>
      <c r="B3" s="562" t="s">
        <v>134</v>
      </c>
      <c r="C3" s="563" t="n">
        <f aca="false">A1</f>
        <v>42522</v>
      </c>
      <c r="D3" s="563"/>
      <c r="E3" s="563"/>
      <c r="F3" s="564" t="s">
        <v>372</v>
      </c>
      <c r="G3" s="564"/>
      <c r="H3" s="564"/>
      <c r="I3" s="564"/>
      <c r="J3" s="564"/>
      <c r="K3" s="564"/>
      <c r="L3" s="564"/>
      <c r="M3" s="565" t="n">
        <f aca="false">C3</f>
        <v>42522</v>
      </c>
      <c r="N3" s="565"/>
      <c r="O3" s="566"/>
      <c r="P3" s="567" t="s">
        <v>297</v>
      </c>
    </row>
    <row r="4" customFormat="false" ht="16.2" hidden="false" customHeight="false" outlineLevel="0" collapsed="false">
      <c r="A4" s="569" t="s">
        <v>141</v>
      </c>
      <c r="B4" s="570" t="n">
        <f aca="false">A1</f>
        <v>42522</v>
      </c>
      <c r="C4" s="571" t="s">
        <v>373</v>
      </c>
      <c r="D4" s="571"/>
      <c r="E4" s="571"/>
      <c r="F4" s="572" t="s">
        <v>374</v>
      </c>
      <c r="G4" s="572"/>
      <c r="H4" s="572"/>
      <c r="I4" s="572"/>
      <c r="J4" s="572"/>
      <c r="K4" s="572"/>
      <c r="L4" s="572"/>
      <c r="M4" s="572"/>
      <c r="N4" s="572"/>
      <c r="O4" s="573"/>
      <c r="P4" s="574" t="n">
        <f aca="false">+B4+30</f>
        <v>42552</v>
      </c>
    </row>
    <row r="5" customFormat="false" ht="16.2" hidden="false" customHeight="false" outlineLevel="0" collapsed="false">
      <c r="A5" s="575" t="s">
        <v>375</v>
      </c>
      <c r="B5" s="576" t="s">
        <v>142</v>
      </c>
      <c r="C5" s="556" t="s">
        <v>376</v>
      </c>
      <c r="D5" s="577" t="s">
        <v>377</v>
      </c>
      <c r="E5" s="578" t="s">
        <v>378</v>
      </c>
      <c r="F5" s="579" t="s">
        <v>379</v>
      </c>
      <c r="G5" s="579"/>
      <c r="H5" s="579"/>
      <c r="I5" s="579"/>
      <c r="J5" s="572" t="s">
        <v>380</v>
      </c>
      <c r="K5" s="572"/>
      <c r="L5" s="572"/>
      <c r="M5" s="572"/>
      <c r="N5" s="572" t="s">
        <v>381</v>
      </c>
      <c r="O5" s="577" t="s">
        <v>382</v>
      </c>
      <c r="P5" s="576" t="s">
        <v>142</v>
      </c>
    </row>
    <row r="6" customFormat="false" ht="16.2" hidden="false" customHeight="false" outlineLevel="0" collapsed="false">
      <c r="A6" s="575" t="s">
        <v>383</v>
      </c>
      <c r="B6" s="576" t="s">
        <v>384</v>
      </c>
      <c r="C6" s="580"/>
      <c r="D6" s="581"/>
      <c r="E6" s="578" t="s">
        <v>385</v>
      </c>
      <c r="F6" s="582" t="s">
        <v>156</v>
      </c>
      <c r="G6" s="582" t="s">
        <v>157</v>
      </c>
      <c r="H6" s="582" t="s">
        <v>158</v>
      </c>
      <c r="I6" s="572" t="s">
        <v>159</v>
      </c>
      <c r="J6" s="582" t="s">
        <v>156</v>
      </c>
      <c r="K6" s="582" t="s">
        <v>157</v>
      </c>
      <c r="L6" s="582" t="s">
        <v>158</v>
      </c>
      <c r="M6" s="572" t="s">
        <v>159</v>
      </c>
      <c r="N6" s="578" t="s">
        <v>385</v>
      </c>
      <c r="O6" s="577" t="s">
        <v>254</v>
      </c>
      <c r="P6" s="576" t="s">
        <v>386</v>
      </c>
    </row>
    <row r="7" customFormat="false" ht="16.2" hidden="false" customHeight="false" outlineLevel="0" collapsed="false">
      <c r="A7" s="575" t="s">
        <v>387</v>
      </c>
      <c r="B7" s="583" t="s">
        <v>256</v>
      </c>
      <c r="C7" s="580" t="s">
        <v>165</v>
      </c>
      <c r="D7" s="581" t="s">
        <v>166</v>
      </c>
      <c r="E7" s="584" t="s">
        <v>167</v>
      </c>
      <c r="F7" s="585" t="s">
        <v>168</v>
      </c>
      <c r="G7" s="585" t="s">
        <v>169</v>
      </c>
      <c r="H7" s="586" t="s">
        <v>170</v>
      </c>
      <c r="I7" s="587" t="s">
        <v>171</v>
      </c>
      <c r="J7" s="585" t="s">
        <v>168</v>
      </c>
      <c r="K7" s="585" t="s">
        <v>169</v>
      </c>
      <c r="L7" s="586" t="s">
        <v>170</v>
      </c>
      <c r="M7" s="587" t="s">
        <v>171</v>
      </c>
      <c r="N7" s="588" t="s">
        <v>160</v>
      </c>
      <c r="O7" s="585" t="s">
        <v>160</v>
      </c>
      <c r="P7" s="583" t="s">
        <v>256</v>
      </c>
    </row>
    <row r="8" customFormat="false" ht="16.2" hidden="false" customHeight="false" outlineLevel="0" collapsed="false">
      <c r="A8" s="575" t="s">
        <v>388</v>
      </c>
      <c r="B8" s="589" t="n">
        <f aca="false">B4</f>
        <v>42522</v>
      </c>
      <c r="C8" s="580" t="s">
        <v>177</v>
      </c>
      <c r="D8" s="581"/>
      <c r="E8" s="590" t="s">
        <v>178</v>
      </c>
      <c r="F8" s="591" t="s">
        <v>179</v>
      </c>
      <c r="G8" s="591" t="s">
        <v>179</v>
      </c>
      <c r="H8" s="577"/>
      <c r="I8" s="578"/>
      <c r="J8" s="591" t="s">
        <v>179</v>
      </c>
      <c r="K8" s="591" t="s">
        <v>179</v>
      </c>
      <c r="L8" s="577"/>
      <c r="M8" s="578"/>
      <c r="N8" s="593" t="s">
        <v>172</v>
      </c>
      <c r="O8" s="585" t="s">
        <v>178</v>
      </c>
      <c r="P8" s="589" t="n">
        <f aca="false">P4</f>
        <v>42552</v>
      </c>
    </row>
    <row r="9" customFormat="false" ht="16.2" hidden="false" customHeight="false" outlineLevel="0" collapsed="false">
      <c r="A9" s="594"/>
      <c r="B9" s="594" t="s">
        <v>389</v>
      </c>
      <c r="C9" s="595" t="s">
        <v>390</v>
      </c>
      <c r="D9" s="596" t="s">
        <v>391</v>
      </c>
      <c r="E9" s="597" t="s">
        <v>392</v>
      </c>
      <c r="F9" s="596" t="s">
        <v>393</v>
      </c>
      <c r="G9" s="596" t="s">
        <v>394</v>
      </c>
      <c r="H9" s="596" t="s">
        <v>395</v>
      </c>
      <c r="I9" s="597" t="s">
        <v>396</v>
      </c>
      <c r="J9" s="596" t="s">
        <v>397</v>
      </c>
      <c r="K9" s="596" t="s">
        <v>398</v>
      </c>
      <c r="L9" s="596" t="s">
        <v>399</v>
      </c>
      <c r="M9" s="597" t="s">
        <v>400</v>
      </c>
      <c r="N9" s="597" t="s">
        <v>401</v>
      </c>
      <c r="O9" s="596" t="s">
        <v>402</v>
      </c>
      <c r="P9" s="594" t="s">
        <v>403</v>
      </c>
    </row>
    <row r="10" customFormat="false" ht="16.2" hidden="false" customHeight="false" outlineLevel="0" collapsed="false">
      <c r="A10" s="575"/>
      <c r="B10" s="575"/>
      <c r="C10" s="598"/>
      <c r="D10" s="599"/>
      <c r="E10" s="600" t="s">
        <v>404</v>
      </c>
      <c r="F10" s="599"/>
      <c r="G10" s="599"/>
      <c r="H10" s="599"/>
      <c r="I10" s="600" t="s">
        <v>405</v>
      </c>
      <c r="J10" s="599"/>
      <c r="K10" s="599"/>
      <c r="L10" s="599"/>
      <c r="M10" s="600" t="s">
        <v>406</v>
      </c>
      <c r="N10" s="600" t="s">
        <v>407</v>
      </c>
      <c r="O10" s="599" t="s">
        <v>408</v>
      </c>
      <c r="P10" s="575" t="s">
        <v>409</v>
      </c>
    </row>
    <row r="11" customFormat="false" ht="21" hidden="false" customHeight="true" outlineLevel="0" collapsed="false">
      <c r="A11" s="601" t="s">
        <v>410</v>
      </c>
      <c r="B11" s="638" t="n">
        <v>6778</v>
      </c>
      <c r="C11" s="639" t="n">
        <v>3</v>
      </c>
      <c r="D11" s="639" t="n">
        <v>0</v>
      </c>
      <c r="E11" s="640" t="n">
        <v>3</v>
      </c>
      <c r="F11" s="639" t="n">
        <v>112</v>
      </c>
      <c r="G11" s="639" t="n">
        <v>51</v>
      </c>
      <c r="H11" s="639" t="n">
        <v>18</v>
      </c>
      <c r="I11" s="640" t="n">
        <v>181</v>
      </c>
      <c r="J11" s="639" t="n">
        <v>57</v>
      </c>
      <c r="K11" s="639" t="n">
        <v>54</v>
      </c>
      <c r="L11" s="639" t="n">
        <v>42</v>
      </c>
      <c r="M11" s="640" t="n">
        <v>153</v>
      </c>
      <c r="N11" s="640" t="n">
        <v>28</v>
      </c>
      <c r="O11" s="639" t="n">
        <v>31</v>
      </c>
      <c r="P11" s="638" t="n">
        <v>6809</v>
      </c>
    </row>
    <row r="12" customFormat="false" ht="21" hidden="false" customHeight="true" outlineLevel="0" collapsed="false">
      <c r="A12" s="601"/>
      <c r="B12" s="638"/>
      <c r="C12" s="639"/>
      <c r="D12" s="639"/>
      <c r="E12" s="640"/>
      <c r="F12" s="639"/>
      <c r="G12" s="639"/>
      <c r="H12" s="639"/>
      <c r="I12" s="640"/>
      <c r="J12" s="639"/>
      <c r="K12" s="639"/>
      <c r="L12" s="639"/>
      <c r="M12" s="640"/>
      <c r="N12" s="640"/>
      <c r="O12" s="639"/>
      <c r="P12" s="638"/>
    </row>
    <row r="13" customFormat="false" ht="21" hidden="false" customHeight="true" outlineLevel="0" collapsed="false">
      <c r="A13" s="601" t="s">
        <v>411</v>
      </c>
      <c r="B13" s="638" t="n">
        <v>4933</v>
      </c>
      <c r="C13" s="639" t="n">
        <v>3</v>
      </c>
      <c r="D13" s="639" t="n">
        <v>0</v>
      </c>
      <c r="E13" s="640" t="n">
        <v>3</v>
      </c>
      <c r="F13" s="639" t="n">
        <v>79</v>
      </c>
      <c r="G13" s="639" t="n">
        <v>39</v>
      </c>
      <c r="H13" s="639" t="n">
        <v>11</v>
      </c>
      <c r="I13" s="640" t="n">
        <v>129</v>
      </c>
      <c r="J13" s="639" t="n">
        <v>41</v>
      </c>
      <c r="K13" s="639" t="n">
        <v>40</v>
      </c>
      <c r="L13" s="639" t="n">
        <v>31</v>
      </c>
      <c r="M13" s="640" t="n">
        <v>112</v>
      </c>
      <c r="N13" s="640" t="n">
        <v>17</v>
      </c>
      <c r="O13" s="639" t="n">
        <v>20</v>
      </c>
      <c r="P13" s="638" t="n">
        <v>4953</v>
      </c>
    </row>
    <row r="14" customFormat="false" ht="21" hidden="false" customHeight="true" outlineLevel="0" collapsed="false">
      <c r="A14" s="601"/>
      <c r="B14" s="638"/>
      <c r="C14" s="639"/>
      <c r="D14" s="639"/>
      <c r="E14" s="640"/>
      <c r="F14" s="639"/>
      <c r="G14" s="639"/>
      <c r="H14" s="639"/>
      <c r="I14" s="640"/>
      <c r="J14" s="639"/>
      <c r="K14" s="639"/>
      <c r="L14" s="639"/>
      <c r="M14" s="640"/>
      <c r="N14" s="640"/>
      <c r="O14" s="639"/>
      <c r="P14" s="638"/>
    </row>
    <row r="15" customFormat="false" ht="21" hidden="false" customHeight="true" outlineLevel="0" collapsed="false">
      <c r="A15" s="601" t="s">
        <v>412</v>
      </c>
      <c r="B15" s="638" t="n">
        <v>2016</v>
      </c>
      <c r="C15" s="641" t="n">
        <v>1</v>
      </c>
      <c r="D15" s="641" t="n">
        <v>0</v>
      </c>
      <c r="E15" s="640" t="n">
        <v>1</v>
      </c>
      <c r="F15" s="641" t="n">
        <v>25</v>
      </c>
      <c r="G15" s="641" t="n">
        <v>5</v>
      </c>
      <c r="H15" s="641" t="n">
        <v>4</v>
      </c>
      <c r="I15" s="640" t="n">
        <v>34</v>
      </c>
      <c r="J15" s="641" t="n">
        <v>15</v>
      </c>
      <c r="K15" s="641" t="n">
        <v>12</v>
      </c>
      <c r="L15" s="641" t="n">
        <v>8</v>
      </c>
      <c r="M15" s="640" t="n">
        <v>35</v>
      </c>
      <c r="N15" s="640" t="n">
        <v>-1</v>
      </c>
      <c r="O15" s="639" t="n">
        <v>0</v>
      </c>
      <c r="P15" s="638" t="n">
        <v>2016</v>
      </c>
    </row>
    <row r="16" customFormat="false" ht="21" hidden="false" customHeight="true" outlineLevel="0" collapsed="false">
      <c r="A16" s="601" t="s">
        <v>413</v>
      </c>
      <c r="B16" s="638" t="n">
        <v>584</v>
      </c>
      <c r="C16" s="641" t="n">
        <v>2</v>
      </c>
      <c r="D16" s="641" t="n">
        <v>0</v>
      </c>
      <c r="E16" s="640" t="n">
        <v>2</v>
      </c>
      <c r="F16" s="641" t="n">
        <v>9</v>
      </c>
      <c r="G16" s="641" t="n">
        <v>9</v>
      </c>
      <c r="H16" s="641" t="n">
        <v>1</v>
      </c>
      <c r="I16" s="640" t="n">
        <v>19</v>
      </c>
      <c r="J16" s="641" t="n">
        <v>5</v>
      </c>
      <c r="K16" s="641" t="n">
        <v>5</v>
      </c>
      <c r="L16" s="641" t="n">
        <v>2</v>
      </c>
      <c r="M16" s="640" t="n">
        <v>12</v>
      </c>
      <c r="N16" s="640" t="n">
        <v>7</v>
      </c>
      <c r="O16" s="639" t="n">
        <v>9</v>
      </c>
      <c r="P16" s="638" t="n">
        <v>593</v>
      </c>
    </row>
    <row r="17" customFormat="false" ht="21" hidden="false" customHeight="true" outlineLevel="0" collapsed="false">
      <c r="A17" s="601" t="s">
        <v>414</v>
      </c>
      <c r="B17" s="638" t="n">
        <v>134</v>
      </c>
      <c r="C17" s="641" t="n">
        <v>0</v>
      </c>
      <c r="D17" s="641" t="n">
        <v>0</v>
      </c>
      <c r="E17" s="640" t="n">
        <v>0</v>
      </c>
      <c r="F17" s="641" t="n">
        <v>1</v>
      </c>
      <c r="G17" s="641" t="n">
        <v>2</v>
      </c>
      <c r="H17" s="641" t="n">
        <v>3</v>
      </c>
      <c r="I17" s="640" t="n">
        <v>6</v>
      </c>
      <c r="J17" s="641" t="n">
        <v>2</v>
      </c>
      <c r="K17" s="641" t="n">
        <v>1</v>
      </c>
      <c r="L17" s="641" t="n">
        <v>2</v>
      </c>
      <c r="M17" s="640" t="n">
        <v>5</v>
      </c>
      <c r="N17" s="640" t="n">
        <v>1</v>
      </c>
      <c r="O17" s="639" t="n">
        <v>1</v>
      </c>
      <c r="P17" s="638" t="n">
        <v>135</v>
      </c>
    </row>
    <row r="18" customFormat="false" ht="21" hidden="false" customHeight="true" outlineLevel="0" collapsed="false">
      <c r="A18" s="601" t="s">
        <v>415</v>
      </c>
      <c r="B18" s="638" t="n">
        <v>420</v>
      </c>
      <c r="C18" s="641" t="n">
        <v>0</v>
      </c>
      <c r="D18" s="641" t="n">
        <v>0</v>
      </c>
      <c r="E18" s="640" t="n">
        <v>0</v>
      </c>
      <c r="F18" s="641" t="n">
        <v>3</v>
      </c>
      <c r="G18" s="641" t="n">
        <v>3</v>
      </c>
      <c r="H18" s="641" t="n">
        <v>0</v>
      </c>
      <c r="I18" s="640" t="n">
        <v>6</v>
      </c>
      <c r="J18" s="641" t="n">
        <v>5</v>
      </c>
      <c r="K18" s="641" t="n">
        <v>5</v>
      </c>
      <c r="L18" s="641" t="n">
        <v>13</v>
      </c>
      <c r="M18" s="640" t="n">
        <v>23</v>
      </c>
      <c r="N18" s="640" t="n">
        <v>-17</v>
      </c>
      <c r="O18" s="639" t="n">
        <v>-17</v>
      </c>
      <c r="P18" s="638" t="n">
        <v>403</v>
      </c>
    </row>
    <row r="19" customFormat="false" ht="21" hidden="false" customHeight="true" outlineLevel="0" collapsed="false">
      <c r="A19" s="601" t="s">
        <v>416</v>
      </c>
      <c r="B19" s="638" t="n">
        <v>150</v>
      </c>
      <c r="C19" s="641" t="n">
        <v>0</v>
      </c>
      <c r="D19" s="641" t="n">
        <v>0</v>
      </c>
      <c r="E19" s="640" t="n">
        <v>0</v>
      </c>
      <c r="F19" s="641" t="n">
        <v>15</v>
      </c>
      <c r="G19" s="641" t="n">
        <v>1</v>
      </c>
      <c r="H19" s="641" t="n">
        <v>0</v>
      </c>
      <c r="I19" s="640" t="n">
        <v>16</v>
      </c>
      <c r="J19" s="641" t="n">
        <v>0</v>
      </c>
      <c r="K19" s="641" t="n">
        <v>0</v>
      </c>
      <c r="L19" s="641" t="n">
        <v>2</v>
      </c>
      <c r="M19" s="640" t="n">
        <v>2</v>
      </c>
      <c r="N19" s="640" t="n">
        <v>14</v>
      </c>
      <c r="O19" s="639" t="n">
        <v>14</v>
      </c>
      <c r="P19" s="638" t="n">
        <v>164</v>
      </c>
    </row>
    <row r="20" customFormat="false" ht="21" hidden="false" customHeight="true" outlineLevel="0" collapsed="false">
      <c r="A20" s="601" t="s">
        <v>417</v>
      </c>
      <c r="B20" s="638" t="n">
        <v>246</v>
      </c>
      <c r="C20" s="641" t="n">
        <v>0</v>
      </c>
      <c r="D20" s="641" t="n">
        <v>0</v>
      </c>
      <c r="E20" s="640" t="n">
        <v>0</v>
      </c>
      <c r="F20" s="641" t="n">
        <v>4</v>
      </c>
      <c r="G20" s="641" t="n">
        <v>3</v>
      </c>
      <c r="H20" s="641" t="n">
        <v>1</v>
      </c>
      <c r="I20" s="640" t="n">
        <v>8</v>
      </c>
      <c r="J20" s="641" t="n">
        <v>1</v>
      </c>
      <c r="K20" s="641" t="n">
        <v>10</v>
      </c>
      <c r="L20" s="641" t="n">
        <v>2</v>
      </c>
      <c r="M20" s="640" t="n">
        <v>13</v>
      </c>
      <c r="N20" s="640" t="n">
        <v>-5</v>
      </c>
      <c r="O20" s="639" t="n">
        <v>-5</v>
      </c>
      <c r="P20" s="638" t="n">
        <v>241</v>
      </c>
    </row>
    <row r="21" customFormat="false" ht="21" hidden="false" customHeight="true" outlineLevel="0" collapsed="false">
      <c r="A21" s="601" t="s">
        <v>418</v>
      </c>
      <c r="B21" s="638" t="n">
        <v>633</v>
      </c>
      <c r="C21" s="641" t="n">
        <v>0</v>
      </c>
      <c r="D21" s="641" t="n">
        <v>0</v>
      </c>
      <c r="E21" s="640" t="n">
        <v>0</v>
      </c>
      <c r="F21" s="641" t="n">
        <v>11</v>
      </c>
      <c r="G21" s="641" t="n">
        <v>7</v>
      </c>
      <c r="H21" s="641" t="n">
        <v>1</v>
      </c>
      <c r="I21" s="640" t="n">
        <v>19</v>
      </c>
      <c r="J21" s="641" t="n">
        <v>8</v>
      </c>
      <c r="K21" s="641" t="n">
        <v>4</v>
      </c>
      <c r="L21" s="641" t="n">
        <v>0</v>
      </c>
      <c r="M21" s="640" t="n">
        <v>12</v>
      </c>
      <c r="N21" s="640" t="n">
        <v>7</v>
      </c>
      <c r="O21" s="639" t="n">
        <v>7</v>
      </c>
      <c r="P21" s="638" t="n">
        <v>640</v>
      </c>
    </row>
    <row r="22" customFormat="false" ht="21" hidden="false" customHeight="true" outlineLevel="0" collapsed="false">
      <c r="A22" s="601" t="s">
        <v>419</v>
      </c>
      <c r="B22" s="638" t="n">
        <v>85</v>
      </c>
      <c r="C22" s="641" t="n">
        <v>0</v>
      </c>
      <c r="D22" s="641" t="n">
        <v>0</v>
      </c>
      <c r="E22" s="640" t="n">
        <v>0</v>
      </c>
      <c r="F22" s="641" t="n">
        <v>0</v>
      </c>
      <c r="G22" s="641" t="n">
        <v>0</v>
      </c>
      <c r="H22" s="641" t="n">
        <v>1</v>
      </c>
      <c r="I22" s="640" t="n">
        <v>1</v>
      </c>
      <c r="J22" s="641" t="n">
        <v>0</v>
      </c>
      <c r="K22" s="641" t="n">
        <v>1</v>
      </c>
      <c r="L22" s="641" t="n">
        <v>0</v>
      </c>
      <c r="M22" s="640" t="n">
        <v>1</v>
      </c>
      <c r="N22" s="640" t="n">
        <v>0</v>
      </c>
      <c r="O22" s="639" t="n">
        <v>0</v>
      </c>
      <c r="P22" s="638" t="n">
        <v>85</v>
      </c>
    </row>
    <row r="23" customFormat="false" ht="21" hidden="false" customHeight="true" outlineLevel="0" collapsed="false">
      <c r="A23" s="601" t="s">
        <v>420</v>
      </c>
      <c r="B23" s="638" t="n">
        <v>489</v>
      </c>
      <c r="C23" s="641" t="n">
        <v>0</v>
      </c>
      <c r="D23" s="641" t="n">
        <v>0</v>
      </c>
      <c r="E23" s="640" t="n">
        <v>0</v>
      </c>
      <c r="F23" s="641" t="n">
        <v>8</v>
      </c>
      <c r="G23" s="641" t="n">
        <v>8</v>
      </c>
      <c r="H23" s="641" t="n">
        <v>0</v>
      </c>
      <c r="I23" s="640" t="n">
        <v>16</v>
      </c>
      <c r="J23" s="641" t="n">
        <v>1</v>
      </c>
      <c r="K23" s="641" t="n">
        <v>2</v>
      </c>
      <c r="L23" s="641" t="n">
        <v>2</v>
      </c>
      <c r="M23" s="640" t="n">
        <v>5</v>
      </c>
      <c r="N23" s="640" t="n">
        <v>11</v>
      </c>
      <c r="O23" s="639" t="n">
        <v>11</v>
      </c>
      <c r="P23" s="638" t="n">
        <v>500</v>
      </c>
    </row>
    <row r="24" customFormat="false" ht="21" hidden="false" customHeight="true" outlineLevel="0" collapsed="false">
      <c r="A24" s="601" t="s">
        <v>421</v>
      </c>
      <c r="B24" s="638" t="n">
        <v>82</v>
      </c>
      <c r="C24" s="641" t="n">
        <v>0</v>
      </c>
      <c r="D24" s="641" t="n">
        <v>0</v>
      </c>
      <c r="E24" s="640" t="n">
        <v>0</v>
      </c>
      <c r="F24" s="641" t="n">
        <v>2</v>
      </c>
      <c r="G24" s="641" t="n">
        <v>0</v>
      </c>
      <c r="H24" s="641" t="n">
        <v>0</v>
      </c>
      <c r="I24" s="640" t="n">
        <v>2</v>
      </c>
      <c r="J24" s="641" t="n">
        <v>2</v>
      </c>
      <c r="K24" s="641" t="n">
        <v>0</v>
      </c>
      <c r="L24" s="641" t="n">
        <v>0</v>
      </c>
      <c r="M24" s="640" t="n">
        <v>2</v>
      </c>
      <c r="N24" s="640" t="n">
        <v>0</v>
      </c>
      <c r="O24" s="639" t="n">
        <v>0</v>
      </c>
      <c r="P24" s="638" t="n">
        <v>82</v>
      </c>
    </row>
    <row r="25" customFormat="false" ht="21" hidden="false" customHeight="true" outlineLevel="0" collapsed="false">
      <c r="A25" s="601" t="s">
        <v>422</v>
      </c>
      <c r="B25" s="642" t="n">
        <v>94</v>
      </c>
      <c r="C25" s="641" t="n">
        <v>0</v>
      </c>
      <c r="D25" s="641" t="n">
        <v>0</v>
      </c>
      <c r="E25" s="640" t="n">
        <v>0</v>
      </c>
      <c r="F25" s="641" t="n">
        <v>1</v>
      </c>
      <c r="G25" s="641" t="n">
        <v>1</v>
      </c>
      <c r="H25" s="641" t="n">
        <v>0</v>
      </c>
      <c r="I25" s="640" t="n">
        <v>2</v>
      </c>
      <c r="J25" s="641" t="n">
        <v>2</v>
      </c>
      <c r="K25" s="641" t="n">
        <v>0</v>
      </c>
      <c r="L25" s="641" t="n">
        <v>0</v>
      </c>
      <c r="M25" s="640" t="n">
        <v>2</v>
      </c>
      <c r="N25" s="640" t="n">
        <v>0</v>
      </c>
      <c r="O25" s="639" t="n">
        <v>0</v>
      </c>
      <c r="P25" s="638" t="n">
        <v>94</v>
      </c>
    </row>
    <row r="26" customFormat="false" ht="21" hidden="false" customHeight="true" outlineLevel="0" collapsed="false">
      <c r="A26" s="627"/>
      <c r="B26" s="642"/>
      <c r="C26" s="643"/>
      <c r="D26" s="644"/>
      <c r="E26" s="645"/>
      <c r="F26" s="643"/>
      <c r="G26" s="646"/>
      <c r="H26" s="646"/>
      <c r="I26" s="645"/>
      <c r="J26" s="643"/>
      <c r="K26" s="646"/>
      <c r="L26" s="646"/>
      <c r="M26" s="645"/>
      <c r="N26" s="651"/>
      <c r="O26" s="652"/>
      <c r="P26" s="642"/>
    </row>
    <row r="27" customFormat="false" ht="21" hidden="false" customHeight="true" outlineLevel="0" collapsed="false">
      <c r="A27" s="601" t="s">
        <v>423</v>
      </c>
      <c r="B27" s="638" t="n">
        <v>1845</v>
      </c>
      <c r="C27" s="639" t="n">
        <v>0</v>
      </c>
      <c r="D27" s="639" t="n">
        <v>0</v>
      </c>
      <c r="E27" s="640" t="n">
        <v>0</v>
      </c>
      <c r="F27" s="639" t="n">
        <v>33</v>
      </c>
      <c r="G27" s="639" t="n">
        <v>12</v>
      </c>
      <c r="H27" s="639" t="n">
        <v>7</v>
      </c>
      <c r="I27" s="640" t="n">
        <v>52</v>
      </c>
      <c r="J27" s="639" t="n">
        <v>16</v>
      </c>
      <c r="K27" s="639" t="n">
        <v>14</v>
      </c>
      <c r="L27" s="639" t="n">
        <v>11</v>
      </c>
      <c r="M27" s="640" t="n">
        <v>41</v>
      </c>
      <c r="N27" s="640" t="n">
        <v>11</v>
      </c>
      <c r="O27" s="639" t="n">
        <v>11</v>
      </c>
      <c r="P27" s="638" t="n">
        <v>1856</v>
      </c>
    </row>
    <row r="28" customFormat="false" ht="21" hidden="false" customHeight="true" outlineLevel="0" collapsed="false">
      <c r="A28" s="601" t="s">
        <v>424</v>
      </c>
      <c r="B28" s="638" t="n">
        <v>424</v>
      </c>
      <c r="C28" s="639" t="n">
        <v>0</v>
      </c>
      <c r="D28" s="639" t="n">
        <v>0</v>
      </c>
      <c r="E28" s="640" t="n">
        <v>0</v>
      </c>
      <c r="F28" s="639" t="n">
        <v>12</v>
      </c>
      <c r="G28" s="639" t="n">
        <v>1</v>
      </c>
      <c r="H28" s="639" t="n">
        <v>0</v>
      </c>
      <c r="I28" s="640" t="n">
        <v>13</v>
      </c>
      <c r="J28" s="639" t="n">
        <v>2</v>
      </c>
      <c r="K28" s="639" t="n">
        <v>4</v>
      </c>
      <c r="L28" s="639" t="n">
        <v>3</v>
      </c>
      <c r="M28" s="640" t="n">
        <v>9</v>
      </c>
      <c r="N28" s="640" t="n">
        <v>4</v>
      </c>
      <c r="O28" s="639" t="n">
        <v>4</v>
      </c>
      <c r="P28" s="638" t="n">
        <v>428</v>
      </c>
    </row>
    <row r="29" customFormat="false" ht="21" hidden="false" customHeight="true" outlineLevel="0" collapsed="false">
      <c r="A29" s="601"/>
      <c r="B29" s="638"/>
      <c r="C29" s="639"/>
      <c r="D29" s="639"/>
      <c r="E29" s="640"/>
      <c r="F29" s="639"/>
      <c r="G29" s="639"/>
      <c r="H29" s="639"/>
      <c r="I29" s="640"/>
      <c r="J29" s="639"/>
      <c r="K29" s="639"/>
      <c r="L29" s="639"/>
      <c r="M29" s="640"/>
      <c r="N29" s="640"/>
      <c r="O29" s="639"/>
      <c r="P29" s="638"/>
    </row>
    <row r="30" customFormat="false" ht="21" hidden="false" customHeight="true" outlineLevel="0" collapsed="false">
      <c r="A30" s="601" t="s">
        <v>425</v>
      </c>
      <c r="B30" s="638" t="n">
        <v>17</v>
      </c>
      <c r="C30" s="641" t="n">
        <v>0</v>
      </c>
      <c r="D30" s="641" t="n">
        <v>0</v>
      </c>
      <c r="E30" s="640" t="n">
        <v>0</v>
      </c>
      <c r="F30" s="641" t="n">
        <v>0</v>
      </c>
      <c r="G30" s="641" t="n">
        <v>0</v>
      </c>
      <c r="H30" s="641" t="n">
        <v>0</v>
      </c>
      <c r="I30" s="640" t="n">
        <v>0</v>
      </c>
      <c r="J30" s="641" t="n">
        <v>1</v>
      </c>
      <c r="K30" s="641" t="n">
        <v>0</v>
      </c>
      <c r="L30" s="641" t="n">
        <v>0</v>
      </c>
      <c r="M30" s="640" t="n">
        <v>1</v>
      </c>
      <c r="N30" s="640" t="n">
        <v>-1</v>
      </c>
      <c r="O30" s="639" t="n">
        <v>-1</v>
      </c>
      <c r="P30" s="638" t="n">
        <v>16</v>
      </c>
    </row>
    <row r="31" customFormat="false" ht="21" hidden="false" customHeight="true" outlineLevel="0" collapsed="false">
      <c r="A31" s="601" t="s">
        <v>426</v>
      </c>
      <c r="B31" s="638" t="n">
        <v>12</v>
      </c>
      <c r="C31" s="641" t="n">
        <v>0</v>
      </c>
      <c r="D31" s="641" t="n">
        <v>0</v>
      </c>
      <c r="E31" s="640" t="n">
        <v>0</v>
      </c>
      <c r="F31" s="641" t="n">
        <v>0</v>
      </c>
      <c r="G31" s="641" t="n">
        <v>0</v>
      </c>
      <c r="H31" s="641" t="n">
        <v>0</v>
      </c>
      <c r="I31" s="640" t="n">
        <v>0</v>
      </c>
      <c r="J31" s="641" t="n">
        <v>0</v>
      </c>
      <c r="K31" s="641" t="n">
        <v>0</v>
      </c>
      <c r="L31" s="641" t="n">
        <v>0</v>
      </c>
      <c r="M31" s="640" t="n">
        <v>0</v>
      </c>
      <c r="N31" s="640" t="n">
        <v>0</v>
      </c>
      <c r="O31" s="639" t="n">
        <v>0</v>
      </c>
      <c r="P31" s="638" t="n">
        <v>12</v>
      </c>
    </row>
    <row r="32" customFormat="false" ht="21" hidden="false" customHeight="true" outlineLevel="0" collapsed="false">
      <c r="A32" s="601" t="s">
        <v>427</v>
      </c>
      <c r="B32" s="638" t="n">
        <v>0</v>
      </c>
      <c r="C32" s="641" t="n">
        <v>0</v>
      </c>
      <c r="D32" s="641" t="n">
        <v>0</v>
      </c>
      <c r="E32" s="640" t="n">
        <v>0</v>
      </c>
      <c r="F32" s="641" t="n">
        <v>0</v>
      </c>
      <c r="G32" s="641" t="n">
        <v>0</v>
      </c>
      <c r="H32" s="641" t="n">
        <v>0</v>
      </c>
      <c r="I32" s="640" t="n">
        <v>0</v>
      </c>
      <c r="J32" s="641" t="n">
        <v>0</v>
      </c>
      <c r="K32" s="641" t="n">
        <v>0</v>
      </c>
      <c r="L32" s="641" t="n">
        <v>0</v>
      </c>
      <c r="M32" s="640" t="n">
        <v>0</v>
      </c>
      <c r="N32" s="640" t="n">
        <v>0</v>
      </c>
      <c r="O32" s="639" t="n">
        <v>0</v>
      </c>
      <c r="P32" s="638" t="n">
        <v>0</v>
      </c>
    </row>
    <row r="33" customFormat="false" ht="21" hidden="false" customHeight="true" outlineLevel="0" collapsed="false">
      <c r="A33" s="601" t="s">
        <v>428</v>
      </c>
      <c r="B33" s="638" t="n">
        <v>20</v>
      </c>
      <c r="C33" s="641" t="n">
        <v>0</v>
      </c>
      <c r="D33" s="641" t="n">
        <v>0</v>
      </c>
      <c r="E33" s="640" t="n">
        <v>0</v>
      </c>
      <c r="F33" s="641" t="n">
        <v>0</v>
      </c>
      <c r="G33" s="641" t="n">
        <v>0</v>
      </c>
      <c r="H33" s="641" t="n">
        <v>0</v>
      </c>
      <c r="I33" s="640" t="n">
        <v>0</v>
      </c>
      <c r="J33" s="641" t="n">
        <v>0</v>
      </c>
      <c r="K33" s="641" t="n">
        <v>1</v>
      </c>
      <c r="L33" s="641" t="n">
        <v>0</v>
      </c>
      <c r="M33" s="640" t="n">
        <v>1</v>
      </c>
      <c r="N33" s="640" t="n">
        <v>-1</v>
      </c>
      <c r="O33" s="639" t="n">
        <v>-1</v>
      </c>
      <c r="P33" s="638" t="n">
        <v>19</v>
      </c>
    </row>
    <row r="34" customFormat="false" ht="21" hidden="false" customHeight="true" outlineLevel="0" collapsed="false">
      <c r="A34" s="601" t="s">
        <v>429</v>
      </c>
      <c r="B34" s="638" t="n">
        <v>20</v>
      </c>
      <c r="C34" s="641" t="n">
        <v>0</v>
      </c>
      <c r="D34" s="641" t="n">
        <v>0</v>
      </c>
      <c r="E34" s="640" t="n">
        <v>0</v>
      </c>
      <c r="F34" s="641" t="n">
        <v>4</v>
      </c>
      <c r="G34" s="641" t="n">
        <v>0</v>
      </c>
      <c r="H34" s="641" t="n">
        <v>0</v>
      </c>
      <c r="I34" s="640" t="n">
        <v>4</v>
      </c>
      <c r="J34" s="641" t="n">
        <v>0</v>
      </c>
      <c r="K34" s="641" t="n">
        <v>0</v>
      </c>
      <c r="L34" s="641" t="n">
        <v>0</v>
      </c>
      <c r="M34" s="640" t="n">
        <v>0</v>
      </c>
      <c r="N34" s="640" t="n">
        <v>4</v>
      </c>
      <c r="O34" s="639" t="n">
        <v>4</v>
      </c>
      <c r="P34" s="638" t="n">
        <v>24</v>
      </c>
    </row>
    <row r="35" customFormat="false" ht="21" hidden="false" customHeight="true" outlineLevel="0" collapsed="false">
      <c r="A35" s="601" t="s">
        <v>430</v>
      </c>
      <c r="B35" s="638" t="n">
        <v>291</v>
      </c>
      <c r="C35" s="641" t="n">
        <v>0</v>
      </c>
      <c r="D35" s="641" t="n">
        <v>0</v>
      </c>
      <c r="E35" s="640" t="n">
        <v>0</v>
      </c>
      <c r="F35" s="641" t="n">
        <v>7</v>
      </c>
      <c r="G35" s="641" t="n">
        <v>1</v>
      </c>
      <c r="H35" s="641" t="n">
        <v>0</v>
      </c>
      <c r="I35" s="640" t="n">
        <v>8</v>
      </c>
      <c r="J35" s="641" t="n">
        <v>1</v>
      </c>
      <c r="K35" s="641" t="n">
        <v>1</v>
      </c>
      <c r="L35" s="641" t="n">
        <v>3</v>
      </c>
      <c r="M35" s="640" t="n">
        <v>5</v>
      </c>
      <c r="N35" s="640" t="n">
        <v>3</v>
      </c>
      <c r="O35" s="639" t="n">
        <v>3</v>
      </c>
      <c r="P35" s="638" t="n">
        <v>294</v>
      </c>
    </row>
    <row r="36" customFormat="false" ht="21" hidden="false" customHeight="true" outlineLevel="0" collapsed="false">
      <c r="A36" s="601" t="s">
        <v>431</v>
      </c>
      <c r="B36" s="638" t="n">
        <v>23</v>
      </c>
      <c r="C36" s="641" t="n">
        <v>0</v>
      </c>
      <c r="D36" s="641" t="n">
        <v>0</v>
      </c>
      <c r="E36" s="640" t="n">
        <v>0</v>
      </c>
      <c r="F36" s="641" t="n">
        <v>1</v>
      </c>
      <c r="G36" s="641" t="n">
        <v>0</v>
      </c>
      <c r="H36" s="641" t="n">
        <v>0</v>
      </c>
      <c r="I36" s="640" t="n">
        <v>1</v>
      </c>
      <c r="J36" s="641" t="n">
        <v>0</v>
      </c>
      <c r="K36" s="641" t="n">
        <v>0</v>
      </c>
      <c r="L36" s="641" t="n">
        <v>0</v>
      </c>
      <c r="M36" s="640" t="n">
        <v>0</v>
      </c>
      <c r="N36" s="640" t="n">
        <v>1</v>
      </c>
      <c r="O36" s="639" t="n">
        <v>1</v>
      </c>
      <c r="P36" s="638" t="n">
        <v>24</v>
      </c>
    </row>
    <row r="37" customFormat="false" ht="21" hidden="false" customHeight="true" outlineLevel="0" collapsed="false">
      <c r="A37" s="601" t="s">
        <v>432</v>
      </c>
      <c r="B37" s="638" t="n">
        <v>39</v>
      </c>
      <c r="C37" s="641" t="n">
        <v>0</v>
      </c>
      <c r="D37" s="641" t="n">
        <v>0</v>
      </c>
      <c r="E37" s="640" t="n">
        <v>0</v>
      </c>
      <c r="F37" s="641" t="n">
        <v>0</v>
      </c>
      <c r="G37" s="641" t="n">
        <v>0</v>
      </c>
      <c r="H37" s="641" t="n">
        <v>0</v>
      </c>
      <c r="I37" s="640" t="n">
        <v>0</v>
      </c>
      <c r="J37" s="641" t="n">
        <v>0</v>
      </c>
      <c r="K37" s="641" t="n">
        <v>2</v>
      </c>
      <c r="L37" s="641" t="n">
        <v>0</v>
      </c>
      <c r="M37" s="640" t="n">
        <v>2</v>
      </c>
      <c r="N37" s="640" t="n">
        <v>-2</v>
      </c>
      <c r="O37" s="639" t="n">
        <v>-2</v>
      </c>
      <c r="P37" s="638" t="n">
        <v>37</v>
      </c>
    </row>
    <row r="38" customFormat="false" ht="21" hidden="false" customHeight="true" outlineLevel="0" collapsed="false">
      <c r="A38" s="601" t="s">
        <v>433</v>
      </c>
      <c r="B38" s="638" t="n">
        <v>2</v>
      </c>
      <c r="C38" s="641" t="n">
        <v>0</v>
      </c>
      <c r="D38" s="641" t="n">
        <v>0</v>
      </c>
      <c r="E38" s="640" t="n">
        <v>0</v>
      </c>
      <c r="F38" s="641" t="n">
        <v>0</v>
      </c>
      <c r="G38" s="641" t="n">
        <v>0</v>
      </c>
      <c r="H38" s="641" t="n">
        <v>0</v>
      </c>
      <c r="I38" s="640" t="n">
        <v>0</v>
      </c>
      <c r="J38" s="641" t="n">
        <v>0</v>
      </c>
      <c r="K38" s="641" t="n">
        <v>0</v>
      </c>
      <c r="L38" s="641" t="n">
        <v>0</v>
      </c>
      <c r="M38" s="640" t="n">
        <v>0</v>
      </c>
      <c r="N38" s="640" t="n">
        <v>0</v>
      </c>
      <c r="O38" s="639" t="n">
        <v>0</v>
      </c>
      <c r="P38" s="638" t="n">
        <v>2</v>
      </c>
    </row>
    <row r="39" customFormat="false" ht="21" hidden="false" customHeight="true" outlineLevel="0" collapsed="false">
      <c r="A39" s="601"/>
      <c r="B39" s="638"/>
      <c r="C39" s="641"/>
      <c r="D39" s="641"/>
      <c r="E39" s="640"/>
      <c r="F39" s="641"/>
      <c r="G39" s="641"/>
      <c r="H39" s="641"/>
      <c r="I39" s="640"/>
      <c r="J39" s="641"/>
      <c r="K39" s="641"/>
      <c r="L39" s="641"/>
      <c r="M39" s="640"/>
      <c r="N39" s="640"/>
      <c r="O39" s="639"/>
      <c r="P39" s="638"/>
    </row>
    <row r="40" customFormat="false" ht="21" hidden="false" customHeight="true" outlineLevel="0" collapsed="false">
      <c r="A40" s="601" t="s">
        <v>434</v>
      </c>
      <c r="B40" s="638" t="n">
        <v>1187</v>
      </c>
      <c r="C40" s="639" t="n">
        <v>0</v>
      </c>
      <c r="D40" s="639" t="n">
        <v>0</v>
      </c>
      <c r="E40" s="640" t="n">
        <v>0</v>
      </c>
      <c r="F40" s="639" t="n">
        <v>18</v>
      </c>
      <c r="G40" s="639" t="n">
        <v>9</v>
      </c>
      <c r="H40" s="639" t="n">
        <v>7</v>
      </c>
      <c r="I40" s="640" t="n">
        <v>34</v>
      </c>
      <c r="J40" s="639" t="n">
        <v>14</v>
      </c>
      <c r="K40" s="639" t="n">
        <v>10</v>
      </c>
      <c r="L40" s="639" t="n">
        <v>7</v>
      </c>
      <c r="M40" s="640" t="n">
        <v>31</v>
      </c>
      <c r="N40" s="640" t="n">
        <v>3</v>
      </c>
      <c r="O40" s="639" t="n">
        <v>3</v>
      </c>
      <c r="P40" s="638" t="n">
        <v>1190</v>
      </c>
    </row>
    <row r="41" customFormat="false" ht="21" hidden="false" customHeight="true" outlineLevel="0" collapsed="false">
      <c r="A41" s="601"/>
      <c r="B41" s="638"/>
      <c r="C41" s="639"/>
      <c r="D41" s="639"/>
      <c r="E41" s="640"/>
      <c r="F41" s="639"/>
      <c r="G41" s="639"/>
      <c r="H41" s="639"/>
      <c r="I41" s="640"/>
      <c r="J41" s="639"/>
      <c r="K41" s="639"/>
      <c r="L41" s="639"/>
      <c r="M41" s="640"/>
      <c r="N41" s="640"/>
      <c r="O41" s="639"/>
      <c r="P41" s="638"/>
    </row>
    <row r="42" customFormat="false" ht="21" hidden="false" customHeight="true" outlineLevel="0" collapsed="false">
      <c r="A42" s="601" t="s">
        <v>435</v>
      </c>
      <c r="B42" s="638" t="n">
        <v>296</v>
      </c>
      <c r="C42" s="641" t="n">
        <v>0</v>
      </c>
      <c r="D42" s="641" t="n">
        <v>0</v>
      </c>
      <c r="E42" s="640" t="n">
        <v>0</v>
      </c>
      <c r="F42" s="641" t="n">
        <v>7</v>
      </c>
      <c r="G42" s="641" t="n">
        <v>2</v>
      </c>
      <c r="H42" s="641" t="n">
        <v>4</v>
      </c>
      <c r="I42" s="640" t="n">
        <v>13</v>
      </c>
      <c r="J42" s="641" t="n">
        <v>8</v>
      </c>
      <c r="K42" s="641" t="n">
        <v>3</v>
      </c>
      <c r="L42" s="641" t="n">
        <v>1</v>
      </c>
      <c r="M42" s="640" t="n">
        <v>12</v>
      </c>
      <c r="N42" s="640" t="n">
        <v>1</v>
      </c>
      <c r="O42" s="639" t="n">
        <v>1</v>
      </c>
      <c r="P42" s="638" t="n">
        <v>297</v>
      </c>
    </row>
    <row r="43" customFormat="false" ht="21" hidden="false" customHeight="true" outlineLevel="0" collapsed="false">
      <c r="A43" s="601" t="s">
        <v>436</v>
      </c>
      <c r="B43" s="638" t="n">
        <v>61</v>
      </c>
      <c r="C43" s="641" t="n">
        <v>0</v>
      </c>
      <c r="D43" s="641" t="n">
        <v>0</v>
      </c>
      <c r="E43" s="640" t="n">
        <v>0</v>
      </c>
      <c r="F43" s="641" t="n">
        <v>0</v>
      </c>
      <c r="G43" s="641" t="n">
        <v>0</v>
      </c>
      <c r="H43" s="641" t="n">
        <v>0</v>
      </c>
      <c r="I43" s="640" t="n">
        <v>0</v>
      </c>
      <c r="J43" s="641" t="n">
        <v>0</v>
      </c>
      <c r="K43" s="641" t="n">
        <v>0</v>
      </c>
      <c r="L43" s="641" t="n">
        <v>1</v>
      </c>
      <c r="M43" s="640" t="n">
        <v>1</v>
      </c>
      <c r="N43" s="640" t="n">
        <v>-1</v>
      </c>
      <c r="O43" s="639" t="n">
        <v>-1</v>
      </c>
      <c r="P43" s="638" t="n">
        <v>60</v>
      </c>
    </row>
    <row r="44" customFormat="false" ht="21" hidden="false" customHeight="true" outlineLevel="0" collapsed="false">
      <c r="A44" s="601" t="s">
        <v>437</v>
      </c>
      <c r="B44" s="638" t="n">
        <v>283</v>
      </c>
      <c r="C44" s="641" t="n">
        <v>0</v>
      </c>
      <c r="D44" s="641" t="n">
        <v>0</v>
      </c>
      <c r="E44" s="640" t="n">
        <v>0</v>
      </c>
      <c r="F44" s="641" t="n">
        <v>5</v>
      </c>
      <c r="G44" s="641" t="n">
        <v>3</v>
      </c>
      <c r="H44" s="641" t="n">
        <v>2</v>
      </c>
      <c r="I44" s="640" t="n">
        <v>10</v>
      </c>
      <c r="J44" s="641" t="n">
        <v>4</v>
      </c>
      <c r="K44" s="641" t="n">
        <v>0</v>
      </c>
      <c r="L44" s="641" t="n">
        <v>2</v>
      </c>
      <c r="M44" s="640" t="n">
        <v>6</v>
      </c>
      <c r="N44" s="640" t="n">
        <v>4</v>
      </c>
      <c r="O44" s="639" t="n">
        <v>4</v>
      </c>
      <c r="P44" s="638" t="n">
        <v>287</v>
      </c>
    </row>
    <row r="45" customFormat="false" ht="21" hidden="false" customHeight="true" outlineLevel="0" collapsed="false">
      <c r="A45" s="601" t="s">
        <v>438</v>
      </c>
      <c r="B45" s="638" t="n">
        <v>222</v>
      </c>
      <c r="C45" s="641" t="n">
        <v>0</v>
      </c>
      <c r="D45" s="641" t="n">
        <v>0</v>
      </c>
      <c r="E45" s="640" t="n">
        <v>0</v>
      </c>
      <c r="F45" s="641" t="n">
        <v>1</v>
      </c>
      <c r="G45" s="641" t="n">
        <v>0</v>
      </c>
      <c r="H45" s="641" t="n">
        <v>1</v>
      </c>
      <c r="I45" s="640" t="n">
        <v>2</v>
      </c>
      <c r="J45" s="641" t="n">
        <v>1</v>
      </c>
      <c r="K45" s="641" t="n">
        <v>2</v>
      </c>
      <c r="L45" s="641" t="n">
        <v>2</v>
      </c>
      <c r="M45" s="640" t="n">
        <v>5</v>
      </c>
      <c r="N45" s="640" t="n">
        <v>-3</v>
      </c>
      <c r="O45" s="639" t="n">
        <v>-3</v>
      </c>
      <c r="P45" s="638" t="n">
        <v>219</v>
      </c>
    </row>
    <row r="46" customFormat="false" ht="21" hidden="false" customHeight="true" outlineLevel="0" collapsed="false">
      <c r="A46" s="601" t="s">
        <v>439</v>
      </c>
      <c r="B46" s="638" t="n">
        <v>87</v>
      </c>
      <c r="C46" s="641" t="n">
        <v>0</v>
      </c>
      <c r="D46" s="641" t="n">
        <v>0</v>
      </c>
      <c r="E46" s="640" t="n">
        <v>0</v>
      </c>
      <c r="F46" s="641" t="n">
        <v>0</v>
      </c>
      <c r="G46" s="641" t="n">
        <v>4</v>
      </c>
      <c r="H46" s="641" t="n">
        <v>0</v>
      </c>
      <c r="I46" s="640" t="n">
        <v>4</v>
      </c>
      <c r="J46" s="641" t="n">
        <v>1</v>
      </c>
      <c r="K46" s="641" t="n">
        <v>2</v>
      </c>
      <c r="L46" s="641" t="n">
        <v>1</v>
      </c>
      <c r="M46" s="640" t="n">
        <v>4</v>
      </c>
      <c r="N46" s="640" t="n">
        <v>0</v>
      </c>
      <c r="O46" s="639" t="n">
        <v>0</v>
      </c>
      <c r="P46" s="638" t="n">
        <v>87</v>
      </c>
    </row>
    <row r="47" customFormat="false" ht="21" hidden="false" customHeight="true" outlineLevel="0" collapsed="false">
      <c r="A47" s="601" t="s">
        <v>440</v>
      </c>
      <c r="B47" s="638" t="n">
        <v>238</v>
      </c>
      <c r="C47" s="641" t="n">
        <v>0</v>
      </c>
      <c r="D47" s="641" t="n">
        <v>0</v>
      </c>
      <c r="E47" s="640" t="n">
        <v>0</v>
      </c>
      <c r="F47" s="641" t="n">
        <v>5</v>
      </c>
      <c r="G47" s="641" t="n">
        <v>0</v>
      </c>
      <c r="H47" s="641" t="n">
        <v>0</v>
      </c>
      <c r="I47" s="640" t="n">
        <v>5</v>
      </c>
      <c r="J47" s="641" t="n">
        <v>0</v>
      </c>
      <c r="K47" s="641" t="n">
        <v>3</v>
      </c>
      <c r="L47" s="641" t="n">
        <v>0</v>
      </c>
      <c r="M47" s="640" t="n">
        <v>3</v>
      </c>
      <c r="N47" s="640" t="n">
        <v>2</v>
      </c>
      <c r="O47" s="639" t="n">
        <v>2</v>
      </c>
      <c r="P47" s="638" t="n">
        <v>240</v>
      </c>
    </row>
    <row r="48" customFormat="false" ht="21" hidden="false" customHeight="true" outlineLevel="0" collapsed="false">
      <c r="A48" s="601"/>
      <c r="B48" s="638"/>
      <c r="C48" s="641"/>
      <c r="D48" s="641"/>
      <c r="E48" s="640"/>
      <c r="F48" s="641"/>
      <c r="G48" s="641"/>
      <c r="H48" s="641"/>
      <c r="I48" s="640"/>
      <c r="J48" s="641"/>
      <c r="K48" s="641"/>
      <c r="L48" s="641"/>
      <c r="M48" s="640"/>
      <c r="N48" s="640"/>
      <c r="O48" s="639"/>
      <c r="P48" s="638"/>
    </row>
    <row r="49" customFormat="false" ht="21" hidden="false" customHeight="true" outlineLevel="0" collapsed="false">
      <c r="A49" s="601" t="s">
        <v>441</v>
      </c>
      <c r="B49" s="638" t="n">
        <v>227</v>
      </c>
      <c r="C49" s="639" t="n">
        <v>0</v>
      </c>
      <c r="D49" s="639" t="n">
        <v>0</v>
      </c>
      <c r="E49" s="640" t="n">
        <v>0</v>
      </c>
      <c r="F49" s="639" t="n">
        <v>1</v>
      </c>
      <c r="G49" s="639" t="n">
        <v>2</v>
      </c>
      <c r="H49" s="639" t="n">
        <v>0</v>
      </c>
      <c r="I49" s="640" t="n">
        <v>3</v>
      </c>
      <c r="J49" s="639" t="n">
        <v>0</v>
      </c>
      <c r="K49" s="639" t="n">
        <v>0</v>
      </c>
      <c r="L49" s="639" t="n">
        <v>1</v>
      </c>
      <c r="M49" s="640" t="n">
        <v>1</v>
      </c>
      <c r="N49" s="640" t="n">
        <v>2</v>
      </c>
      <c r="O49" s="639" t="n">
        <v>2</v>
      </c>
      <c r="P49" s="638" t="n">
        <v>229</v>
      </c>
    </row>
    <row r="50" customFormat="false" ht="21" hidden="false" customHeight="true" outlineLevel="0" collapsed="false">
      <c r="A50" s="601"/>
      <c r="B50" s="638"/>
      <c r="C50" s="639"/>
      <c r="D50" s="639"/>
      <c r="E50" s="640"/>
      <c r="F50" s="639"/>
      <c r="G50" s="639"/>
      <c r="H50" s="639"/>
      <c r="I50" s="640"/>
      <c r="J50" s="639"/>
      <c r="K50" s="639"/>
      <c r="L50" s="639"/>
      <c r="M50" s="640"/>
      <c r="N50" s="640"/>
      <c r="O50" s="639"/>
      <c r="P50" s="638"/>
    </row>
    <row r="51" customFormat="false" ht="21" hidden="false" customHeight="true" outlineLevel="0" collapsed="false">
      <c r="A51" s="601" t="s">
        <v>442</v>
      </c>
      <c r="B51" s="638" t="n">
        <v>43</v>
      </c>
      <c r="C51" s="641" t="n">
        <v>0</v>
      </c>
      <c r="D51" s="641" t="n">
        <v>0</v>
      </c>
      <c r="E51" s="640" t="n">
        <v>0</v>
      </c>
      <c r="F51" s="641" t="n">
        <v>0</v>
      </c>
      <c r="G51" s="641" t="n">
        <v>1</v>
      </c>
      <c r="H51" s="641" t="n">
        <v>0</v>
      </c>
      <c r="I51" s="640" t="n">
        <v>1</v>
      </c>
      <c r="J51" s="641" t="n">
        <v>0</v>
      </c>
      <c r="K51" s="641" t="n">
        <v>0</v>
      </c>
      <c r="L51" s="641" t="n">
        <v>0</v>
      </c>
      <c r="M51" s="640" t="n">
        <v>0</v>
      </c>
      <c r="N51" s="640" t="n">
        <v>1</v>
      </c>
      <c r="O51" s="639" t="n">
        <v>1</v>
      </c>
      <c r="P51" s="638" t="n">
        <v>44</v>
      </c>
    </row>
    <row r="52" customFormat="false" ht="21" hidden="false" customHeight="true" outlineLevel="0" collapsed="false">
      <c r="A52" s="601" t="s">
        <v>443</v>
      </c>
      <c r="B52" s="638" t="n">
        <v>53</v>
      </c>
      <c r="C52" s="641" t="n">
        <v>0</v>
      </c>
      <c r="D52" s="641" t="n">
        <v>0</v>
      </c>
      <c r="E52" s="640" t="n">
        <v>0</v>
      </c>
      <c r="F52" s="641" t="n">
        <v>0</v>
      </c>
      <c r="G52" s="641" t="n">
        <v>1</v>
      </c>
      <c r="H52" s="641" t="n">
        <v>0</v>
      </c>
      <c r="I52" s="640" t="n">
        <v>1</v>
      </c>
      <c r="J52" s="641" t="n">
        <v>0</v>
      </c>
      <c r="K52" s="641" t="n">
        <v>0</v>
      </c>
      <c r="L52" s="641" t="n">
        <v>0</v>
      </c>
      <c r="M52" s="640" t="n">
        <v>0</v>
      </c>
      <c r="N52" s="640" t="n">
        <v>1</v>
      </c>
      <c r="O52" s="639" t="n">
        <v>1</v>
      </c>
      <c r="P52" s="638" t="n">
        <v>54</v>
      </c>
    </row>
    <row r="53" customFormat="false" ht="21" hidden="false" customHeight="true" outlineLevel="0" collapsed="false">
      <c r="A53" s="601" t="s">
        <v>444</v>
      </c>
      <c r="B53" s="638" t="n">
        <v>8</v>
      </c>
      <c r="C53" s="641" t="n">
        <v>0</v>
      </c>
      <c r="D53" s="641" t="n">
        <v>0</v>
      </c>
      <c r="E53" s="640" t="n">
        <v>0</v>
      </c>
      <c r="F53" s="641" t="n">
        <v>0</v>
      </c>
      <c r="G53" s="641" t="n">
        <v>0</v>
      </c>
      <c r="H53" s="641" t="n">
        <v>0</v>
      </c>
      <c r="I53" s="640" t="n">
        <v>0</v>
      </c>
      <c r="J53" s="641" t="n">
        <v>0</v>
      </c>
      <c r="K53" s="641" t="n">
        <v>0</v>
      </c>
      <c r="L53" s="641" t="n">
        <v>0</v>
      </c>
      <c r="M53" s="640" t="n">
        <v>0</v>
      </c>
      <c r="N53" s="640" t="n">
        <v>0</v>
      </c>
      <c r="O53" s="639" t="n">
        <v>0</v>
      </c>
      <c r="P53" s="638" t="n">
        <v>8</v>
      </c>
    </row>
    <row r="54" customFormat="false" ht="21" hidden="false" customHeight="true" outlineLevel="0" collapsed="false">
      <c r="A54" s="601" t="s">
        <v>445</v>
      </c>
      <c r="B54" s="638" t="n">
        <v>7</v>
      </c>
      <c r="C54" s="641" t="n">
        <v>0</v>
      </c>
      <c r="D54" s="641" t="n">
        <v>0</v>
      </c>
      <c r="E54" s="640" t="n">
        <v>0</v>
      </c>
      <c r="F54" s="641" t="n">
        <v>0</v>
      </c>
      <c r="G54" s="641" t="n">
        <v>0</v>
      </c>
      <c r="H54" s="641" t="n">
        <v>0</v>
      </c>
      <c r="I54" s="640" t="n">
        <v>0</v>
      </c>
      <c r="J54" s="641" t="n">
        <v>0</v>
      </c>
      <c r="K54" s="641" t="n">
        <v>0</v>
      </c>
      <c r="L54" s="641" t="n">
        <v>0</v>
      </c>
      <c r="M54" s="640" t="n">
        <v>0</v>
      </c>
      <c r="N54" s="640" t="n">
        <v>0</v>
      </c>
      <c r="O54" s="639" t="n">
        <v>0</v>
      </c>
      <c r="P54" s="638" t="n">
        <v>7</v>
      </c>
    </row>
    <row r="55" customFormat="false" ht="21" hidden="false" customHeight="true" outlineLevel="0" collapsed="false">
      <c r="A55" s="601" t="s">
        <v>446</v>
      </c>
      <c r="B55" s="638" t="n">
        <v>2</v>
      </c>
      <c r="C55" s="641" t="n">
        <v>0</v>
      </c>
      <c r="D55" s="641" t="n">
        <v>0</v>
      </c>
      <c r="E55" s="640" t="n">
        <v>0</v>
      </c>
      <c r="F55" s="641" t="n">
        <v>0</v>
      </c>
      <c r="G55" s="641" t="n">
        <v>0</v>
      </c>
      <c r="H55" s="641" t="n">
        <v>0</v>
      </c>
      <c r="I55" s="640" t="n">
        <v>0</v>
      </c>
      <c r="J55" s="641" t="n">
        <v>0</v>
      </c>
      <c r="K55" s="641" t="n">
        <v>0</v>
      </c>
      <c r="L55" s="641" t="n">
        <v>0</v>
      </c>
      <c r="M55" s="640" t="n">
        <v>0</v>
      </c>
      <c r="N55" s="640" t="n">
        <v>0</v>
      </c>
      <c r="O55" s="639" t="n">
        <v>0</v>
      </c>
      <c r="P55" s="638" t="n">
        <v>2</v>
      </c>
    </row>
    <row r="56" customFormat="false" ht="21" hidden="false" customHeight="true" outlineLevel="0" collapsed="false">
      <c r="A56" s="601" t="s">
        <v>447</v>
      </c>
      <c r="B56" s="638" t="n">
        <v>2</v>
      </c>
      <c r="C56" s="641" t="n">
        <v>0</v>
      </c>
      <c r="D56" s="641" t="n">
        <v>0</v>
      </c>
      <c r="E56" s="640" t="n">
        <v>0</v>
      </c>
      <c r="F56" s="641" t="n">
        <v>0</v>
      </c>
      <c r="G56" s="641" t="n">
        <v>0</v>
      </c>
      <c r="H56" s="641" t="n">
        <v>0</v>
      </c>
      <c r="I56" s="640" t="n">
        <v>0</v>
      </c>
      <c r="J56" s="641" t="n">
        <v>0</v>
      </c>
      <c r="K56" s="641" t="n">
        <v>0</v>
      </c>
      <c r="L56" s="641" t="n">
        <v>0</v>
      </c>
      <c r="M56" s="640" t="n">
        <v>0</v>
      </c>
      <c r="N56" s="640" t="n">
        <v>0</v>
      </c>
      <c r="O56" s="639" t="n">
        <v>0</v>
      </c>
      <c r="P56" s="638" t="n">
        <v>2</v>
      </c>
    </row>
    <row r="57" customFormat="false" ht="21" hidden="false" customHeight="true" outlineLevel="0" collapsed="false">
      <c r="A57" s="601" t="s">
        <v>448</v>
      </c>
      <c r="B57" s="638" t="n">
        <v>19</v>
      </c>
      <c r="C57" s="641" t="n">
        <v>0</v>
      </c>
      <c r="D57" s="641" t="n">
        <v>0</v>
      </c>
      <c r="E57" s="640" t="n">
        <v>0</v>
      </c>
      <c r="F57" s="641" t="n">
        <v>0</v>
      </c>
      <c r="G57" s="641" t="n">
        <v>0</v>
      </c>
      <c r="H57" s="641" t="n">
        <v>0</v>
      </c>
      <c r="I57" s="640" t="n">
        <v>0</v>
      </c>
      <c r="J57" s="641" t="n">
        <v>0</v>
      </c>
      <c r="K57" s="641" t="n">
        <v>0</v>
      </c>
      <c r="L57" s="641" t="n">
        <v>0</v>
      </c>
      <c r="M57" s="640" t="n">
        <v>0</v>
      </c>
      <c r="N57" s="640" t="n">
        <v>0</v>
      </c>
      <c r="O57" s="639" t="n">
        <v>0</v>
      </c>
      <c r="P57" s="638" t="n">
        <v>19</v>
      </c>
    </row>
    <row r="58" customFormat="false" ht="21" hidden="false" customHeight="true" outlineLevel="0" collapsed="false">
      <c r="A58" s="601" t="s">
        <v>449</v>
      </c>
      <c r="B58" s="638" t="n">
        <v>1</v>
      </c>
      <c r="C58" s="641" t="n">
        <v>0</v>
      </c>
      <c r="D58" s="641" t="n">
        <v>0</v>
      </c>
      <c r="E58" s="640" t="n">
        <v>0</v>
      </c>
      <c r="F58" s="641" t="n">
        <v>0</v>
      </c>
      <c r="G58" s="641" t="n">
        <v>0</v>
      </c>
      <c r="H58" s="641" t="n">
        <v>0</v>
      </c>
      <c r="I58" s="640" t="n">
        <v>0</v>
      </c>
      <c r="J58" s="641" t="n">
        <v>0</v>
      </c>
      <c r="K58" s="641" t="n">
        <v>0</v>
      </c>
      <c r="L58" s="641" t="n">
        <v>0</v>
      </c>
      <c r="M58" s="640" t="n">
        <v>0</v>
      </c>
      <c r="N58" s="640" t="n">
        <v>0</v>
      </c>
      <c r="O58" s="639" t="n">
        <v>0</v>
      </c>
      <c r="P58" s="638" t="n">
        <v>1</v>
      </c>
    </row>
    <row r="59" customFormat="false" ht="21" hidden="false" customHeight="true" outlineLevel="0" collapsed="false">
      <c r="A59" s="601" t="s">
        <v>450</v>
      </c>
      <c r="B59" s="638" t="n">
        <v>0</v>
      </c>
      <c r="C59" s="641" t="n">
        <v>0</v>
      </c>
      <c r="D59" s="641" t="n">
        <v>0</v>
      </c>
      <c r="E59" s="640" t="n">
        <v>0</v>
      </c>
      <c r="F59" s="641" t="n">
        <v>0</v>
      </c>
      <c r="G59" s="641" t="n">
        <v>0</v>
      </c>
      <c r="H59" s="641" t="n">
        <v>0</v>
      </c>
      <c r="I59" s="640" t="n">
        <v>0</v>
      </c>
      <c r="J59" s="641" t="n">
        <v>0</v>
      </c>
      <c r="K59" s="641" t="n">
        <v>0</v>
      </c>
      <c r="L59" s="641" t="n">
        <v>0</v>
      </c>
      <c r="M59" s="640" t="n">
        <v>0</v>
      </c>
      <c r="N59" s="640" t="n">
        <v>0</v>
      </c>
      <c r="O59" s="639" t="n">
        <v>0</v>
      </c>
      <c r="P59" s="638" t="n">
        <v>0</v>
      </c>
    </row>
    <row r="60" customFormat="false" ht="21" hidden="false" customHeight="true" outlineLevel="0" collapsed="false">
      <c r="A60" s="601" t="s">
        <v>451</v>
      </c>
      <c r="B60" s="638" t="n">
        <v>13</v>
      </c>
      <c r="C60" s="641" t="n">
        <v>0</v>
      </c>
      <c r="D60" s="641" t="n">
        <v>0</v>
      </c>
      <c r="E60" s="640" t="n">
        <v>0</v>
      </c>
      <c r="F60" s="641" t="n">
        <v>0</v>
      </c>
      <c r="G60" s="641" t="n">
        <v>0</v>
      </c>
      <c r="H60" s="641" t="n">
        <v>0</v>
      </c>
      <c r="I60" s="640" t="n">
        <v>0</v>
      </c>
      <c r="J60" s="641" t="n">
        <v>0</v>
      </c>
      <c r="K60" s="641" t="n">
        <v>0</v>
      </c>
      <c r="L60" s="641" t="n">
        <v>0</v>
      </c>
      <c r="M60" s="640" t="n">
        <v>0</v>
      </c>
      <c r="N60" s="640" t="n">
        <v>0</v>
      </c>
      <c r="O60" s="639" t="n">
        <v>0</v>
      </c>
      <c r="P60" s="638" t="n">
        <v>13</v>
      </c>
    </row>
    <row r="61" customFormat="false" ht="21" hidden="false" customHeight="true" outlineLevel="0" collapsed="false">
      <c r="A61" s="601" t="s">
        <v>452</v>
      </c>
      <c r="B61" s="638" t="n">
        <v>22</v>
      </c>
      <c r="C61" s="641" t="n">
        <v>0</v>
      </c>
      <c r="D61" s="641" t="n">
        <v>0</v>
      </c>
      <c r="E61" s="640" t="n">
        <v>0</v>
      </c>
      <c r="F61" s="641" t="n">
        <v>0</v>
      </c>
      <c r="G61" s="641" t="n">
        <v>0</v>
      </c>
      <c r="H61" s="641" t="n">
        <v>0</v>
      </c>
      <c r="I61" s="640" t="n">
        <v>0</v>
      </c>
      <c r="J61" s="641" t="n">
        <v>0</v>
      </c>
      <c r="K61" s="641" t="n">
        <v>0</v>
      </c>
      <c r="L61" s="641" t="n">
        <v>1</v>
      </c>
      <c r="M61" s="640" t="n">
        <v>1</v>
      </c>
      <c r="N61" s="640" t="n">
        <v>-1</v>
      </c>
      <c r="O61" s="639" t="n">
        <v>-1</v>
      </c>
      <c r="P61" s="638" t="n">
        <v>21</v>
      </c>
    </row>
    <row r="62" customFormat="false" ht="21" hidden="false" customHeight="true" outlineLevel="0" collapsed="false">
      <c r="A62" s="601" t="s">
        <v>453</v>
      </c>
      <c r="B62" s="638" t="n">
        <v>57</v>
      </c>
      <c r="C62" s="641" t="n">
        <v>0</v>
      </c>
      <c r="D62" s="641" t="n">
        <v>0</v>
      </c>
      <c r="E62" s="640" t="n">
        <v>0</v>
      </c>
      <c r="F62" s="641" t="n">
        <v>1</v>
      </c>
      <c r="G62" s="641" t="n">
        <v>0</v>
      </c>
      <c r="H62" s="641" t="n">
        <v>0</v>
      </c>
      <c r="I62" s="640" t="n">
        <v>1</v>
      </c>
      <c r="J62" s="641" t="n">
        <v>0</v>
      </c>
      <c r="K62" s="641" t="n">
        <v>0</v>
      </c>
      <c r="L62" s="641" t="n">
        <v>0</v>
      </c>
      <c r="M62" s="640" t="n">
        <v>0</v>
      </c>
      <c r="N62" s="640" t="n">
        <v>1</v>
      </c>
      <c r="O62" s="639" t="n">
        <v>1</v>
      </c>
      <c r="P62" s="638" t="n">
        <v>58</v>
      </c>
    </row>
    <row r="63" customFormat="false" ht="21" hidden="false" customHeight="true" outlineLevel="0" collapsed="false">
      <c r="A63" s="605" t="s">
        <v>151</v>
      </c>
      <c r="B63" s="638"/>
      <c r="C63" s="639"/>
      <c r="D63" s="639"/>
      <c r="E63" s="640"/>
      <c r="F63" s="639"/>
      <c r="G63" s="639"/>
      <c r="H63" s="639"/>
      <c r="I63" s="640"/>
      <c r="J63" s="639"/>
      <c r="K63" s="639"/>
      <c r="L63" s="639"/>
      <c r="M63" s="640"/>
      <c r="N63" s="640"/>
      <c r="O63" s="639"/>
      <c r="P63" s="638"/>
    </row>
    <row r="64" customFormat="false" ht="21" hidden="false" customHeight="true" outlineLevel="0" collapsed="false">
      <c r="A64" s="601" t="s">
        <v>454</v>
      </c>
      <c r="B64" s="638" t="n">
        <v>2</v>
      </c>
      <c r="C64" s="639" t="n">
        <v>0</v>
      </c>
      <c r="D64" s="639" t="n">
        <v>0</v>
      </c>
      <c r="E64" s="640" t="n">
        <v>0</v>
      </c>
      <c r="F64" s="639" t="n">
        <v>0</v>
      </c>
      <c r="G64" s="639" t="n">
        <v>0</v>
      </c>
      <c r="H64" s="639" t="n">
        <v>0</v>
      </c>
      <c r="I64" s="640" t="n">
        <v>0</v>
      </c>
      <c r="J64" s="639" t="n">
        <v>0</v>
      </c>
      <c r="K64" s="639" t="n">
        <v>0</v>
      </c>
      <c r="L64" s="639" t="n">
        <v>0</v>
      </c>
      <c r="M64" s="640" t="n">
        <v>0</v>
      </c>
      <c r="N64" s="640" t="n">
        <v>0</v>
      </c>
      <c r="O64" s="639" t="n">
        <v>0</v>
      </c>
      <c r="P64" s="638" t="n">
        <v>2</v>
      </c>
    </row>
    <row r="65" customFormat="false" ht="21" hidden="false" customHeight="true" outlineLevel="0" collapsed="false">
      <c r="A65" s="601"/>
      <c r="B65" s="638"/>
      <c r="C65" s="639"/>
      <c r="D65" s="639"/>
      <c r="E65" s="640"/>
      <c r="F65" s="639"/>
      <c r="G65" s="639"/>
      <c r="H65" s="639"/>
      <c r="I65" s="640"/>
      <c r="J65" s="639"/>
      <c r="K65" s="639"/>
      <c r="L65" s="639"/>
      <c r="M65" s="640"/>
      <c r="N65" s="640"/>
      <c r="O65" s="639"/>
      <c r="P65" s="638"/>
    </row>
    <row r="66" customFormat="false" ht="21" hidden="false" customHeight="true" outlineLevel="0" collapsed="false">
      <c r="A66" s="601" t="s">
        <v>455</v>
      </c>
      <c r="B66" s="638" t="n">
        <v>2</v>
      </c>
      <c r="C66" s="641" t="n">
        <v>0</v>
      </c>
      <c r="D66" s="641" t="n">
        <v>0</v>
      </c>
      <c r="E66" s="640" t="n">
        <v>0</v>
      </c>
      <c r="F66" s="641" t="n">
        <v>0</v>
      </c>
      <c r="G66" s="641" t="n">
        <v>0</v>
      </c>
      <c r="H66" s="641" t="n">
        <v>0</v>
      </c>
      <c r="I66" s="640" t="n">
        <v>0</v>
      </c>
      <c r="J66" s="641" t="n">
        <v>0</v>
      </c>
      <c r="K66" s="641" t="n">
        <v>0</v>
      </c>
      <c r="L66" s="641" t="n">
        <v>0</v>
      </c>
      <c r="M66" s="640" t="n">
        <v>0</v>
      </c>
      <c r="N66" s="640" t="n">
        <v>0</v>
      </c>
      <c r="O66" s="639" t="n">
        <v>0</v>
      </c>
      <c r="P66" s="638" t="n">
        <v>2</v>
      </c>
    </row>
    <row r="67" customFormat="false" ht="21" hidden="false" customHeight="true" outlineLevel="0" collapsed="false">
      <c r="A67" s="601"/>
      <c r="B67" s="638"/>
      <c r="C67" s="641"/>
      <c r="D67" s="641"/>
      <c r="E67" s="640"/>
      <c r="F67" s="641"/>
      <c r="G67" s="641"/>
      <c r="H67" s="641"/>
      <c r="I67" s="640"/>
      <c r="J67" s="641"/>
      <c r="K67" s="641"/>
      <c r="L67" s="641"/>
      <c r="M67" s="640"/>
      <c r="N67" s="640"/>
      <c r="O67" s="639"/>
      <c r="P67" s="638"/>
    </row>
    <row r="68" customFormat="false" ht="21" hidden="false" customHeight="true" outlineLevel="0" collapsed="false">
      <c r="A68" s="601" t="s">
        <v>456</v>
      </c>
      <c r="B68" s="638" t="n">
        <v>5</v>
      </c>
      <c r="C68" s="639" t="n">
        <v>0</v>
      </c>
      <c r="D68" s="639" t="n">
        <v>0</v>
      </c>
      <c r="E68" s="640" t="n">
        <v>0</v>
      </c>
      <c r="F68" s="639" t="n">
        <v>2</v>
      </c>
      <c r="G68" s="639" t="n">
        <v>0</v>
      </c>
      <c r="H68" s="639" t="n">
        <v>0</v>
      </c>
      <c r="I68" s="640" t="n">
        <v>2</v>
      </c>
      <c r="J68" s="639" t="n">
        <v>0</v>
      </c>
      <c r="K68" s="639" t="n">
        <v>0</v>
      </c>
      <c r="L68" s="639" t="n">
        <v>0</v>
      </c>
      <c r="M68" s="640" t="n">
        <v>0</v>
      </c>
      <c r="N68" s="640" t="n">
        <v>2</v>
      </c>
      <c r="O68" s="639" t="n">
        <v>2</v>
      </c>
      <c r="P68" s="638" t="n">
        <v>7</v>
      </c>
    </row>
    <row r="69" customFormat="false" ht="21" hidden="false" customHeight="true" outlineLevel="0" collapsed="false">
      <c r="A69" s="601"/>
      <c r="B69" s="638"/>
      <c r="C69" s="639"/>
      <c r="D69" s="639"/>
      <c r="E69" s="640"/>
      <c r="F69" s="639"/>
      <c r="G69" s="639"/>
      <c r="H69" s="639"/>
      <c r="I69" s="640"/>
      <c r="J69" s="639"/>
      <c r="K69" s="639"/>
      <c r="L69" s="639"/>
      <c r="M69" s="640"/>
      <c r="N69" s="640"/>
      <c r="O69" s="639"/>
      <c r="P69" s="638"/>
    </row>
    <row r="70" customFormat="false" ht="21" hidden="false" customHeight="true" outlineLevel="0" collapsed="false">
      <c r="A70" s="601" t="s">
        <v>457</v>
      </c>
      <c r="B70" s="638" t="n">
        <v>3</v>
      </c>
      <c r="C70" s="641" t="n">
        <v>0</v>
      </c>
      <c r="D70" s="641" t="n">
        <v>0</v>
      </c>
      <c r="E70" s="640" t="n">
        <v>0</v>
      </c>
      <c r="F70" s="641" t="n">
        <v>2</v>
      </c>
      <c r="G70" s="641" t="n">
        <v>0</v>
      </c>
      <c r="H70" s="641" t="n">
        <v>0</v>
      </c>
      <c r="I70" s="640" t="n">
        <v>2</v>
      </c>
      <c r="J70" s="641" t="n">
        <v>0</v>
      </c>
      <c r="K70" s="641" t="n">
        <v>0</v>
      </c>
      <c r="L70" s="641" t="n">
        <v>0</v>
      </c>
      <c r="M70" s="640" t="n">
        <v>0</v>
      </c>
      <c r="N70" s="640" t="n">
        <v>2</v>
      </c>
      <c r="O70" s="639" t="n">
        <v>2</v>
      </c>
      <c r="P70" s="638" t="n">
        <v>5</v>
      </c>
    </row>
    <row r="71" customFormat="false" ht="21" hidden="false" customHeight="true" outlineLevel="0" collapsed="false">
      <c r="A71" s="615" t="s">
        <v>458</v>
      </c>
      <c r="B71" s="638" t="n">
        <v>2</v>
      </c>
      <c r="C71" s="641" t="n">
        <v>0</v>
      </c>
      <c r="D71" s="641" t="n">
        <v>0</v>
      </c>
      <c r="E71" s="640" t="n">
        <v>0</v>
      </c>
      <c r="F71" s="641" t="n">
        <v>0</v>
      </c>
      <c r="G71" s="641" t="n">
        <v>0</v>
      </c>
      <c r="H71" s="641" t="n">
        <v>0</v>
      </c>
      <c r="I71" s="640" t="n">
        <v>0</v>
      </c>
      <c r="J71" s="641" t="n">
        <v>0</v>
      </c>
      <c r="K71" s="641" t="n">
        <v>0</v>
      </c>
      <c r="L71" s="641" t="n">
        <v>0</v>
      </c>
      <c r="M71" s="640" t="n">
        <v>0</v>
      </c>
      <c r="N71" s="640" t="n">
        <v>0</v>
      </c>
      <c r="O71" s="639" t="n">
        <v>0</v>
      </c>
      <c r="P71" s="638" t="n">
        <v>2</v>
      </c>
    </row>
    <row r="72" customFormat="false" ht="21" hidden="false" customHeight="true" outlineLevel="0" collapsed="false">
      <c r="A72" s="616"/>
      <c r="B72" s="633"/>
      <c r="C72" s="631"/>
      <c r="D72" s="631"/>
      <c r="E72" s="632"/>
      <c r="F72" s="631"/>
      <c r="G72" s="631"/>
      <c r="H72" s="631"/>
      <c r="I72" s="632"/>
      <c r="J72" s="631"/>
      <c r="K72" s="631"/>
      <c r="L72" s="631"/>
      <c r="M72" s="632"/>
      <c r="N72" s="632"/>
      <c r="O72" s="631"/>
      <c r="P72" s="633"/>
    </row>
    <row r="73" customFormat="false" ht="16.2" hidden="false" customHeight="false" outlineLevel="0" collapsed="false">
      <c r="A73" s="595"/>
      <c r="B73" s="622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53"/>
      <c r="AN73" s="649"/>
    </row>
    <row r="74" customFormat="false" ht="23.4" hidden="false" customHeight="false" outlineLevel="0" collapsed="false">
      <c r="A74" s="650"/>
      <c r="B74" s="555"/>
      <c r="C74" s="598"/>
      <c r="D74" s="598"/>
      <c r="E74" s="598"/>
      <c r="F74" s="598"/>
      <c r="G74" s="598"/>
      <c r="H74" s="598"/>
      <c r="I74" s="598"/>
      <c r="J74" s="598"/>
      <c r="K74" s="598"/>
      <c r="L74" s="598"/>
      <c r="M74" s="598"/>
      <c r="N74" s="598"/>
      <c r="O74" s="598"/>
      <c r="P74" s="59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2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3" width="18.59"/>
    <col collapsed="false" customWidth="false" hidden="false" outlineLevel="0" max="2" min="2" style="553" width="11.59"/>
    <col collapsed="false" customWidth="true" hidden="false" outlineLevel="0" max="3" min="3" style="553" width="7.59"/>
    <col collapsed="false" customWidth="true" hidden="false" outlineLevel="0" max="4" min="4" style="553" width="5.59"/>
    <col collapsed="false" customWidth="true" hidden="false" outlineLevel="0" max="5" min="5" style="553" width="6.89"/>
    <col collapsed="false" customWidth="true" hidden="false" outlineLevel="0" max="6" min="6" style="553" width="8.09"/>
    <col collapsed="false" customWidth="true" hidden="false" outlineLevel="0" max="7" min="7" style="553" width="7.99"/>
    <col collapsed="false" customWidth="true" hidden="false" outlineLevel="0" max="8" min="8" style="553" width="7.59"/>
    <col collapsed="false" customWidth="true" hidden="false" outlineLevel="0" max="9" min="9" style="553" width="8.39"/>
    <col collapsed="false" customWidth="true" hidden="false" outlineLevel="0" max="11" min="10" style="553" width="7.69"/>
    <col collapsed="false" customWidth="true" hidden="false" outlineLevel="0" max="12" min="12" style="553" width="7.99"/>
    <col collapsed="false" customWidth="true" hidden="false" outlineLevel="0" max="13" min="13" style="553" width="7.89"/>
    <col collapsed="false" customWidth="true" hidden="false" outlineLevel="0" max="14" min="14" style="553" width="8.59"/>
    <col collapsed="false" customWidth="true" hidden="false" outlineLevel="0" max="15" min="15" style="553" width="9.19"/>
    <col collapsed="false" customWidth="false" hidden="false" outlineLevel="0" max="16" min="16" style="553" width="11.59"/>
    <col collapsed="false" customWidth="true" hidden="false" outlineLevel="0" max="17" min="17" style="553" width="18.59"/>
    <col collapsed="false" customWidth="false" hidden="false" outlineLevel="0" max="18" min="18" style="553" width="11.59"/>
    <col collapsed="false" customWidth="true" hidden="false" outlineLevel="0" max="19" min="19" style="553" width="7.59"/>
    <col collapsed="false" customWidth="true" hidden="false" outlineLevel="0" max="20" min="20" style="553" width="5.59"/>
    <col collapsed="false" customWidth="true" hidden="false" outlineLevel="0" max="21" min="21" style="553" width="6.89"/>
    <col collapsed="false" customWidth="true" hidden="false" outlineLevel="0" max="22" min="22" style="553" width="8.09"/>
    <col collapsed="false" customWidth="true" hidden="false" outlineLevel="0" max="23" min="23" style="553" width="7.99"/>
    <col collapsed="false" customWidth="true" hidden="false" outlineLevel="0" max="24" min="24" style="553" width="7.59"/>
    <col collapsed="false" customWidth="true" hidden="false" outlineLevel="0" max="25" min="25" style="553" width="8.39"/>
    <col collapsed="false" customWidth="true" hidden="false" outlineLevel="0" max="27" min="26" style="553" width="7.69"/>
    <col collapsed="false" customWidth="true" hidden="false" outlineLevel="0" max="28" min="28" style="553" width="7.99"/>
    <col collapsed="false" customWidth="true" hidden="false" outlineLevel="0" max="29" min="29" style="553" width="7.89"/>
    <col collapsed="false" customWidth="true" hidden="false" outlineLevel="0" max="30" min="30" style="553" width="8.59"/>
    <col collapsed="false" customWidth="true" hidden="false" outlineLevel="0" max="31" min="31" style="553" width="9.19"/>
    <col collapsed="false" customWidth="false" hidden="false" outlineLevel="0" max="32" min="32" style="553" width="11.59"/>
    <col collapsed="false" customWidth="true" hidden="false" outlineLevel="0" max="33" min="33" style="553" width="18.59"/>
    <col collapsed="false" customWidth="false" hidden="false" outlineLevel="0" max="34" min="34" style="553" width="11.59"/>
    <col collapsed="false" customWidth="true" hidden="false" outlineLevel="0" max="35" min="35" style="553" width="7.59"/>
    <col collapsed="false" customWidth="true" hidden="false" outlineLevel="0" max="36" min="36" style="553" width="5.59"/>
    <col collapsed="false" customWidth="true" hidden="false" outlineLevel="0" max="37" min="37" style="553" width="6.89"/>
    <col collapsed="false" customWidth="true" hidden="false" outlineLevel="0" max="38" min="38" style="553" width="8.09"/>
    <col collapsed="false" customWidth="true" hidden="false" outlineLevel="0" max="39" min="39" style="553" width="7.99"/>
    <col collapsed="false" customWidth="true" hidden="false" outlineLevel="0" max="40" min="40" style="553" width="7.59"/>
    <col collapsed="false" customWidth="true" hidden="false" outlineLevel="0" max="41" min="41" style="553" width="8.39"/>
    <col collapsed="false" customWidth="true" hidden="false" outlineLevel="0" max="43" min="42" style="553" width="7.69"/>
    <col collapsed="false" customWidth="true" hidden="false" outlineLevel="0" max="44" min="44" style="553" width="7.99"/>
    <col collapsed="false" customWidth="true" hidden="false" outlineLevel="0" max="45" min="45" style="553" width="7.89"/>
    <col collapsed="false" customWidth="true" hidden="false" outlineLevel="0" max="46" min="46" style="553" width="8.59"/>
    <col collapsed="false" customWidth="true" hidden="false" outlineLevel="0" max="47" min="47" style="553" width="9.19"/>
    <col collapsed="false" customWidth="false" hidden="false" outlineLevel="0" max="48" min="48" style="553" width="11.59"/>
    <col collapsed="false" customWidth="true" hidden="false" outlineLevel="0" max="49" min="49" style="553" width="18.59"/>
    <col collapsed="false" customWidth="false" hidden="false" outlineLevel="0" max="50" min="50" style="553" width="11.59"/>
    <col collapsed="false" customWidth="true" hidden="false" outlineLevel="0" max="51" min="51" style="553" width="7.59"/>
    <col collapsed="false" customWidth="true" hidden="false" outlineLevel="0" max="52" min="52" style="553" width="5.59"/>
    <col collapsed="false" customWidth="true" hidden="false" outlineLevel="0" max="53" min="53" style="553" width="6.89"/>
    <col collapsed="false" customWidth="true" hidden="false" outlineLevel="0" max="54" min="54" style="553" width="8.09"/>
    <col collapsed="false" customWidth="true" hidden="false" outlineLevel="0" max="55" min="55" style="553" width="7.99"/>
    <col collapsed="false" customWidth="true" hidden="false" outlineLevel="0" max="56" min="56" style="553" width="7.59"/>
    <col collapsed="false" customWidth="true" hidden="false" outlineLevel="0" max="57" min="57" style="553" width="8.39"/>
    <col collapsed="false" customWidth="true" hidden="false" outlineLevel="0" max="59" min="58" style="553" width="7.69"/>
    <col collapsed="false" customWidth="true" hidden="false" outlineLevel="0" max="60" min="60" style="553" width="7.99"/>
    <col collapsed="false" customWidth="true" hidden="false" outlineLevel="0" max="61" min="61" style="553" width="7.89"/>
    <col collapsed="false" customWidth="true" hidden="false" outlineLevel="0" max="62" min="62" style="553" width="8.59"/>
    <col collapsed="false" customWidth="true" hidden="false" outlineLevel="0" max="63" min="63" style="553" width="9.19"/>
    <col collapsed="false" customWidth="false" hidden="false" outlineLevel="0" max="64" min="64" style="553" width="11.59"/>
    <col collapsed="false" customWidth="true" hidden="false" outlineLevel="0" max="65" min="65" style="553" width="18.59"/>
    <col collapsed="false" customWidth="false" hidden="false" outlineLevel="0" max="66" min="66" style="553" width="11.59"/>
    <col collapsed="false" customWidth="true" hidden="false" outlineLevel="0" max="67" min="67" style="553" width="7.59"/>
    <col collapsed="false" customWidth="true" hidden="false" outlineLevel="0" max="68" min="68" style="553" width="5.59"/>
    <col collapsed="false" customWidth="true" hidden="false" outlineLevel="0" max="69" min="69" style="553" width="6.89"/>
    <col collapsed="false" customWidth="true" hidden="false" outlineLevel="0" max="70" min="70" style="553" width="8.09"/>
    <col collapsed="false" customWidth="true" hidden="false" outlineLevel="0" max="71" min="71" style="553" width="7.99"/>
    <col collapsed="false" customWidth="true" hidden="false" outlineLevel="0" max="72" min="72" style="553" width="7.59"/>
    <col collapsed="false" customWidth="true" hidden="false" outlineLevel="0" max="73" min="73" style="553" width="8.39"/>
    <col collapsed="false" customWidth="true" hidden="false" outlineLevel="0" max="75" min="74" style="553" width="7.69"/>
    <col collapsed="false" customWidth="true" hidden="false" outlineLevel="0" max="76" min="76" style="553" width="7.99"/>
    <col collapsed="false" customWidth="true" hidden="false" outlineLevel="0" max="77" min="77" style="553" width="7.89"/>
    <col collapsed="false" customWidth="true" hidden="false" outlineLevel="0" max="78" min="78" style="553" width="8.59"/>
    <col collapsed="false" customWidth="true" hidden="false" outlineLevel="0" max="79" min="79" style="553" width="9.19"/>
    <col collapsed="false" customWidth="false" hidden="false" outlineLevel="0" max="80" min="80" style="553" width="11.59"/>
    <col collapsed="false" customWidth="true" hidden="false" outlineLevel="0" max="81" min="81" style="553" width="18.59"/>
    <col collapsed="false" customWidth="false" hidden="false" outlineLevel="0" max="82" min="82" style="553" width="11.59"/>
    <col collapsed="false" customWidth="true" hidden="false" outlineLevel="0" max="83" min="83" style="553" width="7.59"/>
    <col collapsed="false" customWidth="true" hidden="false" outlineLevel="0" max="84" min="84" style="553" width="5.59"/>
    <col collapsed="false" customWidth="true" hidden="false" outlineLevel="0" max="85" min="85" style="553" width="6.89"/>
    <col collapsed="false" customWidth="true" hidden="false" outlineLevel="0" max="86" min="86" style="553" width="8.09"/>
    <col collapsed="false" customWidth="true" hidden="false" outlineLevel="0" max="87" min="87" style="553" width="7.99"/>
    <col collapsed="false" customWidth="true" hidden="false" outlineLevel="0" max="88" min="88" style="553" width="7.59"/>
    <col collapsed="false" customWidth="true" hidden="false" outlineLevel="0" max="89" min="89" style="553" width="8.39"/>
    <col collapsed="false" customWidth="true" hidden="false" outlineLevel="0" max="91" min="90" style="553" width="7.69"/>
    <col collapsed="false" customWidth="true" hidden="false" outlineLevel="0" max="92" min="92" style="553" width="7.99"/>
    <col collapsed="false" customWidth="true" hidden="false" outlineLevel="0" max="93" min="93" style="553" width="7.89"/>
    <col collapsed="false" customWidth="true" hidden="false" outlineLevel="0" max="94" min="94" style="553" width="8.59"/>
    <col collapsed="false" customWidth="true" hidden="false" outlineLevel="0" max="95" min="95" style="553" width="9.19"/>
    <col collapsed="false" customWidth="false" hidden="false" outlineLevel="0" max="96" min="96" style="553" width="11.59"/>
    <col collapsed="false" customWidth="true" hidden="false" outlineLevel="0" max="97" min="97" style="553" width="18.59"/>
    <col collapsed="false" customWidth="false" hidden="false" outlineLevel="0" max="98" min="98" style="553" width="11.59"/>
    <col collapsed="false" customWidth="true" hidden="false" outlineLevel="0" max="99" min="99" style="553" width="7.59"/>
    <col collapsed="false" customWidth="true" hidden="false" outlineLevel="0" max="100" min="100" style="553" width="5.59"/>
    <col collapsed="false" customWidth="true" hidden="false" outlineLevel="0" max="101" min="101" style="553" width="6.89"/>
    <col collapsed="false" customWidth="true" hidden="false" outlineLevel="0" max="102" min="102" style="553" width="8.09"/>
    <col collapsed="false" customWidth="true" hidden="false" outlineLevel="0" max="103" min="103" style="553" width="7.99"/>
    <col collapsed="false" customWidth="true" hidden="false" outlineLevel="0" max="104" min="104" style="553" width="7.59"/>
    <col collapsed="false" customWidth="true" hidden="false" outlineLevel="0" max="105" min="105" style="553" width="8.39"/>
    <col collapsed="false" customWidth="true" hidden="false" outlineLevel="0" max="107" min="106" style="553" width="7.69"/>
    <col collapsed="false" customWidth="true" hidden="false" outlineLevel="0" max="108" min="108" style="553" width="7.99"/>
    <col collapsed="false" customWidth="true" hidden="false" outlineLevel="0" max="109" min="109" style="553" width="7.89"/>
    <col collapsed="false" customWidth="true" hidden="false" outlineLevel="0" max="110" min="110" style="553" width="8.59"/>
    <col collapsed="false" customWidth="true" hidden="false" outlineLevel="0" max="111" min="111" style="553" width="9.19"/>
    <col collapsed="false" customWidth="false" hidden="false" outlineLevel="0" max="112" min="112" style="553" width="11.59"/>
    <col collapsed="false" customWidth="true" hidden="false" outlineLevel="0" max="113" min="113" style="553" width="18.59"/>
    <col collapsed="false" customWidth="false" hidden="false" outlineLevel="0" max="114" min="114" style="553" width="11.59"/>
    <col collapsed="false" customWidth="true" hidden="false" outlineLevel="0" max="115" min="115" style="553" width="7.59"/>
    <col collapsed="false" customWidth="true" hidden="false" outlineLevel="0" max="116" min="116" style="553" width="5.59"/>
    <col collapsed="false" customWidth="true" hidden="false" outlineLevel="0" max="117" min="117" style="553" width="6.89"/>
    <col collapsed="false" customWidth="true" hidden="false" outlineLevel="0" max="118" min="118" style="553" width="8.09"/>
    <col collapsed="false" customWidth="true" hidden="false" outlineLevel="0" max="119" min="119" style="553" width="7.99"/>
    <col collapsed="false" customWidth="true" hidden="false" outlineLevel="0" max="120" min="120" style="553" width="7.59"/>
    <col collapsed="false" customWidth="true" hidden="false" outlineLevel="0" max="121" min="121" style="553" width="8.39"/>
    <col collapsed="false" customWidth="true" hidden="false" outlineLevel="0" max="123" min="122" style="553" width="7.69"/>
    <col collapsed="false" customWidth="true" hidden="false" outlineLevel="0" max="124" min="124" style="553" width="7.99"/>
    <col collapsed="false" customWidth="true" hidden="false" outlineLevel="0" max="125" min="125" style="553" width="7.89"/>
    <col collapsed="false" customWidth="true" hidden="false" outlineLevel="0" max="126" min="126" style="553" width="8.59"/>
    <col collapsed="false" customWidth="true" hidden="false" outlineLevel="0" max="127" min="127" style="553" width="9.19"/>
    <col collapsed="false" customWidth="false" hidden="false" outlineLevel="0" max="128" min="128" style="553" width="11.59"/>
    <col collapsed="false" customWidth="true" hidden="false" outlineLevel="0" max="129" min="129" style="553" width="18.59"/>
    <col collapsed="false" customWidth="false" hidden="false" outlineLevel="0" max="130" min="130" style="553" width="11.59"/>
    <col collapsed="false" customWidth="true" hidden="false" outlineLevel="0" max="131" min="131" style="553" width="7.59"/>
    <col collapsed="false" customWidth="true" hidden="false" outlineLevel="0" max="132" min="132" style="553" width="5.59"/>
    <col collapsed="false" customWidth="true" hidden="false" outlineLevel="0" max="133" min="133" style="553" width="6.89"/>
    <col collapsed="false" customWidth="true" hidden="false" outlineLevel="0" max="134" min="134" style="553" width="8.09"/>
    <col collapsed="false" customWidth="true" hidden="false" outlineLevel="0" max="135" min="135" style="553" width="7.99"/>
    <col collapsed="false" customWidth="true" hidden="false" outlineLevel="0" max="136" min="136" style="553" width="7.59"/>
    <col collapsed="false" customWidth="true" hidden="false" outlineLevel="0" max="137" min="137" style="553" width="8.39"/>
    <col collapsed="false" customWidth="true" hidden="false" outlineLevel="0" max="139" min="138" style="553" width="7.69"/>
    <col collapsed="false" customWidth="true" hidden="false" outlineLevel="0" max="140" min="140" style="553" width="7.99"/>
    <col collapsed="false" customWidth="true" hidden="false" outlineLevel="0" max="141" min="141" style="553" width="7.89"/>
    <col collapsed="false" customWidth="true" hidden="false" outlineLevel="0" max="142" min="142" style="553" width="8.59"/>
    <col collapsed="false" customWidth="true" hidden="false" outlineLevel="0" max="143" min="143" style="553" width="9.19"/>
    <col collapsed="false" customWidth="false" hidden="false" outlineLevel="0" max="144" min="144" style="553" width="11.59"/>
    <col collapsed="false" customWidth="true" hidden="false" outlineLevel="0" max="145" min="145" style="553" width="18.59"/>
    <col collapsed="false" customWidth="false" hidden="false" outlineLevel="0" max="146" min="146" style="553" width="11.59"/>
    <col collapsed="false" customWidth="true" hidden="false" outlineLevel="0" max="147" min="147" style="553" width="7.59"/>
    <col collapsed="false" customWidth="true" hidden="false" outlineLevel="0" max="148" min="148" style="553" width="5.59"/>
    <col collapsed="false" customWidth="true" hidden="false" outlineLevel="0" max="149" min="149" style="553" width="6.89"/>
    <col collapsed="false" customWidth="true" hidden="false" outlineLevel="0" max="150" min="150" style="553" width="8.09"/>
    <col collapsed="false" customWidth="true" hidden="false" outlineLevel="0" max="151" min="151" style="553" width="7.99"/>
    <col collapsed="false" customWidth="true" hidden="false" outlineLevel="0" max="152" min="152" style="553" width="7.59"/>
    <col collapsed="false" customWidth="true" hidden="false" outlineLevel="0" max="153" min="153" style="553" width="8.39"/>
    <col collapsed="false" customWidth="true" hidden="false" outlineLevel="0" max="155" min="154" style="553" width="7.69"/>
    <col collapsed="false" customWidth="true" hidden="false" outlineLevel="0" max="156" min="156" style="553" width="7.99"/>
    <col collapsed="false" customWidth="true" hidden="false" outlineLevel="0" max="157" min="157" style="553" width="7.89"/>
    <col collapsed="false" customWidth="true" hidden="false" outlineLevel="0" max="158" min="158" style="553" width="8.59"/>
    <col collapsed="false" customWidth="true" hidden="false" outlineLevel="0" max="159" min="159" style="553" width="9.19"/>
    <col collapsed="false" customWidth="false" hidden="false" outlineLevel="0" max="160" min="160" style="553" width="11.59"/>
    <col collapsed="false" customWidth="true" hidden="false" outlineLevel="0" max="161" min="161" style="553" width="18.59"/>
    <col collapsed="false" customWidth="false" hidden="false" outlineLevel="0" max="162" min="162" style="553" width="11.59"/>
    <col collapsed="false" customWidth="true" hidden="false" outlineLevel="0" max="163" min="163" style="553" width="7.59"/>
    <col collapsed="false" customWidth="true" hidden="false" outlineLevel="0" max="164" min="164" style="553" width="5.59"/>
    <col collapsed="false" customWidth="true" hidden="false" outlineLevel="0" max="165" min="165" style="553" width="6.89"/>
    <col collapsed="false" customWidth="true" hidden="false" outlineLevel="0" max="166" min="166" style="553" width="8.09"/>
    <col collapsed="false" customWidth="true" hidden="false" outlineLevel="0" max="167" min="167" style="553" width="7.99"/>
    <col collapsed="false" customWidth="true" hidden="false" outlineLevel="0" max="168" min="168" style="553" width="7.59"/>
    <col collapsed="false" customWidth="true" hidden="false" outlineLevel="0" max="169" min="169" style="553" width="8.39"/>
    <col collapsed="false" customWidth="true" hidden="false" outlineLevel="0" max="171" min="170" style="553" width="7.69"/>
    <col collapsed="false" customWidth="true" hidden="false" outlineLevel="0" max="172" min="172" style="553" width="7.99"/>
    <col collapsed="false" customWidth="true" hidden="false" outlineLevel="0" max="173" min="173" style="553" width="7.89"/>
    <col collapsed="false" customWidth="true" hidden="false" outlineLevel="0" max="174" min="174" style="553" width="8.59"/>
    <col collapsed="false" customWidth="true" hidden="false" outlineLevel="0" max="175" min="175" style="553" width="9.19"/>
    <col collapsed="false" customWidth="false" hidden="false" outlineLevel="0" max="176" min="176" style="553" width="11.59"/>
    <col collapsed="false" customWidth="true" hidden="false" outlineLevel="0" max="177" min="177" style="553" width="18.59"/>
    <col collapsed="false" customWidth="false" hidden="false" outlineLevel="0" max="178" min="178" style="553" width="11.59"/>
    <col collapsed="false" customWidth="true" hidden="false" outlineLevel="0" max="179" min="179" style="553" width="7.59"/>
    <col collapsed="false" customWidth="true" hidden="false" outlineLevel="0" max="180" min="180" style="553" width="5.59"/>
    <col collapsed="false" customWidth="true" hidden="false" outlineLevel="0" max="181" min="181" style="553" width="6.89"/>
    <col collapsed="false" customWidth="true" hidden="false" outlineLevel="0" max="182" min="182" style="553" width="8.09"/>
    <col collapsed="false" customWidth="true" hidden="false" outlineLevel="0" max="183" min="183" style="553" width="7.99"/>
    <col collapsed="false" customWidth="true" hidden="false" outlineLevel="0" max="184" min="184" style="553" width="7.59"/>
    <col collapsed="false" customWidth="true" hidden="false" outlineLevel="0" max="185" min="185" style="553" width="8.39"/>
    <col collapsed="false" customWidth="true" hidden="false" outlineLevel="0" max="187" min="186" style="553" width="7.69"/>
    <col collapsed="false" customWidth="true" hidden="false" outlineLevel="0" max="188" min="188" style="553" width="7.99"/>
    <col collapsed="false" customWidth="true" hidden="false" outlineLevel="0" max="189" min="189" style="553" width="7.89"/>
    <col collapsed="false" customWidth="true" hidden="false" outlineLevel="0" max="190" min="190" style="553" width="8.59"/>
    <col collapsed="false" customWidth="true" hidden="false" outlineLevel="0" max="191" min="191" style="553" width="9.19"/>
    <col collapsed="false" customWidth="false" hidden="false" outlineLevel="0" max="192" min="192" style="553" width="11.59"/>
    <col collapsed="false" customWidth="true" hidden="false" outlineLevel="0" max="193" min="193" style="553" width="18.59"/>
    <col collapsed="false" customWidth="false" hidden="false" outlineLevel="0" max="194" min="194" style="553" width="11.59"/>
    <col collapsed="false" customWidth="true" hidden="false" outlineLevel="0" max="195" min="195" style="553" width="7.59"/>
    <col collapsed="false" customWidth="true" hidden="false" outlineLevel="0" max="196" min="196" style="553" width="5.59"/>
    <col collapsed="false" customWidth="true" hidden="false" outlineLevel="0" max="197" min="197" style="553" width="6.89"/>
    <col collapsed="false" customWidth="true" hidden="false" outlineLevel="0" max="198" min="198" style="553" width="8.09"/>
    <col collapsed="false" customWidth="true" hidden="false" outlineLevel="0" max="199" min="199" style="553" width="7.99"/>
    <col collapsed="false" customWidth="true" hidden="false" outlineLevel="0" max="200" min="200" style="553" width="7.59"/>
    <col collapsed="false" customWidth="true" hidden="false" outlineLevel="0" max="201" min="201" style="553" width="8.39"/>
    <col collapsed="false" customWidth="true" hidden="false" outlineLevel="0" max="203" min="202" style="553" width="7.69"/>
    <col collapsed="false" customWidth="true" hidden="false" outlineLevel="0" max="204" min="204" style="553" width="7.99"/>
    <col collapsed="false" customWidth="true" hidden="false" outlineLevel="0" max="205" min="205" style="553" width="7.89"/>
    <col collapsed="false" customWidth="true" hidden="false" outlineLevel="0" max="206" min="206" style="553" width="8.59"/>
    <col collapsed="false" customWidth="true" hidden="false" outlineLevel="0" max="207" min="207" style="553" width="9.19"/>
    <col collapsed="false" customWidth="false" hidden="false" outlineLevel="0" max="208" min="208" style="553" width="11.59"/>
    <col collapsed="false" customWidth="true" hidden="false" outlineLevel="0" max="209" min="209" style="553" width="18.59"/>
    <col collapsed="false" customWidth="false" hidden="false" outlineLevel="0" max="210" min="210" style="553" width="11.59"/>
    <col collapsed="false" customWidth="true" hidden="false" outlineLevel="0" max="211" min="211" style="553" width="7.59"/>
    <col collapsed="false" customWidth="true" hidden="false" outlineLevel="0" max="212" min="212" style="553" width="5.59"/>
    <col collapsed="false" customWidth="true" hidden="false" outlineLevel="0" max="213" min="213" style="553" width="6.89"/>
    <col collapsed="false" customWidth="true" hidden="false" outlineLevel="0" max="214" min="214" style="553" width="8.09"/>
    <col collapsed="false" customWidth="true" hidden="false" outlineLevel="0" max="215" min="215" style="553" width="7.99"/>
    <col collapsed="false" customWidth="true" hidden="false" outlineLevel="0" max="216" min="216" style="553" width="7.59"/>
    <col collapsed="false" customWidth="true" hidden="false" outlineLevel="0" max="217" min="217" style="553" width="8.39"/>
    <col collapsed="false" customWidth="true" hidden="false" outlineLevel="0" max="219" min="218" style="553" width="7.69"/>
    <col collapsed="false" customWidth="true" hidden="false" outlineLevel="0" max="220" min="220" style="553" width="7.99"/>
    <col collapsed="false" customWidth="true" hidden="false" outlineLevel="0" max="221" min="221" style="553" width="7.89"/>
    <col collapsed="false" customWidth="true" hidden="false" outlineLevel="0" max="222" min="222" style="553" width="8.59"/>
    <col collapsed="false" customWidth="true" hidden="false" outlineLevel="0" max="223" min="223" style="553" width="9.19"/>
    <col collapsed="false" customWidth="false" hidden="false" outlineLevel="0" max="224" min="224" style="553" width="11.59"/>
    <col collapsed="false" customWidth="true" hidden="false" outlineLevel="0" max="225" min="225" style="553" width="18.59"/>
    <col collapsed="false" customWidth="false" hidden="false" outlineLevel="0" max="226" min="226" style="553" width="11.59"/>
    <col collapsed="false" customWidth="true" hidden="false" outlineLevel="0" max="227" min="227" style="553" width="7.59"/>
    <col collapsed="false" customWidth="true" hidden="false" outlineLevel="0" max="228" min="228" style="553" width="5.59"/>
    <col collapsed="false" customWidth="true" hidden="false" outlineLevel="0" max="229" min="229" style="553" width="6.89"/>
    <col collapsed="false" customWidth="true" hidden="false" outlineLevel="0" max="230" min="230" style="553" width="8.09"/>
    <col collapsed="false" customWidth="true" hidden="false" outlineLevel="0" max="231" min="231" style="553" width="7.99"/>
    <col collapsed="false" customWidth="true" hidden="false" outlineLevel="0" max="232" min="232" style="553" width="7.59"/>
    <col collapsed="false" customWidth="true" hidden="false" outlineLevel="0" max="233" min="233" style="553" width="8.39"/>
    <col collapsed="false" customWidth="true" hidden="false" outlineLevel="0" max="235" min="234" style="553" width="7.69"/>
    <col collapsed="false" customWidth="true" hidden="false" outlineLevel="0" max="236" min="236" style="553" width="7.99"/>
    <col collapsed="false" customWidth="true" hidden="false" outlineLevel="0" max="237" min="237" style="553" width="7.89"/>
    <col collapsed="false" customWidth="true" hidden="false" outlineLevel="0" max="238" min="238" style="553" width="8.59"/>
    <col collapsed="false" customWidth="true" hidden="false" outlineLevel="0" max="239" min="239" style="553" width="9.19"/>
    <col collapsed="false" customWidth="false" hidden="false" outlineLevel="0" max="240" min="240" style="553" width="11.59"/>
    <col collapsed="false" customWidth="true" hidden="false" outlineLevel="0" max="241" min="241" style="553" width="18.59"/>
    <col collapsed="false" customWidth="false" hidden="false" outlineLevel="0" max="242" min="242" style="553" width="11.59"/>
    <col collapsed="false" customWidth="true" hidden="false" outlineLevel="0" max="243" min="243" style="553" width="7.59"/>
    <col collapsed="false" customWidth="true" hidden="false" outlineLevel="0" max="244" min="244" style="553" width="5.59"/>
    <col collapsed="false" customWidth="true" hidden="false" outlineLevel="0" max="245" min="245" style="553" width="6.89"/>
    <col collapsed="false" customWidth="true" hidden="false" outlineLevel="0" max="246" min="246" style="553" width="8.09"/>
    <col collapsed="false" customWidth="true" hidden="false" outlineLevel="0" max="247" min="247" style="553" width="7.99"/>
    <col collapsed="false" customWidth="true" hidden="false" outlineLevel="0" max="248" min="248" style="553" width="7.59"/>
    <col collapsed="false" customWidth="true" hidden="false" outlineLevel="0" max="249" min="249" style="553" width="8.39"/>
    <col collapsed="false" customWidth="true" hidden="false" outlineLevel="0" max="251" min="250" style="553" width="7.69"/>
    <col collapsed="false" customWidth="true" hidden="false" outlineLevel="0" max="252" min="252" style="553" width="7.99"/>
    <col collapsed="false" customWidth="true" hidden="false" outlineLevel="0" max="253" min="253" style="553" width="7.89"/>
    <col collapsed="false" customWidth="true" hidden="false" outlineLevel="0" max="254" min="254" style="553" width="8.59"/>
    <col collapsed="false" customWidth="true" hidden="false" outlineLevel="0" max="255" min="255" style="553" width="9.19"/>
    <col collapsed="false" customWidth="false" hidden="false" outlineLevel="0" max="257" min="256" style="553" width="11.59"/>
  </cols>
  <sheetData>
    <row r="1" customFormat="false" ht="16.2" hidden="false" customHeight="false" outlineLevel="0" collapsed="false">
      <c r="A1" s="554" t="n">
        <v>42522</v>
      </c>
      <c r="C1" s="555"/>
      <c r="D1" s="555"/>
      <c r="E1" s="556" t="s">
        <v>368</v>
      </c>
      <c r="F1" s="556"/>
      <c r="G1" s="556"/>
      <c r="H1" s="556"/>
      <c r="I1" s="556"/>
      <c r="J1" s="556"/>
      <c r="K1" s="556"/>
      <c r="L1" s="556"/>
      <c r="M1" s="557"/>
      <c r="N1" s="558" t="s">
        <v>473</v>
      </c>
      <c r="O1" s="555"/>
      <c r="P1" s="555"/>
    </row>
    <row r="2" customFormat="false" ht="16.8" hidden="false" customHeight="false" outlineLevel="0" collapsed="false">
      <c r="A2" s="559" t="n">
        <f aca="false">A1</f>
        <v>42522</v>
      </c>
      <c r="C2" s="555"/>
      <c r="D2" s="555"/>
      <c r="E2" s="555"/>
      <c r="F2" s="555" t="s">
        <v>370</v>
      </c>
      <c r="G2" s="555"/>
      <c r="H2" s="555"/>
      <c r="I2" s="555"/>
      <c r="J2" s="555"/>
      <c r="K2" s="555"/>
      <c r="L2" s="555"/>
      <c r="M2" s="557"/>
      <c r="N2" s="560" t="s">
        <v>474</v>
      </c>
      <c r="O2" s="555"/>
      <c r="P2" s="555"/>
    </row>
    <row r="3" customFormat="false" ht="16.2" hidden="false" customHeight="false" outlineLevel="0" collapsed="false">
      <c r="A3" s="561"/>
      <c r="B3" s="562" t="s">
        <v>134</v>
      </c>
      <c r="C3" s="563" t="n">
        <f aca="false">A1</f>
        <v>42522</v>
      </c>
      <c r="D3" s="563"/>
      <c r="E3" s="563"/>
      <c r="F3" s="564" t="s">
        <v>372</v>
      </c>
      <c r="G3" s="564"/>
      <c r="H3" s="564"/>
      <c r="I3" s="564"/>
      <c r="J3" s="564"/>
      <c r="K3" s="564"/>
      <c r="L3" s="564"/>
      <c r="M3" s="565" t="n">
        <f aca="false">C3</f>
        <v>42522</v>
      </c>
      <c r="N3" s="565"/>
      <c r="O3" s="566"/>
      <c r="P3" s="567" t="s">
        <v>297</v>
      </c>
    </row>
    <row r="4" customFormat="false" ht="16.2" hidden="false" customHeight="false" outlineLevel="0" collapsed="false">
      <c r="A4" s="569" t="s">
        <v>141</v>
      </c>
      <c r="B4" s="570" t="n">
        <f aca="false">A1</f>
        <v>42522</v>
      </c>
      <c r="C4" s="571" t="s">
        <v>373</v>
      </c>
      <c r="D4" s="571"/>
      <c r="E4" s="571"/>
      <c r="F4" s="572" t="s">
        <v>374</v>
      </c>
      <c r="G4" s="572"/>
      <c r="H4" s="572"/>
      <c r="I4" s="572"/>
      <c r="J4" s="572"/>
      <c r="K4" s="572"/>
      <c r="L4" s="572"/>
      <c r="M4" s="572"/>
      <c r="N4" s="572"/>
      <c r="O4" s="573"/>
      <c r="P4" s="574" t="n">
        <f aca="false">+B4+30</f>
        <v>42552</v>
      </c>
    </row>
    <row r="5" customFormat="false" ht="16.2" hidden="false" customHeight="false" outlineLevel="0" collapsed="false">
      <c r="A5" s="575" t="s">
        <v>375</v>
      </c>
      <c r="B5" s="576" t="s">
        <v>142</v>
      </c>
      <c r="C5" s="556" t="s">
        <v>376</v>
      </c>
      <c r="D5" s="577" t="s">
        <v>377</v>
      </c>
      <c r="E5" s="578" t="s">
        <v>378</v>
      </c>
      <c r="F5" s="579" t="s">
        <v>379</v>
      </c>
      <c r="G5" s="579"/>
      <c r="H5" s="579"/>
      <c r="I5" s="579"/>
      <c r="J5" s="572" t="s">
        <v>380</v>
      </c>
      <c r="K5" s="572"/>
      <c r="L5" s="572"/>
      <c r="M5" s="572"/>
      <c r="N5" s="572" t="s">
        <v>381</v>
      </c>
      <c r="O5" s="577" t="s">
        <v>382</v>
      </c>
      <c r="P5" s="576" t="s">
        <v>142</v>
      </c>
    </row>
    <row r="6" customFormat="false" ht="16.2" hidden="false" customHeight="false" outlineLevel="0" collapsed="false">
      <c r="A6" s="575" t="s">
        <v>383</v>
      </c>
      <c r="B6" s="576" t="s">
        <v>384</v>
      </c>
      <c r="C6" s="580"/>
      <c r="D6" s="581"/>
      <c r="E6" s="578" t="s">
        <v>385</v>
      </c>
      <c r="F6" s="582" t="s">
        <v>156</v>
      </c>
      <c r="G6" s="582" t="s">
        <v>157</v>
      </c>
      <c r="H6" s="582" t="s">
        <v>158</v>
      </c>
      <c r="I6" s="572" t="s">
        <v>159</v>
      </c>
      <c r="J6" s="582" t="s">
        <v>156</v>
      </c>
      <c r="K6" s="582" t="s">
        <v>157</v>
      </c>
      <c r="L6" s="582" t="s">
        <v>158</v>
      </c>
      <c r="M6" s="572" t="s">
        <v>159</v>
      </c>
      <c r="N6" s="578" t="s">
        <v>385</v>
      </c>
      <c r="O6" s="577" t="s">
        <v>254</v>
      </c>
      <c r="P6" s="576" t="s">
        <v>386</v>
      </c>
    </row>
    <row r="7" customFormat="false" ht="16.2" hidden="false" customHeight="false" outlineLevel="0" collapsed="false">
      <c r="A7" s="575" t="s">
        <v>387</v>
      </c>
      <c r="B7" s="583" t="s">
        <v>256</v>
      </c>
      <c r="C7" s="580" t="s">
        <v>165</v>
      </c>
      <c r="D7" s="581" t="s">
        <v>166</v>
      </c>
      <c r="E7" s="584" t="s">
        <v>167</v>
      </c>
      <c r="F7" s="585" t="s">
        <v>168</v>
      </c>
      <c r="G7" s="585" t="s">
        <v>169</v>
      </c>
      <c r="H7" s="586" t="s">
        <v>170</v>
      </c>
      <c r="I7" s="587" t="s">
        <v>171</v>
      </c>
      <c r="J7" s="585" t="s">
        <v>168</v>
      </c>
      <c r="K7" s="585" t="s">
        <v>169</v>
      </c>
      <c r="L7" s="586" t="s">
        <v>170</v>
      </c>
      <c r="M7" s="587" t="s">
        <v>171</v>
      </c>
      <c r="N7" s="588" t="s">
        <v>160</v>
      </c>
      <c r="O7" s="585" t="s">
        <v>160</v>
      </c>
      <c r="P7" s="583" t="s">
        <v>256</v>
      </c>
    </row>
    <row r="8" customFormat="false" ht="16.2" hidden="false" customHeight="false" outlineLevel="0" collapsed="false">
      <c r="A8" s="575" t="s">
        <v>388</v>
      </c>
      <c r="B8" s="589" t="n">
        <f aca="false">B4</f>
        <v>42522</v>
      </c>
      <c r="C8" s="580" t="s">
        <v>177</v>
      </c>
      <c r="D8" s="581"/>
      <c r="E8" s="590" t="s">
        <v>178</v>
      </c>
      <c r="F8" s="591" t="s">
        <v>179</v>
      </c>
      <c r="G8" s="591" t="s">
        <v>179</v>
      </c>
      <c r="H8" s="577"/>
      <c r="I8" s="578"/>
      <c r="J8" s="591" t="s">
        <v>179</v>
      </c>
      <c r="K8" s="591" t="s">
        <v>179</v>
      </c>
      <c r="L8" s="577"/>
      <c r="M8" s="578"/>
      <c r="N8" s="593" t="s">
        <v>172</v>
      </c>
      <c r="O8" s="585" t="s">
        <v>178</v>
      </c>
      <c r="P8" s="589" t="n">
        <f aca="false">P4</f>
        <v>42552</v>
      </c>
    </row>
    <row r="9" customFormat="false" ht="16.2" hidden="false" customHeight="false" outlineLevel="0" collapsed="false">
      <c r="A9" s="594"/>
      <c r="B9" s="594" t="s">
        <v>389</v>
      </c>
      <c r="C9" s="595" t="s">
        <v>390</v>
      </c>
      <c r="D9" s="596" t="s">
        <v>391</v>
      </c>
      <c r="E9" s="597" t="s">
        <v>392</v>
      </c>
      <c r="F9" s="596" t="s">
        <v>393</v>
      </c>
      <c r="G9" s="596" t="s">
        <v>394</v>
      </c>
      <c r="H9" s="596" t="s">
        <v>395</v>
      </c>
      <c r="I9" s="597" t="s">
        <v>396</v>
      </c>
      <c r="J9" s="596" t="s">
        <v>397</v>
      </c>
      <c r="K9" s="596" t="s">
        <v>398</v>
      </c>
      <c r="L9" s="596" t="s">
        <v>399</v>
      </c>
      <c r="M9" s="597" t="s">
        <v>400</v>
      </c>
      <c r="N9" s="597" t="s">
        <v>401</v>
      </c>
      <c r="O9" s="596" t="s">
        <v>402</v>
      </c>
      <c r="P9" s="594" t="s">
        <v>403</v>
      </c>
    </row>
    <row r="10" customFormat="false" ht="16.2" hidden="false" customHeight="false" outlineLevel="0" collapsed="false">
      <c r="A10" s="575"/>
      <c r="B10" s="575"/>
      <c r="C10" s="598"/>
      <c r="D10" s="599"/>
      <c r="E10" s="600" t="s">
        <v>404</v>
      </c>
      <c r="F10" s="599"/>
      <c r="G10" s="599"/>
      <c r="H10" s="599"/>
      <c r="I10" s="600" t="s">
        <v>405</v>
      </c>
      <c r="J10" s="599"/>
      <c r="K10" s="599"/>
      <c r="L10" s="599"/>
      <c r="M10" s="600" t="s">
        <v>406</v>
      </c>
      <c r="N10" s="600" t="s">
        <v>407</v>
      </c>
      <c r="O10" s="599" t="s">
        <v>408</v>
      </c>
      <c r="P10" s="575" t="s">
        <v>409</v>
      </c>
    </row>
    <row r="11" customFormat="false" ht="21" hidden="false" customHeight="true" outlineLevel="0" collapsed="false">
      <c r="A11" s="654" t="s">
        <v>410</v>
      </c>
      <c r="B11" s="604" t="n">
        <v>4861</v>
      </c>
      <c r="C11" s="655" t="n">
        <v>4</v>
      </c>
      <c r="D11" s="637" t="n">
        <v>0</v>
      </c>
      <c r="E11" s="603" t="n">
        <v>4</v>
      </c>
      <c r="F11" s="506" t="n">
        <v>88</v>
      </c>
      <c r="G11" s="506" t="n">
        <v>35</v>
      </c>
      <c r="H11" s="506" t="n">
        <v>16</v>
      </c>
      <c r="I11" s="603" t="n">
        <v>139</v>
      </c>
      <c r="J11" s="506" t="n">
        <v>44</v>
      </c>
      <c r="K11" s="506" t="n">
        <v>43</v>
      </c>
      <c r="L11" s="506" t="n">
        <v>26</v>
      </c>
      <c r="M11" s="603" t="n">
        <v>113</v>
      </c>
      <c r="N11" s="603" t="n">
        <v>26</v>
      </c>
      <c r="O11" s="506" t="n">
        <v>30</v>
      </c>
      <c r="P11" s="604" t="n">
        <v>4891</v>
      </c>
    </row>
    <row r="12" customFormat="false" ht="21" hidden="false" customHeight="true" outlineLevel="0" collapsed="false">
      <c r="A12" s="654"/>
      <c r="B12" s="604"/>
      <c r="C12" s="655"/>
      <c r="D12" s="637"/>
      <c r="E12" s="603"/>
      <c r="F12" s="506"/>
      <c r="G12" s="506"/>
      <c r="H12" s="506"/>
      <c r="I12" s="603"/>
      <c r="J12" s="506"/>
      <c r="K12" s="506"/>
      <c r="L12" s="506"/>
      <c r="M12" s="603"/>
      <c r="N12" s="603"/>
      <c r="O12" s="506"/>
      <c r="P12" s="604"/>
    </row>
    <row r="13" customFormat="false" ht="21" hidden="false" customHeight="true" outlineLevel="0" collapsed="false">
      <c r="A13" s="654" t="s">
        <v>411</v>
      </c>
      <c r="B13" s="604" t="n">
        <v>3435</v>
      </c>
      <c r="C13" s="655" t="n">
        <v>1</v>
      </c>
      <c r="D13" s="637" t="n">
        <v>0</v>
      </c>
      <c r="E13" s="603" t="n">
        <v>1</v>
      </c>
      <c r="F13" s="506" t="n">
        <v>49</v>
      </c>
      <c r="G13" s="506" t="n">
        <v>26</v>
      </c>
      <c r="H13" s="506" t="n">
        <v>13</v>
      </c>
      <c r="I13" s="603" t="n">
        <v>88</v>
      </c>
      <c r="J13" s="506" t="n">
        <v>24</v>
      </c>
      <c r="K13" s="506" t="n">
        <v>27</v>
      </c>
      <c r="L13" s="506" t="n">
        <v>16</v>
      </c>
      <c r="M13" s="603" t="n">
        <v>67</v>
      </c>
      <c r="N13" s="603" t="n">
        <v>21</v>
      </c>
      <c r="O13" s="506" t="n">
        <v>22</v>
      </c>
      <c r="P13" s="604" t="n">
        <v>3457</v>
      </c>
    </row>
    <row r="14" customFormat="false" ht="21" hidden="false" customHeight="true" outlineLevel="0" collapsed="false">
      <c r="A14" s="654"/>
      <c r="B14" s="604"/>
      <c r="C14" s="655"/>
      <c r="D14" s="637"/>
      <c r="E14" s="603"/>
      <c r="F14" s="506"/>
      <c r="G14" s="506"/>
      <c r="H14" s="506"/>
      <c r="I14" s="603"/>
      <c r="J14" s="506"/>
      <c r="K14" s="506"/>
      <c r="L14" s="506"/>
      <c r="M14" s="603"/>
      <c r="N14" s="603"/>
      <c r="O14" s="506"/>
      <c r="P14" s="604"/>
    </row>
    <row r="15" customFormat="false" ht="21" hidden="false" customHeight="true" outlineLevel="0" collapsed="false">
      <c r="A15" s="654" t="s">
        <v>412</v>
      </c>
      <c r="B15" s="604" t="n">
        <v>1459</v>
      </c>
      <c r="C15" s="656" t="n">
        <v>1</v>
      </c>
      <c r="D15" s="657" t="n">
        <v>0</v>
      </c>
      <c r="E15" s="603" t="n">
        <v>1</v>
      </c>
      <c r="F15" s="531" t="n">
        <v>19</v>
      </c>
      <c r="G15" s="531" t="n">
        <v>1</v>
      </c>
      <c r="H15" s="531" t="n">
        <v>2</v>
      </c>
      <c r="I15" s="603" t="n">
        <v>22</v>
      </c>
      <c r="J15" s="531" t="n">
        <v>8</v>
      </c>
      <c r="K15" s="531" t="n">
        <v>11</v>
      </c>
      <c r="L15" s="531" t="n">
        <v>4</v>
      </c>
      <c r="M15" s="603" t="n">
        <v>23</v>
      </c>
      <c r="N15" s="603" t="n">
        <v>-1</v>
      </c>
      <c r="O15" s="506" t="n">
        <v>0</v>
      </c>
      <c r="P15" s="604" t="n">
        <v>1459</v>
      </c>
    </row>
    <row r="16" customFormat="false" ht="21" hidden="false" customHeight="true" outlineLevel="0" collapsed="false">
      <c r="A16" s="654" t="s">
        <v>413</v>
      </c>
      <c r="B16" s="604" t="n">
        <v>425</v>
      </c>
      <c r="C16" s="656" t="n">
        <v>0</v>
      </c>
      <c r="D16" s="657" t="n">
        <v>0</v>
      </c>
      <c r="E16" s="603" t="n">
        <v>0</v>
      </c>
      <c r="F16" s="531" t="n">
        <v>5</v>
      </c>
      <c r="G16" s="531" t="n">
        <v>9</v>
      </c>
      <c r="H16" s="531" t="n">
        <v>1</v>
      </c>
      <c r="I16" s="603" t="n">
        <v>15</v>
      </c>
      <c r="J16" s="531" t="n">
        <v>4</v>
      </c>
      <c r="K16" s="531" t="n">
        <v>4</v>
      </c>
      <c r="L16" s="531" t="n">
        <v>1</v>
      </c>
      <c r="M16" s="603" t="n">
        <v>9</v>
      </c>
      <c r="N16" s="603" t="n">
        <v>6</v>
      </c>
      <c r="O16" s="506" t="n">
        <v>6</v>
      </c>
      <c r="P16" s="604" t="n">
        <v>431</v>
      </c>
    </row>
    <row r="17" customFormat="false" ht="21" hidden="false" customHeight="true" outlineLevel="0" collapsed="false">
      <c r="A17" s="654" t="s">
        <v>414</v>
      </c>
      <c r="B17" s="604" t="n">
        <v>127</v>
      </c>
      <c r="C17" s="656" t="n">
        <v>0</v>
      </c>
      <c r="D17" s="657" t="n">
        <v>0</v>
      </c>
      <c r="E17" s="603" t="n">
        <v>0</v>
      </c>
      <c r="F17" s="531" t="n">
        <v>0</v>
      </c>
      <c r="G17" s="531" t="n">
        <v>0</v>
      </c>
      <c r="H17" s="531" t="n">
        <v>5</v>
      </c>
      <c r="I17" s="603" t="n">
        <v>5</v>
      </c>
      <c r="J17" s="531" t="n">
        <v>1</v>
      </c>
      <c r="K17" s="531" t="n">
        <v>0</v>
      </c>
      <c r="L17" s="531" t="n">
        <v>3</v>
      </c>
      <c r="M17" s="603" t="n">
        <v>4</v>
      </c>
      <c r="N17" s="603" t="n">
        <v>1</v>
      </c>
      <c r="O17" s="506" t="n">
        <v>1</v>
      </c>
      <c r="P17" s="604" t="n">
        <v>128</v>
      </c>
    </row>
    <row r="18" customFormat="false" ht="21" hidden="false" customHeight="true" outlineLevel="0" collapsed="false">
      <c r="A18" s="654" t="s">
        <v>415</v>
      </c>
      <c r="B18" s="604" t="n">
        <v>246</v>
      </c>
      <c r="C18" s="656" t="n">
        <v>0</v>
      </c>
      <c r="D18" s="657" t="n">
        <v>0</v>
      </c>
      <c r="E18" s="603" t="n">
        <v>0</v>
      </c>
      <c r="F18" s="531" t="n">
        <v>1</v>
      </c>
      <c r="G18" s="531" t="n">
        <v>3</v>
      </c>
      <c r="H18" s="531" t="n">
        <v>2</v>
      </c>
      <c r="I18" s="603" t="n">
        <v>6</v>
      </c>
      <c r="J18" s="531" t="n">
        <v>1</v>
      </c>
      <c r="K18" s="531" t="n">
        <v>4</v>
      </c>
      <c r="L18" s="531" t="n">
        <v>6</v>
      </c>
      <c r="M18" s="603" t="n">
        <v>11</v>
      </c>
      <c r="N18" s="603" t="n">
        <v>-5</v>
      </c>
      <c r="O18" s="506" t="n">
        <v>-5</v>
      </c>
      <c r="P18" s="604" t="n">
        <v>241</v>
      </c>
    </row>
    <row r="19" customFormat="false" ht="21" hidden="false" customHeight="true" outlineLevel="0" collapsed="false">
      <c r="A19" s="654" t="s">
        <v>416</v>
      </c>
      <c r="B19" s="604" t="n">
        <v>158</v>
      </c>
      <c r="C19" s="656" t="n">
        <v>0</v>
      </c>
      <c r="D19" s="657" t="n">
        <v>0</v>
      </c>
      <c r="E19" s="603" t="n">
        <v>0</v>
      </c>
      <c r="F19" s="531" t="n">
        <v>4</v>
      </c>
      <c r="G19" s="531" t="n">
        <v>0</v>
      </c>
      <c r="H19" s="531" t="n">
        <v>0</v>
      </c>
      <c r="I19" s="603" t="n">
        <v>4</v>
      </c>
      <c r="J19" s="531" t="n">
        <v>0</v>
      </c>
      <c r="K19" s="531" t="n">
        <v>2</v>
      </c>
      <c r="L19" s="531" t="n">
        <v>1</v>
      </c>
      <c r="M19" s="603" t="n">
        <v>3</v>
      </c>
      <c r="N19" s="603" t="n">
        <v>1</v>
      </c>
      <c r="O19" s="506" t="n">
        <v>1</v>
      </c>
      <c r="P19" s="604" t="n">
        <v>159</v>
      </c>
    </row>
    <row r="20" customFormat="false" ht="21" hidden="false" customHeight="true" outlineLevel="0" collapsed="false">
      <c r="A20" s="654" t="s">
        <v>417</v>
      </c>
      <c r="B20" s="604" t="n">
        <v>88</v>
      </c>
      <c r="C20" s="656" t="n">
        <v>0</v>
      </c>
      <c r="D20" s="657" t="n">
        <v>0</v>
      </c>
      <c r="E20" s="603" t="n">
        <v>0</v>
      </c>
      <c r="F20" s="531" t="n">
        <v>1</v>
      </c>
      <c r="G20" s="531" t="n">
        <v>1</v>
      </c>
      <c r="H20" s="531" t="n">
        <v>0</v>
      </c>
      <c r="I20" s="603" t="n">
        <v>2</v>
      </c>
      <c r="J20" s="531" t="n">
        <v>1</v>
      </c>
      <c r="K20" s="531" t="n">
        <v>1</v>
      </c>
      <c r="L20" s="531" t="n">
        <v>1</v>
      </c>
      <c r="M20" s="603" t="n">
        <v>3</v>
      </c>
      <c r="N20" s="603" t="n">
        <v>-1</v>
      </c>
      <c r="O20" s="506" t="n">
        <v>-1</v>
      </c>
      <c r="P20" s="604" t="n">
        <v>87</v>
      </c>
    </row>
    <row r="21" customFormat="false" ht="21" hidden="false" customHeight="true" outlineLevel="0" collapsed="false">
      <c r="A21" s="654" t="s">
        <v>418</v>
      </c>
      <c r="B21" s="604" t="n">
        <v>382</v>
      </c>
      <c r="C21" s="656" t="n">
        <v>0</v>
      </c>
      <c r="D21" s="657" t="n">
        <v>0</v>
      </c>
      <c r="E21" s="603" t="n">
        <v>0</v>
      </c>
      <c r="F21" s="531" t="n">
        <v>4</v>
      </c>
      <c r="G21" s="531" t="n">
        <v>9</v>
      </c>
      <c r="H21" s="531" t="n">
        <v>1</v>
      </c>
      <c r="I21" s="603" t="n">
        <v>14</v>
      </c>
      <c r="J21" s="531" t="n">
        <v>4</v>
      </c>
      <c r="K21" s="531" t="n">
        <v>2</v>
      </c>
      <c r="L21" s="531" t="n">
        <v>0</v>
      </c>
      <c r="M21" s="603" t="n">
        <v>6</v>
      </c>
      <c r="N21" s="603" t="n">
        <v>8</v>
      </c>
      <c r="O21" s="506" t="n">
        <v>8</v>
      </c>
      <c r="P21" s="604" t="n">
        <v>390</v>
      </c>
    </row>
    <row r="22" customFormat="false" ht="21" hidden="false" customHeight="true" outlineLevel="0" collapsed="false">
      <c r="A22" s="654" t="s">
        <v>419</v>
      </c>
      <c r="B22" s="604" t="n">
        <v>76</v>
      </c>
      <c r="C22" s="656" t="n">
        <v>0</v>
      </c>
      <c r="D22" s="657" t="n">
        <v>0</v>
      </c>
      <c r="E22" s="603" t="n">
        <v>0</v>
      </c>
      <c r="F22" s="531" t="n">
        <v>2</v>
      </c>
      <c r="G22" s="531" t="n">
        <v>2</v>
      </c>
      <c r="H22" s="531" t="n">
        <v>0</v>
      </c>
      <c r="I22" s="603" t="n">
        <v>4</v>
      </c>
      <c r="J22" s="531" t="n">
        <v>0</v>
      </c>
      <c r="K22" s="531" t="n">
        <v>1</v>
      </c>
      <c r="L22" s="531" t="n">
        <v>0</v>
      </c>
      <c r="M22" s="603" t="n">
        <v>1</v>
      </c>
      <c r="N22" s="603" t="n">
        <v>3</v>
      </c>
      <c r="O22" s="506" t="n">
        <v>3</v>
      </c>
      <c r="P22" s="604" t="n">
        <v>79</v>
      </c>
    </row>
    <row r="23" customFormat="false" ht="21" hidden="false" customHeight="true" outlineLevel="0" collapsed="false">
      <c r="A23" s="654" t="s">
        <v>420</v>
      </c>
      <c r="B23" s="604" t="n">
        <v>211</v>
      </c>
      <c r="C23" s="656" t="n">
        <v>0</v>
      </c>
      <c r="D23" s="657" t="n">
        <v>0</v>
      </c>
      <c r="E23" s="603" t="n">
        <v>0</v>
      </c>
      <c r="F23" s="531" t="n">
        <v>6</v>
      </c>
      <c r="G23" s="531" t="n">
        <v>1</v>
      </c>
      <c r="H23" s="531" t="n">
        <v>2</v>
      </c>
      <c r="I23" s="603" t="n">
        <v>9</v>
      </c>
      <c r="J23" s="531" t="n">
        <v>1</v>
      </c>
      <c r="K23" s="531" t="n">
        <v>2</v>
      </c>
      <c r="L23" s="531" t="n">
        <v>0</v>
      </c>
      <c r="M23" s="603" t="n">
        <v>3</v>
      </c>
      <c r="N23" s="603" t="n">
        <v>6</v>
      </c>
      <c r="O23" s="506" t="n">
        <v>6</v>
      </c>
      <c r="P23" s="604" t="n">
        <v>217</v>
      </c>
    </row>
    <row r="24" customFormat="false" ht="21" hidden="false" customHeight="true" outlineLevel="0" collapsed="false">
      <c r="A24" s="654" t="s">
        <v>421</v>
      </c>
      <c r="B24" s="604" t="n">
        <v>189</v>
      </c>
      <c r="C24" s="656" t="n">
        <v>0</v>
      </c>
      <c r="D24" s="657" t="n">
        <v>0</v>
      </c>
      <c r="E24" s="603" t="n">
        <v>0</v>
      </c>
      <c r="F24" s="531" t="n">
        <v>7</v>
      </c>
      <c r="G24" s="531" t="n">
        <v>0</v>
      </c>
      <c r="H24" s="531" t="n">
        <v>0</v>
      </c>
      <c r="I24" s="603" t="n">
        <v>7</v>
      </c>
      <c r="J24" s="531" t="n">
        <v>3</v>
      </c>
      <c r="K24" s="531" t="n">
        <v>0</v>
      </c>
      <c r="L24" s="531" t="n">
        <v>0</v>
      </c>
      <c r="M24" s="603" t="n">
        <v>3</v>
      </c>
      <c r="N24" s="603" t="n">
        <v>4</v>
      </c>
      <c r="O24" s="506" t="n">
        <v>4</v>
      </c>
      <c r="P24" s="604" t="n">
        <v>193</v>
      </c>
    </row>
    <row r="25" customFormat="false" ht="21" hidden="false" customHeight="true" outlineLevel="0" collapsed="false">
      <c r="A25" s="654" t="s">
        <v>422</v>
      </c>
      <c r="B25" s="607" t="n">
        <v>74</v>
      </c>
      <c r="C25" s="656" t="n">
        <v>0</v>
      </c>
      <c r="D25" s="657" t="n">
        <v>0</v>
      </c>
      <c r="E25" s="603" t="n">
        <v>0</v>
      </c>
      <c r="F25" s="531" t="n">
        <v>0</v>
      </c>
      <c r="G25" s="531" t="n">
        <v>0</v>
      </c>
      <c r="H25" s="531" t="n">
        <v>0</v>
      </c>
      <c r="I25" s="603" t="n">
        <v>0</v>
      </c>
      <c r="J25" s="531" t="n">
        <v>1</v>
      </c>
      <c r="K25" s="531" t="n">
        <v>0</v>
      </c>
      <c r="L25" s="531" t="n">
        <v>0</v>
      </c>
      <c r="M25" s="603" t="n">
        <v>1</v>
      </c>
      <c r="N25" s="603" t="n">
        <v>-1</v>
      </c>
      <c r="O25" s="506" t="n">
        <v>-1</v>
      </c>
      <c r="P25" s="604" t="n">
        <v>73</v>
      </c>
    </row>
    <row r="26" customFormat="false" ht="21" hidden="false" customHeight="true" outlineLevel="0" collapsed="false">
      <c r="A26" s="658"/>
      <c r="B26" s="607"/>
      <c r="C26" s="608"/>
      <c r="D26" s="659"/>
      <c r="E26" s="610"/>
      <c r="F26" s="608"/>
      <c r="G26" s="611"/>
      <c r="H26" s="611"/>
      <c r="I26" s="610"/>
      <c r="J26" s="608"/>
      <c r="K26" s="611"/>
      <c r="L26" s="611"/>
      <c r="M26" s="610"/>
      <c r="N26" s="603"/>
      <c r="O26" s="506"/>
      <c r="P26" s="607"/>
    </row>
    <row r="27" customFormat="false" ht="21" hidden="false" customHeight="true" outlineLevel="0" collapsed="false">
      <c r="A27" s="654" t="s">
        <v>423</v>
      </c>
      <c r="B27" s="604" t="n">
        <v>1426</v>
      </c>
      <c r="C27" s="655" t="n">
        <v>3</v>
      </c>
      <c r="D27" s="637" t="n">
        <v>0</v>
      </c>
      <c r="E27" s="603" t="n">
        <v>3</v>
      </c>
      <c r="F27" s="506" t="n">
        <v>39</v>
      </c>
      <c r="G27" s="506" t="n">
        <v>9</v>
      </c>
      <c r="H27" s="506" t="n">
        <v>3</v>
      </c>
      <c r="I27" s="603" t="n">
        <v>51</v>
      </c>
      <c r="J27" s="506" t="n">
        <v>20</v>
      </c>
      <c r="K27" s="506" t="n">
        <v>16</v>
      </c>
      <c r="L27" s="506" t="n">
        <v>10</v>
      </c>
      <c r="M27" s="603" t="n">
        <v>46</v>
      </c>
      <c r="N27" s="603" t="n">
        <v>5</v>
      </c>
      <c r="O27" s="506" t="n">
        <v>8</v>
      </c>
      <c r="P27" s="604" t="n">
        <v>1434</v>
      </c>
    </row>
    <row r="28" customFormat="false" ht="21" hidden="false" customHeight="true" outlineLevel="0" collapsed="false">
      <c r="A28" s="654" t="s">
        <v>424</v>
      </c>
      <c r="B28" s="604" t="n">
        <v>321</v>
      </c>
      <c r="C28" s="655" t="n">
        <v>1</v>
      </c>
      <c r="D28" s="637" t="n">
        <v>0</v>
      </c>
      <c r="E28" s="603" t="n">
        <v>1</v>
      </c>
      <c r="F28" s="506" t="n">
        <v>15</v>
      </c>
      <c r="G28" s="506" t="n">
        <v>0</v>
      </c>
      <c r="H28" s="506" t="n">
        <v>0</v>
      </c>
      <c r="I28" s="603" t="n">
        <v>15</v>
      </c>
      <c r="J28" s="506" t="n">
        <v>5</v>
      </c>
      <c r="K28" s="506" t="n">
        <v>1</v>
      </c>
      <c r="L28" s="506" t="n">
        <v>3</v>
      </c>
      <c r="M28" s="603" t="n">
        <v>9</v>
      </c>
      <c r="N28" s="603" t="n">
        <v>6</v>
      </c>
      <c r="O28" s="506" t="n">
        <v>7</v>
      </c>
      <c r="P28" s="604" t="n">
        <v>328</v>
      </c>
    </row>
    <row r="29" customFormat="false" ht="21" hidden="false" customHeight="true" outlineLevel="0" collapsed="false">
      <c r="A29" s="654"/>
      <c r="B29" s="604"/>
      <c r="C29" s="655"/>
      <c r="D29" s="637"/>
      <c r="E29" s="603"/>
      <c r="F29" s="506"/>
      <c r="G29" s="506"/>
      <c r="H29" s="506"/>
      <c r="I29" s="603"/>
      <c r="J29" s="506"/>
      <c r="K29" s="506"/>
      <c r="L29" s="506"/>
      <c r="M29" s="603"/>
      <c r="N29" s="603"/>
      <c r="O29" s="506"/>
      <c r="P29" s="604"/>
    </row>
    <row r="30" customFormat="false" ht="21" hidden="false" customHeight="true" outlineLevel="0" collapsed="false">
      <c r="A30" s="654" t="s">
        <v>425</v>
      </c>
      <c r="B30" s="604" t="n">
        <v>12</v>
      </c>
      <c r="C30" s="656" t="n">
        <v>0</v>
      </c>
      <c r="D30" s="657" t="n">
        <v>0</v>
      </c>
      <c r="E30" s="603" t="n">
        <v>0</v>
      </c>
      <c r="F30" s="531" t="n">
        <v>0</v>
      </c>
      <c r="G30" s="531" t="n">
        <v>0</v>
      </c>
      <c r="H30" s="531" t="n">
        <v>0</v>
      </c>
      <c r="I30" s="603" t="n">
        <v>0</v>
      </c>
      <c r="J30" s="531" t="n">
        <v>0</v>
      </c>
      <c r="K30" s="531" t="n">
        <v>0</v>
      </c>
      <c r="L30" s="531" t="n">
        <v>0</v>
      </c>
      <c r="M30" s="603" t="n">
        <v>0</v>
      </c>
      <c r="N30" s="603" t="n">
        <v>0</v>
      </c>
      <c r="O30" s="506" t="n">
        <v>0</v>
      </c>
      <c r="P30" s="604" t="n">
        <v>12</v>
      </c>
    </row>
    <row r="31" customFormat="false" ht="21" hidden="false" customHeight="true" outlineLevel="0" collapsed="false">
      <c r="A31" s="654" t="s">
        <v>426</v>
      </c>
      <c r="B31" s="604" t="n">
        <v>11</v>
      </c>
      <c r="C31" s="656" t="n">
        <v>0</v>
      </c>
      <c r="D31" s="657" t="n">
        <v>0</v>
      </c>
      <c r="E31" s="603" t="n">
        <v>0</v>
      </c>
      <c r="F31" s="531" t="n">
        <v>0</v>
      </c>
      <c r="G31" s="531" t="n">
        <v>0</v>
      </c>
      <c r="H31" s="531" t="n">
        <v>0</v>
      </c>
      <c r="I31" s="603" t="n">
        <v>0</v>
      </c>
      <c r="J31" s="531" t="n">
        <v>0</v>
      </c>
      <c r="K31" s="531" t="n">
        <v>0</v>
      </c>
      <c r="L31" s="531" t="n">
        <v>0</v>
      </c>
      <c r="M31" s="603" t="n">
        <v>0</v>
      </c>
      <c r="N31" s="603" t="n">
        <v>0</v>
      </c>
      <c r="O31" s="506" t="n">
        <v>0</v>
      </c>
      <c r="P31" s="604" t="n">
        <v>11</v>
      </c>
    </row>
    <row r="32" customFormat="false" ht="21" hidden="false" customHeight="true" outlineLevel="0" collapsed="false">
      <c r="A32" s="654" t="s">
        <v>427</v>
      </c>
      <c r="B32" s="604" t="n">
        <v>6</v>
      </c>
      <c r="C32" s="656" t="n">
        <v>0</v>
      </c>
      <c r="D32" s="657" t="n">
        <v>0</v>
      </c>
      <c r="E32" s="603" t="n">
        <v>0</v>
      </c>
      <c r="F32" s="531" t="n">
        <v>0</v>
      </c>
      <c r="G32" s="531" t="n">
        <v>0</v>
      </c>
      <c r="H32" s="531" t="n">
        <v>0</v>
      </c>
      <c r="I32" s="603" t="n">
        <v>0</v>
      </c>
      <c r="J32" s="531" t="n">
        <v>0</v>
      </c>
      <c r="K32" s="531" t="n">
        <v>0</v>
      </c>
      <c r="L32" s="531" t="n">
        <v>0</v>
      </c>
      <c r="M32" s="603" t="n">
        <v>0</v>
      </c>
      <c r="N32" s="603" t="n">
        <v>0</v>
      </c>
      <c r="O32" s="506" t="n">
        <v>0</v>
      </c>
      <c r="P32" s="604" t="n">
        <v>6</v>
      </c>
    </row>
    <row r="33" customFormat="false" ht="21" hidden="false" customHeight="true" outlineLevel="0" collapsed="false">
      <c r="A33" s="654" t="s">
        <v>428</v>
      </c>
      <c r="B33" s="604" t="n">
        <v>17</v>
      </c>
      <c r="C33" s="656" t="n">
        <v>0</v>
      </c>
      <c r="D33" s="657" t="n">
        <v>0</v>
      </c>
      <c r="E33" s="603" t="n">
        <v>0</v>
      </c>
      <c r="F33" s="531" t="n">
        <v>0</v>
      </c>
      <c r="G33" s="531" t="n">
        <v>0</v>
      </c>
      <c r="H33" s="531" t="n">
        <v>0</v>
      </c>
      <c r="I33" s="603" t="n">
        <v>0</v>
      </c>
      <c r="J33" s="531" t="n">
        <v>0</v>
      </c>
      <c r="K33" s="531" t="n">
        <v>0</v>
      </c>
      <c r="L33" s="531" t="n">
        <v>0</v>
      </c>
      <c r="M33" s="603" t="n">
        <v>0</v>
      </c>
      <c r="N33" s="603" t="n">
        <v>0</v>
      </c>
      <c r="O33" s="506" t="n">
        <v>0</v>
      </c>
      <c r="P33" s="604" t="n">
        <v>17</v>
      </c>
    </row>
    <row r="34" customFormat="false" ht="21" hidden="false" customHeight="true" outlineLevel="0" collapsed="false">
      <c r="A34" s="654" t="s">
        <v>429</v>
      </c>
      <c r="B34" s="604" t="n">
        <v>19</v>
      </c>
      <c r="C34" s="656" t="n">
        <v>0</v>
      </c>
      <c r="D34" s="657" t="n">
        <v>0</v>
      </c>
      <c r="E34" s="603" t="n">
        <v>0</v>
      </c>
      <c r="F34" s="531" t="n">
        <v>5</v>
      </c>
      <c r="G34" s="531" t="n">
        <v>0</v>
      </c>
      <c r="H34" s="531" t="n">
        <v>0</v>
      </c>
      <c r="I34" s="603" t="n">
        <v>5</v>
      </c>
      <c r="J34" s="531" t="n">
        <v>0</v>
      </c>
      <c r="K34" s="531" t="n">
        <v>0</v>
      </c>
      <c r="L34" s="531" t="n">
        <v>0</v>
      </c>
      <c r="M34" s="603" t="n">
        <v>0</v>
      </c>
      <c r="N34" s="603" t="n">
        <v>5</v>
      </c>
      <c r="O34" s="506" t="n">
        <v>5</v>
      </c>
      <c r="P34" s="604" t="n">
        <v>24</v>
      </c>
    </row>
    <row r="35" customFormat="false" ht="21" hidden="false" customHeight="true" outlineLevel="0" collapsed="false">
      <c r="A35" s="654" t="s">
        <v>430</v>
      </c>
      <c r="B35" s="604" t="n">
        <v>223</v>
      </c>
      <c r="C35" s="656" t="n">
        <v>1</v>
      </c>
      <c r="D35" s="657" t="n">
        <v>0</v>
      </c>
      <c r="E35" s="603" t="n">
        <v>1</v>
      </c>
      <c r="F35" s="531" t="n">
        <v>10</v>
      </c>
      <c r="G35" s="531" t="n">
        <v>0</v>
      </c>
      <c r="H35" s="531" t="n">
        <v>0</v>
      </c>
      <c r="I35" s="603" t="n">
        <v>10</v>
      </c>
      <c r="J35" s="531" t="n">
        <v>5</v>
      </c>
      <c r="K35" s="531" t="n">
        <v>0</v>
      </c>
      <c r="L35" s="531" t="n">
        <v>3</v>
      </c>
      <c r="M35" s="603" t="n">
        <v>8</v>
      </c>
      <c r="N35" s="603" t="n">
        <v>2</v>
      </c>
      <c r="O35" s="506" t="n">
        <v>3</v>
      </c>
      <c r="P35" s="604" t="n">
        <v>226</v>
      </c>
    </row>
    <row r="36" customFormat="false" ht="21" hidden="false" customHeight="true" outlineLevel="0" collapsed="false">
      <c r="A36" s="654" t="s">
        <v>431</v>
      </c>
      <c r="B36" s="604" t="n">
        <v>7</v>
      </c>
      <c r="C36" s="656" t="n">
        <v>0</v>
      </c>
      <c r="D36" s="657" t="n">
        <v>0</v>
      </c>
      <c r="E36" s="603" t="n">
        <v>0</v>
      </c>
      <c r="F36" s="531" t="n">
        <v>0</v>
      </c>
      <c r="G36" s="531" t="n">
        <v>0</v>
      </c>
      <c r="H36" s="531" t="n">
        <v>0</v>
      </c>
      <c r="I36" s="603" t="n">
        <v>0</v>
      </c>
      <c r="J36" s="531" t="n">
        <v>0</v>
      </c>
      <c r="K36" s="531" t="n">
        <v>0</v>
      </c>
      <c r="L36" s="531" t="n">
        <v>0</v>
      </c>
      <c r="M36" s="603" t="n">
        <v>0</v>
      </c>
      <c r="N36" s="603" t="n">
        <v>0</v>
      </c>
      <c r="O36" s="506" t="n">
        <v>0</v>
      </c>
      <c r="P36" s="604" t="n">
        <v>7</v>
      </c>
    </row>
    <row r="37" customFormat="false" ht="21" hidden="false" customHeight="true" outlineLevel="0" collapsed="false">
      <c r="A37" s="654" t="s">
        <v>432</v>
      </c>
      <c r="B37" s="604" t="n">
        <v>14</v>
      </c>
      <c r="C37" s="656" t="n">
        <v>0</v>
      </c>
      <c r="D37" s="657" t="n">
        <v>0</v>
      </c>
      <c r="E37" s="603" t="n">
        <v>0</v>
      </c>
      <c r="F37" s="531" t="n">
        <v>0</v>
      </c>
      <c r="G37" s="531" t="n">
        <v>0</v>
      </c>
      <c r="H37" s="531" t="n">
        <v>0</v>
      </c>
      <c r="I37" s="603" t="n">
        <v>0</v>
      </c>
      <c r="J37" s="531" t="n">
        <v>0</v>
      </c>
      <c r="K37" s="531" t="n">
        <v>1</v>
      </c>
      <c r="L37" s="531" t="n">
        <v>0</v>
      </c>
      <c r="M37" s="603" t="n">
        <v>1</v>
      </c>
      <c r="N37" s="603" t="n">
        <v>-1</v>
      </c>
      <c r="O37" s="506" t="n">
        <v>-1</v>
      </c>
      <c r="P37" s="604" t="n">
        <v>13</v>
      </c>
    </row>
    <row r="38" customFormat="false" ht="21" hidden="false" customHeight="true" outlineLevel="0" collapsed="false">
      <c r="A38" s="654" t="s">
        <v>433</v>
      </c>
      <c r="B38" s="604" t="n">
        <v>12</v>
      </c>
      <c r="C38" s="656" t="n">
        <v>0</v>
      </c>
      <c r="D38" s="657" t="n">
        <v>0</v>
      </c>
      <c r="E38" s="603" t="n">
        <v>0</v>
      </c>
      <c r="F38" s="531" t="n">
        <v>0</v>
      </c>
      <c r="G38" s="531" t="n">
        <v>0</v>
      </c>
      <c r="H38" s="531" t="n">
        <v>0</v>
      </c>
      <c r="I38" s="603" t="n">
        <v>0</v>
      </c>
      <c r="J38" s="531" t="n">
        <v>0</v>
      </c>
      <c r="K38" s="531" t="n">
        <v>0</v>
      </c>
      <c r="L38" s="531" t="n">
        <v>0</v>
      </c>
      <c r="M38" s="603" t="n">
        <v>0</v>
      </c>
      <c r="N38" s="603" t="n">
        <v>0</v>
      </c>
      <c r="O38" s="506" t="n">
        <v>0</v>
      </c>
      <c r="P38" s="604" t="n">
        <v>12</v>
      </c>
    </row>
    <row r="39" customFormat="false" ht="21" hidden="false" customHeight="true" outlineLevel="0" collapsed="false">
      <c r="A39" s="654"/>
      <c r="B39" s="604"/>
      <c r="C39" s="656"/>
      <c r="D39" s="657"/>
      <c r="E39" s="603"/>
      <c r="F39" s="531"/>
      <c r="G39" s="531"/>
      <c r="H39" s="531"/>
      <c r="I39" s="603"/>
      <c r="J39" s="531"/>
      <c r="K39" s="531"/>
      <c r="L39" s="531"/>
      <c r="M39" s="603"/>
      <c r="N39" s="603"/>
      <c r="O39" s="506"/>
      <c r="P39" s="604"/>
    </row>
    <row r="40" customFormat="false" ht="21" hidden="false" customHeight="true" outlineLevel="0" collapsed="false">
      <c r="A40" s="654" t="s">
        <v>434</v>
      </c>
      <c r="B40" s="604" t="n">
        <v>873</v>
      </c>
      <c r="C40" s="655" t="n">
        <v>2</v>
      </c>
      <c r="D40" s="637" t="n">
        <v>0</v>
      </c>
      <c r="E40" s="603" t="n">
        <v>2</v>
      </c>
      <c r="F40" s="506" t="n">
        <v>18</v>
      </c>
      <c r="G40" s="506" t="n">
        <v>9</v>
      </c>
      <c r="H40" s="506" t="n">
        <v>3</v>
      </c>
      <c r="I40" s="603" t="n">
        <v>30</v>
      </c>
      <c r="J40" s="506" t="n">
        <v>13</v>
      </c>
      <c r="K40" s="506" t="n">
        <v>11</v>
      </c>
      <c r="L40" s="506" t="n">
        <v>5</v>
      </c>
      <c r="M40" s="603" t="n">
        <v>29</v>
      </c>
      <c r="N40" s="603" t="n">
        <v>1</v>
      </c>
      <c r="O40" s="506" t="n">
        <v>3</v>
      </c>
      <c r="P40" s="604" t="n">
        <v>876</v>
      </c>
    </row>
    <row r="41" customFormat="false" ht="21" hidden="false" customHeight="true" outlineLevel="0" collapsed="false">
      <c r="A41" s="654"/>
      <c r="B41" s="604"/>
      <c r="C41" s="655"/>
      <c r="D41" s="637"/>
      <c r="E41" s="603"/>
      <c r="F41" s="506"/>
      <c r="G41" s="506"/>
      <c r="H41" s="506"/>
      <c r="I41" s="603"/>
      <c r="J41" s="506"/>
      <c r="K41" s="506"/>
      <c r="L41" s="506"/>
      <c r="M41" s="603"/>
      <c r="N41" s="603"/>
      <c r="O41" s="506"/>
      <c r="P41" s="604"/>
    </row>
    <row r="42" customFormat="false" ht="21" hidden="false" customHeight="true" outlineLevel="0" collapsed="false">
      <c r="A42" s="654" t="s">
        <v>435</v>
      </c>
      <c r="B42" s="604" t="n">
        <v>184</v>
      </c>
      <c r="C42" s="656" t="n">
        <v>0</v>
      </c>
      <c r="D42" s="657" t="n">
        <v>0</v>
      </c>
      <c r="E42" s="603" t="n">
        <v>0</v>
      </c>
      <c r="F42" s="531" t="n">
        <v>9</v>
      </c>
      <c r="G42" s="531" t="n">
        <v>4</v>
      </c>
      <c r="H42" s="531" t="n">
        <v>0</v>
      </c>
      <c r="I42" s="603" t="n">
        <v>13</v>
      </c>
      <c r="J42" s="531" t="n">
        <v>4</v>
      </c>
      <c r="K42" s="531" t="n">
        <v>2</v>
      </c>
      <c r="L42" s="531" t="n">
        <v>0</v>
      </c>
      <c r="M42" s="603" t="n">
        <v>6</v>
      </c>
      <c r="N42" s="603" t="n">
        <v>7</v>
      </c>
      <c r="O42" s="506" t="n">
        <v>7</v>
      </c>
      <c r="P42" s="604" t="n">
        <v>191</v>
      </c>
    </row>
    <row r="43" customFormat="false" ht="21" hidden="false" customHeight="true" outlineLevel="0" collapsed="false">
      <c r="A43" s="654" t="s">
        <v>436</v>
      </c>
      <c r="B43" s="604" t="n">
        <v>43</v>
      </c>
      <c r="C43" s="656" t="n">
        <v>0</v>
      </c>
      <c r="D43" s="657" t="n">
        <v>0</v>
      </c>
      <c r="E43" s="603" t="n">
        <v>0</v>
      </c>
      <c r="F43" s="531" t="n">
        <v>0</v>
      </c>
      <c r="G43" s="531" t="n">
        <v>0</v>
      </c>
      <c r="H43" s="531" t="n">
        <v>0</v>
      </c>
      <c r="I43" s="603" t="n">
        <v>0</v>
      </c>
      <c r="J43" s="531" t="n">
        <v>2</v>
      </c>
      <c r="K43" s="531" t="n">
        <v>0</v>
      </c>
      <c r="L43" s="531" t="n">
        <v>0</v>
      </c>
      <c r="M43" s="603" t="n">
        <v>2</v>
      </c>
      <c r="N43" s="603" t="n">
        <v>-2</v>
      </c>
      <c r="O43" s="506" t="n">
        <v>-2</v>
      </c>
      <c r="P43" s="604" t="n">
        <v>41</v>
      </c>
    </row>
    <row r="44" customFormat="false" ht="21" hidden="false" customHeight="true" outlineLevel="0" collapsed="false">
      <c r="A44" s="654" t="s">
        <v>437</v>
      </c>
      <c r="B44" s="604" t="n">
        <v>225</v>
      </c>
      <c r="C44" s="656" t="n">
        <v>2</v>
      </c>
      <c r="D44" s="657" t="n">
        <v>0</v>
      </c>
      <c r="E44" s="603" t="n">
        <v>2</v>
      </c>
      <c r="F44" s="531" t="n">
        <v>7</v>
      </c>
      <c r="G44" s="531" t="n">
        <v>3</v>
      </c>
      <c r="H44" s="531" t="n">
        <v>3</v>
      </c>
      <c r="I44" s="603" t="n">
        <v>13</v>
      </c>
      <c r="J44" s="531" t="n">
        <v>2</v>
      </c>
      <c r="K44" s="531" t="n">
        <v>1</v>
      </c>
      <c r="L44" s="531" t="n">
        <v>1</v>
      </c>
      <c r="M44" s="603" t="n">
        <v>4</v>
      </c>
      <c r="N44" s="603" t="n">
        <v>9</v>
      </c>
      <c r="O44" s="506" t="n">
        <v>11</v>
      </c>
      <c r="P44" s="604" t="n">
        <v>236</v>
      </c>
    </row>
    <row r="45" customFormat="false" ht="21" hidden="false" customHeight="true" outlineLevel="0" collapsed="false">
      <c r="A45" s="654" t="s">
        <v>438</v>
      </c>
      <c r="B45" s="604" t="n">
        <v>155</v>
      </c>
      <c r="C45" s="656" t="n">
        <v>0</v>
      </c>
      <c r="D45" s="657" t="n">
        <v>0</v>
      </c>
      <c r="E45" s="603" t="n">
        <v>0</v>
      </c>
      <c r="F45" s="531" t="n">
        <v>1</v>
      </c>
      <c r="G45" s="531" t="n">
        <v>0</v>
      </c>
      <c r="H45" s="531" t="n">
        <v>0</v>
      </c>
      <c r="I45" s="603" t="n">
        <v>1</v>
      </c>
      <c r="J45" s="531" t="n">
        <v>1</v>
      </c>
      <c r="K45" s="531" t="n">
        <v>3</v>
      </c>
      <c r="L45" s="531" t="n">
        <v>1</v>
      </c>
      <c r="M45" s="603" t="n">
        <v>5</v>
      </c>
      <c r="N45" s="603" t="n">
        <v>-4</v>
      </c>
      <c r="O45" s="506" t="n">
        <v>-4</v>
      </c>
      <c r="P45" s="604" t="n">
        <v>151</v>
      </c>
    </row>
    <row r="46" customFormat="false" ht="21" hidden="false" customHeight="true" outlineLevel="0" collapsed="false">
      <c r="A46" s="654" t="s">
        <v>439</v>
      </c>
      <c r="B46" s="604" t="n">
        <v>72</v>
      </c>
      <c r="C46" s="656" t="n">
        <v>0</v>
      </c>
      <c r="D46" s="657" t="n">
        <v>0</v>
      </c>
      <c r="E46" s="603" t="n">
        <v>0</v>
      </c>
      <c r="F46" s="531" t="n">
        <v>0</v>
      </c>
      <c r="G46" s="531" t="n">
        <v>2</v>
      </c>
      <c r="H46" s="531" t="n">
        <v>0</v>
      </c>
      <c r="I46" s="603" t="n">
        <v>2</v>
      </c>
      <c r="J46" s="531" t="n">
        <v>3</v>
      </c>
      <c r="K46" s="531" t="n">
        <v>1</v>
      </c>
      <c r="L46" s="531" t="n">
        <v>0</v>
      </c>
      <c r="M46" s="603" t="n">
        <v>4</v>
      </c>
      <c r="N46" s="603" t="n">
        <v>-2</v>
      </c>
      <c r="O46" s="506" t="n">
        <v>-2</v>
      </c>
      <c r="P46" s="604" t="n">
        <v>70</v>
      </c>
    </row>
    <row r="47" customFormat="false" ht="21" hidden="false" customHeight="true" outlineLevel="0" collapsed="false">
      <c r="A47" s="654" t="s">
        <v>440</v>
      </c>
      <c r="B47" s="604" t="n">
        <v>194</v>
      </c>
      <c r="C47" s="656" t="n">
        <v>0</v>
      </c>
      <c r="D47" s="657" t="n">
        <v>0</v>
      </c>
      <c r="E47" s="603" t="n">
        <v>0</v>
      </c>
      <c r="F47" s="531" t="n">
        <v>1</v>
      </c>
      <c r="G47" s="531" t="n">
        <v>0</v>
      </c>
      <c r="H47" s="531" t="n">
        <v>0</v>
      </c>
      <c r="I47" s="603" t="n">
        <v>1</v>
      </c>
      <c r="J47" s="531" t="n">
        <v>1</v>
      </c>
      <c r="K47" s="531" t="n">
        <v>4</v>
      </c>
      <c r="L47" s="531" t="n">
        <v>3</v>
      </c>
      <c r="M47" s="603" t="n">
        <v>8</v>
      </c>
      <c r="N47" s="603" t="n">
        <v>-7</v>
      </c>
      <c r="O47" s="506" t="n">
        <v>-7</v>
      </c>
      <c r="P47" s="604" t="n">
        <v>187</v>
      </c>
    </row>
    <row r="48" customFormat="false" ht="21" hidden="false" customHeight="true" outlineLevel="0" collapsed="false">
      <c r="A48" s="654"/>
      <c r="B48" s="604"/>
      <c r="C48" s="656"/>
      <c r="D48" s="657"/>
      <c r="E48" s="603"/>
      <c r="F48" s="531"/>
      <c r="G48" s="531"/>
      <c r="H48" s="531"/>
      <c r="I48" s="603"/>
      <c r="J48" s="531"/>
      <c r="K48" s="531"/>
      <c r="L48" s="531"/>
      <c r="M48" s="603"/>
      <c r="N48" s="603"/>
      <c r="O48" s="506"/>
      <c r="P48" s="604"/>
    </row>
    <row r="49" customFormat="false" ht="21" hidden="false" customHeight="true" outlineLevel="0" collapsed="false">
      <c r="A49" s="654" t="s">
        <v>441</v>
      </c>
      <c r="B49" s="604" t="n">
        <v>203</v>
      </c>
      <c r="C49" s="655" t="n">
        <v>0</v>
      </c>
      <c r="D49" s="637" t="n">
        <v>0</v>
      </c>
      <c r="E49" s="603" t="n">
        <v>0</v>
      </c>
      <c r="F49" s="506" t="n">
        <v>3</v>
      </c>
      <c r="G49" s="506" t="n">
        <v>0</v>
      </c>
      <c r="H49" s="506" t="n">
        <v>0</v>
      </c>
      <c r="I49" s="603" t="n">
        <v>3</v>
      </c>
      <c r="J49" s="506" t="n">
        <v>0</v>
      </c>
      <c r="K49" s="506" t="n">
        <v>4</v>
      </c>
      <c r="L49" s="506" t="n">
        <v>2</v>
      </c>
      <c r="M49" s="603" t="n">
        <v>6</v>
      </c>
      <c r="N49" s="603" t="n">
        <v>-3</v>
      </c>
      <c r="O49" s="506" t="n">
        <v>-3</v>
      </c>
      <c r="P49" s="604" t="n">
        <v>200</v>
      </c>
    </row>
    <row r="50" customFormat="false" ht="21" hidden="false" customHeight="true" outlineLevel="0" collapsed="false">
      <c r="A50" s="654"/>
      <c r="B50" s="604"/>
      <c r="C50" s="655"/>
      <c r="D50" s="637"/>
      <c r="E50" s="603"/>
      <c r="F50" s="506"/>
      <c r="G50" s="506"/>
      <c r="H50" s="506"/>
      <c r="I50" s="603"/>
      <c r="J50" s="506"/>
      <c r="K50" s="506"/>
      <c r="L50" s="506"/>
      <c r="M50" s="603"/>
      <c r="N50" s="603"/>
      <c r="O50" s="506"/>
      <c r="P50" s="604"/>
    </row>
    <row r="51" customFormat="false" ht="21" hidden="false" customHeight="true" outlineLevel="0" collapsed="false">
      <c r="A51" s="654" t="s">
        <v>442</v>
      </c>
      <c r="B51" s="604" t="n">
        <v>45</v>
      </c>
      <c r="C51" s="656" t="n">
        <v>0</v>
      </c>
      <c r="D51" s="657" t="n">
        <v>0</v>
      </c>
      <c r="E51" s="603" t="n">
        <v>0</v>
      </c>
      <c r="F51" s="531" t="n">
        <v>0</v>
      </c>
      <c r="G51" s="531" t="n">
        <v>0</v>
      </c>
      <c r="H51" s="531" t="n">
        <v>0</v>
      </c>
      <c r="I51" s="603" t="n">
        <v>0</v>
      </c>
      <c r="J51" s="531" t="n">
        <v>0</v>
      </c>
      <c r="K51" s="531" t="n">
        <v>0</v>
      </c>
      <c r="L51" s="531" t="n">
        <v>0</v>
      </c>
      <c r="M51" s="603" t="n">
        <v>0</v>
      </c>
      <c r="N51" s="603" t="n">
        <v>0</v>
      </c>
      <c r="O51" s="506" t="n">
        <v>0</v>
      </c>
      <c r="P51" s="604" t="n">
        <v>45</v>
      </c>
    </row>
    <row r="52" customFormat="false" ht="21" hidden="false" customHeight="true" outlineLevel="0" collapsed="false">
      <c r="A52" s="654" t="s">
        <v>443</v>
      </c>
      <c r="B52" s="604" t="n">
        <v>41</v>
      </c>
      <c r="C52" s="656" t="n">
        <v>0</v>
      </c>
      <c r="D52" s="657" t="n">
        <v>0</v>
      </c>
      <c r="E52" s="603" t="n">
        <v>0</v>
      </c>
      <c r="F52" s="531" t="n">
        <v>0</v>
      </c>
      <c r="G52" s="531" t="n">
        <v>0</v>
      </c>
      <c r="H52" s="531" t="n">
        <v>0</v>
      </c>
      <c r="I52" s="603" t="n">
        <v>0</v>
      </c>
      <c r="J52" s="531" t="n">
        <v>0</v>
      </c>
      <c r="K52" s="531" t="n">
        <v>0</v>
      </c>
      <c r="L52" s="531" t="n">
        <v>0</v>
      </c>
      <c r="M52" s="603" t="n">
        <v>0</v>
      </c>
      <c r="N52" s="603" t="n">
        <v>0</v>
      </c>
      <c r="O52" s="506" t="n">
        <v>0</v>
      </c>
      <c r="P52" s="604" t="n">
        <v>41</v>
      </c>
    </row>
    <row r="53" customFormat="false" ht="21" hidden="false" customHeight="true" outlineLevel="0" collapsed="false">
      <c r="A53" s="654" t="s">
        <v>444</v>
      </c>
      <c r="B53" s="604" t="n">
        <v>3</v>
      </c>
      <c r="C53" s="656" t="n">
        <v>0</v>
      </c>
      <c r="D53" s="657" t="n">
        <v>0</v>
      </c>
      <c r="E53" s="603" t="n">
        <v>0</v>
      </c>
      <c r="F53" s="531" t="n">
        <v>0</v>
      </c>
      <c r="G53" s="531" t="n">
        <v>0</v>
      </c>
      <c r="H53" s="531" t="n">
        <v>0</v>
      </c>
      <c r="I53" s="603" t="n">
        <v>0</v>
      </c>
      <c r="J53" s="531" t="n">
        <v>0</v>
      </c>
      <c r="K53" s="531" t="n">
        <v>0</v>
      </c>
      <c r="L53" s="531" t="n">
        <v>0</v>
      </c>
      <c r="M53" s="603" t="n">
        <v>0</v>
      </c>
      <c r="N53" s="603" t="n">
        <v>0</v>
      </c>
      <c r="O53" s="506" t="n">
        <v>0</v>
      </c>
      <c r="P53" s="604" t="n">
        <v>3</v>
      </c>
    </row>
    <row r="54" customFormat="false" ht="21" hidden="false" customHeight="true" outlineLevel="0" collapsed="false">
      <c r="A54" s="654" t="s">
        <v>445</v>
      </c>
      <c r="B54" s="604" t="n">
        <v>11</v>
      </c>
      <c r="C54" s="656" t="n">
        <v>0</v>
      </c>
      <c r="D54" s="657" t="n">
        <v>0</v>
      </c>
      <c r="E54" s="603" t="n">
        <v>0</v>
      </c>
      <c r="F54" s="531" t="n">
        <v>3</v>
      </c>
      <c r="G54" s="531" t="n">
        <v>0</v>
      </c>
      <c r="H54" s="531" t="n">
        <v>0</v>
      </c>
      <c r="I54" s="603" t="n">
        <v>3</v>
      </c>
      <c r="J54" s="531" t="n">
        <v>0</v>
      </c>
      <c r="K54" s="531" t="n">
        <v>3</v>
      </c>
      <c r="L54" s="531" t="n">
        <v>1</v>
      </c>
      <c r="M54" s="603" t="n">
        <v>4</v>
      </c>
      <c r="N54" s="603" t="n">
        <v>-1</v>
      </c>
      <c r="O54" s="506" t="n">
        <v>-1</v>
      </c>
      <c r="P54" s="604" t="n">
        <v>10</v>
      </c>
    </row>
    <row r="55" customFormat="false" ht="21" hidden="false" customHeight="true" outlineLevel="0" collapsed="false">
      <c r="A55" s="654" t="s">
        <v>446</v>
      </c>
      <c r="B55" s="604" t="n">
        <v>4</v>
      </c>
      <c r="C55" s="656" t="n">
        <v>0</v>
      </c>
      <c r="D55" s="657" t="n">
        <v>0</v>
      </c>
      <c r="E55" s="603" t="n">
        <v>0</v>
      </c>
      <c r="F55" s="531" t="n">
        <v>0</v>
      </c>
      <c r="G55" s="531" t="n">
        <v>0</v>
      </c>
      <c r="H55" s="531" t="n">
        <v>0</v>
      </c>
      <c r="I55" s="603" t="n">
        <v>0</v>
      </c>
      <c r="J55" s="531" t="n">
        <v>0</v>
      </c>
      <c r="K55" s="531" t="n">
        <v>0</v>
      </c>
      <c r="L55" s="531" t="n">
        <v>0</v>
      </c>
      <c r="M55" s="603" t="n">
        <v>0</v>
      </c>
      <c r="N55" s="603" t="n">
        <v>0</v>
      </c>
      <c r="O55" s="506" t="n">
        <v>0</v>
      </c>
      <c r="P55" s="604" t="n">
        <v>4</v>
      </c>
    </row>
    <row r="56" customFormat="false" ht="21" hidden="false" customHeight="true" outlineLevel="0" collapsed="false">
      <c r="A56" s="654" t="s">
        <v>447</v>
      </c>
      <c r="B56" s="604" t="n">
        <v>0</v>
      </c>
      <c r="C56" s="656" t="n">
        <v>0</v>
      </c>
      <c r="D56" s="657" t="n">
        <v>0</v>
      </c>
      <c r="E56" s="603" t="n">
        <v>0</v>
      </c>
      <c r="F56" s="531" t="n">
        <v>0</v>
      </c>
      <c r="G56" s="531" t="n">
        <v>0</v>
      </c>
      <c r="H56" s="531" t="n">
        <v>0</v>
      </c>
      <c r="I56" s="603" t="n">
        <v>0</v>
      </c>
      <c r="J56" s="531" t="n">
        <v>0</v>
      </c>
      <c r="K56" s="531" t="n">
        <v>0</v>
      </c>
      <c r="L56" s="531" t="n">
        <v>0</v>
      </c>
      <c r="M56" s="603" t="n">
        <v>0</v>
      </c>
      <c r="N56" s="603" t="n">
        <v>0</v>
      </c>
      <c r="O56" s="506" t="n">
        <v>0</v>
      </c>
      <c r="P56" s="604" t="n">
        <v>0</v>
      </c>
    </row>
    <row r="57" customFormat="false" ht="21" hidden="false" customHeight="true" outlineLevel="0" collapsed="false">
      <c r="A57" s="654" t="s">
        <v>448</v>
      </c>
      <c r="B57" s="604" t="n">
        <v>21</v>
      </c>
      <c r="C57" s="656" t="n">
        <v>0</v>
      </c>
      <c r="D57" s="657" t="n">
        <v>0</v>
      </c>
      <c r="E57" s="603" t="n">
        <v>0</v>
      </c>
      <c r="F57" s="531" t="n">
        <v>0</v>
      </c>
      <c r="G57" s="531" t="n">
        <v>0</v>
      </c>
      <c r="H57" s="531" t="n">
        <v>0</v>
      </c>
      <c r="I57" s="603" t="n">
        <v>0</v>
      </c>
      <c r="J57" s="531" t="n">
        <v>0</v>
      </c>
      <c r="K57" s="531" t="n">
        <v>0</v>
      </c>
      <c r="L57" s="531" t="n">
        <v>0</v>
      </c>
      <c r="M57" s="603" t="n">
        <v>0</v>
      </c>
      <c r="N57" s="603" t="n">
        <v>0</v>
      </c>
      <c r="O57" s="506" t="n">
        <v>0</v>
      </c>
      <c r="P57" s="604" t="n">
        <v>21</v>
      </c>
    </row>
    <row r="58" customFormat="false" ht="21" hidden="false" customHeight="true" outlineLevel="0" collapsed="false">
      <c r="A58" s="654" t="s">
        <v>449</v>
      </c>
      <c r="B58" s="604" t="n">
        <v>3</v>
      </c>
      <c r="C58" s="656" t="n">
        <v>0</v>
      </c>
      <c r="D58" s="657" t="n">
        <v>0</v>
      </c>
      <c r="E58" s="603" t="n">
        <v>0</v>
      </c>
      <c r="F58" s="531" t="n">
        <v>0</v>
      </c>
      <c r="G58" s="531" t="n">
        <v>0</v>
      </c>
      <c r="H58" s="531" t="n">
        <v>0</v>
      </c>
      <c r="I58" s="603" t="n">
        <v>0</v>
      </c>
      <c r="J58" s="531" t="n">
        <v>0</v>
      </c>
      <c r="K58" s="531" t="n">
        <v>0</v>
      </c>
      <c r="L58" s="531" t="n">
        <v>0</v>
      </c>
      <c r="M58" s="603" t="n">
        <v>0</v>
      </c>
      <c r="N58" s="603" t="n">
        <v>0</v>
      </c>
      <c r="O58" s="506" t="n">
        <v>0</v>
      </c>
      <c r="P58" s="604" t="n">
        <v>3</v>
      </c>
    </row>
    <row r="59" customFormat="false" ht="21" hidden="false" customHeight="true" outlineLevel="0" collapsed="false">
      <c r="A59" s="654" t="s">
        <v>450</v>
      </c>
      <c r="B59" s="604" t="n">
        <v>10</v>
      </c>
      <c r="C59" s="656" t="n">
        <v>0</v>
      </c>
      <c r="D59" s="657" t="n">
        <v>0</v>
      </c>
      <c r="E59" s="603" t="n">
        <v>0</v>
      </c>
      <c r="F59" s="531" t="n">
        <v>0</v>
      </c>
      <c r="G59" s="531" t="n">
        <v>0</v>
      </c>
      <c r="H59" s="531" t="n">
        <v>0</v>
      </c>
      <c r="I59" s="603" t="n">
        <v>0</v>
      </c>
      <c r="J59" s="531" t="n">
        <v>0</v>
      </c>
      <c r="K59" s="531" t="n">
        <v>0</v>
      </c>
      <c r="L59" s="531" t="n">
        <v>0</v>
      </c>
      <c r="M59" s="603" t="n">
        <v>0</v>
      </c>
      <c r="N59" s="603" t="n">
        <v>0</v>
      </c>
      <c r="O59" s="506" t="n">
        <v>0</v>
      </c>
      <c r="P59" s="604" t="n">
        <v>10</v>
      </c>
    </row>
    <row r="60" customFormat="false" ht="21" hidden="false" customHeight="true" outlineLevel="0" collapsed="false">
      <c r="A60" s="654" t="s">
        <v>451</v>
      </c>
      <c r="B60" s="604" t="n">
        <v>14</v>
      </c>
      <c r="C60" s="656" t="n">
        <v>0</v>
      </c>
      <c r="D60" s="657" t="n">
        <v>0</v>
      </c>
      <c r="E60" s="603" t="n">
        <v>0</v>
      </c>
      <c r="F60" s="531" t="n">
        <v>0</v>
      </c>
      <c r="G60" s="531" t="n">
        <v>0</v>
      </c>
      <c r="H60" s="531" t="n">
        <v>0</v>
      </c>
      <c r="I60" s="603" t="n">
        <v>0</v>
      </c>
      <c r="J60" s="531" t="n">
        <v>0</v>
      </c>
      <c r="K60" s="531" t="n">
        <v>0</v>
      </c>
      <c r="L60" s="531" t="n">
        <v>0</v>
      </c>
      <c r="M60" s="603" t="n">
        <v>0</v>
      </c>
      <c r="N60" s="603" t="n">
        <v>0</v>
      </c>
      <c r="O60" s="506" t="n">
        <v>0</v>
      </c>
      <c r="P60" s="604" t="n">
        <v>14</v>
      </c>
    </row>
    <row r="61" customFormat="false" ht="21" hidden="false" customHeight="true" outlineLevel="0" collapsed="false">
      <c r="A61" s="654" t="s">
        <v>452</v>
      </c>
      <c r="B61" s="604" t="n">
        <v>19</v>
      </c>
      <c r="C61" s="656" t="n">
        <v>0</v>
      </c>
      <c r="D61" s="657" t="n">
        <v>0</v>
      </c>
      <c r="E61" s="603" t="n">
        <v>0</v>
      </c>
      <c r="F61" s="531" t="n">
        <v>0</v>
      </c>
      <c r="G61" s="531" t="n">
        <v>0</v>
      </c>
      <c r="H61" s="531" t="n">
        <v>0</v>
      </c>
      <c r="I61" s="603" t="n">
        <v>0</v>
      </c>
      <c r="J61" s="531" t="n">
        <v>0</v>
      </c>
      <c r="K61" s="531" t="n">
        <v>0</v>
      </c>
      <c r="L61" s="531" t="n">
        <v>0</v>
      </c>
      <c r="M61" s="603" t="n">
        <v>0</v>
      </c>
      <c r="N61" s="603" t="n">
        <v>0</v>
      </c>
      <c r="O61" s="506" t="n">
        <v>0</v>
      </c>
      <c r="P61" s="604" t="n">
        <v>19</v>
      </c>
    </row>
    <row r="62" customFormat="false" ht="21" hidden="false" customHeight="true" outlineLevel="0" collapsed="false">
      <c r="A62" s="654" t="s">
        <v>453</v>
      </c>
      <c r="B62" s="604" t="n">
        <v>32</v>
      </c>
      <c r="C62" s="656" t="n">
        <v>0</v>
      </c>
      <c r="D62" s="657" t="n">
        <v>0</v>
      </c>
      <c r="E62" s="603" t="n">
        <v>0</v>
      </c>
      <c r="F62" s="531" t="n">
        <v>0</v>
      </c>
      <c r="G62" s="531" t="n">
        <v>0</v>
      </c>
      <c r="H62" s="531" t="n">
        <v>0</v>
      </c>
      <c r="I62" s="603" t="n">
        <v>0</v>
      </c>
      <c r="J62" s="531" t="n">
        <v>0</v>
      </c>
      <c r="K62" s="531" t="n">
        <v>1</v>
      </c>
      <c r="L62" s="531" t="n">
        <v>1</v>
      </c>
      <c r="M62" s="603" t="n">
        <v>2</v>
      </c>
      <c r="N62" s="603" t="n">
        <v>-2</v>
      </c>
      <c r="O62" s="506" t="n">
        <v>-2</v>
      </c>
      <c r="P62" s="604" t="n">
        <v>30</v>
      </c>
    </row>
    <row r="63" customFormat="false" ht="21" hidden="false" customHeight="true" outlineLevel="0" collapsed="false">
      <c r="A63" s="660" t="s">
        <v>151</v>
      </c>
      <c r="B63" s="604"/>
      <c r="C63" s="655"/>
      <c r="D63" s="637"/>
      <c r="E63" s="603"/>
      <c r="F63" s="506"/>
      <c r="G63" s="506"/>
      <c r="H63" s="506"/>
      <c r="I63" s="603"/>
      <c r="J63" s="506"/>
      <c r="K63" s="506"/>
      <c r="L63" s="506"/>
      <c r="M63" s="603"/>
      <c r="N63" s="603"/>
      <c r="O63" s="506"/>
      <c r="P63" s="604"/>
    </row>
    <row r="64" customFormat="false" ht="21" hidden="false" customHeight="true" outlineLevel="0" collapsed="false">
      <c r="A64" s="654" t="s">
        <v>454</v>
      </c>
      <c r="B64" s="604" t="n">
        <v>12</v>
      </c>
      <c r="C64" s="655" t="n">
        <v>0</v>
      </c>
      <c r="D64" s="637" t="n">
        <v>0</v>
      </c>
      <c r="E64" s="603" t="n">
        <v>0</v>
      </c>
      <c r="F64" s="506" t="n">
        <v>0</v>
      </c>
      <c r="G64" s="506" t="n">
        <v>0</v>
      </c>
      <c r="H64" s="506" t="n">
        <v>0</v>
      </c>
      <c r="I64" s="603" t="n">
        <v>0</v>
      </c>
      <c r="J64" s="506" t="n">
        <v>0</v>
      </c>
      <c r="K64" s="506" t="n">
        <v>0</v>
      </c>
      <c r="L64" s="506" t="n">
        <v>0</v>
      </c>
      <c r="M64" s="603" t="n">
        <v>0</v>
      </c>
      <c r="N64" s="603" t="n">
        <v>0</v>
      </c>
      <c r="O64" s="506" t="n">
        <v>0</v>
      </c>
      <c r="P64" s="604" t="n">
        <v>12</v>
      </c>
    </row>
    <row r="65" customFormat="false" ht="21" hidden="false" customHeight="true" outlineLevel="0" collapsed="false">
      <c r="A65" s="654"/>
      <c r="B65" s="604"/>
      <c r="C65" s="655"/>
      <c r="D65" s="637"/>
      <c r="E65" s="603"/>
      <c r="F65" s="506"/>
      <c r="G65" s="506"/>
      <c r="H65" s="506"/>
      <c r="I65" s="603"/>
      <c r="J65" s="506"/>
      <c r="K65" s="506"/>
      <c r="L65" s="506"/>
      <c r="M65" s="603"/>
      <c r="N65" s="603"/>
      <c r="O65" s="506"/>
      <c r="P65" s="604"/>
    </row>
    <row r="66" customFormat="false" ht="21" hidden="false" customHeight="true" outlineLevel="0" collapsed="false">
      <c r="A66" s="654" t="s">
        <v>455</v>
      </c>
      <c r="B66" s="604" t="n">
        <v>12</v>
      </c>
      <c r="C66" s="656" t="n">
        <v>0</v>
      </c>
      <c r="D66" s="657" t="n">
        <v>0</v>
      </c>
      <c r="E66" s="603" t="n">
        <v>0</v>
      </c>
      <c r="F66" s="531" t="n">
        <v>0</v>
      </c>
      <c r="G66" s="531" t="n">
        <v>0</v>
      </c>
      <c r="H66" s="531" t="n">
        <v>0</v>
      </c>
      <c r="I66" s="603" t="n">
        <v>0</v>
      </c>
      <c r="J66" s="531" t="n">
        <v>0</v>
      </c>
      <c r="K66" s="531" t="n">
        <v>0</v>
      </c>
      <c r="L66" s="531" t="n">
        <v>0</v>
      </c>
      <c r="M66" s="603" t="n">
        <v>0</v>
      </c>
      <c r="N66" s="603" t="n">
        <v>0</v>
      </c>
      <c r="O66" s="506" t="n">
        <v>0</v>
      </c>
      <c r="P66" s="604" t="n">
        <v>12</v>
      </c>
    </row>
    <row r="67" customFormat="false" ht="21" hidden="false" customHeight="true" outlineLevel="0" collapsed="false">
      <c r="A67" s="654"/>
      <c r="B67" s="604"/>
      <c r="C67" s="656"/>
      <c r="D67" s="657"/>
      <c r="E67" s="603"/>
      <c r="F67" s="531"/>
      <c r="G67" s="531"/>
      <c r="H67" s="531"/>
      <c r="I67" s="603"/>
      <c r="J67" s="531"/>
      <c r="K67" s="531"/>
      <c r="L67" s="531"/>
      <c r="M67" s="603"/>
      <c r="N67" s="603"/>
      <c r="O67" s="506"/>
      <c r="P67" s="604"/>
    </row>
    <row r="68" customFormat="false" ht="21" hidden="false" customHeight="true" outlineLevel="0" collapsed="false">
      <c r="A68" s="654" t="s">
        <v>456</v>
      </c>
      <c r="B68" s="604" t="n">
        <v>17</v>
      </c>
      <c r="C68" s="655" t="n">
        <v>0</v>
      </c>
      <c r="D68" s="637" t="n">
        <v>0</v>
      </c>
      <c r="E68" s="603" t="n">
        <v>0</v>
      </c>
      <c r="F68" s="506" t="n">
        <v>3</v>
      </c>
      <c r="G68" s="506" t="n">
        <v>0</v>
      </c>
      <c r="H68" s="506" t="n">
        <v>0</v>
      </c>
      <c r="I68" s="603" t="n">
        <v>3</v>
      </c>
      <c r="J68" s="506" t="n">
        <v>2</v>
      </c>
      <c r="K68" s="506" t="n">
        <v>0</v>
      </c>
      <c r="L68" s="506" t="n">
        <v>0</v>
      </c>
      <c r="M68" s="603" t="n">
        <v>2</v>
      </c>
      <c r="N68" s="603" t="n">
        <v>1</v>
      </c>
      <c r="O68" s="506" t="n">
        <v>1</v>
      </c>
      <c r="P68" s="604" t="n">
        <v>18</v>
      </c>
    </row>
    <row r="69" customFormat="false" ht="21" hidden="false" customHeight="true" outlineLevel="0" collapsed="false">
      <c r="A69" s="654"/>
      <c r="B69" s="604"/>
      <c r="C69" s="655"/>
      <c r="D69" s="637"/>
      <c r="E69" s="603"/>
      <c r="F69" s="506"/>
      <c r="G69" s="506"/>
      <c r="H69" s="506"/>
      <c r="I69" s="603"/>
      <c r="J69" s="506"/>
      <c r="K69" s="506"/>
      <c r="L69" s="506"/>
      <c r="M69" s="603"/>
      <c r="N69" s="603"/>
      <c r="O69" s="506"/>
      <c r="P69" s="604"/>
    </row>
    <row r="70" customFormat="false" ht="21" hidden="false" customHeight="true" outlineLevel="0" collapsed="false">
      <c r="A70" s="654" t="s">
        <v>457</v>
      </c>
      <c r="B70" s="604" t="n">
        <v>12</v>
      </c>
      <c r="C70" s="656" t="n">
        <v>0</v>
      </c>
      <c r="D70" s="657" t="n">
        <v>0</v>
      </c>
      <c r="E70" s="603" t="n">
        <v>0</v>
      </c>
      <c r="F70" s="531" t="n">
        <v>3</v>
      </c>
      <c r="G70" s="531" t="n">
        <v>0</v>
      </c>
      <c r="H70" s="531" t="n">
        <v>0</v>
      </c>
      <c r="I70" s="603" t="n">
        <v>3</v>
      </c>
      <c r="J70" s="531" t="n">
        <v>2</v>
      </c>
      <c r="K70" s="531" t="n">
        <v>0</v>
      </c>
      <c r="L70" s="531" t="n">
        <v>0</v>
      </c>
      <c r="M70" s="603" t="n">
        <v>2</v>
      </c>
      <c r="N70" s="603" t="n">
        <v>1</v>
      </c>
      <c r="O70" s="506" t="n">
        <v>1</v>
      </c>
      <c r="P70" s="604" t="n">
        <v>13</v>
      </c>
    </row>
    <row r="71" customFormat="false" ht="21" hidden="false" customHeight="true" outlineLevel="0" collapsed="false">
      <c r="A71" s="654" t="s">
        <v>458</v>
      </c>
      <c r="B71" s="635" t="n">
        <v>5</v>
      </c>
      <c r="C71" s="661" t="n">
        <v>0</v>
      </c>
      <c r="D71" s="662" t="n">
        <v>0</v>
      </c>
      <c r="E71" s="603" t="n">
        <v>0</v>
      </c>
      <c r="F71" s="531" t="n">
        <v>0</v>
      </c>
      <c r="G71" s="531" t="n">
        <v>0</v>
      </c>
      <c r="H71" s="531" t="n">
        <v>0</v>
      </c>
      <c r="I71" s="603" t="n">
        <v>0</v>
      </c>
      <c r="J71" s="531" t="n">
        <v>0</v>
      </c>
      <c r="K71" s="531" t="n">
        <v>0</v>
      </c>
      <c r="L71" s="531" t="n">
        <v>0</v>
      </c>
      <c r="M71" s="603" t="n">
        <v>0</v>
      </c>
      <c r="N71" s="603" t="n">
        <v>0</v>
      </c>
      <c r="O71" s="506" t="n">
        <v>0</v>
      </c>
      <c r="P71" s="604" t="n">
        <v>5</v>
      </c>
    </row>
    <row r="72" customFormat="false" ht="21" hidden="false" customHeight="true" outlineLevel="0" collapsed="false">
      <c r="A72" s="663"/>
      <c r="B72" s="621"/>
      <c r="C72" s="618"/>
      <c r="D72" s="619"/>
      <c r="E72" s="620"/>
      <c r="F72" s="619"/>
      <c r="G72" s="619"/>
      <c r="H72" s="619"/>
      <c r="I72" s="620"/>
      <c r="J72" s="619"/>
      <c r="K72" s="619"/>
      <c r="L72" s="619"/>
      <c r="M72" s="620"/>
      <c r="N72" s="620"/>
      <c r="O72" s="619"/>
      <c r="P72" s="621"/>
    </row>
    <row r="73" customFormat="false" ht="16.2" hidden="false" customHeight="false" outlineLevel="0" collapsed="false">
      <c r="A73" s="595"/>
      <c r="B73" s="622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3"/>
      <c r="BB73" s="649"/>
    </row>
    <row r="74" customFormat="false" ht="23.4" hidden="false" customHeight="false" outlineLevel="0" collapsed="false">
      <c r="A74" s="650"/>
      <c r="B74" s="555"/>
      <c r="C74" s="598"/>
      <c r="D74" s="598"/>
      <c r="E74" s="598"/>
      <c r="F74" s="598"/>
      <c r="G74" s="598"/>
      <c r="H74" s="598"/>
      <c r="I74" s="598"/>
      <c r="J74" s="598"/>
      <c r="K74" s="598"/>
      <c r="L74" s="598"/>
      <c r="M74" s="598"/>
      <c r="N74" s="598"/>
      <c r="O74" s="598"/>
      <c r="P74" s="59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15" zoomScalePageLayoutView="100" workbookViewId="0">
      <selection pane="topLeft" activeCell="A1" activeCellId="0" sqref="A1"/>
    </sheetView>
  </sheetViews>
  <sheetFormatPr defaultColWidth="9.89453125" defaultRowHeight="14.7" zeroHeight="false" outlineLevelRow="0" outlineLevelCol="0"/>
  <cols>
    <col collapsed="false" customWidth="true" hidden="false" outlineLevel="0" max="1" min="1" style="664" width="1.59"/>
    <col collapsed="false" customWidth="true" hidden="false" outlineLevel="0" max="2" min="2" style="665" width="1.09"/>
    <col collapsed="false" customWidth="true" hidden="false" outlineLevel="0" max="3" min="3" style="665" width="4.69"/>
    <col collapsed="false" customWidth="true" hidden="false" outlineLevel="0" max="4" min="4" style="665" width="8.69"/>
    <col collapsed="false" customWidth="true" hidden="false" outlineLevel="0" max="5" min="5" style="665" width="1.39"/>
    <col collapsed="false" customWidth="true" hidden="false" outlineLevel="0" max="6" min="6" style="665" width="16.49"/>
    <col collapsed="false" customWidth="true" hidden="false" outlineLevel="0" max="9" min="7" style="665" width="10.19"/>
    <col collapsed="false" customWidth="true" hidden="false" outlineLevel="0" max="10" min="10" style="665" width="9.09"/>
    <col collapsed="false" customWidth="true" hidden="false" outlineLevel="0" max="11" min="11" style="665" width="10.19"/>
    <col collapsed="false" customWidth="true" hidden="false" outlineLevel="0" max="12" min="12" style="665" width="9.59"/>
    <col collapsed="false" customWidth="true" hidden="false" outlineLevel="0" max="14" min="13" style="665" width="10.69"/>
    <col collapsed="false" customWidth="true" hidden="false" outlineLevel="0" max="24" min="15" style="665" width="9.39"/>
    <col collapsed="false" customWidth="false" hidden="false" outlineLevel="0" max="257" min="25" style="665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6" t="s">
        <v>475</v>
      </c>
    </row>
    <row r="3" s="671" customFormat="true" ht="17.25" hidden="false" customHeight="true" outlineLevel="0" collapsed="false">
      <c r="A3" s="667"/>
      <c r="B3" s="668"/>
      <c r="C3" s="669" t="s">
        <v>476</v>
      </c>
      <c r="D3" s="669"/>
      <c r="E3" s="669"/>
      <c r="F3" s="669"/>
      <c r="G3" s="669"/>
      <c r="H3" s="669"/>
      <c r="I3" s="669"/>
      <c r="J3" s="669"/>
      <c r="K3" s="669"/>
      <c r="L3" s="669"/>
      <c r="M3" s="667"/>
      <c r="N3" s="667"/>
      <c r="O3" s="667"/>
      <c r="P3" s="667"/>
      <c r="Q3" s="670"/>
      <c r="R3" s="670"/>
      <c r="S3" s="670"/>
      <c r="T3" s="670"/>
      <c r="U3" s="670"/>
      <c r="V3" s="670"/>
      <c r="W3" s="670"/>
      <c r="X3" s="670"/>
      <c r="Y3" s="670"/>
      <c r="Z3" s="670"/>
      <c r="AA3" s="670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  <c r="AN3" s="670"/>
      <c r="AO3" s="670"/>
      <c r="AP3" s="670"/>
    </row>
    <row r="4" s="676" customFormat="true" ht="12" hidden="false" customHeight="true" outlineLevel="0" collapsed="false">
      <c r="A4" s="672"/>
      <c r="B4" s="673"/>
      <c r="C4" s="673"/>
      <c r="D4" s="673"/>
      <c r="E4" s="673"/>
      <c r="F4" s="673"/>
      <c r="G4" s="674"/>
      <c r="H4" s="674"/>
      <c r="I4" s="674"/>
      <c r="J4" s="674"/>
      <c r="K4" s="673"/>
      <c r="L4" s="673"/>
      <c r="M4" s="672"/>
      <c r="N4" s="672"/>
      <c r="O4" s="672"/>
      <c r="P4" s="672"/>
      <c r="Q4" s="675"/>
      <c r="R4" s="675"/>
      <c r="S4" s="675"/>
      <c r="T4" s="675"/>
      <c r="U4" s="675"/>
      <c r="V4" s="675"/>
      <c r="W4" s="675"/>
      <c r="X4" s="675"/>
      <c r="Y4" s="675"/>
      <c r="Z4" s="675"/>
      <c r="AA4" s="675"/>
      <c r="AB4" s="675"/>
      <c r="AC4" s="675"/>
      <c r="AD4" s="675"/>
      <c r="AE4" s="675"/>
      <c r="AF4" s="675"/>
      <c r="AG4" s="675"/>
      <c r="AH4" s="675"/>
      <c r="AI4" s="675"/>
      <c r="AJ4" s="675"/>
      <c r="AK4" s="675"/>
      <c r="AL4" s="675"/>
      <c r="AM4" s="675"/>
      <c r="AN4" s="675"/>
      <c r="AO4" s="675"/>
      <c r="AP4" s="675"/>
    </row>
    <row r="5" s="671" customFormat="true" ht="28.5" hidden="false" customHeight="true" outlineLevel="0" collapsed="false">
      <c r="A5" s="667"/>
      <c r="B5" s="668"/>
      <c r="C5" s="677" t="s">
        <v>477</v>
      </c>
      <c r="D5" s="677"/>
      <c r="E5" s="677"/>
      <c r="F5" s="677"/>
      <c r="G5" s="677"/>
      <c r="H5" s="677"/>
      <c r="I5" s="677"/>
      <c r="J5" s="677"/>
      <c r="K5" s="677"/>
      <c r="L5" s="677"/>
      <c r="M5" s="667"/>
      <c r="N5" s="667"/>
      <c r="O5" s="667"/>
      <c r="P5" s="667"/>
      <c r="Q5" s="670"/>
      <c r="R5" s="670"/>
      <c r="S5" s="670"/>
      <c r="T5" s="670"/>
      <c r="U5" s="670"/>
      <c r="V5" s="670"/>
      <c r="W5" s="670"/>
      <c r="X5" s="670"/>
      <c r="Y5" s="670"/>
      <c r="Z5" s="670"/>
      <c r="AA5" s="670"/>
      <c r="AB5" s="670"/>
      <c r="AC5" s="670"/>
      <c r="AD5" s="670"/>
      <c r="AE5" s="670"/>
      <c r="AF5" s="670"/>
      <c r="AG5" s="670"/>
      <c r="AH5" s="670"/>
      <c r="AI5" s="670"/>
      <c r="AJ5" s="670"/>
      <c r="AK5" s="670"/>
      <c r="AL5" s="670"/>
      <c r="AM5" s="670"/>
      <c r="AN5" s="670"/>
      <c r="AO5" s="670"/>
      <c r="AP5" s="670"/>
    </row>
    <row r="6" s="671" customFormat="true" ht="12" hidden="false" customHeight="true" outlineLevel="0" collapsed="false">
      <c r="A6" s="667"/>
      <c r="B6" s="667"/>
      <c r="C6" s="667"/>
      <c r="D6" s="678"/>
      <c r="E6" s="667"/>
      <c r="F6" s="667"/>
      <c r="G6" s="679"/>
      <c r="H6" s="679"/>
      <c r="I6" s="679"/>
      <c r="J6" s="679"/>
      <c r="K6" s="667"/>
      <c r="L6" s="667"/>
      <c r="M6" s="667"/>
      <c r="N6" s="667"/>
      <c r="O6" s="667"/>
      <c r="P6" s="667"/>
      <c r="Q6" s="670"/>
      <c r="R6" s="670"/>
      <c r="S6" s="670"/>
      <c r="T6" s="670"/>
      <c r="U6" s="670"/>
      <c r="V6" s="670"/>
      <c r="W6" s="670"/>
      <c r="X6" s="670"/>
      <c r="Y6" s="670"/>
      <c r="Z6" s="670"/>
      <c r="AA6" s="670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  <c r="AN6" s="670"/>
      <c r="AO6" s="670"/>
      <c r="AP6" s="670"/>
    </row>
    <row r="7" s="671" customFormat="true" ht="25.5" hidden="false" customHeight="true" outlineLevel="0" collapsed="false">
      <c r="A7" s="667"/>
      <c r="B7" s="680" t="s">
        <v>478</v>
      </c>
      <c r="C7" s="680"/>
      <c r="D7" s="680"/>
      <c r="E7" s="680"/>
      <c r="F7" s="680"/>
      <c r="G7" s="681" t="s">
        <v>479</v>
      </c>
      <c r="H7" s="681"/>
      <c r="I7" s="681"/>
      <c r="J7" s="682" t="s">
        <v>480</v>
      </c>
      <c r="K7" s="682"/>
      <c r="L7" s="682"/>
      <c r="M7" s="667"/>
      <c r="N7" s="667"/>
      <c r="O7" s="667"/>
      <c r="P7" s="668"/>
    </row>
    <row r="8" s="671" customFormat="true" ht="18" hidden="false" customHeight="true" outlineLevel="0" collapsed="false">
      <c r="A8" s="667"/>
      <c r="B8" s="683"/>
      <c r="C8" s="683"/>
      <c r="D8" s="668"/>
      <c r="E8" s="683"/>
      <c r="F8" s="684"/>
      <c r="G8" s="685" t="s">
        <v>481</v>
      </c>
      <c r="H8" s="685" t="s">
        <v>37</v>
      </c>
      <c r="I8" s="685" t="s">
        <v>38</v>
      </c>
      <c r="J8" s="686" t="s">
        <v>481</v>
      </c>
      <c r="K8" s="687" t="s">
        <v>482</v>
      </c>
      <c r="L8" s="688" t="s">
        <v>483</v>
      </c>
      <c r="M8" s="667"/>
      <c r="N8" s="667"/>
      <c r="O8" s="667"/>
      <c r="P8" s="668"/>
    </row>
    <row r="9" s="676" customFormat="true" ht="28.5" hidden="false" customHeight="true" outlineLevel="0" collapsed="false">
      <c r="A9" s="672"/>
      <c r="B9" s="689"/>
      <c r="C9" s="689"/>
      <c r="D9" s="690" t="s">
        <v>484</v>
      </c>
      <c r="E9" s="690"/>
      <c r="F9" s="691"/>
      <c r="G9" s="692" t="s">
        <v>173</v>
      </c>
      <c r="H9" s="692" t="s">
        <v>174</v>
      </c>
      <c r="I9" s="692" t="s">
        <v>175</v>
      </c>
      <c r="J9" s="693" t="s">
        <v>171</v>
      </c>
      <c r="K9" s="694" t="s">
        <v>485</v>
      </c>
      <c r="L9" s="693" t="s">
        <v>486</v>
      </c>
      <c r="M9" s="672"/>
      <c r="N9" s="672"/>
      <c r="O9" s="672"/>
      <c r="P9" s="695"/>
    </row>
    <row r="10" s="671" customFormat="true" ht="12.75" hidden="false" customHeight="true" outlineLevel="0" collapsed="false">
      <c r="A10" s="667"/>
      <c r="B10" s="696"/>
      <c r="C10" s="696"/>
      <c r="D10" s="696"/>
      <c r="E10" s="696"/>
      <c r="F10" s="697"/>
      <c r="G10" s="698"/>
      <c r="H10" s="698"/>
      <c r="I10" s="698"/>
      <c r="J10" s="699" t="s">
        <v>487</v>
      </c>
      <c r="K10" s="700"/>
      <c r="L10" s="701"/>
      <c r="M10" s="667"/>
      <c r="N10" s="667"/>
      <c r="O10" s="667"/>
      <c r="P10" s="668"/>
    </row>
    <row r="11" s="671" customFormat="true" ht="14.25" hidden="false" customHeight="true" outlineLevel="0" collapsed="false">
      <c r="A11" s="667"/>
      <c r="B11" s="702"/>
      <c r="C11" s="702"/>
      <c r="D11" s="702"/>
      <c r="E11" s="702"/>
      <c r="F11" s="702"/>
      <c r="G11" s="703"/>
      <c r="H11" s="679"/>
      <c r="I11" s="679"/>
      <c r="J11" s="679"/>
      <c r="K11" s="704"/>
      <c r="L11" s="704"/>
      <c r="M11" s="667"/>
      <c r="N11" s="667"/>
      <c r="O11" s="667"/>
      <c r="P11" s="668"/>
    </row>
    <row r="12" s="671" customFormat="true" ht="18.75" hidden="false" customHeight="true" outlineLevel="0" collapsed="false">
      <c r="A12" s="667"/>
      <c r="B12" s="702"/>
      <c r="C12" s="705" t="s">
        <v>488</v>
      </c>
      <c r="D12" s="706" t="s">
        <v>489</v>
      </c>
      <c r="E12" s="705"/>
      <c r="F12" s="707" t="s">
        <v>490</v>
      </c>
      <c r="G12" s="708" t="n">
        <v>1392818</v>
      </c>
      <c r="H12" s="709" t="n">
        <v>683328</v>
      </c>
      <c r="I12" s="709" t="n">
        <v>709490</v>
      </c>
      <c r="J12" s="709" t="n">
        <v>520191</v>
      </c>
      <c r="K12" s="709" t="n">
        <v>519184</v>
      </c>
      <c r="L12" s="709" t="n">
        <v>1007</v>
      </c>
      <c r="M12" s="667"/>
      <c r="N12" s="667"/>
      <c r="O12" s="667"/>
      <c r="P12" s="668"/>
    </row>
    <row r="13" s="671" customFormat="true" ht="12" hidden="false" customHeight="true" outlineLevel="0" collapsed="false">
      <c r="A13" s="667"/>
      <c r="B13" s="702"/>
      <c r="C13" s="710"/>
      <c r="D13" s="711"/>
      <c r="E13" s="710"/>
      <c r="F13" s="712"/>
      <c r="G13" s="708"/>
      <c r="H13" s="709"/>
      <c r="I13" s="709"/>
      <c r="J13" s="709"/>
      <c r="K13" s="709"/>
      <c r="L13" s="709"/>
      <c r="M13" s="667"/>
      <c r="N13" s="667"/>
      <c r="O13" s="667"/>
      <c r="P13" s="668"/>
    </row>
    <row r="14" s="671" customFormat="true" ht="14.25" hidden="false" customHeight="true" outlineLevel="0" collapsed="false">
      <c r="A14" s="667"/>
      <c r="B14" s="702"/>
      <c r="C14" s="710"/>
      <c r="D14" s="713" t="s">
        <v>491</v>
      </c>
      <c r="E14" s="710"/>
      <c r="F14" s="712" t="s">
        <v>492</v>
      </c>
      <c r="G14" s="708" t="n">
        <v>1078992</v>
      </c>
      <c r="H14" s="709" t="n">
        <v>527426</v>
      </c>
      <c r="I14" s="709" t="n">
        <v>551566</v>
      </c>
      <c r="J14" s="709" t="n">
        <v>409085</v>
      </c>
      <c r="K14" s="709" t="n">
        <v>408308</v>
      </c>
      <c r="L14" s="709" t="n">
        <v>777</v>
      </c>
      <c r="M14" s="667"/>
      <c r="N14" s="667"/>
      <c r="O14" s="667"/>
      <c r="P14" s="668"/>
    </row>
    <row r="15" s="671" customFormat="true" ht="14.25" hidden="false" customHeight="true" outlineLevel="0" collapsed="false">
      <c r="A15" s="667"/>
      <c r="B15" s="702"/>
      <c r="C15" s="710"/>
      <c r="D15" s="713" t="s">
        <v>493</v>
      </c>
      <c r="E15" s="710"/>
      <c r="F15" s="712" t="s">
        <v>494</v>
      </c>
      <c r="G15" s="708" t="n">
        <v>313826</v>
      </c>
      <c r="H15" s="709" t="n">
        <v>155902</v>
      </c>
      <c r="I15" s="709" t="n">
        <v>157924</v>
      </c>
      <c r="J15" s="709" t="n">
        <v>111106</v>
      </c>
      <c r="K15" s="709" t="n">
        <v>110876</v>
      </c>
      <c r="L15" s="709" t="n">
        <v>230</v>
      </c>
      <c r="M15" s="667"/>
      <c r="N15" s="667"/>
      <c r="O15" s="667"/>
      <c r="P15" s="668"/>
    </row>
    <row r="16" s="671" customFormat="true" ht="12.75" hidden="false" customHeight="true" outlineLevel="0" collapsed="false">
      <c r="A16" s="667"/>
      <c r="B16" s="702"/>
      <c r="C16" s="710"/>
      <c r="D16" s="711"/>
      <c r="E16" s="710"/>
      <c r="F16" s="712"/>
      <c r="G16" s="708"/>
      <c r="H16" s="709"/>
      <c r="I16" s="709"/>
      <c r="J16" s="709"/>
      <c r="K16" s="714"/>
      <c r="L16" s="714"/>
      <c r="M16" s="667"/>
      <c r="N16" s="667"/>
      <c r="O16" s="667"/>
      <c r="P16" s="668"/>
    </row>
    <row r="17" s="671" customFormat="true" ht="14.25" hidden="false" customHeight="true" outlineLevel="0" collapsed="false">
      <c r="A17" s="667"/>
      <c r="B17" s="702"/>
      <c r="C17" s="710" t="s">
        <v>495</v>
      </c>
      <c r="D17" s="715" t="s">
        <v>496</v>
      </c>
      <c r="E17" s="710"/>
      <c r="F17" s="712" t="s">
        <v>497</v>
      </c>
      <c r="G17" s="708" t="n">
        <v>315954</v>
      </c>
      <c r="H17" s="709" t="n">
        <v>151848</v>
      </c>
      <c r="I17" s="709" t="n">
        <v>164106</v>
      </c>
      <c r="J17" s="709" t="n">
        <v>129512</v>
      </c>
      <c r="K17" s="709" t="n">
        <v>129221</v>
      </c>
      <c r="L17" s="709" t="n">
        <v>291</v>
      </c>
      <c r="M17" s="667"/>
      <c r="N17" s="667"/>
      <c r="O17" s="667"/>
      <c r="P17" s="668"/>
    </row>
    <row r="18" s="671" customFormat="true" ht="14.25" hidden="false" customHeight="true" outlineLevel="0" collapsed="false">
      <c r="A18" s="667"/>
      <c r="B18" s="702"/>
      <c r="C18" s="710" t="s">
        <v>498</v>
      </c>
      <c r="D18" s="715" t="s">
        <v>499</v>
      </c>
      <c r="E18" s="710"/>
      <c r="F18" s="712" t="s">
        <v>500</v>
      </c>
      <c r="G18" s="708" t="n">
        <v>91928</v>
      </c>
      <c r="H18" s="709" t="n">
        <v>44720</v>
      </c>
      <c r="I18" s="709" t="n">
        <v>47208</v>
      </c>
      <c r="J18" s="709" t="n">
        <v>36361</v>
      </c>
      <c r="K18" s="709" t="n">
        <v>36332</v>
      </c>
      <c r="L18" s="709" t="n">
        <v>29</v>
      </c>
      <c r="M18" s="667"/>
      <c r="N18" s="667"/>
      <c r="O18" s="667"/>
      <c r="P18" s="668"/>
    </row>
    <row r="19" s="671" customFormat="true" ht="14.25" hidden="false" customHeight="true" outlineLevel="0" collapsed="false">
      <c r="A19" s="667"/>
      <c r="B19" s="702"/>
      <c r="C19" s="710" t="s">
        <v>501</v>
      </c>
      <c r="D19" s="715" t="s">
        <v>502</v>
      </c>
      <c r="E19" s="710"/>
      <c r="F19" s="712" t="s">
        <v>503</v>
      </c>
      <c r="G19" s="708" t="n">
        <v>46922</v>
      </c>
      <c r="H19" s="709" t="n">
        <v>23310</v>
      </c>
      <c r="I19" s="709" t="n">
        <v>23612</v>
      </c>
      <c r="J19" s="709" t="n">
        <v>19212</v>
      </c>
      <c r="K19" s="709" t="n">
        <v>19193</v>
      </c>
      <c r="L19" s="709" t="n">
        <v>19</v>
      </c>
      <c r="M19" s="667"/>
      <c r="N19" s="667"/>
      <c r="O19" s="667"/>
      <c r="P19" s="668"/>
    </row>
    <row r="20" s="671" customFormat="true" ht="14.25" hidden="false" customHeight="true" outlineLevel="0" collapsed="false">
      <c r="A20" s="667"/>
      <c r="B20" s="702"/>
      <c r="C20" s="710" t="s">
        <v>504</v>
      </c>
      <c r="D20" s="715" t="s">
        <v>505</v>
      </c>
      <c r="E20" s="710"/>
      <c r="F20" s="712" t="s">
        <v>506</v>
      </c>
      <c r="G20" s="708" t="n">
        <v>110351</v>
      </c>
      <c r="H20" s="709" t="n">
        <v>53948</v>
      </c>
      <c r="I20" s="709" t="n">
        <v>56403</v>
      </c>
      <c r="J20" s="709" t="n">
        <v>40927</v>
      </c>
      <c r="K20" s="709" t="n">
        <v>40858</v>
      </c>
      <c r="L20" s="709" t="n">
        <v>69</v>
      </c>
      <c r="M20" s="667"/>
      <c r="N20" s="667"/>
      <c r="O20" s="667"/>
      <c r="P20" s="668"/>
    </row>
    <row r="21" s="671" customFormat="true" ht="14.25" hidden="false" customHeight="true" outlineLevel="0" collapsed="false">
      <c r="A21" s="667"/>
      <c r="B21" s="702"/>
      <c r="C21" s="710" t="s">
        <v>507</v>
      </c>
      <c r="D21" s="715" t="s">
        <v>508</v>
      </c>
      <c r="E21" s="710"/>
      <c r="F21" s="712" t="s">
        <v>509</v>
      </c>
      <c r="G21" s="708" t="n">
        <v>60231</v>
      </c>
      <c r="H21" s="709" t="n">
        <v>30036</v>
      </c>
      <c r="I21" s="709" t="n">
        <v>30195</v>
      </c>
      <c r="J21" s="709" t="n">
        <v>24277</v>
      </c>
      <c r="K21" s="709" t="n">
        <v>24210</v>
      </c>
      <c r="L21" s="709" t="n">
        <v>67</v>
      </c>
      <c r="M21" s="667"/>
      <c r="N21" s="667"/>
      <c r="O21" s="667"/>
      <c r="P21" s="668"/>
    </row>
    <row r="22" s="671" customFormat="true" ht="14.25" hidden="false" customHeight="true" outlineLevel="0" collapsed="false">
      <c r="A22" s="667"/>
      <c r="B22" s="702"/>
      <c r="C22" s="710" t="s">
        <v>510</v>
      </c>
      <c r="D22" s="715" t="s">
        <v>511</v>
      </c>
      <c r="E22" s="710"/>
      <c r="F22" s="712" t="s">
        <v>512</v>
      </c>
      <c r="G22" s="708" t="n">
        <v>57320</v>
      </c>
      <c r="H22" s="709" t="n">
        <v>28739</v>
      </c>
      <c r="I22" s="709" t="n">
        <v>28581</v>
      </c>
      <c r="J22" s="709" t="n">
        <v>19249</v>
      </c>
      <c r="K22" s="709" t="n">
        <v>19188</v>
      </c>
      <c r="L22" s="709" t="n">
        <v>61</v>
      </c>
      <c r="M22" s="667"/>
      <c r="N22" s="667"/>
      <c r="O22" s="667"/>
      <c r="P22" s="668"/>
    </row>
    <row r="23" s="671" customFormat="true" ht="14.25" hidden="false" customHeight="true" outlineLevel="0" collapsed="false">
      <c r="A23" s="667"/>
      <c r="B23" s="702"/>
      <c r="C23" s="710" t="s">
        <v>513</v>
      </c>
      <c r="D23" s="715" t="s">
        <v>514</v>
      </c>
      <c r="E23" s="710"/>
      <c r="F23" s="712" t="s">
        <v>515</v>
      </c>
      <c r="G23" s="708" t="n">
        <v>130249</v>
      </c>
      <c r="H23" s="709" t="n">
        <v>63195</v>
      </c>
      <c r="I23" s="709" t="n">
        <v>67054</v>
      </c>
      <c r="J23" s="709" t="n">
        <v>47999</v>
      </c>
      <c r="K23" s="709" t="n">
        <v>47942</v>
      </c>
      <c r="L23" s="709" t="n">
        <v>57</v>
      </c>
      <c r="M23" s="667"/>
      <c r="N23" s="667"/>
      <c r="O23" s="667"/>
      <c r="P23" s="668"/>
    </row>
    <row r="24" s="671" customFormat="true" ht="14.25" hidden="false" customHeight="true" outlineLevel="0" collapsed="false">
      <c r="A24" s="667"/>
      <c r="B24" s="702"/>
      <c r="C24" s="710" t="s">
        <v>516</v>
      </c>
      <c r="D24" s="715" t="s">
        <v>517</v>
      </c>
      <c r="E24" s="710"/>
      <c r="F24" s="712" t="s">
        <v>518</v>
      </c>
      <c r="G24" s="708" t="n">
        <v>57261</v>
      </c>
      <c r="H24" s="709" t="n">
        <v>27860</v>
      </c>
      <c r="I24" s="709" t="n">
        <v>29401</v>
      </c>
      <c r="J24" s="709" t="n">
        <v>19332</v>
      </c>
      <c r="K24" s="709" t="n">
        <v>19299</v>
      </c>
      <c r="L24" s="709" t="n">
        <v>33</v>
      </c>
      <c r="M24" s="667"/>
      <c r="N24" s="667"/>
      <c r="O24" s="667"/>
      <c r="P24" s="668"/>
    </row>
    <row r="25" s="671" customFormat="true" ht="14.25" hidden="false" customHeight="true" outlineLevel="0" collapsed="false">
      <c r="A25" s="667"/>
      <c r="B25" s="702"/>
      <c r="C25" s="710" t="s">
        <v>519</v>
      </c>
      <c r="D25" s="715" t="s">
        <v>520</v>
      </c>
      <c r="E25" s="710"/>
      <c r="F25" s="712" t="s">
        <v>521</v>
      </c>
      <c r="G25" s="708" t="n">
        <v>116979</v>
      </c>
      <c r="H25" s="709" t="n">
        <v>58198</v>
      </c>
      <c r="I25" s="709" t="n">
        <v>58781</v>
      </c>
      <c r="J25" s="709" t="n">
        <v>38344</v>
      </c>
      <c r="K25" s="709" t="n">
        <v>38277</v>
      </c>
      <c r="L25" s="709" t="n">
        <v>67</v>
      </c>
      <c r="M25" s="667"/>
      <c r="N25" s="667"/>
      <c r="O25" s="667"/>
      <c r="P25" s="668"/>
    </row>
    <row r="26" s="671" customFormat="true" ht="14.25" hidden="false" customHeight="true" outlineLevel="0" collapsed="false">
      <c r="A26" s="667"/>
      <c r="B26" s="702"/>
      <c r="C26" s="710" t="s">
        <v>522</v>
      </c>
      <c r="D26" s="715" t="s">
        <v>523</v>
      </c>
      <c r="E26" s="710"/>
      <c r="F26" s="712" t="s">
        <v>524</v>
      </c>
      <c r="G26" s="708" t="n">
        <v>52039</v>
      </c>
      <c r="H26" s="709" t="n">
        <v>25502</v>
      </c>
      <c r="I26" s="709" t="n">
        <v>26537</v>
      </c>
      <c r="J26" s="709" t="n">
        <v>21196</v>
      </c>
      <c r="K26" s="709" t="n">
        <v>21144</v>
      </c>
      <c r="L26" s="709" t="n">
        <v>52</v>
      </c>
      <c r="M26" s="667"/>
      <c r="N26" s="667"/>
      <c r="O26" s="667"/>
      <c r="P26" s="668"/>
    </row>
    <row r="27" s="671" customFormat="true" ht="14.25" hidden="false" customHeight="true" outlineLevel="0" collapsed="false">
      <c r="A27" s="667"/>
      <c r="B27" s="702"/>
      <c r="C27" s="710" t="n">
        <v>215</v>
      </c>
      <c r="D27" s="715" t="s">
        <v>525</v>
      </c>
      <c r="E27" s="710"/>
      <c r="F27" s="712" t="s">
        <v>526</v>
      </c>
      <c r="G27" s="708" t="n">
        <v>39758</v>
      </c>
      <c r="H27" s="709" t="n">
        <v>20070</v>
      </c>
      <c r="I27" s="709" t="n">
        <v>19688</v>
      </c>
      <c r="J27" s="709" t="n">
        <v>12676</v>
      </c>
      <c r="K27" s="716" t="n">
        <v>12644</v>
      </c>
      <c r="L27" s="716" t="n">
        <v>32</v>
      </c>
      <c r="M27" s="667"/>
      <c r="N27" s="667"/>
      <c r="O27" s="667"/>
      <c r="P27" s="668"/>
    </row>
    <row r="28" s="671" customFormat="true" ht="14.25" hidden="false" customHeight="true" outlineLevel="0" collapsed="false">
      <c r="A28" s="667"/>
      <c r="B28" s="702"/>
      <c r="C28" s="710"/>
      <c r="D28" s="717"/>
      <c r="E28" s="718"/>
      <c r="F28" s="719"/>
      <c r="G28" s="708"/>
      <c r="H28" s="709"/>
      <c r="I28" s="709"/>
      <c r="J28" s="709"/>
      <c r="K28" s="714"/>
      <c r="L28" s="714"/>
      <c r="M28" s="667"/>
      <c r="N28" s="667"/>
      <c r="O28" s="667"/>
      <c r="P28" s="668"/>
    </row>
    <row r="29" s="671" customFormat="true" ht="14.25" hidden="false" customHeight="true" outlineLevel="0" collapsed="false">
      <c r="A29" s="667"/>
      <c r="B29" s="702"/>
      <c r="C29" s="710" t="s">
        <v>527</v>
      </c>
      <c r="D29" s="715" t="s">
        <v>528</v>
      </c>
      <c r="E29" s="710"/>
      <c r="F29" s="712" t="s">
        <v>529</v>
      </c>
      <c r="G29" s="708" t="n">
        <v>64608</v>
      </c>
      <c r="H29" s="709" t="n">
        <v>32390</v>
      </c>
      <c r="I29" s="709" t="n">
        <v>32218</v>
      </c>
      <c r="J29" s="709" t="n">
        <v>24401</v>
      </c>
      <c r="K29" s="709" t="n">
        <v>24329</v>
      </c>
      <c r="L29" s="709" t="n">
        <v>72</v>
      </c>
      <c r="M29" s="667"/>
      <c r="N29" s="667"/>
      <c r="O29" s="667"/>
      <c r="P29" s="668"/>
    </row>
    <row r="30" s="671" customFormat="true" ht="14.25" hidden="false" customHeight="true" outlineLevel="0" collapsed="false">
      <c r="A30" s="667"/>
      <c r="B30" s="702"/>
      <c r="C30" s="710"/>
      <c r="D30" s="715"/>
      <c r="E30" s="710"/>
      <c r="F30" s="712"/>
      <c r="G30" s="708"/>
      <c r="H30" s="709"/>
      <c r="I30" s="709"/>
      <c r="J30" s="709"/>
      <c r="K30" s="714"/>
      <c r="L30" s="714"/>
      <c r="M30" s="667"/>
      <c r="N30" s="667"/>
      <c r="O30" s="667"/>
      <c r="P30" s="668"/>
    </row>
    <row r="31" s="671" customFormat="true" ht="14.25" hidden="false" customHeight="true" outlineLevel="0" collapsed="false">
      <c r="A31" s="667"/>
      <c r="B31" s="702"/>
      <c r="C31" s="710" t="s">
        <v>530</v>
      </c>
      <c r="D31" s="715" t="s">
        <v>531</v>
      </c>
      <c r="E31" s="710"/>
      <c r="F31" s="712" t="s">
        <v>532</v>
      </c>
      <c r="G31" s="708" t="n">
        <v>5188</v>
      </c>
      <c r="H31" s="709" t="n">
        <v>2577</v>
      </c>
      <c r="I31" s="709" t="n">
        <v>2611</v>
      </c>
      <c r="J31" s="709" t="n">
        <v>2114</v>
      </c>
      <c r="K31" s="709" t="n">
        <v>2109</v>
      </c>
      <c r="L31" s="709" t="n">
        <v>5</v>
      </c>
      <c r="M31" s="667"/>
      <c r="N31" s="667"/>
      <c r="O31" s="667"/>
      <c r="P31" s="668"/>
    </row>
    <row r="32" s="671" customFormat="true" ht="14.25" hidden="false" customHeight="true" outlineLevel="0" collapsed="false">
      <c r="A32" s="667"/>
      <c r="B32" s="702"/>
      <c r="C32" s="710" t="s">
        <v>533</v>
      </c>
      <c r="D32" s="715" t="s">
        <v>534</v>
      </c>
      <c r="E32" s="710"/>
      <c r="F32" s="712" t="s">
        <v>535</v>
      </c>
      <c r="G32" s="708" t="n">
        <v>3221</v>
      </c>
      <c r="H32" s="709" t="n">
        <v>1641</v>
      </c>
      <c r="I32" s="709" t="n">
        <v>1580</v>
      </c>
      <c r="J32" s="709" t="n">
        <v>1267</v>
      </c>
      <c r="K32" s="709" t="n">
        <v>1261</v>
      </c>
      <c r="L32" s="709" t="n">
        <v>6</v>
      </c>
      <c r="M32" s="667"/>
      <c r="N32" s="667"/>
      <c r="O32" s="667"/>
      <c r="P32" s="668"/>
    </row>
    <row r="33" s="671" customFormat="true" ht="14.25" hidden="false" customHeight="true" outlineLevel="0" collapsed="false">
      <c r="A33" s="667"/>
      <c r="B33" s="702"/>
      <c r="C33" s="710" t="s">
        <v>536</v>
      </c>
      <c r="D33" s="715" t="s">
        <v>537</v>
      </c>
      <c r="E33" s="710"/>
      <c r="F33" s="712" t="s">
        <v>538</v>
      </c>
      <c r="G33" s="708" t="n">
        <v>1794</v>
      </c>
      <c r="H33" s="709" t="n">
        <v>994</v>
      </c>
      <c r="I33" s="709" t="n">
        <v>800</v>
      </c>
      <c r="J33" s="709" t="n">
        <v>691</v>
      </c>
      <c r="K33" s="709" t="n">
        <v>689</v>
      </c>
      <c r="L33" s="709" t="n">
        <v>2</v>
      </c>
      <c r="M33" s="667"/>
      <c r="N33" s="667"/>
      <c r="O33" s="667"/>
      <c r="P33" s="668"/>
    </row>
    <row r="34" s="671" customFormat="true" ht="14.25" hidden="false" customHeight="true" outlineLevel="0" collapsed="false">
      <c r="A34" s="667"/>
      <c r="B34" s="702"/>
      <c r="C34" s="710" t="s">
        <v>539</v>
      </c>
      <c r="D34" s="715" t="s">
        <v>540</v>
      </c>
      <c r="E34" s="710"/>
      <c r="F34" s="712" t="s">
        <v>541</v>
      </c>
      <c r="G34" s="708" t="n">
        <v>9257</v>
      </c>
      <c r="H34" s="709" t="n">
        <v>4597</v>
      </c>
      <c r="I34" s="709" t="n">
        <v>4660</v>
      </c>
      <c r="J34" s="709" t="n">
        <v>3368</v>
      </c>
      <c r="K34" s="709" t="n">
        <v>3361</v>
      </c>
      <c r="L34" s="709" t="n">
        <v>7</v>
      </c>
      <c r="M34" s="667"/>
      <c r="N34" s="667"/>
      <c r="O34" s="667"/>
      <c r="P34" s="668"/>
    </row>
    <row r="35" s="671" customFormat="true" ht="14.25" hidden="false" customHeight="true" outlineLevel="0" collapsed="false">
      <c r="A35" s="667"/>
      <c r="B35" s="702"/>
      <c r="C35" s="710" t="s">
        <v>542</v>
      </c>
      <c r="D35" s="715" t="s">
        <v>543</v>
      </c>
      <c r="E35" s="710"/>
      <c r="F35" s="712" t="s">
        <v>544</v>
      </c>
      <c r="G35" s="708" t="n">
        <v>13870</v>
      </c>
      <c r="H35" s="709" t="n">
        <v>6989</v>
      </c>
      <c r="I35" s="709" t="n">
        <v>6881</v>
      </c>
      <c r="J35" s="709" t="n">
        <v>5049</v>
      </c>
      <c r="K35" s="709" t="n">
        <v>5032</v>
      </c>
      <c r="L35" s="709" t="n">
        <v>17</v>
      </c>
      <c r="M35" s="667"/>
      <c r="N35" s="667"/>
      <c r="O35" s="667"/>
      <c r="P35" s="668"/>
    </row>
    <row r="36" s="671" customFormat="true" ht="14.25" hidden="false" customHeight="true" outlineLevel="0" collapsed="false">
      <c r="A36" s="667"/>
      <c r="B36" s="702"/>
      <c r="C36" s="710" t="s">
        <v>545</v>
      </c>
      <c r="D36" s="715" t="s">
        <v>546</v>
      </c>
      <c r="E36" s="710"/>
      <c r="F36" s="712" t="s">
        <v>547</v>
      </c>
      <c r="G36" s="708" t="n">
        <v>10144</v>
      </c>
      <c r="H36" s="709" t="n">
        <v>5109</v>
      </c>
      <c r="I36" s="709" t="n">
        <v>5035</v>
      </c>
      <c r="J36" s="709" t="n">
        <v>3801</v>
      </c>
      <c r="K36" s="709" t="n">
        <v>3793</v>
      </c>
      <c r="L36" s="709" t="n">
        <v>8</v>
      </c>
      <c r="M36" s="667"/>
      <c r="N36" s="667"/>
      <c r="O36" s="667"/>
      <c r="P36" s="668"/>
    </row>
    <row r="37" s="671" customFormat="true" ht="14.25" hidden="false" customHeight="true" outlineLevel="0" collapsed="false">
      <c r="A37" s="667"/>
      <c r="B37" s="702"/>
      <c r="C37" s="710" t="s">
        <v>548</v>
      </c>
      <c r="D37" s="715" t="s">
        <v>549</v>
      </c>
      <c r="E37" s="710"/>
      <c r="F37" s="712" t="s">
        <v>550</v>
      </c>
      <c r="G37" s="708" t="n">
        <v>5331</v>
      </c>
      <c r="H37" s="709" t="n">
        <v>2654</v>
      </c>
      <c r="I37" s="709" t="n">
        <v>2677</v>
      </c>
      <c r="J37" s="709" t="n">
        <v>1823</v>
      </c>
      <c r="K37" s="709" t="n">
        <v>1817</v>
      </c>
      <c r="L37" s="709" t="n">
        <v>6</v>
      </c>
      <c r="M37" s="667"/>
      <c r="N37" s="667"/>
      <c r="O37" s="667"/>
      <c r="P37" s="668"/>
    </row>
    <row r="38" s="671" customFormat="true" ht="14.25" hidden="false" customHeight="true" outlineLevel="0" collapsed="false">
      <c r="A38" s="667"/>
      <c r="B38" s="702"/>
      <c r="C38" s="710" t="s">
        <v>551</v>
      </c>
      <c r="D38" s="715" t="s">
        <v>552</v>
      </c>
      <c r="E38" s="710"/>
      <c r="F38" s="712" t="s">
        <v>553</v>
      </c>
      <c r="G38" s="708" t="n">
        <v>11066</v>
      </c>
      <c r="H38" s="709" t="n">
        <v>5440</v>
      </c>
      <c r="I38" s="709" t="n">
        <v>5626</v>
      </c>
      <c r="J38" s="709" t="n">
        <v>4373</v>
      </c>
      <c r="K38" s="709" t="n">
        <v>4357</v>
      </c>
      <c r="L38" s="709" t="n">
        <v>16</v>
      </c>
      <c r="M38" s="667"/>
      <c r="N38" s="667"/>
      <c r="O38" s="667"/>
      <c r="P38" s="668"/>
    </row>
    <row r="39" s="671" customFormat="true" ht="14.25" hidden="false" customHeight="true" outlineLevel="0" collapsed="false">
      <c r="A39" s="667"/>
      <c r="B39" s="702"/>
      <c r="C39" s="710" t="s">
        <v>554</v>
      </c>
      <c r="D39" s="715" t="s">
        <v>555</v>
      </c>
      <c r="E39" s="710"/>
      <c r="F39" s="712" t="s">
        <v>556</v>
      </c>
      <c r="G39" s="708" t="n">
        <v>4737</v>
      </c>
      <c r="H39" s="709" t="n">
        <v>2389</v>
      </c>
      <c r="I39" s="709" t="n">
        <v>2348</v>
      </c>
      <c r="J39" s="709" t="n">
        <v>1915</v>
      </c>
      <c r="K39" s="709" t="n">
        <v>1910</v>
      </c>
      <c r="L39" s="709" t="n">
        <v>5</v>
      </c>
      <c r="M39" s="667"/>
      <c r="N39" s="667"/>
      <c r="O39" s="667"/>
      <c r="P39" s="668"/>
    </row>
    <row r="40" s="671" customFormat="true" ht="12.75" hidden="false" customHeight="true" outlineLevel="0" collapsed="false">
      <c r="A40" s="667"/>
      <c r="B40" s="702"/>
      <c r="C40" s="710"/>
      <c r="D40" s="715"/>
      <c r="E40" s="710"/>
      <c r="F40" s="712"/>
      <c r="G40" s="708"/>
      <c r="H40" s="709"/>
      <c r="I40" s="709"/>
      <c r="J40" s="709"/>
      <c r="K40" s="714"/>
      <c r="L40" s="714"/>
      <c r="M40" s="667"/>
      <c r="N40" s="667"/>
      <c r="O40" s="667"/>
      <c r="P40" s="668"/>
    </row>
    <row r="41" s="671" customFormat="true" ht="14.25" hidden="false" customHeight="true" outlineLevel="0" collapsed="false">
      <c r="A41" s="667"/>
      <c r="B41" s="702"/>
      <c r="C41" s="710" t="s">
        <v>557</v>
      </c>
      <c r="D41" s="715" t="s">
        <v>558</v>
      </c>
      <c r="E41" s="710"/>
      <c r="F41" s="712" t="s">
        <v>559</v>
      </c>
      <c r="G41" s="708" t="n">
        <v>147688</v>
      </c>
      <c r="H41" s="709" t="n">
        <v>72750</v>
      </c>
      <c r="I41" s="709" t="n">
        <v>74938</v>
      </c>
      <c r="J41" s="709" t="n">
        <v>50868</v>
      </c>
      <c r="K41" s="709" t="n">
        <v>50784</v>
      </c>
      <c r="L41" s="709" t="n">
        <v>84</v>
      </c>
      <c r="M41" s="667"/>
      <c r="N41" s="667"/>
      <c r="O41" s="667"/>
      <c r="P41" s="668"/>
    </row>
    <row r="42" s="671" customFormat="true" ht="12.75" hidden="false" customHeight="true" outlineLevel="0" collapsed="false">
      <c r="A42" s="667"/>
      <c r="B42" s="702"/>
      <c r="C42" s="710"/>
      <c r="D42" s="715"/>
      <c r="E42" s="710"/>
      <c r="F42" s="712"/>
      <c r="G42" s="708"/>
      <c r="H42" s="709"/>
      <c r="I42" s="709"/>
      <c r="J42" s="709"/>
      <c r="K42" s="714"/>
      <c r="L42" s="714"/>
      <c r="M42" s="667"/>
      <c r="N42" s="667"/>
      <c r="O42" s="667"/>
      <c r="P42" s="668"/>
    </row>
    <row r="43" s="671" customFormat="true" ht="14.25" hidden="false" customHeight="true" outlineLevel="0" collapsed="false">
      <c r="A43" s="667"/>
      <c r="B43" s="702"/>
      <c r="C43" s="710" t="s">
        <v>560</v>
      </c>
      <c r="D43" s="715" t="s">
        <v>561</v>
      </c>
      <c r="E43" s="710"/>
      <c r="F43" s="712" t="s">
        <v>562</v>
      </c>
      <c r="G43" s="708" t="n">
        <v>38200</v>
      </c>
      <c r="H43" s="709" t="n">
        <v>18913</v>
      </c>
      <c r="I43" s="709" t="n">
        <v>19287</v>
      </c>
      <c r="J43" s="709" t="n">
        <v>12422</v>
      </c>
      <c r="K43" s="709" t="n">
        <v>12411</v>
      </c>
      <c r="L43" s="709" t="n">
        <v>11</v>
      </c>
      <c r="M43" s="667"/>
      <c r="N43" s="667"/>
      <c r="O43" s="667"/>
      <c r="P43" s="668"/>
    </row>
    <row r="44" s="671" customFormat="true" ht="14.25" hidden="false" customHeight="true" outlineLevel="0" collapsed="false">
      <c r="A44" s="667"/>
      <c r="B44" s="702"/>
      <c r="C44" s="710" t="s">
        <v>563</v>
      </c>
      <c r="D44" s="715" t="s">
        <v>564</v>
      </c>
      <c r="E44" s="710"/>
      <c r="F44" s="712" t="s">
        <v>565</v>
      </c>
      <c r="G44" s="708" t="n">
        <v>13827</v>
      </c>
      <c r="H44" s="709" t="n">
        <v>6763</v>
      </c>
      <c r="I44" s="709" t="n">
        <v>7064</v>
      </c>
      <c r="J44" s="709" t="n">
        <v>4937</v>
      </c>
      <c r="K44" s="709" t="n">
        <v>4933</v>
      </c>
      <c r="L44" s="709" t="n">
        <v>4</v>
      </c>
      <c r="M44" s="667"/>
      <c r="N44" s="667"/>
      <c r="O44" s="667"/>
      <c r="P44" s="668"/>
    </row>
    <row r="45" s="671" customFormat="true" ht="14.25" hidden="false" customHeight="true" outlineLevel="0" collapsed="false">
      <c r="A45" s="667"/>
      <c r="B45" s="702"/>
      <c r="C45" s="710" t="s">
        <v>566</v>
      </c>
      <c r="D45" s="715" t="s">
        <v>567</v>
      </c>
      <c r="E45" s="710"/>
      <c r="F45" s="712" t="s">
        <v>568</v>
      </c>
      <c r="G45" s="708" t="n">
        <v>27264</v>
      </c>
      <c r="H45" s="709" t="n">
        <v>13185</v>
      </c>
      <c r="I45" s="709" t="n">
        <v>14079</v>
      </c>
      <c r="J45" s="709" t="n">
        <v>9903</v>
      </c>
      <c r="K45" s="709" t="n">
        <v>9896</v>
      </c>
      <c r="L45" s="709" t="n">
        <v>7</v>
      </c>
      <c r="M45" s="667"/>
      <c r="N45" s="667"/>
      <c r="O45" s="667"/>
      <c r="P45" s="668"/>
    </row>
    <row r="46" s="671" customFormat="true" ht="14.25" hidden="false" customHeight="true" outlineLevel="0" collapsed="false">
      <c r="A46" s="667"/>
      <c r="B46" s="702"/>
      <c r="C46" s="710" t="s">
        <v>569</v>
      </c>
      <c r="D46" s="715" t="s">
        <v>570</v>
      </c>
      <c r="E46" s="710"/>
      <c r="F46" s="720" t="s">
        <v>571</v>
      </c>
      <c r="G46" s="708" t="n">
        <v>15951</v>
      </c>
      <c r="H46" s="709" t="n">
        <v>7680</v>
      </c>
      <c r="I46" s="709" t="n">
        <v>8271</v>
      </c>
      <c r="J46" s="709" t="n">
        <v>5220</v>
      </c>
      <c r="K46" s="709" t="n">
        <v>5214</v>
      </c>
      <c r="L46" s="709" t="n">
        <v>6</v>
      </c>
      <c r="M46" s="667"/>
      <c r="N46" s="667"/>
      <c r="O46" s="667"/>
      <c r="P46" s="668"/>
    </row>
    <row r="47" s="671" customFormat="true" ht="14.25" hidden="false" customHeight="true" outlineLevel="0" collapsed="false">
      <c r="A47" s="667"/>
      <c r="B47" s="702"/>
      <c r="C47" s="710" t="s">
        <v>572</v>
      </c>
      <c r="D47" s="715" t="s">
        <v>573</v>
      </c>
      <c r="E47" s="710"/>
      <c r="F47" s="712" t="s">
        <v>574</v>
      </c>
      <c r="G47" s="708" t="n">
        <v>17680</v>
      </c>
      <c r="H47" s="709" t="n">
        <v>8881</v>
      </c>
      <c r="I47" s="709" t="n">
        <v>8799</v>
      </c>
      <c r="J47" s="709" t="n">
        <v>6268</v>
      </c>
      <c r="K47" s="709" t="n">
        <v>6238</v>
      </c>
      <c r="L47" s="709" t="n">
        <v>30</v>
      </c>
      <c r="M47" s="667"/>
      <c r="N47" s="667"/>
      <c r="O47" s="667"/>
      <c r="P47" s="668"/>
    </row>
    <row r="48" s="671" customFormat="true" ht="14.25" hidden="false" customHeight="true" outlineLevel="0" collapsed="false">
      <c r="A48" s="667"/>
      <c r="B48" s="702"/>
      <c r="C48" s="710" t="s">
        <v>575</v>
      </c>
      <c r="D48" s="715" t="s">
        <v>576</v>
      </c>
      <c r="E48" s="710"/>
      <c r="F48" s="712" t="s">
        <v>577</v>
      </c>
      <c r="G48" s="708" t="n">
        <v>34766</v>
      </c>
      <c r="H48" s="709" t="n">
        <v>17328</v>
      </c>
      <c r="I48" s="709" t="n">
        <v>17438</v>
      </c>
      <c r="J48" s="709" t="n">
        <v>12118</v>
      </c>
      <c r="K48" s="709" t="n">
        <v>12092</v>
      </c>
      <c r="L48" s="709" t="n">
        <v>26</v>
      </c>
      <c r="M48" s="667"/>
      <c r="N48" s="667"/>
      <c r="O48" s="667"/>
      <c r="P48" s="668"/>
    </row>
    <row r="49" s="671" customFormat="true" ht="12.75" hidden="false" customHeight="true" outlineLevel="0" collapsed="false">
      <c r="A49" s="667"/>
      <c r="B49" s="702"/>
      <c r="C49" s="710"/>
      <c r="D49" s="715"/>
      <c r="E49" s="710"/>
      <c r="F49" s="712"/>
      <c r="G49" s="708"/>
      <c r="H49" s="709"/>
      <c r="I49" s="709"/>
      <c r="J49" s="709"/>
      <c r="K49" s="714"/>
      <c r="L49" s="714"/>
      <c r="M49" s="667"/>
      <c r="N49" s="667"/>
      <c r="O49" s="667"/>
      <c r="P49" s="668"/>
    </row>
    <row r="50" s="671" customFormat="true" ht="14.25" hidden="false" customHeight="true" outlineLevel="0" collapsed="false">
      <c r="A50" s="667"/>
      <c r="B50" s="702"/>
      <c r="C50" s="710" t="s">
        <v>578</v>
      </c>
      <c r="D50" s="715" t="s">
        <v>579</v>
      </c>
      <c r="E50" s="710"/>
      <c r="F50" s="712" t="s">
        <v>580</v>
      </c>
      <c r="G50" s="708" t="n">
        <v>94783</v>
      </c>
      <c r="H50" s="709" t="n">
        <v>47279</v>
      </c>
      <c r="I50" s="709" t="n">
        <v>47504</v>
      </c>
      <c r="J50" s="709" t="n">
        <v>32625</v>
      </c>
      <c r="K50" s="709" t="n">
        <v>32556</v>
      </c>
      <c r="L50" s="709" t="n">
        <v>69</v>
      </c>
      <c r="M50" s="667"/>
      <c r="N50" s="667"/>
      <c r="O50" s="667"/>
      <c r="P50" s="668"/>
    </row>
    <row r="51" s="671" customFormat="true" ht="12.75" hidden="false" customHeight="true" outlineLevel="0" collapsed="false">
      <c r="A51" s="667"/>
      <c r="B51" s="702"/>
      <c r="C51" s="710"/>
      <c r="D51" s="715"/>
      <c r="E51" s="710"/>
      <c r="F51" s="712"/>
      <c r="G51" s="708"/>
      <c r="H51" s="709"/>
      <c r="I51" s="709"/>
      <c r="J51" s="709"/>
      <c r="K51" s="709"/>
      <c r="L51" s="709"/>
      <c r="M51" s="667"/>
      <c r="N51" s="667"/>
      <c r="O51" s="667"/>
      <c r="P51" s="668"/>
    </row>
    <row r="52" s="671" customFormat="true" ht="14.25" hidden="false" customHeight="true" outlineLevel="0" collapsed="false">
      <c r="A52" s="667"/>
      <c r="B52" s="702"/>
      <c r="C52" s="710" t="s">
        <v>581</v>
      </c>
      <c r="D52" s="715" t="s">
        <v>582</v>
      </c>
      <c r="E52" s="710"/>
      <c r="F52" s="712" t="s">
        <v>583</v>
      </c>
      <c r="G52" s="708" t="n">
        <v>16318</v>
      </c>
      <c r="H52" s="709" t="n">
        <v>7868</v>
      </c>
      <c r="I52" s="709" t="n">
        <v>8450</v>
      </c>
      <c r="J52" s="709" t="n">
        <v>5805</v>
      </c>
      <c r="K52" s="709" t="n">
        <v>5793</v>
      </c>
      <c r="L52" s="709" t="n">
        <v>12</v>
      </c>
      <c r="M52" s="667"/>
      <c r="N52" s="667"/>
      <c r="O52" s="667"/>
      <c r="P52" s="668"/>
    </row>
    <row r="53" s="671" customFormat="true" ht="14.25" hidden="false" customHeight="true" outlineLevel="0" collapsed="false">
      <c r="A53" s="667"/>
      <c r="B53" s="702"/>
      <c r="C53" s="710" t="s">
        <v>584</v>
      </c>
      <c r="D53" s="715" t="s">
        <v>585</v>
      </c>
      <c r="E53" s="710"/>
      <c r="F53" s="712" t="s">
        <v>586</v>
      </c>
      <c r="G53" s="708" t="n">
        <v>35244</v>
      </c>
      <c r="H53" s="709" t="n">
        <v>17358</v>
      </c>
      <c r="I53" s="709" t="n">
        <v>17886</v>
      </c>
      <c r="J53" s="709" t="n">
        <v>11254</v>
      </c>
      <c r="K53" s="709" t="n">
        <v>11225</v>
      </c>
      <c r="L53" s="709" t="n">
        <v>29</v>
      </c>
      <c r="M53" s="667"/>
      <c r="N53" s="667"/>
      <c r="O53" s="667"/>
      <c r="P53" s="668"/>
    </row>
    <row r="54" s="671" customFormat="true" ht="14.25" hidden="false" customHeight="true" outlineLevel="0" collapsed="false">
      <c r="A54" s="667"/>
      <c r="B54" s="702"/>
      <c r="C54" s="710" t="s">
        <v>587</v>
      </c>
      <c r="D54" s="715" t="s">
        <v>588</v>
      </c>
      <c r="E54" s="710"/>
      <c r="F54" s="712" t="s">
        <v>589</v>
      </c>
      <c r="G54" s="708" t="n">
        <v>760</v>
      </c>
      <c r="H54" s="709" t="n">
        <v>409</v>
      </c>
      <c r="I54" s="709" t="n">
        <v>351</v>
      </c>
      <c r="J54" s="709" t="n">
        <v>429</v>
      </c>
      <c r="K54" s="709" t="n">
        <v>428</v>
      </c>
      <c r="L54" s="709" t="n">
        <v>1</v>
      </c>
      <c r="M54" s="667"/>
      <c r="N54" s="667"/>
      <c r="O54" s="667"/>
      <c r="P54" s="668"/>
    </row>
    <row r="55" s="671" customFormat="true" ht="14.25" hidden="false" customHeight="true" outlineLevel="0" collapsed="false">
      <c r="A55" s="667"/>
      <c r="B55" s="702"/>
      <c r="C55" s="710" t="s">
        <v>590</v>
      </c>
      <c r="D55" s="715" t="s">
        <v>591</v>
      </c>
      <c r="E55" s="710"/>
      <c r="F55" s="712" t="s">
        <v>592</v>
      </c>
      <c r="G55" s="708" t="n">
        <v>865</v>
      </c>
      <c r="H55" s="709" t="n">
        <v>451</v>
      </c>
      <c r="I55" s="709" t="n">
        <v>414</v>
      </c>
      <c r="J55" s="709" t="n">
        <v>459</v>
      </c>
      <c r="K55" s="709" t="n">
        <v>459</v>
      </c>
      <c r="L55" s="709" t="s">
        <v>593</v>
      </c>
      <c r="M55" s="667"/>
      <c r="N55" s="667"/>
      <c r="O55" s="667"/>
      <c r="P55" s="668"/>
    </row>
    <row r="56" s="671" customFormat="true" ht="14.25" hidden="false" customHeight="true" outlineLevel="0" collapsed="false">
      <c r="A56" s="667"/>
      <c r="B56" s="702"/>
      <c r="C56" s="710" t="s">
        <v>594</v>
      </c>
      <c r="D56" s="715" t="s">
        <v>595</v>
      </c>
      <c r="E56" s="710"/>
      <c r="F56" s="712" t="s">
        <v>596</v>
      </c>
      <c r="G56" s="708" t="n">
        <v>863</v>
      </c>
      <c r="H56" s="709" t="n">
        <v>460</v>
      </c>
      <c r="I56" s="709" t="n">
        <v>403</v>
      </c>
      <c r="J56" s="709" t="n">
        <v>379</v>
      </c>
      <c r="K56" s="709" t="n">
        <v>378</v>
      </c>
      <c r="L56" s="709" t="n">
        <v>1</v>
      </c>
      <c r="M56" s="667"/>
      <c r="N56" s="667"/>
      <c r="O56" s="667"/>
      <c r="P56" s="668"/>
    </row>
    <row r="57" s="671" customFormat="true" ht="14.25" hidden="false" customHeight="true" outlineLevel="0" collapsed="false">
      <c r="A57" s="667"/>
      <c r="B57" s="702"/>
      <c r="C57" s="710" t="s">
        <v>597</v>
      </c>
      <c r="D57" s="715" t="s">
        <v>598</v>
      </c>
      <c r="E57" s="710"/>
      <c r="F57" s="712" t="s">
        <v>599</v>
      </c>
      <c r="G57" s="708" t="n">
        <v>452</v>
      </c>
      <c r="H57" s="709" t="n">
        <v>263</v>
      </c>
      <c r="I57" s="709" t="n">
        <v>189</v>
      </c>
      <c r="J57" s="709" t="n">
        <v>246</v>
      </c>
      <c r="K57" s="709" t="n">
        <v>246</v>
      </c>
      <c r="L57" s="709" t="s">
        <v>593</v>
      </c>
      <c r="M57" s="667"/>
      <c r="N57" s="667"/>
      <c r="O57" s="667"/>
      <c r="P57" s="668"/>
    </row>
    <row r="58" s="671" customFormat="true" ht="14.25" hidden="false" customHeight="true" outlineLevel="0" collapsed="false">
      <c r="A58" s="667"/>
      <c r="B58" s="702"/>
      <c r="C58" s="710" t="s">
        <v>600</v>
      </c>
      <c r="D58" s="715" t="s">
        <v>601</v>
      </c>
      <c r="E58" s="710"/>
      <c r="F58" s="712" t="s">
        <v>602</v>
      </c>
      <c r="G58" s="708" t="n">
        <v>1442</v>
      </c>
      <c r="H58" s="709" t="n">
        <v>832</v>
      </c>
      <c r="I58" s="709" t="n">
        <v>610</v>
      </c>
      <c r="J58" s="709" t="n">
        <v>713</v>
      </c>
      <c r="K58" s="709" t="n">
        <v>713</v>
      </c>
      <c r="L58" s="709" t="s">
        <v>593</v>
      </c>
      <c r="M58" s="667"/>
      <c r="N58" s="667"/>
      <c r="O58" s="667"/>
      <c r="P58" s="668"/>
    </row>
    <row r="59" s="671" customFormat="true" ht="14.25" hidden="false" customHeight="true" outlineLevel="0" collapsed="false">
      <c r="A59" s="667"/>
      <c r="B59" s="702"/>
      <c r="C59" s="710" t="s">
        <v>603</v>
      </c>
      <c r="D59" s="715" t="s">
        <v>604</v>
      </c>
      <c r="E59" s="710"/>
      <c r="F59" s="712" t="s">
        <v>605</v>
      </c>
      <c r="G59" s="708" t="n">
        <v>665</v>
      </c>
      <c r="H59" s="709" t="n">
        <v>414</v>
      </c>
      <c r="I59" s="709" t="n">
        <v>251</v>
      </c>
      <c r="J59" s="709" t="n">
        <v>378</v>
      </c>
      <c r="K59" s="709" t="n">
        <v>378</v>
      </c>
      <c r="L59" s="709" t="s">
        <v>593</v>
      </c>
      <c r="M59" s="667"/>
      <c r="N59" s="667"/>
      <c r="O59" s="667"/>
      <c r="P59" s="668"/>
    </row>
    <row r="60" s="671" customFormat="true" ht="14.25" hidden="false" customHeight="true" outlineLevel="0" collapsed="false">
      <c r="A60" s="667"/>
      <c r="B60" s="702"/>
      <c r="C60" s="710" t="s">
        <v>606</v>
      </c>
      <c r="D60" s="715" t="s">
        <v>607</v>
      </c>
      <c r="E60" s="710"/>
      <c r="F60" s="712" t="s">
        <v>608</v>
      </c>
      <c r="G60" s="708" t="n">
        <v>1385</v>
      </c>
      <c r="H60" s="709" t="n">
        <v>714</v>
      </c>
      <c r="I60" s="709" t="n">
        <v>671</v>
      </c>
      <c r="J60" s="709" t="n">
        <v>523</v>
      </c>
      <c r="K60" s="709" t="n">
        <v>522</v>
      </c>
      <c r="L60" s="709" t="n">
        <v>1</v>
      </c>
      <c r="M60" s="667"/>
      <c r="N60" s="667"/>
      <c r="O60" s="667"/>
      <c r="P60" s="668"/>
    </row>
    <row r="61" s="671" customFormat="true" ht="14.25" hidden="false" customHeight="true" outlineLevel="0" collapsed="false">
      <c r="A61" s="667"/>
      <c r="B61" s="702"/>
      <c r="C61" s="710" t="s">
        <v>609</v>
      </c>
      <c r="D61" s="715" t="s">
        <v>610</v>
      </c>
      <c r="E61" s="710"/>
      <c r="F61" s="712" t="s">
        <v>611</v>
      </c>
      <c r="G61" s="708" t="n">
        <v>1589</v>
      </c>
      <c r="H61" s="709" t="n">
        <v>848</v>
      </c>
      <c r="I61" s="709" t="n">
        <v>741</v>
      </c>
      <c r="J61" s="709" t="n">
        <v>699</v>
      </c>
      <c r="K61" s="709" t="n">
        <v>698</v>
      </c>
      <c r="L61" s="709" t="n">
        <v>1</v>
      </c>
      <c r="M61" s="667"/>
      <c r="N61" s="667"/>
      <c r="O61" s="667"/>
      <c r="P61" s="668"/>
    </row>
    <row r="62" s="671" customFormat="true" ht="14.25" hidden="false" customHeight="true" outlineLevel="0" collapsed="false">
      <c r="A62" s="667"/>
      <c r="B62" s="702"/>
      <c r="C62" s="710" t="s">
        <v>612</v>
      </c>
      <c r="D62" s="715" t="s">
        <v>613</v>
      </c>
      <c r="E62" s="710"/>
      <c r="F62" s="712" t="s">
        <v>614</v>
      </c>
      <c r="G62" s="708" t="n">
        <v>8519</v>
      </c>
      <c r="H62" s="709" t="n">
        <v>4492</v>
      </c>
      <c r="I62" s="709" t="n">
        <v>4027</v>
      </c>
      <c r="J62" s="709" t="n">
        <v>3601</v>
      </c>
      <c r="K62" s="709" t="n">
        <v>3598</v>
      </c>
      <c r="L62" s="709" t="n">
        <v>3</v>
      </c>
      <c r="M62" s="667"/>
      <c r="N62" s="667"/>
      <c r="O62" s="667"/>
      <c r="P62" s="668"/>
    </row>
    <row r="63" s="671" customFormat="true" ht="14.25" hidden="false" customHeight="true" outlineLevel="0" collapsed="false">
      <c r="A63" s="667"/>
      <c r="B63" s="702"/>
      <c r="C63" s="710" t="s">
        <v>615</v>
      </c>
      <c r="D63" s="715" t="s">
        <v>616</v>
      </c>
      <c r="E63" s="710"/>
      <c r="F63" s="712" t="s">
        <v>617</v>
      </c>
      <c r="G63" s="708" t="n">
        <v>26681</v>
      </c>
      <c r="H63" s="709" t="n">
        <v>13170</v>
      </c>
      <c r="I63" s="709" t="n">
        <v>13511</v>
      </c>
      <c r="J63" s="709" t="n">
        <v>8139</v>
      </c>
      <c r="K63" s="721" t="n">
        <v>8118</v>
      </c>
      <c r="L63" s="721" t="n">
        <v>21</v>
      </c>
      <c r="M63" s="667"/>
      <c r="N63" s="667"/>
      <c r="O63" s="667"/>
      <c r="P63" s="668"/>
    </row>
    <row r="64" s="671" customFormat="true" ht="9.75" hidden="false" customHeight="true" outlineLevel="0" collapsed="false">
      <c r="A64" s="667"/>
      <c r="B64" s="702"/>
      <c r="C64" s="710"/>
      <c r="D64" s="715"/>
      <c r="E64" s="710"/>
      <c r="F64" s="712"/>
      <c r="G64" s="708"/>
      <c r="H64" s="709"/>
      <c r="I64" s="709"/>
      <c r="J64" s="709"/>
      <c r="K64" s="714"/>
      <c r="L64" s="714"/>
      <c r="M64" s="667"/>
      <c r="N64" s="667"/>
      <c r="O64" s="667"/>
      <c r="P64" s="668"/>
    </row>
    <row r="65" s="671" customFormat="true" ht="14.25" hidden="false" customHeight="true" outlineLevel="0" collapsed="false">
      <c r="A65" s="667"/>
      <c r="B65" s="702"/>
      <c r="C65" s="710" t="s">
        <v>618</v>
      </c>
      <c r="D65" s="715" t="s">
        <v>619</v>
      </c>
      <c r="E65" s="710"/>
      <c r="F65" s="712" t="s">
        <v>620</v>
      </c>
      <c r="G65" s="708" t="n">
        <v>1231</v>
      </c>
      <c r="H65" s="709" t="n">
        <v>651</v>
      </c>
      <c r="I65" s="709" t="n">
        <v>580</v>
      </c>
      <c r="J65" s="709" t="n">
        <v>499</v>
      </c>
      <c r="K65" s="709" t="n">
        <v>498</v>
      </c>
      <c r="L65" s="709" t="n">
        <v>1</v>
      </c>
      <c r="M65" s="667"/>
      <c r="N65" s="667"/>
      <c r="O65" s="667"/>
      <c r="P65" s="668"/>
    </row>
    <row r="66" s="671" customFormat="true" ht="11.25" hidden="false" customHeight="true" outlineLevel="0" collapsed="false">
      <c r="A66" s="667"/>
      <c r="B66" s="702"/>
      <c r="C66" s="710"/>
      <c r="D66" s="715"/>
      <c r="E66" s="710"/>
      <c r="F66" s="712"/>
      <c r="G66" s="708"/>
      <c r="H66" s="709"/>
      <c r="I66" s="709"/>
      <c r="J66" s="709"/>
      <c r="K66" s="714"/>
      <c r="L66" s="714"/>
      <c r="M66" s="667"/>
      <c r="N66" s="667"/>
      <c r="O66" s="667"/>
      <c r="P66" s="668"/>
    </row>
    <row r="67" s="671" customFormat="true" ht="14.25" hidden="false" customHeight="true" outlineLevel="0" collapsed="false">
      <c r="A67" s="667"/>
      <c r="B67" s="702"/>
      <c r="C67" s="710" t="s">
        <v>621</v>
      </c>
      <c r="D67" s="715" t="s">
        <v>622</v>
      </c>
      <c r="E67" s="710"/>
      <c r="F67" s="712" t="s">
        <v>623</v>
      </c>
      <c r="G67" s="708" t="n">
        <v>1231</v>
      </c>
      <c r="H67" s="709" t="n">
        <v>651</v>
      </c>
      <c r="I67" s="709" t="n">
        <v>580</v>
      </c>
      <c r="J67" s="709" t="n">
        <v>499</v>
      </c>
      <c r="K67" s="709" t="n">
        <v>498</v>
      </c>
      <c r="L67" s="709" t="n">
        <v>1</v>
      </c>
      <c r="M67" s="667"/>
      <c r="N67" s="667"/>
      <c r="O67" s="667"/>
      <c r="P67" s="668"/>
    </row>
    <row r="68" s="671" customFormat="true" ht="10.5" hidden="false" customHeight="true" outlineLevel="0" collapsed="false">
      <c r="A68" s="667"/>
      <c r="B68" s="702"/>
      <c r="C68" s="710"/>
      <c r="D68" s="715"/>
      <c r="E68" s="710"/>
      <c r="F68" s="712"/>
      <c r="G68" s="708"/>
      <c r="H68" s="709"/>
      <c r="I68" s="709"/>
      <c r="J68" s="709"/>
      <c r="K68" s="714"/>
      <c r="L68" s="714"/>
      <c r="M68" s="667"/>
      <c r="N68" s="667"/>
      <c r="O68" s="667"/>
      <c r="P68" s="668"/>
    </row>
    <row r="69" s="671" customFormat="true" ht="14.25" hidden="false" customHeight="true" outlineLevel="0" collapsed="false">
      <c r="A69" s="667"/>
      <c r="B69" s="702"/>
      <c r="C69" s="710" t="s">
        <v>624</v>
      </c>
      <c r="D69" s="715" t="s">
        <v>625</v>
      </c>
      <c r="E69" s="710"/>
      <c r="F69" s="712" t="s">
        <v>626</v>
      </c>
      <c r="G69" s="708" t="n">
        <v>5516</v>
      </c>
      <c r="H69" s="709" t="n">
        <v>2832</v>
      </c>
      <c r="I69" s="709" t="n">
        <v>2684</v>
      </c>
      <c r="J69" s="709" t="n">
        <v>2713</v>
      </c>
      <c r="K69" s="709" t="n">
        <v>2709</v>
      </c>
      <c r="L69" s="709" t="n">
        <v>4</v>
      </c>
      <c r="M69" s="667"/>
      <c r="N69" s="667"/>
      <c r="O69" s="667"/>
      <c r="P69" s="668"/>
    </row>
    <row r="70" s="671" customFormat="true" ht="12.75" hidden="false" customHeight="true" outlineLevel="0" collapsed="false">
      <c r="A70" s="667"/>
      <c r="B70" s="702"/>
      <c r="C70" s="710"/>
      <c r="D70" s="715"/>
      <c r="E70" s="710"/>
      <c r="F70" s="712"/>
      <c r="G70" s="708"/>
      <c r="H70" s="709"/>
      <c r="I70" s="709"/>
      <c r="J70" s="709"/>
      <c r="K70" s="714"/>
      <c r="L70" s="714"/>
      <c r="M70" s="667"/>
      <c r="N70" s="667"/>
      <c r="O70" s="667"/>
      <c r="P70" s="668"/>
    </row>
    <row r="71" s="671" customFormat="true" ht="14.25" hidden="false" customHeight="true" outlineLevel="0" collapsed="false">
      <c r="A71" s="667"/>
      <c r="B71" s="702"/>
      <c r="C71" s="710" t="s">
        <v>627</v>
      </c>
      <c r="D71" s="715" t="s">
        <v>628</v>
      </c>
      <c r="E71" s="710"/>
      <c r="F71" s="712" t="s">
        <v>629</v>
      </c>
      <c r="G71" s="708" t="n">
        <v>3859</v>
      </c>
      <c r="H71" s="709" t="n">
        <v>1991</v>
      </c>
      <c r="I71" s="709" t="n">
        <v>1868</v>
      </c>
      <c r="J71" s="709" t="n">
        <v>2000</v>
      </c>
      <c r="K71" s="709" t="n">
        <v>1997</v>
      </c>
      <c r="L71" s="709" t="n">
        <v>3</v>
      </c>
      <c r="M71" s="667"/>
      <c r="N71" s="667"/>
      <c r="O71" s="667"/>
      <c r="P71" s="668"/>
    </row>
    <row r="72" s="671" customFormat="true" ht="14.25" hidden="false" customHeight="true" outlineLevel="0" collapsed="false">
      <c r="A72" s="667"/>
      <c r="B72" s="702"/>
      <c r="C72" s="710" t="s">
        <v>630</v>
      </c>
      <c r="D72" s="715" t="s">
        <v>631</v>
      </c>
      <c r="E72" s="710"/>
      <c r="F72" s="712" t="s">
        <v>632</v>
      </c>
      <c r="G72" s="708" t="n">
        <v>1657</v>
      </c>
      <c r="H72" s="709" t="n">
        <v>841</v>
      </c>
      <c r="I72" s="709" t="n">
        <v>816</v>
      </c>
      <c r="J72" s="709" t="n">
        <v>713</v>
      </c>
      <c r="K72" s="709" t="n">
        <v>712</v>
      </c>
      <c r="L72" s="709" t="n">
        <v>1</v>
      </c>
      <c r="M72" s="667"/>
      <c r="N72" s="667"/>
      <c r="O72" s="667"/>
      <c r="P72" s="668"/>
    </row>
    <row r="73" s="671" customFormat="true" ht="8.25" hidden="false" customHeight="true" outlineLevel="0" collapsed="false">
      <c r="A73" s="667"/>
      <c r="B73" s="722"/>
      <c r="C73" s="722"/>
      <c r="D73" s="722"/>
      <c r="E73" s="722"/>
      <c r="F73" s="722"/>
      <c r="G73" s="701"/>
      <c r="H73" s="723"/>
      <c r="I73" s="723"/>
      <c r="J73" s="723"/>
      <c r="K73" s="724"/>
      <c r="L73" s="724"/>
      <c r="M73" s="667"/>
      <c r="N73" s="667"/>
      <c r="O73" s="667"/>
      <c r="P73" s="668"/>
    </row>
    <row r="74" s="671" customFormat="true" ht="7.5" hidden="false" customHeight="true" outlineLevel="0" collapsed="false">
      <c r="A74" s="667"/>
      <c r="B74" s="667"/>
      <c r="C74" s="667"/>
      <c r="D74" s="702"/>
      <c r="E74" s="702"/>
      <c r="F74" s="702"/>
      <c r="G74" s="679"/>
      <c r="H74" s="679"/>
      <c r="I74" s="679"/>
      <c r="J74" s="679"/>
      <c r="K74" s="704"/>
      <c r="L74" s="704"/>
      <c r="M74" s="667"/>
      <c r="N74" s="667"/>
      <c r="O74" s="667"/>
      <c r="P74" s="668"/>
    </row>
    <row r="75" s="671" customFormat="true" ht="20.25" hidden="false" customHeight="true" outlineLevel="0" collapsed="false">
      <c r="A75" s="667"/>
      <c r="B75" s="667"/>
      <c r="C75" s="668"/>
      <c r="D75" s="667" t="s">
        <v>633</v>
      </c>
      <c r="E75" s="702"/>
      <c r="F75" s="702"/>
      <c r="G75" s="725" t="s">
        <v>634</v>
      </c>
      <c r="H75" s="726"/>
      <c r="I75" s="679"/>
      <c r="J75" s="679"/>
      <c r="K75" s="704"/>
      <c r="L75" s="704"/>
      <c r="M75" s="667"/>
      <c r="N75" s="667"/>
      <c r="O75" s="667"/>
      <c r="P75" s="668"/>
    </row>
    <row r="76" customFormat="false" ht="12" hidden="false" customHeight="true" outlineLevel="0" collapsed="false">
      <c r="H76" s="66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B22" activeCellId="0" sqref="B22:B28"/>
    </sheetView>
  </sheetViews>
  <sheetFormatPr defaultColWidth="8.08984375" defaultRowHeight="13.2" zeroHeight="false" outlineLevelRow="0" outlineLevelCol="0"/>
  <cols>
    <col collapsed="false" customWidth="true" hidden="false" outlineLevel="0" max="1" min="1" style="17" width="12.59"/>
    <col collapsed="false" customWidth="true" hidden="false" outlineLevel="0" max="2" min="2" style="17" width="9.39"/>
    <col collapsed="false" customWidth="true" hidden="false" outlineLevel="0" max="3" min="3" style="17" width="11.49"/>
    <col collapsed="false" customWidth="true" hidden="false" outlineLevel="0" max="4" min="4" style="17" width="8.69"/>
    <col collapsed="false" customWidth="true" hidden="false" outlineLevel="0" max="5" min="5" style="17" width="8.39"/>
    <col collapsed="false" customWidth="true" hidden="false" outlineLevel="0" max="6" min="6" style="17" width="8.69"/>
    <col collapsed="false" customWidth="true" hidden="false" outlineLevel="0" max="7" min="7" style="17" width="3.59"/>
    <col collapsed="false" customWidth="true" hidden="false" outlineLevel="0" max="8" min="8" style="17" width="4.19"/>
    <col collapsed="false" customWidth="true" hidden="false" outlineLevel="0" max="9" min="9" style="17" width="7.89"/>
    <col collapsed="false" customWidth="true" hidden="false" outlineLevel="0" max="10" min="10" style="17" width="8.39"/>
    <col collapsed="false" customWidth="true" hidden="false" outlineLevel="0" max="11" min="11" style="17" width="8.69"/>
    <col collapsed="false" customWidth="true" hidden="false" outlineLevel="0" max="12" min="12" style="17" width="1.49"/>
    <col collapsed="false" customWidth="true" hidden="false" outlineLevel="0" max="13" min="13" style="17" width="4.89"/>
    <col collapsed="false" customWidth="true" hidden="false" outlineLevel="0" max="14" min="14" style="17" width="5.19"/>
    <col collapsed="false" customWidth="true" hidden="false" outlineLevel="0" max="16" min="15" style="17" width="7.79"/>
    <col collapsed="false" customWidth="true" hidden="false" outlineLevel="0" max="17" min="17" style="18" width="22.89"/>
    <col collapsed="false" customWidth="true" hidden="false" outlineLevel="0" max="19" min="18" style="18" width="5.09"/>
    <col collapsed="false" customWidth="true" hidden="false" outlineLevel="0" max="21" min="20" style="18" width="9.59"/>
    <col collapsed="false" customWidth="true" hidden="false" outlineLevel="0" max="22" min="22" style="18" width="9.29"/>
    <col collapsed="false" customWidth="true" hidden="false" outlineLevel="0" max="23" min="23" style="18" width="5.09"/>
    <col collapsed="false" customWidth="true" hidden="false" outlineLevel="0" max="24" min="24" style="18" width="25"/>
    <col collapsed="false" customWidth="true" hidden="false" outlineLevel="0" max="26" min="25" style="18" width="5.09"/>
    <col collapsed="false" customWidth="true" hidden="false" outlineLevel="0" max="28" min="27" style="18" width="9.59"/>
    <col collapsed="false" customWidth="false" hidden="false" outlineLevel="0" max="29" min="29" style="18" width="8.09"/>
    <col collapsed="false" customWidth="true" hidden="false" outlineLevel="0" max="30" min="30" style="18" width="9.69"/>
    <col collapsed="false" customWidth="true" hidden="false" outlineLevel="0" max="31" min="31" style="18" width="9.09"/>
    <col collapsed="false" customWidth="false" hidden="false" outlineLevel="0" max="37" min="32" style="18" width="8.09"/>
    <col collapsed="false" customWidth="false" hidden="false" outlineLevel="0" max="257" min="38" style="17" width="8.09"/>
  </cols>
  <sheetData>
    <row r="1" s="36" customFormat="true" ht="21.75" hidden="false" customHeight="true" outlineLevel="0" collapsed="false">
      <c r="A1" s="19"/>
      <c r="B1" s="20" t="s">
        <v>24</v>
      </c>
      <c r="C1" s="21" t="s">
        <v>25</v>
      </c>
      <c r="D1" s="21"/>
      <c r="E1" s="21"/>
      <c r="F1" s="22" t="s">
        <v>26</v>
      </c>
      <c r="G1" s="23"/>
      <c r="H1" s="24" t="s">
        <v>27</v>
      </c>
      <c r="I1" s="24"/>
      <c r="J1" s="24"/>
      <c r="K1" s="24"/>
      <c r="L1" s="24"/>
      <c r="M1" s="25"/>
      <c r="N1" s="25"/>
      <c r="O1" s="26" t="s">
        <v>28</v>
      </c>
      <c r="P1" s="27"/>
      <c r="Q1" s="28"/>
      <c r="R1" s="29" t="s">
        <v>29</v>
      </c>
      <c r="S1" s="29"/>
      <c r="T1" s="29"/>
      <c r="U1" s="30"/>
      <c r="V1" s="31"/>
      <c r="W1" s="31"/>
      <c r="X1" s="31"/>
      <c r="Y1" s="32" t="s">
        <v>30</v>
      </c>
      <c r="Z1" s="33"/>
      <c r="AA1" s="33"/>
      <c r="AB1" s="34"/>
      <c r="AC1" s="35"/>
      <c r="AD1" s="35"/>
      <c r="AE1" s="35"/>
      <c r="AF1" s="35"/>
      <c r="AG1" s="35"/>
      <c r="AH1" s="35"/>
      <c r="AI1" s="35"/>
      <c r="AJ1" s="35"/>
      <c r="AK1" s="35"/>
    </row>
    <row r="2" s="36" customFormat="true" ht="15.75" hidden="false" customHeight="true" outlineLevel="0" collapsed="false">
      <c r="A2" s="37"/>
      <c r="B2" s="38" t="s">
        <v>31</v>
      </c>
      <c r="C2" s="39" t="s">
        <v>32</v>
      </c>
      <c r="D2" s="39"/>
      <c r="E2" s="39"/>
      <c r="F2" s="22"/>
      <c r="G2" s="40"/>
      <c r="H2" s="41"/>
      <c r="I2" s="41"/>
      <c r="J2" s="41"/>
      <c r="K2" s="41"/>
      <c r="L2" s="41"/>
      <c r="M2" s="41"/>
      <c r="N2" s="42"/>
      <c r="O2" s="43" t="n">
        <v>2016</v>
      </c>
      <c r="P2" s="44"/>
      <c r="Q2" s="45"/>
      <c r="R2" s="46"/>
      <c r="S2" s="46"/>
      <c r="T2" s="47" t="s">
        <v>33</v>
      </c>
      <c r="U2" s="48" t="s">
        <v>34</v>
      </c>
      <c r="V2" s="49"/>
      <c r="W2" s="50"/>
      <c r="X2" s="50"/>
      <c r="Y2" s="51"/>
      <c r="Z2" s="52"/>
      <c r="AA2" s="47" t="s">
        <v>33</v>
      </c>
      <c r="AB2" s="53" t="s">
        <v>34</v>
      </c>
      <c r="AC2" s="35"/>
      <c r="AD2" s="54"/>
      <c r="AE2" s="54"/>
      <c r="AF2" s="35"/>
      <c r="AG2" s="35"/>
      <c r="AH2" s="35"/>
      <c r="AI2" s="35"/>
      <c r="AJ2" s="35"/>
      <c r="AK2" s="35"/>
    </row>
    <row r="3" s="36" customFormat="true" ht="15.75" hidden="false" customHeight="true" outlineLevel="0" collapsed="false">
      <c r="A3" s="55"/>
      <c r="B3" s="38" t="s">
        <v>35</v>
      </c>
      <c r="C3" s="56" t="s">
        <v>36</v>
      </c>
      <c r="D3" s="56" t="s">
        <v>37</v>
      </c>
      <c r="E3" s="56" t="s">
        <v>38</v>
      </c>
      <c r="F3" s="22"/>
      <c r="G3" s="40"/>
      <c r="H3" s="57"/>
      <c r="I3" s="58"/>
      <c r="J3" s="58"/>
      <c r="K3" s="58"/>
      <c r="L3" s="58"/>
      <c r="M3" s="59"/>
      <c r="N3" s="41"/>
      <c r="O3" s="60" t="s">
        <v>39</v>
      </c>
      <c r="P3" s="61" t="s">
        <v>40</v>
      </c>
      <c r="Q3" s="62"/>
      <c r="R3" s="46"/>
      <c r="S3" s="46"/>
      <c r="T3" s="63" t="s">
        <v>41</v>
      </c>
      <c r="U3" s="64" t="s">
        <v>42</v>
      </c>
      <c r="V3" s="65"/>
      <c r="W3" s="50"/>
      <c r="X3" s="31"/>
      <c r="Y3" s="63"/>
      <c r="Z3" s="66"/>
      <c r="AA3" s="63" t="s">
        <v>41</v>
      </c>
      <c r="AB3" s="67" t="s">
        <v>42</v>
      </c>
      <c r="AC3" s="35"/>
      <c r="AD3" s="54"/>
      <c r="AE3" s="54"/>
      <c r="AF3" s="35"/>
      <c r="AG3" s="35"/>
      <c r="AH3" s="35"/>
      <c r="AI3" s="35"/>
      <c r="AJ3" s="35"/>
      <c r="AK3" s="35"/>
    </row>
    <row r="4" s="36" customFormat="true" ht="18" hidden="false" customHeight="true" outlineLevel="0" collapsed="false">
      <c r="A4" s="68"/>
      <c r="B4" s="38" t="s">
        <v>43</v>
      </c>
      <c r="C4" s="56"/>
      <c r="D4" s="56"/>
      <c r="E4" s="56"/>
      <c r="F4" s="22"/>
      <c r="G4" s="40"/>
      <c r="H4" s="69"/>
      <c r="I4" s="70" t="s">
        <v>33</v>
      </c>
      <c r="J4" s="71" t="n">
        <v>1433700</v>
      </c>
      <c r="K4" s="71"/>
      <c r="L4" s="72"/>
      <c r="M4" s="73"/>
      <c r="N4" s="41"/>
      <c r="O4" s="74"/>
      <c r="P4" s="75" t="n">
        <v>7</v>
      </c>
      <c r="Q4" s="76"/>
      <c r="R4" s="77"/>
      <c r="S4" s="78" t="s">
        <v>44</v>
      </c>
      <c r="T4" s="79" t="n">
        <v>1368.137</v>
      </c>
      <c r="U4" s="80" t="n">
        <v>496.096</v>
      </c>
      <c r="V4" s="81"/>
      <c r="W4" s="82"/>
      <c r="X4" s="82"/>
      <c r="Y4" s="83"/>
      <c r="Z4" s="82" t="s">
        <v>45</v>
      </c>
      <c r="AA4" s="84" t="n">
        <v>10</v>
      </c>
      <c r="AB4" s="85" t="n">
        <v>0</v>
      </c>
      <c r="AC4" s="35"/>
      <c r="AD4" s="54"/>
      <c r="AE4" s="86"/>
      <c r="AF4" s="35"/>
      <c r="AG4" s="35"/>
      <c r="AH4" s="35"/>
      <c r="AI4" s="35"/>
      <c r="AJ4" s="35"/>
      <c r="AK4" s="35"/>
    </row>
    <row r="5" s="36" customFormat="true" ht="18" hidden="false" customHeight="true" outlineLevel="0" collapsed="false">
      <c r="A5" s="87"/>
      <c r="B5" s="88" t="s">
        <v>46</v>
      </c>
      <c r="C5" s="89" t="s">
        <v>47</v>
      </c>
      <c r="D5" s="89" t="s">
        <v>47</v>
      </c>
      <c r="E5" s="89" t="s">
        <v>47</v>
      </c>
      <c r="F5" s="22"/>
      <c r="G5" s="40"/>
      <c r="H5" s="69"/>
      <c r="I5" s="90"/>
      <c r="J5" s="35"/>
      <c r="K5" s="35"/>
      <c r="L5" s="91"/>
      <c r="M5" s="73"/>
      <c r="N5" s="41"/>
      <c r="O5" s="92"/>
      <c r="P5" s="93"/>
      <c r="Q5" s="94"/>
      <c r="R5" s="77"/>
      <c r="S5" s="95" t="s">
        <v>48</v>
      </c>
      <c r="T5" s="79" t="n">
        <v>1373.754</v>
      </c>
      <c r="U5" s="80" t="n">
        <v>502.068</v>
      </c>
      <c r="V5" s="96"/>
      <c r="W5" s="82"/>
      <c r="X5" s="82"/>
      <c r="Y5" s="83"/>
      <c r="Z5" s="82" t="s">
        <v>49</v>
      </c>
      <c r="AA5" s="84" t="n">
        <v>10</v>
      </c>
      <c r="AB5" s="85" t="n">
        <v>0</v>
      </c>
      <c r="AC5" s="35"/>
      <c r="AD5" s="54"/>
      <c r="AE5" s="97"/>
      <c r="AF5" s="35"/>
      <c r="AG5" s="35"/>
      <c r="AH5" s="35"/>
      <c r="AI5" s="35"/>
      <c r="AJ5" s="35"/>
      <c r="AK5" s="35"/>
    </row>
    <row r="6" s="107" customFormat="true" ht="18" hidden="false" customHeight="true" outlineLevel="0" collapsed="false">
      <c r="A6" s="98" t="s">
        <v>50</v>
      </c>
      <c r="B6" s="99" t="n">
        <v>496096</v>
      </c>
      <c r="C6" s="100" t="n">
        <v>1367994</v>
      </c>
      <c r="D6" s="100" t="n">
        <v>671210</v>
      </c>
      <c r="E6" s="100" t="n">
        <v>696784</v>
      </c>
      <c r="F6" s="101" t="n">
        <v>6400</v>
      </c>
      <c r="G6" s="102"/>
      <c r="H6" s="69"/>
      <c r="I6" s="70" t="s">
        <v>51</v>
      </c>
      <c r="J6" s="71" t="n">
        <v>703998</v>
      </c>
      <c r="K6" s="71"/>
      <c r="L6" s="72"/>
      <c r="M6" s="73"/>
      <c r="N6" s="41"/>
      <c r="O6" s="60" t="s">
        <v>39</v>
      </c>
      <c r="P6" s="61" t="s">
        <v>52</v>
      </c>
      <c r="Q6" s="103"/>
      <c r="R6" s="77"/>
      <c r="S6" s="95" t="s">
        <v>53</v>
      </c>
      <c r="T6" s="79" t="n">
        <v>1377.709</v>
      </c>
      <c r="U6" s="80" t="n">
        <v>507.734</v>
      </c>
      <c r="V6" s="96"/>
      <c r="W6" s="82"/>
      <c r="X6" s="82"/>
      <c r="Y6" s="83"/>
      <c r="Z6" s="82" t="s">
        <v>54</v>
      </c>
      <c r="AA6" s="84" t="n">
        <v>10</v>
      </c>
      <c r="AB6" s="85" t="n">
        <v>0</v>
      </c>
      <c r="AC6" s="104"/>
      <c r="AD6" s="105"/>
      <c r="AE6" s="106"/>
      <c r="AF6" s="104"/>
      <c r="AG6" s="104"/>
      <c r="AH6" s="104"/>
      <c r="AI6" s="104"/>
      <c r="AJ6" s="104"/>
      <c r="AK6" s="104"/>
    </row>
    <row r="7" s="107" customFormat="true" ht="18" hidden="false" customHeight="true" outlineLevel="0" collapsed="false">
      <c r="A7" s="98" t="s">
        <v>55</v>
      </c>
      <c r="B7" s="99" t="n">
        <v>502068</v>
      </c>
      <c r="C7" s="100" t="n">
        <v>1373464</v>
      </c>
      <c r="D7" s="100" t="n">
        <v>673381</v>
      </c>
      <c r="E7" s="100" t="n">
        <v>700083</v>
      </c>
      <c r="F7" s="101" t="n">
        <v>5470</v>
      </c>
      <c r="G7" s="102"/>
      <c r="H7" s="69"/>
      <c r="I7" s="70" t="s">
        <v>56</v>
      </c>
      <c r="J7" s="71" t="n">
        <v>729702</v>
      </c>
      <c r="K7" s="71"/>
      <c r="L7" s="91"/>
      <c r="M7" s="73"/>
      <c r="N7" s="41"/>
      <c r="O7" s="108"/>
      <c r="P7" s="109" t="n">
        <v>6</v>
      </c>
      <c r="Q7" s="103"/>
      <c r="R7" s="110"/>
      <c r="S7" s="111" t="s">
        <v>57</v>
      </c>
      <c r="T7" s="79" t="n">
        <v>1385.729</v>
      </c>
      <c r="U7" s="80" t="n">
        <v>513.867</v>
      </c>
      <c r="V7" s="83"/>
      <c r="W7" s="82"/>
      <c r="X7" s="82"/>
      <c r="Y7" s="112"/>
      <c r="Z7" s="82" t="s">
        <v>58</v>
      </c>
      <c r="AA7" s="84" t="n">
        <v>10</v>
      </c>
      <c r="AB7" s="85" t="n">
        <v>0</v>
      </c>
      <c r="AC7" s="104"/>
      <c r="AD7" s="105"/>
      <c r="AE7" s="106"/>
      <c r="AF7" s="104"/>
      <c r="AG7" s="104"/>
      <c r="AH7" s="104"/>
      <c r="AI7" s="104"/>
      <c r="AJ7" s="104"/>
      <c r="AK7" s="104"/>
    </row>
    <row r="8" s="107" customFormat="true" ht="18" hidden="false" customHeight="true" outlineLevel="0" collapsed="false">
      <c r="A8" s="98" t="s">
        <v>59</v>
      </c>
      <c r="B8" s="113" t="n">
        <v>507734</v>
      </c>
      <c r="C8" s="113" t="n">
        <v>1377274</v>
      </c>
      <c r="D8" s="113" t="n">
        <v>674925</v>
      </c>
      <c r="E8" s="113" t="n">
        <v>702349</v>
      </c>
      <c r="F8" s="101" t="n">
        <v>3810</v>
      </c>
      <c r="G8" s="102"/>
      <c r="H8" s="69"/>
      <c r="I8" s="114"/>
      <c r="J8" s="104"/>
      <c r="K8" s="104"/>
      <c r="L8" s="91"/>
      <c r="M8" s="73"/>
      <c r="N8" s="41"/>
      <c r="O8" s="41"/>
      <c r="P8" s="41"/>
      <c r="Q8" s="103"/>
      <c r="R8" s="115" t="s">
        <v>60</v>
      </c>
      <c r="S8" s="111" t="s">
        <v>61</v>
      </c>
      <c r="T8" s="79" t="n">
        <v>1392.818</v>
      </c>
      <c r="U8" s="80" t="n">
        <v>520.191</v>
      </c>
      <c r="V8" s="96" t="s">
        <v>62</v>
      </c>
      <c r="W8" s="82"/>
      <c r="X8" s="82"/>
      <c r="Y8" s="116" t="s">
        <v>60</v>
      </c>
      <c r="Z8" s="82" t="s">
        <v>63</v>
      </c>
      <c r="AA8" s="84" t="n">
        <v>10</v>
      </c>
      <c r="AB8" s="85" t="n">
        <v>0</v>
      </c>
      <c r="AC8" s="104"/>
      <c r="AD8" s="105"/>
      <c r="AE8" s="106"/>
      <c r="AF8" s="104"/>
      <c r="AG8" s="104"/>
      <c r="AH8" s="104"/>
      <c r="AI8" s="104"/>
      <c r="AJ8" s="104"/>
      <c r="AK8" s="104"/>
    </row>
    <row r="9" s="107" customFormat="true" ht="18" hidden="false" customHeight="true" outlineLevel="0" collapsed="false">
      <c r="A9" s="98" t="s">
        <v>64</v>
      </c>
      <c r="B9" s="113" t="n">
        <v>513867</v>
      </c>
      <c r="C9" s="113" t="n">
        <v>1385147</v>
      </c>
      <c r="D9" s="113" t="n">
        <v>679093</v>
      </c>
      <c r="E9" s="113" t="n">
        <v>706054</v>
      </c>
      <c r="F9" s="101" t="n">
        <v>7873</v>
      </c>
      <c r="G9" s="102"/>
      <c r="H9" s="69"/>
      <c r="I9" s="117" t="s">
        <v>34</v>
      </c>
      <c r="J9" s="118" t="n">
        <v>578275</v>
      </c>
      <c r="K9" s="118"/>
      <c r="L9" s="72"/>
      <c r="M9" s="73"/>
      <c r="N9" s="41"/>
      <c r="O9" s="119" t="s">
        <v>65</v>
      </c>
      <c r="P9" s="41"/>
      <c r="Q9" s="103"/>
      <c r="R9" s="115"/>
      <c r="S9" s="111" t="s">
        <v>66</v>
      </c>
      <c r="T9" s="79" t="n">
        <v>1401.933</v>
      </c>
      <c r="U9" s="80" t="n">
        <v>530.921</v>
      </c>
      <c r="V9" s="96"/>
      <c r="W9" s="82"/>
      <c r="X9" s="82"/>
      <c r="Y9" s="116"/>
      <c r="Z9" s="82" t="s">
        <v>67</v>
      </c>
      <c r="AA9" s="84" t="n">
        <v>10</v>
      </c>
      <c r="AB9" s="85" t="n">
        <v>0</v>
      </c>
      <c r="AC9" s="104"/>
      <c r="AD9" s="105"/>
      <c r="AE9" s="106"/>
      <c r="AF9" s="104"/>
      <c r="AG9" s="104"/>
      <c r="AH9" s="104"/>
      <c r="AI9" s="104"/>
      <c r="AJ9" s="104"/>
      <c r="AK9" s="104"/>
    </row>
    <row r="10" s="107" customFormat="true" ht="18" hidden="false" customHeight="true" outlineLevel="0" collapsed="false">
      <c r="A10" s="120" t="s">
        <v>68</v>
      </c>
      <c r="B10" s="113" t="n">
        <v>520191</v>
      </c>
      <c r="C10" s="113" t="n">
        <v>1392818</v>
      </c>
      <c r="D10" s="113" t="n">
        <v>683328</v>
      </c>
      <c r="E10" s="113" t="n">
        <v>709490</v>
      </c>
      <c r="F10" s="101" t="n">
        <v>7671</v>
      </c>
      <c r="G10" s="102"/>
      <c r="H10" s="121"/>
      <c r="I10" s="122"/>
      <c r="J10" s="122"/>
      <c r="K10" s="122"/>
      <c r="L10" s="123"/>
      <c r="M10" s="124"/>
      <c r="N10" s="41"/>
      <c r="O10" s="125" t="s">
        <v>69</v>
      </c>
      <c r="P10" s="41"/>
      <c r="Q10" s="103"/>
      <c r="R10" s="110"/>
      <c r="S10" s="111" t="s">
        <v>70</v>
      </c>
      <c r="T10" s="79" t="n">
        <v>1410.14</v>
      </c>
      <c r="U10" s="80" t="n">
        <v>539.984</v>
      </c>
      <c r="V10" s="96"/>
      <c r="W10" s="30"/>
      <c r="X10" s="30"/>
      <c r="Y10" s="83"/>
      <c r="Z10" s="82" t="s">
        <v>71</v>
      </c>
      <c r="AA10" s="84" t="n">
        <v>10</v>
      </c>
      <c r="AB10" s="85" t="n">
        <v>0</v>
      </c>
      <c r="AC10" s="104"/>
      <c r="AD10" s="105"/>
      <c r="AE10" s="106"/>
      <c r="AF10" s="104"/>
      <c r="AG10" s="104"/>
      <c r="AH10" s="104"/>
      <c r="AI10" s="104"/>
      <c r="AJ10" s="104"/>
      <c r="AK10" s="104"/>
    </row>
    <row r="11" s="107" customFormat="true" ht="18" hidden="false" customHeight="true" outlineLevel="0" collapsed="false">
      <c r="A11" s="98" t="s">
        <v>72</v>
      </c>
      <c r="B11" s="113" t="n">
        <v>530921</v>
      </c>
      <c r="C11" s="113" t="n">
        <v>1401933</v>
      </c>
      <c r="D11" s="113" t="n">
        <v>687765</v>
      </c>
      <c r="E11" s="113" t="n">
        <v>714168</v>
      </c>
      <c r="F11" s="126" t="n">
        <v>9115</v>
      </c>
      <c r="G11" s="102"/>
      <c r="H11" s="127"/>
      <c r="I11" s="128"/>
      <c r="J11" s="127"/>
      <c r="K11" s="127"/>
      <c r="L11" s="127"/>
      <c r="M11" s="127"/>
      <c r="N11" s="41"/>
      <c r="O11" s="125" t="s">
        <v>73</v>
      </c>
      <c r="Q11" s="103"/>
      <c r="R11" s="115"/>
      <c r="S11" s="111" t="s">
        <v>74</v>
      </c>
      <c r="T11" s="79" t="n">
        <v>1416.587</v>
      </c>
      <c r="U11" s="80" t="n">
        <v>548.603</v>
      </c>
      <c r="V11" s="96"/>
      <c r="W11" s="30"/>
      <c r="X11" s="30"/>
      <c r="Y11" s="83"/>
      <c r="Z11" s="82" t="s">
        <v>75</v>
      </c>
      <c r="AA11" s="84" t="n">
        <v>10</v>
      </c>
      <c r="AB11" s="85" t="n">
        <v>0</v>
      </c>
      <c r="AC11" s="104"/>
      <c r="AD11" s="105"/>
      <c r="AE11" s="106"/>
      <c r="AF11" s="104"/>
      <c r="AG11" s="104"/>
      <c r="AH11" s="104"/>
      <c r="AI11" s="104"/>
      <c r="AJ11" s="104"/>
      <c r="AK11" s="104"/>
    </row>
    <row r="12" s="107" customFormat="true" ht="18" hidden="false" customHeight="true" outlineLevel="0" collapsed="false">
      <c r="A12" s="98" t="s">
        <v>76</v>
      </c>
      <c r="B12" s="113" t="n">
        <v>539984</v>
      </c>
      <c r="C12" s="113" t="n">
        <v>1410140</v>
      </c>
      <c r="D12" s="113" t="n">
        <v>691782</v>
      </c>
      <c r="E12" s="113" t="n">
        <v>718358</v>
      </c>
      <c r="F12" s="126" t="n">
        <v>8207</v>
      </c>
      <c r="G12" s="102"/>
      <c r="H12" s="42"/>
      <c r="I12" s="129"/>
      <c r="N12" s="41"/>
      <c r="O12" s="125" t="s">
        <v>77</v>
      </c>
      <c r="P12" s="41"/>
      <c r="Q12" s="103"/>
      <c r="R12" s="110"/>
      <c r="S12" s="111" t="s">
        <v>78</v>
      </c>
      <c r="T12" s="79" t="n">
        <v>1422.539</v>
      </c>
      <c r="U12" s="80" t="n">
        <v>557.95</v>
      </c>
      <c r="V12" s="96"/>
      <c r="W12" s="82"/>
      <c r="X12" s="82"/>
      <c r="Y12" s="116"/>
      <c r="Z12" s="82" t="s">
        <v>79</v>
      </c>
      <c r="AA12" s="84" t="n">
        <v>10</v>
      </c>
      <c r="AB12" s="130"/>
      <c r="AC12" s="131"/>
      <c r="AD12" s="105"/>
      <c r="AE12" s="106"/>
      <c r="AF12" s="104"/>
      <c r="AG12" s="104"/>
      <c r="AH12" s="104"/>
      <c r="AI12" s="104"/>
      <c r="AJ12" s="104"/>
      <c r="AK12" s="104"/>
    </row>
    <row r="13" s="107" customFormat="true" ht="18" hidden="false" customHeight="true" outlineLevel="0" collapsed="false">
      <c r="A13" s="98" t="s">
        <v>80</v>
      </c>
      <c r="B13" s="113" t="n">
        <v>548603</v>
      </c>
      <c r="C13" s="113" t="n">
        <v>1416587</v>
      </c>
      <c r="D13" s="113" t="n">
        <v>695132</v>
      </c>
      <c r="E13" s="113" t="n">
        <v>721455</v>
      </c>
      <c r="F13" s="126" t="n">
        <v>6447</v>
      </c>
      <c r="G13" s="102"/>
      <c r="H13" s="42"/>
      <c r="I13" s="132" t="s">
        <v>81</v>
      </c>
      <c r="J13" s="132"/>
      <c r="K13" s="132"/>
      <c r="L13" s="132"/>
      <c r="M13" s="132"/>
      <c r="N13" s="42"/>
      <c r="O13" s="42"/>
      <c r="P13" s="42"/>
      <c r="Q13" s="103"/>
      <c r="R13" s="133" t="s">
        <v>82</v>
      </c>
      <c r="S13" s="134" t="s">
        <v>83</v>
      </c>
      <c r="T13" s="135" t="n">
        <v>1427.065</v>
      </c>
      <c r="U13" s="136" t="n">
        <v>567</v>
      </c>
      <c r="V13" s="137" t="s">
        <v>84</v>
      </c>
      <c r="W13" s="138"/>
      <c r="X13" s="138"/>
      <c r="Y13" s="139" t="s">
        <v>82</v>
      </c>
      <c r="Z13" s="140" t="n">
        <v>7</v>
      </c>
      <c r="AA13" s="84" t="n">
        <v>10</v>
      </c>
      <c r="AB13" s="85" t="n">
        <v>0</v>
      </c>
      <c r="AC13" s="104"/>
      <c r="AD13" s="105"/>
      <c r="AE13" s="106"/>
      <c r="AF13" s="104"/>
      <c r="AG13" s="104"/>
      <c r="AH13" s="104"/>
      <c r="AI13" s="104"/>
      <c r="AJ13" s="104"/>
      <c r="AK13" s="104"/>
    </row>
    <row r="14" s="107" customFormat="true" ht="18" hidden="false" customHeight="true" outlineLevel="0" collapsed="false">
      <c r="A14" s="141" t="s">
        <v>85</v>
      </c>
      <c r="B14" s="142" t="n">
        <v>557950</v>
      </c>
      <c r="C14" s="143" t="n">
        <v>1422539</v>
      </c>
      <c r="D14" s="142" t="n">
        <v>698277</v>
      </c>
      <c r="E14" s="142" t="n">
        <v>724262</v>
      </c>
      <c r="F14" s="144" t="n">
        <v>5952</v>
      </c>
      <c r="G14" s="102"/>
      <c r="H14" s="42"/>
      <c r="I14" s="145"/>
      <c r="J14" s="146" t="s">
        <v>86</v>
      </c>
      <c r="K14" s="147" t="n">
        <v>825</v>
      </c>
      <c r="L14" s="147"/>
      <c r="M14" s="148" t="s">
        <v>87</v>
      </c>
      <c r="N14" s="42"/>
      <c r="O14" s="149" t="s">
        <v>88</v>
      </c>
      <c r="P14" s="150"/>
      <c r="Q14" s="151"/>
      <c r="R14" s="152"/>
      <c r="S14" s="134" t="s">
        <v>89</v>
      </c>
      <c r="T14" s="135" t="n">
        <v>1427.626</v>
      </c>
      <c r="U14" s="136" t="n">
        <v>567.751</v>
      </c>
      <c r="V14" s="137" t="s">
        <v>84</v>
      </c>
      <c r="W14" s="138"/>
      <c r="X14" s="153" t="s">
        <v>90</v>
      </c>
      <c r="Y14" s="139"/>
      <c r="Z14" s="140" t="n">
        <v>8</v>
      </c>
      <c r="AA14" s="84" t="n">
        <v>10</v>
      </c>
      <c r="AB14" s="85" t="n">
        <v>0</v>
      </c>
      <c r="AC14" s="104"/>
      <c r="AD14" s="105"/>
      <c r="AE14" s="106"/>
      <c r="AF14" s="104"/>
      <c r="AG14" s="104"/>
      <c r="AH14" s="104"/>
      <c r="AI14" s="104"/>
      <c r="AJ14" s="104"/>
      <c r="AK14" s="104"/>
    </row>
    <row r="15" s="156" customFormat="true" ht="18" hidden="false" customHeight="true" outlineLevel="0" collapsed="false">
      <c r="A15" s="120"/>
      <c r="B15" s="113"/>
      <c r="C15" s="113"/>
      <c r="D15" s="113"/>
      <c r="E15" s="113"/>
      <c r="F15" s="154" t="s">
        <v>91</v>
      </c>
      <c r="G15" s="155"/>
      <c r="I15" s="157" t="n">
        <v>0</v>
      </c>
      <c r="J15" s="158" t="s">
        <v>92</v>
      </c>
      <c r="K15" s="159" t="n">
        <v>477</v>
      </c>
      <c r="L15" s="159"/>
      <c r="M15" s="160" t="s">
        <v>87</v>
      </c>
      <c r="N15" s="161" t="n">
        <v>0</v>
      </c>
      <c r="O15" s="162" t="s">
        <v>93</v>
      </c>
      <c r="P15" s="163"/>
      <c r="Q15" s="163"/>
      <c r="R15" s="133"/>
      <c r="S15" s="134" t="s">
        <v>94</v>
      </c>
      <c r="T15" s="135" t="n">
        <v>1428.647</v>
      </c>
      <c r="U15" s="136" t="n">
        <v>568.547</v>
      </c>
      <c r="V15" s="137" t="s">
        <v>84</v>
      </c>
      <c r="W15" s="82"/>
      <c r="X15" s="163" t="s">
        <v>95</v>
      </c>
      <c r="Y15" s="139"/>
      <c r="Z15" s="140" t="n">
        <v>9</v>
      </c>
      <c r="AA15" s="84" t="n">
        <v>10</v>
      </c>
      <c r="AB15" s="85" t="n">
        <v>0</v>
      </c>
      <c r="AC15" s="104"/>
      <c r="AD15" s="105"/>
      <c r="AE15" s="97"/>
      <c r="AF15" s="164"/>
      <c r="AG15" s="164"/>
      <c r="AH15" s="164"/>
      <c r="AI15" s="164"/>
      <c r="AJ15" s="164"/>
      <c r="AK15" s="164"/>
    </row>
    <row r="16" s="156" customFormat="true" ht="18" hidden="false" customHeight="true" outlineLevel="0" collapsed="false">
      <c r="A16" s="165" t="s">
        <v>96</v>
      </c>
      <c r="B16" s="166" t="n">
        <v>567000</v>
      </c>
      <c r="C16" s="113" t="n">
        <v>1427065</v>
      </c>
      <c r="D16" s="166" t="n">
        <v>700605</v>
      </c>
      <c r="E16" s="166" t="n">
        <v>726460</v>
      </c>
      <c r="F16" s="126" t="n">
        <v>876</v>
      </c>
      <c r="G16" s="167"/>
      <c r="H16" s="168"/>
      <c r="J16" s="158" t="s">
        <v>97</v>
      </c>
      <c r="K16" s="169" t="n">
        <v>348</v>
      </c>
      <c r="L16" s="169"/>
      <c r="M16" s="160" t="s">
        <v>87</v>
      </c>
      <c r="N16" s="42"/>
      <c r="O16" s="42"/>
      <c r="P16" s="42"/>
      <c r="Q16" s="164"/>
      <c r="R16" s="133"/>
      <c r="S16" s="134" t="s">
        <v>98</v>
      </c>
      <c r="T16" s="135" t="n">
        <v>1429.529</v>
      </c>
      <c r="U16" s="136" t="n">
        <v>569.455</v>
      </c>
      <c r="V16" s="137" t="s">
        <v>84</v>
      </c>
      <c r="W16" s="138"/>
      <c r="X16" s="138"/>
      <c r="Y16" s="139"/>
      <c r="Z16" s="140" t="n">
        <v>10</v>
      </c>
      <c r="AA16" s="84" t="n">
        <v>10</v>
      </c>
      <c r="AB16" s="85" t="n">
        <v>0</v>
      </c>
      <c r="AC16" s="104"/>
      <c r="AD16" s="105"/>
      <c r="AE16" s="106"/>
      <c r="AF16" s="164"/>
      <c r="AG16" s="164"/>
      <c r="AH16" s="164"/>
      <c r="AI16" s="164"/>
      <c r="AJ16" s="164"/>
      <c r="AK16" s="164"/>
    </row>
    <row r="17" s="156" customFormat="true" ht="18" hidden="false" customHeight="true" outlineLevel="0" collapsed="false">
      <c r="A17" s="165" t="s">
        <v>99</v>
      </c>
      <c r="B17" s="166" t="n">
        <v>567751</v>
      </c>
      <c r="C17" s="113" t="n">
        <v>1427626</v>
      </c>
      <c r="D17" s="166" t="n">
        <v>700901</v>
      </c>
      <c r="E17" s="166" t="n">
        <v>726725</v>
      </c>
      <c r="F17" s="126" t="n">
        <v>561</v>
      </c>
      <c r="G17" s="167"/>
      <c r="H17" s="42"/>
      <c r="I17" s="170" t="n">
        <v>0</v>
      </c>
      <c r="J17" s="171" t="s">
        <v>37</v>
      </c>
      <c r="K17" s="147" t="n">
        <v>372</v>
      </c>
      <c r="L17" s="147"/>
      <c r="M17" s="160" t="s">
        <v>87</v>
      </c>
      <c r="N17" s="42"/>
      <c r="O17" s="172" t="s">
        <v>100</v>
      </c>
      <c r="P17" s="42"/>
      <c r="Q17" s="164"/>
      <c r="R17" s="133"/>
      <c r="S17" s="134" t="s">
        <v>101</v>
      </c>
      <c r="T17" s="135" t="n">
        <v>1430.653</v>
      </c>
      <c r="U17" s="136" t="n">
        <v>570.576</v>
      </c>
      <c r="V17" s="137" t="s">
        <v>84</v>
      </c>
      <c r="W17" s="138"/>
      <c r="X17" s="138"/>
      <c r="Y17" s="139"/>
      <c r="Z17" s="140" t="n">
        <v>11</v>
      </c>
      <c r="AA17" s="84" t="n">
        <v>10</v>
      </c>
      <c r="AB17" s="85" t="n">
        <v>0</v>
      </c>
      <c r="AC17" s="104"/>
      <c r="AD17" s="105"/>
      <c r="AE17" s="97"/>
      <c r="AF17" s="164"/>
      <c r="AG17" s="164"/>
      <c r="AH17" s="164"/>
      <c r="AI17" s="164"/>
      <c r="AJ17" s="164"/>
      <c r="AK17" s="164"/>
    </row>
    <row r="18" s="157" customFormat="true" ht="18" hidden="false" customHeight="true" outlineLevel="0" collapsed="false">
      <c r="A18" s="165" t="s">
        <v>102</v>
      </c>
      <c r="B18" s="166" t="n">
        <v>568547</v>
      </c>
      <c r="C18" s="113" t="n">
        <v>1428647</v>
      </c>
      <c r="D18" s="166" t="n">
        <v>701478</v>
      </c>
      <c r="E18" s="166" t="n">
        <v>727169</v>
      </c>
      <c r="F18" s="126" t="n">
        <v>1021</v>
      </c>
      <c r="G18" s="167"/>
      <c r="H18" s="42"/>
      <c r="I18" s="145"/>
      <c r="J18" s="171" t="s">
        <v>38</v>
      </c>
      <c r="K18" s="147" t="n">
        <v>453</v>
      </c>
      <c r="L18" s="147"/>
      <c r="M18" s="160" t="s">
        <v>87</v>
      </c>
      <c r="N18" s="42"/>
      <c r="O18" s="125" t="s">
        <v>103</v>
      </c>
      <c r="P18" s="42"/>
      <c r="Q18" s="97"/>
      <c r="R18" s="133"/>
      <c r="S18" s="134" t="s">
        <v>104</v>
      </c>
      <c r="T18" s="135" t="n">
        <v>1431.655</v>
      </c>
      <c r="U18" s="136" t="n">
        <v>571.411</v>
      </c>
      <c r="V18" s="137" t="s">
        <v>84</v>
      </c>
      <c r="W18" s="138"/>
      <c r="X18" s="138"/>
      <c r="Y18" s="139"/>
      <c r="Z18" s="140" t="n">
        <v>12</v>
      </c>
      <c r="AA18" s="84" t="n">
        <v>10</v>
      </c>
      <c r="AB18" s="85" t="n">
        <v>0</v>
      </c>
      <c r="AC18" s="104"/>
      <c r="AD18" s="105"/>
      <c r="AE18" s="106"/>
      <c r="AF18" s="97"/>
      <c r="AG18" s="97"/>
      <c r="AH18" s="97"/>
      <c r="AI18" s="97"/>
      <c r="AJ18" s="97"/>
      <c r="AK18" s="97"/>
    </row>
    <row r="19" s="156" customFormat="true" ht="18" hidden="false" customHeight="true" outlineLevel="0" collapsed="false">
      <c r="A19" s="165" t="s">
        <v>105</v>
      </c>
      <c r="B19" s="166" t="n">
        <v>569455</v>
      </c>
      <c r="C19" s="113" t="n">
        <v>1429529</v>
      </c>
      <c r="D19" s="166" t="n">
        <v>701927</v>
      </c>
      <c r="E19" s="166" t="n">
        <v>727602</v>
      </c>
      <c r="F19" s="126" t="n">
        <v>882</v>
      </c>
      <c r="G19" s="167"/>
      <c r="H19" s="42"/>
      <c r="I19" s="145"/>
      <c r="J19" s="146" t="s">
        <v>43</v>
      </c>
      <c r="K19" s="147" t="n">
        <v>990</v>
      </c>
      <c r="L19" s="147"/>
      <c r="M19" s="148" t="s">
        <v>106</v>
      </c>
      <c r="N19" s="42"/>
      <c r="O19" s="173" t="s">
        <v>107</v>
      </c>
      <c r="P19" s="42"/>
      <c r="Q19" s="164"/>
      <c r="R19" s="133" t="s">
        <v>108</v>
      </c>
      <c r="S19" s="134" t="s">
        <v>109</v>
      </c>
      <c r="T19" s="135" t="n">
        <v>1432.387</v>
      </c>
      <c r="U19" s="136" t="n">
        <v>571.981</v>
      </c>
      <c r="V19" s="137" t="s">
        <v>84</v>
      </c>
      <c r="W19" s="138"/>
      <c r="X19" s="138"/>
      <c r="Y19" s="139" t="s">
        <v>108</v>
      </c>
      <c r="Z19" s="140" t="n">
        <v>1</v>
      </c>
      <c r="AA19" s="84" t="n">
        <v>10</v>
      </c>
      <c r="AB19" s="85" t="n">
        <v>0</v>
      </c>
      <c r="AC19" s="104"/>
      <c r="AD19" s="105"/>
      <c r="AE19" s="106"/>
      <c r="AF19" s="164"/>
      <c r="AG19" s="164"/>
      <c r="AH19" s="164"/>
      <c r="AI19" s="164"/>
      <c r="AJ19" s="164"/>
      <c r="AK19" s="164"/>
    </row>
    <row r="20" s="157" customFormat="true" ht="18" hidden="false" customHeight="true" outlineLevel="0" collapsed="false">
      <c r="A20" s="165" t="s">
        <v>110</v>
      </c>
      <c r="B20" s="166" t="n">
        <v>570576</v>
      </c>
      <c r="C20" s="113" t="n">
        <v>1430653</v>
      </c>
      <c r="D20" s="166" t="n">
        <v>702571</v>
      </c>
      <c r="E20" s="166" t="n">
        <v>728082</v>
      </c>
      <c r="F20" s="126" t="n">
        <v>1124</v>
      </c>
      <c r="G20" s="167"/>
      <c r="N20" s="42"/>
      <c r="O20" s="173" t="s">
        <v>111</v>
      </c>
      <c r="P20" s="42"/>
      <c r="Q20" s="97"/>
      <c r="R20" s="133"/>
      <c r="S20" s="134" t="s">
        <v>112</v>
      </c>
      <c r="T20" s="135" t="n">
        <v>1432.871</v>
      </c>
      <c r="U20" s="136" t="n">
        <v>572.542</v>
      </c>
      <c r="V20" s="137" t="s">
        <v>84</v>
      </c>
      <c r="W20" s="82"/>
      <c r="X20" s="82"/>
      <c r="Z20" s="140" t="n">
        <v>2</v>
      </c>
      <c r="AA20" s="84" t="n">
        <v>10</v>
      </c>
      <c r="AB20" s="85" t="n">
        <v>0</v>
      </c>
      <c r="AC20" s="104"/>
      <c r="AD20" s="105"/>
      <c r="AE20" s="106"/>
      <c r="AF20" s="97"/>
      <c r="AG20" s="97"/>
      <c r="AH20" s="97"/>
      <c r="AI20" s="97"/>
      <c r="AJ20" s="97"/>
      <c r="AK20" s="97"/>
    </row>
    <row r="21" s="157" customFormat="true" ht="18" hidden="false" customHeight="true" outlineLevel="0" collapsed="false">
      <c r="A21" s="165" t="s">
        <v>113</v>
      </c>
      <c r="B21" s="166" t="n">
        <v>571411</v>
      </c>
      <c r="C21" s="113" t="n">
        <v>1431655</v>
      </c>
      <c r="D21" s="166" t="n">
        <v>703184</v>
      </c>
      <c r="E21" s="166" t="n">
        <v>728471</v>
      </c>
      <c r="F21" s="126" t="n">
        <v>1002</v>
      </c>
      <c r="G21" s="167"/>
      <c r="N21" s="42"/>
      <c r="O21" s="173" t="s">
        <v>114</v>
      </c>
      <c r="P21" s="42"/>
      <c r="Q21" s="97"/>
      <c r="R21" s="133"/>
      <c r="S21" s="134" t="s">
        <v>115</v>
      </c>
      <c r="T21" s="135" t="n">
        <v>1433.181</v>
      </c>
      <c r="U21" s="136" t="n">
        <v>573.018</v>
      </c>
      <c r="V21" s="137" t="s">
        <v>84</v>
      </c>
      <c r="W21" s="138"/>
      <c r="X21" s="138"/>
      <c r="Y21" s="139"/>
      <c r="Z21" s="140" t="n">
        <v>3</v>
      </c>
      <c r="AA21" s="84" t="n">
        <v>10</v>
      </c>
      <c r="AB21" s="85" t="n">
        <v>0</v>
      </c>
      <c r="AC21" s="104"/>
      <c r="AD21" s="18"/>
      <c r="AE21" s="18"/>
      <c r="AF21" s="97"/>
      <c r="AG21" s="97"/>
      <c r="AH21" s="97"/>
      <c r="AI21" s="97"/>
      <c r="AJ21" s="97"/>
      <c r="AK21" s="97"/>
    </row>
    <row r="22" s="157" customFormat="true" ht="18" hidden="false" customHeight="true" outlineLevel="0" collapsed="false">
      <c r="A22" s="165" t="s">
        <v>116</v>
      </c>
      <c r="B22" s="166" t="n">
        <v>571981</v>
      </c>
      <c r="C22" s="113" t="n">
        <v>1432387</v>
      </c>
      <c r="D22" s="166" t="n">
        <v>703558</v>
      </c>
      <c r="E22" s="166" t="n">
        <v>728829</v>
      </c>
      <c r="F22" s="126" t="n">
        <v>732</v>
      </c>
      <c r="G22" s="167"/>
      <c r="I22" s="132" t="s">
        <v>117</v>
      </c>
      <c r="J22" s="132"/>
      <c r="K22" s="132"/>
      <c r="L22" s="132"/>
      <c r="M22" s="132"/>
      <c r="N22" s="42"/>
      <c r="O22" s="174" t="s">
        <v>118</v>
      </c>
      <c r="P22" s="42"/>
      <c r="Q22" s="97"/>
      <c r="R22" s="133"/>
      <c r="S22" s="134" t="s">
        <v>119</v>
      </c>
      <c r="T22" s="135" t="n">
        <v>1427.431</v>
      </c>
      <c r="U22" s="136" t="n">
        <v>572.059</v>
      </c>
      <c r="V22" s="137" t="s">
        <v>84</v>
      </c>
      <c r="W22" s="138"/>
      <c r="X22" s="138"/>
      <c r="Y22" s="139"/>
      <c r="Z22" s="140" t="n">
        <v>4</v>
      </c>
      <c r="AA22" s="84" t="n">
        <v>10</v>
      </c>
      <c r="AB22" s="85" t="n">
        <v>0</v>
      </c>
      <c r="AC22" s="104"/>
      <c r="AD22" s="18"/>
      <c r="AE22" s="18"/>
      <c r="AF22" s="97"/>
      <c r="AG22" s="97"/>
      <c r="AH22" s="97"/>
      <c r="AI22" s="97"/>
      <c r="AJ22" s="97"/>
      <c r="AK22" s="97"/>
    </row>
    <row r="23" s="157" customFormat="true" ht="18" hidden="false" customHeight="true" outlineLevel="0" collapsed="false">
      <c r="A23" s="165" t="s">
        <v>120</v>
      </c>
      <c r="B23" s="166" t="n">
        <v>572542</v>
      </c>
      <c r="C23" s="113" t="n">
        <v>1432871</v>
      </c>
      <c r="D23" s="166" t="n">
        <v>703808</v>
      </c>
      <c r="E23" s="166" t="n">
        <v>729063</v>
      </c>
      <c r="F23" s="126" t="n">
        <v>484</v>
      </c>
      <c r="G23" s="167"/>
      <c r="J23" s="146" t="s">
        <v>86</v>
      </c>
      <c r="K23" s="147" t="n">
        <v>6635</v>
      </c>
      <c r="L23" s="147"/>
      <c r="M23" s="175" t="s">
        <v>87</v>
      </c>
      <c r="N23" s="42"/>
      <c r="O23" s="174" t="s">
        <v>121</v>
      </c>
      <c r="P23" s="42"/>
      <c r="Q23" s="97"/>
      <c r="R23" s="133"/>
      <c r="S23" s="134" t="s">
        <v>122</v>
      </c>
      <c r="T23" s="135" t="n">
        <v>1431.564</v>
      </c>
      <c r="U23" s="136" t="n">
        <v>575.912</v>
      </c>
      <c r="V23" s="137" t="s">
        <v>84</v>
      </c>
      <c r="W23" s="138"/>
      <c r="X23" s="138"/>
      <c r="Y23" s="139"/>
      <c r="Z23" s="140" t="n">
        <v>5</v>
      </c>
      <c r="AA23" s="84" t="n">
        <v>10</v>
      </c>
      <c r="AB23" s="85" t="n">
        <v>0</v>
      </c>
      <c r="AC23" s="104"/>
      <c r="AD23" s="18"/>
      <c r="AE23" s="18"/>
      <c r="AF23" s="97"/>
      <c r="AG23" s="97"/>
      <c r="AH23" s="97"/>
      <c r="AI23" s="97"/>
      <c r="AJ23" s="97"/>
      <c r="AK23" s="97"/>
    </row>
    <row r="24" s="157" customFormat="true" ht="18" hidden="false" customHeight="true" outlineLevel="0" collapsed="false">
      <c r="A24" s="165" t="s">
        <v>123</v>
      </c>
      <c r="B24" s="166" t="n">
        <v>573018</v>
      </c>
      <c r="C24" s="113" t="n">
        <v>1433181</v>
      </c>
      <c r="D24" s="166" t="n">
        <v>703954</v>
      </c>
      <c r="E24" s="166" t="n">
        <v>729227</v>
      </c>
      <c r="F24" s="126" t="n">
        <v>310</v>
      </c>
      <c r="G24" s="167"/>
      <c r="I24" s="157" t="n">
        <v>0</v>
      </c>
      <c r="J24" s="158" t="s">
        <v>92</v>
      </c>
      <c r="K24" s="159" t="n">
        <v>5609</v>
      </c>
      <c r="L24" s="159"/>
      <c r="M24" s="160" t="s">
        <v>87</v>
      </c>
      <c r="N24" s="161" t="n">
        <v>0</v>
      </c>
      <c r="O24" s="173" t="s">
        <v>124</v>
      </c>
      <c r="P24" s="42"/>
      <c r="Q24" s="97"/>
      <c r="R24" s="133"/>
      <c r="S24" s="134" t="s">
        <v>125</v>
      </c>
      <c r="T24" s="135" t="n">
        <v>1432.875</v>
      </c>
      <c r="U24" s="136" t="n">
        <v>577.285</v>
      </c>
      <c r="V24" s="137" t="s">
        <v>84</v>
      </c>
      <c r="W24" s="138"/>
      <c r="X24" s="138"/>
      <c r="Y24" s="139"/>
      <c r="Z24" s="140" t="n">
        <v>6</v>
      </c>
      <c r="AA24" s="84" t="n">
        <v>10</v>
      </c>
      <c r="AB24" s="85" t="n">
        <v>0</v>
      </c>
      <c r="AC24" s="104"/>
      <c r="AD24" s="18"/>
      <c r="AE24" s="18"/>
      <c r="AF24" s="97"/>
      <c r="AG24" s="97"/>
      <c r="AH24" s="97"/>
      <c r="AI24" s="97"/>
      <c r="AJ24" s="97"/>
      <c r="AK24" s="97"/>
    </row>
    <row r="25" s="157" customFormat="true" ht="18" hidden="false" customHeight="true" outlineLevel="0" collapsed="false">
      <c r="A25" s="165" t="s">
        <v>126</v>
      </c>
      <c r="B25" s="166" t="n">
        <v>572059</v>
      </c>
      <c r="C25" s="113" t="n">
        <v>1427431</v>
      </c>
      <c r="D25" s="166" t="n">
        <v>700566</v>
      </c>
      <c r="E25" s="166" t="n">
        <v>726865</v>
      </c>
      <c r="F25" s="126" t="n">
        <v>-5750</v>
      </c>
      <c r="G25" s="167"/>
      <c r="I25" s="157" t="n">
        <v>0</v>
      </c>
      <c r="J25" s="158" t="s">
        <v>97</v>
      </c>
      <c r="K25" s="169" t="n">
        <v>1026</v>
      </c>
      <c r="L25" s="169"/>
      <c r="M25" s="160" t="s">
        <v>87</v>
      </c>
      <c r="N25" s="42"/>
      <c r="O25" s="173" t="s">
        <v>127</v>
      </c>
      <c r="P25" s="42"/>
      <c r="Q25" s="97"/>
      <c r="R25" s="152"/>
      <c r="S25" s="134" t="s">
        <v>83</v>
      </c>
      <c r="T25" s="135" t="n">
        <v>1433.7</v>
      </c>
      <c r="U25" s="136" t="n">
        <v>578.275</v>
      </c>
      <c r="V25" s="137" t="s">
        <v>84</v>
      </c>
      <c r="W25" s="30"/>
      <c r="X25" s="30"/>
      <c r="Y25" s="139"/>
      <c r="Z25" s="140" t="n">
        <v>7</v>
      </c>
      <c r="AA25" s="84" t="n">
        <v>10</v>
      </c>
      <c r="AB25" s="85" t="n">
        <v>0</v>
      </c>
      <c r="AC25" s="104"/>
      <c r="AD25" s="18"/>
      <c r="AE25" s="18"/>
      <c r="AF25" s="97"/>
      <c r="AG25" s="97"/>
      <c r="AH25" s="97"/>
      <c r="AI25" s="97"/>
      <c r="AJ25" s="97"/>
      <c r="AK25" s="97"/>
    </row>
    <row r="26" s="157" customFormat="true" ht="18" hidden="false" customHeight="true" outlineLevel="0" collapsed="false">
      <c r="A26" s="165" t="s">
        <v>128</v>
      </c>
      <c r="B26" s="166" t="n">
        <v>575912</v>
      </c>
      <c r="C26" s="113" t="n">
        <v>1431564</v>
      </c>
      <c r="D26" s="166" t="n">
        <v>702924</v>
      </c>
      <c r="E26" s="166" t="n">
        <v>728640</v>
      </c>
      <c r="F26" s="126" t="n">
        <v>4133</v>
      </c>
      <c r="G26" s="167"/>
      <c r="I26" s="170" t="n">
        <v>0</v>
      </c>
      <c r="J26" s="171" t="s">
        <v>37</v>
      </c>
      <c r="K26" s="147" t="n">
        <v>3393</v>
      </c>
      <c r="L26" s="147"/>
      <c r="M26" s="160" t="s">
        <v>87</v>
      </c>
      <c r="N26" s="42"/>
      <c r="O26" s="42"/>
      <c r="P26" s="42"/>
      <c r="Q26" s="97"/>
      <c r="R26" s="176"/>
      <c r="S26" s="177"/>
      <c r="T26" s="178"/>
      <c r="U26" s="179"/>
      <c r="V26" s="65"/>
      <c r="W26" s="30"/>
      <c r="X26" s="30"/>
      <c r="Y26" s="180"/>
      <c r="Z26" s="181"/>
      <c r="AA26" s="182"/>
      <c r="AB26" s="183"/>
      <c r="AC26" s="104"/>
      <c r="AD26" s="18"/>
      <c r="AE26" s="18"/>
      <c r="AF26" s="97"/>
      <c r="AG26" s="97"/>
      <c r="AH26" s="97"/>
      <c r="AI26" s="97"/>
      <c r="AJ26" s="97"/>
      <c r="AK26" s="97"/>
    </row>
    <row r="27" s="157" customFormat="true" ht="18" hidden="false" customHeight="true" outlineLevel="0" collapsed="false">
      <c r="A27" s="165" t="s">
        <v>129</v>
      </c>
      <c r="B27" s="166" t="n">
        <v>577285</v>
      </c>
      <c r="C27" s="113" t="n">
        <v>1432875</v>
      </c>
      <c r="D27" s="184" t="n">
        <v>703626</v>
      </c>
      <c r="E27" s="166" t="n">
        <v>729249</v>
      </c>
      <c r="F27" s="126" t="n">
        <v>1311</v>
      </c>
      <c r="G27" s="185"/>
      <c r="H27" s="42"/>
      <c r="I27" s="186" t="n">
        <v>0</v>
      </c>
      <c r="J27" s="171" t="s">
        <v>38</v>
      </c>
      <c r="K27" s="147" t="n">
        <v>3242</v>
      </c>
      <c r="L27" s="147"/>
      <c r="M27" s="160" t="s">
        <v>87</v>
      </c>
      <c r="N27" s="42"/>
      <c r="O27" s="42"/>
      <c r="P27" s="42"/>
      <c r="Q27" s="30"/>
      <c r="R27" s="138"/>
      <c r="S27" s="187"/>
      <c r="T27" s="188"/>
      <c r="U27" s="189"/>
      <c r="V27" s="30"/>
      <c r="W27" s="30"/>
      <c r="X27" s="30"/>
      <c r="Y27" s="138"/>
      <c r="Z27" s="30"/>
      <c r="AA27" s="30"/>
      <c r="AB27" s="30"/>
      <c r="AC27" s="104"/>
      <c r="AD27" s="18"/>
      <c r="AE27" s="18"/>
      <c r="AF27" s="97"/>
      <c r="AG27" s="97"/>
      <c r="AH27" s="97"/>
      <c r="AI27" s="97"/>
      <c r="AJ27" s="97"/>
      <c r="AK27" s="97"/>
    </row>
    <row r="28" s="157" customFormat="true" ht="18" hidden="false" customHeight="true" outlineLevel="0" collapsed="false">
      <c r="A28" s="190" t="s">
        <v>130</v>
      </c>
      <c r="B28" s="191" t="n">
        <v>578275</v>
      </c>
      <c r="C28" s="192" t="n">
        <v>1433700</v>
      </c>
      <c r="D28" s="192" t="n">
        <v>703998</v>
      </c>
      <c r="E28" s="192" t="n">
        <v>729702</v>
      </c>
      <c r="F28" s="193" t="n">
        <v>825</v>
      </c>
      <c r="G28" s="185"/>
      <c r="I28" s="186" t="n">
        <v>0</v>
      </c>
      <c r="J28" s="146" t="s">
        <v>43</v>
      </c>
      <c r="K28" s="147" t="n">
        <v>11275</v>
      </c>
      <c r="L28" s="147"/>
      <c r="M28" s="148" t="s">
        <v>106</v>
      </c>
      <c r="O28" s="17"/>
      <c r="P28" s="17"/>
      <c r="Q28" s="18"/>
      <c r="R28" s="138"/>
      <c r="S28" s="194"/>
      <c r="T28" s="188"/>
      <c r="U28" s="189"/>
      <c r="V28" s="195"/>
      <c r="W28" s="30"/>
      <c r="X28" s="30"/>
      <c r="Y28" s="138"/>
      <c r="Z28" s="30"/>
      <c r="AA28" s="30"/>
      <c r="AB28" s="30"/>
      <c r="AC28" s="104"/>
      <c r="AD28" s="18"/>
      <c r="AE28" s="18"/>
      <c r="AF28" s="97"/>
      <c r="AG28" s="97"/>
      <c r="AH28" s="97"/>
      <c r="AI28" s="97"/>
      <c r="AJ28" s="97"/>
      <c r="AK28" s="97"/>
    </row>
    <row r="29" s="157" customFormat="true" ht="18" hidden="false" customHeight="true" outlineLevel="0" collapsed="false">
      <c r="A29" s="97"/>
      <c r="B29" s="196"/>
      <c r="C29" s="196"/>
      <c r="D29" s="196"/>
      <c r="E29" s="196"/>
      <c r="F29" s="197"/>
      <c r="G29" s="197"/>
      <c r="O29" s="17"/>
      <c r="P29" s="17"/>
      <c r="Q29" s="18"/>
      <c r="R29" s="138"/>
      <c r="S29" s="194"/>
      <c r="T29" s="188"/>
      <c r="U29" s="189"/>
      <c r="V29" s="30"/>
      <c r="W29" s="30"/>
      <c r="X29" s="30"/>
      <c r="Y29" s="138"/>
      <c r="Z29" s="30"/>
      <c r="AA29" s="30"/>
      <c r="AB29" s="30"/>
      <c r="AC29" s="104"/>
      <c r="AD29" s="18"/>
      <c r="AE29" s="18"/>
      <c r="AF29" s="97"/>
      <c r="AG29" s="97"/>
      <c r="AH29" s="97"/>
      <c r="AI29" s="97"/>
      <c r="AJ29" s="97"/>
      <c r="AK29" s="97"/>
    </row>
    <row r="30" s="157" customFormat="true" ht="18" hidden="false" customHeight="true" outlineLevel="0" collapsed="false">
      <c r="A30" s="198"/>
      <c r="B30" s="199"/>
      <c r="C30" s="199"/>
      <c r="D30" s="199"/>
      <c r="E30" s="199"/>
      <c r="F30" s="200"/>
      <c r="G30" s="200"/>
      <c r="H30" s="97"/>
      <c r="I30" s="97"/>
      <c r="J30" s="97"/>
      <c r="K30" s="97"/>
      <c r="L30" s="97"/>
      <c r="M30" s="97"/>
      <c r="O30" s="17"/>
      <c r="P30" s="17"/>
      <c r="Q30" s="18"/>
      <c r="R30" s="138"/>
      <c r="S30" s="194"/>
      <c r="T30" s="188"/>
      <c r="U30" s="189"/>
      <c r="V30" s="30"/>
      <c r="W30" s="30"/>
      <c r="X30" s="30"/>
      <c r="Y30" s="138"/>
      <c r="Z30" s="30"/>
      <c r="AA30" s="30"/>
      <c r="AB30" s="30"/>
      <c r="AC30" s="104"/>
      <c r="AD30" s="18"/>
      <c r="AE30" s="18"/>
      <c r="AF30" s="97"/>
      <c r="AG30" s="97"/>
      <c r="AH30" s="97"/>
      <c r="AI30" s="97"/>
      <c r="AJ30" s="97"/>
      <c r="AK30" s="97"/>
    </row>
    <row r="31" s="157" customFormat="true" ht="18" hidden="false" customHeight="true" outlineLevel="0" collapsed="false">
      <c r="A31" s="198"/>
      <c r="B31" s="199"/>
      <c r="C31" s="199"/>
      <c r="D31" s="199"/>
      <c r="E31" s="199"/>
      <c r="F31" s="200"/>
      <c r="G31" s="200"/>
      <c r="H31" s="97"/>
      <c r="I31" s="97"/>
      <c r="J31" s="97"/>
      <c r="K31" s="97"/>
      <c r="L31" s="97"/>
      <c r="M31" s="97"/>
      <c r="O31" s="17"/>
      <c r="P31" s="17"/>
      <c r="Q31" s="18"/>
      <c r="R31" s="138"/>
      <c r="S31" s="194"/>
      <c r="T31" s="188"/>
      <c r="U31" s="189"/>
      <c r="V31" s="30"/>
      <c r="W31" s="30"/>
      <c r="X31" s="30"/>
      <c r="Y31" s="138"/>
      <c r="Z31" s="30"/>
      <c r="AA31" s="30"/>
      <c r="AB31" s="30"/>
      <c r="AC31" s="104"/>
      <c r="AD31" s="18"/>
      <c r="AE31" s="18"/>
      <c r="AF31" s="97"/>
      <c r="AG31" s="97"/>
      <c r="AH31" s="97"/>
      <c r="AI31" s="97"/>
      <c r="AJ31" s="97"/>
      <c r="AK31" s="97"/>
    </row>
    <row r="32" s="157" customFormat="true" ht="18" hidden="false" customHeight="true" outlineLevel="0" collapsed="false">
      <c r="A32" s="198"/>
      <c r="B32" s="199"/>
      <c r="C32" s="199"/>
      <c r="D32" s="199"/>
      <c r="E32" s="199"/>
      <c r="F32" s="200"/>
      <c r="G32" s="200"/>
      <c r="H32" s="198"/>
      <c r="I32" s="198"/>
      <c r="J32" s="198"/>
      <c r="K32" s="198"/>
      <c r="L32" s="198"/>
      <c r="M32" s="198"/>
      <c r="O32" s="17"/>
      <c r="P32" s="17"/>
      <c r="Q32" s="18"/>
      <c r="R32" s="138"/>
      <c r="S32" s="194"/>
      <c r="T32" s="188"/>
      <c r="U32" s="189"/>
      <c r="V32" s="30"/>
      <c r="W32" s="30"/>
      <c r="X32" s="30"/>
      <c r="Y32" s="138" t="n">
        <v>0</v>
      </c>
      <c r="Z32" s="30"/>
      <c r="AA32" s="30"/>
      <c r="AB32" s="30"/>
      <c r="AC32" s="104"/>
      <c r="AD32" s="18"/>
      <c r="AE32" s="18"/>
      <c r="AF32" s="97"/>
      <c r="AG32" s="97"/>
      <c r="AH32" s="97"/>
      <c r="AI32" s="97"/>
      <c r="AJ32" s="97"/>
      <c r="AK32" s="97"/>
    </row>
    <row r="33" s="157" customFormat="true" ht="18" hidden="false" customHeight="true" outlineLevel="0" collapsed="false">
      <c r="A33" s="198"/>
      <c r="B33" s="199"/>
      <c r="C33" s="199"/>
      <c r="D33" s="199"/>
      <c r="E33" s="199"/>
      <c r="F33" s="200"/>
      <c r="G33" s="200"/>
      <c r="H33" s="198"/>
      <c r="I33" s="198"/>
      <c r="J33" s="198"/>
      <c r="K33" s="198"/>
      <c r="L33" s="198"/>
      <c r="M33" s="198"/>
      <c r="O33" s="17"/>
      <c r="P33" s="17"/>
      <c r="Q33" s="18"/>
      <c r="R33" s="138"/>
      <c r="S33" s="194"/>
      <c r="T33" s="188"/>
      <c r="U33" s="189"/>
      <c r="V33" s="30"/>
      <c r="W33" s="30"/>
      <c r="X33" s="30"/>
      <c r="Y33" s="138"/>
      <c r="Z33" s="30"/>
      <c r="AA33" s="30"/>
      <c r="AB33" s="30"/>
      <c r="AC33" s="104"/>
      <c r="AD33" s="18"/>
      <c r="AE33" s="18"/>
      <c r="AF33" s="97"/>
      <c r="AG33" s="97"/>
      <c r="AH33" s="97"/>
      <c r="AI33" s="97"/>
      <c r="AJ33" s="97"/>
      <c r="AK33" s="97"/>
    </row>
    <row r="34" s="157" customFormat="true" ht="18" hidden="false" customHeight="true" outlineLevel="0" collapsed="false">
      <c r="A34" s="198"/>
      <c r="B34" s="199"/>
      <c r="C34" s="199"/>
      <c r="D34" s="199"/>
      <c r="E34" s="199"/>
      <c r="F34" s="200"/>
      <c r="G34" s="200"/>
      <c r="H34" s="198"/>
      <c r="I34" s="198"/>
      <c r="J34" s="198"/>
      <c r="K34" s="198"/>
      <c r="L34" s="198"/>
      <c r="M34" s="198"/>
      <c r="O34" s="17"/>
      <c r="P34" s="17"/>
      <c r="Q34" s="18"/>
      <c r="R34" s="138"/>
      <c r="S34" s="194"/>
      <c r="T34" s="188"/>
      <c r="U34" s="189"/>
      <c r="V34" s="30"/>
      <c r="W34" s="30"/>
      <c r="X34" s="30"/>
      <c r="Y34" s="138"/>
      <c r="Z34" s="30"/>
      <c r="AA34" s="30"/>
      <c r="AB34" s="30"/>
      <c r="AC34" s="104"/>
      <c r="AD34" s="18"/>
      <c r="AE34" s="18"/>
      <c r="AF34" s="97"/>
      <c r="AG34" s="97"/>
      <c r="AH34" s="97"/>
      <c r="AI34" s="97"/>
      <c r="AJ34" s="97"/>
      <c r="AK34" s="97"/>
    </row>
    <row r="35" s="157" customFormat="true" ht="18" hidden="false" customHeight="true" outlineLevel="0" collapsed="false">
      <c r="A35" s="198"/>
      <c r="B35" s="199"/>
      <c r="C35" s="199"/>
      <c r="D35" s="199"/>
      <c r="E35" s="199"/>
      <c r="F35" s="200"/>
      <c r="G35" s="200"/>
      <c r="H35" s="198"/>
      <c r="I35" s="198"/>
      <c r="J35" s="198"/>
      <c r="K35" s="198"/>
      <c r="L35" s="198"/>
      <c r="M35" s="198"/>
      <c r="O35" s="17"/>
      <c r="P35" s="17"/>
      <c r="Q35" s="18"/>
      <c r="R35" s="138"/>
      <c r="S35" s="194"/>
      <c r="T35" s="188"/>
      <c r="U35" s="189"/>
      <c r="V35" s="30"/>
      <c r="W35" s="30"/>
      <c r="X35" s="30"/>
      <c r="Y35" s="138"/>
      <c r="Z35" s="30"/>
      <c r="AA35" s="30"/>
      <c r="AB35" s="30"/>
      <c r="AC35" s="104"/>
      <c r="AD35" s="18"/>
      <c r="AE35" s="18"/>
      <c r="AF35" s="97"/>
      <c r="AG35" s="97"/>
      <c r="AH35" s="97"/>
      <c r="AI35" s="97"/>
      <c r="AJ35" s="97"/>
      <c r="AK35" s="97"/>
    </row>
    <row r="36" s="157" customFormat="true" ht="18" hidden="false" customHeight="true" outlineLevel="0" collapsed="false">
      <c r="A36" s="97"/>
      <c r="B36" s="196"/>
      <c r="C36" s="196"/>
      <c r="D36" s="196"/>
      <c r="E36" s="196"/>
      <c r="F36" s="197"/>
      <c r="G36" s="197"/>
      <c r="H36" s="198"/>
      <c r="I36" s="198"/>
      <c r="J36" s="198"/>
      <c r="K36" s="198"/>
      <c r="L36" s="198"/>
      <c r="M36" s="198"/>
      <c r="O36" s="17"/>
      <c r="P36" s="17"/>
      <c r="Q36" s="18"/>
      <c r="R36" s="138"/>
      <c r="S36" s="194"/>
      <c r="T36" s="188"/>
      <c r="U36" s="189"/>
      <c r="V36" s="30"/>
      <c r="W36" s="30"/>
      <c r="X36" s="30"/>
      <c r="Y36" s="138"/>
      <c r="Z36" s="30"/>
      <c r="AA36" s="30"/>
      <c r="AB36" s="30"/>
      <c r="AC36" s="104"/>
      <c r="AD36" s="18"/>
      <c r="AE36" s="18"/>
      <c r="AF36" s="97"/>
      <c r="AG36" s="97"/>
      <c r="AH36" s="97"/>
      <c r="AI36" s="97"/>
      <c r="AJ36" s="97"/>
      <c r="AK36" s="97"/>
    </row>
    <row r="37" s="157" customFormat="true" ht="18" hidden="false" customHeight="true" outlineLevel="0" collapsed="false">
      <c r="A37" s="97"/>
      <c r="B37" s="196"/>
      <c r="C37" s="196"/>
      <c r="D37" s="196"/>
      <c r="E37" s="196"/>
      <c r="F37" s="197"/>
      <c r="G37" s="197"/>
      <c r="H37" s="198"/>
      <c r="I37" s="198"/>
      <c r="J37" s="198"/>
      <c r="K37" s="198"/>
      <c r="L37" s="198"/>
      <c r="M37" s="198"/>
      <c r="O37" s="17"/>
      <c r="P37" s="17"/>
      <c r="Q37" s="18"/>
      <c r="R37" s="138"/>
      <c r="S37" s="194"/>
      <c r="T37" s="188"/>
      <c r="U37" s="189"/>
      <c r="V37" s="30"/>
      <c r="W37" s="30"/>
      <c r="X37" s="30"/>
      <c r="Y37" s="138"/>
      <c r="Z37" s="30"/>
      <c r="AA37" s="30"/>
      <c r="AB37" s="30"/>
      <c r="AC37" s="104"/>
      <c r="AD37" s="18"/>
      <c r="AE37" s="18"/>
      <c r="AF37" s="97"/>
      <c r="AG37" s="97"/>
      <c r="AH37" s="97"/>
      <c r="AI37" s="97"/>
      <c r="AJ37" s="97"/>
      <c r="AK37" s="97"/>
    </row>
    <row r="38" s="157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7"/>
      <c r="P38" s="17"/>
      <c r="Q38" s="18"/>
      <c r="R38" s="138"/>
      <c r="S38" s="194"/>
      <c r="T38" s="188"/>
      <c r="U38" s="189"/>
      <c r="V38" s="30"/>
      <c r="W38" s="30"/>
      <c r="X38" s="30"/>
      <c r="Y38" s="138"/>
      <c r="Z38" s="30"/>
      <c r="AA38" s="30"/>
      <c r="AB38" s="30"/>
      <c r="AC38" s="104"/>
      <c r="AD38" s="18"/>
      <c r="AE38" s="18"/>
      <c r="AF38" s="97"/>
      <c r="AG38" s="97"/>
      <c r="AH38" s="97"/>
      <c r="AI38" s="97"/>
      <c r="AJ38" s="97"/>
      <c r="AK38" s="97"/>
    </row>
    <row r="39" customFormat="false" ht="18" hidden="false" customHeight="true" outlineLevel="0" collapsed="false">
      <c r="R39" s="30"/>
      <c r="S39" s="194"/>
      <c r="T39" s="188"/>
      <c r="U39" s="189"/>
      <c r="V39" s="30"/>
      <c r="W39" s="30"/>
      <c r="X39" s="30"/>
      <c r="Y39" s="30"/>
      <c r="AB39" s="30"/>
      <c r="AC39" s="104"/>
    </row>
    <row r="40" customFormat="false" ht="15.75" hidden="false" customHeight="true" outlineLevel="0" collapsed="false">
      <c r="R40" s="138"/>
      <c r="S40" s="187"/>
      <c r="T40" s="188"/>
      <c r="U40" s="189"/>
      <c r="V40" s="30"/>
      <c r="W40" s="30"/>
      <c r="X40" s="30"/>
      <c r="Y40" s="30"/>
      <c r="AB40" s="30"/>
      <c r="AC40" s="104"/>
    </row>
    <row r="41" customFormat="false" ht="13.2" hidden="false" customHeight="false" outlineLevel="0" collapsed="false">
      <c r="R41" s="30"/>
      <c r="V41" s="30"/>
      <c r="W41" s="30"/>
      <c r="X41" s="30"/>
      <c r="Y41" s="30"/>
      <c r="AC41" s="104"/>
    </row>
    <row r="42" customFormat="false" ht="13.2" hidden="false" customHeight="false" outlineLevel="0" collapsed="false">
      <c r="R42" s="30"/>
      <c r="V42" s="30"/>
      <c r="W42" s="30"/>
      <c r="X42" s="30"/>
      <c r="Y42" s="30"/>
      <c r="AC42" s="104"/>
    </row>
    <row r="43" customFormat="false" ht="13.2" hidden="false" customHeight="false" outlineLevel="0" collapsed="false">
      <c r="O43" s="42"/>
      <c r="P43" s="42"/>
      <c r="Q43" s="30"/>
      <c r="R43" s="30"/>
      <c r="V43" s="30"/>
      <c r="W43" s="30"/>
      <c r="X43" s="30"/>
      <c r="Y43" s="30"/>
      <c r="AC43" s="104"/>
    </row>
    <row r="44" customFormat="false" ht="13.2" hidden="false" customHeight="false" outlineLevel="0" collapsed="false">
      <c r="R44" s="30"/>
      <c r="V44" s="30"/>
      <c r="W44" s="30"/>
      <c r="X44" s="30"/>
      <c r="Y44" s="30"/>
      <c r="AC44" s="104"/>
    </row>
    <row r="45" customFormat="false" ht="13.2" hidden="false" customHeight="false" outlineLevel="0" collapsed="false">
      <c r="AC45" s="104"/>
    </row>
    <row r="46" customFormat="false" ht="13.2" hidden="false" customHeight="false" outlineLevel="0" collapsed="false">
      <c r="AC46" s="104"/>
    </row>
    <row r="47" customFormat="false" ht="13.2" hidden="false" customHeight="false" outlineLevel="0" collapsed="false">
      <c r="AC47" s="104"/>
    </row>
    <row r="48" customFormat="false" ht="13.2" hidden="false" customHeight="false" outlineLevel="0" collapsed="false">
      <c r="AC48" s="104"/>
    </row>
    <row r="49" customFormat="false" ht="13.2" hidden="false" customHeight="false" outlineLevel="0" collapsed="false">
      <c r="AC49" s="104"/>
    </row>
    <row r="50" customFormat="false" ht="13.2" hidden="false" customHeight="false" outlineLevel="0" collapsed="false">
      <c r="AC50" s="104"/>
    </row>
    <row r="51" customFormat="false" ht="13.2" hidden="false" customHeight="false" outlineLevel="0" collapsed="false">
      <c r="AC51" s="104"/>
    </row>
    <row r="52" customFormat="false" ht="13.2" hidden="false" customHeight="false" outlineLevel="0" collapsed="false">
      <c r="AC52" s="104"/>
    </row>
    <row r="53" customFormat="false" ht="13.2" hidden="false" customHeight="false" outlineLevel="0" collapsed="false">
      <c r="AC53" s="104"/>
    </row>
    <row r="54" customFormat="false" ht="13.2" hidden="false" customHeight="false" outlineLevel="0" collapsed="false">
      <c r="AC54" s="104"/>
    </row>
    <row r="55" customFormat="false" ht="13.2" hidden="false" customHeight="false" outlineLevel="0" collapsed="false">
      <c r="AC55" s="104"/>
    </row>
    <row r="56" customFormat="false" ht="13.2" hidden="false" customHeight="false" outlineLevel="0" collapsed="false">
      <c r="AC56" s="104"/>
    </row>
    <row r="57" customFormat="false" ht="13.2" hidden="false" customHeight="false" outlineLevel="0" collapsed="false">
      <c r="AC57" s="104"/>
    </row>
    <row r="58" customFormat="false" ht="13.2" hidden="false" customHeight="false" outlineLevel="0" collapsed="false">
      <c r="AC58" s="104"/>
    </row>
    <row r="59" customFormat="false" ht="25.5" hidden="false" customHeight="true" outlineLevel="0" collapsed="false">
      <c r="AC59" s="104"/>
    </row>
    <row r="60" customFormat="false" ht="4.5" hidden="true" customHeight="true" outlineLevel="0" collapsed="false">
      <c r="AC60" s="104"/>
    </row>
    <row r="61" customFormat="false" ht="13.5" hidden="false" customHeight="true" outlineLevel="0" collapsed="false">
      <c r="B61" s="201"/>
      <c r="C61" s="201"/>
      <c r="D61" s="201"/>
      <c r="E61" s="201"/>
      <c r="F61" s="201"/>
      <c r="G61" s="201"/>
      <c r="AC61" s="104"/>
    </row>
    <row r="62" customFormat="false" ht="7.5" hidden="true" customHeight="true" outlineLevel="0" collapsed="false">
      <c r="A62" s="202"/>
      <c r="B62" s="202"/>
      <c r="C62" s="202"/>
      <c r="D62" s="202"/>
      <c r="E62" s="202"/>
      <c r="F62" s="202"/>
      <c r="G62" s="202"/>
      <c r="M62" s="202"/>
      <c r="N62" s="202"/>
    </row>
    <row r="63" customFormat="false" ht="16.2" hidden="false" customHeight="false" outlineLevel="0" collapsed="false">
      <c r="H63" s="201"/>
      <c r="I63" s="202"/>
      <c r="J63" s="202"/>
      <c r="K63" s="202"/>
      <c r="L63" s="202"/>
      <c r="M63" s="202"/>
      <c r="N63" s="202"/>
    </row>
    <row r="64" customFormat="false" ht="13.2" hidden="false" customHeight="false" outlineLevel="0" collapsed="false">
      <c r="H64" s="202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B9" activeCellId="0" sqref="B9:R72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03" width="27.49"/>
    <col collapsed="false" customWidth="true" hidden="false" outlineLevel="0" max="2" min="2" style="204" width="11.19"/>
    <col collapsed="false" customWidth="true" hidden="false" outlineLevel="0" max="5" min="3" style="204" width="13.49"/>
    <col collapsed="false" customWidth="true" hidden="false" outlineLevel="0" max="6" min="6" style="204" width="11.19"/>
    <col collapsed="false" customWidth="true" hidden="false" outlineLevel="0" max="18" min="7" style="204" width="9.59"/>
    <col collapsed="false" customWidth="false" hidden="false" outlineLevel="0" max="257" min="19" style="204" width="13.59"/>
  </cols>
  <sheetData>
    <row r="1" customFormat="false" ht="20.25" hidden="false" customHeight="true" outlineLevel="0" collapsed="false">
      <c r="A1" s="205" t="n">
        <v>42552</v>
      </c>
      <c r="B1" s="206"/>
      <c r="C1" s="207" t="s">
        <v>131</v>
      </c>
      <c r="D1" s="208"/>
      <c r="E1" s="208"/>
      <c r="F1" s="208"/>
      <c r="G1" s="208"/>
      <c r="H1" s="208"/>
      <c r="I1" s="208"/>
      <c r="K1" s="209" t="n">
        <f aca="false">A1</f>
        <v>42552</v>
      </c>
      <c r="L1" s="209"/>
      <c r="M1" s="209"/>
      <c r="N1" s="209"/>
      <c r="O1" s="209"/>
      <c r="P1" s="209"/>
      <c r="Q1" s="210" t="s">
        <v>132</v>
      </c>
      <c r="R1" s="210"/>
    </row>
    <row r="2" customFormat="false" ht="22.5" hidden="false" customHeight="true" outlineLevel="0" collapsed="false">
      <c r="A2" s="211" t="n">
        <f aca="false">A1</f>
        <v>42552</v>
      </c>
      <c r="B2" s="208"/>
      <c r="C2" s="208" t="s">
        <v>133</v>
      </c>
      <c r="D2" s="208"/>
      <c r="E2" s="208"/>
      <c r="F2" s="208"/>
      <c r="G2" s="212"/>
      <c r="I2" s="213"/>
      <c r="J2" s="208"/>
      <c r="K2" s="214" t="n">
        <f aca="false">K1</f>
        <v>42552</v>
      </c>
      <c r="L2" s="214"/>
      <c r="M2" s="210"/>
      <c r="N2" s="210"/>
      <c r="O2" s="210"/>
      <c r="P2" s="210"/>
      <c r="Q2" s="210"/>
      <c r="R2" s="210"/>
    </row>
    <row r="3" customFormat="false" ht="21" hidden="false" customHeight="true" outlineLevel="0" collapsed="false">
      <c r="A3" s="215"/>
      <c r="B3" s="216" t="s">
        <v>134</v>
      </c>
      <c r="C3" s="217" t="n">
        <f aca="false">A1</f>
        <v>42552</v>
      </c>
      <c r="D3" s="217"/>
      <c r="E3" s="217"/>
      <c r="F3" s="218"/>
      <c r="G3" s="219" t="n">
        <f aca="false">+C3-1</f>
        <v>42551</v>
      </c>
      <c r="H3" s="219"/>
      <c r="I3" s="220" t="s">
        <v>135</v>
      </c>
      <c r="J3" s="220"/>
      <c r="K3" s="220"/>
      <c r="L3" s="221" t="s">
        <v>136</v>
      </c>
      <c r="M3" s="221"/>
      <c r="N3" s="221"/>
      <c r="O3" s="221"/>
      <c r="P3" s="222" t="n">
        <f aca="false">G3</f>
        <v>42551</v>
      </c>
      <c r="Q3" s="222"/>
      <c r="R3" s="222"/>
    </row>
    <row r="4" customFormat="false" ht="21.6" hidden="false" customHeight="true" outlineLevel="0" collapsed="false">
      <c r="A4" s="223"/>
      <c r="B4" s="224" t="n">
        <f aca="false">A1</f>
        <v>42552</v>
      </c>
      <c r="C4" s="225" t="s">
        <v>137</v>
      </c>
      <c r="D4" s="225"/>
      <c r="E4" s="225"/>
      <c r="F4" s="226" t="s">
        <v>138</v>
      </c>
      <c r="G4" s="227" t="s">
        <v>139</v>
      </c>
      <c r="H4" s="227"/>
      <c r="I4" s="227"/>
      <c r="J4" s="228" t="s">
        <v>140</v>
      </c>
      <c r="K4" s="228"/>
      <c r="L4" s="228"/>
      <c r="M4" s="228"/>
      <c r="N4" s="228"/>
      <c r="O4" s="228"/>
      <c r="P4" s="228"/>
      <c r="Q4" s="228"/>
      <c r="R4" s="228"/>
    </row>
    <row r="5" customFormat="false" ht="21.6" hidden="false" customHeight="true" outlineLevel="0" collapsed="false">
      <c r="A5" s="229" t="s">
        <v>141</v>
      </c>
      <c r="B5" s="230" t="s">
        <v>142</v>
      </c>
      <c r="C5" s="231" t="s">
        <v>143</v>
      </c>
      <c r="D5" s="231"/>
      <c r="E5" s="232" t="n">
        <f aca="false">+C3</f>
        <v>42552</v>
      </c>
      <c r="F5" s="233" t="s">
        <v>144</v>
      </c>
      <c r="G5" s="234" t="s">
        <v>145</v>
      </c>
      <c r="H5" s="234"/>
      <c r="I5" s="234"/>
      <c r="J5" s="235" t="s">
        <v>146</v>
      </c>
      <c r="K5" s="235"/>
      <c r="L5" s="235"/>
      <c r="M5" s="235"/>
      <c r="N5" s="236" t="s">
        <v>147</v>
      </c>
      <c r="O5" s="236"/>
      <c r="P5" s="236"/>
      <c r="Q5" s="236"/>
      <c r="R5" s="237" t="s">
        <v>148</v>
      </c>
    </row>
    <row r="6" customFormat="false" ht="21.6" hidden="false" customHeight="true" outlineLevel="0" collapsed="false">
      <c r="A6" s="238" t="s">
        <v>149</v>
      </c>
      <c r="B6" s="230" t="s">
        <v>150</v>
      </c>
      <c r="C6" s="239" t="s">
        <v>151</v>
      </c>
      <c r="D6" s="239"/>
      <c r="E6" s="240"/>
      <c r="F6" s="233" t="s">
        <v>152</v>
      </c>
      <c r="G6" s="241" t="s">
        <v>153</v>
      </c>
      <c r="H6" s="242" t="s">
        <v>154</v>
      </c>
      <c r="I6" s="243" t="s">
        <v>155</v>
      </c>
      <c r="J6" s="244" t="s">
        <v>156</v>
      </c>
      <c r="K6" s="244" t="s">
        <v>157</v>
      </c>
      <c r="L6" s="245" t="s">
        <v>158</v>
      </c>
      <c r="M6" s="246" t="s">
        <v>159</v>
      </c>
      <c r="N6" s="244" t="s">
        <v>156</v>
      </c>
      <c r="O6" s="244" t="s">
        <v>157</v>
      </c>
      <c r="P6" s="247" t="s">
        <v>158</v>
      </c>
      <c r="Q6" s="248" t="s">
        <v>159</v>
      </c>
      <c r="R6" s="249" t="s">
        <v>160</v>
      </c>
    </row>
    <row r="7" customFormat="false" ht="21.6" hidden="false" customHeight="true" outlineLevel="0" collapsed="false">
      <c r="A7" s="238" t="s">
        <v>161</v>
      </c>
      <c r="B7" s="250" t="s">
        <v>162</v>
      </c>
      <c r="C7" s="251" t="s">
        <v>163</v>
      </c>
      <c r="D7" s="233" t="s">
        <v>37</v>
      </c>
      <c r="E7" s="227" t="s">
        <v>38</v>
      </c>
      <c r="F7" s="233" t="s">
        <v>164</v>
      </c>
      <c r="G7" s="252" t="s">
        <v>165</v>
      </c>
      <c r="H7" s="253" t="s">
        <v>166</v>
      </c>
      <c r="I7" s="252" t="s">
        <v>167</v>
      </c>
      <c r="J7" s="254" t="s">
        <v>168</v>
      </c>
      <c r="K7" s="254" t="s">
        <v>169</v>
      </c>
      <c r="L7" s="255" t="s">
        <v>170</v>
      </c>
      <c r="M7" s="256" t="s">
        <v>171</v>
      </c>
      <c r="N7" s="254" t="s">
        <v>168</v>
      </c>
      <c r="O7" s="254" t="s">
        <v>169</v>
      </c>
      <c r="P7" s="255" t="s">
        <v>170</v>
      </c>
      <c r="Q7" s="255" t="s">
        <v>171</v>
      </c>
      <c r="R7" s="249" t="s">
        <v>172</v>
      </c>
    </row>
    <row r="8" customFormat="false" ht="21.6" hidden="false" customHeight="true" outlineLevel="0" collapsed="false">
      <c r="A8" s="257"/>
      <c r="B8" s="258" t="n">
        <f aca="false">B4</f>
        <v>42552</v>
      </c>
      <c r="C8" s="259" t="s">
        <v>173</v>
      </c>
      <c r="D8" s="259" t="s">
        <v>174</v>
      </c>
      <c r="E8" s="260" t="s">
        <v>175</v>
      </c>
      <c r="F8" s="261" t="s">
        <v>176</v>
      </c>
      <c r="G8" s="262" t="s">
        <v>177</v>
      </c>
      <c r="H8" s="263"/>
      <c r="I8" s="262" t="s">
        <v>178</v>
      </c>
      <c r="J8" s="254" t="s">
        <v>179</v>
      </c>
      <c r="K8" s="254" t="s">
        <v>179</v>
      </c>
      <c r="L8" s="264"/>
      <c r="M8" s="254"/>
      <c r="N8" s="254" t="s">
        <v>179</v>
      </c>
      <c r="O8" s="254" t="s">
        <v>179</v>
      </c>
      <c r="P8" s="264"/>
      <c r="Q8" s="254"/>
      <c r="R8" s="265"/>
    </row>
    <row r="9" customFormat="false" ht="15" hidden="false" customHeight="true" outlineLevel="0" collapsed="false">
      <c r="A9" s="215"/>
      <c r="B9" s="266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8"/>
    </row>
    <row r="10" customFormat="false" ht="24" hidden="false" customHeight="true" outlineLevel="0" collapsed="false">
      <c r="A10" s="269" t="s">
        <v>180</v>
      </c>
      <c r="B10" s="270" t="n">
        <v>578275</v>
      </c>
      <c r="C10" s="271" t="n">
        <v>1433700</v>
      </c>
      <c r="D10" s="271" t="n">
        <v>703998</v>
      </c>
      <c r="E10" s="271" t="n">
        <v>729702</v>
      </c>
      <c r="F10" s="271" t="n">
        <v>825</v>
      </c>
      <c r="G10" s="270" t="n">
        <v>1420</v>
      </c>
      <c r="H10" s="270" t="n">
        <v>943</v>
      </c>
      <c r="I10" s="270" t="n">
        <v>477</v>
      </c>
      <c r="J10" s="270" t="n">
        <v>1974</v>
      </c>
      <c r="K10" s="270" t="n">
        <v>3251</v>
      </c>
      <c r="L10" s="270" t="n">
        <v>136</v>
      </c>
      <c r="M10" s="270" t="n">
        <v>5361</v>
      </c>
      <c r="N10" s="270" t="n">
        <v>1636</v>
      </c>
      <c r="O10" s="270" t="n">
        <v>3267</v>
      </c>
      <c r="P10" s="270" t="n">
        <v>110</v>
      </c>
      <c r="Q10" s="270" t="n">
        <v>5013</v>
      </c>
      <c r="R10" s="272" t="n">
        <v>348</v>
      </c>
    </row>
    <row r="11" customFormat="false" ht="24" hidden="false" customHeight="true" outlineLevel="0" collapsed="false">
      <c r="A11" s="273" t="s">
        <v>181</v>
      </c>
      <c r="B11" s="270"/>
      <c r="C11" s="271"/>
      <c r="D11" s="271"/>
      <c r="E11" s="271"/>
      <c r="F11" s="271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2"/>
    </row>
    <row r="12" customFormat="false" ht="24" hidden="false" customHeight="true" outlineLevel="0" collapsed="false">
      <c r="A12" s="269" t="s">
        <v>182</v>
      </c>
      <c r="B12" s="270" t="n">
        <v>454017</v>
      </c>
      <c r="C12" s="271" t="n">
        <v>1108536</v>
      </c>
      <c r="D12" s="271" t="n">
        <v>542483</v>
      </c>
      <c r="E12" s="271" t="n">
        <v>566053</v>
      </c>
      <c r="F12" s="271" t="n">
        <v>573</v>
      </c>
      <c r="G12" s="270" t="n">
        <v>1084</v>
      </c>
      <c r="H12" s="270" t="n">
        <v>742</v>
      </c>
      <c r="I12" s="270" t="n">
        <v>342</v>
      </c>
      <c r="J12" s="270" t="n">
        <v>1526</v>
      </c>
      <c r="K12" s="270" t="n">
        <v>2327</v>
      </c>
      <c r="L12" s="270" t="n">
        <v>95</v>
      </c>
      <c r="M12" s="270" t="n">
        <v>3948</v>
      </c>
      <c r="N12" s="270" t="n">
        <v>1288</v>
      </c>
      <c r="O12" s="270" t="n">
        <v>2351</v>
      </c>
      <c r="P12" s="270" t="n">
        <v>78</v>
      </c>
      <c r="Q12" s="270" t="n">
        <v>3717</v>
      </c>
      <c r="R12" s="272" t="n">
        <v>231</v>
      </c>
    </row>
    <row r="13" customFormat="false" ht="24" hidden="false" customHeight="true" outlineLevel="0" collapsed="false">
      <c r="A13" s="269"/>
      <c r="B13" s="270"/>
      <c r="C13" s="271"/>
      <c r="D13" s="271"/>
      <c r="E13" s="271"/>
      <c r="F13" s="271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2"/>
    </row>
    <row r="14" customFormat="false" ht="24" hidden="false" customHeight="true" outlineLevel="0" collapsed="false">
      <c r="A14" s="269" t="s">
        <v>183</v>
      </c>
      <c r="B14" s="270" t="n">
        <v>142029</v>
      </c>
      <c r="C14" s="271" t="n">
        <v>321720</v>
      </c>
      <c r="D14" s="271" t="n">
        <v>155488</v>
      </c>
      <c r="E14" s="271" t="n">
        <v>166232</v>
      </c>
      <c r="F14" s="271" t="n">
        <v>-109</v>
      </c>
      <c r="G14" s="270" t="n">
        <v>245</v>
      </c>
      <c r="H14" s="270" t="n">
        <v>219</v>
      </c>
      <c r="I14" s="270" t="n">
        <v>26</v>
      </c>
      <c r="J14" s="270" t="n">
        <v>538</v>
      </c>
      <c r="K14" s="270" t="n">
        <v>474</v>
      </c>
      <c r="L14" s="270" t="n">
        <v>17</v>
      </c>
      <c r="M14" s="270" t="n">
        <v>1029</v>
      </c>
      <c r="N14" s="270" t="n">
        <v>482</v>
      </c>
      <c r="O14" s="270" t="n">
        <v>665</v>
      </c>
      <c r="P14" s="270" t="n">
        <v>17</v>
      </c>
      <c r="Q14" s="270" t="n">
        <v>1164</v>
      </c>
      <c r="R14" s="272" t="n">
        <v>-135</v>
      </c>
    </row>
    <row r="15" customFormat="false" ht="24" hidden="false" customHeight="true" outlineLevel="0" collapsed="false">
      <c r="A15" s="269" t="s">
        <v>184</v>
      </c>
      <c r="B15" s="270" t="n">
        <v>39898</v>
      </c>
      <c r="C15" s="271" t="n">
        <v>96262</v>
      </c>
      <c r="D15" s="271" t="n">
        <v>46685</v>
      </c>
      <c r="E15" s="271" t="n">
        <v>49577</v>
      </c>
      <c r="F15" s="271" t="n">
        <v>155</v>
      </c>
      <c r="G15" s="270" t="n">
        <v>114</v>
      </c>
      <c r="H15" s="270" t="n">
        <v>46</v>
      </c>
      <c r="I15" s="270" t="n">
        <v>68</v>
      </c>
      <c r="J15" s="270" t="n">
        <v>128</v>
      </c>
      <c r="K15" s="270" t="n">
        <v>328</v>
      </c>
      <c r="L15" s="270" t="n">
        <v>10</v>
      </c>
      <c r="M15" s="270" t="n">
        <v>466</v>
      </c>
      <c r="N15" s="270" t="n">
        <v>114</v>
      </c>
      <c r="O15" s="270" t="n">
        <v>262</v>
      </c>
      <c r="P15" s="270" t="n">
        <v>3</v>
      </c>
      <c r="Q15" s="270" t="n">
        <v>379</v>
      </c>
      <c r="R15" s="272" t="n">
        <v>87</v>
      </c>
    </row>
    <row r="16" customFormat="false" ht="24" hidden="false" customHeight="true" outlineLevel="0" collapsed="false">
      <c r="A16" s="269" t="s">
        <v>185</v>
      </c>
      <c r="B16" s="270" t="n">
        <v>20977</v>
      </c>
      <c r="C16" s="271" t="n">
        <v>47330</v>
      </c>
      <c r="D16" s="271" t="n">
        <v>23544</v>
      </c>
      <c r="E16" s="271" t="n">
        <v>23786</v>
      </c>
      <c r="F16" s="271" t="n">
        <v>70</v>
      </c>
      <c r="G16" s="270" t="n">
        <v>58</v>
      </c>
      <c r="H16" s="270" t="n">
        <v>37</v>
      </c>
      <c r="I16" s="270" t="n">
        <v>21</v>
      </c>
      <c r="J16" s="270" t="n">
        <v>109</v>
      </c>
      <c r="K16" s="270" t="n">
        <v>69</v>
      </c>
      <c r="L16" s="270" t="n">
        <v>20</v>
      </c>
      <c r="M16" s="270" t="n">
        <v>198</v>
      </c>
      <c r="N16" s="270" t="n">
        <v>77</v>
      </c>
      <c r="O16" s="270" t="n">
        <v>63</v>
      </c>
      <c r="P16" s="270" t="n">
        <v>9</v>
      </c>
      <c r="Q16" s="270" t="n">
        <v>149</v>
      </c>
      <c r="R16" s="272" t="n">
        <v>49</v>
      </c>
    </row>
    <row r="17" customFormat="false" ht="24" hidden="false" customHeight="true" outlineLevel="0" collapsed="false">
      <c r="A17" s="269" t="s">
        <v>186</v>
      </c>
      <c r="B17" s="270" t="n">
        <v>44622</v>
      </c>
      <c r="C17" s="271" t="n">
        <v>112353</v>
      </c>
      <c r="D17" s="271" t="n">
        <v>54615</v>
      </c>
      <c r="E17" s="271" t="n">
        <v>57738</v>
      </c>
      <c r="F17" s="271" t="n">
        <v>41</v>
      </c>
      <c r="G17" s="270" t="n">
        <v>113</v>
      </c>
      <c r="H17" s="270" t="n">
        <v>55</v>
      </c>
      <c r="I17" s="270" t="n">
        <v>58</v>
      </c>
      <c r="J17" s="270" t="n">
        <v>110</v>
      </c>
      <c r="K17" s="270" t="n">
        <v>298</v>
      </c>
      <c r="L17" s="270" t="n">
        <v>11</v>
      </c>
      <c r="M17" s="270" t="n">
        <v>419</v>
      </c>
      <c r="N17" s="270" t="n">
        <v>113</v>
      </c>
      <c r="O17" s="270" t="n">
        <v>300</v>
      </c>
      <c r="P17" s="270" t="n">
        <v>23</v>
      </c>
      <c r="Q17" s="270" t="n">
        <v>436</v>
      </c>
      <c r="R17" s="272" t="n">
        <v>-17</v>
      </c>
    </row>
    <row r="18" customFormat="false" ht="24" hidden="false" customHeight="true" outlineLevel="0" collapsed="false">
      <c r="A18" s="269" t="s">
        <v>187</v>
      </c>
      <c r="B18" s="270" t="n">
        <v>26812</v>
      </c>
      <c r="C18" s="271" t="n">
        <v>61659</v>
      </c>
      <c r="D18" s="271" t="n">
        <v>30684</v>
      </c>
      <c r="E18" s="271" t="n">
        <v>30975</v>
      </c>
      <c r="F18" s="271" t="n">
        <v>44</v>
      </c>
      <c r="G18" s="270" t="n">
        <v>52</v>
      </c>
      <c r="H18" s="270" t="n">
        <v>45</v>
      </c>
      <c r="I18" s="270" t="n">
        <v>7</v>
      </c>
      <c r="J18" s="270" t="n">
        <v>105</v>
      </c>
      <c r="K18" s="270" t="n">
        <v>131</v>
      </c>
      <c r="L18" s="270" t="n">
        <v>7</v>
      </c>
      <c r="M18" s="270" t="n">
        <v>243</v>
      </c>
      <c r="N18" s="270" t="n">
        <v>53</v>
      </c>
      <c r="O18" s="270" t="n">
        <v>137</v>
      </c>
      <c r="P18" s="270" t="n">
        <v>16</v>
      </c>
      <c r="Q18" s="270" t="n">
        <v>206</v>
      </c>
      <c r="R18" s="272" t="n">
        <v>37</v>
      </c>
    </row>
    <row r="19" customFormat="false" ht="24" hidden="false" customHeight="true" outlineLevel="0" collapsed="false">
      <c r="A19" s="269" t="s">
        <v>188</v>
      </c>
      <c r="B19" s="270" t="n">
        <v>21817</v>
      </c>
      <c r="C19" s="271" t="n">
        <v>58964</v>
      </c>
      <c r="D19" s="271" t="n">
        <v>29596</v>
      </c>
      <c r="E19" s="271" t="n">
        <v>29368</v>
      </c>
      <c r="F19" s="271" t="n">
        <v>37</v>
      </c>
      <c r="G19" s="270" t="n">
        <v>59</v>
      </c>
      <c r="H19" s="270" t="n">
        <v>40</v>
      </c>
      <c r="I19" s="270" t="n">
        <v>19</v>
      </c>
      <c r="J19" s="270" t="n">
        <v>86</v>
      </c>
      <c r="K19" s="270" t="n">
        <v>107</v>
      </c>
      <c r="L19" s="270" t="n">
        <v>2</v>
      </c>
      <c r="M19" s="270" t="n">
        <v>195</v>
      </c>
      <c r="N19" s="270" t="n">
        <v>71</v>
      </c>
      <c r="O19" s="270" t="n">
        <v>100</v>
      </c>
      <c r="P19" s="270" t="n">
        <v>6</v>
      </c>
      <c r="Q19" s="270" t="n">
        <v>177</v>
      </c>
      <c r="R19" s="272" t="n">
        <v>18</v>
      </c>
    </row>
    <row r="20" customFormat="false" ht="24" hidden="false" customHeight="true" outlineLevel="0" collapsed="false">
      <c r="A20" s="269" t="s">
        <v>189</v>
      </c>
      <c r="B20" s="270" t="n">
        <v>53973</v>
      </c>
      <c r="C20" s="271" t="n">
        <v>135017</v>
      </c>
      <c r="D20" s="271" t="n">
        <v>65564</v>
      </c>
      <c r="E20" s="271" t="n">
        <v>69453</v>
      </c>
      <c r="F20" s="271" t="n">
        <v>124</v>
      </c>
      <c r="G20" s="270" t="n">
        <v>157</v>
      </c>
      <c r="H20" s="270" t="n">
        <v>80</v>
      </c>
      <c r="I20" s="270" t="n">
        <v>77</v>
      </c>
      <c r="J20" s="270" t="n">
        <v>146</v>
      </c>
      <c r="K20" s="270" t="n">
        <v>337</v>
      </c>
      <c r="L20" s="270" t="n">
        <v>15</v>
      </c>
      <c r="M20" s="270" t="n">
        <v>498</v>
      </c>
      <c r="N20" s="270" t="n">
        <v>135</v>
      </c>
      <c r="O20" s="270" t="n">
        <v>316</v>
      </c>
      <c r="P20" s="270" t="n">
        <v>0</v>
      </c>
      <c r="Q20" s="270" t="n">
        <v>451</v>
      </c>
      <c r="R20" s="272" t="n">
        <v>47</v>
      </c>
    </row>
    <row r="21" customFormat="false" ht="24" hidden="false" customHeight="true" outlineLevel="0" collapsed="false">
      <c r="A21" s="269" t="s">
        <v>190</v>
      </c>
      <c r="B21" s="270" t="n">
        <v>22393</v>
      </c>
      <c r="C21" s="271" t="n">
        <v>62103</v>
      </c>
      <c r="D21" s="271" t="n">
        <v>30237</v>
      </c>
      <c r="E21" s="271" t="n">
        <v>31866</v>
      </c>
      <c r="F21" s="271" t="n">
        <v>100</v>
      </c>
      <c r="G21" s="270" t="n">
        <v>85</v>
      </c>
      <c r="H21" s="270" t="n">
        <v>33</v>
      </c>
      <c r="I21" s="270" t="n">
        <v>52</v>
      </c>
      <c r="J21" s="270" t="n">
        <v>79</v>
      </c>
      <c r="K21" s="270" t="n">
        <v>184</v>
      </c>
      <c r="L21" s="270" t="n">
        <v>3</v>
      </c>
      <c r="M21" s="270" t="n">
        <v>266</v>
      </c>
      <c r="N21" s="270" t="n">
        <v>59</v>
      </c>
      <c r="O21" s="270" t="n">
        <v>159</v>
      </c>
      <c r="P21" s="270" t="n">
        <v>0</v>
      </c>
      <c r="Q21" s="270" t="n">
        <v>218</v>
      </c>
      <c r="R21" s="272" t="n">
        <v>48</v>
      </c>
    </row>
    <row r="22" customFormat="false" ht="24" hidden="false" customHeight="true" outlineLevel="0" collapsed="false">
      <c r="A22" s="269" t="s">
        <v>191</v>
      </c>
      <c r="B22" s="270" t="n">
        <v>43514</v>
      </c>
      <c r="C22" s="271" t="n">
        <v>119984</v>
      </c>
      <c r="D22" s="271" t="n">
        <v>59856</v>
      </c>
      <c r="E22" s="271" t="n">
        <v>60128</v>
      </c>
      <c r="F22" s="271" t="n">
        <v>42</v>
      </c>
      <c r="G22" s="270" t="n">
        <v>113</v>
      </c>
      <c r="H22" s="270" t="n">
        <v>98</v>
      </c>
      <c r="I22" s="270" t="n">
        <v>15</v>
      </c>
      <c r="J22" s="270" t="n">
        <v>117</v>
      </c>
      <c r="K22" s="270" t="n">
        <v>222</v>
      </c>
      <c r="L22" s="270" t="n">
        <v>9</v>
      </c>
      <c r="M22" s="270" t="n">
        <v>348</v>
      </c>
      <c r="N22" s="270" t="n">
        <v>90</v>
      </c>
      <c r="O22" s="270" t="n">
        <v>228</v>
      </c>
      <c r="P22" s="270" t="n">
        <v>3</v>
      </c>
      <c r="Q22" s="270" t="n">
        <v>321</v>
      </c>
      <c r="R22" s="272" t="n">
        <v>27</v>
      </c>
    </row>
    <row r="23" customFormat="false" ht="24" hidden="false" customHeight="true" outlineLevel="0" collapsed="false">
      <c r="A23" s="269" t="s">
        <v>192</v>
      </c>
      <c r="B23" s="270" t="n">
        <v>22925</v>
      </c>
      <c r="C23" s="271" t="n">
        <v>51208</v>
      </c>
      <c r="D23" s="271" t="n">
        <v>25134</v>
      </c>
      <c r="E23" s="271" t="n">
        <v>26074</v>
      </c>
      <c r="F23" s="271" t="n">
        <v>43</v>
      </c>
      <c r="G23" s="270" t="n">
        <v>52</v>
      </c>
      <c r="H23" s="270" t="n">
        <v>44</v>
      </c>
      <c r="I23" s="270" t="n">
        <v>8</v>
      </c>
      <c r="J23" s="270" t="n">
        <v>85</v>
      </c>
      <c r="K23" s="270" t="n">
        <v>55</v>
      </c>
      <c r="L23" s="270" t="n">
        <v>1</v>
      </c>
      <c r="M23" s="270" t="n">
        <v>141</v>
      </c>
      <c r="N23" s="270" t="n">
        <v>60</v>
      </c>
      <c r="O23" s="270" t="n">
        <v>46</v>
      </c>
      <c r="P23" s="270" t="n">
        <v>0</v>
      </c>
      <c r="Q23" s="270" t="n">
        <v>106</v>
      </c>
      <c r="R23" s="272" t="n">
        <v>35</v>
      </c>
    </row>
    <row r="24" customFormat="false" ht="24" hidden="false" customHeight="true" outlineLevel="0" collapsed="false">
      <c r="A24" s="269" t="s">
        <v>193</v>
      </c>
      <c r="B24" s="270" t="n">
        <v>15057</v>
      </c>
      <c r="C24" s="271" t="n">
        <v>41936</v>
      </c>
      <c r="D24" s="271" t="n">
        <v>21080</v>
      </c>
      <c r="E24" s="271" t="n">
        <v>20856</v>
      </c>
      <c r="F24" s="271" t="n">
        <v>26</v>
      </c>
      <c r="G24" s="270" t="n">
        <v>36</v>
      </c>
      <c r="H24" s="270" t="n">
        <v>45</v>
      </c>
      <c r="I24" s="270" t="n">
        <v>-9</v>
      </c>
      <c r="J24" s="270" t="n">
        <v>23</v>
      </c>
      <c r="K24" s="270" t="n">
        <v>122</v>
      </c>
      <c r="L24" s="270" t="n">
        <v>0</v>
      </c>
      <c r="M24" s="270" t="n">
        <v>145</v>
      </c>
      <c r="N24" s="270" t="n">
        <v>34</v>
      </c>
      <c r="O24" s="270" t="n">
        <v>75</v>
      </c>
      <c r="P24" s="270" t="n">
        <v>1</v>
      </c>
      <c r="Q24" s="270" t="n">
        <v>110</v>
      </c>
      <c r="R24" s="272" t="n">
        <v>35</v>
      </c>
    </row>
    <row r="25" customFormat="false" ht="24" hidden="false" customHeight="true" outlineLevel="0" collapsed="false">
      <c r="A25" s="274" t="s">
        <v>194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2"/>
    </row>
    <row r="26" customFormat="false" ht="24" hidden="false" customHeight="true" outlineLevel="0" collapsed="false">
      <c r="A26" s="269" t="s">
        <v>195</v>
      </c>
      <c r="B26" s="270" t="n">
        <v>124258</v>
      </c>
      <c r="C26" s="271" t="n">
        <v>325164</v>
      </c>
      <c r="D26" s="271" t="n">
        <v>161515</v>
      </c>
      <c r="E26" s="271" t="n">
        <v>163649</v>
      </c>
      <c r="F26" s="271" t="n">
        <v>252</v>
      </c>
      <c r="G26" s="270" t="n">
        <v>336</v>
      </c>
      <c r="H26" s="270" t="n">
        <v>201</v>
      </c>
      <c r="I26" s="270" t="n">
        <v>135</v>
      </c>
      <c r="J26" s="270" t="n">
        <v>448</v>
      </c>
      <c r="K26" s="270" t="n">
        <v>924</v>
      </c>
      <c r="L26" s="270" t="n">
        <v>41</v>
      </c>
      <c r="M26" s="270" t="n">
        <v>1413</v>
      </c>
      <c r="N26" s="270" t="n">
        <v>348</v>
      </c>
      <c r="O26" s="270" t="n">
        <v>916</v>
      </c>
      <c r="P26" s="270" t="n">
        <v>32</v>
      </c>
      <c r="Q26" s="270" t="n">
        <v>1296</v>
      </c>
      <c r="R26" s="272" t="n">
        <v>117</v>
      </c>
    </row>
    <row r="27" customFormat="false" ht="24" hidden="false" customHeight="true" outlineLevel="0" collapsed="false">
      <c r="A27" s="269"/>
      <c r="B27" s="270"/>
      <c r="C27" s="271"/>
      <c r="D27" s="271"/>
      <c r="E27" s="271"/>
      <c r="F27" s="271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2"/>
    </row>
    <row r="28" customFormat="false" ht="24" hidden="false" customHeight="true" outlineLevel="0" collapsed="false">
      <c r="A28" s="269" t="s">
        <v>196</v>
      </c>
      <c r="B28" s="270" t="n">
        <v>26198</v>
      </c>
      <c r="C28" s="271" t="n">
        <v>64010</v>
      </c>
      <c r="D28" s="271" t="n">
        <v>32352</v>
      </c>
      <c r="E28" s="271" t="n">
        <v>31658</v>
      </c>
      <c r="F28" s="271" t="n">
        <v>44</v>
      </c>
      <c r="G28" s="270" t="n">
        <v>63</v>
      </c>
      <c r="H28" s="270" t="n">
        <v>50</v>
      </c>
      <c r="I28" s="270" t="n">
        <v>13</v>
      </c>
      <c r="J28" s="270" t="n">
        <v>106</v>
      </c>
      <c r="K28" s="270" t="n">
        <v>153</v>
      </c>
      <c r="L28" s="270" t="n">
        <v>4</v>
      </c>
      <c r="M28" s="270" t="n">
        <v>263</v>
      </c>
      <c r="N28" s="270" t="n">
        <v>64</v>
      </c>
      <c r="O28" s="270" t="n">
        <v>162</v>
      </c>
      <c r="P28" s="270" t="n">
        <v>6</v>
      </c>
      <c r="Q28" s="270" t="n">
        <v>232</v>
      </c>
      <c r="R28" s="272" t="n">
        <v>31</v>
      </c>
    </row>
    <row r="29" customFormat="false" ht="24" hidden="false" customHeight="true" outlineLevel="0" collapsed="false">
      <c r="A29" s="269"/>
      <c r="B29" s="270"/>
      <c r="C29" s="271"/>
      <c r="D29" s="271"/>
      <c r="E29" s="271"/>
      <c r="F29" s="271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2"/>
    </row>
    <row r="30" customFormat="false" ht="24" hidden="false" customHeight="true" outlineLevel="0" collapsed="false">
      <c r="A30" s="269" t="s">
        <v>197</v>
      </c>
      <c r="B30" s="270" t="n">
        <v>2064</v>
      </c>
      <c r="C30" s="271" t="n">
        <v>4765</v>
      </c>
      <c r="D30" s="271" t="n">
        <v>2409</v>
      </c>
      <c r="E30" s="271" t="n">
        <v>2356</v>
      </c>
      <c r="F30" s="271" t="n">
        <v>5</v>
      </c>
      <c r="G30" s="270" t="n">
        <v>2</v>
      </c>
      <c r="H30" s="270" t="n">
        <v>2</v>
      </c>
      <c r="I30" s="270" t="n">
        <v>0</v>
      </c>
      <c r="J30" s="270" t="n">
        <v>6</v>
      </c>
      <c r="K30" s="270" t="n">
        <v>12</v>
      </c>
      <c r="L30" s="270" t="n">
        <v>0</v>
      </c>
      <c r="M30" s="270" t="n">
        <v>18</v>
      </c>
      <c r="N30" s="270" t="n">
        <v>7</v>
      </c>
      <c r="O30" s="270" t="n">
        <v>6</v>
      </c>
      <c r="P30" s="270" t="n">
        <v>0</v>
      </c>
      <c r="Q30" s="270" t="n">
        <v>13</v>
      </c>
      <c r="R30" s="272" t="n">
        <v>5</v>
      </c>
    </row>
    <row r="31" customFormat="false" ht="24" hidden="false" customHeight="true" outlineLevel="0" collapsed="false">
      <c r="A31" s="269" t="s">
        <v>198</v>
      </c>
      <c r="B31" s="270" t="n">
        <v>1322</v>
      </c>
      <c r="C31" s="271" t="n">
        <v>3021</v>
      </c>
      <c r="D31" s="271" t="n">
        <v>1557</v>
      </c>
      <c r="E31" s="271" t="n">
        <v>1464</v>
      </c>
      <c r="F31" s="271" t="n">
        <v>-5</v>
      </c>
      <c r="G31" s="270" t="n">
        <v>3</v>
      </c>
      <c r="H31" s="270" t="n">
        <v>2</v>
      </c>
      <c r="I31" s="270" t="n">
        <v>1</v>
      </c>
      <c r="J31" s="270" t="n">
        <v>1</v>
      </c>
      <c r="K31" s="270" t="n">
        <v>6</v>
      </c>
      <c r="L31" s="270" t="n">
        <v>0</v>
      </c>
      <c r="M31" s="270" t="n">
        <v>7</v>
      </c>
      <c r="N31" s="270" t="n">
        <v>3</v>
      </c>
      <c r="O31" s="270" t="n">
        <v>10</v>
      </c>
      <c r="P31" s="270" t="n">
        <v>0</v>
      </c>
      <c r="Q31" s="270" t="n">
        <v>13</v>
      </c>
      <c r="R31" s="272" t="n">
        <v>-6</v>
      </c>
    </row>
    <row r="32" customFormat="false" ht="24" hidden="false" customHeight="true" outlineLevel="0" collapsed="false">
      <c r="A32" s="269" t="s">
        <v>199</v>
      </c>
      <c r="B32" s="270" t="n">
        <v>739</v>
      </c>
      <c r="C32" s="271" t="n">
        <v>1684</v>
      </c>
      <c r="D32" s="271" t="n">
        <v>936</v>
      </c>
      <c r="E32" s="271" t="n">
        <v>748</v>
      </c>
      <c r="F32" s="271" t="n">
        <v>0</v>
      </c>
      <c r="G32" s="270" t="n">
        <v>1</v>
      </c>
      <c r="H32" s="270" t="n">
        <v>3</v>
      </c>
      <c r="I32" s="270" t="n">
        <v>-2</v>
      </c>
      <c r="J32" s="270" t="n">
        <v>8</v>
      </c>
      <c r="K32" s="270" t="n">
        <v>4</v>
      </c>
      <c r="L32" s="270" t="n">
        <v>0</v>
      </c>
      <c r="M32" s="270" t="n">
        <v>12</v>
      </c>
      <c r="N32" s="270" t="n">
        <v>3</v>
      </c>
      <c r="O32" s="270" t="n">
        <v>7</v>
      </c>
      <c r="P32" s="270" t="n">
        <v>0</v>
      </c>
      <c r="Q32" s="270" t="n">
        <v>10</v>
      </c>
      <c r="R32" s="272" t="n">
        <v>2</v>
      </c>
    </row>
    <row r="33" customFormat="false" ht="24" hidden="false" customHeight="true" outlineLevel="0" collapsed="false">
      <c r="A33" s="269" t="s">
        <v>200</v>
      </c>
      <c r="B33" s="270" t="n">
        <v>3775</v>
      </c>
      <c r="C33" s="271" t="n">
        <v>9274</v>
      </c>
      <c r="D33" s="271" t="n">
        <v>4664</v>
      </c>
      <c r="E33" s="271" t="n">
        <v>4610</v>
      </c>
      <c r="F33" s="271" t="n">
        <v>5</v>
      </c>
      <c r="G33" s="270" t="n">
        <v>11</v>
      </c>
      <c r="H33" s="270" t="n">
        <v>8</v>
      </c>
      <c r="I33" s="270" t="n">
        <v>3</v>
      </c>
      <c r="J33" s="270" t="n">
        <v>10</v>
      </c>
      <c r="K33" s="270" t="n">
        <v>23</v>
      </c>
      <c r="L33" s="270" t="n">
        <v>0</v>
      </c>
      <c r="M33" s="270" t="n">
        <v>33</v>
      </c>
      <c r="N33" s="270" t="n">
        <v>8</v>
      </c>
      <c r="O33" s="270" t="n">
        <v>23</v>
      </c>
      <c r="P33" s="270" t="n">
        <v>0</v>
      </c>
      <c r="Q33" s="270" t="n">
        <v>31</v>
      </c>
      <c r="R33" s="272" t="n">
        <v>2</v>
      </c>
    </row>
    <row r="34" customFormat="false" ht="24" hidden="false" customHeight="true" outlineLevel="0" collapsed="false">
      <c r="A34" s="269" t="s">
        <v>201</v>
      </c>
      <c r="B34" s="270" t="n">
        <v>5319</v>
      </c>
      <c r="C34" s="271" t="n">
        <v>13512</v>
      </c>
      <c r="D34" s="271" t="n">
        <v>6880</v>
      </c>
      <c r="E34" s="271" t="n">
        <v>6632</v>
      </c>
      <c r="F34" s="271" t="n">
        <v>27</v>
      </c>
      <c r="G34" s="270" t="n">
        <v>18</v>
      </c>
      <c r="H34" s="270" t="n">
        <v>10</v>
      </c>
      <c r="I34" s="270" t="n">
        <v>8</v>
      </c>
      <c r="J34" s="270" t="n">
        <v>19</v>
      </c>
      <c r="K34" s="270" t="n">
        <v>33</v>
      </c>
      <c r="L34" s="270" t="n">
        <v>0</v>
      </c>
      <c r="M34" s="270" t="n">
        <v>52</v>
      </c>
      <c r="N34" s="270" t="n">
        <v>10</v>
      </c>
      <c r="O34" s="270" t="n">
        <v>23</v>
      </c>
      <c r="P34" s="270" t="n">
        <v>0</v>
      </c>
      <c r="Q34" s="270" t="n">
        <v>33</v>
      </c>
      <c r="R34" s="272" t="n">
        <v>19</v>
      </c>
    </row>
    <row r="35" customFormat="false" ht="24" hidden="false" customHeight="true" outlineLevel="0" collapsed="false">
      <c r="A35" s="269" t="s">
        <v>202</v>
      </c>
      <c r="B35" s="270" t="n">
        <v>4404</v>
      </c>
      <c r="C35" s="271" t="n">
        <v>10527</v>
      </c>
      <c r="D35" s="271" t="n">
        <v>5340</v>
      </c>
      <c r="E35" s="271" t="n">
        <v>5187</v>
      </c>
      <c r="F35" s="271" t="n">
        <v>-1</v>
      </c>
      <c r="G35" s="270" t="n">
        <v>6</v>
      </c>
      <c r="H35" s="270" t="n">
        <v>8</v>
      </c>
      <c r="I35" s="270" t="n">
        <v>-2</v>
      </c>
      <c r="J35" s="270" t="n">
        <v>37</v>
      </c>
      <c r="K35" s="270" t="n">
        <v>26</v>
      </c>
      <c r="L35" s="270" t="n">
        <v>2</v>
      </c>
      <c r="M35" s="270" t="n">
        <v>65</v>
      </c>
      <c r="N35" s="270" t="n">
        <v>19</v>
      </c>
      <c r="O35" s="270" t="n">
        <v>39</v>
      </c>
      <c r="P35" s="270" t="n">
        <v>6</v>
      </c>
      <c r="Q35" s="270" t="n">
        <v>64</v>
      </c>
      <c r="R35" s="272" t="n">
        <v>1</v>
      </c>
    </row>
    <row r="36" customFormat="false" ht="24" hidden="false" customHeight="true" outlineLevel="0" collapsed="false">
      <c r="A36" s="269" t="s">
        <v>203</v>
      </c>
      <c r="B36" s="270" t="n">
        <v>2020</v>
      </c>
      <c r="C36" s="271" t="n">
        <v>5636</v>
      </c>
      <c r="D36" s="271" t="n">
        <v>2809</v>
      </c>
      <c r="E36" s="271" t="n">
        <v>2827</v>
      </c>
      <c r="F36" s="271" t="n">
        <v>19</v>
      </c>
      <c r="G36" s="270" t="n">
        <v>7</v>
      </c>
      <c r="H36" s="270" t="n">
        <v>3</v>
      </c>
      <c r="I36" s="270" t="n">
        <v>4</v>
      </c>
      <c r="J36" s="270" t="n">
        <v>12</v>
      </c>
      <c r="K36" s="270" t="n">
        <v>15</v>
      </c>
      <c r="L36" s="270" t="n">
        <v>2</v>
      </c>
      <c r="M36" s="270" t="n">
        <v>29</v>
      </c>
      <c r="N36" s="270" t="n">
        <v>2</v>
      </c>
      <c r="O36" s="270" t="n">
        <v>12</v>
      </c>
      <c r="P36" s="270" t="n">
        <v>0</v>
      </c>
      <c r="Q36" s="270" t="n">
        <v>14</v>
      </c>
      <c r="R36" s="272" t="n">
        <v>15</v>
      </c>
    </row>
    <row r="37" customFormat="false" ht="24" hidden="false" customHeight="true" outlineLevel="0" collapsed="false">
      <c r="A37" s="269" t="s">
        <v>204</v>
      </c>
      <c r="B37" s="270" t="n">
        <v>4594</v>
      </c>
      <c r="C37" s="271" t="n">
        <v>11125</v>
      </c>
      <c r="D37" s="271" t="n">
        <v>5489</v>
      </c>
      <c r="E37" s="271" t="n">
        <v>5636</v>
      </c>
      <c r="F37" s="271" t="n">
        <v>-4</v>
      </c>
      <c r="G37" s="270" t="n">
        <v>14</v>
      </c>
      <c r="H37" s="270" t="n">
        <v>11</v>
      </c>
      <c r="I37" s="270" t="n">
        <v>3</v>
      </c>
      <c r="J37" s="270" t="n">
        <v>10</v>
      </c>
      <c r="K37" s="270" t="n">
        <v>28</v>
      </c>
      <c r="L37" s="270" t="n">
        <v>0</v>
      </c>
      <c r="M37" s="270" t="n">
        <v>38</v>
      </c>
      <c r="N37" s="270" t="n">
        <v>9</v>
      </c>
      <c r="O37" s="270" t="n">
        <v>36</v>
      </c>
      <c r="P37" s="270" t="n">
        <v>0</v>
      </c>
      <c r="Q37" s="270" t="n">
        <v>45</v>
      </c>
      <c r="R37" s="272" t="n">
        <v>-7</v>
      </c>
    </row>
    <row r="38" customFormat="false" ht="24" hidden="false" customHeight="true" outlineLevel="0" collapsed="false">
      <c r="A38" s="269" t="s">
        <v>205</v>
      </c>
      <c r="B38" s="270" t="n">
        <v>1961</v>
      </c>
      <c r="C38" s="271" t="n">
        <v>4466</v>
      </c>
      <c r="D38" s="271" t="n">
        <v>2268</v>
      </c>
      <c r="E38" s="271" t="n">
        <v>2198</v>
      </c>
      <c r="F38" s="271" t="n">
        <v>-2</v>
      </c>
      <c r="G38" s="270" t="n">
        <v>1</v>
      </c>
      <c r="H38" s="270" t="n">
        <v>3</v>
      </c>
      <c r="I38" s="270" t="n">
        <v>-2</v>
      </c>
      <c r="J38" s="270" t="n">
        <v>3</v>
      </c>
      <c r="K38" s="270" t="n">
        <v>6</v>
      </c>
      <c r="L38" s="270" t="n">
        <v>0</v>
      </c>
      <c r="M38" s="270" t="n">
        <v>9</v>
      </c>
      <c r="N38" s="270" t="n">
        <v>3</v>
      </c>
      <c r="O38" s="270" t="n">
        <v>6</v>
      </c>
      <c r="P38" s="270" t="n">
        <v>0</v>
      </c>
      <c r="Q38" s="270" t="n">
        <v>9</v>
      </c>
      <c r="R38" s="272" t="n">
        <v>0</v>
      </c>
    </row>
    <row r="39" customFormat="false" ht="24" hidden="false" customHeight="true" outlineLevel="0" collapsed="false">
      <c r="A39" s="269"/>
      <c r="B39" s="270"/>
      <c r="C39" s="271"/>
      <c r="D39" s="271"/>
      <c r="E39" s="271"/>
      <c r="F39" s="271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2"/>
    </row>
    <row r="40" customFormat="false" ht="24" hidden="false" customHeight="true" outlineLevel="0" collapsed="false">
      <c r="A40" s="269" t="s">
        <v>206</v>
      </c>
      <c r="B40" s="270" t="n">
        <v>56595</v>
      </c>
      <c r="C40" s="271" t="n">
        <v>152910</v>
      </c>
      <c r="D40" s="271" t="n">
        <v>75110</v>
      </c>
      <c r="E40" s="271" t="n">
        <v>77800</v>
      </c>
      <c r="F40" s="271" t="n">
        <v>51</v>
      </c>
      <c r="G40" s="270" t="n">
        <v>140</v>
      </c>
      <c r="H40" s="270" t="n">
        <v>97</v>
      </c>
      <c r="I40" s="270" t="n">
        <v>43</v>
      </c>
      <c r="J40" s="270" t="n">
        <v>193</v>
      </c>
      <c r="K40" s="270" t="n">
        <v>442</v>
      </c>
      <c r="L40" s="270" t="n">
        <v>28</v>
      </c>
      <c r="M40" s="270" t="n">
        <v>663</v>
      </c>
      <c r="N40" s="270" t="n">
        <v>164</v>
      </c>
      <c r="O40" s="270" t="n">
        <v>475</v>
      </c>
      <c r="P40" s="270" t="n">
        <v>16</v>
      </c>
      <c r="Q40" s="270" t="n">
        <v>655</v>
      </c>
      <c r="R40" s="272" t="n">
        <v>8</v>
      </c>
    </row>
    <row r="41" customFormat="false" ht="24" hidden="false" customHeight="true" outlineLevel="0" collapsed="false">
      <c r="A41" s="269"/>
      <c r="B41" s="270"/>
      <c r="C41" s="271"/>
      <c r="D41" s="271"/>
      <c r="E41" s="271"/>
      <c r="F41" s="271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2"/>
    </row>
    <row r="42" customFormat="false" ht="24" hidden="false" customHeight="true" outlineLevel="0" collapsed="false">
      <c r="A42" s="269" t="s">
        <v>207</v>
      </c>
      <c r="B42" s="270" t="n">
        <v>14160</v>
      </c>
      <c r="C42" s="271" t="n">
        <v>39439</v>
      </c>
      <c r="D42" s="271" t="n">
        <v>19481</v>
      </c>
      <c r="E42" s="271" t="n">
        <v>19958</v>
      </c>
      <c r="F42" s="271" t="n">
        <v>53</v>
      </c>
      <c r="G42" s="270" t="n">
        <v>29</v>
      </c>
      <c r="H42" s="270" t="n">
        <v>30</v>
      </c>
      <c r="I42" s="270" t="n">
        <v>-1</v>
      </c>
      <c r="J42" s="270" t="n">
        <v>78</v>
      </c>
      <c r="K42" s="270" t="n">
        <v>82</v>
      </c>
      <c r="L42" s="270" t="n">
        <v>12</v>
      </c>
      <c r="M42" s="270" t="n">
        <v>172</v>
      </c>
      <c r="N42" s="270" t="n">
        <v>41</v>
      </c>
      <c r="O42" s="270" t="n">
        <v>75</v>
      </c>
      <c r="P42" s="270" t="n">
        <v>2</v>
      </c>
      <c r="Q42" s="270" t="n">
        <v>118</v>
      </c>
      <c r="R42" s="272" t="n">
        <v>54</v>
      </c>
    </row>
    <row r="43" customFormat="false" ht="24" hidden="false" customHeight="true" outlineLevel="0" collapsed="false">
      <c r="A43" s="269" t="s">
        <v>208</v>
      </c>
      <c r="B43" s="270" t="n">
        <v>5117</v>
      </c>
      <c r="C43" s="271" t="n">
        <v>13584</v>
      </c>
      <c r="D43" s="271" t="n">
        <v>6589</v>
      </c>
      <c r="E43" s="271" t="n">
        <v>6995</v>
      </c>
      <c r="F43" s="271" t="n">
        <v>-34</v>
      </c>
      <c r="G43" s="270" t="n">
        <v>11</v>
      </c>
      <c r="H43" s="270" t="n">
        <v>11</v>
      </c>
      <c r="I43" s="270" t="n">
        <v>0</v>
      </c>
      <c r="J43" s="270" t="n">
        <v>5</v>
      </c>
      <c r="K43" s="270" t="n">
        <v>24</v>
      </c>
      <c r="L43" s="270" t="n">
        <v>0</v>
      </c>
      <c r="M43" s="270" t="n">
        <v>29</v>
      </c>
      <c r="N43" s="270" t="n">
        <v>15</v>
      </c>
      <c r="O43" s="270" t="n">
        <v>47</v>
      </c>
      <c r="P43" s="270" t="n">
        <v>1</v>
      </c>
      <c r="Q43" s="270" t="n">
        <v>63</v>
      </c>
      <c r="R43" s="272" t="n">
        <v>-34</v>
      </c>
    </row>
    <row r="44" customFormat="false" ht="24" hidden="false" customHeight="true" outlineLevel="0" collapsed="false">
      <c r="A44" s="269" t="s">
        <v>209</v>
      </c>
      <c r="B44" s="270" t="n">
        <v>11217</v>
      </c>
      <c r="C44" s="271" t="n">
        <v>28495</v>
      </c>
      <c r="D44" s="271" t="n">
        <v>13655</v>
      </c>
      <c r="E44" s="271" t="n">
        <v>14840</v>
      </c>
      <c r="F44" s="271" t="n">
        <v>4</v>
      </c>
      <c r="G44" s="270" t="n">
        <v>29</v>
      </c>
      <c r="H44" s="270" t="n">
        <v>16</v>
      </c>
      <c r="I44" s="270" t="n">
        <v>13</v>
      </c>
      <c r="J44" s="270" t="n">
        <v>52</v>
      </c>
      <c r="K44" s="270" t="n">
        <v>113</v>
      </c>
      <c r="L44" s="270" t="n">
        <v>6</v>
      </c>
      <c r="M44" s="270" t="n">
        <v>171</v>
      </c>
      <c r="N44" s="270" t="n">
        <v>56</v>
      </c>
      <c r="O44" s="270" t="n">
        <v>121</v>
      </c>
      <c r="P44" s="270" t="n">
        <v>3</v>
      </c>
      <c r="Q44" s="270" t="n">
        <v>180</v>
      </c>
      <c r="R44" s="272" t="n">
        <v>-9</v>
      </c>
    </row>
    <row r="45" customFormat="false" ht="24" hidden="false" customHeight="true" outlineLevel="0" collapsed="false">
      <c r="A45" s="269" t="s">
        <v>210</v>
      </c>
      <c r="B45" s="270" t="n">
        <v>5740</v>
      </c>
      <c r="C45" s="271" t="n">
        <v>16386</v>
      </c>
      <c r="D45" s="271" t="n">
        <v>7867</v>
      </c>
      <c r="E45" s="271" t="n">
        <v>8519</v>
      </c>
      <c r="F45" s="271" t="n">
        <v>-16</v>
      </c>
      <c r="G45" s="270" t="n">
        <v>14</v>
      </c>
      <c r="H45" s="270" t="n">
        <v>10</v>
      </c>
      <c r="I45" s="270" t="n">
        <v>4</v>
      </c>
      <c r="J45" s="270" t="n">
        <v>13</v>
      </c>
      <c r="K45" s="270" t="n">
        <v>37</v>
      </c>
      <c r="L45" s="270" t="n">
        <v>2</v>
      </c>
      <c r="M45" s="270" t="n">
        <v>52</v>
      </c>
      <c r="N45" s="270" t="n">
        <v>11</v>
      </c>
      <c r="O45" s="270" t="n">
        <v>58</v>
      </c>
      <c r="P45" s="270" t="n">
        <v>3</v>
      </c>
      <c r="Q45" s="270" t="n">
        <v>72</v>
      </c>
      <c r="R45" s="272" t="n">
        <v>-20</v>
      </c>
    </row>
    <row r="46" customFormat="false" ht="24" hidden="false" customHeight="true" outlineLevel="0" collapsed="false">
      <c r="A46" s="269" t="s">
        <v>211</v>
      </c>
      <c r="B46" s="270" t="n">
        <v>7691</v>
      </c>
      <c r="C46" s="271" t="n">
        <v>20193</v>
      </c>
      <c r="D46" s="271" t="n">
        <v>10071</v>
      </c>
      <c r="E46" s="271" t="n">
        <v>10122</v>
      </c>
      <c r="F46" s="271" t="n">
        <v>76</v>
      </c>
      <c r="G46" s="270" t="n">
        <v>30</v>
      </c>
      <c r="H46" s="270" t="n">
        <v>12</v>
      </c>
      <c r="I46" s="270" t="n">
        <v>18</v>
      </c>
      <c r="J46" s="270" t="n">
        <v>20</v>
      </c>
      <c r="K46" s="270" t="n">
        <v>113</v>
      </c>
      <c r="L46" s="270" t="n">
        <v>7</v>
      </c>
      <c r="M46" s="270" t="n">
        <v>140</v>
      </c>
      <c r="N46" s="270" t="n">
        <v>16</v>
      </c>
      <c r="O46" s="270" t="n">
        <v>62</v>
      </c>
      <c r="P46" s="270" t="n">
        <v>4</v>
      </c>
      <c r="Q46" s="270" t="n">
        <v>82</v>
      </c>
      <c r="R46" s="272" t="n">
        <v>58</v>
      </c>
    </row>
    <row r="47" customFormat="false" ht="24" hidden="false" customHeight="true" outlineLevel="0" collapsed="false">
      <c r="A47" s="269" t="s">
        <v>212</v>
      </c>
      <c r="B47" s="270" t="n">
        <v>12670</v>
      </c>
      <c r="C47" s="271" t="n">
        <v>34813</v>
      </c>
      <c r="D47" s="271" t="n">
        <v>17447</v>
      </c>
      <c r="E47" s="271" t="n">
        <v>17366</v>
      </c>
      <c r="F47" s="271" t="n">
        <v>-32</v>
      </c>
      <c r="G47" s="270" t="n">
        <v>27</v>
      </c>
      <c r="H47" s="270" t="n">
        <v>18</v>
      </c>
      <c r="I47" s="270" t="n">
        <v>9</v>
      </c>
      <c r="J47" s="270" t="n">
        <v>25</v>
      </c>
      <c r="K47" s="270" t="n">
        <v>73</v>
      </c>
      <c r="L47" s="270" t="n">
        <v>1</v>
      </c>
      <c r="M47" s="270" t="n">
        <v>99</v>
      </c>
      <c r="N47" s="270" t="n">
        <v>25</v>
      </c>
      <c r="O47" s="270" t="n">
        <v>112</v>
      </c>
      <c r="P47" s="270" t="n">
        <v>3</v>
      </c>
      <c r="Q47" s="270" t="n">
        <v>140</v>
      </c>
      <c r="R47" s="272" t="n">
        <v>-41</v>
      </c>
    </row>
    <row r="48" customFormat="false" ht="24" hidden="false" customHeight="true" outlineLevel="0" collapsed="false">
      <c r="A48" s="269"/>
      <c r="B48" s="270"/>
      <c r="C48" s="271"/>
      <c r="D48" s="271"/>
      <c r="E48" s="271"/>
      <c r="F48" s="271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2"/>
    </row>
    <row r="49" customFormat="false" ht="24" hidden="false" customHeight="true" outlineLevel="0" collapsed="false">
      <c r="A49" s="269" t="s">
        <v>213</v>
      </c>
      <c r="B49" s="270" t="n">
        <v>37774</v>
      </c>
      <c r="C49" s="271" t="n">
        <v>101331</v>
      </c>
      <c r="D49" s="271" t="n">
        <v>50418</v>
      </c>
      <c r="E49" s="271" t="n">
        <v>50913</v>
      </c>
      <c r="F49" s="271" t="n">
        <v>130</v>
      </c>
      <c r="G49" s="270" t="n">
        <v>124</v>
      </c>
      <c r="H49" s="270" t="n">
        <v>52</v>
      </c>
      <c r="I49" s="270" t="n">
        <v>72</v>
      </c>
      <c r="J49" s="270" t="n">
        <v>102</v>
      </c>
      <c r="K49" s="270" t="n">
        <v>314</v>
      </c>
      <c r="L49" s="270" t="n">
        <v>9</v>
      </c>
      <c r="M49" s="270" t="n">
        <v>425</v>
      </c>
      <c r="N49" s="270" t="n">
        <v>94</v>
      </c>
      <c r="O49" s="270" t="n">
        <v>263</v>
      </c>
      <c r="P49" s="270" t="n">
        <v>10</v>
      </c>
      <c r="Q49" s="270" t="n">
        <v>367</v>
      </c>
      <c r="R49" s="272" t="n">
        <v>58</v>
      </c>
    </row>
    <row r="50" customFormat="false" ht="24" hidden="false" customHeight="true" outlineLevel="0" collapsed="false">
      <c r="A50" s="269"/>
      <c r="B50" s="270"/>
      <c r="C50" s="271"/>
      <c r="D50" s="271"/>
      <c r="E50" s="271"/>
      <c r="F50" s="271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2"/>
    </row>
    <row r="51" customFormat="false" ht="24" hidden="false" customHeight="true" outlineLevel="0" collapsed="false">
      <c r="A51" s="269" t="s">
        <v>214</v>
      </c>
      <c r="B51" s="270" t="n">
        <v>7240</v>
      </c>
      <c r="C51" s="271" t="n">
        <v>18633</v>
      </c>
      <c r="D51" s="271" t="n">
        <v>9011</v>
      </c>
      <c r="E51" s="271" t="n">
        <v>9622</v>
      </c>
      <c r="F51" s="271" t="n">
        <v>38</v>
      </c>
      <c r="G51" s="270" t="n">
        <v>25</v>
      </c>
      <c r="H51" s="270" t="n">
        <v>9</v>
      </c>
      <c r="I51" s="270" t="n">
        <v>16</v>
      </c>
      <c r="J51" s="270" t="n">
        <v>31</v>
      </c>
      <c r="K51" s="270" t="n">
        <v>68</v>
      </c>
      <c r="L51" s="270" t="n">
        <v>1</v>
      </c>
      <c r="M51" s="270" t="n">
        <v>100</v>
      </c>
      <c r="N51" s="270" t="n">
        <v>20</v>
      </c>
      <c r="O51" s="270" t="n">
        <v>58</v>
      </c>
      <c r="P51" s="270" t="n">
        <v>0</v>
      </c>
      <c r="Q51" s="270" t="n">
        <v>78</v>
      </c>
      <c r="R51" s="272" t="n">
        <v>22</v>
      </c>
    </row>
    <row r="52" customFormat="false" ht="24" hidden="false" customHeight="true" outlineLevel="0" collapsed="false">
      <c r="A52" s="269" t="s">
        <v>215</v>
      </c>
      <c r="B52" s="270" t="n">
        <v>12944</v>
      </c>
      <c r="C52" s="271" t="n">
        <v>37767</v>
      </c>
      <c r="D52" s="271" t="n">
        <v>18537</v>
      </c>
      <c r="E52" s="271" t="n">
        <v>19230</v>
      </c>
      <c r="F52" s="271" t="n">
        <v>51</v>
      </c>
      <c r="G52" s="270" t="n">
        <v>44</v>
      </c>
      <c r="H52" s="270" t="n">
        <v>10</v>
      </c>
      <c r="I52" s="270" t="n">
        <v>34</v>
      </c>
      <c r="J52" s="270" t="n">
        <v>21</v>
      </c>
      <c r="K52" s="270" t="n">
        <v>115</v>
      </c>
      <c r="L52" s="270" t="n">
        <v>0</v>
      </c>
      <c r="M52" s="270" t="n">
        <v>136</v>
      </c>
      <c r="N52" s="270" t="n">
        <v>29</v>
      </c>
      <c r="O52" s="270" t="n">
        <v>89</v>
      </c>
      <c r="P52" s="270" t="n">
        <v>1</v>
      </c>
      <c r="Q52" s="270" t="n">
        <v>119</v>
      </c>
      <c r="R52" s="272" t="n">
        <v>17</v>
      </c>
    </row>
    <row r="53" customFormat="false" ht="24" hidden="false" customHeight="true" outlineLevel="0" collapsed="false">
      <c r="A53" s="269" t="s">
        <v>216</v>
      </c>
      <c r="B53" s="270" t="n">
        <v>437</v>
      </c>
      <c r="C53" s="271" t="n">
        <v>746</v>
      </c>
      <c r="D53" s="271" t="n">
        <v>411</v>
      </c>
      <c r="E53" s="271" t="n">
        <v>335</v>
      </c>
      <c r="F53" s="271" t="n">
        <v>7</v>
      </c>
      <c r="G53" s="270" t="n">
        <v>1</v>
      </c>
      <c r="H53" s="270" t="n">
        <v>0</v>
      </c>
      <c r="I53" s="270" t="n">
        <v>1</v>
      </c>
      <c r="J53" s="270" t="n">
        <v>9</v>
      </c>
      <c r="K53" s="270" t="n">
        <v>2</v>
      </c>
      <c r="L53" s="270" t="n">
        <v>0</v>
      </c>
      <c r="M53" s="270" t="n">
        <v>11</v>
      </c>
      <c r="N53" s="270" t="n">
        <v>1</v>
      </c>
      <c r="O53" s="270" t="n">
        <v>4</v>
      </c>
      <c r="P53" s="270" t="n">
        <v>0</v>
      </c>
      <c r="Q53" s="270" t="n">
        <v>5</v>
      </c>
      <c r="R53" s="272" t="n">
        <v>6</v>
      </c>
    </row>
    <row r="54" customFormat="false" ht="24" hidden="false" customHeight="true" outlineLevel="0" collapsed="false">
      <c r="A54" s="269" t="s">
        <v>217</v>
      </c>
      <c r="B54" s="270" t="n">
        <v>542</v>
      </c>
      <c r="C54" s="271" t="n">
        <v>870</v>
      </c>
      <c r="D54" s="271" t="n">
        <v>460</v>
      </c>
      <c r="E54" s="271" t="n">
        <v>410</v>
      </c>
      <c r="F54" s="271" t="n">
        <v>9</v>
      </c>
      <c r="G54" s="270" t="n">
        <v>1</v>
      </c>
      <c r="H54" s="270" t="n">
        <v>0</v>
      </c>
      <c r="I54" s="270" t="n">
        <v>1</v>
      </c>
      <c r="J54" s="270" t="n">
        <v>10</v>
      </c>
      <c r="K54" s="270" t="n">
        <v>0</v>
      </c>
      <c r="L54" s="270" t="n">
        <v>3</v>
      </c>
      <c r="M54" s="270" t="n">
        <v>13</v>
      </c>
      <c r="N54" s="270" t="n">
        <v>0</v>
      </c>
      <c r="O54" s="270" t="n">
        <v>4</v>
      </c>
      <c r="P54" s="270" t="n">
        <v>1</v>
      </c>
      <c r="Q54" s="270" t="n">
        <v>5</v>
      </c>
      <c r="R54" s="272" t="n">
        <v>8</v>
      </c>
    </row>
    <row r="55" customFormat="false" ht="24" hidden="false" customHeight="true" outlineLevel="0" collapsed="false">
      <c r="A55" s="269" t="s">
        <v>218</v>
      </c>
      <c r="B55" s="270" t="n">
        <v>382</v>
      </c>
      <c r="C55" s="271" t="n">
        <v>804</v>
      </c>
      <c r="D55" s="271" t="n">
        <v>433</v>
      </c>
      <c r="E55" s="271" t="n">
        <v>371</v>
      </c>
      <c r="F55" s="271" t="n">
        <v>1</v>
      </c>
      <c r="G55" s="270" t="n">
        <v>0</v>
      </c>
      <c r="H55" s="270" t="n">
        <v>0</v>
      </c>
      <c r="I55" s="270" t="n">
        <v>0</v>
      </c>
      <c r="J55" s="270" t="n">
        <v>2</v>
      </c>
      <c r="K55" s="270" t="n">
        <v>0</v>
      </c>
      <c r="L55" s="270" t="n">
        <v>0</v>
      </c>
      <c r="M55" s="270" t="n">
        <v>2</v>
      </c>
      <c r="N55" s="270" t="n">
        <v>0</v>
      </c>
      <c r="O55" s="270" t="n">
        <v>1</v>
      </c>
      <c r="P55" s="270" t="n">
        <v>0</v>
      </c>
      <c r="Q55" s="270" t="n">
        <v>1</v>
      </c>
      <c r="R55" s="272" t="n">
        <v>1</v>
      </c>
    </row>
    <row r="56" customFormat="false" ht="24" hidden="false" customHeight="true" outlineLevel="0" collapsed="false">
      <c r="A56" s="269" t="s">
        <v>219</v>
      </c>
      <c r="B56" s="270" t="n">
        <v>233</v>
      </c>
      <c r="C56" s="271" t="n">
        <v>421</v>
      </c>
      <c r="D56" s="271" t="n">
        <v>247</v>
      </c>
      <c r="E56" s="271" t="n">
        <v>174</v>
      </c>
      <c r="F56" s="271" t="n">
        <v>-1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 t="n">
        <v>0</v>
      </c>
      <c r="L56" s="270" t="n">
        <v>0</v>
      </c>
      <c r="M56" s="270" t="n">
        <v>0</v>
      </c>
      <c r="N56" s="270" t="n">
        <v>0</v>
      </c>
      <c r="O56" s="270" t="n">
        <v>1</v>
      </c>
      <c r="P56" s="270" t="n">
        <v>0</v>
      </c>
      <c r="Q56" s="270" t="n">
        <v>1</v>
      </c>
      <c r="R56" s="272" t="n">
        <v>-1</v>
      </c>
    </row>
    <row r="57" customFormat="false" ht="24" hidden="false" customHeight="true" outlineLevel="0" collapsed="false">
      <c r="A57" s="269" t="s">
        <v>220</v>
      </c>
      <c r="B57" s="270" t="n">
        <v>759</v>
      </c>
      <c r="C57" s="271" t="n">
        <v>1431</v>
      </c>
      <c r="D57" s="271" t="n">
        <v>834</v>
      </c>
      <c r="E57" s="271" t="n">
        <v>597</v>
      </c>
      <c r="F57" s="271" t="n">
        <v>6</v>
      </c>
      <c r="G57" s="270" t="n">
        <v>4</v>
      </c>
      <c r="H57" s="270" t="n">
        <v>0</v>
      </c>
      <c r="I57" s="270" t="n">
        <v>4</v>
      </c>
      <c r="J57" s="270" t="n">
        <v>2</v>
      </c>
      <c r="K57" s="270" t="n">
        <v>3</v>
      </c>
      <c r="L57" s="270" t="n">
        <v>0</v>
      </c>
      <c r="M57" s="270" t="n">
        <v>5</v>
      </c>
      <c r="N57" s="270" t="n">
        <v>0</v>
      </c>
      <c r="O57" s="270" t="n">
        <v>3</v>
      </c>
      <c r="P57" s="270" t="n">
        <v>0</v>
      </c>
      <c r="Q57" s="270" t="n">
        <v>3</v>
      </c>
      <c r="R57" s="272" t="n">
        <v>2</v>
      </c>
    </row>
    <row r="58" customFormat="false" ht="24" hidden="false" customHeight="true" outlineLevel="0" collapsed="false">
      <c r="A58" s="269" t="s">
        <v>221</v>
      </c>
      <c r="B58" s="270" t="n">
        <v>408</v>
      </c>
      <c r="C58" s="271" t="n">
        <v>691</v>
      </c>
      <c r="D58" s="271" t="n">
        <v>439</v>
      </c>
      <c r="E58" s="271" t="n">
        <v>252</v>
      </c>
      <c r="F58" s="271" t="n">
        <v>-1</v>
      </c>
      <c r="G58" s="270" t="n">
        <v>2</v>
      </c>
      <c r="H58" s="270" t="n">
        <v>1</v>
      </c>
      <c r="I58" s="270" t="n">
        <v>1</v>
      </c>
      <c r="J58" s="270" t="n">
        <v>0</v>
      </c>
      <c r="K58" s="270" t="n">
        <v>1</v>
      </c>
      <c r="L58" s="270" t="n">
        <v>0</v>
      </c>
      <c r="M58" s="270" t="n">
        <v>1</v>
      </c>
      <c r="N58" s="270" t="n">
        <v>0</v>
      </c>
      <c r="O58" s="270" t="n">
        <v>3</v>
      </c>
      <c r="P58" s="270" t="n">
        <v>0</v>
      </c>
      <c r="Q58" s="270" t="n">
        <v>3</v>
      </c>
      <c r="R58" s="272" t="n">
        <v>-2</v>
      </c>
    </row>
    <row r="59" customFormat="false" ht="24" hidden="false" customHeight="true" outlineLevel="0" collapsed="false">
      <c r="A59" s="269" t="s">
        <v>222</v>
      </c>
      <c r="B59" s="270" t="n">
        <v>556</v>
      </c>
      <c r="C59" s="271" t="n">
        <v>1260</v>
      </c>
      <c r="D59" s="271" t="n">
        <v>672</v>
      </c>
      <c r="E59" s="271" t="n">
        <v>588</v>
      </c>
      <c r="F59" s="271" t="n">
        <v>-1</v>
      </c>
      <c r="G59" s="270" t="n">
        <v>1</v>
      </c>
      <c r="H59" s="270" t="n">
        <v>2</v>
      </c>
      <c r="I59" s="270" t="n">
        <v>-1</v>
      </c>
      <c r="J59" s="270" t="n">
        <v>1</v>
      </c>
      <c r="K59" s="270" t="n">
        <v>3</v>
      </c>
      <c r="L59" s="270" t="n">
        <v>0</v>
      </c>
      <c r="M59" s="270" t="n">
        <v>4</v>
      </c>
      <c r="N59" s="270" t="n">
        <v>0</v>
      </c>
      <c r="O59" s="270" t="n">
        <v>3</v>
      </c>
      <c r="P59" s="270" t="n">
        <v>1</v>
      </c>
      <c r="Q59" s="270" t="n">
        <v>4</v>
      </c>
      <c r="R59" s="272" t="n">
        <v>0</v>
      </c>
    </row>
    <row r="60" customFormat="false" ht="24" hidden="false" customHeight="true" outlineLevel="0" collapsed="false">
      <c r="A60" s="269" t="s">
        <v>223</v>
      </c>
      <c r="B60" s="270" t="n">
        <v>661</v>
      </c>
      <c r="C60" s="271" t="n">
        <v>1466</v>
      </c>
      <c r="D60" s="271" t="n">
        <v>802</v>
      </c>
      <c r="E60" s="271" t="n">
        <v>664</v>
      </c>
      <c r="F60" s="271" t="n">
        <v>0</v>
      </c>
      <c r="G60" s="270" t="n">
        <v>2</v>
      </c>
      <c r="H60" s="270" t="n">
        <v>0</v>
      </c>
      <c r="I60" s="270" t="n">
        <v>2</v>
      </c>
      <c r="J60" s="270" t="n">
        <v>0</v>
      </c>
      <c r="K60" s="270" t="n">
        <v>4</v>
      </c>
      <c r="L60" s="270" t="n">
        <v>0</v>
      </c>
      <c r="M60" s="270" t="n">
        <v>4</v>
      </c>
      <c r="N60" s="270" t="n">
        <v>0</v>
      </c>
      <c r="O60" s="270" t="n">
        <v>4</v>
      </c>
      <c r="P60" s="270" t="n">
        <v>2</v>
      </c>
      <c r="Q60" s="270" t="n">
        <v>6</v>
      </c>
      <c r="R60" s="272" t="n">
        <v>-2</v>
      </c>
    </row>
    <row r="61" customFormat="false" ht="24" hidden="false" customHeight="true" outlineLevel="0" collapsed="false">
      <c r="A61" s="269" t="s">
        <v>224</v>
      </c>
      <c r="B61" s="270" t="n">
        <v>3701</v>
      </c>
      <c r="C61" s="271" t="n">
        <v>7944</v>
      </c>
      <c r="D61" s="271" t="n">
        <v>4197</v>
      </c>
      <c r="E61" s="271" t="n">
        <v>3747</v>
      </c>
      <c r="F61" s="271" t="n">
        <v>-22</v>
      </c>
      <c r="G61" s="270" t="n">
        <v>6</v>
      </c>
      <c r="H61" s="270" t="n">
        <v>11</v>
      </c>
      <c r="I61" s="270" t="n">
        <v>-5</v>
      </c>
      <c r="J61" s="270" t="n">
        <v>6</v>
      </c>
      <c r="K61" s="270" t="n">
        <v>4</v>
      </c>
      <c r="L61" s="270" t="n">
        <v>2</v>
      </c>
      <c r="M61" s="270" t="n">
        <v>12</v>
      </c>
      <c r="N61" s="270" t="n">
        <v>13</v>
      </c>
      <c r="O61" s="270" t="n">
        <v>15</v>
      </c>
      <c r="P61" s="270" t="n">
        <v>1</v>
      </c>
      <c r="Q61" s="270" t="n">
        <v>29</v>
      </c>
      <c r="R61" s="272" t="n">
        <v>-17</v>
      </c>
    </row>
    <row r="62" customFormat="false" ht="24" hidden="false" customHeight="true" outlineLevel="0" collapsed="false">
      <c r="A62" s="269" t="s">
        <v>225</v>
      </c>
      <c r="B62" s="270" t="n">
        <v>9911</v>
      </c>
      <c r="C62" s="271" t="n">
        <v>29298</v>
      </c>
      <c r="D62" s="271" t="n">
        <v>14375</v>
      </c>
      <c r="E62" s="271" t="n">
        <v>14923</v>
      </c>
      <c r="F62" s="271" t="n">
        <v>43</v>
      </c>
      <c r="G62" s="270" t="n">
        <v>38</v>
      </c>
      <c r="H62" s="270" t="n">
        <v>19</v>
      </c>
      <c r="I62" s="270" t="n">
        <v>19</v>
      </c>
      <c r="J62" s="270" t="n">
        <v>20</v>
      </c>
      <c r="K62" s="270" t="n">
        <v>114</v>
      </c>
      <c r="L62" s="270" t="n">
        <v>3</v>
      </c>
      <c r="M62" s="270" t="n">
        <v>137</v>
      </c>
      <c r="N62" s="270" t="n">
        <v>31</v>
      </c>
      <c r="O62" s="270" t="n">
        <v>78</v>
      </c>
      <c r="P62" s="270" t="n">
        <v>4</v>
      </c>
      <c r="Q62" s="270" t="n">
        <v>113</v>
      </c>
      <c r="R62" s="272" t="n">
        <v>24</v>
      </c>
    </row>
    <row r="63" customFormat="false" ht="24" hidden="false" customHeight="true" outlineLevel="0" collapsed="false">
      <c r="A63" s="273" t="s">
        <v>151</v>
      </c>
      <c r="B63" s="270"/>
      <c r="C63" s="271"/>
      <c r="D63" s="271"/>
      <c r="E63" s="271"/>
      <c r="F63" s="271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2"/>
    </row>
    <row r="64" customFormat="false" ht="24" hidden="false" customHeight="true" outlineLevel="0" collapsed="false">
      <c r="A64" s="269" t="s">
        <v>226</v>
      </c>
      <c r="B64" s="270" t="n">
        <v>488</v>
      </c>
      <c r="C64" s="271" t="n">
        <v>1056</v>
      </c>
      <c r="D64" s="271" t="n">
        <v>577</v>
      </c>
      <c r="E64" s="271" t="n">
        <v>479</v>
      </c>
      <c r="F64" s="271" t="n">
        <v>-3</v>
      </c>
      <c r="G64" s="270" t="n">
        <v>1</v>
      </c>
      <c r="H64" s="270" t="n">
        <v>1</v>
      </c>
      <c r="I64" s="270" t="n">
        <v>0</v>
      </c>
      <c r="J64" s="270" t="n">
        <v>0</v>
      </c>
      <c r="K64" s="270" t="n">
        <v>3</v>
      </c>
      <c r="L64" s="270" t="n">
        <v>0</v>
      </c>
      <c r="M64" s="270" t="n">
        <v>3</v>
      </c>
      <c r="N64" s="270" t="n">
        <v>1</v>
      </c>
      <c r="O64" s="270" t="n">
        <v>5</v>
      </c>
      <c r="P64" s="270" t="n">
        <v>0</v>
      </c>
      <c r="Q64" s="270" t="n">
        <v>6</v>
      </c>
      <c r="R64" s="272" t="n">
        <v>-3</v>
      </c>
    </row>
    <row r="65" customFormat="false" ht="24" hidden="false" customHeight="true" outlineLevel="0" collapsed="false">
      <c r="A65" s="269"/>
      <c r="B65" s="270"/>
      <c r="C65" s="271"/>
      <c r="D65" s="271"/>
      <c r="E65" s="271"/>
      <c r="F65" s="271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2"/>
    </row>
    <row r="66" customFormat="false" ht="24" hidden="false" customHeight="true" outlineLevel="0" collapsed="false">
      <c r="A66" s="269" t="s">
        <v>227</v>
      </c>
      <c r="B66" s="270" t="n">
        <v>488</v>
      </c>
      <c r="C66" s="271" t="n">
        <v>1056</v>
      </c>
      <c r="D66" s="271" t="n">
        <v>577</v>
      </c>
      <c r="E66" s="271" t="n">
        <v>479</v>
      </c>
      <c r="F66" s="271" t="n">
        <v>-3</v>
      </c>
      <c r="G66" s="270" t="n">
        <v>1</v>
      </c>
      <c r="H66" s="270" t="n">
        <v>1</v>
      </c>
      <c r="I66" s="270" t="n">
        <v>0</v>
      </c>
      <c r="J66" s="270" t="n">
        <v>0</v>
      </c>
      <c r="K66" s="270" t="n">
        <v>3</v>
      </c>
      <c r="L66" s="270" t="n">
        <v>0</v>
      </c>
      <c r="M66" s="270" t="n">
        <v>3</v>
      </c>
      <c r="N66" s="270" t="n">
        <v>1</v>
      </c>
      <c r="O66" s="270" t="n">
        <v>5</v>
      </c>
      <c r="P66" s="270" t="n">
        <v>0</v>
      </c>
      <c r="Q66" s="270" t="n">
        <v>6</v>
      </c>
      <c r="R66" s="272" t="n">
        <v>-3</v>
      </c>
    </row>
    <row r="67" customFormat="false" ht="24" hidden="false" customHeight="true" outlineLevel="0" collapsed="false">
      <c r="A67" s="269"/>
      <c r="B67" s="270"/>
      <c r="C67" s="271"/>
      <c r="D67" s="271"/>
      <c r="E67" s="271"/>
      <c r="F67" s="271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2"/>
    </row>
    <row r="68" customFormat="false" ht="24" hidden="false" customHeight="true" outlineLevel="0" collapsed="false">
      <c r="A68" s="269" t="s">
        <v>228</v>
      </c>
      <c r="B68" s="270" t="n">
        <v>3203</v>
      </c>
      <c r="C68" s="271" t="n">
        <v>5857</v>
      </c>
      <c r="D68" s="271" t="n">
        <v>3058</v>
      </c>
      <c r="E68" s="271" t="n">
        <v>2799</v>
      </c>
      <c r="F68" s="271" t="n">
        <v>30</v>
      </c>
      <c r="G68" s="270" t="n">
        <v>8</v>
      </c>
      <c r="H68" s="270" t="n">
        <v>1</v>
      </c>
      <c r="I68" s="270" t="n">
        <v>7</v>
      </c>
      <c r="J68" s="270" t="n">
        <v>47</v>
      </c>
      <c r="K68" s="270" t="n">
        <v>12</v>
      </c>
      <c r="L68" s="270" t="n">
        <v>0</v>
      </c>
      <c r="M68" s="270" t="n">
        <v>59</v>
      </c>
      <c r="N68" s="270" t="n">
        <v>25</v>
      </c>
      <c r="O68" s="270" t="n">
        <v>11</v>
      </c>
      <c r="P68" s="270" t="n">
        <v>0</v>
      </c>
      <c r="Q68" s="270" t="n">
        <v>36</v>
      </c>
      <c r="R68" s="272" t="n">
        <v>23</v>
      </c>
    </row>
    <row r="69" customFormat="false" ht="24" hidden="false" customHeight="true" outlineLevel="0" collapsed="false">
      <c r="A69" s="269"/>
      <c r="B69" s="270"/>
      <c r="C69" s="271"/>
      <c r="D69" s="271"/>
      <c r="E69" s="271"/>
      <c r="F69" s="271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2"/>
    </row>
    <row r="70" customFormat="false" ht="24" hidden="false" customHeight="true" outlineLevel="0" collapsed="false">
      <c r="A70" s="269" t="s">
        <v>229</v>
      </c>
      <c r="B70" s="270" t="n">
        <v>2365</v>
      </c>
      <c r="C70" s="271" t="n">
        <v>4116</v>
      </c>
      <c r="D70" s="271" t="n">
        <v>2125</v>
      </c>
      <c r="E70" s="271" t="n">
        <v>1991</v>
      </c>
      <c r="F70" s="271" t="n">
        <v>27</v>
      </c>
      <c r="G70" s="270" t="n">
        <v>6</v>
      </c>
      <c r="H70" s="270" t="n">
        <v>1</v>
      </c>
      <c r="I70" s="270" t="n">
        <v>5</v>
      </c>
      <c r="J70" s="270" t="n">
        <v>42</v>
      </c>
      <c r="K70" s="270" t="n">
        <v>10</v>
      </c>
      <c r="L70" s="270" t="n">
        <v>0</v>
      </c>
      <c r="M70" s="270" t="n">
        <v>52</v>
      </c>
      <c r="N70" s="270" t="n">
        <v>22</v>
      </c>
      <c r="O70" s="270" t="n">
        <v>8</v>
      </c>
      <c r="P70" s="270" t="n">
        <v>0</v>
      </c>
      <c r="Q70" s="270" t="n">
        <v>30</v>
      </c>
      <c r="R70" s="272" t="n">
        <v>22</v>
      </c>
    </row>
    <row r="71" customFormat="false" ht="24" hidden="false" customHeight="true" outlineLevel="0" collapsed="false">
      <c r="A71" s="269" t="s">
        <v>230</v>
      </c>
      <c r="B71" s="271" t="n">
        <v>838</v>
      </c>
      <c r="C71" s="271" t="n">
        <v>1741</v>
      </c>
      <c r="D71" s="271" t="n">
        <v>933</v>
      </c>
      <c r="E71" s="271" t="n">
        <v>808</v>
      </c>
      <c r="F71" s="271" t="n">
        <v>3</v>
      </c>
      <c r="G71" s="270" t="n">
        <v>2</v>
      </c>
      <c r="H71" s="270" t="n">
        <v>0</v>
      </c>
      <c r="I71" s="270" t="n">
        <v>2</v>
      </c>
      <c r="J71" s="270" t="n">
        <v>5</v>
      </c>
      <c r="K71" s="270" t="n">
        <v>2</v>
      </c>
      <c r="L71" s="270" t="n">
        <v>0</v>
      </c>
      <c r="M71" s="270" t="n">
        <v>7</v>
      </c>
      <c r="N71" s="270" t="n">
        <v>3</v>
      </c>
      <c r="O71" s="270" t="n">
        <v>3</v>
      </c>
      <c r="P71" s="270" t="n">
        <v>0</v>
      </c>
      <c r="Q71" s="270" t="n">
        <v>6</v>
      </c>
      <c r="R71" s="272" t="n">
        <v>1</v>
      </c>
    </row>
    <row r="72" customFormat="false" ht="24" hidden="false" customHeight="true" outlineLevel="0" collapsed="false">
      <c r="A72" s="275"/>
      <c r="B72" s="276"/>
      <c r="C72" s="277"/>
      <c r="D72" s="277"/>
      <c r="E72" s="277"/>
      <c r="F72" s="278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9"/>
    </row>
    <row r="73" customFormat="false" ht="29.25" hidden="false" customHeight="true" outlineLevel="0" collapsed="false">
      <c r="A73" s="280" t="s">
        <v>231</v>
      </c>
      <c r="B73" s="281"/>
      <c r="D73" s="281"/>
      <c r="F73" s="280"/>
      <c r="G73" s="282"/>
      <c r="H73" s="281"/>
      <c r="I73" s="283" t="s">
        <v>232</v>
      </c>
      <c r="J73" s="281"/>
      <c r="L73" s="281"/>
      <c r="M73" s="281"/>
      <c r="O73" s="284"/>
      <c r="P73" s="284"/>
      <c r="Q73" s="284"/>
    </row>
    <row r="74" customFormat="false" ht="29.25" hidden="false" customHeight="true" outlineLevel="0" collapsed="false">
      <c r="A74" s="285" t="s">
        <v>233</v>
      </c>
      <c r="D74" s="285"/>
      <c r="G74" s="286"/>
      <c r="I74" s="287" t="s">
        <v>234</v>
      </c>
      <c r="L74" s="288"/>
      <c r="M74" s="288"/>
      <c r="N74" s="288"/>
      <c r="O74" s="288"/>
      <c r="P74" s="289"/>
      <c r="Q74" s="290"/>
    </row>
    <row r="75" customFormat="false" ht="29.25" hidden="false" customHeight="true" outlineLevel="0" collapsed="false">
      <c r="A75" s="291" t="s">
        <v>235</v>
      </c>
      <c r="D75" s="292"/>
      <c r="G75" s="292"/>
      <c r="H75" s="293"/>
      <c r="I75" s="294" t="s">
        <v>236</v>
      </c>
      <c r="J75" s="293"/>
      <c r="L75" s="293"/>
      <c r="M75" s="293"/>
      <c r="N75" s="293"/>
      <c r="O75" s="289"/>
    </row>
    <row r="76" customFormat="false" ht="29.25" hidden="false" customHeight="true" outlineLevel="0" collapsed="false">
      <c r="A76" s="295" t="s">
        <v>237</v>
      </c>
      <c r="D76" s="295"/>
      <c r="G76" s="286"/>
      <c r="I76" s="288" t="s">
        <v>238</v>
      </c>
      <c r="L76" s="288"/>
      <c r="M76" s="288" t="s">
        <v>239</v>
      </c>
      <c r="P76" s="289"/>
      <c r="Q76" s="290"/>
    </row>
    <row r="77" customFormat="false" ht="29.25" hidden="false" customHeight="true" outlineLevel="0" collapsed="false">
      <c r="A77" s="295" t="s">
        <v>240</v>
      </c>
      <c r="D77" s="295"/>
      <c r="L77" s="288"/>
      <c r="M77" s="288"/>
      <c r="N77" s="288"/>
      <c r="P77" s="289"/>
      <c r="Q77" s="290"/>
    </row>
    <row r="78" customFormat="false" ht="19.2" hidden="false" customHeight="false" outlineLevel="0" collapsed="false">
      <c r="B78" s="296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39" activePane="bottomLeft" state="frozen"/>
      <selection pane="topLeft" activeCell="A1" activeCellId="0" sqref="A1"/>
      <selection pane="bottomLeft" activeCell="B10" activeCellId="0" sqref="B10:K39"/>
    </sheetView>
  </sheetViews>
  <sheetFormatPr defaultColWidth="10.58984375" defaultRowHeight="16.2" zeroHeight="false" outlineLevelRow="0" outlineLevelCol="0"/>
  <cols>
    <col collapsed="false" customWidth="true" hidden="false" outlineLevel="0" max="1" min="1" style="297" width="11.89"/>
    <col collapsed="false" customWidth="true" hidden="false" outlineLevel="0" max="2" min="2" style="298" width="11.39"/>
    <col collapsed="false" customWidth="true" hidden="false" outlineLevel="0" max="3" min="3" style="298" width="7.89"/>
    <col collapsed="false" customWidth="true" hidden="false" outlineLevel="0" max="4" min="4" style="298" width="11.39"/>
    <col collapsed="false" customWidth="true" hidden="false" outlineLevel="0" max="5" min="5" style="298" width="7.89"/>
    <col collapsed="false" customWidth="true" hidden="false" outlineLevel="0" max="6" min="6" style="298" width="11.39"/>
    <col collapsed="false" customWidth="true" hidden="false" outlineLevel="0" max="7" min="7" style="298" width="7.89"/>
    <col collapsed="false" customWidth="true" hidden="false" outlineLevel="0" max="8" min="8" style="298" width="9.09"/>
    <col collapsed="false" customWidth="true" hidden="false" outlineLevel="0" max="9" min="9" style="298" width="8.69"/>
    <col collapsed="false" customWidth="true" hidden="false" outlineLevel="0" max="10" min="10" style="298" width="8.59"/>
    <col collapsed="false" customWidth="true" hidden="false" outlineLevel="0" max="11" min="11" style="298" width="9.69"/>
    <col collapsed="false" customWidth="false" hidden="false" outlineLevel="0" max="257" min="12" style="298" width="10.59"/>
  </cols>
  <sheetData>
    <row r="1" customFormat="false" ht="16.2" hidden="false" customHeight="false" outlineLevel="0" collapsed="false">
      <c r="A1" s="299"/>
      <c r="B1" s="300" t="s">
        <v>241</v>
      </c>
      <c r="D1" s="301" t="s">
        <v>242</v>
      </c>
      <c r="E1" s="301"/>
      <c r="F1" s="301"/>
      <c r="G1" s="301"/>
      <c r="H1" s="301"/>
      <c r="I1" s="300"/>
      <c r="J1" s="300"/>
      <c r="K1" s="300"/>
    </row>
    <row r="2" customFormat="false" ht="16.8" hidden="false" customHeight="false" outlineLevel="0" collapsed="false">
      <c r="A2" s="299"/>
      <c r="B2" s="300"/>
      <c r="D2" s="302"/>
      <c r="E2" s="303" t="s">
        <v>243</v>
      </c>
      <c r="F2" s="302"/>
      <c r="G2" s="302"/>
      <c r="H2" s="302"/>
      <c r="I2" s="300"/>
      <c r="J2" s="300"/>
      <c r="K2" s="300"/>
    </row>
    <row r="3" customFormat="false" ht="16.2" hidden="false" customHeight="false" outlineLevel="0" collapsed="false">
      <c r="A3" s="304"/>
      <c r="B3" s="305" t="s">
        <v>244</v>
      </c>
      <c r="C3" s="305"/>
      <c r="D3" s="305"/>
      <c r="E3" s="305"/>
      <c r="F3" s="305"/>
      <c r="G3" s="305"/>
      <c r="H3" s="306" t="s">
        <v>245</v>
      </c>
      <c r="I3" s="306"/>
      <c r="J3" s="306"/>
      <c r="K3" s="306"/>
    </row>
    <row r="4" customFormat="false" ht="10.5" hidden="false" customHeight="true" outlineLevel="0" collapsed="false">
      <c r="A4" s="307" t="s">
        <v>151</v>
      </c>
      <c r="B4" s="305"/>
      <c r="C4" s="305"/>
      <c r="D4" s="305"/>
      <c r="E4" s="305"/>
      <c r="F4" s="305"/>
      <c r="G4" s="305"/>
      <c r="H4" s="306"/>
      <c r="I4" s="306"/>
      <c r="J4" s="306"/>
      <c r="K4" s="306"/>
    </row>
    <row r="5" customFormat="false" ht="22.5" hidden="false" customHeight="true" outlineLevel="0" collapsed="false">
      <c r="A5" s="308"/>
      <c r="B5" s="309" t="s">
        <v>246</v>
      </c>
      <c r="C5" s="309"/>
      <c r="D5" s="310" t="n">
        <v>42186</v>
      </c>
      <c r="E5" s="310"/>
      <c r="F5" s="311" t="n">
        <v>42552</v>
      </c>
      <c r="G5" s="311"/>
      <c r="H5" s="309" t="s">
        <v>247</v>
      </c>
      <c r="I5" s="309"/>
      <c r="J5" s="309" t="s">
        <v>248</v>
      </c>
      <c r="K5" s="309"/>
    </row>
    <row r="6" customFormat="false" ht="40.5" hidden="false" customHeight="true" outlineLevel="0" collapsed="false">
      <c r="A6" s="308"/>
      <c r="B6" s="312" t="s">
        <v>249</v>
      </c>
      <c r="C6" s="312"/>
      <c r="D6" s="313" t="n">
        <f aca="false">D5</f>
        <v>42186</v>
      </c>
      <c r="E6" s="313"/>
      <c r="F6" s="313" t="n">
        <f aca="false">F5</f>
        <v>42552</v>
      </c>
      <c r="G6" s="313"/>
      <c r="H6" s="314" t="s">
        <v>250</v>
      </c>
      <c r="I6" s="314"/>
      <c r="J6" s="315" t="s">
        <v>251</v>
      </c>
      <c r="K6" s="315"/>
    </row>
    <row r="7" customFormat="false" ht="22.5" hidden="false" customHeight="true" outlineLevel="0" collapsed="false">
      <c r="A7" s="308"/>
      <c r="B7" s="316" t="s">
        <v>252</v>
      </c>
      <c r="C7" s="317" t="s">
        <v>253</v>
      </c>
      <c r="D7" s="316" t="s">
        <v>252</v>
      </c>
      <c r="E7" s="317" t="s">
        <v>253</v>
      </c>
      <c r="F7" s="318" t="s">
        <v>252</v>
      </c>
      <c r="G7" s="319" t="s">
        <v>253</v>
      </c>
      <c r="H7" s="320" t="s">
        <v>254</v>
      </c>
      <c r="I7" s="317" t="s">
        <v>255</v>
      </c>
      <c r="J7" s="318" t="s">
        <v>254</v>
      </c>
      <c r="K7" s="317" t="s">
        <v>255</v>
      </c>
    </row>
    <row r="8" customFormat="false" ht="21" hidden="false" customHeight="true" outlineLevel="0" collapsed="false">
      <c r="A8" s="321"/>
      <c r="B8" s="322" t="s">
        <v>256</v>
      </c>
      <c r="C8" s="323" t="s">
        <v>257</v>
      </c>
      <c r="D8" s="322" t="s">
        <v>256</v>
      </c>
      <c r="E8" s="323" t="s">
        <v>257</v>
      </c>
      <c r="F8" s="322" t="s">
        <v>256</v>
      </c>
      <c r="G8" s="323" t="s">
        <v>257</v>
      </c>
      <c r="H8" s="324" t="s">
        <v>258</v>
      </c>
      <c r="I8" s="325" t="s">
        <v>259</v>
      </c>
      <c r="J8" s="326" t="s">
        <v>258</v>
      </c>
      <c r="K8" s="325" t="s">
        <v>259</v>
      </c>
    </row>
    <row r="9" customFormat="false" ht="17.25" hidden="false" customHeight="true" outlineLevel="0" collapsed="false">
      <c r="A9" s="307"/>
      <c r="B9" s="327"/>
      <c r="C9" s="328" t="s">
        <v>260</v>
      </c>
      <c r="D9" s="329"/>
      <c r="E9" s="328" t="s">
        <v>260</v>
      </c>
      <c r="F9" s="327"/>
      <c r="G9" s="330" t="s">
        <v>260</v>
      </c>
      <c r="H9" s="331"/>
      <c r="I9" s="328" t="s">
        <v>260</v>
      </c>
      <c r="J9" s="327"/>
      <c r="K9" s="332" t="s">
        <v>260</v>
      </c>
    </row>
    <row r="10" customFormat="false" ht="34.5" hidden="false" customHeight="true" outlineLevel="0" collapsed="false">
      <c r="A10" s="333" t="s">
        <v>261</v>
      </c>
      <c r="B10" s="334" t="n">
        <v>1392818</v>
      </c>
      <c r="C10" s="335" t="n">
        <v>100</v>
      </c>
      <c r="D10" s="336" t="n">
        <v>1427065</v>
      </c>
      <c r="E10" s="335" t="n">
        <v>100</v>
      </c>
      <c r="F10" s="337" t="n">
        <v>1433700</v>
      </c>
      <c r="G10" s="338" t="n">
        <v>100</v>
      </c>
      <c r="H10" s="331" t="n">
        <v>40882</v>
      </c>
      <c r="I10" s="339" t="n">
        <v>2.935</v>
      </c>
      <c r="J10" s="340" t="n">
        <v>6635</v>
      </c>
      <c r="K10" s="341" t="n">
        <v>0.465000000000003</v>
      </c>
    </row>
    <row r="11" customFormat="false" ht="32.25" hidden="false" customHeight="true" outlineLevel="0" collapsed="false">
      <c r="A11" s="342"/>
      <c r="B11" s="343"/>
      <c r="C11" s="344"/>
      <c r="D11" s="345"/>
      <c r="E11" s="344"/>
      <c r="F11" s="346"/>
      <c r="G11" s="347"/>
      <c r="H11" s="348"/>
      <c r="I11" s="349"/>
      <c r="J11" s="350"/>
      <c r="K11" s="351"/>
    </row>
    <row r="12" customFormat="false" ht="32.25" hidden="false" customHeight="true" outlineLevel="0" collapsed="false">
      <c r="A12" s="308"/>
      <c r="B12" s="334"/>
      <c r="C12" s="335"/>
      <c r="D12" s="336"/>
      <c r="E12" s="335"/>
      <c r="F12" s="337"/>
      <c r="G12" s="338"/>
      <c r="H12" s="331"/>
      <c r="I12" s="339"/>
      <c r="J12" s="340"/>
      <c r="K12" s="341"/>
    </row>
    <row r="13" customFormat="false" ht="33.75" hidden="false" customHeight="true" outlineLevel="0" collapsed="false">
      <c r="A13" s="342"/>
      <c r="B13" s="343"/>
      <c r="C13" s="344"/>
      <c r="D13" s="345"/>
      <c r="E13" s="352"/>
      <c r="F13" s="353"/>
      <c r="G13" s="347"/>
      <c r="H13" s="348"/>
      <c r="I13" s="349"/>
      <c r="J13" s="350"/>
      <c r="K13" s="351"/>
    </row>
    <row r="14" customFormat="false" ht="33.75" hidden="false" customHeight="true" outlineLevel="0" collapsed="false">
      <c r="A14" s="333" t="s">
        <v>262</v>
      </c>
      <c r="B14" s="334" t="n">
        <v>127813</v>
      </c>
      <c r="C14" s="335" t="n">
        <v>9.2</v>
      </c>
      <c r="D14" s="336" t="n">
        <v>128285</v>
      </c>
      <c r="E14" s="335" t="n">
        <v>9</v>
      </c>
      <c r="F14" s="337" t="n">
        <v>128395</v>
      </c>
      <c r="G14" s="338" t="n">
        <v>9</v>
      </c>
      <c r="H14" s="331" t="n">
        <v>582</v>
      </c>
      <c r="I14" s="339" t="n">
        <v>0.454999999999998</v>
      </c>
      <c r="J14" s="354" t="n">
        <v>110</v>
      </c>
      <c r="K14" s="341" t="n">
        <v>0.0859999999999985</v>
      </c>
    </row>
    <row r="15" customFormat="false" ht="33.75" hidden="false" customHeight="true" outlineLevel="0" collapsed="false">
      <c r="A15" s="342"/>
      <c r="B15" s="343"/>
      <c r="C15" s="344"/>
      <c r="D15" s="355"/>
      <c r="E15" s="344"/>
      <c r="F15" s="346"/>
      <c r="G15" s="347"/>
      <c r="H15" s="348"/>
      <c r="I15" s="349"/>
      <c r="J15" s="350"/>
      <c r="K15" s="351"/>
    </row>
    <row r="16" customFormat="false" ht="33.75" hidden="false" customHeight="true" outlineLevel="0" collapsed="false">
      <c r="A16" s="333" t="s">
        <v>263</v>
      </c>
      <c r="B16" s="334" t="n">
        <v>597195</v>
      </c>
      <c r="C16" s="335" t="n">
        <v>42.9</v>
      </c>
      <c r="D16" s="336" t="n">
        <v>613482</v>
      </c>
      <c r="E16" s="335" t="n">
        <v>43</v>
      </c>
      <c r="F16" s="337" t="n">
        <v>616526</v>
      </c>
      <c r="G16" s="338" t="n">
        <v>43</v>
      </c>
      <c r="H16" s="331" t="n">
        <v>19331</v>
      </c>
      <c r="I16" s="339" t="n">
        <v>3.23699999999999</v>
      </c>
      <c r="J16" s="340" t="n">
        <v>3044</v>
      </c>
      <c r="K16" s="341" t="n">
        <v>0.495999999999995</v>
      </c>
    </row>
    <row r="17" customFormat="false" ht="33.75" hidden="false" customHeight="true" outlineLevel="0" collapsed="false">
      <c r="A17" s="342"/>
      <c r="B17" s="343"/>
      <c r="C17" s="344"/>
      <c r="D17" s="355"/>
      <c r="E17" s="344"/>
      <c r="F17" s="346"/>
      <c r="G17" s="347"/>
      <c r="H17" s="348"/>
      <c r="I17" s="349"/>
      <c r="J17" s="350"/>
      <c r="K17" s="351"/>
    </row>
    <row r="18" customFormat="false" ht="33.75" hidden="false" customHeight="true" outlineLevel="0" collapsed="false">
      <c r="A18" s="333" t="s">
        <v>264</v>
      </c>
      <c r="B18" s="334" t="n">
        <v>246148</v>
      </c>
      <c r="C18" s="335" t="n">
        <v>17.7</v>
      </c>
      <c r="D18" s="336" t="n">
        <v>259056</v>
      </c>
      <c r="E18" s="335" t="n">
        <v>18.2</v>
      </c>
      <c r="F18" s="337" t="n">
        <v>261608</v>
      </c>
      <c r="G18" s="338" t="n">
        <v>18.2</v>
      </c>
      <c r="H18" s="331" t="n">
        <v>15460</v>
      </c>
      <c r="I18" s="339" t="n">
        <v>6.28100000000001</v>
      </c>
      <c r="J18" s="340" t="n">
        <v>2552</v>
      </c>
      <c r="K18" s="341" t="n">
        <v>0.984999999999999</v>
      </c>
    </row>
    <row r="19" customFormat="false" ht="33.75" hidden="false" customHeight="true" outlineLevel="0" collapsed="false">
      <c r="A19" s="342"/>
      <c r="B19" s="343"/>
      <c r="C19" s="344"/>
      <c r="D19" s="355"/>
      <c r="E19" s="344"/>
      <c r="F19" s="346"/>
      <c r="G19" s="347"/>
      <c r="H19" s="348"/>
      <c r="I19" s="349"/>
      <c r="J19" s="350"/>
      <c r="K19" s="351"/>
    </row>
    <row r="20" customFormat="false" ht="33.75" hidden="false" customHeight="true" outlineLevel="0" collapsed="false">
      <c r="A20" s="333" t="s">
        <v>265</v>
      </c>
      <c r="B20" s="334" t="n">
        <v>53270</v>
      </c>
      <c r="C20" s="335" t="n">
        <v>3.8</v>
      </c>
      <c r="D20" s="336" t="n">
        <v>52392</v>
      </c>
      <c r="E20" s="335" t="n">
        <v>3.7</v>
      </c>
      <c r="F20" s="337" t="n">
        <v>52264</v>
      </c>
      <c r="G20" s="338" t="n">
        <v>3.6</v>
      </c>
      <c r="H20" s="331" t="n">
        <v>-1006</v>
      </c>
      <c r="I20" s="339" t="n">
        <v>-1.88800000000001</v>
      </c>
      <c r="J20" s="356" t="n">
        <v>-128</v>
      </c>
      <c r="K20" s="341" t="n">
        <v>-0.244</v>
      </c>
    </row>
    <row r="21" customFormat="false" ht="33.75" hidden="false" customHeight="true" outlineLevel="0" collapsed="false">
      <c r="A21" s="342"/>
      <c r="B21" s="343"/>
      <c r="C21" s="344"/>
      <c r="D21" s="355"/>
      <c r="E21" s="344"/>
      <c r="F21" s="346"/>
      <c r="G21" s="347"/>
      <c r="H21" s="348"/>
      <c r="I21" s="349"/>
      <c r="J21" s="350"/>
      <c r="K21" s="351"/>
    </row>
    <row r="22" customFormat="false" ht="33.75" hidden="false" customHeight="true" outlineLevel="0" collapsed="false">
      <c r="A22" s="333" t="s">
        <v>266</v>
      </c>
      <c r="B22" s="334" t="n">
        <v>52438</v>
      </c>
      <c r="C22" s="335" t="n">
        <v>3.8</v>
      </c>
      <c r="D22" s="336" t="n">
        <v>52833</v>
      </c>
      <c r="E22" s="335" t="n">
        <v>3.7</v>
      </c>
      <c r="F22" s="337" t="n">
        <v>53187</v>
      </c>
      <c r="G22" s="338" t="n">
        <v>3.7</v>
      </c>
      <c r="H22" s="331" t="n">
        <v>749</v>
      </c>
      <c r="I22" s="339" t="n">
        <v>1.428</v>
      </c>
      <c r="J22" s="354" t="n">
        <v>354</v>
      </c>
      <c r="K22" s="341" t="n">
        <v>0.670000000000002</v>
      </c>
    </row>
    <row r="23" customFormat="false" ht="33.75" hidden="false" customHeight="true" outlineLevel="0" collapsed="false">
      <c r="A23" s="342"/>
      <c r="B23" s="343"/>
      <c r="C23" s="344"/>
      <c r="D23" s="355"/>
      <c r="E23" s="344"/>
      <c r="F23" s="346"/>
      <c r="G23" s="347"/>
      <c r="H23" s="348"/>
      <c r="I23" s="349"/>
      <c r="J23" s="350"/>
      <c r="K23" s="351"/>
    </row>
    <row r="24" customFormat="false" ht="33.75" hidden="false" customHeight="true" outlineLevel="0" collapsed="false">
      <c r="A24" s="357" t="s">
        <v>267</v>
      </c>
      <c r="B24" s="358" t="n">
        <v>315954</v>
      </c>
      <c r="C24" s="359" t="n">
        <v>22.7</v>
      </c>
      <c r="D24" s="360" t="n">
        <v>321017</v>
      </c>
      <c r="E24" s="335" t="n">
        <v>22.5</v>
      </c>
      <c r="F24" s="361" t="n">
        <v>321720</v>
      </c>
      <c r="G24" s="338" t="n">
        <v>22.4</v>
      </c>
      <c r="H24" s="362" t="n">
        <v>5766</v>
      </c>
      <c r="I24" s="363" t="n">
        <v>1.825</v>
      </c>
      <c r="J24" s="364" t="n">
        <v>703</v>
      </c>
      <c r="K24" s="341" t="n">
        <v>0.218999999999994</v>
      </c>
    </row>
    <row r="25" customFormat="false" ht="22.5" hidden="false" customHeight="true" outlineLevel="0" collapsed="false">
      <c r="A25" s="342"/>
      <c r="B25" s="343"/>
      <c r="C25" s="344"/>
      <c r="D25" s="355"/>
      <c r="E25" s="344"/>
      <c r="F25" s="346"/>
      <c r="G25" s="347"/>
      <c r="H25" s="348"/>
      <c r="I25" s="349"/>
      <c r="J25" s="350"/>
      <c r="K25" s="351"/>
    </row>
    <row r="26" customFormat="false" ht="22.5" hidden="false" customHeight="true" outlineLevel="0" collapsed="false">
      <c r="A26" s="308"/>
      <c r="B26" s="334"/>
      <c r="C26" s="335"/>
      <c r="D26" s="365"/>
      <c r="E26" s="335"/>
      <c r="F26" s="337"/>
      <c r="G26" s="338"/>
      <c r="H26" s="331"/>
      <c r="I26" s="339"/>
      <c r="J26" s="340"/>
      <c r="K26" s="341"/>
    </row>
    <row r="27" customFormat="false" ht="22.5" hidden="false" customHeight="true" outlineLevel="0" collapsed="false">
      <c r="A27" s="308"/>
      <c r="B27" s="334"/>
      <c r="C27" s="335"/>
      <c r="D27" s="365"/>
      <c r="E27" s="335"/>
      <c r="F27" s="337"/>
      <c r="G27" s="338"/>
      <c r="H27" s="331"/>
      <c r="I27" s="339"/>
      <c r="J27" s="340"/>
      <c r="K27" s="341"/>
    </row>
    <row r="28" customFormat="false" ht="33.75" hidden="false" customHeight="true" outlineLevel="0" collapsed="false">
      <c r="A28" s="342"/>
      <c r="B28" s="366" t="n">
        <v>0</v>
      </c>
      <c r="C28" s="367"/>
      <c r="D28" s="366" t="n">
        <v>0</v>
      </c>
      <c r="E28" s="367"/>
      <c r="F28" s="368" t="n">
        <v>0</v>
      </c>
      <c r="G28" s="369"/>
      <c r="H28" s="370" t="n">
        <v>0</v>
      </c>
      <c r="I28" s="371"/>
      <c r="J28" s="372" t="n">
        <v>0</v>
      </c>
      <c r="K28" s="371"/>
    </row>
    <row r="29" customFormat="false" ht="33.75" hidden="false" customHeight="true" outlineLevel="0" collapsed="false">
      <c r="A29" s="333" t="s">
        <v>268</v>
      </c>
      <c r="B29" s="334" t="n">
        <v>1078992</v>
      </c>
      <c r="C29" s="335" t="n">
        <v>77.5</v>
      </c>
      <c r="D29" s="336" t="n">
        <v>1103817</v>
      </c>
      <c r="E29" s="335" t="n">
        <v>77.3</v>
      </c>
      <c r="F29" s="337" t="n">
        <v>1108536</v>
      </c>
      <c r="G29" s="338" t="n">
        <v>77.3</v>
      </c>
      <c r="H29" s="373" t="n">
        <v>29544</v>
      </c>
      <c r="I29" s="363" t="n">
        <v>2.738</v>
      </c>
      <c r="J29" s="374" t="n">
        <v>4719</v>
      </c>
      <c r="K29" s="341" t="n">
        <v>0.427999999999997</v>
      </c>
    </row>
    <row r="30" customFormat="false" ht="33.75" hidden="false" customHeight="true" outlineLevel="0" collapsed="false">
      <c r="A30" s="342"/>
      <c r="B30" s="343"/>
      <c r="C30" s="344"/>
      <c r="D30" s="355"/>
      <c r="E30" s="344"/>
      <c r="F30" s="375"/>
      <c r="G30" s="347"/>
      <c r="H30" s="376"/>
      <c r="I30" s="339"/>
      <c r="J30" s="377"/>
      <c r="K30" s="351"/>
    </row>
    <row r="31" customFormat="false" ht="33.75" hidden="false" customHeight="true" outlineLevel="0" collapsed="false">
      <c r="A31" s="333" t="s">
        <v>269</v>
      </c>
      <c r="B31" s="334" t="n">
        <v>64608</v>
      </c>
      <c r="C31" s="335" t="n">
        <v>4.6</v>
      </c>
      <c r="D31" s="336" t="n">
        <v>64048</v>
      </c>
      <c r="E31" s="335" t="n">
        <v>4.5</v>
      </c>
      <c r="F31" s="337" t="n">
        <v>64010</v>
      </c>
      <c r="G31" s="338" t="n">
        <v>4.5</v>
      </c>
      <c r="H31" s="373" t="n">
        <v>-598</v>
      </c>
      <c r="I31" s="363" t="n">
        <v>-0.926000000000002</v>
      </c>
      <c r="J31" s="374" t="n">
        <v>-38</v>
      </c>
      <c r="K31" s="341" t="n">
        <v>-0.0589999999999975</v>
      </c>
    </row>
    <row r="32" customFormat="false" ht="33.75" hidden="false" customHeight="true" outlineLevel="0" collapsed="false">
      <c r="A32" s="342"/>
      <c r="B32" s="343"/>
      <c r="C32" s="344"/>
      <c r="D32" s="355"/>
      <c r="E32" s="344"/>
      <c r="F32" s="375"/>
      <c r="G32" s="347"/>
      <c r="H32" s="376"/>
      <c r="I32" s="339"/>
      <c r="J32" s="377"/>
      <c r="K32" s="351"/>
    </row>
    <row r="33" customFormat="false" ht="33.75" hidden="false" customHeight="true" outlineLevel="0" collapsed="false">
      <c r="A33" s="333" t="s">
        <v>270</v>
      </c>
      <c r="B33" s="334" t="n">
        <v>147688</v>
      </c>
      <c r="C33" s="335" t="n">
        <v>10.6</v>
      </c>
      <c r="D33" s="336" t="n">
        <v>152218</v>
      </c>
      <c r="E33" s="335" t="n">
        <v>10.7</v>
      </c>
      <c r="F33" s="337" t="n">
        <v>152910</v>
      </c>
      <c r="G33" s="338" t="n">
        <v>10.7</v>
      </c>
      <c r="H33" s="373" t="n">
        <v>5222</v>
      </c>
      <c r="I33" s="363" t="n">
        <v>3.536</v>
      </c>
      <c r="J33" s="374" t="n">
        <v>692</v>
      </c>
      <c r="K33" s="341" t="n">
        <v>0.454999999999998</v>
      </c>
    </row>
    <row r="34" customFormat="false" ht="33.75" hidden="false" customHeight="true" outlineLevel="0" collapsed="false">
      <c r="A34" s="342"/>
      <c r="B34" s="343"/>
      <c r="C34" s="344"/>
      <c r="D34" s="355"/>
      <c r="E34" s="344"/>
      <c r="F34" s="375"/>
      <c r="G34" s="347"/>
      <c r="H34" s="376"/>
      <c r="I34" s="339"/>
      <c r="J34" s="377"/>
      <c r="K34" s="351"/>
    </row>
    <row r="35" customFormat="false" ht="33.75" hidden="false" customHeight="true" outlineLevel="0" collapsed="false">
      <c r="A35" s="333" t="s">
        <v>271</v>
      </c>
      <c r="B35" s="334" t="n">
        <v>94783</v>
      </c>
      <c r="C35" s="335" t="n">
        <v>6.81</v>
      </c>
      <c r="D35" s="336" t="n">
        <v>100326</v>
      </c>
      <c r="E35" s="335" t="n">
        <v>7</v>
      </c>
      <c r="F35" s="337" t="n">
        <v>101331</v>
      </c>
      <c r="G35" s="338" t="n">
        <v>7.1</v>
      </c>
      <c r="H35" s="373" t="n">
        <v>6548</v>
      </c>
      <c r="I35" s="363" t="n">
        <v>6.908</v>
      </c>
      <c r="J35" s="374" t="n">
        <v>1005</v>
      </c>
      <c r="K35" s="341" t="n">
        <v>1.002</v>
      </c>
    </row>
    <row r="36" customFormat="false" ht="33.75" hidden="false" customHeight="true" outlineLevel="0" collapsed="false">
      <c r="A36" s="342"/>
      <c r="B36" s="343"/>
      <c r="C36" s="344"/>
      <c r="D36" s="355"/>
      <c r="E36" s="344"/>
      <c r="F36" s="375"/>
      <c r="G36" s="347"/>
      <c r="H36" s="376"/>
      <c r="I36" s="339"/>
      <c r="J36" s="377"/>
      <c r="K36" s="351"/>
    </row>
    <row r="37" customFormat="false" ht="33.75" hidden="false" customHeight="true" outlineLevel="0" collapsed="false">
      <c r="A37" s="333" t="s">
        <v>272</v>
      </c>
      <c r="B37" s="334" t="n">
        <v>1231</v>
      </c>
      <c r="C37" s="335" t="n">
        <v>0.1</v>
      </c>
      <c r="D37" s="336" t="n">
        <v>1099</v>
      </c>
      <c r="E37" s="335" t="n">
        <v>0.1</v>
      </c>
      <c r="F37" s="337" t="n">
        <v>1056</v>
      </c>
      <c r="G37" s="338" t="n">
        <v>0.1</v>
      </c>
      <c r="H37" s="373" t="n">
        <v>-175</v>
      </c>
      <c r="I37" s="363" t="n">
        <v>-14.216</v>
      </c>
      <c r="J37" s="374" t="n">
        <v>-43</v>
      </c>
      <c r="K37" s="341" t="n">
        <v>-3.913</v>
      </c>
    </row>
    <row r="38" customFormat="false" ht="33.75" hidden="false" customHeight="true" outlineLevel="0" collapsed="false">
      <c r="A38" s="342"/>
      <c r="B38" s="343"/>
      <c r="C38" s="344"/>
      <c r="D38" s="355"/>
      <c r="E38" s="344"/>
      <c r="F38" s="375"/>
      <c r="G38" s="347"/>
      <c r="H38" s="331"/>
      <c r="I38" s="339"/>
      <c r="J38" s="340"/>
      <c r="K38" s="351"/>
    </row>
    <row r="39" customFormat="false" ht="33.75" hidden="false" customHeight="true" outlineLevel="0" collapsed="false">
      <c r="A39" s="378" t="s">
        <v>273</v>
      </c>
      <c r="B39" s="379" t="n">
        <v>5516</v>
      </c>
      <c r="C39" s="380" t="n">
        <v>0.4</v>
      </c>
      <c r="D39" s="381" t="n">
        <v>5557</v>
      </c>
      <c r="E39" s="380" t="n">
        <v>0.4</v>
      </c>
      <c r="F39" s="382" t="n">
        <v>5857</v>
      </c>
      <c r="G39" s="383" t="n">
        <v>0.4</v>
      </c>
      <c r="H39" s="384" t="n">
        <v>341</v>
      </c>
      <c r="I39" s="385" t="n">
        <v>6.182</v>
      </c>
      <c r="J39" s="386" t="n">
        <v>300</v>
      </c>
      <c r="K39" s="387" t="n">
        <v>5.399</v>
      </c>
    </row>
    <row r="40" customFormat="false" ht="16.2" hidden="false" customHeight="false" outlineLevel="0" collapsed="false">
      <c r="A40" s="388" t="s">
        <v>274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</row>
    <row r="41" customFormat="false" ht="16.2" hidden="false" customHeight="false" outlineLevel="0" collapsed="false">
      <c r="A41" s="389" t="s">
        <v>275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</row>
    <row r="44" customFormat="false" ht="16.2" hidden="false" customHeight="false" outlineLevel="0" collapsed="false">
      <c r="E44" s="39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64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1" width="28.09"/>
    <col collapsed="false" customWidth="true" hidden="false" outlineLevel="0" max="3" min="2" style="392" width="14.59"/>
    <col collapsed="false" customWidth="true" hidden="false" outlineLevel="0" max="4" min="4" style="392" width="10.69"/>
    <col collapsed="false" customWidth="true" hidden="false" outlineLevel="0" max="5" min="5" style="392" width="11.69"/>
    <col collapsed="false" customWidth="true" hidden="false" outlineLevel="0" max="6" min="6" style="393" width="14.59"/>
    <col collapsed="false" customWidth="true" hidden="false" outlineLevel="0" max="7" min="7" style="392" width="10.89"/>
    <col collapsed="false" customWidth="true" hidden="false" outlineLevel="0" max="8" min="8" style="392" width="11.69"/>
    <col collapsed="false" customWidth="false" hidden="false" outlineLevel="0" max="257" min="9" style="392" width="11.99"/>
  </cols>
  <sheetData>
    <row r="1" customFormat="false" ht="18.75" hidden="false" customHeight="true" outlineLevel="0" collapsed="false">
      <c r="A1" s="394" t="s">
        <v>276</v>
      </c>
      <c r="B1" s="394"/>
      <c r="C1" s="394"/>
      <c r="D1" s="394"/>
      <c r="E1" s="394"/>
      <c r="F1" s="395"/>
      <c r="G1" s="396"/>
      <c r="H1" s="396"/>
    </row>
    <row r="2" customFormat="false" ht="18" hidden="false" customHeight="true" outlineLevel="0" collapsed="false">
      <c r="A2" s="397" t="s">
        <v>277</v>
      </c>
      <c r="B2" s="397"/>
      <c r="C2" s="397"/>
      <c r="D2" s="397"/>
      <c r="E2" s="397"/>
      <c r="F2" s="395"/>
      <c r="G2" s="396"/>
      <c r="H2" s="396"/>
    </row>
    <row r="3" customFormat="false" ht="18" hidden="false" customHeight="true" outlineLevel="0" collapsed="false">
      <c r="A3" s="398"/>
      <c r="B3" s="399"/>
      <c r="C3" s="400" t="s">
        <v>278</v>
      </c>
      <c r="D3" s="400"/>
      <c r="E3" s="400"/>
      <c r="F3" s="401" t="s">
        <v>279</v>
      </c>
      <c r="G3" s="401"/>
      <c r="H3" s="401"/>
    </row>
    <row r="4" customFormat="false" ht="18.75" hidden="false" customHeight="true" outlineLevel="0" collapsed="false">
      <c r="A4" s="402"/>
      <c r="B4" s="403" t="n">
        <v>42370</v>
      </c>
      <c r="C4" s="404" t="n">
        <v>42401</v>
      </c>
      <c r="D4" s="405" t="s">
        <v>280</v>
      </c>
      <c r="E4" s="406" t="s">
        <v>281</v>
      </c>
      <c r="F4" s="407" t="s">
        <v>282</v>
      </c>
      <c r="G4" s="405" t="s">
        <v>280</v>
      </c>
      <c r="H4" s="408" t="s">
        <v>281</v>
      </c>
    </row>
    <row r="5" customFormat="false" ht="21" hidden="false" customHeight="true" outlineLevel="0" collapsed="false">
      <c r="A5" s="402"/>
      <c r="B5" s="409" t="s">
        <v>283</v>
      </c>
      <c r="C5" s="410" t="n">
        <v>42522</v>
      </c>
      <c r="D5" s="405"/>
      <c r="E5" s="406"/>
      <c r="F5" s="411" t="n">
        <v>42186</v>
      </c>
      <c r="G5" s="405"/>
      <c r="H5" s="408"/>
    </row>
    <row r="6" customFormat="false" ht="21" hidden="false" customHeight="true" outlineLevel="0" collapsed="false">
      <c r="A6" s="402"/>
      <c r="B6" s="412" t="n">
        <v>42522</v>
      </c>
      <c r="C6" s="412" t="n">
        <f aca="false">C5</f>
        <v>42522</v>
      </c>
      <c r="D6" s="413" t="s">
        <v>284</v>
      </c>
      <c r="E6" s="414" t="s">
        <v>285</v>
      </c>
      <c r="F6" s="412" t="n">
        <f aca="false">F5</f>
        <v>42186</v>
      </c>
      <c r="G6" s="413" t="s">
        <v>284</v>
      </c>
      <c r="H6" s="415" t="s">
        <v>285</v>
      </c>
    </row>
    <row r="7" s="423" customFormat="true" ht="18.75" hidden="false" customHeight="true" outlineLevel="0" collapsed="false">
      <c r="A7" s="416" t="s">
        <v>180</v>
      </c>
      <c r="B7" s="417" t="n">
        <v>1433700</v>
      </c>
      <c r="C7" s="418" t="n">
        <v>1432875</v>
      </c>
      <c r="D7" s="419" t="n">
        <v>825</v>
      </c>
      <c r="E7" s="420" t="n">
        <v>0.0575765506411934</v>
      </c>
      <c r="F7" s="421" t="n">
        <v>1427065</v>
      </c>
      <c r="G7" s="419" t="n">
        <v>6635</v>
      </c>
      <c r="H7" s="422" t="n">
        <v>0.464940279524759</v>
      </c>
    </row>
    <row r="8" customFormat="false" ht="18" hidden="false" customHeight="true" outlineLevel="0" collapsed="false">
      <c r="A8" s="424" t="s">
        <v>181</v>
      </c>
      <c r="B8" s="425"/>
      <c r="C8" s="426"/>
      <c r="D8" s="427"/>
      <c r="E8" s="428"/>
      <c r="F8" s="426"/>
      <c r="G8" s="427"/>
      <c r="H8" s="429"/>
    </row>
    <row r="9" s="423" customFormat="true" ht="18.75" hidden="false" customHeight="true" outlineLevel="0" collapsed="false">
      <c r="A9" s="416" t="s">
        <v>286</v>
      </c>
      <c r="B9" s="425" t="n">
        <v>1108536</v>
      </c>
      <c r="C9" s="430" t="n">
        <v>1107963</v>
      </c>
      <c r="D9" s="419" t="n">
        <v>573</v>
      </c>
      <c r="E9" s="420" t="n">
        <v>0.0517165284400291</v>
      </c>
      <c r="F9" s="430" t="n">
        <v>1103817</v>
      </c>
      <c r="G9" s="430" t="n">
        <v>4719</v>
      </c>
      <c r="H9" s="422" t="n">
        <v>0.427516517683638</v>
      </c>
    </row>
    <row r="10" customFormat="false" ht="18" hidden="false" customHeight="true" outlineLevel="0" collapsed="false">
      <c r="A10" s="416"/>
      <c r="B10" s="425"/>
      <c r="C10" s="426"/>
      <c r="D10" s="427"/>
      <c r="E10" s="420"/>
      <c r="F10" s="431"/>
      <c r="G10" s="427"/>
      <c r="H10" s="422"/>
    </row>
    <row r="11" customFormat="false" ht="18.75" hidden="false" customHeight="true" outlineLevel="0" collapsed="false">
      <c r="A11" s="416" t="s">
        <v>183</v>
      </c>
      <c r="B11" s="425" t="n">
        <v>321720</v>
      </c>
      <c r="C11" s="426" t="n">
        <v>321829</v>
      </c>
      <c r="D11" s="427" t="n">
        <v>-109</v>
      </c>
      <c r="E11" s="420" t="n">
        <v>-0.033868917965752</v>
      </c>
      <c r="F11" s="431" t="n">
        <v>321017</v>
      </c>
      <c r="G11" s="427" t="n">
        <v>703</v>
      </c>
      <c r="H11" s="422" t="n">
        <v>0.218991517583181</v>
      </c>
    </row>
    <row r="12" customFormat="false" ht="18.75" hidden="false" customHeight="true" outlineLevel="0" collapsed="false">
      <c r="A12" s="416" t="s">
        <v>184</v>
      </c>
      <c r="B12" s="425" t="n">
        <v>96262</v>
      </c>
      <c r="C12" s="426" t="n">
        <v>96107</v>
      </c>
      <c r="D12" s="427" t="n">
        <v>155</v>
      </c>
      <c r="E12" s="420" t="n">
        <v>0.161278574921702</v>
      </c>
      <c r="F12" s="431" t="n">
        <v>95483</v>
      </c>
      <c r="G12" s="427" t="n">
        <v>779</v>
      </c>
      <c r="H12" s="422" t="n">
        <v>0.815852036488171</v>
      </c>
    </row>
    <row r="13" customFormat="false" ht="18.75" hidden="false" customHeight="true" outlineLevel="0" collapsed="false">
      <c r="A13" s="416" t="s">
        <v>185</v>
      </c>
      <c r="B13" s="425" t="n">
        <v>47330</v>
      </c>
      <c r="C13" s="426" t="n">
        <v>47260</v>
      </c>
      <c r="D13" s="427" t="n">
        <v>70</v>
      </c>
      <c r="E13" s="420" t="n">
        <v>0.148116800677105</v>
      </c>
      <c r="F13" s="431" t="n">
        <v>47276</v>
      </c>
      <c r="G13" s="427" t="n">
        <v>54</v>
      </c>
      <c r="H13" s="422" t="n">
        <v>0.114222861494204</v>
      </c>
    </row>
    <row r="14" customFormat="false" ht="18.75" hidden="false" customHeight="true" outlineLevel="0" collapsed="false">
      <c r="A14" s="416" t="s">
        <v>287</v>
      </c>
      <c r="B14" s="425" t="n">
        <v>112353</v>
      </c>
      <c r="C14" s="426" t="n">
        <v>112312</v>
      </c>
      <c r="D14" s="427" t="n">
        <v>41</v>
      </c>
      <c r="E14" s="420" t="n">
        <v>0.0365054491060617</v>
      </c>
      <c r="F14" s="431" t="n">
        <v>112545</v>
      </c>
      <c r="G14" s="427" t="n">
        <v>-192</v>
      </c>
      <c r="H14" s="422" t="n">
        <v>-0.170598427295748</v>
      </c>
    </row>
    <row r="15" customFormat="false" ht="18.75" hidden="false" customHeight="true" outlineLevel="0" collapsed="false">
      <c r="A15" s="416" t="s">
        <v>187</v>
      </c>
      <c r="B15" s="425" t="n">
        <v>61659</v>
      </c>
      <c r="C15" s="426" t="n">
        <v>61615</v>
      </c>
      <c r="D15" s="427" t="n">
        <v>44</v>
      </c>
      <c r="E15" s="420" t="n">
        <v>0.0714111823419622</v>
      </c>
      <c r="F15" s="431" t="n">
        <v>61456</v>
      </c>
      <c r="G15" s="427" t="n">
        <v>203</v>
      </c>
      <c r="H15" s="422" t="n">
        <v>0.330317625618329</v>
      </c>
    </row>
    <row r="16" customFormat="false" ht="18.75" hidden="false" customHeight="true" outlineLevel="0" collapsed="false">
      <c r="A16" s="416" t="s">
        <v>188</v>
      </c>
      <c r="B16" s="425" t="n">
        <v>58964</v>
      </c>
      <c r="C16" s="426" t="n">
        <v>58927</v>
      </c>
      <c r="D16" s="427" t="n">
        <v>37</v>
      </c>
      <c r="E16" s="420" t="n">
        <v>0.0627895531759635</v>
      </c>
      <c r="F16" s="431" t="n">
        <v>58568</v>
      </c>
      <c r="G16" s="427" t="n">
        <v>396</v>
      </c>
      <c r="H16" s="422" t="n">
        <v>0.676137139735009</v>
      </c>
    </row>
    <row r="17" customFormat="false" ht="18.75" hidden="false" customHeight="true" outlineLevel="0" collapsed="false">
      <c r="A17" s="416" t="s">
        <v>189</v>
      </c>
      <c r="B17" s="425" t="n">
        <v>135017</v>
      </c>
      <c r="C17" s="426" t="n">
        <v>134893</v>
      </c>
      <c r="D17" s="427" t="n">
        <v>124</v>
      </c>
      <c r="E17" s="420" t="n">
        <v>0.0919247106966262</v>
      </c>
      <c r="F17" s="431" t="n">
        <v>133774</v>
      </c>
      <c r="G17" s="427" t="n">
        <v>1243</v>
      </c>
      <c r="H17" s="422" t="n">
        <v>0.929179063196137</v>
      </c>
    </row>
    <row r="18" customFormat="false" ht="18.75" hidden="false" customHeight="true" outlineLevel="0" collapsed="false">
      <c r="A18" s="416" t="s">
        <v>288</v>
      </c>
      <c r="B18" s="425" t="n">
        <v>62103</v>
      </c>
      <c r="C18" s="426" t="n">
        <v>62003</v>
      </c>
      <c r="D18" s="427" t="n">
        <v>100</v>
      </c>
      <c r="E18" s="420" t="n">
        <v>0.16128251858781</v>
      </c>
      <c r="F18" s="431" t="n">
        <v>61509</v>
      </c>
      <c r="G18" s="427" t="n">
        <v>594</v>
      </c>
      <c r="H18" s="422" t="n">
        <v>0.965712334780276</v>
      </c>
    </row>
    <row r="19" s="423" customFormat="true" ht="18.75" hidden="false" customHeight="true" outlineLevel="0" collapsed="false">
      <c r="A19" s="416" t="s">
        <v>191</v>
      </c>
      <c r="B19" s="432" t="n">
        <v>119984</v>
      </c>
      <c r="C19" s="433" t="n">
        <v>119942</v>
      </c>
      <c r="D19" s="419" t="n">
        <v>42</v>
      </c>
      <c r="E19" s="420" t="n">
        <v>0.0350169248470094</v>
      </c>
      <c r="F19" s="434" t="n">
        <v>119462</v>
      </c>
      <c r="G19" s="419" t="n">
        <v>522</v>
      </c>
      <c r="H19" s="422" t="n">
        <v>0.436959032997941</v>
      </c>
    </row>
    <row r="20" s="423" customFormat="true" ht="18.75" hidden="false" customHeight="true" outlineLevel="0" collapsed="false">
      <c r="A20" s="416" t="s">
        <v>289</v>
      </c>
      <c r="B20" s="432" t="n">
        <v>51208</v>
      </c>
      <c r="C20" s="433" t="n">
        <v>51165</v>
      </c>
      <c r="D20" s="419" t="n">
        <v>43</v>
      </c>
      <c r="E20" s="420" t="n">
        <v>0.0840418254666276</v>
      </c>
      <c r="F20" s="435" t="n">
        <v>51293</v>
      </c>
      <c r="G20" s="419" t="n">
        <v>-85</v>
      </c>
      <c r="H20" s="422" t="n">
        <v>-0.165714619928645</v>
      </c>
    </row>
    <row r="21" s="423" customFormat="true" ht="18.75" hidden="false" customHeight="true" outlineLevel="0" collapsed="false">
      <c r="A21" s="416" t="s">
        <v>193</v>
      </c>
      <c r="B21" s="432" t="n">
        <v>41936</v>
      </c>
      <c r="C21" s="436" t="n">
        <v>41910</v>
      </c>
      <c r="D21" s="419" t="n">
        <v>26</v>
      </c>
      <c r="E21" s="420" t="n">
        <v>0.0620376998329754</v>
      </c>
      <c r="F21" s="437" t="n">
        <v>41434</v>
      </c>
      <c r="G21" s="419" t="n">
        <v>502</v>
      </c>
      <c r="H21" s="422" t="n">
        <v>1.211565381088</v>
      </c>
    </row>
    <row r="22" customFormat="false" ht="18" hidden="false" customHeight="true" outlineLevel="0" collapsed="false">
      <c r="A22" s="438" t="s">
        <v>194</v>
      </c>
      <c r="B22" s="432"/>
      <c r="C22" s="433"/>
      <c r="D22" s="419"/>
      <c r="E22" s="420"/>
      <c r="F22" s="435"/>
      <c r="G22" s="419"/>
      <c r="H22" s="422"/>
    </row>
    <row r="23" s="423" customFormat="true" ht="18.75" hidden="false" customHeight="true" outlineLevel="0" collapsed="false">
      <c r="A23" s="416" t="s">
        <v>195</v>
      </c>
      <c r="B23" s="432" t="n">
        <v>325164</v>
      </c>
      <c r="C23" s="421" t="n">
        <v>324912</v>
      </c>
      <c r="D23" s="419" t="n">
        <v>252</v>
      </c>
      <c r="E23" s="420" t="n">
        <v>0.077559462254395</v>
      </c>
      <c r="F23" s="421" t="n">
        <v>323248</v>
      </c>
      <c r="G23" s="419" t="n">
        <v>1916</v>
      </c>
      <c r="H23" s="422" t="n">
        <v>0.592733752413008</v>
      </c>
    </row>
    <row r="24" customFormat="false" ht="18.75" hidden="false" customHeight="true" outlineLevel="0" collapsed="false">
      <c r="A24" s="416"/>
      <c r="B24" s="432"/>
      <c r="C24" s="421"/>
      <c r="D24" s="419"/>
      <c r="E24" s="420"/>
      <c r="F24" s="421"/>
      <c r="G24" s="419"/>
      <c r="H24" s="422"/>
    </row>
    <row r="25" customFormat="false" ht="18" hidden="false" customHeight="true" outlineLevel="0" collapsed="false">
      <c r="A25" s="416" t="s">
        <v>196</v>
      </c>
      <c r="B25" s="439" t="n">
        <v>64010</v>
      </c>
      <c r="C25" s="421" t="n">
        <v>63966</v>
      </c>
      <c r="D25" s="427" t="n">
        <v>44</v>
      </c>
      <c r="E25" s="420" t="n">
        <v>0.0687865428508895</v>
      </c>
      <c r="F25" s="421" t="n">
        <v>64048</v>
      </c>
      <c r="G25" s="427" t="n">
        <v>-38</v>
      </c>
      <c r="H25" s="422" t="n">
        <v>-0.0593305021234074</v>
      </c>
    </row>
    <row r="26" customFormat="false" ht="18.75" hidden="false" customHeight="true" outlineLevel="0" collapsed="false">
      <c r="A26" s="416"/>
      <c r="B26" s="440"/>
      <c r="C26" s="421"/>
      <c r="D26" s="427"/>
      <c r="E26" s="420"/>
      <c r="F26" s="431"/>
      <c r="G26" s="427"/>
      <c r="H26" s="422"/>
    </row>
    <row r="27" customFormat="false" ht="18.75" hidden="false" customHeight="true" outlineLevel="0" collapsed="false">
      <c r="A27" s="416" t="s">
        <v>197</v>
      </c>
      <c r="B27" s="425" t="n">
        <v>4765</v>
      </c>
      <c r="C27" s="426" t="n">
        <v>4760</v>
      </c>
      <c r="D27" s="427" t="n">
        <v>5</v>
      </c>
      <c r="E27" s="420" t="n">
        <v>0.105042016806723</v>
      </c>
      <c r="F27" s="431" t="n">
        <v>4801</v>
      </c>
      <c r="G27" s="427" t="n">
        <v>-36</v>
      </c>
      <c r="H27" s="422" t="n">
        <v>-0.749843782545303</v>
      </c>
    </row>
    <row r="28" customFormat="false" ht="18.75" hidden="false" customHeight="true" outlineLevel="0" collapsed="false">
      <c r="A28" s="416" t="s">
        <v>198</v>
      </c>
      <c r="B28" s="425" t="n">
        <v>3021</v>
      </c>
      <c r="C28" s="441" t="n">
        <v>3026</v>
      </c>
      <c r="D28" s="427" t="n">
        <v>-5</v>
      </c>
      <c r="E28" s="420" t="n">
        <v>-0.165234633179114</v>
      </c>
      <c r="F28" s="431" t="n">
        <v>3078</v>
      </c>
      <c r="G28" s="427" t="n">
        <v>-57</v>
      </c>
      <c r="H28" s="422" t="n">
        <v>-1.85185185185185</v>
      </c>
    </row>
    <row r="29" customFormat="false" ht="18.75" hidden="false" customHeight="true" outlineLevel="0" collapsed="false">
      <c r="A29" s="416" t="s">
        <v>199</v>
      </c>
      <c r="B29" s="425" t="n">
        <v>1684</v>
      </c>
      <c r="C29" s="426" t="n">
        <v>1684</v>
      </c>
      <c r="D29" s="427" t="n">
        <v>0</v>
      </c>
      <c r="E29" s="420" t="n">
        <v>0</v>
      </c>
      <c r="F29" s="431" t="n">
        <v>1725</v>
      </c>
      <c r="G29" s="427" t="n">
        <v>-41</v>
      </c>
      <c r="H29" s="422" t="n">
        <v>-2.3768115942029</v>
      </c>
    </row>
    <row r="30" customFormat="false" ht="18.75" hidden="false" customHeight="true" outlineLevel="0" collapsed="false">
      <c r="A30" s="416" t="s">
        <v>290</v>
      </c>
      <c r="B30" s="425" t="n">
        <v>9274</v>
      </c>
      <c r="C30" s="426" t="n">
        <v>9269</v>
      </c>
      <c r="D30" s="427" t="n">
        <v>5</v>
      </c>
      <c r="E30" s="420" t="n">
        <v>0.0539432516992124</v>
      </c>
      <c r="F30" s="431" t="n">
        <v>9245</v>
      </c>
      <c r="G30" s="427" t="n">
        <v>29</v>
      </c>
      <c r="H30" s="422" t="n">
        <v>0.313683071930773</v>
      </c>
    </row>
    <row r="31" customFormat="false" ht="18.75" hidden="false" customHeight="true" outlineLevel="0" collapsed="false">
      <c r="A31" s="416" t="s">
        <v>201</v>
      </c>
      <c r="B31" s="425" t="n">
        <v>13512</v>
      </c>
      <c r="C31" s="426" t="n">
        <v>13485</v>
      </c>
      <c r="D31" s="427" t="n">
        <v>27</v>
      </c>
      <c r="E31" s="420" t="n">
        <v>0.200222469410456</v>
      </c>
      <c r="F31" s="431" t="n">
        <v>13555</v>
      </c>
      <c r="G31" s="427" t="n">
        <v>-43</v>
      </c>
      <c r="H31" s="422" t="n">
        <v>-0.317226115824419</v>
      </c>
    </row>
    <row r="32" customFormat="false" ht="18.75" hidden="false" customHeight="true" outlineLevel="0" collapsed="false">
      <c r="A32" s="416" t="s">
        <v>202</v>
      </c>
      <c r="B32" s="425" t="n">
        <v>10527</v>
      </c>
      <c r="C32" s="426" t="n">
        <v>10528</v>
      </c>
      <c r="D32" s="427" t="n">
        <v>-1</v>
      </c>
      <c r="E32" s="420" t="n">
        <v>-0.00949848024316109</v>
      </c>
      <c r="F32" s="431" t="n">
        <v>10427</v>
      </c>
      <c r="G32" s="427" t="n">
        <v>100</v>
      </c>
      <c r="H32" s="422" t="n">
        <v>0.959048623765225</v>
      </c>
    </row>
    <row r="33" customFormat="false" ht="18.75" hidden="false" customHeight="true" outlineLevel="0" collapsed="false">
      <c r="A33" s="416" t="s">
        <v>203</v>
      </c>
      <c r="B33" s="425" t="n">
        <v>5636</v>
      </c>
      <c r="C33" s="426" t="n">
        <v>5617</v>
      </c>
      <c r="D33" s="427" t="n">
        <v>19</v>
      </c>
      <c r="E33" s="420" t="n">
        <v>0.338258857041125</v>
      </c>
      <c r="F33" s="431" t="n">
        <v>5625</v>
      </c>
      <c r="G33" s="427" t="n">
        <v>11</v>
      </c>
      <c r="H33" s="422" t="n">
        <v>0.195555555555556</v>
      </c>
    </row>
    <row r="34" customFormat="false" ht="18.75" hidden="false" customHeight="true" outlineLevel="0" collapsed="false">
      <c r="A34" s="416" t="s">
        <v>204</v>
      </c>
      <c r="B34" s="425" t="n">
        <v>11125</v>
      </c>
      <c r="C34" s="426" t="n">
        <v>11129</v>
      </c>
      <c r="D34" s="427" t="n">
        <v>-4</v>
      </c>
      <c r="E34" s="420" t="n">
        <v>-0.0359421331656034</v>
      </c>
      <c r="F34" s="431" t="n">
        <v>11082</v>
      </c>
      <c r="G34" s="427" t="n">
        <v>43</v>
      </c>
      <c r="H34" s="422" t="n">
        <v>0.388016603501173</v>
      </c>
    </row>
    <row r="35" customFormat="false" ht="18" hidden="false" customHeight="true" outlineLevel="0" collapsed="false">
      <c r="A35" s="416" t="s">
        <v>205</v>
      </c>
      <c r="B35" s="425" t="n">
        <v>4466</v>
      </c>
      <c r="C35" s="426" t="n">
        <v>4468</v>
      </c>
      <c r="D35" s="427" t="n">
        <v>-2</v>
      </c>
      <c r="E35" s="420" t="n">
        <v>-0.044762757385855</v>
      </c>
      <c r="F35" s="431" t="n">
        <v>4510</v>
      </c>
      <c r="G35" s="427" t="n">
        <v>-44</v>
      </c>
      <c r="H35" s="422" t="n">
        <v>-0.975609756097561</v>
      </c>
    </row>
    <row r="36" s="423" customFormat="true" ht="18.75" hidden="false" customHeight="true" outlineLevel="0" collapsed="false">
      <c r="A36" s="416"/>
      <c r="B36" s="440"/>
      <c r="C36" s="426"/>
      <c r="D36" s="427"/>
      <c r="E36" s="420"/>
      <c r="F36" s="431"/>
      <c r="G36" s="427"/>
      <c r="H36" s="422"/>
    </row>
    <row r="37" customFormat="false" ht="18" hidden="false" customHeight="true" outlineLevel="0" collapsed="false">
      <c r="A37" s="416" t="s">
        <v>206</v>
      </c>
      <c r="B37" s="432" t="n">
        <v>152910</v>
      </c>
      <c r="C37" s="426" t="n">
        <v>152859</v>
      </c>
      <c r="D37" s="419" t="n">
        <v>51</v>
      </c>
      <c r="E37" s="420" t="n">
        <v>0.0333640806233195</v>
      </c>
      <c r="F37" s="441" t="n">
        <v>152218</v>
      </c>
      <c r="G37" s="419" t="n">
        <v>692</v>
      </c>
      <c r="H37" s="422" t="n">
        <v>0.454611149798316</v>
      </c>
    </row>
    <row r="38" customFormat="false" ht="18.75" hidden="false" customHeight="true" outlineLevel="0" collapsed="false">
      <c r="A38" s="416"/>
      <c r="B38" s="440"/>
      <c r="C38" s="441"/>
      <c r="D38" s="427"/>
      <c r="E38" s="420"/>
      <c r="F38" s="431"/>
      <c r="G38" s="427"/>
      <c r="H38" s="422"/>
    </row>
    <row r="39" customFormat="false" ht="18.75" hidden="false" customHeight="true" outlineLevel="0" collapsed="false">
      <c r="A39" s="416" t="s">
        <v>207</v>
      </c>
      <c r="B39" s="442" t="n">
        <v>39439</v>
      </c>
      <c r="C39" s="443" t="n">
        <v>39386</v>
      </c>
      <c r="D39" s="427" t="n">
        <v>53</v>
      </c>
      <c r="E39" s="420" t="n">
        <v>0.134565581678769</v>
      </c>
      <c r="F39" s="431" t="n">
        <v>39272</v>
      </c>
      <c r="G39" s="427" t="n">
        <v>167</v>
      </c>
      <c r="H39" s="422" t="n">
        <v>0.425239356284376</v>
      </c>
    </row>
    <row r="40" customFormat="false" ht="18.75" hidden="false" customHeight="true" outlineLevel="0" collapsed="false">
      <c r="A40" s="416" t="s">
        <v>208</v>
      </c>
      <c r="B40" s="425" t="n">
        <v>13584</v>
      </c>
      <c r="C40" s="441" t="n">
        <v>13618</v>
      </c>
      <c r="D40" s="427" t="n">
        <v>-34</v>
      </c>
      <c r="E40" s="420" t="n">
        <v>-0.249669555000734</v>
      </c>
      <c r="F40" s="431" t="n">
        <v>13646</v>
      </c>
      <c r="G40" s="427" t="n">
        <v>-62</v>
      </c>
      <c r="H40" s="422" t="n">
        <v>-0.454345595778983</v>
      </c>
    </row>
    <row r="41" customFormat="false" ht="18.75" hidden="false" customHeight="true" outlineLevel="0" collapsed="false">
      <c r="A41" s="416" t="s">
        <v>209</v>
      </c>
      <c r="B41" s="425" t="n">
        <v>28495</v>
      </c>
      <c r="C41" s="426" t="n">
        <v>28491</v>
      </c>
      <c r="D41" s="427" t="n">
        <v>4</v>
      </c>
      <c r="E41" s="420" t="n">
        <v>0.0140395212523253</v>
      </c>
      <c r="F41" s="431" t="n">
        <v>28264</v>
      </c>
      <c r="G41" s="427" t="n">
        <v>231</v>
      </c>
      <c r="H41" s="422" t="n">
        <v>0.81729408434758</v>
      </c>
    </row>
    <row r="42" customFormat="false" ht="18.75" hidden="false" customHeight="true" outlineLevel="0" collapsed="false">
      <c r="A42" s="416" t="s">
        <v>210</v>
      </c>
      <c r="B42" s="425" t="n">
        <v>16386</v>
      </c>
      <c r="C42" s="426" t="n">
        <v>16402</v>
      </c>
      <c r="D42" s="427" t="n">
        <v>-16</v>
      </c>
      <c r="E42" s="420" t="n">
        <v>-0.0975490793805634</v>
      </c>
      <c r="F42" s="431" t="n">
        <v>16527</v>
      </c>
      <c r="G42" s="427" t="n">
        <v>-141</v>
      </c>
      <c r="H42" s="422" t="n">
        <v>-0.853149391904157</v>
      </c>
    </row>
    <row r="43" customFormat="false" ht="18.75" hidden="false" customHeight="true" outlineLevel="0" collapsed="false">
      <c r="A43" s="416" t="s">
        <v>211</v>
      </c>
      <c r="B43" s="425" t="n">
        <v>20193</v>
      </c>
      <c r="C43" s="426" t="n">
        <v>20117</v>
      </c>
      <c r="D43" s="444" t="n">
        <v>76</v>
      </c>
      <c r="E43" s="420" t="n">
        <v>0.377789928915842</v>
      </c>
      <c r="F43" s="431" t="n">
        <v>19661</v>
      </c>
      <c r="G43" s="427" t="n">
        <v>532</v>
      </c>
      <c r="H43" s="422" t="n">
        <v>2.70586440160724</v>
      </c>
    </row>
    <row r="44" customFormat="false" ht="18" hidden="false" customHeight="true" outlineLevel="0" collapsed="false">
      <c r="A44" s="416" t="s">
        <v>212</v>
      </c>
      <c r="B44" s="425" t="n">
        <v>34813</v>
      </c>
      <c r="C44" s="426" t="n">
        <v>34845</v>
      </c>
      <c r="D44" s="427" t="n">
        <v>-32</v>
      </c>
      <c r="E44" s="420" t="n">
        <v>-0.0918352704835701</v>
      </c>
      <c r="F44" s="431" t="n">
        <v>34848</v>
      </c>
      <c r="G44" s="427" t="n">
        <v>-35</v>
      </c>
      <c r="H44" s="422" t="n">
        <v>-0.100436179981635</v>
      </c>
    </row>
    <row r="45" customFormat="false" ht="18.75" hidden="false" customHeight="true" outlineLevel="0" collapsed="false">
      <c r="A45" s="416"/>
      <c r="B45" s="440"/>
      <c r="C45" s="426"/>
      <c r="D45" s="427"/>
      <c r="E45" s="420"/>
      <c r="F45" s="431"/>
      <c r="G45" s="427"/>
      <c r="H45" s="422"/>
    </row>
    <row r="46" customFormat="false" ht="18" hidden="false" customHeight="true" outlineLevel="0" collapsed="false">
      <c r="A46" s="416" t="s">
        <v>213</v>
      </c>
      <c r="B46" s="425" t="n">
        <v>101331</v>
      </c>
      <c r="C46" s="426" t="n">
        <v>101201</v>
      </c>
      <c r="D46" s="427" t="n">
        <v>130</v>
      </c>
      <c r="E46" s="420" t="n">
        <v>0.128457228683511</v>
      </c>
      <c r="F46" s="441" t="n">
        <v>100326</v>
      </c>
      <c r="G46" s="445" t="n">
        <v>1005</v>
      </c>
      <c r="H46" s="422" t="n">
        <v>1.00173434603194</v>
      </c>
    </row>
    <row r="47" customFormat="false" ht="18.75" hidden="false" customHeight="true" outlineLevel="0" collapsed="false">
      <c r="A47" s="416"/>
      <c r="B47" s="440"/>
      <c r="C47" s="445"/>
      <c r="D47" s="427"/>
      <c r="E47" s="420"/>
      <c r="F47" s="431"/>
      <c r="G47" s="427"/>
      <c r="H47" s="422"/>
    </row>
    <row r="48" customFormat="false" ht="18.75" hidden="false" customHeight="true" outlineLevel="0" collapsed="false">
      <c r="A48" s="416" t="s">
        <v>214</v>
      </c>
      <c r="B48" s="425" t="n">
        <v>18633</v>
      </c>
      <c r="C48" s="446" t="n">
        <v>18595</v>
      </c>
      <c r="D48" s="444" t="n">
        <v>38</v>
      </c>
      <c r="E48" s="420" t="n">
        <v>0.204356009680022</v>
      </c>
      <c r="F48" s="431" t="n">
        <v>18310</v>
      </c>
      <c r="G48" s="427" t="n">
        <v>323</v>
      </c>
      <c r="H48" s="422" t="n">
        <v>1.76406335335882</v>
      </c>
    </row>
    <row r="49" customFormat="false" ht="18.75" hidden="false" customHeight="true" outlineLevel="0" collapsed="false">
      <c r="A49" s="416" t="s">
        <v>215</v>
      </c>
      <c r="B49" s="442" t="n">
        <v>37767</v>
      </c>
      <c r="C49" s="447" t="n">
        <v>37716</v>
      </c>
      <c r="D49" s="427" t="n">
        <v>51</v>
      </c>
      <c r="E49" s="420" t="n">
        <v>0.13522112631244</v>
      </c>
      <c r="F49" s="431" t="n">
        <v>37394</v>
      </c>
      <c r="G49" s="427" t="n">
        <v>373</v>
      </c>
      <c r="H49" s="422" t="n">
        <v>0.99748622773707</v>
      </c>
    </row>
    <row r="50" customFormat="false" ht="18.75" hidden="false" customHeight="true" outlineLevel="0" collapsed="false">
      <c r="A50" s="416" t="s">
        <v>216</v>
      </c>
      <c r="B50" s="425" t="n">
        <v>746</v>
      </c>
      <c r="C50" s="426" t="n">
        <v>739</v>
      </c>
      <c r="D50" s="427" t="n">
        <v>7</v>
      </c>
      <c r="E50" s="420" t="n">
        <v>0.94722598105548</v>
      </c>
      <c r="F50" s="431" t="n">
        <v>732</v>
      </c>
      <c r="G50" s="427" t="n">
        <v>14</v>
      </c>
      <c r="H50" s="422" t="n">
        <v>1.91256830601093</v>
      </c>
    </row>
    <row r="51" customFormat="false" ht="18.75" hidden="false" customHeight="true" outlineLevel="0" collapsed="false">
      <c r="A51" s="416" t="s">
        <v>217</v>
      </c>
      <c r="B51" s="425" t="n">
        <v>870</v>
      </c>
      <c r="C51" s="426" t="n">
        <v>861</v>
      </c>
      <c r="D51" s="427" t="n">
        <v>9</v>
      </c>
      <c r="E51" s="420" t="n">
        <v>1.04529616724739</v>
      </c>
      <c r="F51" s="431" t="n">
        <v>868</v>
      </c>
      <c r="G51" s="427" t="n">
        <v>2</v>
      </c>
      <c r="H51" s="422" t="n">
        <v>0.230414746543779</v>
      </c>
    </row>
    <row r="52" customFormat="false" ht="18.75" hidden="false" customHeight="true" outlineLevel="0" collapsed="false">
      <c r="A52" s="416" t="s">
        <v>218</v>
      </c>
      <c r="B52" s="425" t="n">
        <v>804</v>
      </c>
      <c r="C52" s="426" t="n">
        <v>803</v>
      </c>
      <c r="D52" s="427" t="n">
        <v>1</v>
      </c>
      <c r="E52" s="420" t="n">
        <v>0.12453300124533</v>
      </c>
      <c r="F52" s="431" t="n">
        <v>815</v>
      </c>
      <c r="G52" s="427" t="n">
        <v>-11</v>
      </c>
      <c r="H52" s="422" t="n">
        <v>-1.34969325153374</v>
      </c>
    </row>
    <row r="53" customFormat="false" ht="18.75" hidden="false" customHeight="true" outlineLevel="0" collapsed="false">
      <c r="A53" s="416" t="s">
        <v>219</v>
      </c>
      <c r="B53" s="425" t="n">
        <v>421</v>
      </c>
      <c r="C53" s="426" t="n">
        <v>422</v>
      </c>
      <c r="D53" s="427" t="n">
        <v>-1</v>
      </c>
      <c r="E53" s="420" t="n">
        <v>-0.23696682464455</v>
      </c>
      <c r="F53" s="431" t="n">
        <v>429</v>
      </c>
      <c r="G53" s="427" t="n">
        <v>-8</v>
      </c>
      <c r="H53" s="422" t="n">
        <v>-1.86480186480186</v>
      </c>
    </row>
    <row r="54" customFormat="false" ht="18.75" hidden="false" customHeight="true" outlineLevel="0" collapsed="false">
      <c r="A54" s="416" t="s">
        <v>291</v>
      </c>
      <c r="B54" s="425" t="n">
        <v>1431</v>
      </c>
      <c r="C54" s="426" t="n">
        <v>1425</v>
      </c>
      <c r="D54" s="427" t="n">
        <v>6</v>
      </c>
      <c r="E54" s="420" t="n">
        <v>0.421052631578947</v>
      </c>
      <c r="F54" s="431" t="n">
        <v>1414</v>
      </c>
      <c r="G54" s="427" t="n">
        <v>17</v>
      </c>
      <c r="H54" s="422" t="n">
        <v>1.2022630834512</v>
      </c>
    </row>
    <row r="55" customFormat="false" ht="18.75" hidden="false" customHeight="true" outlineLevel="0" collapsed="false">
      <c r="A55" s="416" t="s">
        <v>221</v>
      </c>
      <c r="B55" s="425" t="n">
        <v>691</v>
      </c>
      <c r="C55" s="426" t="n">
        <v>692</v>
      </c>
      <c r="D55" s="427" t="n">
        <v>-1</v>
      </c>
      <c r="E55" s="420" t="n">
        <v>-0.144508670520231</v>
      </c>
      <c r="F55" s="431" t="n">
        <v>701</v>
      </c>
      <c r="G55" s="427" t="n">
        <v>-10</v>
      </c>
      <c r="H55" s="422" t="n">
        <v>-1.4265335235378</v>
      </c>
    </row>
    <row r="56" customFormat="false" ht="18.75" hidden="false" customHeight="true" outlineLevel="0" collapsed="false">
      <c r="A56" s="416" t="s">
        <v>292</v>
      </c>
      <c r="B56" s="425" t="n">
        <v>1260</v>
      </c>
      <c r="C56" s="426" t="n">
        <v>1261</v>
      </c>
      <c r="D56" s="427" t="n">
        <v>-1</v>
      </c>
      <c r="E56" s="420" t="n">
        <v>-0.0793021411578113</v>
      </c>
      <c r="F56" s="431" t="n">
        <v>1295</v>
      </c>
      <c r="G56" s="427" t="n">
        <v>-35</v>
      </c>
      <c r="H56" s="422" t="n">
        <v>-2.7027027027027</v>
      </c>
    </row>
    <row r="57" customFormat="false" ht="18.75" hidden="false" customHeight="true" outlineLevel="0" collapsed="false">
      <c r="A57" s="416" t="s">
        <v>223</v>
      </c>
      <c r="B57" s="425" t="n">
        <v>1466</v>
      </c>
      <c r="C57" s="426" t="n">
        <v>1466</v>
      </c>
      <c r="D57" s="427" t="n">
        <v>0</v>
      </c>
      <c r="E57" s="420" t="n">
        <v>0</v>
      </c>
      <c r="F57" s="431" t="n">
        <v>1486</v>
      </c>
      <c r="G57" s="427" t="n">
        <v>-20</v>
      </c>
      <c r="H57" s="422" t="n">
        <v>-1.34589502018843</v>
      </c>
    </row>
    <row r="58" customFormat="false" ht="18.75" hidden="false" customHeight="true" outlineLevel="0" collapsed="false">
      <c r="A58" s="416" t="s">
        <v>224</v>
      </c>
      <c r="B58" s="425" t="n">
        <v>7944</v>
      </c>
      <c r="C58" s="426" t="n">
        <v>7966</v>
      </c>
      <c r="D58" s="444" t="n">
        <v>-22</v>
      </c>
      <c r="E58" s="420" t="n">
        <v>-0.27617373838815</v>
      </c>
      <c r="F58" s="431" t="n">
        <v>8049</v>
      </c>
      <c r="G58" s="427" t="n">
        <v>-105</v>
      </c>
      <c r="H58" s="422" t="n">
        <v>-1.30450987700335</v>
      </c>
    </row>
    <row r="59" customFormat="false" ht="18" hidden="false" customHeight="true" outlineLevel="0" collapsed="false">
      <c r="A59" s="416" t="s">
        <v>225</v>
      </c>
      <c r="B59" s="425" t="n">
        <v>29298</v>
      </c>
      <c r="C59" s="426" t="n">
        <v>29255</v>
      </c>
      <c r="D59" s="427" t="n">
        <v>43</v>
      </c>
      <c r="E59" s="420" t="n">
        <v>0.146983421637327</v>
      </c>
      <c r="F59" s="434" t="n">
        <v>28833</v>
      </c>
      <c r="G59" s="427" t="n">
        <v>465</v>
      </c>
      <c r="H59" s="422" t="n">
        <v>1.61273540734575</v>
      </c>
    </row>
    <row r="60" customFormat="false" ht="18.75" hidden="false" customHeight="true" outlineLevel="0" collapsed="false">
      <c r="A60" s="424" t="s">
        <v>151</v>
      </c>
      <c r="B60" s="425"/>
      <c r="C60" s="426"/>
      <c r="D60" s="427"/>
      <c r="E60" s="420"/>
      <c r="F60" s="431"/>
      <c r="G60" s="427"/>
      <c r="H60" s="422"/>
    </row>
    <row r="61" customFormat="false" ht="18" hidden="false" customHeight="true" outlineLevel="0" collapsed="false">
      <c r="A61" s="416" t="s">
        <v>226</v>
      </c>
      <c r="B61" s="425" t="n">
        <v>1056</v>
      </c>
      <c r="C61" s="433" t="n">
        <v>1059</v>
      </c>
      <c r="D61" s="427" t="n">
        <v>-3</v>
      </c>
      <c r="E61" s="420" t="n">
        <v>-0.28328611898017</v>
      </c>
      <c r="F61" s="426" t="n">
        <v>1099</v>
      </c>
      <c r="G61" s="427" t="n">
        <v>-43</v>
      </c>
      <c r="H61" s="422" t="n">
        <v>-3.91264786169245</v>
      </c>
    </row>
    <row r="62" customFormat="false" ht="18.75" hidden="false" customHeight="true" outlineLevel="0" collapsed="false">
      <c r="A62" s="416"/>
      <c r="B62" s="440"/>
      <c r="C62" s="445"/>
      <c r="D62" s="427"/>
      <c r="E62" s="420"/>
      <c r="F62" s="431"/>
      <c r="G62" s="427"/>
      <c r="H62" s="422"/>
    </row>
    <row r="63" customFormat="false" ht="18" hidden="false" customHeight="true" outlineLevel="0" collapsed="false">
      <c r="A63" s="416" t="s">
        <v>227</v>
      </c>
      <c r="B63" s="425" t="n">
        <v>1056</v>
      </c>
      <c r="C63" s="426" t="n">
        <v>1059</v>
      </c>
      <c r="D63" s="427" t="n">
        <v>-3</v>
      </c>
      <c r="E63" s="420" t="n">
        <v>-0.28328611898017</v>
      </c>
      <c r="F63" s="431" t="n">
        <v>1099</v>
      </c>
      <c r="G63" s="427" t="n">
        <v>-43</v>
      </c>
      <c r="H63" s="422" t="n">
        <v>-3.91264786169245</v>
      </c>
    </row>
    <row r="64" customFormat="false" ht="18.75" hidden="false" customHeight="true" outlineLevel="0" collapsed="false">
      <c r="A64" s="416"/>
      <c r="B64" s="440"/>
      <c r="C64" s="441"/>
      <c r="D64" s="427"/>
      <c r="E64" s="420"/>
      <c r="F64" s="431"/>
      <c r="G64" s="427"/>
      <c r="H64" s="422"/>
    </row>
    <row r="65" customFormat="false" ht="18" hidden="false" customHeight="true" outlineLevel="0" collapsed="false">
      <c r="A65" s="416" t="s">
        <v>293</v>
      </c>
      <c r="B65" s="425" t="n">
        <v>5857</v>
      </c>
      <c r="C65" s="426" t="n">
        <v>5827</v>
      </c>
      <c r="D65" s="427" t="n">
        <v>30</v>
      </c>
      <c r="E65" s="420" t="n">
        <v>0.514844688518964</v>
      </c>
      <c r="F65" s="441" t="n">
        <v>5557</v>
      </c>
      <c r="G65" s="427" t="n">
        <v>300</v>
      </c>
      <c r="H65" s="422" t="n">
        <v>5.39859636494511</v>
      </c>
    </row>
    <row r="66" customFormat="false" ht="18.75" hidden="false" customHeight="true" outlineLevel="0" collapsed="false">
      <c r="A66" s="416"/>
      <c r="B66" s="440"/>
      <c r="C66" s="445"/>
      <c r="D66" s="427"/>
      <c r="E66" s="420"/>
      <c r="F66" s="431"/>
      <c r="G66" s="427"/>
      <c r="H66" s="422"/>
    </row>
    <row r="67" customFormat="false" ht="18.75" hidden="false" customHeight="true" outlineLevel="0" collapsed="false">
      <c r="A67" s="416" t="s">
        <v>229</v>
      </c>
      <c r="B67" s="425" t="n">
        <v>4116</v>
      </c>
      <c r="C67" s="448" t="n">
        <v>4089</v>
      </c>
      <c r="D67" s="427" t="n">
        <v>27</v>
      </c>
      <c r="E67" s="420" t="n">
        <v>0.66030814380044</v>
      </c>
      <c r="F67" s="431" t="n">
        <v>4014</v>
      </c>
      <c r="G67" s="427" t="n">
        <v>102</v>
      </c>
      <c r="H67" s="422" t="n">
        <v>2.54110612855007</v>
      </c>
    </row>
    <row r="68" customFormat="false" ht="18.75" hidden="false" customHeight="true" outlineLevel="0" collapsed="false">
      <c r="A68" s="449" t="s">
        <v>230</v>
      </c>
      <c r="B68" s="450" t="n">
        <v>1741</v>
      </c>
      <c r="C68" s="451" t="n">
        <v>1738</v>
      </c>
      <c r="D68" s="452" t="n">
        <v>3</v>
      </c>
      <c r="E68" s="453" t="n">
        <v>0.172612197928654</v>
      </c>
      <c r="F68" s="454" t="n">
        <v>1543</v>
      </c>
      <c r="G68" s="452" t="n">
        <v>198</v>
      </c>
      <c r="H68" s="455" t="n">
        <v>12.8321451717434</v>
      </c>
    </row>
    <row r="69" customFormat="false" ht="18.75" hidden="false" customHeight="true" outlineLevel="0" collapsed="false">
      <c r="A69" s="456"/>
      <c r="B69" s="457"/>
      <c r="D69" s="456"/>
      <c r="E69" s="458"/>
      <c r="F69" s="459"/>
      <c r="G69" s="457"/>
      <c r="H69" s="4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6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2" width="20.59"/>
    <col collapsed="false" customWidth="true" hidden="false" outlineLevel="0" max="2" min="2" style="392" width="11.19"/>
    <col collapsed="false" customWidth="true" hidden="false" outlineLevel="0" max="5" min="3" style="392" width="8.59"/>
    <col collapsed="false" customWidth="true" hidden="false" outlineLevel="0" max="6" min="6" style="392" width="12.49"/>
    <col collapsed="false" customWidth="true" hidden="false" outlineLevel="0" max="7" min="7" style="392" width="7.19"/>
    <col collapsed="false" customWidth="true" hidden="false" outlineLevel="0" max="8" min="8" style="392" width="10.59"/>
    <col collapsed="false" customWidth="true" hidden="false" outlineLevel="0" max="9" min="9" style="392" width="9.09"/>
    <col collapsed="false" customWidth="true" hidden="false" outlineLevel="0" max="10" min="10" style="392" width="8.49"/>
    <col collapsed="false" customWidth="true" hidden="false" outlineLevel="0" max="11" min="11" style="392" width="10.59"/>
    <col collapsed="false" customWidth="true" hidden="false" outlineLevel="0" max="13" min="12" style="392" width="9.09"/>
    <col collapsed="false" customWidth="true" hidden="false" outlineLevel="0" max="14" min="14" style="392" width="1.89"/>
    <col collapsed="false" customWidth="true" hidden="false" outlineLevel="0" max="15" min="15" style="392" width="11.59"/>
    <col collapsed="false" customWidth="false" hidden="false" outlineLevel="0" max="257" min="16" style="392" width="11.99"/>
  </cols>
  <sheetData>
    <row r="1" customFormat="false" ht="21" hidden="false" customHeight="true" outlineLevel="0" collapsed="false">
      <c r="A1" s="460"/>
      <c r="B1" s="461"/>
      <c r="C1" s="394" t="s">
        <v>294</v>
      </c>
      <c r="D1" s="394"/>
      <c r="E1" s="394"/>
      <c r="F1" s="394"/>
      <c r="G1" s="394"/>
      <c r="H1" s="394"/>
      <c r="I1" s="394"/>
      <c r="J1" s="394"/>
      <c r="K1" s="461"/>
      <c r="L1" s="461"/>
      <c r="M1" s="461"/>
      <c r="N1" s="461"/>
    </row>
    <row r="2" customFormat="false" ht="21" hidden="false" customHeight="true" outlineLevel="0" collapsed="false">
      <c r="A2" s="461"/>
      <c r="B2" s="461"/>
      <c r="C2" s="462" t="s">
        <v>295</v>
      </c>
      <c r="E2" s="396"/>
      <c r="F2" s="396"/>
      <c r="G2" s="396"/>
      <c r="H2" s="396"/>
      <c r="I2" s="396"/>
      <c r="J2" s="396"/>
      <c r="K2" s="461"/>
      <c r="L2" s="461"/>
      <c r="M2" s="461"/>
      <c r="N2" s="461"/>
      <c r="O2" s="463"/>
    </row>
    <row r="3" customFormat="false" ht="21" hidden="false" customHeight="true" outlineLevel="0" collapsed="false">
      <c r="A3" s="398"/>
      <c r="B3" s="464" t="s">
        <v>134</v>
      </c>
      <c r="C3" s="465" t="s">
        <v>296</v>
      </c>
      <c r="D3" s="465"/>
      <c r="E3" s="465"/>
      <c r="F3" s="466" t="s">
        <v>297</v>
      </c>
      <c r="G3" s="467" t="s">
        <v>298</v>
      </c>
      <c r="H3" s="467"/>
      <c r="I3" s="467"/>
      <c r="J3" s="467"/>
      <c r="K3" s="467"/>
      <c r="L3" s="467"/>
      <c r="M3" s="467"/>
      <c r="N3" s="397"/>
      <c r="O3" s="468"/>
    </row>
    <row r="4" customFormat="false" ht="27" hidden="false" customHeight="true" outlineLevel="0" collapsed="false">
      <c r="A4" s="402"/>
      <c r="B4" s="469" t="n">
        <v>42522</v>
      </c>
      <c r="C4" s="470" t="s">
        <v>299</v>
      </c>
      <c r="D4" s="470"/>
      <c r="E4" s="470"/>
      <c r="F4" s="471" t="n">
        <v>42552</v>
      </c>
      <c r="G4" s="472" t="s">
        <v>91</v>
      </c>
      <c r="H4" s="473" t="s">
        <v>300</v>
      </c>
      <c r="I4" s="473"/>
      <c r="J4" s="473"/>
      <c r="K4" s="474" t="s">
        <v>301</v>
      </c>
      <c r="L4" s="474"/>
      <c r="M4" s="474"/>
      <c r="N4" s="397"/>
      <c r="O4" s="468"/>
    </row>
    <row r="5" customFormat="false" ht="20.25" hidden="false" customHeight="true" outlineLevel="0" collapsed="false">
      <c r="A5" s="402" t="s">
        <v>151</v>
      </c>
      <c r="B5" s="475" t="s">
        <v>302</v>
      </c>
      <c r="C5" s="476" t="s">
        <v>303</v>
      </c>
      <c r="D5" s="477" t="s">
        <v>304</v>
      </c>
      <c r="E5" s="477" t="s">
        <v>159</v>
      </c>
      <c r="F5" s="477" t="s">
        <v>302</v>
      </c>
      <c r="G5" s="478" t="s">
        <v>255</v>
      </c>
      <c r="H5" s="479" t="s">
        <v>305</v>
      </c>
      <c r="I5" s="479"/>
      <c r="J5" s="479"/>
      <c r="K5" s="480" t="s">
        <v>306</v>
      </c>
      <c r="L5" s="480"/>
      <c r="M5" s="480"/>
      <c r="N5" s="481"/>
      <c r="O5" s="482"/>
    </row>
    <row r="6" customFormat="false" ht="20.25" hidden="false" customHeight="true" outlineLevel="0" collapsed="false">
      <c r="A6" s="402"/>
      <c r="B6" s="483" t="s">
        <v>162</v>
      </c>
      <c r="C6" s="477" t="s">
        <v>307</v>
      </c>
      <c r="D6" s="477" t="s">
        <v>307</v>
      </c>
      <c r="E6" s="483" t="s">
        <v>171</v>
      </c>
      <c r="F6" s="483" t="s">
        <v>162</v>
      </c>
      <c r="G6" s="484" t="s">
        <v>308</v>
      </c>
      <c r="H6" s="485" t="n">
        <v>42036</v>
      </c>
      <c r="I6" s="486"/>
      <c r="J6" s="477"/>
      <c r="K6" s="487" t="s">
        <v>309</v>
      </c>
      <c r="L6" s="487"/>
      <c r="M6" s="488"/>
      <c r="N6" s="481"/>
      <c r="O6" s="468"/>
    </row>
    <row r="7" customFormat="false" ht="20.25" hidden="false" customHeight="true" outlineLevel="0" collapsed="false">
      <c r="A7" s="402"/>
      <c r="B7" s="489" t="n">
        <f aca="false">B4</f>
        <v>42522</v>
      </c>
      <c r="C7" s="483" t="s">
        <v>310</v>
      </c>
      <c r="D7" s="490" t="s">
        <v>311</v>
      </c>
      <c r="E7" s="491" t="s">
        <v>312</v>
      </c>
      <c r="F7" s="492" t="n">
        <f aca="false">F4</f>
        <v>42552</v>
      </c>
      <c r="G7" s="484" t="s">
        <v>313</v>
      </c>
      <c r="H7" s="224" t="n">
        <v>42186</v>
      </c>
      <c r="I7" s="493" t="s">
        <v>254</v>
      </c>
      <c r="J7" s="493" t="s">
        <v>255</v>
      </c>
      <c r="K7" s="494" t="n">
        <v>38626</v>
      </c>
      <c r="L7" s="493" t="s">
        <v>254</v>
      </c>
      <c r="M7" s="495" t="s">
        <v>255</v>
      </c>
      <c r="N7" s="481"/>
      <c r="O7" s="468"/>
    </row>
    <row r="8" s="504" customFormat="true" ht="20.25" hidden="false" customHeight="true" outlineLevel="0" collapsed="false">
      <c r="A8" s="496"/>
      <c r="B8" s="497" t="s">
        <v>314</v>
      </c>
      <c r="C8" s="497" t="s">
        <v>315</v>
      </c>
      <c r="D8" s="497" t="s">
        <v>316</v>
      </c>
      <c r="E8" s="498" t="s">
        <v>317</v>
      </c>
      <c r="F8" s="497" t="s">
        <v>318</v>
      </c>
      <c r="G8" s="499" t="s">
        <v>285</v>
      </c>
      <c r="H8" s="489" t="n">
        <f aca="false">H7</f>
        <v>42186</v>
      </c>
      <c r="I8" s="500" t="s">
        <v>258</v>
      </c>
      <c r="J8" s="501" t="s">
        <v>259</v>
      </c>
      <c r="K8" s="489" t="n">
        <v>40452</v>
      </c>
      <c r="L8" s="500" t="s">
        <v>258</v>
      </c>
      <c r="M8" s="502" t="s">
        <v>259</v>
      </c>
      <c r="N8" s="503"/>
    </row>
    <row r="9" s="504" customFormat="true" ht="20.25" hidden="false" customHeight="true" outlineLevel="0" collapsed="false">
      <c r="A9" s="505" t="s">
        <v>319</v>
      </c>
      <c r="B9" s="418" t="n">
        <v>577285</v>
      </c>
      <c r="C9" s="418" t="n">
        <v>912</v>
      </c>
      <c r="D9" s="419" t="n">
        <v>78</v>
      </c>
      <c r="E9" s="506" t="n">
        <v>990</v>
      </c>
      <c r="F9" s="507" t="n">
        <v>578275</v>
      </c>
      <c r="G9" s="508" t="n">
        <v>0.17</v>
      </c>
      <c r="H9" s="509" t="n">
        <v>567000</v>
      </c>
      <c r="I9" s="419" t="n">
        <v>11275</v>
      </c>
      <c r="J9" s="510" t="n">
        <v>1.99</v>
      </c>
      <c r="K9" s="419" t="n">
        <v>520191</v>
      </c>
      <c r="L9" s="511" t="n">
        <v>58084</v>
      </c>
      <c r="M9" s="512" t="n">
        <v>11.17</v>
      </c>
      <c r="N9" s="513"/>
      <c r="O9" s="514"/>
    </row>
    <row r="10" customFormat="false" ht="20.25" hidden="false" customHeight="true" outlineLevel="0" collapsed="false">
      <c r="A10" s="515" t="s">
        <v>181</v>
      </c>
      <c r="B10" s="516"/>
      <c r="C10" s="517"/>
      <c r="D10" s="517"/>
      <c r="E10" s="518"/>
      <c r="F10" s="507"/>
      <c r="G10" s="508"/>
      <c r="H10" s="519"/>
      <c r="I10" s="517"/>
      <c r="J10" s="510"/>
      <c r="K10" s="520"/>
      <c r="L10" s="521"/>
      <c r="M10" s="522"/>
      <c r="N10" s="523"/>
      <c r="O10" s="524"/>
    </row>
    <row r="11" customFormat="false" ht="20.25" hidden="false" customHeight="true" outlineLevel="0" collapsed="false">
      <c r="A11" s="505" t="s">
        <v>320</v>
      </c>
      <c r="B11" s="419" t="n">
        <v>453305</v>
      </c>
      <c r="C11" s="419" t="n">
        <v>655</v>
      </c>
      <c r="D11" s="419" t="n">
        <v>57</v>
      </c>
      <c r="E11" s="506" t="n">
        <v>712</v>
      </c>
      <c r="F11" s="507" t="n">
        <v>454017</v>
      </c>
      <c r="G11" s="508" t="n">
        <v>0.16</v>
      </c>
      <c r="H11" s="419" t="n">
        <v>445256</v>
      </c>
      <c r="I11" s="419" t="n">
        <v>8761</v>
      </c>
      <c r="J11" s="510" t="n">
        <v>1.97</v>
      </c>
      <c r="K11" s="419" t="n">
        <v>409085</v>
      </c>
      <c r="L11" s="419" t="n">
        <v>44932</v>
      </c>
      <c r="M11" s="522" t="n">
        <v>10.98</v>
      </c>
      <c r="N11" s="523"/>
      <c r="O11" s="524"/>
    </row>
    <row r="12" customFormat="false" ht="20.25" hidden="false" customHeight="true" outlineLevel="0" collapsed="false">
      <c r="A12" s="515"/>
      <c r="B12" s="418"/>
      <c r="C12" s="419"/>
      <c r="D12" s="419"/>
      <c r="E12" s="506"/>
      <c r="F12" s="507"/>
      <c r="G12" s="508"/>
      <c r="H12" s="519"/>
      <c r="I12" s="419"/>
      <c r="J12" s="510"/>
      <c r="K12" s="419"/>
      <c r="L12" s="511"/>
      <c r="M12" s="522"/>
      <c r="N12" s="523"/>
      <c r="O12" s="524"/>
    </row>
    <row r="13" customFormat="false" ht="20.25" hidden="false" customHeight="true" outlineLevel="0" collapsed="false">
      <c r="A13" s="505" t="s">
        <v>321</v>
      </c>
      <c r="B13" s="525" t="n">
        <v>141944</v>
      </c>
      <c r="C13" s="511" t="n">
        <v>83</v>
      </c>
      <c r="D13" s="511" t="n">
        <v>2</v>
      </c>
      <c r="E13" s="506" t="n">
        <v>85</v>
      </c>
      <c r="F13" s="507" t="n">
        <v>142029</v>
      </c>
      <c r="G13" s="508" t="n">
        <v>0.06</v>
      </c>
      <c r="H13" s="519" t="n">
        <v>139557</v>
      </c>
      <c r="I13" s="419" t="n">
        <v>2472</v>
      </c>
      <c r="J13" s="510" t="n">
        <v>1.77</v>
      </c>
      <c r="K13" s="419" t="n">
        <v>129512</v>
      </c>
      <c r="L13" s="511" t="n">
        <v>12517</v>
      </c>
      <c r="M13" s="522" t="n">
        <v>9.66</v>
      </c>
      <c r="N13" s="523"/>
      <c r="O13" s="524"/>
    </row>
    <row r="14" customFormat="false" ht="20.25" hidden="false" customHeight="true" outlineLevel="0" collapsed="false">
      <c r="A14" s="505" t="s">
        <v>322</v>
      </c>
      <c r="B14" s="525" t="n">
        <v>39786</v>
      </c>
      <c r="C14" s="511" t="n">
        <v>106</v>
      </c>
      <c r="D14" s="511" t="n">
        <v>6</v>
      </c>
      <c r="E14" s="506" t="n">
        <v>112</v>
      </c>
      <c r="F14" s="507" t="n">
        <v>39898</v>
      </c>
      <c r="G14" s="508" t="n">
        <v>0.28</v>
      </c>
      <c r="H14" s="519" t="n">
        <v>39087</v>
      </c>
      <c r="I14" s="419" t="n">
        <v>811</v>
      </c>
      <c r="J14" s="510" t="n">
        <v>2.07</v>
      </c>
      <c r="K14" s="419" t="n">
        <v>36361</v>
      </c>
      <c r="L14" s="511" t="n">
        <v>3537</v>
      </c>
      <c r="M14" s="522" t="n">
        <v>9.73</v>
      </c>
      <c r="N14" s="523"/>
      <c r="O14" s="524"/>
    </row>
    <row r="15" customFormat="false" ht="20.25" hidden="false" customHeight="true" outlineLevel="0" collapsed="false">
      <c r="A15" s="505" t="s">
        <v>323</v>
      </c>
      <c r="B15" s="525" t="n">
        <v>20954</v>
      </c>
      <c r="C15" s="511" t="n">
        <v>20</v>
      </c>
      <c r="D15" s="511" t="n">
        <v>3</v>
      </c>
      <c r="E15" s="506" t="n">
        <v>23</v>
      </c>
      <c r="F15" s="507" t="n">
        <v>20977</v>
      </c>
      <c r="G15" s="508" t="n">
        <v>0.11</v>
      </c>
      <c r="H15" s="519" t="n">
        <v>20750</v>
      </c>
      <c r="I15" s="419" t="n">
        <v>227</v>
      </c>
      <c r="J15" s="510" t="n">
        <v>1.09</v>
      </c>
      <c r="K15" s="419" t="n">
        <v>19212</v>
      </c>
      <c r="L15" s="511" t="n">
        <v>1765</v>
      </c>
      <c r="M15" s="522" t="n">
        <v>9.19</v>
      </c>
      <c r="N15" s="523"/>
      <c r="O15" s="524"/>
    </row>
    <row r="16" customFormat="false" ht="20.25" hidden="false" customHeight="true" outlineLevel="0" collapsed="false">
      <c r="A16" s="505" t="s">
        <v>324</v>
      </c>
      <c r="B16" s="525" t="n">
        <v>44601</v>
      </c>
      <c r="C16" s="511" t="n">
        <v>37</v>
      </c>
      <c r="D16" s="511" t="n">
        <v>-16</v>
      </c>
      <c r="E16" s="506" t="n">
        <v>21</v>
      </c>
      <c r="F16" s="507" t="n">
        <v>44622</v>
      </c>
      <c r="G16" s="508" t="n">
        <v>0.05</v>
      </c>
      <c r="H16" s="519" t="n">
        <v>44216</v>
      </c>
      <c r="I16" s="419" t="n">
        <v>406</v>
      </c>
      <c r="J16" s="510" t="n">
        <v>0.92</v>
      </c>
      <c r="K16" s="419" t="n">
        <v>40927</v>
      </c>
      <c r="L16" s="511" t="n">
        <v>3695</v>
      </c>
      <c r="M16" s="522" t="n">
        <v>9.03</v>
      </c>
      <c r="N16" s="523"/>
      <c r="O16" s="524"/>
    </row>
    <row r="17" customFormat="false" ht="20.25" hidden="false" customHeight="true" outlineLevel="0" collapsed="false">
      <c r="A17" s="505" t="s">
        <v>325</v>
      </c>
      <c r="B17" s="525" t="n">
        <v>26760</v>
      </c>
      <c r="C17" s="511" t="n">
        <v>37</v>
      </c>
      <c r="D17" s="511" t="n">
        <v>15</v>
      </c>
      <c r="E17" s="506" t="n">
        <v>52</v>
      </c>
      <c r="F17" s="507" t="n">
        <v>26812</v>
      </c>
      <c r="G17" s="508" t="n">
        <v>0.19</v>
      </c>
      <c r="H17" s="519" t="n">
        <v>26391</v>
      </c>
      <c r="I17" s="419" t="n">
        <v>421</v>
      </c>
      <c r="J17" s="510" t="n">
        <v>1.6</v>
      </c>
      <c r="K17" s="419" t="n">
        <v>24277</v>
      </c>
      <c r="L17" s="511" t="n">
        <v>2535</v>
      </c>
      <c r="M17" s="522" t="n">
        <v>10.44</v>
      </c>
      <c r="N17" s="523"/>
      <c r="O17" s="524"/>
    </row>
    <row r="18" customFormat="false" ht="20.25" hidden="false" customHeight="true" outlineLevel="0" collapsed="false">
      <c r="A18" s="505" t="s">
        <v>326</v>
      </c>
      <c r="B18" s="525" t="n">
        <v>21773</v>
      </c>
      <c r="C18" s="511" t="n">
        <v>51</v>
      </c>
      <c r="D18" s="511" t="n">
        <v>-7</v>
      </c>
      <c r="E18" s="506" t="n">
        <v>44</v>
      </c>
      <c r="F18" s="507" t="n">
        <v>21817</v>
      </c>
      <c r="G18" s="508" t="n">
        <v>0.2</v>
      </c>
      <c r="H18" s="519" t="n">
        <v>21276</v>
      </c>
      <c r="I18" s="419" t="n">
        <v>541</v>
      </c>
      <c r="J18" s="510" t="n">
        <v>2.54</v>
      </c>
      <c r="K18" s="419" t="n">
        <v>19249</v>
      </c>
      <c r="L18" s="511" t="n">
        <v>2568</v>
      </c>
      <c r="M18" s="522" t="n">
        <v>13.34</v>
      </c>
      <c r="N18" s="523"/>
      <c r="O18" s="524"/>
    </row>
    <row r="19" customFormat="false" ht="20.25" hidden="false" customHeight="true" outlineLevel="0" collapsed="false">
      <c r="A19" s="505" t="s">
        <v>327</v>
      </c>
      <c r="B19" s="525" t="n">
        <v>53884</v>
      </c>
      <c r="C19" s="511" t="n">
        <v>83</v>
      </c>
      <c r="D19" s="511" t="n">
        <v>6</v>
      </c>
      <c r="E19" s="506" t="n">
        <v>89</v>
      </c>
      <c r="F19" s="507" t="n">
        <v>53973</v>
      </c>
      <c r="G19" s="508" t="n">
        <v>0.17</v>
      </c>
      <c r="H19" s="519" t="n">
        <v>52665</v>
      </c>
      <c r="I19" s="419" t="n">
        <v>1308</v>
      </c>
      <c r="J19" s="510" t="n">
        <v>2.48</v>
      </c>
      <c r="K19" s="419" t="n">
        <v>47999</v>
      </c>
      <c r="L19" s="511" t="n">
        <v>5974</v>
      </c>
      <c r="M19" s="522" t="n">
        <v>12.45</v>
      </c>
      <c r="N19" s="523"/>
      <c r="O19" s="524"/>
    </row>
    <row r="20" customFormat="false" ht="20.25" hidden="false" customHeight="true" outlineLevel="0" collapsed="false">
      <c r="A20" s="505" t="s">
        <v>328</v>
      </c>
      <c r="B20" s="525" t="n">
        <v>22358</v>
      </c>
      <c r="C20" s="511" t="n">
        <v>32</v>
      </c>
      <c r="D20" s="511" t="n">
        <v>3</v>
      </c>
      <c r="E20" s="506" t="n">
        <v>35</v>
      </c>
      <c r="F20" s="507" t="n">
        <v>22393</v>
      </c>
      <c r="G20" s="508" t="n">
        <v>0.16</v>
      </c>
      <c r="H20" s="519" t="n">
        <v>21884</v>
      </c>
      <c r="I20" s="419" t="n">
        <v>509</v>
      </c>
      <c r="J20" s="510" t="n">
        <v>2.33</v>
      </c>
      <c r="K20" s="419" t="n">
        <v>19332</v>
      </c>
      <c r="L20" s="511" t="n">
        <v>3061</v>
      </c>
      <c r="M20" s="522" t="n">
        <v>15.83</v>
      </c>
      <c r="N20" s="523"/>
      <c r="O20" s="524"/>
    </row>
    <row r="21" customFormat="false" ht="20.25" hidden="false" customHeight="true" outlineLevel="0" collapsed="false">
      <c r="A21" s="505" t="s">
        <v>329</v>
      </c>
      <c r="B21" s="525" t="n">
        <v>43337</v>
      </c>
      <c r="C21" s="511" t="n">
        <v>134</v>
      </c>
      <c r="D21" s="511" t="n">
        <v>43</v>
      </c>
      <c r="E21" s="506" t="n">
        <v>177</v>
      </c>
      <c r="F21" s="507" t="n">
        <v>43514</v>
      </c>
      <c r="G21" s="508" t="n">
        <v>0.41</v>
      </c>
      <c r="H21" s="526" t="n">
        <v>42433</v>
      </c>
      <c r="I21" s="419" t="n">
        <v>1081</v>
      </c>
      <c r="J21" s="510" t="n">
        <v>2.55</v>
      </c>
      <c r="K21" s="419" t="n">
        <v>38344</v>
      </c>
      <c r="L21" s="511" t="n">
        <v>5170</v>
      </c>
      <c r="M21" s="522" t="n">
        <v>13.48</v>
      </c>
      <c r="N21" s="523"/>
      <c r="O21" s="527"/>
    </row>
    <row r="22" customFormat="false" ht="20.25" hidden="false" customHeight="true" outlineLevel="0" collapsed="false">
      <c r="A22" s="505" t="s">
        <v>330</v>
      </c>
      <c r="B22" s="525" t="n">
        <v>22884</v>
      </c>
      <c r="C22" s="511" t="n">
        <v>38</v>
      </c>
      <c r="D22" s="511" t="n">
        <v>3</v>
      </c>
      <c r="E22" s="506" t="n">
        <v>41</v>
      </c>
      <c r="F22" s="507" t="n">
        <v>22925</v>
      </c>
      <c r="G22" s="508" t="n">
        <v>0.18</v>
      </c>
      <c r="H22" s="526" t="n">
        <v>22520</v>
      </c>
      <c r="I22" s="419" t="n">
        <v>405</v>
      </c>
      <c r="J22" s="510" t="n">
        <v>1.8</v>
      </c>
      <c r="K22" s="419" t="n">
        <v>21196</v>
      </c>
      <c r="L22" s="511" t="n">
        <v>1729</v>
      </c>
      <c r="M22" s="522" t="n">
        <v>8.16</v>
      </c>
      <c r="N22" s="523"/>
      <c r="O22" s="527"/>
    </row>
    <row r="23" customFormat="false" ht="20.25" hidden="false" customHeight="true" outlineLevel="0" collapsed="false">
      <c r="A23" s="505" t="s">
        <v>331</v>
      </c>
      <c r="B23" s="525" t="n">
        <v>15024</v>
      </c>
      <c r="C23" s="511" t="n">
        <v>34</v>
      </c>
      <c r="D23" s="511" t="n">
        <v>-1</v>
      </c>
      <c r="E23" s="506" t="n">
        <v>33</v>
      </c>
      <c r="F23" s="507" t="n">
        <v>15057</v>
      </c>
      <c r="G23" s="508" t="n">
        <v>0.22</v>
      </c>
      <c r="H23" s="528" t="n">
        <v>14477</v>
      </c>
      <c r="I23" s="419" t="n">
        <v>580</v>
      </c>
      <c r="J23" s="510" t="n">
        <v>4.01</v>
      </c>
      <c r="K23" s="419" t="n">
        <v>12676</v>
      </c>
      <c r="L23" s="511" t="n">
        <v>2381</v>
      </c>
      <c r="M23" s="522" t="n">
        <v>18.78</v>
      </c>
      <c r="N23" s="523"/>
      <c r="O23" s="527"/>
    </row>
    <row r="24" customFormat="false" ht="20.25" hidden="false" customHeight="true" outlineLevel="0" collapsed="false">
      <c r="A24" s="529" t="s">
        <v>194</v>
      </c>
      <c r="B24" s="525"/>
      <c r="C24" s="528"/>
      <c r="D24" s="528"/>
      <c r="E24" s="528"/>
      <c r="F24" s="507"/>
      <c r="G24" s="508"/>
      <c r="H24" s="528"/>
      <c r="I24" s="419"/>
      <c r="J24" s="510"/>
      <c r="K24" s="528"/>
      <c r="L24" s="528"/>
      <c r="M24" s="522"/>
      <c r="N24" s="523"/>
      <c r="O24" s="530"/>
    </row>
    <row r="25" customFormat="false" ht="20.25" hidden="false" customHeight="true" outlineLevel="0" collapsed="false">
      <c r="A25" s="505" t="s">
        <v>332</v>
      </c>
      <c r="B25" s="418" t="n">
        <v>123980</v>
      </c>
      <c r="C25" s="419" t="n">
        <v>257</v>
      </c>
      <c r="D25" s="419" t="n">
        <v>21</v>
      </c>
      <c r="E25" s="506" t="n">
        <v>278</v>
      </c>
      <c r="F25" s="507" t="n">
        <v>124258</v>
      </c>
      <c r="G25" s="508" t="n">
        <v>0.22</v>
      </c>
      <c r="H25" s="509" t="n">
        <v>121744</v>
      </c>
      <c r="I25" s="419" t="n">
        <v>2514</v>
      </c>
      <c r="J25" s="510" t="n">
        <v>2.06</v>
      </c>
      <c r="K25" s="419" t="n">
        <v>111106</v>
      </c>
      <c r="L25" s="511" t="n">
        <v>13152</v>
      </c>
      <c r="M25" s="522" t="n">
        <v>11.84</v>
      </c>
      <c r="N25" s="523"/>
      <c r="O25" s="524"/>
    </row>
    <row r="26" customFormat="false" ht="20.25" hidden="false" customHeight="true" outlineLevel="0" collapsed="false">
      <c r="A26" s="505" t="s">
        <v>333</v>
      </c>
      <c r="B26" s="418" t="n">
        <v>26149</v>
      </c>
      <c r="C26" s="419" t="n">
        <v>37</v>
      </c>
      <c r="D26" s="419" t="n">
        <v>12</v>
      </c>
      <c r="E26" s="506" t="n">
        <v>49</v>
      </c>
      <c r="F26" s="507" t="n">
        <v>26198</v>
      </c>
      <c r="G26" s="508" t="n">
        <v>0.19</v>
      </c>
      <c r="H26" s="509" t="n">
        <v>25837</v>
      </c>
      <c r="I26" s="419" t="n">
        <v>361</v>
      </c>
      <c r="J26" s="510" t="n">
        <v>1.4</v>
      </c>
      <c r="K26" s="419" t="n">
        <v>24401</v>
      </c>
      <c r="L26" s="511" t="n">
        <v>1797</v>
      </c>
      <c r="M26" s="522" t="n">
        <v>7.36</v>
      </c>
      <c r="N26" s="523"/>
      <c r="O26" s="524"/>
    </row>
    <row r="27" customFormat="false" ht="20.25" hidden="false" customHeight="true" outlineLevel="0" collapsed="false">
      <c r="A27" s="515"/>
      <c r="B27" s="418"/>
      <c r="C27" s="419"/>
      <c r="D27" s="419"/>
      <c r="E27" s="506"/>
      <c r="F27" s="507"/>
      <c r="G27" s="508"/>
      <c r="H27" s="519"/>
      <c r="I27" s="419"/>
      <c r="J27" s="510"/>
      <c r="K27" s="419"/>
      <c r="L27" s="511"/>
      <c r="M27" s="522"/>
      <c r="N27" s="523"/>
      <c r="O27" s="524"/>
    </row>
    <row r="28" customFormat="false" ht="20.25" hidden="false" customHeight="true" outlineLevel="0" collapsed="false">
      <c r="A28" s="505" t="s">
        <v>334</v>
      </c>
      <c r="B28" s="525" t="n">
        <v>2064</v>
      </c>
      <c r="C28" s="511" t="n">
        <v>0</v>
      </c>
      <c r="D28" s="511" t="n">
        <v>0</v>
      </c>
      <c r="E28" s="506" t="n">
        <v>0</v>
      </c>
      <c r="F28" s="507" t="n">
        <v>2064</v>
      </c>
      <c r="G28" s="508" t="n">
        <v>0</v>
      </c>
      <c r="H28" s="519" t="n">
        <v>2078</v>
      </c>
      <c r="I28" s="419" t="n">
        <v>-14</v>
      </c>
      <c r="J28" s="510" t="n">
        <v>-0.67</v>
      </c>
      <c r="K28" s="419" t="n">
        <v>2114</v>
      </c>
      <c r="L28" s="511" t="n">
        <v>-50</v>
      </c>
      <c r="M28" s="522" t="n">
        <v>-2.37</v>
      </c>
      <c r="N28" s="523"/>
      <c r="O28" s="524"/>
    </row>
    <row r="29" customFormat="false" ht="20.25" hidden="false" customHeight="true" outlineLevel="0" collapsed="false">
      <c r="A29" s="505" t="s">
        <v>335</v>
      </c>
      <c r="B29" s="525" t="n">
        <v>1327</v>
      </c>
      <c r="C29" s="511" t="n">
        <v>-5</v>
      </c>
      <c r="D29" s="511" t="n">
        <v>0</v>
      </c>
      <c r="E29" s="506" t="n">
        <v>-5</v>
      </c>
      <c r="F29" s="507" t="n">
        <v>1322</v>
      </c>
      <c r="G29" s="508" t="n">
        <v>-0.38</v>
      </c>
      <c r="H29" s="519" t="n">
        <v>1339</v>
      </c>
      <c r="I29" s="419" t="n">
        <v>-17</v>
      </c>
      <c r="J29" s="510" t="n">
        <v>-1.27</v>
      </c>
      <c r="K29" s="419" t="n">
        <v>1267</v>
      </c>
      <c r="L29" s="511" t="n">
        <v>55</v>
      </c>
      <c r="M29" s="522" t="n">
        <v>4.34</v>
      </c>
      <c r="N29" s="523"/>
      <c r="O29" s="524"/>
    </row>
    <row r="30" customFormat="false" ht="20.25" hidden="false" customHeight="true" outlineLevel="0" collapsed="false">
      <c r="A30" s="505" t="s">
        <v>336</v>
      </c>
      <c r="B30" s="525" t="n">
        <v>738</v>
      </c>
      <c r="C30" s="511" t="n">
        <v>1</v>
      </c>
      <c r="D30" s="511" t="n">
        <v>0</v>
      </c>
      <c r="E30" s="506" t="n">
        <v>1</v>
      </c>
      <c r="F30" s="507" t="n">
        <v>739</v>
      </c>
      <c r="G30" s="508" t="n">
        <v>0.14</v>
      </c>
      <c r="H30" s="519" t="n">
        <v>737</v>
      </c>
      <c r="I30" s="419" t="n">
        <v>2</v>
      </c>
      <c r="J30" s="510" t="n">
        <v>0.27</v>
      </c>
      <c r="K30" s="419" t="n">
        <v>691</v>
      </c>
      <c r="L30" s="511" t="n">
        <v>48</v>
      </c>
      <c r="M30" s="522" t="n">
        <v>6.95</v>
      </c>
      <c r="N30" s="523"/>
      <c r="O30" s="524"/>
    </row>
    <row r="31" customFormat="false" ht="20.25" hidden="false" customHeight="true" outlineLevel="0" collapsed="false">
      <c r="A31" s="505" t="s">
        <v>337</v>
      </c>
      <c r="B31" s="525" t="n">
        <v>3765</v>
      </c>
      <c r="C31" s="511" t="n">
        <v>11</v>
      </c>
      <c r="D31" s="511" t="n">
        <v>-1</v>
      </c>
      <c r="E31" s="506" t="n">
        <v>10</v>
      </c>
      <c r="F31" s="507" t="n">
        <v>3775</v>
      </c>
      <c r="G31" s="508" t="n">
        <v>0.27</v>
      </c>
      <c r="H31" s="519" t="n">
        <v>3701</v>
      </c>
      <c r="I31" s="419" t="n">
        <v>74</v>
      </c>
      <c r="J31" s="510" t="n">
        <v>2</v>
      </c>
      <c r="K31" s="419" t="n">
        <v>3368</v>
      </c>
      <c r="L31" s="511" t="n">
        <v>407</v>
      </c>
      <c r="M31" s="522" t="n">
        <v>12.08</v>
      </c>
      <c r="N31" s="523"/>
      <c r="O31" s="524"/>
    </row>
    <row r="32" customFormat="false" ht="20.25" hidden="false" customHeight="true" outlineLevel="0" collapsed="false">
      <c r="A32" s="505" t="s">
        <v>338</v>
      </c>
      <c r="B32" s="525" t="n">
        <v>5288</v>
      </c>
      <c r="C32" s="511" t="n">
        <v>22</v>
      </c>
      <c r="D32" s="511" t="n">
        <v>9</v>
      </c>
      <c r="E32" s="506" t="n">
        <v>31</v>
      </c>
      <c r="F32" s="507" t="n">
        <v>5319</v>
      </c>
      <c r="G32" s="508" t="n">
        <v>0.59</v>
      </c>
      <c r="H32" s="519" t="n">
        <v>5236</v>
      </c>
      <c r="I32" s="419" t="n">
        <v>83</v>
      </c>
      <c r="J32" s="510" t="n">
        <v>1.59</v>
      </c>
      <c r="K32" s="419" t="n">
        <v>5049</v>
      </c>
      <c r="L32" s="511" t="n">
        <v>270</v>
      </c>
      <c r="M32" s="522" t="n">
        <v>5.35</v>
      </c>
      <c r="N32" s="523"/>
      <c r="O32" s="524"/>
    </row>
    <row r="33" customFormat="false" ht="20.25" hidden="false" customHeight="true" outlineLevel="0" collapsed="false">
      <c r="A33" s="505" t="s">
        <v>339</v>
      </c>
      <c r="B33" s="525" t="n">
        <v>4400</v>
      </c>
      <c r="C33" s="511" t="n">
        <v>-1</v>
      </c>
      <c r="D33" s="511" t="n">
        <v>5</v>
      </c>
      <c r="E33" s="506" t="n">
        <v>4</v>
      </c>
      <c r="F33" s="507" t="n">
        <v>4404</v>
      </c>
      <c r="G33" s="508" t="n">
        <v>0.09</v>
      </c>
      <c r="H33" s="519" t="n">
        <v>4253</v>
      </c>
      <c r="I33" s="419" t="n">
        <v>151</v>
      </c>
      <c r="J33" s="510" t="n">
        <v>3.55</v>
      </c>
      <c r="K33" s="419" t="n">
        <v>3801</v>
      </c>
      <c r="L33" s="511" t="n">
        <v>603</v>
      </c>
      <c r="M33" s="522" t="n">
        <v>15.86</v>
      </c>
      <c r="N33" s="523"/>
      <c r="O33" s="524"/>
    </row>
    <row r="34" customFormat="false" ht="20.25" hidden="false" customHeight="true" outlineLevel="0" collapsed="false">
      <c r="A34" s="505" t="s">
        <v>340</v>
      </c>
      <c r="B34" s="525" t="n">
        <v>2015</v>
      </c>
      <c r="C34" s="511" t="n">
        <v>5</v>
      </c>
      <c r="D34" s="511" t="n">
        <v>0</v>
      </c>
      <c r="E34" s="506" t="n">
        <v>5</v>
      </c>
      <c r="F34" s="507" t="n">
        <v>2020</v>
      </c>
      <c r="G34" s="508" t="n">
        <v>0.25</v>
      </c>
      <c r="H34" s="519" t="n">
        <v>1995</v>
      </c>
      <c r="I34" s="419" t="n">
        <v>25</v>
      </c>
      <c r="J34" s="510" t="n">
        <v>1.25</v>
      </c>
      <c r="K34" s="419" t="n">
        <v>1823</v>
      </c>
      <c r="L34" s="511" t="n">
        <v>197</v>
      </c>
      <c r="M34" s="522" t="n">
        <v>10.81</v>
      </c>
      <c r="N34" s="523"/>
      <c r="O34" s="524"/>
    </row>
    <row r="35" customFormat="false" ht="20.25" hidden="false" customHeight="true" outlineLevel="0" collapsed="false">
      <c r="A35" s="505" t="s">
        <v>341</v>
      </c>
      <c r="B35" s="525" t="n">
        <v>4592</v>
      </c>
      <c r="C35" s="511" t="n">
        <v>3</v>
      </c>
      <c r="D35" s="511" t="n">
        <v>-1</v>
      </c>
      <c r="E35" s="506" t="n">
        <v>2</v>
      </c>
      <c r="F35" s="507" t="n">
        <v>4594</v>
      </c>
      <c r="G35" s="508" t="n">
        <v>0.04</v>
      </c>
      <c r="H35" s="519" t="n">
        <v>4539</v>
      </c>
      <c r="I35" s="419" t="n">
        <v>55</v>
      </c>
      <c r="J35" s="510" t="n">
        <v>1.21</v>
      </c>
      <c r="K35" s="419" t="n">
        <v>4373</v>
      </c>
      <c r="L35" s="511" t="n">
        <v>221</v>
      </c>
      <c r="M35" s="522" t="n">
        <v>5.05</v>
      </c>
      <c r="N35" s="523"/>
      <c r="O35" s="524"/>
    </row>
    <row r="36" customFormat="false" ht="20.25" hidden="false" customHeight="true" outlineLevel="0" collapsed="false">
      <c r="A36" s="505" t="s">
        <v>342</v>
      </c>
      <c r="B36" s="525" t="n">
        <v>1960</v>
      </c>
      <c r="C36" s="511" t="n">
        <v>1</v>
      </c>
      <c r="D36" s="511" t="n">
        <v>0</v>
      </c>
      <c r="E36" s="506" t="n">
        <v>1</v>
      </c>
      <c r="F36" s="507" t="n">
        <v>1961</v>
      </c>
      <c r="G36" s="508" t="n">
        <v>0.05</v>
      </c>
      <c r="H36" s="519" t="n">
        <v>1959</v>
      </c>
      <c r="I36" s="419" t="n">
        <v>2</v>
      </c>
      <c r="J36" s="510" t="n">
        <v>0.1</v>
      </c>
      <c r="K36" s="419" t="n">
        <v>1915</v>
      </c>
      <c r="L36" s="511" t="n">
        <v>46</v>
      </c>
      <c r="M36" s="522" t="n">
        <v>2.4</v>
      </c>
      <c r="N36" s="523"/>
      <c r="O36" s="524"/>
    </row>
    <row r="37" customFormat="false" ht="20.25" hidden="false" customHeight="true" outlineLevel="0" collapsed="false">
      <c r="A37" s="515"/>
      <c r="B37" s="525"/>
      <c r="C37" s="419"/>
      <c r="D37" s="419"/>
      <c r="E37" s="506"/>
      <c r="F37" s="507"/>
      <c r="G37" s="508"/>
      <c r="H37" s="519"/>
      <c r="I37" s="511"/>
      <c r="J37" s="510"/>
      <c r="K37" s="419"/>
      <c r="L37" s="511"/>
      <c r="M37" s="522"/>
      <c r="N37" s="523"/>
      <c r="O37" s="524"/>
    </row>
    <row r="38" customFormat="false" ht="20.25" hidden="false" customHeight="true" outlineLevel="0" collapsed="false">
      <c r="A38" s="505" t="s">
        <v>343</v>
      </c>
      <c r="B38" s="418" t="n">
        <v>56494</v>
      </c>
      <c r="C38" s="419" t="n">
        <v>93</v>
      </c>
      <c r="D38" s="419" t="n">
        <v>8</v>
      </c>
      <c r="E38" s="506" t="n">
        <v>101</v>
      </c>
      <c r="F38" s="507" t="n">
        <v>56595</v>
      </c>
      <c r="G38" s="508" t="n">
        <v>0.18</v>
      </c>
      <c r="H38" s="509" t="n">
        <v>55528</v>
      </c>
      <c r="I38" s="419" t="n">
        <v>1067</v>
      </c>
      <c r="J38" s="510" t="n">
        <v>1.92</v>
      </c>
      <c r="K38" s="528" t="n">
        <v>50868</v>
      </c>
      <c r="L38" s="511" t="n">
        <v>5727</v>
      </c>
      <c r="M38" s="522" t="n">
        <v>11.26</v>
      </c>
      <c r="N38" s="523"/>
      <c r="O38" s="524"/>
    </row>
    <row r="39" customFormat="false" ht="20.25" hidden="false" customHeight="true" outlineLevel="0" collapsed="false">
      <c r="A39" s="515"/>
      <c r="B39" s="418"/>
      <c r="C39" s="419"/>
      <c r="D39" s="419"/>
      <c r="E39" s="506"/>
      <c r="F39" s="507"/>
      <c r="G39" s="508"/>
      <c r="H39" s="519"/>
      <c r="I39" s="419"/>
      <c r="J39" s="510"/>
      <c r="K39" s="419"/>
      <c r="L39" s="511"/>
      <c r="M39" s="522"/>
      <c r="N39" s="523"/>
      <c r="O39" s="524"/>
    </row>
    <row r="40" customFormat="false" ht="20.25" hidden="false" customHeight="true" outlineLevel="0" collapsed="false">
      <c r="A40" s="505" t="s">
        <v>344</v>
      </c>
      <c r="B40" s="525" t="n">
        <v>14108</v>
      </c>
      <c r="C40" s="511" t="n">
        <v>49</v>
      </c>
      <c r="D40" s="511" t="n">
        <v>3</v>
      </c>
      <c r="E40" s="506" t="n">
        <v>52</v>
      </c>
      <c r="F40" s="507" t="n">
        <v>14160</v>
      </c>
      <c r="G40" s="508" t="n">
        <v>0.37</v>
      </c>
      <c r="H40" s="519" t="n">
        <v>13839</v>
      </c>
      <c r="I40" s="419" t="n">
        <v>321</v>
      </c>
      <c r="J40" s="510" t="n">
        <v>2.32</v>
      </c>
      <c r="K40" s="419" t="n">
        <v>12422</v>
      </c>
      <c r="L40" s="511" t="n">
        <v>1738</v>
      </c>
      <c r="M40" s="522" t="n">
        <v>13.99</v>
      </c>
      <c r="N40" s="523"/>
      <c r="O40" s="524"/>
    </row>
    <row r="41" customFormat="false" ht="20.25" hidden="false" customHeight="true" outlineLevel="0" collapsed="false">
      <c r="A41" s="505" t="s">
        <v>345</v>
      </c>
      <c r="B41" s="525" t="n">
        <v>5122</v>
      </c>
      <c r="C41" s="511" t="n">
        <v>-2</v>
      </c>
      <c r="D41" s="511" t="n">
        <v>-3</v>
      </c>
      <c r="E41" s="506" t="n">
        <v>-5</v>
      </c>
      <c r="F41" s="507" t="n">
        <v>5117</v>
      </c>
      <c r="G41" s="508" t="n">
        <v>-0.1</v>
      </c>
      <c r="H41" s="519" t="n">
        <v>5047</v>
      </c>
      <c r="I41" s="419" t="n">
        <v>70</v>
      </c>
      <c r="J41" s="510" t="n">
        <v>1.39</v>
      </c>
      <c r="K41" s="419" t="n">
        <v>4937</v>
      </c>
      <c r="L41" s="511" t="n">
        <v>180</v>
      </c>
      <c r="M41" s="522" t="n">
        <v>3.65</v>
      </c>
      <c r="N41" s="523"/>
      <c r="O41" s="524"/>
    </row>
    <row r="42" customFormat="false" ht="20.25" hidden="false" customHeight="true" outlineLevel="0" collapsed="false">
      <c r="A42" s="505" t="s">
        <v>346</v>
      </c>
      <c r="B42" s="525" t="n">
        <v>11207</v>
      </c>
      <c r="C42" s="511" t="n">
        <v>-4</v>
      </c>
      <c r="D42" s="511" t="n">
        <v>14</v>
      </c>
      <c r="E42" s="506" t="n">
        <v>10</v>
      </c>
      <c r="F42" s="507" t="n">
        <v>11217</v>
      </c>
      <c r="G42" s="508" t="n">
        <v>0.09</v>
      </c>
      <c r="H42" s="519" t="n">
        <v>10947</v>
      </c>
      <c r="I42" s="419" t="n">
        <v>270</v>
      </c>
      <c r="J42" s="510" t="n">
        <v>2.47</v>
      </c>
      <c r="K42" s="419" t="n">
        <v>9903</v>
      </c>
      <c r="L42" s="511" t="n">
        <v>1314</v>
      </c>
      <c r="M42" s="522" t="n">
        <v>13.27</v>
      </c>
      <c r="N42" s="523"/>
      <c r="O42" s="524"/>
    </row>
    <row r="43" customFormat="false" ht="20.25" hidden="false" customHeight="true" outlineLevel="0" collapsed="false">
      <c r="A43" s="505" t="s">
        <v>347</v>
      </c>
      <c r="B43" s="525" t="n">
        <v>5736</v>
      </c>
      <c r="C43" s="511" t="n">
        <v>7</v>
      </c>
      <c r="D43" s="511" t="n">
        <v>-3</v>
      </c>
      <c r="E43" s="506" t="n">
        <v>4</v>
      </c>
      <c r="F43" s="507" t="n">
        <v>5740</v>
      </c>
      <c r="G43" s="508" t="n">
        <v>0.07</v>
      </c>
      <c r="H43" s="519" t="n">
        <v>5728</v>
      </c>
      <c r="I43" s="419" t="n">
        <v>12</v>
      </c>
      <c r="J43" s="510" t="n">
        <v>0.21</v>
      </c>
      <c r="K43" s="419" t="n">
        <v>5220</v>
      </c>
      <c r="L43" s="511" t="n">
        <v>520</v>
      </c>
      <c r="M43" s="522" t="n">
        <v>9.96</v>
      </c>
      <c r="N43" s="523"/>
      <c r="O43" s="524"/>
    </row>
    <row r="44" customFormat="false" ht="20.25" hidden="false" customHeight="true" outlineLevel="0" collapsed="false">
      <c r="A44" s="505" t="s">
        <v>348</v>
      </c>
      <c r="B44" s="525" t="n">
        <v>7650</v>
      </c>
      <c r="C44" s="511" t="n">
        <v>39</v>
      </c>
      <c r="D44" s="511" t="n">
        <v>2</v>
      </c>
      <c r="E44" s="506" t="n">
        <v>41</v>
      </c>
      <c r="F44" s="507" t="n">
        <v>7691</v>
      </c>
      <c r="G44" s="508" t="n">
        <v>0.54</v>
      </c>
      <c r="H44" s="519" t="n">
        <v>7342</v>
      </c>
      <c r="I44" s="419" t="n">
        <v>349</v>
      </c>
      <c r="J44" s="510" t="n">
        <v>4.75</v>
      </c>
      <c r="K44" s="419" t="n">
        <v>6268</v>
      </c>
      <c r="L44" s="511" t="n">
        <v>1423</v>
      </c>
      <c r="M44" s="522" t="n">
        <v>22.7</v>
      </c>
      <c r="N44" s="523"/>
      <c r="O44" s="524"/>
    </row>
    <row r="45" customFormat="false" ht="20.25" hidden="false" customHeight="true" outlineLevel="0" collapsed="false">
      <c r="A45" s="505" t="s">
        <v>349</v>
      </c>
      <c r="B45" s="525" t="n">
        <v>12671</v>
      </c>
      <c r="C45" s="511" t="n">
        <v>4</v>
      </c>
      <c r="D45" s="511" t="n">
        <v>-5</v>
      </c>
      <c r="E45" s="506" t="n">
        <v>-1</v>
      </c>
      <c r="F45" s="507" t="n">
        <v>12670</v>
      </c>
      <c r="G45" s="508" t="n">
        <v>-0.01</v>
      </c>
      <c r="H45" s="519" t="n">
        <v>12625</v>
      </c>
      <c r="I45" s="419" t="n">
        <v>45</v>
      </c>
      <c r="J45" s="510" t="n">
        <v>0.36</v>
      </c>
      <c r="K45" s="419" t="n">
        <v>12118</v>
      </c>
      <c r="L45" s="511" t="n">
        <v>552</v>
      </c>
      <c r="M45" s="522" t="n">
        <v>4.56</v>
      </c>
      <c r="N45" s="523"/>
      <c r="O45" s="524"/>
    </row>
    <row r="46" customFormat="false" ht="20.25" hidden="false" customHeight="true" outlineLevel="0" collapsed="false">
      <c r="A46" s="515"/>
      <c r="B46" s="525"/>
      <c r="C46" s="419"/>
      <c r="D46" s="419"/>
      <c r="E46" s="506"/>
      <c r="F46" s="507"/>
      <c r="G46" s="508"/>
      <c r="H46" s="519"/>
      <c r="I46" s="511"/>
      <c r="J46" s="510"/>
      <c r="K46" s="419"/>
      <c r="L46" s="511"/>
      <c r="M46" s="522"/>
      <c r="N46" s="523"/>
      <c r="O46" s="524"/>
    </row>
    <row r="47" customFormat="false" ht="20.25" hidden="false" customHeight="true" outlineLevel="0" collapsed="false">
      <c r="A47" s="505" t="s">
        <v>350</v>
      </c>
      <c r="B47" s="418" t="n">
        <v>37674</v>
      </c>
      <c r="C47" s="419" t="n">
        <v>99</v>
      </c>
      <c r="D47" s="419" t="n">
        <v>1</v>
      </c>
      <c r="E47" s="506" t="n">
        <v>100</v>
      </c>
      <c r="F47" s="507" t="n">
        <v>37774</v>
      </c>
      <c r="G47" s="508" t="n">
        <v>0.27</v>
      </c>
      <c r="H47" s="419" t="n">
        <v>36938</v>
      </c>
      <c r="I47" s="419" t="n">
        <v>836</v>
      </c>
      <c r="J47" s="510" t="n">
        <v>2.26</v>
      </c>
      <c r="K47" s="419" t="n">
        <v>32625</v>
      </c>
      <c r="L47" s="511" t="n">
        <v>5149</v>
      </c>
      <c r="M47" s="522" t="n">
        <v>15.78</v>
      </c>
      <c r="N47" s="523"/>
      <c r="O47" s="524"/>
    </row>
    <row r="48" customFormat="false" ht="20.25" hidden="false" customHeight="true" outlineLevel="0" collapsed="false">
      <c r="A48" s="515"/>
      <c r="B48" s="418"/>
      <c r="C48" s="419"/>
      <c r="D48" s="419"/>
      <c r="E48" s="506"/>
      <c r="F48" s="507"/>
      <c r="G48" s="508"/>
      <c r="H48" s="519"/>
      <c r="I48" s="419"/>
      <c r="J48" s="510"/>
      <c r="K48" s="419"/>
      <c r="L48" s="511"/>
      <c r="M48" s="522"/>
      <c r="N48" s="523"/>
      <c r="O48" s="524"/>
    </row>
    <row r="49" customFormat="false" ht="20.25" hidden="false" customHeight="true" outlineLevel="0" collapsed="false">
      <c r="A49" s="505" t="s">
        <v>351</v>
      </c>
      <c r="B49" s="525" t="n">
        <v>7199</v>
      </c>
      <c r="C49" s="511" t="n">
        <v>41</v>
      </c>
      <c r="D49" s="511" t="n">
        <v>0</v>
      </c>
      <c r="E49" s="506" t="n">
        <v>41</v>
      </c>
      <c r="F49" s="507" t="n">
        <v>7240</v>
      </c>
      <c r="G49" s="508" t="n">
        <v>0.57</v>
      </c>
      <c r="H49" s="519" t="n">
        <v>7016</v>
      </c>
      <c r="I49" s="419" t="n">
        <v>224</v>
      </c>
      <c r="J49" s="510" t="n">
        <v>3.19</v>
      </c>
      <c r="K49" s="419" t="n">
        <v>5805</v>
      </c>
      <c r="L49" s="511" t="n">
        <v>1435</v>
      </c>
      <c r="M49" s="522" t="n">
        <v>24.72</v>
      </c>
      <c r="N49" s="523"/>
      <c r="O49" s="524"/>
    </row>
    <row r="50" customFormat="false" ht="20.25" hidden="false" customHeight="true" outlineLevel="0" collapsed="false">
      <c r="A50" s="505" t="s">
        <v>352</v>
      </c>
      <c r="B50" s="525" t="n">
        <v>12910</v>
      </c>
      <c r="C50" s="511" t="n">
        <v>33</v>
      </c>
      <c r="D50" s="511" t="n">
        <v>1</v>
      </c>
      <c r="E50" s="531" t="n">
        <v>34</v>
      </c>
      <c r="F50" s="507" t="n">
        <v>12944</v>
      </c>
      <c r="G50" s="508" t="n">
        <v>0.26</v>
      </c>
      <c r="H50" s="519" t="n">
        <v>12699</v>
      </c>
      <c r="I50" s="419" t="n">
        <v>245</v>
      </c>
      <c r="J50" s="510" t="n">
        <v>1.93</v>
      </c>
      <c r="K50" s="419" t="n">
        <v>11254</v>
      </c>
      <c r="L50" s="511" t="n">
        <v>1690</v>
      </c>
      <c r="M50" s="522" t="n">
        <v>15.02</v>
      </c>
      <c r="N50" s="523"/>
      <c r="O50" s="524"/>
    </row>
    <row r="51" customFormat="false" ht="20.25" hidden="false" customHeight="true" outlineLevel="0" collapsed="false">
      <c r="A51" s="505" t="s">
        <v>353</v>
      </c>
      <c r="B51" s="525" t="n">
        <v>430</v>
      </c>
      <c r="C51" s="511" t="n">
        <v>7</v>
      </c>
      <c r="D51" s="511" t="n">
        <v>0</v>
      </c>
      <c r="E51" s="506" t="n">
        <v>7</v>
      </c>
      <c r="F51" s="507" t="n">
        <v>437</v>
      </c>
      <c r="G51" s="508" t="n">
        <v>1.63</v>
      </c>
      <c r="H51" s="519" t="n">
        <v>432</v>
      </c>
      <c r="I51" s="419" t="n">
        <v>5</v>
      </c>
      <c r="J51" s="510" t="n">
        <v>1.16</v>
      </c>
      <c r="K51" s="419" t="n">
        <v>429</v>
      </c>
      <c r="L51" s="511" t="n">
        <v>8</v>
      </c>
      <c r="M51" s="522" t="n">
        <v>1.86</v>
      </c>
      <c r="N51" s="523"/>
      <c r="O51" s="524"/>
    </row>
    <row r="52" customFormat="false" ht="20.25" hidden="false" customHeight="true" outlineLevel="0" collapsed="false">
      <c r="A52" s="505" t="s">
        <v>354</v>
      </c>
      <c r="B52" s="525" t="n">
        <v>535</v>
      </c>
      <c r="C52" s="511" t="n">
        <v>4</v>
      </c>
      <c r="D52" s="511" t="n">
        <v>3</v>
      </c>
      <c r="E52" s="506" t="n">
        <v>7</v>
      </c>
      <c r="F52" s="507" t="n">
        <v>542</v>
      </c>
      <c r="G52" s="508" t="n">
        <v>1.31</v>
      </c>
      <c r="H52" s="519" t="n">
        <v>526</v>
      </c>
      <c r="I52" s="419" t="n">
        <v>16</v>
      </c>
      <c r="J52" s="510" t="n">
        <v>3.04</v>
      </c>
      <c r="K52" s="419" t="n">
        <v>459</v>
      </c>
      <c r="L52" s="511" t="n">
        <v>83</v>
      </c>
      <c r="M52" s="522" t="n">
        <v>18.08</v>
      </c>
      <c r="N52" s="523"/>
      <c r="O52" s="524"/>
    </row>
    <row r="53" customFormat="false" ht="20.25" hidden="false" customHeight="true" outlineLevel="0" collapsed="false">
      <c r="A53" s="505" t="s">
        <v>355</v>
      </c>
      <c r="B53" s="525" t="n">
        <v>381</v>
      </c>
      <c r="C53" s="511" t="n">
        <v>1</v>
      </c>
      <c r="D53" s="511" t="n">
        <v>0</v>
      </c>
      <c r="E53" s="506" t="n">
        <v>1</v>
      </c>
      <c r="F53" s="507" t="n">
        <v>382</v>
      </c>
      <c r="G53" s="508" t="n">
        <v>0.26</v>
      </c>
      <c r="H53" s="519" t="n">
        <v>389</v>
      </c>
      <c r="I53" s="419" t="n">
        <v>-7</v>
      </c>
      <c r="J53" s="510" t="n">
        <v>-1.8</v>
      </c>
      <c r="K53" s="419" t="n">
        <v>379</v>
      </c>
      <c r="L53" s="511" t="n">
        <v>3</v>
      </c>
      <c r="M53" s="522" t="n">
        <v>0.79</v>
      </c>
      <c r="N53" s="523"/>
      <c r="O53" s="524"/>
    </row>
    <row r="54" customFormat="false" ht="20.25" hidden="false" customHeight="true" outlineLevel="0" collapsed="false">
      <c r="A54" s="505" t="s">
        <v>356</v>
      </c>
      <c r="B54" s="525" t="n">
        <v>233</v>
      </c>
      <c r="C54" s="511" t="n">
        <v>0</v>
      </c>
      <c r="D54" s="511" t="n">
        <v>0</v>
      </c>
      <c r="E54" s="506" t="n">
        <v>0</v>
      </c>
      <c r="F54" s="507" t="n">
        <v>233</v>
      </c>
      <c r="G54" s="508" t="n">
        <v>0</v>
      </c>
      <c r="H54" s="519" t="n">
        <v>238</v>
      </c>
      <c r="I54" s="419" t="n">
        <v>-5</v>
      </c>
      <c r="J54" s="510" t="n">
        <v>-2.1</v>
      </c>
      <c r="K54" s="419" t="n">
        <v>246</v>
      </c>
      <c r="L54" s="511" t="n">
        <v>-13</v>
      </c>
      <c r="M54" s="522" t="n">
        <v>-5.28</v>
      </c>
      <c r="N54" s="523"/>
      <c r="O54" s="524"/>
    </row>
    <row r="55" customFormat="false" ht="20.25" hidden="false" customHeight="true" outlineLevel="0" collapsed="false">
      <c r="A55" s="505" t="s">
        <v>357</v>
      </c>
      <c r="B55" s="525" t="n">
        <v>744</v>
      </c>
      <c r="C55" s="511" t="n">
        <v>16</v>
      </c>
      <c r="D55" s="511" t="n">
        <v>-1</v>
      </c>
      <c r="E55" s="506" t="n">
        <v>15</v>
      </c>
      <c r="F55" s="507" t="n">
        <v>759</v>
      </c>
      <c r="G55" s="508" t="n">
        <v>2.02</v>
      </c>
      <c r="H55" s="519" t="n">
        <v>744</v>
      </c>
      <c r="I55" s="419" t="n">
        <v>15</v>
      </c>
      <c r="J55" s="510" t="n">
        <v>2.02</v>
      </c>
      <c r="K55" s="419" t="n">
        <v>713</v>
      </c>
      <c r="L55" s="511" t="n">
        <v>46</v>
      </c>
      <c r="M55" s="522" t="n">
        <v>6.45</v>
      </c>
      <c r="N55" s="523"/>
      <c r="O55" s="524"/>
    </row>
    <row r="56" customFormat="false" ht="20.25" hidden="false" customHeight="true" outlineLevel="0" collapsed="false">
      <c r="A56" s="505" t="s">
        <v>358</v>
      </c>
      <c r="B56" s="525" t="n">
        <v>408</v>
      </c>
      <c r="C56" s="511" t="n">
        <v>0</v>
      </c>
      <c r="D56" s="511" t="n">
        <v>0</v>
      </c>
      <c r="E56" s="506" t="n">
        <v>0</v>
      </c>
      <c r="F56" s="507" t="n">
        <v>408</v>
      </c>
      <c r="G56" s="508" t="n">
        <v>0</v>
      </c>
      <c r="H56" s="519" t="n">
        <v>412</v>
      </c>
      <c r="I56" s="419" t="n">
        <v>-4</v>
      </c>
      <c r="J56" s="510" t="n">
        <v>-0.97</v>
      </c>
      <c r="K56" s="419" t="n">
        <v>378</v>
      </c>
      <c r="L56" s="511" t="n">
        <v>30</v>
      </c>
      <c r="M56" s="522" t="n">
        <v>7.94</v>
      </c>
      <c r="N56" s="523"/>
      <c r="O56" s="524"/>
    </row>
    <row r="57" customFormat="false" ht="20.25" hidden="false" customHeight="true" outlineLevel="0" collapsed="false">
      <c r="A57" s="505" t="s">
        <v>359</v>
      </c>
      <c r="B57" s="525" t="n">
        <v>557</v>
      </c>
      <c r="C57" s="511" t="n">
        <v>-1</v>
      </c>
      <c r="D57" s="511" t="n">
        <v>0</v>
      </c>
      <c r="E57" s="506" t="n">
        <v>-1</v>
      </c>
      <c r="F57" s="507" t="n">
        <v>556</v>
      </c>
      <c r="G57" s="508" t="n">
        <v>-0.18</v>
      </c>
      <c r="H57" s="519" t="n">
        <v>563</v>
      </c>
      <c r="I57" s="419" t="n">
        <v>-7</v>
      </c>
      <c r="J57" s="510" t="n">
        <v>-1.24</v>
      </c>
      <c r="K57" s="419" t="n">
        <v>523</v>
      </c>
      <c r="L57" s="511" t="n">
        <v>33</v>
      </c>
      <c r="M57" s="522" t="n">
        <v>6.31</v>
      </c>
      <c r="N57" s="523"/>
      <c r="O57" s="524"/>
    </row>
    <row r="58" customFormat="false" ht="20.25" hidden="false" customHeight="true" outlineLevel="0" collapsed="false">
      <c r="A58" s="505" t="s">
        <v>360</v>
      </c>
      <c r="B58" s="525" t="n">
        <v>662</v>
      </c>
      <c r="C58" s="511" t="n">
        <v>-1</v>
      </c>
      <c r="D58" s="511" t="n">
        <v>0</v>
      </c>
      <c r="E58" s="506" t="n">
        <v>-1</v>
      </c>
      <c r="F58" s="507" t="n">
        <v>661</v>
      </c>
      <c r="G58" s="508" t="n">
        <v>-0.15</v>
      </c>
      <c r="H58" s="519" t="n">
        <v>670</v>
      </c>
      <c r="I58" s="419" t="n">
        <v>-9</v>
      </c>
      <c r="J58" s="510" t="n">
        <v>-1.34</v>
      </c>
      <c r="K58" s="419" t="n">
        <v>699</v>
      </c>
      <c r="L58" s="511" t="n">
        <v>-38</v>
      </c>
      <c r="M58" s="522" t="n">
        <v>-5.44</v>
      </c>
      <c r="N58" s="523"/>
      <c r="O58" s="524"/>
    </row>
    <row r="59" customFormat="false" ht="20.25" hidden="false" customHeight="true" outlineLevel="0" collapsed="false">
      <c r="A59" s="505" t="s">
        <v>361</v>
      </c>
      <c r="B59" s="525" t="n">
        <v>3714</v>
      </c>
      <c r="C59" s="511" t="n">
        <v>-12</v>
      </c>
      <c r="D59" s="511" t="n">
        <v>-1</v>
      </c>
      <c r="E59" s="506" t="n">
        <v>-13</v>
      </c>
      <c r="F59" s="507" t="n">
        <v>3701</v>
      </c>
      <c r="G59" s="508" t="n">
        <v>-0.35</v>
      </c>
      <c r="H59" s="532" t="n">
        <v>3670</v>
      </c>
      <c r="I59" s="419" t="n">
        <v>31</v>
      </c>
      <c r="J59" s="510" t="n">
        <v>0.84</v>
      </c>
      <c r="K59" s="419" t="n">
        <v>3601</v>
      </c>
      <c r="L59" s="511" t="n">
        <v>100</v>
      </c>
      <c r="M59" s="522" t="n">
        <v>2.78</v>
      </c>
      <c r="N59" s="523"/>
      <c r="O59" s="524"/>
    </row>
    <row r="60" customFormat="false" ht="20.25" hidden="false" customHeight="true" outlineLevel="0" collapsed="false">
      <c r="A60" s="505" t="s">
        <v>362</v>
      </c>
      <c r="B60" s="525" t="n">
        <v>9901</v>
      </c>
      <c r="C60" s="511" t="n">
        <v>11</v>
      </c>
      <c r="D60" s="511" t="n">
        <v>-1</v>
      </c>
      <c r="E60" s="506" t="n">
        <v>10</v>
      </c>
      <c r="F60" s="507" t="n">
        <v>9911</v>
      </c>
      <c r="G60" s="508" t="n">
        <v>0.1</v>
      </c>
      <c r="H60" s="528" t="n">
        <v>9579</v>
      </c>
      <c r="I60" s="419" t="n">
        <v>332</v>
      </c>
      <c r="J60" s="510" t="n">
        <v>3.47</v>
      </c>
      <c r="K60" s="419" t="n">
        <v>8139</v>
      </c>
      <c r="L60" s="511" t="n">
        <v>1772</v>
      </c>
      <c r="M60" s="522" t="n">
        <v>21.77</v>
      </c>
      <c r="N60" s="523"/>
      <c r="O60" s="524"/>
    </row>
    <row r="61" customFormat="false" ht="20.25" hidden="false" customHeight="true" outlineLevel="0" collapsed="false">
      <c r="A61" s="515" t="s">
        <v>151</v>
      </c>
      <c r="B61" s="525"/>
      <c r="C61" s="419"/>
      <c r="D61" s="419"/>
      <c r="E61" s="506"/>
      <c r="F61" s="507"/>
      <c r="G61" s="508"/>
      <c r="H61" s="519"/>
      <c r="I61" s="511"/>
      <c r="J61" s="510"/>
      <c r="K61" s="419"/>
      <c r="L61" s="511"/>
      <c r="M61" s="522"/>
      <c r="N61" s="523"/>
      <c r="O61" s="524"/>
    </row>
    <row r="62" customFormat="false" ht="20.25" hidden="false" customHeight="true" outlineLevel="0" collapsed="false">
      <c r="A62" s="505" t="s">
        <v>363</v>
      </c>
      <c r="B62" s="418" t="n">
        <v>489</v>
      </c>
      <c r="C62" s="419" t="n">
        <v>-1</v>
      </c>
      <c r="D62" s="419" t="n">
        <v>0</v>
      </c>
      <c r="E62" s="506" t="n">
        <v>-1</v>
      </c>
      <c r="F62" s="507" t="n">
        <v>488</v>
      </c>
      <c r="G62" s="508" t="n">
        <v>-0.2</v>
      </c>
      <c r="H62" s="509" t="n">
        <v>487</v>
      </c>
      <c r="I62" s="419" t="n">
        <v>1</v>
      </c>
      <c r="J62" s="510" t="n">
        <v>0.21</v>
      </c>
      <c r="K62" s="419" t="n">
        <v>499</v>
      </c>
      <c r="L62" s="511" t="n">
        <v>-11</v>
      </c>
      <c r="M62" s="522" t="n">
        <v>-2.2</v>
      </c>
      <c r="N62" s="523"/>
      <c r="O62" s="524"/>
    </row>
    <row r="63" customFormat="false" ht="20.25" hidden="false" customHeight="true" outlineLevel="0" collapsed="false">
      <c r="A63" s="515"/>
      <c r="B63" s="418"/>
      <c r="C63" s="419"/>
      <c r="D63" s="419"/>
      <c r="E63" s="506"/>
      <c r="F63" s="507"/>
      <c r="G63" s="508"/>
      <c r="H63" s="519"/>
      <c r="I63" s="419"/>
      <c r="J63" s="510"/>
      <c r="K63" s="419"/>
      <c r="L63" s="511"/>
      <c r="M63" s="522"/>
      <c r="N63" s="523"/>
      <c r="O63" s="524"/>
    </row>
    <row r="64" customFormat="false" ht="20.25" hidden="false" customHeight="true" outlineLevel="0" collapsed="false">
      <c r="A64" s="505" t="s">
        <v>364</v>
      </c>
      <c r="B64" s="525" t="n">
        <v>489</v>
      </c>
      <c r="C64" s="511" t="n">
        <v>-1</v>
      </c>
      <c r="D64" s="511" t="n">
        <v>0</v>
      </c>
      <c r="E64" s="506" t="n">
        <v>-1</v>
      </c>
      <c r="F64" s="507" t="n">
        <v>488</v>
      </c>
      <c r="G64" s="508" t="n">
        <v>-0.2</v>
      </c>
      <c r="H64" s="519" t="n">
        <v>487</v>
      </c>
      <c r="I64" s="419" t="n">
        <v>1</v>
      </c>
      <c r="J64" s="510" t="n">
        <v>0.21</v>
      </c>
      <c r="K64" s="419" t="n">
        <v>499</v>
      </c>
      <c r="L64" s="511" t="n">
        <v>-11</v>
      </c>
      <c r="M64" s="522" t="n">
        <v>-2.2</v>
      </c>
      <c r="N64" s="523"/>
      <c r="O64" s="524"/>
    </row>
    <row r="65" customFormat="false" ht="20.25" hidden="false" customHeight="true" outlineLevel="0" collapsed="false">
      <c r="A65" s="515"/>
      <c r="B65" s="525"/>
      <c r="C65" s="419"/>
      <c r="D65" s="419"/>
      <c r="E65" s="506"/>
      <c r="F65" s="507"/>
      <c r="G65" s="508"/>
      <c r="H65" s="519"/>
      <c r="I65" s="511"/>
      <c r="J65" s="510"/>
      <c r="K65" s="419"/>
      <c r="L65" s="511"/>
      <c r="M65" s="522"/>
      <c r="N65" s="523"/>
      <c r="O65" s="524"/>
    </row>
    <row r="66" customFormat="false" ht="20.25" hidden="false" customHeight="true" outlineLevel="0" collapsed="false">
      <c r="A66" s="505" t="s">
        <v>365</v>
      </c>
      <c r="B66" s="418" t="n">
        <v>3174</v>
      </c>
      <c r="C66" s="419" t="n">
        <v>29</v>
      </c>
      <c r="D66" s="419" t="n">
        <v>0</v>
      </c>
      <c r="E66" s="506" t="n">
        <v>29</v>
      </c>
      <c r="F66" s="507" t="n">
        <v>3203</v>
      </c>
      <c r="G66" s="508" t="n">
        <v>0.91</v>
      </c>
      <c r="H66" s="509" t="n">
        <v>2954</v>
      </c>
      <c r="I66" s="419" t="n">
        <v>249</v>
      </c>
      <c r="J66" s="510" t="n">
        <v>8.43</v>
      </c>
      <c r="K66" s="419" t="n">
        <v>2713</v>
      </c>
      <c r="L66" s="511" t="n">
        <v>490</v>
      </c>
      <c r="M66" s="522" t="n">
        <v>18.06</v>
      </c>
      <c r="N66" s="523"/>
      <c r="O66" s="524"/>
    </row>
    <row r="67" customFormat="false" ht="20.25" hidden="false" customHeight="true" outlineLevel="0" collapsed="false">
      <c r="A67" s="515"/>
      <c r="B67" s="418"/>
      <c r="C67" s="419"/>
      <c r="D67" s="419"/>
      <c r="E67" s="506"/>
      <c r="F67" s="507"/>
      <c r="G67" s="508"/>
      <c r="H67" s="519"/>
      <c r="I67" s="419"/>
      <c r="J67" s="510"/>
      <c r="K67" s="419"/>
      <c r="L67" s="511"/>
      <c r="M67" s="522"/>
      <c r="N67" s="523"/>
      <c r="O67" s="524"/>
    </row>
    <row r="68" customFormat="false" ht="20.25" hidden="false" customHeight="true" outlineLevel="0" collapsed="false">
      <c r="A68" s="505" t="s">
        <v>366</v>
      </c>
      <c r="B68" s="533" t="n">
        <v>2340</v>
      </c>
      <c r="C68" s="511" t="n">
        <v>25</v>
      </c>
      <c r="D68" s="511" t="n">
        <v>0</v>
      </c>
      <c r="E68" s="534" t="n">
        <v>25</v>
      </c>
      <c r="F68" s="507" t="n">
        <v>2365</v>
      </c>
      <c r="G68" s="535" t="n">
        <v>1.07</v>
      </c>
      <c r="H68" s="519" t="n">
        <v>2259</v>
      </c>
      <c r="I68" s="536" t="n">
        <v>106</v>
      </c>
      <c r="J68" s="537" t="n">
        <v>4.69</v>
      </c>
      <c r="K68" s="536" t="n">
        <v>2000</v>
      </c>
      <c r="L68" s="538" t="n">
        <v>365</v>
      </c>
      <c r="M68" s="512" t="n">
        <v>18.25</v>
      </c>
      <c r="N68" s="523"/>
      <c r="O68" s="524"/>
    </row>
    <row r="69" customFormat="false" ht="20.25" hidden="false" customHeight="true" outlineLevel="0" collapsed="false">
      <c r="A69" s="505" t="s">
        <v>367</v>
      </c>
      <c r="B69" s="533" t="n">
        <v>834</v>
      </c>
      <c r="C69" s="511" t="n">
        <v>4</v>
      </c>
      <c r="D69" s="511" t="n">
        <v>0</v>
      </c>
      <c r="E69" s="534" t="n">
        <v>4</v>
      </c>
      <c r="F69" s="507" t="n">
        <v>838</v>
      </c>
      <c r="G69" s="535" t="n">
        <v>0.48</v>
      </c>
      <c r="H69" s="519" t="n">
        <v>695</v>
      </c>
      <c r="I69" s="536" t="n">
        <v>143</v>
      </c>
      <c r="J69" s="537" t="n">
        <v>20.58</v>
      </c>
      <c r="K69" s="536" t="n">
        <v>713</v>
      </c>
      <c r="L69" s="538" t="n">
        <v>125</v>
      </c>
      <c r="M69" s="512" t="n">
        <v>17.53</v>
      </c>
      <c r="N69" s="523"/>
      <c r="O69" s="524"/>
    </row>
    <row r="70" customFormat="false" ht="20.25" hidden="false" customHeight="true" outlineLevel="0" collapsed="false">
      <c r="A70" s="539"/>
      <c r="B70" s="540"/>
      <c r="C70" s="541"/>
      <c r="D70" s="541"/>
      <c r="E70" s="540"/>
      <c r="F70" s="540"/>
      <c r="G70" s="542"/>
      <c r="H70" s="543"/>
      <c r="I70" s="540"/>
      <c r="J70" s="540"/>
      <c r="K70" s="540"/>
      <c r="L70" s="541"/>
      <c r="M70" s="544"/>
      <c r="N70" s="523"/>
      <c r="O70" s="523"/>
    </row>
    <row r="71" customFormat="false" ht="20.25" hidden="false" customHeight="true" outlineLevel="0" collapsed="false">
      <c r="A71" s="481"/>
      <c r="B71" s="545"/>
      <c r="C71" s="545"/>
      <c r="D71" s="545"/>
      <c r="E71" s="546"/>
      <c r="F71" s="546"/>
      <c r="G71" s="547"/>
      <c r="H71" s="545"/>
      <c r="I71" s="546"/>
      <c r="J71" s="547"/>
      <c r="K71" s="546"/>
      <c r="L71" s="545"/>
      <c r="M71" s="547"/>
      <c r="N71" s="547"/>
      <c r="O71" s="547"/>
    </row>
    <row r="72" customFormat="false" ht="20.25" hidden="false" customHeight="true" outlineLevel="0" collapsed="false">
      <c r="A72" s="481"/>
      <c r="B72" s="545"/>
      <c r="C72" s="545"/>
      <c r="D72" s="545"/>
      <c r="E72" s="546"/>
      <c r="F72" s="546"/>
      <c r="G72" s="547"/>
      <c r="H72" s="545"/>
      <c r="I72" s="546"/>
      <c r="J72" s="547"/>
      <c r="K72" s="546"/>
      <c r="L72" s="545"/>
      <c r="M72" s="547"/>
      <c r="N72" s="547"/>
      <c r="O72" s="547"/>
    </row>
    <row r="73" s="549" customFormat="true" ht="20.25" hidden="false" customHeight="true" outlineLevel="0" collapsed="false">
      <c r="A73" s="548"/>
      <c r="B73" s="548"/>
      <c r="C73" s="548"/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</row>
    <row r="74" customFormat="false" ht="16.2" hidden="false" customHeight="false" outlineLevel="0" collapsed="false">
      <c r="A74" s="397"/>
      <c r="B74" s="397"/>
      <c r="C74" s="397"/>
      <c r="D74" s="397"/>
      <c r="E74" s="545"/>
      <c r="F74" s="545"/>
      <c r="G74" s="549"/>
      <c r="H74" s="549"/>
      <c r="I74" s="397"/>
      <c r="J74" s="545"/>
      <c r="K74" s="397"/>
      <c r="L74" s="397"/>
      <c r="M74" s="397"/>
      <c r="N74" s="397"/>
      <c r="O74" s="397"/>
    </row>
    <row r="75" customFormat="false" ht="16.2" hidden="false" customHeight="false" outlineLevel="0" collapsed="false">
      <c r="A75" s="396"/>
      <c r="B75" s="396"/>
      <c r="C75" s="396"/>
      <c r="D75" s="396"/>
      <c r="E75" s="550"/>
      <c r="F75" s="550"/>
      <c r="I75" s="396"/>
      <c r="J75" s="550"/>
      <c r="K75" s="396"/>
      <c r="L75" s="396"/>
      <c r="M75" s="396"/>
      <c r="N75" s="396"/>
      <c r="O75" s="397"/>
    </row>
    <row r="76" customFormat="false" ht="16.2" hidden="false" customHeight="false" outlineLevel="0" collapsed="false">
      <c r="A76" s="396"/>
      <c r="B76" s="396"/>
      <c r="C76" s="396"/>
      <c r="D76" s="396"/>
      <c r="E76" s="550"/>
      <c r="F76" s="550"/>
      <c r="I76" s="396"/>
      <c r="J76" s="550"/>
      <c r="K76" s="396"/>
      <c r="L76" s="396"/>
      <c r="M76" s="396"/>
      <c r="N76" s="396"/>
      <c r="O76" s="397"/>
    </row>
    <row r="77" customFormat="false" ht="16.2" hidden="false" customHeight="false" outlineLevel="0" collapsed="false">
      <c r="B77" s="550"/>
      <c r="C77" s="550"/>
      <c r="D77" s="550"/>
      <c r="E77" s="550"/>
      <c r="F77" s="550"/>
      <c r="I77" s="550"/>
      <c r="J77" s="550"/>
      <c r="K77" s="550"/>
      <c r="L77" s="550"/>
      <c r="M77" s="550"/>
      <c r="N77" s="550"/>
      <c r="O77" s="545"/>
    </row>
    <row r="78" customFormat="false" ht="16.2" hidden="false" customHeight="false" outlineLevel="0" collapsed="false">
      <c r="B78" s="550"/>
      <c r="C78" s="550"/>
      <c r="D78" s="550"/>
      <c r="E78" s="550"/>
      <c r="F78" s="550"/>
      <c r="I78" s="550"/>
      <c r="J78" s="550"/>
      <c r="K78" s="550"/>
      <c r="L78" s="550"/>
      <c r="M78" s="550"/>
      <c r="N78" s="550"/>
      <c r="O78" s="545"/>
    </row>
    <row r="79" customFormat="false" ht="16.2" hidden="false" customHeight="false" outlineLevel="0" collapsed="false">
      <c r="B79" s="550"/>
      <c r="C79" s="550"/>
      <c r="D79" s="550"/>
      <c r="E79" s="550"/>
      <c r="F79" s="550"/>
      <c r="I79" s="550"/>
      <c r="J79" s="550"/>
      <c r="K79" s="550"/>
      <c r="L79" s="550"/>
      <c r="M79" s="550"/>
      <c r="N79" s="550"/>
      <c r="O79" s="545"/>
    </row>
    <row r="80" customFormat="false" ht="16.2" hidden="false" customHeight="false" outlineLevel="0" collapsed="false">
      <c r="A80" s="396"/>
      <c r="B80" s="550"/>
      <c r="C80" s="550"/>
      <c r="D80" s="550"/>
      <c r="E80" s="550"/>
      <c r="F80" s="550"/>
      <c r="I80" s="550"/>
      <c r="J80" s="550"/>
      <c r="K80" s="550"/>
      <c r="L80" s="550"/>
      <c r="M80" s="550"/>
      <c r="N80" s="550"/>
      <c r="O80" s="545"/>
    </row>
    <row r="81" customFormat="false" ht="16.2" hidden="false" customHeight="false" outlineLevel="0" collapsed="false">
      <c r="A81" s="396"/>
      <c r="B81" s="550"/>
      <c r="C81" s="550"/>
      <c r="D81" s="550"/>
      <c r="E81" s="550"/>
      <c r="F81" s="550"/>
      <c r="I81" s="550"/>
      <c r="J81" s="550"/>
      <c r="K81" s="550"/>
      <c r="L81" s="550"/>
      <c r="M81" s="550"/>
      <c r="N81" s="550"/>
      <c r="O81" s="545"/>
    </row>
    <row r="82" customFormat="false" ht="16.2" hidden="false" customHeight="false" outlineLevel="0" collapsed="false">
      <c r="B82" s="551"/>
      <c r="C82" s="551"/>
      <c r="D82" s="551"/>
      <c r="E82" s="551"/>
      <c r="F82" s="551"/>
      <c r="I82" s="551"/>
      <c r="J82" s="551"/>
      <c r="K82" s="551"/>
      <c r="L82" s="551"/>
      <c r="M82" s="551"/>
      <c r="N82" s="551"/>
      <c r="O82" s="552"/>
    </row>
    <row r="83" customFormat="false" ht="16.2" hidden="false" customHeight="false" outlineLevel="0" collapsed="false">
      <c r="O83" s="549"/>
    </row>
    <row r="84" customFormat="false" ht="16.2" hidden="false" customHeight="false" outlineLevel="0" collapsed="false">
      <c r="A84" s="396"/>
      <c r="B84" s="396"/>
      <c r="C84" s="396"/>
      <c r="D84" s="396"/>
      <c r="E84" s="396"/>
      <c r="F84" s="396"/>
      <c r="I84" s="396"/>
      <c r="J84" s="396"/>
      <c r="K84" s="396"/>
      <c r="L84" s="396"/>
      <c r="M84" s="396"/>
      <c r="N84" s="396"/>
      <c r="O84" s="397"/>
    </row>
    <row r="85" customFormat="false" ht="16.2" hidden="false" customHeight="false" outlineLevel="0" collapsed="false">
      <c r="A85" s="396"/>
      <c r="B85" s="396"/>
      <c r="C85" s="396"/>
      <c r="D85" s="396"/>
      <c r="E85" s="396"/>
      <c r="F85" s="396"/>
      <c r="I85" s="396"/>
      <c r="J85" s="396"/>
      <c r="K85" s="396"/>
      <c r="L85" s="396"/>
      <c r="M85" s="396"/>
      <c r="N85" s="396"/>
      <c r="O85" s="397"/>
    </row>
    <row r="86" customFormat="false" ht="16.2" hidden="false" customHeight="false" outlineLevel="0" collapsed="false">
      <c r="A86" s="396"/>
      <c r="B86" s="396"/>
      <c r="C86" s="396"/>
      <c r="D86" s="396"/>
      <c r="E86" s="396"/>
      <c r="F86" s="396"/>
      <c r="I86" s="396"/>
      <c r="J86" s="396"/>
      <c r="K86" s="396"/>
      <c r="L86" s="396"/>
      <c r="M86" s="396"/>
      <c r="N86" s="396"/>
      <c r="O86" s="397"/>
    </row>
    <row r="87" customFormat="false" ht="16.2" hidden="false" customHeight="false" outlineLevel="0" collapsed="false">
      <c r="A87" s="396"/>
      <c r="B87" s="396"/>
      <c r="C87" s="396"/>
      <c r="D87" s="396"/>
      <c r="E87" s="396"/>
      <c r="F87" s="396"/>
      <c r="I87" s="396"/>
      <c r="J87" s="396"/>
      <c r="K87" s="396"/>
      <c r="L87" s="396"/>
      <c r="M87" s="396"/>
      <c r="N87" s="396"/>
      <c r="O87" s="396"/>
    </row>
    <row r="88" customFormat="false" ht="16.2" hidden="false" customHeight="false" outlineLevel="0" collapsed="false">
      <c r="A88" s="396"/>
      <c r="B88" s="396"/>
      <c r="C88" s="396"/>
      <c r="D88" s="396"/>
      <c r="E88" s="396"/>
      <c r="F88" s="396"/>
      <c r="I88" s="396"/>
      <c r="J88" s="396"/>
      <c r="K88" s="396"/>
      <c r="L88" s="396"/>
      <c r="M88" s="396"/>
      <c r="N88" s="396"/>
      <c r="O88" s="396"/>
    </row>
    <row r="89" customFormat="false" ht="16.2" hidden="false" customHeight="false" outlineLevel="0" collapsed="false">
      <c r="A89" s="396"/>
      <c r="B89" s="396"/>
      <c r="C89" s="396"/>
      <c r="D89" s="396"/>
      <c r="E89" s="396"/>
      <c r="F89" s="396"/>
      <c r="I89" s="396"/>
      <c r="J89" s="396"/>
      <c r="K89" s="396"/>
      <c r="L89" s="396"/>
      <c r="M89" s="396"/>
      <c r="N89" s="396"/>
      <c r="O89" s="396"/>
    </row>
    <row r="90" customFormat="false" ht="16.2" hidden="false" customHeight="false" outlineLevel="0" collapsed="false">
      <c r="A90" s="396"/>
      <c r="B90" s="396"/>
      <c r="C90" s="396"/>
      <c r="D90" s="396"/>
      <c r="E90" s="396"/>
      <c r="F90" s="396"/>
      <c r="I90" s="396"/>
      <c r="J90" s="396"/>
      <c r="K90" s="396"/>
      <c r="L90" s="396"/>
      <c r="M90" s="396"/>
      <c r="N90" s="396"/>
      <c r="O90" s="396"/>
    </row>
    <row r="91" customFormat="false" ht="16.2" hidden="false" customHeight="false" outlineLevel="0" collapsed="false">
      <c r="A91" s="396"/>
      <c r="B91" s="396"/>
      <c r="C91" s="396"/>
      <c r="D91" s="396"/>
      <c r="E91" s="396"/>
      <c r="F91" s="396"/>
      <c r="I91" s="396"/>
      <c r="J91" s="396"/>
      <c r="K91" s="396"/>
      <c r="L91" s="396"/>
      <c r="M91" s="396"/>
      <c r="N91" s="396"/>
      <c r="O91" s="396"/>
    </row>
    <row r="92" customFormat="false" ht="16.2" hidden="false" customHeight="false" outlineLevel="0" collapsed="false">
      <c r="A92" s="396"/>
      <c r="B92" s="396"/>
      <c r="C92" s="396"/>
      <c r="D92" s="396"/>
      <c r="E92" s="396"/>
      <c r="F92" s="396"/>
      <c r="I92" s="396"/>
      <c r="J92" s="396"/>
      <c r="K92" s="396"/>
      <c r="L92" s="396"/>
      <c r="M92" s="396"/>
      <c r="N92" s="396"/>
      <c r="O92" s="396"/>
    </row>
    <row r="93" customFormat="false" ht="16.2" hidden="false" customHeight="false" outlineLevel="0" collapsed="false">
      <c r="A93" s="396"/>
      <c r="B93" s="396"/>
      <c r="C93" s="396"/>
      <c r="D93" s="396"/>
      <c r="E93" s="396"/>
      <c r="F93" s="396"/>
      <c r="I93" s="396"/>
      <c r="J93" s="396"/>
      <c r="K93" s="396"/>
      <c r="L93" s="396"/>
      <c r="M93" s="396"/>
      <c r="N93" s="396"/>
      <c r="O93" s="396"/>
    </row>
    <row r="94" customFormat="false" ht="16.2" hidden="false" customHeight="false" outlineLevel="0" collapsed="false">
      <c r="A94" s="396"/>
      <c r="B94" s="396"/>
      <c r="C94" s="396"/>
      <c r="D94" s="396"/>
      <c r="E94" s="396"/>
      <c r="F94" s="396"/>
      <c r="I94" s="396"/>
      <c r="J94" s="396"/>
      <c r="K94" s="396"/>
      <c r="L94" s="396"/>
      <c r="M94" s="396"/>
      <c r="N94" s="396"/>
      <c r="O94" s="396"/>
    </row>
    <row r="95" customFormat="false" ht="16.2" hidden="false" customHeight="false" outlineLevel="0" collapsed="false">
      <c r="A95" s="396"/>
      <c r="B95" s="396"/>
      <c r="C95" s="396"/>
      <c r="D95" s="396"/>
      <c r="E95" s="396"/>
      <c r="F95" s="396"/>
      <c r="I95" s="396"/>
      <c r="J95" s="396"/>
      <c r="K95" s="396"/>
      <c r="L95" s="396"/>
      <c r="M95" s="396"/>
      <c r="N95" s="396"/>
      <c r="O95" s="396"/>
    </row>
    <row r="96" customFormat="false" ht="16.2" hidden="false" customHeight="false" outlineLevel="0" collapsed="false">
      <c r="A96" s="396"/>
      <c r="B96" s="396"/>
      <c r="C96" s="396"/>
      <c r="D96" s="396"/>
      <c r="E96" s="396"/>
      <c r="F96" s="396"/>
      <c r="I96" s="396"/>
      <c r="J96" s="396"/>
      <c r="K96" s="396"/>
      <c r="L96" s="396"/>
      <c r="M96" s="396"/>
      <c r="N96" s="396"/>
      <c r="O96" s="396"/>
    </row>
    <row r="97" customFormat="false" ht="16.2" hidden="false" customHeight="false" outlineLevel="0" collapsed="false">
      <c r="A97" s="396"/>
      <c r="B97" s="396"/>
      <c r="C97" s="396"/>
      <c r="D97" s="396"/>
      <c r="E97" s="396"/>
      <c r="F97" s="396"/>
      <c r="I97" s="396"/>
      <c r="J97" s="396"/>
      <c r="K97" s="396"/>
      <c r="L97" s="396"/>
      <c r="M97" s="396"/>
      <c r="N97" s="396"/>
      <c r="O97" s="396"/>
    </row>
    <row r="98" customFormat="false" ht="16.2" hidden="false" customHeight="false" outlineLevel="0" collapsed="false">
      <c r="A98" s="396"/>
      <c r="B98" s="396"/>
      <c r="C98" s="396"/>
      <c r="D98" s="396"/>
      <c r="E98" s="396"/>
      <c r="F98" s="396"/>
      <c r="I98" s="396"/>
      <c r="J98" s="396"/>
      <c r="K98" s="396"/>
      <c r="L98" s="396"/>
      <c r="M98" s="396"/>
      <c r="N98" s="396"/>
      <c r="O98" s="396"/>
    </row>
    <row r="99" customFormat="false" ht="16.2" hidden="false" customHeight="false" outlineLevel="0" collapsed="false">
      <c r="A99" s="396"/>
      <c r="B99" s="396"/>
      <c r="C99" s="396"/>
      <c r="D99" s="396"/>
      <c r="E99" s="396"/>
      <c r="F99" s="396"/>
      <c r="I99" s="396"/>
      <c r="J99" s="396"/>
      <c r="K99" s="396"/>
      <c r="L99" s="396"/>
      <c r="M99" s="396"/>
      <c r="N99" s="396"/>
      <c r="O99" s="396"/>
    </row>
    <row r="100" customFormat="false" ht="16.2" hidden="false" customHeight="false" outlineLevel="0" collapsed="false">
      <c r="A100" s="396"/>
      <c r="B100" s="550"/>
      <c r="C100" s="550"/>
      <c r="D100" s="550"/>
      <c r="E100" s="550"/>
      <c r="F100" s="550"/>
      <c r="I100" s="550"/>
      <c r="J100" s="550"/>
      <c r="K100" s="550"/>
      <c r="L100" s="550"/>
      <c r="M100" s="550"/>
      <c r="N100" s="550"/>
      <c r="O100" s="550"/>
    </row>
    <row r="101" customFormat="false" ht="16.2" hidden="false" customHeight="false" outlineLevel="0" collapsed="false">
      <c r="B101" s="550"/>
      <c r="C101" s="550"/>
      <c r="D101" s="550"/>
      <c r="E101" s="550"/>
      <c r="F101" s="550"/>
      <c r="I101" s="550"/>
      <c r="J101" s="550"/>
      <c r="K101" s="550"/>
      <c r="L101" s="550"/>
      <c r="M101" s="550"/>
      <c r="N101" s="550"/>
      <c r="O101" s="550"/>
    </row>
    <row r="102" customFormat="false" ht="16.2" hidden="false" customHeight="false" outlineLevel="0" collapsed="false">
      <c r="B102" s="550"/>
      <c r="C102" s="550"/>
      <c r="D102" s="550"/>
      <c r="E102" s="550"/>
      <c r="F102" s="550"/>
      <c r="I102" s="550"/>
      <c r="J102" s="550"/>
      <c r="K102" s="550"/>
      <c r="L102" s="550"/>
      <c r="M102" s="550"/>
      <c r="N102" s="550"/>
      <c r="O102" s="550"/>
    </row>
    <row r="103" customFormat="false" ht="16.2" hidden="false" customHeight="false" outlineLevel="0" collapsed="false">
      <c r="A103" s="396"/>
      <c r="B103" s="550"/>
      <c r="C103" s="550"/>
      <c r="D103" s="550"/>
      <c r="E103" s="550"/>
      <c r="F103" s="550"/>
      <c r="I103" s="550"/>
      <c r="J103" s="550"/>
      <c r="K103" s="550"/>
      <c r="L103" s="550"/>
      <c r="M103" s="550"/>
      <c r="N103" s="550"/>
      <c r="O103" s="550"/>
    </row>
    <row r="104" customFormat="false" ht="16.2" hidden="false" customHeight="false" outlineLevel="0" collapsed="false">
      <c r="A104" s="396"/>
      <c r="B104" s="550"/>
      <c r="C104" s="550"/>
      <c r="D104" s="550"/>
      <c r="E104" s="550"/>
      <c r="F104" s="550"/>
      <c r="I104" s="550"/>
      <c r="J104" s="550"/>
      <c r="K104" s="550"/>
      <c r="L104" s="550"/>
      <c r="M104" s="550"/>
      <c r="N104" s="550"/>
      <c r="O104" s="550"/>
    </row>
    <row r="105" customFormat="false" ht="16.2" hidden="false" customHeight="false" outlineLevel="0" collapsed="false">
      <c r="A105" s="396"/>
      <c r="B105" s="550"/>
      <c r="C105" s="550"/>
      <c r="D105" s="550"/>
      <c r="E105" s="550"/>
      <c r="F105" s="550"/>
      <c r="I105" s="550"/>
      <c r="J105" s="550"/>
      <c r="K105" s="550"/>
      <c r="L105" s="550"/>
      <c r="M105" s="550"/>
      <c r="N105" s="550"/>
      <c r="O105" s="550"/>
    </row>
    <row r="106" customFormat="false" ht="16.2" hidden="false" customHeight="false" outlineLevel="0" collapsed="false">
      <c r="A106" s="396"/>
      <c r="B106" s="550"/>
      <c r="C106" s="550"/>
      <c r="D106" s="550"/>
      <c r="E106" s="550"/>
      <c r="F106" s="550"/>
      <c r="I106" s="550"/>
      <c r="J106" s="550"/>
      <c r="K106" s="550"/>
      <c r="L106" s="550"/>
      <c r="M106" s="550"/>
      <c r="N106" s="550"/>
      <c r="O106" s="550"/>
    </row>
    <row r="107" customFormat="false" ht="16.2" hidden="false" customHeight="false" outlineLevel="0" collapsed="false">
      <c r="A107" s="396"/>
      <c r="B107" s="550"/>
      <c r="C107" s="550"/>
      <c r="D107" s="550"/>
      <c r="E107" s="550"/>
      <c r="F107" s="550"/>
      <c r="I107" s="550"/>
      <c r="J107" s="550"/>
      <c r="K107" s="550"/>
      <c r="L107" s="550"/>
      <c r="M107" s="550"/>
      <c r="N107" s="550"/>
      <c r="O107" s="550"/>
    </row>
    <row r="108" customFormat="false" ht="16.2" hidden="false" customHeight="false" outlineLevel="0" collapsed="false">
      <c r="A108" s="396"/>
      <c r="B108" s="550"/>
      <c r="C108" s="550"/>
      <c r="D108" s="550"/>
      <c r="E108" s="550"/>
      <c r="F108" s="550"/>
      <c r="I108" s="550"/>
      <c r="J108" s="550"/>
      <c r="K108" s="550"/>
      <c r="L108" s="550"/>
      <c r="M108" s="550"/>
      <c r="N108" s="550"/>
      <c r="O108" s="550"/>
    </row>
    <row r="109" customFormat="false" ht="16.2" hidden="false" customHeight="false" outlineLevel="0" collapsed="false">
      <c r="A109" s="396"/>
      <c r="B109" s="550"/>
      <c r="C109" s="550"/>
      <c r="D109" s="550"/>
      <c r="E109" s="550"/>
      <c r="F109" s="550"/>
      <c r="I109" s="550"/>
      <c r="J109" s="550"/>
      <c r="K109" s="550"/>
      <c r="L109" s="550"/>
      <c r="M109" s="550"/>
      <c r="N109" s="550"/>
      <c r="O109" s="550"/>
    </row>
    <row r="110" customFormat="false" ht="16.2" hidden="false" customHeight="false" outlineLevel="0" collapsed="false">
      <c r="A110" s="396"/>
      <c r="B110" s="550"/>
      <c r="C110" s="550"/>
      <c r="D110" s="550"/>
      <c r="E110" s="550"/>
      <c r="F110" s="550"/>
      <c r="I110" s="550"/>
      <c r="J110" s="550"/>
      <c r="K110" s="550"/>
      <c r="L110" s="550"/>
      <c r="M110" s="550"/>
      <c r="N110" s="550"/>
      <c r="O110" s="550"/>
    </row>
    <row r="111" customFormat="false" ht="16.2" hidden="false" customHeight="false" outlineLevel="0" collapsed="false">
      <c r="A111" s="396"/>
      <c r="B111" s="550"/>
      <c r="C111" s="550"/>
      <c r="D111" s="550"/>
      <c r="E111" s="550"/>
      <c r="F111" s="550"/>
      <c r="I111" s="550"/>
      <c r="J111" s="550"/>
      <c r="K111" s="550"/>
      <c r="L111" s="550"/>
      <c r="M111" s="550"/>
      <c r="N111" s="550"/>
      <c r="O111" s="550"/>
    </row>
    <row r="112" customFormat="false" ht="16.2" hidden="false" customHeight="false" outlineLevel="0" collapsed="false">
      <c r="A112" s="396"/>
      <c r="B112" s="550"/>
      <c r="C112" s="550"/>
      <c r="D112" s="550"/>
      <c r="E112" s="550"/>
      <c r="F112" s="550"/>
      <c r="I112" s="550"/>
      <c r="J112" s="550"/>
      <c r="K112" s="550"/>
      <c r="L112" s="550"/>
      <c r="M112" s="550"/>
      <c r="N112" s="550"/>
      <c r="O112" s="550"/>
    </row>
    <row r="113" customFormat="false" ht="16.2" hidden="false" customHeight="false" outlineLevel="0" collapsed="false">
      <c r="B113" s="550"/>
      <c r="C113" s="550"/>
      <c r="D113" s="550"/>
      <c r="E113" s="550"/>
      <c r="F113" s="550"/>
      <c r="I113" s="550"/>
      <c r="J113" s="550"/>
      <c r="K113" s="550"/>
      <c r="L113" s="550"/>
      <c r="M113" s="550"/>
      <c r="N113" s="550"/>
      <c r="O113" s="550"/>
    </row>
    <row r="114" customFormat="false" ht="16.2" hidden="false" customHeight="false" outlineLevel="0" collapsed="false">
      <c r="B114" s="550"/>
      <c r="C114" s="550"/>
      <c r="D114" s="550"/>
      <c r="E114" s="550"/>
      <c r="F114" s="550"/>
      <c r="I114" s="550"/>
      <c r="J114" s="550"/>
      <c r="K114" s="550"/>
      <c r="L114" s="550"/>
      <c r="M114" s="550"/>
      <c r="N114" s="550"/>
      <c r="O114" s="550"/>
    </row>
    <row r="115" customFormat="false" ht="16.2" hidden="false" customHeight="false" outlineLevel="0" collapsed="false">
      <c r="B115" s="550"/>
      <c r="C115" s="550"/>
      <c r="D115" s="550"/>
      <c r="E115" s="550"/>
      <c r="F115" s="550"/>
      <c r="I115" s="550"/>
      <c r="J115" s="550"/>
      <c r="K115" s="550"/>
      <c r="L115" s="550"/>
      <c r="M115" s="550"/>
      <c r="N115" s="550"/>
      <c r="O115" s="550"/>
    </row>
    <row r="116" customFormat="false" ht="16.2" hidden="false" customHeight="false" outlineLevel="0" collapsed="false">
      <c r="B116" s="550"/>
      <c r="C116" s="550"/>
      <c r="D116" s="550"/>
      <c r="E116" s="550"/>
      <c r="F116" s="550"/>
      <c r="I116" s="550"/>
      <c r="J116" s="550"/>
      <c r="K116" s="550"/>
      <c r="L116" s="550"/>
      <c r="M116" s="550"/>
      <c r="N116" s="550"/>
      <c r="O116" s="550"/>
    </row>
    <row r="117" customFormat="false" ht="16.2" hidden="false" customHeight="false" outlineLevel="0" collapsed="false">
      <c r="A117" s="396"/>
      <c r="B117" s="550"/>
      <c r="C117" s="550"/>
      <c r="D117" s="550"/>
      <c r="E117" s="550"/>
      <c r="F117" s="550"/>
      <c r="I117" s="550"/>
      <c r="J117" s="550"/>
      <c r="K117" s="550"/>
      <c r="L117" s="550"/>
      <c r="M117" s="550"/>
      <c r="N117" s="550"/>
      <c r="O117" s="550"/>
    </row>
    <row r="118" customFormat="false" ht="16.2" hidden="false" customHeight="false" outlineLevel="0" collapsed="false">
      <c r="A118" s="396"/>
      <c r="B118" s="550"/>
      <c r="C118" s="550"/>
      <c r="D118" s="550"/>
      <c r="E118" s="550"/>
      <c r="F118" s="550"/>
      <c r="I118" s="550"/>
      <c r="J118" s="550"/>
      <c r="K118" s="550"/>
      <c r="L118" s="550"/>
      <c r="M118" s="550"/>
      <c r="N118" s="550"/>
      <c r="O118" s="550"/>
    </row>
    <row r="119" customFormat="false" ht="16.2" hidden="false" customHeight="false" outlineLevel="0" collapsed="false">
      <c r="A119" s="396"/>
      <c r="B119" s="550"/>
      <c r="C119" s="550"/>
      <c r="D119" s="550"/>
      <c r="E119" s="550"/>
      <c r="F119" s="550"/>
      <c r="I119" s="550"/>
      <c r="J119" s="550"/>
      <c r="K119" s="550"/>
      <c r="L119" s="550"/>
      <c r="M119" s="550"/>
      <c r="N119" s="550"/>
      <c r="O119" s="550"/>
    </row>
    <row r="120" customFormat="false" ht="16.2" hidden="false" customHeight="false" outlineLevel="0" collapsed="false">
      <c r="A120" s="396"/>
      <c r="B120" s="550"/>
      <c r="C120" s="550"/>
      <c r="D120" s="550"/>
      <c r="E120" s="550"/>
      <c r="F120" s="550"/>
      <c r="I120" s="550"/>
      <c r="J120" s="550"/>
      <c r="K120" s="550"/>
      <c r="L120" s="550"/>
      <c r="M120" s="550"/>
      <c r="N120" s="550"/>
      <c r="O120" s="550"/>
    </row>
    <row r="121" customFormat="false" ht="16.2" hidden="false" customHeight="false" outlineLevel="0" collapsed="false">
      <c r="A121" s="396"/>
      <c r="B121" s="550"/>
      <c r="C121" s="550"/>
      <c r="D121" s="550"/>
      <c r="E121" s="550"/>
      <c r="F121" s="550"/>
      <c r="I121" s="550"/>
      <c r="J121" s="550"/>
      <c r="K121" s="550"/>
      <c r="L121" s="550"/>
      <c r="M121" s="550"/>
      <c r="N121" s="550"/>
      <c r="O121" s="550"/>
    </row>
    <row r="122" customFormat="false" ht="16.2" hidden="false" customHeight="false" outlineLevel="0" collapsed="false">
      <c r="A122" s="396"/>
      <c r="B122" s="550"/>
      <c r="C122" s="550"/>
      <c r="D122" s="550"/>
      <c r="E122" s="550"/>
      <c r="F122" s="550"/>
      <c r="I122" s="550"/>
      <c r="J122" s="550"/>
      <c r="K122" s="550"/>
      <c r="L122" s="550"/>
      <c r="M122" s="550"/>
      <c r="N122" s="550"/>
      <c r="O122" s="550"/>
    </row>
    <row r="123" customFormat="false" ht="16.2" hidden="false" customHeight="false" outlineLevel="0" collapsed="false">
      <c r="A123" s="396"/>
      <c r="B123" s="550"/>
      <c r="C123" s="550"/>
      <c r="D123" s="550"/>
      <c r="E123" s="550"/>
      <c r="F123" s="550"/>
      <c r="I123" s="550"/>
      <c r="J123" s="550"/>
      <c r="K123" s="550"/>
      <c r="L123" s="550"/>
      <c r="M123" s="550"/>
      <c r="N123" s="550"/>
      <c r="O123" s="550"/>
    </row>
    <row r="124" customFormat="false" ht="16.2" hidden="false" customHeight="false" outlineLevel="0" collapsed="false">
      <c r="A124" s="396"/>
      <c r="B124" s="550"/>
      <c r="C124" s="550"/>
      <c r="D124" s="550"/>
      <c r="E124" s="550"/>
      <c r="F124" s="550"/>
      <c r="I124" s="550"/>
      <c r="J124" s="550"/>
      <c r="K124" s="550"/>
      <c r="L124" s="550"/>
      <c r="M124" s="550"/>
      <c r="N124" s="550"/>
      <c r="O124" s="550"/>
    </row>
    <row r="125" customFormat="false" ht="16.2" hidden="false" customHeight="false" outlineLevel="0" collapsed="false">
      <c r="A125" s="396"/>
      <c r="B125" s="550"/>
      <c r="C125" s="550"/>
      <c r="D125" s="550"/>
      <c r="E125" s="550"/>
      <c r="F125" s="550"/>
      <c r="I125" s="550"/>
      <c r="J125" s="550"/>
      <c r="K125" s="550"/>
      <c r="L125" s="550"/>
      <c r="M125" s="550"/>
      <c r="N125" s="550"/>
      <c r="O125" s="550"/>
    </row>
    <row r="126" customFormat="false" ht="16.2" hidden="false" customHeight="false" outlineLevel="0" collapsed="false">
      <c r="B126" s="550"/>
      <c r="C126" s="550"/>
      <c r="D126" s="550"/>
      <c r="E126" s="550"/>
      <c r="F126" s="550"/>
      <c r="I126" s="550"/>
      <c r="J126" s="550"/>
      <c r="K126" s="550"/>
      <c r="L126" s="550"/>
      <c r="M126" s="550"/>
      <c r="N126" s="550"/>
      <c r="O126" s="550"/>
    </row>
    <row r="127" customFormat="false" ht="16.2" hidden="false" customHeight="false" outlineLevel="0" collapsed="false">
      <c r="B127" s="550"/>
      <c r="C127" s="550"/>
      <c r="D127" s="550"/>
      <c r="E127" s="550"/>
      <c r="F127" s="550"/>
      <c r="I127" s="550"/>
      <c r="J127" s="550"/>
      <c r="K127" s="550"/>
      <c r="L127" s="550"/>
      <c r="M127" s="550"/>
      <c r="N127" s="550"/>
      <c r="O127" s="550"/>
    </row>
    <row r="128" customFormat="false" ht="16.2" hidden="false" customHeight="false" outlineLevel="0" collapsed="false">
      <c r="B128" s="550"/>
      <c r="C128" s="550"/>
      <c r="D128" s="550"/>
      <c r="E128" s="550"/>
      <c r="F128" s="550"/>
      <c r="I128" s="550"/>
      <c r="J128" s="550"/>
      <c r="K128" s="550"/>
      <c r="L128" s="550"/>
      <c r="M128" s="550"/>
      <c r="N128" s="550"/>
      <c r="O128" s="550"/>
    </row>
    <row r="129" customFormat="false" ht="16.2" hidden="false" customHeight="false" outlineLevel="0" collapsed="false">
      <c r="A129" s="396"/>
      <c r="B129" s="550"/>
      <c r="C129" s="550"/>
      <c r="D129" s="550"/>
      <c r="E129" s="550"/>
      <c r="F129" s="550"/>
      <c r="I129" s="550"/>
      <c r="J129" s="550"/>
      <c r="K129" s="550"/>
      <c r="L129" s="550"/>
      <c r="M129" s="550"/>
      <c r="N129" s="550"/>
      <c r="O129" s="550"/>
    </row>
    <row r="130" customFormat="false" ht="16.2" hidden="false" customHeight="false" outlineLevel="0" collapsed="false">
      <c r="A130" s="396"/>
      <c r="B130" s="550"/>
      <c r="C130" s="550"/>
      <c r="D130" s="550"/>
      <c r="E130" s="550"/>
      <c r="F130" s="550"/>
      <c r="I130" s="550"/>
      <c r="J130" s="550"/>
      <c r="K130" s="550"/>
      <c r="L130" s="550"/>
      <c r="M130" s="550"/>
      <c r="N130" s="550"/>
      <c r="O130" s="550"/>
    </row>
    <row r="131" customFormat="false" ht="16.2" hidden="false" customHeight="false" outlineLevel="0" collapsed="false">
      <c r="A131" s="396"/>
      <c r="B131" s="550"/>
      <c r="C131" s="550"/>
      <c r="D131" s="550"/>
      <c r="E131" s="550"/>
      <c r="F131" s="550"/>
      <c r="I131" s="550"/>
      <c r="J131" s="550"/>
      <c r="K131" s="550"/>
      <c r="L131" s="550"/>
      <c r="M131" s="550"/>
      <c r="N131" s="550"/>
      <c r="O131" s="550"/>
    </row>
    <row r="132" customFormat="false" ht="16.2" hidden="false" customHeight="false" outlineLevel="0" collapsed="false">
      <c r="A132" s="396"/>
      <c r="B132" s="550"/>
      <c r="C132" s="550"/>
      <c r="D132" s="550"/>
      <c r="E132" s="550"/>
      <c r="F132" s="550"/>
      <c r="I132" s="550"/>
      <c r="J132" s="550"/>
      <c r="K132" s="550"/>
      <c r="L132" s="550"/>
      <c r="M132" s="550"/>
      <c r="N132" s="550"/>
      <c r="O132" s="550"/>
    </row>
    <row r="133" customFormat="false" ht="16.2" hidden="false" customHeight="false" outlineLevel="0" collapsed="false">
      <c r="A133" s="396"/>
      <c r="B133" s="550"/>
      <c r="C133" s="550"/>
      <c r="D133" s="550"/>
      <c r="E133" s="550"/>
      <c r="F133" s="550"/>
      <c r="I133" s="550"/>
      <c r="J133" s="550"/>
      <c r="K133" s="550"/>
      <c r="L133" s="550"/>
      <c r="M133" s="550"/>
      <c r="N133" s="550"/>
      <c r="O133" s="550"/>
    </row>
    <row r="134" customFormat="false" ht="16.2" hidden="false" customHeight="false" outlineLevel="0" collapsed="false">
      <c r="A134" s="396"/>
      <c r="B134" s="550"/>
      <c r="C134" s="550"/>
      <c r="D134" s="550"/>
      <c r="E134" s="550"/>
      <c r="F134" s="550"/>
      <c r="I134" s="550"/>
      <c r="J134" s="550"/>
      <c r="K134" s="550"/>
      <c r="L134" s="550"/>
      <c r="M134" s="550"/>
      <c r="N134" s="550"/>
      <c r="O134" s="550"/>
    </row>
    <row r="135" customFormat="false" ht="16.2" hidden="false" customHeight="false" outlineLevel="0" collapsed="false">
      <c r="A135" s="396"/>
      <c r="B135" s="550"/>
      <c r="C135" s="550"/>
      <c r="D135" s="550"/>
      <c r="E135" s="550"/>
      <c r="F135" s="550"/>
      <c r="I135" s="550"/>
      <c r="J135" s="550"/>
      <c r="K135" s="550"/>
      <c r="L135" s="550"/>
      <c r="M135" s="550"/>
      <c r="N135" s="550"/>
      <c r="O135" s="550"/>
    </row>
    <row r="136" customFormat="false" ht="16.2" hidden="false" customHeight="false" outlineLevel="0" collapsed="false">
      <c r="A136" s="396"/>
      <c r="B136" s="550"/>
      <c r="C136" s="550"/>
      <c r="D136" s="550"/>
      <c r="E136" s="550"/>
      <c r="F136" s="550"/>
      <c r="I136" s="550"/>
      <c r="J136" s="550"/>
      <c r="K136" s="550"/>
      <c r="L136" s="550"/>
      <c r="M136" s="550"/>
      <c r="N136" s="550"/>
      <c r="O136" s="550"/>
    </row>
    <row r="137" customFormat="false" ht="16.2" hidden="false" customHeight="false" outlineLevel="0" collapsed="false">
      <c r="B137" s="550"/>
      <c r="C137" s="550"/>
      <c r="D137" s="550"/>
      <c r="E137" s="550"/>
      <c r="F137" s="550"/>
      <c r="I137" s="550"/>
      <c r="J137" s="550"/>
      <c r="K137" s="550"/>
      <c r="L137" s="550"/>
      <c r="M137" s="550"/>
      <c r="N137" s="550"/>
      <c r="O137" s="550"/>
    </row>
    <row r="138" customFormat="false" ht="16.2" hidden="false" customHeight="false" outlineLevel="0" collapsed="false">
      <c r="B138" s="550"/>
      <c r="C138" s="550"/>
      <c r="D138" s="550"/>
      <c r="E138" s="550"/>
      <c r="F138" s="550"/>
      <c r="I138" s="550"/>
      <c r="J138" s="550"/>
      <c r="K138" s="550"/>
      <c r="L138" s="550"/>
      <c r="M138" s="550"/>
      <c r="N138" s="550"/>
      <c r="O138" s="550"/>
    </row>
    <row r="139" customFormat="false" ht="16.2" hidden="false" customHeight="false" outlineLevel="0" collapsed="false">
      <c r="B139" s="550"/>
      <c r="C139" s="550"/>
      <c r="D139" s="550"/>
      <c r="E139" s="550"/>
      <c r="F139" s="550"/>
      <c r="I139" s="550"/>
      <c r="J139" s="550"/>
      <c r="K139" s="550"/>
      <c r="L139" s="550"/>
      <c r="M139" s="550"/>
      <c r="N139" s="550"/>
      <c r="O139" s="550"/>
    </row>
    <row r="140" customFormat="false" ht="16.2" hidden="false" customHeight="false" outlineLevel="0" collapsed="false">
      <c r="A140" s="396"/>
      <c r="B140" s="550"/>
      <c r="C140" s="550"/>
      <c r="D140" s="550"/>
      <c r="E140" s="550"/>
      <c r="F140" s="550"/>
      <c r="I140" s="550"/>
      <c r="J140" s="550"/>
      <c r="K140" s="550"/>
      <c r="L140" s="550"/>
      <c r="M140" s="550"/>
      <c r="N140" s="550"/>
      <c r="O140" s="550"/>
    </row>
    <row r="141" customFormat="false" ht="16.2" hidden="false" customHeight="false" outlineLevel="0" collapsed="false">
      <c r="A141" s="396"/>
      <c r="B141" s="550"/>
      <c r="C141" s="550"/>
      <c r="D141" s="550"/>
      <c r="E141" s="550"/>
      <c r="F141" s="550"/>
      <c r="I141" s="550"/>
      <c r="J141" s="550"/>
      <c r="K141" s="550"/>
      <c r="L141" s="550"/>
      <c r="M141" s="550"/>
      <c r="N141" s="550"/>
      <c r="O141" s="550"/>
    </row>
    <row r="142" customFormat="false" ht="16.2" hidden="false" customHeight="false" outlineLevel="0" collapsed="false">
      <c r="A142" s="396"/>
      <c r="B142" s="550"/>
      <c r="C142" s="550"/>
      <c r="D142" s="550"/>
      <c r="E142" s="550"/>
      <c r="F142" s="550"/>
      <c r="I142" s="550"/>
      <c r="J142" s="550"/>
      <c r="K142" s="550"/>
      <c r="L142" s="550"/>
      <c r="M142" s="550"/>
      <c r="N142" s="550"/>
      <c r="O142" s="550"/>
    </row>
    <row r="143" customFormat="false" ht="16.2" hidden="false" customHeight="false" outlineLevel="0" collapsed="false">
      <c r="A143" s="396"/>
      <c r="B143" s="550"/>
      <c r="C143" s="550"/>
      <c r="D143" s="550"/>
      <c r="E143" s="550"/>
      <c r="F143" s="550"/>
      <c r="I143" s="550"/>
      <c r="J143" s="550"/>
      <c r="K143" s="550"/>
      <c r="L143" s="550"/>
      <c r="M143" s="550"/>
      <c r="N143" s="550"/>
      <c r="O143" s="550"/>
    </row>
    <row r="144" customFormat="false" ht="16.2" hidden="false" customHeight="false" outlineLevel="0" collapsed="false">
      <c r="A144" s="396"/>
      <c r="B144" s="550"/>
      <c r="C144" s="550"/>
      <c r="D144" s="550"/>
      <c r="E144" s="550"/>
      <c r="F144" s="550"/>
      <c r="I144" s="550"/>
      <c r="J144" s="550"/>
      <c r="K144" s="550"/>
      <c r="L144" s="550"/>
      <c r="M144" s="550"/>
      <c r="N144" s="550"/>
      <c r="O144" s="550"/>
    </row>
    <row r="145" customFormat="false" ht="16.2" hidden="false" customHeight="false" outlineLevel="0" collapsed="false">
      <c r="A145" s="396"/>
      <c r="B145" s="550"/>
      <c r="C145" s="550"/>
      <c r="D145" s="550"/>
      <c r="E145" s="550"/>
      <c r="F145" s="550"/>
      <c r="I145" s="550"/>
      <c r="J145" s="550"/>
      <c r="K145" s="550"/>
      <c r="L145" s="550"/>
      <c r="M145" s="550"/>
      <c r="N145" s="550"/>
      <c r="O145" s="550"/>
    </row>
    <row r="146" customFormat="false" ht="16.2" hidden="false" customHeight="false" outlineLevel="0" collapsed="false">
      <c r="A146" s="396"/>
      <c r="B146" s="550"/>
      <c r="C146" s="550"/>
      <c r="D146" s="550"/>
      <c r="E146" s="550"/>
      <c r="F146" s="550"/>
      <c r="I146" s="550"/>
      <c r="J146" s="550"/>
      <c r="K146" s="550"/>
      <c r="L146" s="550"/>
      <c r="M146" s="550"/>
      <c r="N146" s="550"/>
      <c r="O146" s="550"/>
    </row>
    <row r="147" customFormat="false" ht="16.2" hidden="false" customHeight="false" outlineLevel="0" collapsed="false">
      <c r="A147" s="396"/>
      <c r="B147" s="550"/>
      <c r="C147" s="550"/>
      <c r="D147" s="550"/>
      <c r="E147" s="550"/>
      <c r="F147" s="550"/>
      <c r="I147" s="550"/>
      <c r="J147" s="550"/>
      <c r="K147" s="550"/>
      <c r="L147" s="550"/>
      <c r="M147" s="550"/>
      <c r="N147" s="550"/>
      <c r="O147" s="550"/>
    </row>
    <row r="148" customFormat="false" ht="16.2" hidden="false" customHeight="false" outlineLevel="0" collapsed="false">
      <c r="A148" s="396"/>
      <c r="B148" s="550"/>
      <c r="C148" s="550"/>
      <c r="D148" s="550"/>
      <c r="E148" s="550"/>
      <c r="F148" s="550"/>
      <c r="I148" s="550"/>
      <c r="J148" s="550"/>
      <c r="K148" s="550"/>
      <c r="L148" s="550"/>
      <c r="M148" s="550"/>
      <c r="N148" s="550"/>
      <c r="O148" s="550"/>
    </row>
    <row r="149" customFormat="false" ht="16.2" hidden="false" customHeight="false" outlineLevel="0" collapsed="false">
      <c r="A149" s="396"/>
      <c r="B149" s="550"/>
      <c r="C149" s="550"/>
      <c r="D149" s="550"/>
      <c r="E149" s="550"/>
      <c r="F149" s="550"/>
      <c r="I149" s="550"/>
      <c r="J149" s="550"/>
      <c r="K149" s="550"/>
      <c r="L149" s="550"/>
      <c r="M149" s="550"/>
      <c r="N149" s="550"/>
      <c r="O149" s="550"/>
    </row>
    <row r="150" customFormat="false" ht="16.2" hidden="false" customHeight="false" outlineLevel="0" collapsed="false">
      <c r="A150" s="396"/>
      <c r="B150" s="550"/>
      <c r="C150" s="550"/>
      <c r="D150" s="550"/>
      <c r="E150" s="550"/>
      <c r="F150" s="550"/>
      <c r="I150" s="550"/>
      <c r="J150" s="550"/>
      <c r="K150" s="550"/>
      <c r="L150" s="550"/>
      <c r="M150" s="550"/>
      <c r="N150" s="550"/>
      <c r="O150" s="550"/>
    </row>
    <row r="151" customFormat="false" ht="16.2" hidden="false" customHeight="false" outlineLevel="0" collapsed="false">
      <c r="A151" s="396"/>
      <c r="B151" s="550"/>
      <c r="C151" s="550"/>
      <c r="D151" s="550"/>
      <c r="E151" s="550"/>
      <c r="F151" s="550"/>
      <c r="I151" s="550"/>
      <c r="J151" s="550"/>
      <c r="K151" s="550"/>
      <c r="L151" s="550"/>
      <c r="M151" s="550"/>
      <c r="N151" s="550"/>
      <c r="O151" s="550"/>
    </row>
    <row r="152" customFormat="false" ht="16.2" hidden="false" customHeight="false" outlineLevel="0" collapsed="false">
      <c r="A152" s="396"/>
      <c r="B152" s="550"/>
      <c r="C152" s="550"/>
      <c r="D152" s="550"/>
      <c r="E152" s="550"/>
      <c r="F152" s="550"/>
      <c r="I152" s="550"/>
      <c r="J152" s="550"/>
      <c r="K152" s="550"/>
      <c r="L152" s="550"/>
      <c r="M152" s="550"/>
      <c r="N152" s="550"/>
      <c r="O152" s="550"/>
    </row>
    <row r="153" customFormat="false" ht="16.2" hidden="false" customHeight="false" outlineLevel="0" collapsed="false">
      <c r="A153" s="396"/>
      <c r="B153" s="550"/>
      <c r="C153" s="550"/>
      <c r="D153" s="550"/>
      <c r="E153" s="550"/>
      <c r="F153" s="550"/>
      <c r="I153" s="550"/>
      <c r="J153" s="550"/>
      <c r="K153" s="550"/>
      <c r="L153" s="550"/>
      <c r="M153" s="550"/>
      <c r="N153" s="550"/>
      <c r="O153" s="550"/>
    </row>
    <row r="154" customFormat="false" ht="16.2" hidden="false" customHeight="false" outlineLevel="0" collapsed="false">
      <c r="A154" s="396"/>
      <c r="B154" s="550"/>
      <c r="C154" s="550"/>
      <c r="D154" s="550"/>
      <c r="E154" s="550"/>
      <c r="F154" s="550"/>
      <c r="I154" s="550"/>
      <c r="J154" s="550"/>
      <c r="K154" s="550"/>
      <c r="L154" s="550"/>
      <c r="M154" s="550"/>
      <c r="N154" s="550"/>
      <c r="O154" s="550"/>
    </row>
    <row r="155" customFormat="false" ht="16.2" hidden="false" customHeight="false" outlineLevel="0" collapsed="false">
      <c r="A155" s="396"/>
      <c r="B155" s="550"/>
      <c r="C155" s="550"/>
      <c r="D155" s="550"/>
      <c r="E155" s="550"/>
      <c r="F155" s="550"/>
      <c r="I155" s="550"/>
      <c r="J155" s="550"/>
      <c r="K155" s="550"/>
      <c r="L155" s="550"/>
      <c r="M155" s="550"/>
      <c r="N155" s="550"/>
      <c r="O155" s="550"/>
    </row>
    <row r="156" customFormat="false" ht="16.2" hidden="false" customHeight="false" outlineLevel="0" collapsed="false">
      <c r="A156" s="396"/>
      <c r="B156" s="550"/>
      <c r="C156" s="550"/>
      <c r="D156" s="550"/>
      <c r="E156" s="550"/>
      <c r="F156" s="550"/>
      <c r="I156" s="550"/>
      <c r="J156" s="550"/>
      <c r="K156" s="550"/>
      <c r="L156" s="550"/>
      <c r="M156" s="550"/>
      <c r="N156" s="550"/>
      <c r="O156" s="550"/>
    </row>
    <row r="157" customFormat="false" ht="16.2" hidden="false" customHeight="false" outlineLevel="0" collapsed="false">
      <c r="A157" s="396"/>
      <c r="B157" s="550"/>
      <c r="C157" s="550"/>
      <c r="D157" s="550"/>
      <c r="E157" s="550"/>
      <c r="F157" s="550"/>
      <c r="I157" s="550"/>
      <c r="J157" s="550"/>
      <c r="K157" s="550"/>
      <c r="L157" s="550"/>
      <c r="M157" s="550"/>
      <c r="N157" s="550"/>
      <c r="O157" s="550"/>
    </row>
    <row r="158" customFormat="false" ht="16.2" hidden="false" customHeight="false" outlineLevel="0" collapsed="false">
      <c r="A158" s="396"/>
      <c r="B158" s="550"/>
      <c r="C158" s="550"/>
      <c r="D158" s="550"/>
      <c r="E158" s="550"/>
      <c r="F158" s="550"/>
      <c r="I158" s="550"/>
      <c r="J158" s="550"/>
      <c r="K158" s="550"/>
      <c r="L158" s="550"/>
      <c r="M158" s="550"/>
      <c r="N158" s="550"/>
      <c r="O158" s="550"/>
    </row>
    <row r="159" customFormat="false" ht="16.2" hidden="false" customHeight="false" outlineLevel="0" collapsed="false">
      <c r="B159" s="550"/>
      <c r="C159" s="550"/>
      <c r="D159" s="550"/>
      <c r="E159" s="550"/>
      <c r="F159" s="550"/>
      <c r="I159" s="550"/>
      <c r="J159" s="550"/>
      <c r="K159" s="550"/>
      <c r="L159" s="550"/>
      <c r="M159" s="550"/>
      <c r="N159" s="550"/>
      <c r="O159" s="550"/>
    </row>
    <row r="160" customFormat="false" ht="16.2" hidden="false" customHeight="false" outlineLevel="0" collapsed="false">
      <c r="B160" s="550"/>
      <c r="C160" s="550"/>
      <c r="D160" s="550"/>
      <c r="E160" s="550"/>
      <c r="F160" s="550"/>
      <c r="I160" s="550"/>
      <c r="J160" s="550"/>
      <c r="K160" s="550"/>
      <c r="L160" s="550"/>
      <c r="M160" s="550"/>
      <c r="N160" s="550"/>
      <c r="O160" s="550"/>
    </row>
    <row r="161" customFormat="false" ht="16.2" hidden="false" customHeight="false" outlineLevel="0" collapsed="false">
      <c r="B161" s="550"/>
      <c r="C161" s="550"/>
      <c r="D161" s="550"/>
      <c r="E161" s="550"/>
      <c r="F161" s="550"/>
      <c r="I161" s="550"/>
      <c r="J161" s="550"/>
      <c r="K161" s="550"/>
      <c r="L161" s="550"/>
      <c r="M161" s="550"/>
      <c r="N161" s="550"/>
      <c r="O161" s="550"/>
    </row>
    <row r="162" customFormat="false" ht="16.2" hidden="false" customHeight="false" outlineLevel="0" collapsed="false">
      <c r="A162" s="396"/>
      <c r="B162" s="550"/>
      <c r="C162" s="550"/>
      <c r="D162" s="550"/>
      <c r="E162" s="550"/>
      <c r="F162" s="550"/>
      <c r="I162" s="550"/>
      <c r="J162" s="550"/>
      <c r="K162" s="550"/>
      <c r="L162" s="550"/>
      <c r="M162" s="550"/>
      <c r="N162" s="550"/>
      <c r="O162" s="550"/>
    </row>
    <row r="163" customFormat="false" ht="16.2" hidden="false" customHeight="false" outlineLevel="0" collapsed="false">
      <c r="A163" s="396"/>
      <c r="B163" s="550"/>
      <c r="C163" s="550"/>
      <c r="D163" s="550"/>
      <c r="E163" s="550"/>
      <c r="F163" s="550"/>
      <c r="I163" s="550"/>
      <c r="J163" s="550"/>
      <c r="K163" s="550"/>
      <c r="L163" s="550"/>
      <c r="M163" s="550"/>
      <c r="N163" s="550"/>
      <c r="O163" s="550"/>
    </row>
    <row r="164" customFormat="false" ht="16.2" hidden="false" customHeight="false" outlineLevel="0" collapsed="false">
      <c r="A164" s="396"/>
      <c r="B164" s="550"/>
      <c r="C164" s="550"/>
      <c r="D164" s="550"/>
      <c r="E164" s="550"/>
      <c r="F164" s="550"/>
      <c r="I164" s="550"/>
      <c r="J164" s="550"/>
      <c r="K164" s="550"/>
      <c r="L164" s="550"/>
      <c r="M164" s="550"/>
      <c r="N164" s="550"/>
      <c r="O164" s="550"/>
    </row>
    <row r="165" customFormat="false" ht="16.2" hidden="false" customHeight="false" outlineLevel="0" collapsed="false">
      <c r="A165" s="396"/>
      <c r="B165" s="550"/>
      <c r="C165" s="550"/>
      <c r="D165" s="550"/>
      <c r="E165" s="550"/>
      <c r="F165" s="550"/>
      <c r="I165" s="550"/>
      <c r="J165" s="550"/>
      <c r="K165" s="550"/>
      <c r="L165" s="550"/>
      <c r="M165" s="550"/>
      <c r="N165" s="550"/>
      <c r="O165" s="550"/>
    </row>
    <row r="166" customFormat="false" ht="16.2" hidden="false" customHeight="false" outlineLevel="0" collapsed="false">
      <c r="A166" s="396"/>
      <c r="B166" s="550"/>
      <c r="C166" s="550"/>
      <c r="D166" s="550"/>
      <c r="E166" s="550"/>
      <c r="F166" s="550"/>
      <c r="I166" s="550"/>
      <c r="J166" s="550"/>
      <c r="K166" s="550"/>
      <c r="L166" s="550"/>
      <c r="M166" s="550"/>
      <c r="N166" s="550"/>
      <c r="O166" s="550"/>
    </row>
    <row r="167" customFormat="false" ht="16.2" hidden="false" customHeight="false" outlineLevel="0" collapsed="false">
      <c r="B167" s="550"/>
      <c r="C167" s="550"/>
      <c r="D167" s="550"/>
      <c r="E167" s="550"/>
      <c r="F167" s="550"/>
      <c r="I167" s="550"/>
      <c r="J167" s="550"/>
      <c r="K167" s="550"/>
      <c r="L167" s="550"/>
      <c r="M167" s="550"/>
      <c r="N167" s="550"/>
      <c r="O167" s="550"/>
    </row>
    <row r="168" customFormat="false" ht="16.2" hidden="false" customHeight="false" outlineLevel="0" collapsed="false">
      <c r="B168" s="550"/>
      <c r="C168" s="550"/>
      <c r="D168" s="550"/>
      <c r="E168" s="550"/>
      <c r="F168" s="550"/>
      <c r="I168" s="550"/>
      <c r="J168" s="550"/>
      <c r="K168" s="550"/>
      <c r="L168" s="550"/>
      <c r="M168" s="550"/>
      <c r="N168" s="550"/>
      <c r="O168" s="550"/>
    </row>
    <row r="169" customFormat="false" ht="16.2" hidden="false" customHeight="false" outlineLevel="0" collapsed="false">
      <c r="B169" s="550"/>
      <c r="C169" s="550"/>
      <c r="D169" s="550"/>
      <c r="E169" s="550"/>
      <c r="F169" s="550"/>
      <c r="I169" s="550"/>
      <c r="J169" s="550"/>
      <c r="K169" s="550"/>
      <c r="L169" s="550"/>
      <c r="M169" s="550"/>
      <c r="N169" s="550"/>
      <c r="O169" s="550"/>
    </row>
    <row r="170" customFormat="false" ht="16.2" hidden="false" customHeight="false" outlineLevel="0" collapsed="false">
      <c r="A170" s="396"/>
      <c r="B170" s="550"/>
      <c r="C170" s="550"/>
      <c r="D170" s="550"/>
      <c r="E170" s="550"/>
      <c r="F170" s="550"/>
      <c r="I170" s="550"/>
      <c r="J170" s="550"/>
      <c r="K170" s="550"/>
      <c r="L170" s="550"/>
      <c r="M170" s="550"/>
      <c r="N170" s="550"/>
      <c r="O170" s="550"/>
    </row>
    <row r="171" customFormat="false" ht="16.2" hidden="false" customHeight="false" outlineLevel="0" collapsed="false">
      <c r="A171" s="396"/>
      <c r="B171" s="550"/>
      <c r="C171" s="550"/>
      <c r="D171" s="550"/>
      <c r="E171" s="550"/>
      <c r="F171" s="550"/>
      <c r="I171" s="550"/>
      <c r="J171" s="550"/>
      <c r="K171" s="550"/>
      <c r="L171" s="550"/>
      <c r="M171" s="550"/>
      <c r="N171" s="550"/>
      <c r="O171" s="550"/>
    </row>
    <row r="172" customFormat="false" ht="16.2" hidden="false" customHeight="false" outlineLevel="0" collapsed="false">
      <c r="B172" s="551"/>
      <c r="C172" s="551"/>
      <c r="D172" s="551"/>
      <c r="E172" s="551"/>
      <c r="F172" s="551"/>
      <c r="I172" s="551"/>
      <c r="J172" s="551"/>
      <c r="K172" s="551"/>
      <c r="L172" s="551"/>
      <c r="M172" s="551"/>
      <c r="N172" s="551"/>
      <c r="O172" s="55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2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6.2" zeroHeight="false" outlineLevelRow="0" outlineLevelCol="0"/>
  <cols>
    <col collapsed="false" customWidth="true" hidden="false" outlineLevel="0" max="1" min="1" style="553" width="18.59"/>
    <col collapsed="false" customWidth="true" hidden="false" outlineLevel="0" max="2" min="2" style="553" width="11.59"/>
    <col collapsed="false" customWidth="true" hidden="false" outlineLevel="0" max="3" min="3" style="553" width="7.59"/>
    <col collapsed="false" customWidth="true" hidden="false" outlineLevel="0" max="4" min="4" style="553" width="7.99"/>
    <col collapsed="false" customWidth="true" hidden="false" outlineLevel="0" max="5" min="5" style="553" width="6.89"/>
    <col collapsed="false" customWidth="true" hidden="false" outlineLevel="0" max="6" min="6" style="553" width="8.09"/>
    <col collapsed="false" customWidth="true" hidden="false" outlineLevel="0" max="7" min="7" style="553" width="7.99"/>
    <col collapsed="false" customWidth="true" hidden="false" outlineLevel="0" max="8" min="8" style="553" width="7.59"/>
    <col collapsed="false" customWidth="true" hidden="false" outlineLevel="0" max="9" min="9" style="553" width="8.39"/>
    <col collapsed="false" customWidth="true" hidden="false" outlineLevel="0" max="11" min="10" style="553" width="7.69"/>
    <col collapsed="false" customWidth="true" hidden="false" outlineLevel="0" max="12" min="12" style="553" width="7.99"/>
    <col collapsed="false" customWidth="true" hidden="false" outlineLevel="0" max="13" min="13" style="553" width="7.89"/>
    <col collapsed="false" customWidth="true" hidden="false" outlineLevel="0" max="14" min="14" style="553" width="8.59"/>
    <col collapsed="false" customWidth="true" hidden="false" outlineLevel="0" max="15" min="15" style="553" width="9.19"/>
    <col collapsed="false" customWidth="true" hidden="false" outlineLevel="0" max="16" min="16" style="553" width="11.59"/>
    <col collapsed="false" customWidth="false" hidden="false" outlineLevel="0" max="17" min="17" style="553" width="11.99"/>
    <col collapsed="false" customWidth="true" hidden="false" outlineLevel="0" max="18" min="18" style="553" width="6.09"/>
    <col collapsed="false" customWidth="true" hidden="false" outlineLevel="0" max="21" min="19" style="553" width="3.69"/>
    <col collapsed="false" customWidth="false" hidden="false" outlineLevel="0" max="257" min="22" style="553" width="11.99"/>
  </cols>
  <sheetData>
    <row r="1" customFormat="false" ht="16.2" hidden="false" customHeight="false" outlineLevel="0" collapsed="false">
      <c r="A1" s="554" t="n">
        <v>42522</v>
      </c>
      <c r="C1" s="555"/>
      <c r="D1" s="555"/>
      <c r="E1" s="556" t="s">
        <v>368</v>
      </c>
      <c r="F1" s="556"/>
      <c r="G1" s="556"/>
      <c r="H1" s="556"/>
      <c r="I1" s="556"/>
      <c r="J1" s="556"/>
      <c r="K1" s="556"/>
      <c r="L1" s="556"/>
      <c r="M1" s="557"/>
      <c r="N1" s="558" t="s">
        <v>369</v>
      </c>
      <c r="O1" s="555"/>
      <c r="P1" s="555"/>
    </row>
    <row r="2" customFormat="false" ht="16.8" hidden="false" customHeight="false" outlineLevel="0" collapsed="false">
      <c r="A2" s="559" t="n">
        <f aca="false">A1</f>
        <v>42522</v>
      </c>
      <c r="C2" s="555"/>
      <c r="D2" s="555"/>
      <c r="E2" s="555"/>
      <c r="F2" s="555" t="s">
        <v>370</v>
      </c>
      <c r="G2" s="555"/>
      <c r="H2" s="555"/>
      <c r="I2" s="555"/>
      <c r="J2" s="555"/>
      <c r="K2" s="555"/>
      <c r="L2" s="555"/>
      <c r="M2" s="557"/>
      <c r="N2" s="560" t="s">
        <v>371</v>
      </c>
      <c r="O2" s="555"/>
      <c r="P2" s="555"/>
    </row>
    <row r="3" customFormat="false" ht="16.2" hidden="false" customHeight="false" outlineLevel="0" collapsed="false">
      <c r="A3" s="561"/>
      <c r="B3" s="562" t="s">
        <v>134</v>
      </c>
      <c r="C3" s="563" t="n">
        <f aca="false">A1</f>
        <v>42522</v>
      </c>
      <c r="D3" s="563"/>
      <c r="E3" s="563"/>
      <c r="F3" s="564" t="s">
        <v>372</v>
      </c>
      <c r="G3" s="564"/>
      <c r="H3" s="564"/>
      <c r="I3" s="564"/>
      <c r="J3" s="564"/>
      <c r="K3" s="564"/>
      <c r="L3" s="564"/>
      <c r="M3" s="565" t="n">
        <f aca="false">C3</f>
        <v>42522</v>
      </c>
      <c r="N3" s="565"/>
      <c r="O3" s="566"/>
      <c r="P3" s="567" t="s">
        <v>297</v>
      </c>
      <c r="Q3" s="568"/>
    </row>
    <row r="4" customFormat="false" ht="16.2" hidden="false" customHeight="false" outlineLevel="0" collapsed="false">
      <c r="A4" s="569" t="s">
        <v>141</v>
      </c>
      <c r="B4" s="570" t="n">
        <f aca="false">A1</f>
        <v>42522</v>
      </c>
      <c r="C4" s="571" t="s">
        <v>373</v>
      </c>
      <c r="D4" s="571"/>
      <c r="E4" s="571"/>
      <c r="F4" s="572" t="s">
        <v>374</v>
      </c>
      <c r="G4" s="572"/>
      <c r="H4" s="572"/>
      <c r="I4" s="572"/>
      <c r="J4" s="572"/>
      <c r="K4" s="572"/>
      <c r="L4" s="572"/>
      <c r="M4" s="572"/>
      <c r="N4" s="572"/>
      <c r="O4" s="573"/>
      <c r="P4" s="574" t="n">
        <f aca="false">+B4+30</f>
        <v>42552</v>
      </c>
      <c r="Q4" s="568"/>
    </row>
    <row r="5" customFormat="false" ht="16.2" hidden="false" customHeight="false" outlineLevel="0" collapsed="false">
      <c r="A5" s="575" t="s">
        <v>375</v>
      </c>
      <c r="B5" s="576" t="s">
        <v>142</v>
      </c>
      <c r="C5" s="556" t="s">
        <v>376</v>
      </c>
      <c r="D5" s="577" t="s">
        <v>377</v>
      </c>
      <c r="E5" s="578" t="s">
        <v>378</v>
      </c>
      <c r="F5" s="579" t="s">
        <v>379</v>
      </c>
      <c r="G5" s="579"/>
      <c r="H5" s="579"/>
      <c r="I5" s="579"/>
      <c r="J5" s="572" t="s">
        <v>380</v>
      </c>
      <c r="K5" s="572"/>
      <c r="L5" s="572"/>
      <c r="M5" s="572"/>
      <c r="N5" s="572" t="s">
        <v>381</v>
      </c>
      <c r="O5" s="577" t="s">
        <v>382</v>
      </c>
      <c r="P5" s="576" t="s">
        <v>142</v>
      </c>
      <c r="Q5" s="568"/>
    </row>
    <row r="6" customFormat="false" ht="16.2" hidden="false" customHeight="false" outlineLevel="0" collapsed="false">
      <c r="A6" s="575" t="s">
        <v>383</v>
      </c>
      <c r="B6" s="576" t="s">
        <v>384</v>
      </c>
      <c r="C6" s="580"/>
      <c r="D6" s="581"/>
      <c r="E6" s="578" t="s">
        <v>385</v>
      </c>
      <c r="F6" s="582" t="s">
        <v>156</v>
      </c>
      <c r="G6" s="582" t="s">
        <v>157</v>
      </c>
      <c r="H6" s="582" t="s">
        <v>158</v>
      </c>
      <c r="I6" s="572" t="s">
        <v>159</v>
      </c>
      <c r="J6" s="582" t="s">
        <v>156</v>
      </c>
      <c r="K6" s="582" t="s">
        <v>157</v>
      </c>
      <c r="L6" s="582" t="s">
        <v>158</v>
      </c>
      <c r="M6" s="572" t="s">
        <v>159</v>
      </c>
      <c r="N6" s="578" t="s">
        <v>385</v>
      </c>
      <c r="O6" s="577" t="s">
        <v>254</v>
      </c>
      <c r="P6" s="576" t="s">
        <v>386</v>
      </c>
      <c r="Q6" s="568"/>
    </row>
    <row r="7" customFormat="false" ht="16.2" hidden="false" customHeight="false" outlineLevel="0" collapsed="false">
      <c r="A7" s="575" t="s">
        <v>387</v>
      </c>
      <c r="B7" s="583" t="s">
        <v>256</v>
      </c>
      <c r="C7" s="580" t="s">
        <v>165</v>
      </c>
      <c r="D7" s="581" t="s">
        <v>166</v>
      </c>
      <c r="E7" s="584" t="s">
        <v>167</v>
      </c>
      <c r="F7" s="585" t="s">
        <v>168</v>
      </c>
      <c r="G7" s="585" t="s">
        <v>169</v>
      </c>
      <c r="H7" s="586" t="s">
        <v>170</v>
      </c>
      <c r="I7" s="587" t="s">
        <v>171</v>
      </c>
      <c r="J7" s="585" t="s">
        <v>168</v>
      </c>
      <c r="K7" s="585" t="s">
        <v>169</v>
      </c>
      <c r="L7" s="586" t="s">
        <v>170</v>
      </c>
      <c r="M7" s="587" t="s">
        <v>171</v>
      </c>
      <c r="N7" s="588" t="s">
        <v>160</v>
      </c>
      <c r="O7" s="585" t="s">
        <v>160</v>
      </c>
      <c r="P7" s="583" t="s">
        <v>256</v>
      </c>
      <c r="Q7" s="568"/>
    </row>
    <row r="8" customFormat="false" ht="16.2" hidden="false" customHeight="false" outlineLevel="0" collapsed="false">
      <c r="A8" s="575" t="s">
        <v>388</v>
      </c>
      <c r="B8" s="589" t="n">
        <f aca="false">B4</f>
        <v>42522</v>
      </c>
      <c r="C8" s="580" t="s">
        <v>177</v>
      </c>
      <c r="D8" s="581"/>
      <c r="E8" s="590" t="s">
        <v>178</v>
      </c>
      <c r="F8" s="591" t="s">
        <v>179</v>
      </c>
      <c r="G8" s="591" t="s">
        <v>179</v>
      </c>
      <c r="H8" s="577"/>
      <c r="I8" s="578"/>
      <c r="J8" s="592" t="s">
        <v>179</v>
      </c>
      <c r="K8" s="591" t="s">
        <v>179</v>
      </c>
      <c r="L8" s="577"/>
      <c r="M8" s="578"/>
      <c r="N8" s="593" t="s">
        <v>172</v>
      </c>
      <c r="O8" s="585" t="s">
        <v>178</v>
      </c>
      <c r="P8" s="589" t="n">
        <f aca="false">P4</f>
        <v>42552</v>
      </c>
      <c r="Q8" s="568"/>
    </row>
    <row r="9" customFormat="false" ht="16.2" hidden="false" customHeight="false" outlineLevel="0" collapsed="false">
      <c r="A9" s="594"/>
      <c r="B9" s="594" t="s">
        <v>389</v>
      </c>
      <c r="C9" s="595" t="s">
        <v>390</v>
      </c>
      <c r="D9" s="596" t="s">
        <v>391</v>
      </c>
      <c r="E9" s="597" t="s">
        <v>392</v>
      </c>
      <c r="F9" s="596" t="s">
        <v>393</v>
      </c>
      <c r="G9" s="596" t="s">
        <v>394</v>
      </c>
      <c r="H9" s="596" t="s">
        <v>395</v>
      </c>
      <c r="I9" s="597" t="s">
        <v>396</v>
      </c>
      <c r="J9" s="596" t="s">
        <v>397</v>
      </c>
      <c r="K9" s="596" t="s">
        <v>398</v>
      </c>
      <c r="L9" s="596" t="s">
        <v>399</v>
      </c>
      <c r="M9" s="597" t="s">
        <v>400</v>
      </c>
      <c r="N9" s="597" t="s">
        <v>401</v>
      </c>
      <c r="O9" s="596" t="s">
        <v>402</v>
      </c>
      <c r="P9" s="594" t="s">
        <v>403</v>
      </c>
      <c r="Q9" s="568"/>
    </row>
    <row r="10" customFormat="false" ht="16.2" hidden="false" customHeight="false" outlineLevel="0" collapsed="false">
      <c r="A10" s="575"/>
      <c r="B10" s="575"/>
      <c r="C10" s="598"/>
      <c r="D10" s="599"/>
      <c r="E10" s="600" t="s">
        <v>404</v>
      </c>
      <c r="F10" s="599"/>
      <c r="G10" s="599"/>
      <c r="H10" s="599"/>
      <c r="I10" s="600" t="s">
        <v>405</v>
      </c>
      <c r="J10" s="599"/>
      <c r="K10" s="599"/>
      <c r="L10" s="599"/>
      <c r="M10" s="600" t="s">
        <v>406</v>
      </c>
      <c r="N10" s="600" t="s">
        <v>407</v>
      </c>
      <c r="O10" s="599" t="s">
        <v>408</v>
      </c>
      <c r="P10" s="575" t="s">
        <v>409</v>
      </c>
      <c r="Q10" s="568"/>
    </row>
    <row r="11" customFormat="false" ht="21" hidden="false" customHeight="true" outlineLevel="0" collapsed="false">
      <c r="A11" s="601" t="s">
        <v>410</v>
      </c>
      <c r="B11" s="602" t="n">
        <v>1432875</v>
      </c>
      <c r="C11" s="506" t="n">
        <v>1420</v>
      </c>
      <c r="D11" s="506" t="n">
        <v>943</v>
      </c>
      <c r="E11" s="603" t="n">
        <v>477</v>
      </c>
      <c r="F11" s="506" t="n">
        <v>1974</v>
      </c>
      <c r="G11" s="506" t="n">
        <v>3251</v>
      </c>
      <c r="H11" s="506" t="n">
        <v>136</v>
      </c>
      <c r="I11" s="603" t="n">
        <v>5361</v>
      </c>
      <c r="J11" s="506" t="n">
        <v>1636</v>
      </c>
      <c r="K11" s="506" t="n">
        <v>3267</v>
      </c>
      <c r="L11" s="506" t="n">
        <v>110</v>
      </c>
      <c r="M11" s="603" t="n">
        <v>5013</v>
      </c>
      <c r="N11" s="603" t="n">
        <v>348</v>
      </c>
      <c r="O11" s="506" t="n">
        <v>825</v>
      </c>
      <c r="P11" s="604" t="n">
        <v>1433700</v>
      </c>
      <c r="Q11" s="568"/>
    </row>
    <row r="12" customFormat="false" ht="21" hidden="false" customHeight="true" outlineLevel="0" collapsed="false">
      <c r="A12" s="605" t="s">
        <v>181</v>
      </c>
      <c r="B12" s="604"/>
      <c r="C12" s="506"/>
      <c r="D12" s="506"/>
      <c r="E12" s="603"/>
      <c r="F12" s="506"/>
      <c r="G12" s="506"/>
      <c r="H12" s="506"/>
      <c r="I12" s="603"/>
      <c r="J12" s="506"/>
      <c r="K12" s="506"/>
      <c r="L12" s="506"/>
      <c r="M12" s="603"/>
      <c r="N12" s="603"/>
      <c r="O12" s="506"/>
      <c r="P12" s="604"/>
      <c r="Q12" s="568"/>
    </row>
    <row r="13" customFormat="false" ht="21" hidden="false" customHeight="true" outlineLevel="0" collapsed="false">
      <c r="A13" s="601" t="s">
        <v>411</v>
      </c>
      <c r="B13" s="604" t="n">
        <v>1107963</v>
      </c>
      <c r="C13" s="506" t="n">
        <v>1084</v>
      </c>
      <c r="D13" s="506" t="n">
        <v>742</v>
      </c>
      <c r="E13" s="603" t="n">
        <v>342</v>
      </c>
      <c r="F13" s="506" t="n">
        <v>1526</v>
      </c>
      <c r="G13" s="506" t="n">
        <v>2327</v>
      </c>
      <c r="H13" s="506" t="n">
        <v>95</v>
      </c>
      <c r="I13" s="603" t="n">
        <v>3948</v>
      </c>
      <c r="J13" s="506" t="n">
        <v>1288</v>
      </c>
      <c r="K13" s="506" t="n">
        <v>2351</v>
      </c>
      <c r="L13" s="506" t="n">
        <v>78</v>
      </c>
      <c r="M13" s="603" t="n">
        <v>3717</v>
      </c>
      <c r="N13" s="603" t="n">
        <v>231</v>
      </c>
      <c r="O13" s="506" t="n">
        <v>573</v>
      </c>
      <c r="P13" s="604" t="n">
        <v>1108536</v>
      </c>
      <c r="Q13" s="568"/>
    </row>
    <row r="14" customFormat="false" ht="21" hidden="false" customHeight="true" outlineLevel="0" collapsed="false">
      <c r="A14" s="601"/>
      <c r="B14" s="604"/>
      <c r="C14" s="506"/>
      <c r="D14" s="506"/>
      <c r="E14" s="603"/>
      <c r="F14" s="506"/>
      <c r="G14" s="506"/>
      <c r="H14" s="506"/>
      <c r="I14" s="603"/>
      <c r="J14" s="506"/>
      <c r="K14" s="506"/>
      <c r="L14" s="506"/>
      <c r="M14" s="603"/>
      <c r="N14" s="603"/>
      <c r="O14" s="506"/>
      <c r="P14" s="604"/>
      <c r="Q14" s="568"/>
    </row>
    <row r="15" customFormat="false" ht="21" hidden="false" customHeight="true" outlineLevel="0" collapsed="false">
      <c r="A15" s="601" t="s">
        <v>412</v>
      </c>
      <c r="B15" s="604" t="n">
        <v>321829</v>
      </c>
      <c r="C15" s="531" t="n">
        <v>245</v>
      </c>
      <c r="D15" s="531" t="n">
        <v>219</v>
      </c>
      <c r="E15" s="603" t="n">
        <v>26</v>
      </c>
      <c r="F15" s="531" t="n">
        <v>538</v>
      </c>
      <c r="G15" s="531" t="n">
        <v>474</v>
      </c>
      <c r="H15" s="531" t="n">
        <v>17</v>
      </c>
      <c r="I15" s="603" t="n">
        <v>1029</v>
      </c>
      <c r="J15" s="531" t="n">
        <v>482</v>
      </c>
      <c r="K15" s="531" t="n">
        <v>665</v>
      </c>
      <c r="L15" s="531" t="n">
        <v>17</v>
      </c>
      <c r="M15" s="603" t="n">
        <v>1164</v>
      </c>
      <c r="N15" s="603" t="n">
        <v>-135</v>
      </c>
      <c r="O15" s="506" t="n">
        <v>-109</v>
      </c>
      <c r="P15" s="604" t="n">
        <v>321720</v>
      </c>
      <c r="Q15" s="568"/>
    </row>
    <row r="16" customFormat="false" ht="21" hidden="false" customHeight="true" outlineLevel="0" collapsed="false">
      <c r="A16" s="601" t="s">
        <v>413</v>
      </c>
      <c r="B16" s="604" t="n">
        <v>96107</v>
      </c>
      <c r="C16" s="531" t="n">
        <v>114</v>
      </c>
      <c r="D16" s="531" t="n">
        <v>46</v>
      </c>
      <c r="E16" s="603" t="n">
        <v>68</v>
      </c>
      <c r="F16" s="531" t="n">
        <v>128</v>
      </c>
      <c r="G16" s="531" t="n">
        <v>328</v>
      </c>
      <c r="H16" s="531" t="n">
        <v>10</v>
      </c>
      <c r="I16" s="603" t="n">
        <v>466</v>
      </c>
      <c r="J16" s="531" t="n">
        <v>114</v>
      </c>
      <c r="K16" s="531" t="n">
        <v>262</v>
      </c>
      <c r="L16" s="531" t="n">
        <v>3</v>
      </c>
      <c r="M16" s="603" t="n">
        <v>379</v>
      </c>
      <c r="N16" s="603" t="n">
        <v>87</v>
      </c>
      <c r="O16" s="506" t="n">
        <v>155</v>
      </c>
      <c r="P16" s="604" t="n">
        <v>96262</v>
      </c>
      <c r="Q16" s="568"/>
    </row>
    <row r="17" customFormat="false" ht="21" hidden="false" customHeight="true" outlineLevel="0" collapsed="false">
      <c r="A17" s="601" t="s">
        <v>414</v>
      </c>
      <c r="B17" s="604" t="n">
        <v>47260</v>
      </c>
      <c r="C17" s="531" t="n">
        <v>58</v>
      </c>
      <c r="D17" s="531" t="n">
        <v>37</v>
      </c>
      <c r="E17" s="603" t="n">
        <v>21</v>
      </c>
      <c r="F17" s="531" t="n">
        <v>109</v>
      </c>
      <c r="G17" s="531" t="n">
        <v>69</v>
      </c>
      <c r="H17" s="531" t="n">
        <v>20</v>
      </c>
      <c r="I17" s="603" t="n">
        <v>198</v>
      </c>
      <c r="J17" s="531" t="n">
        <v>77</v>
      </c>
      <c r="K17" s="531" t="n">
        <v>63</v>
      </c>
      <c r="L17" s="531" t="n">
        <v>9</v>
      </c>
      <c r="M17" s="603" t="n">
        <v>149</v>
      </c>
      <c r="N17" s="603" t="n">
        <v>49</v>
      </c>
      <c r="O17" s="506" t="n">
        <v>70</v>
      </c>
      <c r="P17" s="604" t="n">
        <v>47330</v>
      </c>
      <c r="Q17" s="568"/>
    </row>
    <row r="18" customFormat="false" ht="21" hidden="false" customHeight="true" outlineLevel="0" collapsed="false">
      <c r="A18" s="601" t="s">
        <v>415</v>
      </c>
      <c r="B18" s="604" t="n">
        <v>112312</v>
      </c>
      <c r="C18" s="531" t="n">
        <v>113</v>
      </c>
      <c r="D18" s="531" t="n">
        <v>55</v>
      </c>
      <c r="E18" s="603" t="n">
        <v>58</v>
      </c>
      <c r="F18" s="531" t="n">
        <v>110</v>
      </c>
      <c r="G18" s="531" t="n">
        <v>298</v>
      </c>
      <c r="H18" s="531" t="n">
        <v>11</v>
      </c>
      <c r="I18" s="603" t="n">
        <v>419</v>
      </c>
      <c r="J18" s="531" t="n">
        <v>113</v>
      </c>
      <c r="K18" s="531" t="n">
        <v>300</v>
      </c>
      <c r="L18" s="531" t="n">
        <v>23</v>
      </c>
      <c r="M18" s="603" t="n">
        <v>436</v>
      </c>
      <c r="N18" s="603" t="n">
        <v>-17</v>
      </c>
      <c r="O18" s="506" t="n">
        <v>41</v>
      </c>
      <c r="P18" s="604" t="n">
        <v>112353</v>
      </c>
      <c r="Q18" s="568"/>
    </row>
    <row r="19" customFormat="false" ht="21" hidden="false" customHeight="true" outlineLevel="0" collapsed="false">
      <c r="A19" s="601" t="s">
        <v>416</v>
      </c>
      <c r="B19" s="604" t="n">
        <v>61615</v>
      </c>
      <c r="C19" s="531" t="n">
        <v>52</v>
      </c>
      <c r="D19" s="531" t="n">
        <v>45</v>
      </c>
      <c r="E19" s="603" t="n">
        <v>7</v>
      </c>
      <c r="F19" s="531" t="n">
        <v>105</v>
      </c>
      <c r="G19" s="531" t="n">
        <v>131</v>
      </c>
      <c r="H19" s="531" t="n">
        <v>7</v>
      </c>
      <c r="I19" s="603" t="n">
        <v>243</v>
      </c>
      <c r="J19" s="531" t="n">
        <v>53</v>
      </c>
      <c r="K19" s="531" t="n">
        <v>137</v>
      </c>
      <c r="L19" s="531" t="n">
        <v>16</v>
      </c>
      <c r="M19" s="603" t="n">
        <v>206</v>
      </c>
      <c r="N19" s="603" t="n">
        <v>37</v>
      </c>
      <c r="O19" s="506" t="n">
        <v>44</v>
      </c>
      <c r="P19" s="604" t="n">
        <v>61659</v>
      </c>
      <c r="Q19" s="568"/>
    </row>
    <row r="20" customFormat="false" ht="21" hidden="false" customHeight="true" outlineLevel="0" collapsed="false">
      <c r="A20" s="601" t="s">
        <v>417</v>
      </c>
      <c r="B20" s="604" t="n">
        <v>58927</v>
      </c>
      <c r="C20" s="531" t="n">
        <v>59</v>
      </c>
      <c r="D20" s="531" t="n">
        <v>40</v>
      </c>
      <c r="E20" s="603" t="n">
        <v>19</v>
      </c>
      <c r="F20" s="531" t="n">
        <v>86</v>
      </c>
      <c r="G20" s="531" t="n">
        <v>107</v>
      </c>
      <c r="H20" s="531" t="n">
        <v>2</v>
      </c>
      <c r="I20" s="603" t="n">
        <v>195</v>
      </c>
      <c r="J20" s="531" t="n">
        <v>71</v>
      </c>
      <c r="K20" s="531" t="n">
        <v>100</v>
      </c>
      <c r="L20" s="531" t="n">
        <v>6</v>
      </c>
      <c r="M20" s="603" t="n">
        <v>177</v>
      </c>
      <c r="N20" s="603" t="n">
        <v>18</v>
      </c>
      <c r="O20" s="506" t="n">
        <v>37</v>
      </c>
      <c r="P20" s="604" t="n">
        <v>58964</v>
      </c>
      <c r="Q20" s="568"/>
    </row>
    <row r="21" customFormat="false" ht="21" hidden="false" customHeight="true" outlineLevel="0" collapsed="false">
      <c r="A21" s="601" t="s">
        <v>418</v>
      </c>
      <c r="B21" s="604" t="n">
        <v>134893</v>
      </c>
      <c r="C21" s="531" t="n">
        <v>157</v>
      </c>
      <c r="D21" s="531" t="n">
        <v>80</v>
      </c>
      <c r="E21" s="603" t="n">
        <v>77</v>
      </c>
      <c r="F21" s="531" t="n">
        <v>146</v>
      </c>
      <c r="G21" s="531" t="n">
        <v>337</v>
      </c>
      <c r="H21" s="531" t="n">
        <v>15</v>
      </c>
      <c r="I21" s="603" t="n">
        <v>498</v>
      </c>
      <c r="J21" s="531" t="n">
        <v>135</v>
      </c>
      <c r="K21" s="531" t="n">
        <v>316</v>
      </c>
      <c r="L21" s="531" t="n">
        <v>0</v>
      </c>
      <c r="M21" s="603" t="n">
        <v>451</v>
      </c>
      <c r="N21" s="603" t="n">
        <v>47</v>
      </c>
      <c r="O21" s="506" t="n">
        <v>124</v>
      </c>
      <c r="P21" s="604" t="n">
        <v>135017</v>
      </c>
      <c r="Q21" s="568"/>
    </row>
    <row r="22" customFormat="false" ht="21" hidden="false" customHeight="true" outlineLevel="0" collapsed="false">
      <c r="A22" s="601" t="s">
        <v>419</v>
      </c>
      <c r="B22" s="604" t="n">
        <v>62003</v>
      </c>
      <c r="C22" s="531" t="n">
        <v>85</v>
      </c>
      <c r="D22" s="531" t="n">
        <v>33</v>
      </c>
      <c r="E22" s="603" t="n">
        <v>52</v>
      </c>
      <c r="F22" s="531" t="n">
        <v>79</v>
      </c>
      <c r="G22" s="531" t="n">
        <v>184</v>
      </c>
      <c r="H22" s="531" t="n">
        <v>3</v>
      </c>
      <c r="I22" s="603" t="n">
        <v>266</v>
      </c>
      <c r="J22" s="531" t="n">
        <v>59</v>
      </c>
      <c r="K22" s="531" t="n">
        <v>159</v>
      </c>
      <c r="L22" s="531" t="n">
        <v>0</v>
      </c>
      <c r="M22" s="603" t="n">
        <v>218</v>
      </c>
      <c r="N22" s="603" t="n">
        <v>48</v>
      </c>
      <c r="O22" s="506" t="n">
        <v>100</v>
      </c>
      <c r="P22" s="604" t="n">
        <v>62103</v>
      </c>
      <c r="Q22" s="568"/>
    </row>
    <row r="23" customFormat="false" ht="21" hidden="false" customHeight="true" outlineLevel="0" collapsed="false">
      <c r="A23" s="601" t="s">
        <v>420</v>
      </c>
      <c r="B23" s="604" t="n">
        <v>119942</v>
      </c>
      <c r="C23" s="531" t="n">
        <v>113</v>
      </c>
      <c r="D23" s="531" t="n">
        <v>98</v>
      </c>
      <c r="E23" s="603" t="n">
        <v>15</v>
      </c>
      <c r="F23" s="531" t="n">
        <v>117</v>
      </c>
      <c r="G23" s="531" t="n">
        <v>222</v>
      </c>
      <c r="H23" s="531" t="n">
        <v>9</v>
      </c>
      <c r="I23" s="603" t="n">
        <v>348</v>
      </c>
      <c r="J23" s="531" t="n">
        <v>90</v>
      </c>
      <c r="K23" s="531" t="n">
        <v>228</v>
      </c>
      <c r="L23" s="531" t="n">
        <v>3</v>
      </c>
      <c r="M23" s="603" t="n">
        <v>321</v>
      </c>
      <c r="N23" s="603" t="n">
        <v>27</v>
      </c>
      <c r="O23" s="506" t="n">
        <v>42</v>
      </c>
      <c r="P23" s="604" t="n">
        <v>119984</v>
      </c>
      <c r="Q23" s="568"/>
    </row>
    <row r="24" customFormat="false" ht="21" hidden="false" customHeight="true" outlineLevel="0" collapsed="false">
      <c r="A24" s="601" t="s">
        <v>421</v>
      </c>
      <c r="B24" s="604" t="n">
        <v>51165</v>
      </c>
      <c r="C24" s="531" t="n">
        <v>52</v>
      </c>
      <c r="D24" s="531" t="n">
        <v>44</v>
      </c>
      <c r="E24" s="603" t="n">
        <v>8</v>
      </c>
      <c r="F24" s="531" t="n">
        <v>85</v>
      </c>
      <c r="G24" s="531" t="n">
        <v>55</v>
      </c>
      <c r="H24" s="531" t="n">
        <v>1</v>
      </c>
      <c r="I24" s="603" t="n">
        <v>141</v>
      </c>
      <c r="J24" s="531" t="n">
        <v>60</v>
      </c>
      <c r="K24" s="531" t="n">
        <v>46</v>
      </c>
      <c r="L24" s="531" t="n">
        <v>0</v>
      </c>
      <c r="M24" s="603" t="n">
        <v>106</v>
      </c>
      <c r="N24" s="603" t="n">
        <v>35</v>
      </c>
      <c r="O24" s="506" t="n">
        <v>43</v>
      </c>
      <c r="P24" s="604" t="n">
        <v>51208</v>
      </c>
      <c r="Q24" s="568"/>
    </row>
    <row r="25" customFormat="false" ht="21" hidden="false" customHeight="true" outlineLevel="0" collapsed="false">
      <c r="A25" s="601" t="s">
        <v>422</v>
      </c>
      <c r="B25" s="604" t="n">
        <v>41910</v>
      </c>
      <c r="C25" s="531" t="n">
        <v>36</v>
      </c>
      <c r="D25" s="531" t="n">
        <v>45</v>
      </c>
      <c r="E25" s="603" t="n">
        <v>-9</v>
      </c>
      <c r="F25" s="531" t="n">
        <v>23</v>
      </c>
      <c r="G25" s="531" t="n">
        <v>122</v>
      </c>
      <c r="H25" s="531" t="n">
        <v>0</v>
      </c>
      <c r="I25" s="603" t="n">
        <v>145</v>
      </c>
      <c r="J25" s="531" t="n">
        <v>34</v>
      </c>
      <c r="K25" s="531" t="n">
        <v>75</v>
      </c>
      <c r="L25" s="531" t="n">
        <v>1</v>
      </c>
      <c r="M25" s="603" t="n">
        <v>110</v>
      </c>
      <c r="N25" s="603" t="n">
        <v>35</v>
      </c>
      <c r="O25" s="506" t="n">
        <v>26</v>
      </c>
      <c r="P25" s="604" t="n">
        <v>41936</v>
      </c>
      <c r="Q25" s="568"/>
    </row>
    <row r="26" customFormat="false" ht="21" hidden="false" customHeight="true" outlineLevel="0" collapsed="false">
      <c r="A26" s="606" t="s">
        <v>194</v>
      </c>
      <c r="B26" s="607"/>
      <c r="C26" s="608"/>
      <c r="D26" s="609"/>
      <c r="E26" s="610"/>
      <c r="F26" s="608"/>
      <c r="G26" s="611"/>
      <c r="H26" s="611"/>
      <c r="I26" s="610"/>
      <c r="J26" s="608"/>
      <c r="K26" s="611"/>
      <c r="L26" s="611"/>
      <c r="M26" s="610"/>
      <c r="N26" s="612"/>
      <c r="O26" s="613"/>
      <c r="P26" s="607"/>
      <c r="Q26" s="568"/>
    </row>
    <row r="27" customFormat="false" ht="21" hidden="false" customHeight="true" outlineLevel="0" collapsed="false">
      <c r="A27" s="601" t="s">
        <v>423</v>
      </c>
      <c r="B27" s="604" t="n">
        <v>324912</v>
      </c>
      <c r="C27" s="506" t="n">
        <v>336</v>
      </c>
      <c r="D27" s="506" t="n">
        <v>201</v>
      </c>
      <c r="E27" s="603" t="n">
        <v>135</v>
      </c>
      <c r="F27" s="531" t="n">
        <v>448</v>
      </c>
      <c r="G27" s="531" t="n">
        <v>924</v>
      </c>
      <c r="H27" s="506" t="n">
        <v>41</v>
      </c>
      <c r="I27" s="603" t="n">
        <v>1413</v>
      </c>
      <c r="J27" s="506" t="n">
        <v>348</v>
      </c>
      <c r="K27" s="506" t="n">
        <v>916</v>
      </c>
      <c r="L27" s="506" t="n">
        <v>32</v>
      </c>
      <c r="M27" s="603" t="n">
        <v>1296</v>
      </c>
      <c r="N27" s="603" t="n">
        <v>117</v>
      </c>
      <c r="O27" s="506" t="n">
        <v>252</v>
      </c>
      <c r="P27" s="604" t="n">
        <v>325164</v>
      </c>
      <c r="Q27" s="568"/>
    </row>
    <row r="28" customFormat="false" ht="21" hidden="false" customHeight="true" outlineLevel="0" collapsed="false">
      <c r="A28" s="601" t="s">
        <v>424</v>
      </c>
      <c r="B28" s="604" t="n">
        <v>63966</v>
      </c>
      <c r="C28" s="506" t="n">
        <v>63</v>
      </c>
      <c r="D28" s="506" t="n">
        <v>50</v>
      </c>
      <c r="E28" s="603" t="n">
        <v>13</v>
      </c>
      <c r="F28" s="506" t="n">
        <v>106</v>
      </c>
      <c r="G28" s="506" t="n">
        <v>153</v>
      </c>
      <c r="H28" s="506" t="n">
        <v>4</v>
      </c>
      <c r="I28" s="603" t="n">
        <v>263</v>
      </c>
      <c r="J28" s="506" t="n">
        <v>64</v>
      </c>
      <c r="K28" s="506" t="n">
        <v>162</v>
      </c>
      <c r="L28" s="506" t="n">
        <v>6</v>
      </c>
      <c r="M28" s="603" t="n">
        <v>232</v>
      </c>
      <c r="N28" s="603" t="n">
        <v>31</v>
      </c>
      <c r="O28" s="506" t="n">
        <v>44</v>
      </c>
      <c r="P28" s="604" t="n">
        <v>64010</v>
      </c>
      <c r="Q28" s="568"/>
    </row>
    <row r="29" customFormat="false" ht="21" hidden="false" customHeight="true" outlineLevel="0" collapsed="false">
      <c r="A29" s="601"/>
      <c r="B29" s="604"/>
      <c r="C29" s="506"/>
      <c r="D29" s="506"/>
      <c r="E29" s="603"/>
      <c r="F29" s="506"/>
      <c r="G29" s="506"/>
      <c r="H29" s="506"/>
      <c r="I29" s="603"/>
      <c r="J29" s="506"/>
      <c r="K29" s="506"/>
      <c r="L29" s="506"/>
      <c r="M29" s="603"/>
      <c r="N29" s="603"/>
      <c r="O29" s="506"/>
      <c r="P29" s="604"/>
      <c r="Q29" s="568"/>
    </row>
    <row r="30" customFormat="false" ht="21" hidden="false" customHeight="true" outlineLevel="0" collapsed="false">
      <c r="A30" s="601" t="s">
        <v>425</v>
      </c>
      <c r="B30" s="604" t="n">
        <v>4760</v>
      </c>
      <c r="C30" s="531" t="n">
        <v>2</v>
      </c>
      <c r="D30" s="531" t="n">
        <v>2</v>
      </c>
      <c r="E30" s="603" t="n">
        <v>0</v>
      </c>
      <c r="F30" s="531" t="n">
        <v>6</v>
      </c>
      <c r="G30" s="531" t="n">
        <v>12</v>
      </c>
      <c r="H30" s="531" t="n">
        <v>0</v>
      </c>
      <c r="I30" s="603" t="n">
        <v>18</v>
      </c>
      <c r="J30" s="531" t="n">
        <v>7</v>
      </c>
      <c r="K30" s="531" t="n">
        <v>6</v>
      </c>
      <c r="L30" s="531" t="n">
        <v>0</v>
      </c>
      <c r="M30" s="603" t="n">
        <v>13</v>
      </c>
      <c r="N30" s="603" t="n">
        <v>5</v>
      </c>
      <c r="O30" s="506" t="n">
        <v>5</v>
      </c>
      <c r="P30" s="604" t="n">
        <v>4765</v>
      </c>
      <c r="Q30" s="568"/>
    </row>
    <row r="31" customFormat="false" ht="21" hidden="false" customHeight="true" outlineLevel="0" collapsed="false">
      <c r="A31" s="601" t="s">
        <v>426</v>
      </c>
      <c r="B31" s="604" t="n">
        <v>3026</v>
      </c>
      <c r="C31" s="531" t="n">
        <v>3</v>
      </c>
      <c r="D31" s="531" t="n">
        <v>2</v>
      </c>
      <c r="E31" s="603" t="n">
        <v>1</v>
      </c>
      <c r="F31" s="531" t="n">
        <v>1</v>
      </c>
      <c r="G31" s="531" t="n">
        <v>6</v>
      </c>
      <c r="H31" s="531" t="n">
        <v>0</v>
      </c>
      <c r="I31" s="603" t="n">
        <v>7</v>
      </c>
      <c r="J31" s="531" t="n">
        <v>3</v>
      </c>
      <c r="K31" s="531" t="n">
        <v>10</v>
      </c>
      <c r="L31" s="531" t="n">
        <v>0</v>
      </c>
      <c r="M31" s="603" t="n">
        <v>13</v>
      </c>
      <c r="N31" s="603" t="n">
        <v>-6</v>
      </c>
      <c r="O31" s="506" t="n">
        <v>-5</v>
      </c>
      <c r="P31" s="604" t="n">
        <v>3021</v>
      </c>
      <c r="Q31" s="568"/>
    </row>
    <row r="32" customFormat="false" ht="21" hidden="false" customHeight="true" outlineLevel="0" collapsed="false">
      <c r="A32" s="601" t="s">
        <v>427</v>
      </c>
      <c r="B32" s="604" t="n">
        <v>1684</v>
      </c>
      <c r="C32" s="531" t="n">
        <v>1</v>
      </c>
      <c r="D32" s="531" t="n">
        <v>3</v>
      </c>
      <c r="E32" s="603" t="n">
        <v>-2</v>
      </c>
      <c r="F32" s="531" t="n">
        <v>8</v>
      </c>
      <c r="G32" s="531" t="n">
        <v>4</v>
      </c>
      <c r="H32" s="531" t="n">
        <v>0</v>
      </c>
      <c r="I32" s="603" t="n">
        <v>12</v>
      </c>
      <c r="J32" s="531" t="n">
        <v>3</v>
      </c>
      <c r="K32" s="531" t="n">
        <v>7</v>
      </c>
      <c r="L32" s="531" t="n">
        <v>0</v>
      </c>
      <c r="M32" s="603" t="n">
        <v>10</v>
      </c>
      <c r="N32" s="603" t="n">
        <v>2</v>
      </c>
      <c r="O32" s="506" t="n">
        <v>0</v>
      </c>
      <c r="P32" s="604" t="n">
        <v>1684</v>
      </c>
      <c r="Q32" s="568"/>
    </row>
    <row r="33" customFormat="false" ht="21" hidden="false" customHeight="true" outlineLevel="0" collapsed="false">
      <c r="A33" s="601" t="s">
        <v>428</v>
      </c>
      <c r="B33" s="604" t="n">
        <v>9269</v>
      </c>
      <c r="C33" s="531" t="n">
        <v>11</v>
      </c>
      <c r="D33" s="531" t="n">
        <v>8</v>
      </c>
      <c r="E33" s="603" t="n">
        <v>3</v>
      </c>
      <c r="F33" s="531" t="n">
        <v>10</v>
      </c>
      <c r="G33" s="531" t="n">
        <v>23</v>
      </c>
      <c r="H33" s="531" t="n">
        <v>0</v>
      </c>
      <c r="I33" s="603" t="n">
        <v>33</v>
      </c>
      <c r="J33" s="531" t="n">
        <v>8</v>
      </c>
      <c r="K33" s="531" t="n">
        <v>23</v>
      </c>
      <c r="L33" s="531" t="n">
        <v>0</v>
      </c>
      <c r="M33" s="603" t="n">
        <v>31</v>
      </c>
      <c r="N33" s="603" t="n">
        <v>2</v>
      </c>
      <c r="O33" s="506" t="n">
        <v>5</v>
      </c>
      <c r="P33" s="604" t="n">
        <v>9274</v>
      </c>
      <c r="Q33" s="568"/>
    </row>
    <row r="34" customFormat="false" ht="21" hidden="false" customHeight="true" outlineLevel="0" collapsed="false">
      <c r="A34" s="601" t="s">
        <v>429</v>
      </c>
      <c r="B34" s="604" t="n">
        <v>13485</v>
      </c>
      <c r="C34" s="531" t="n">
        <v>18</v>
      </c>
      <c r="D34" s="531" t="n">
        <v>10</v>
      </c>
      <c r="E34" s="603" t="n">
        <v>8</v>
      </c>
      <c r="F34" s="531" t="n">
        <v>19</v>
      </c>
      <c r="G34" s="531" t="n">
        <v>33</v>
      </c>
      <c r="H34" s="531" t="n">
        <v>0</v>
      </c>
      <c r="I34" s="603" t="n">
        <v>52</v>
      </c>
      <c r="J34" s="531" t="n">
        <v>10</v>
      </c>
      <c r="K34" s="531" t="n">
        <v>23</v>
      </c>
      <c r="L34" s="531" t="n">
        <v>0</v>
      </c>
      <c r="M34" s="603" t="n">
        <v>33</v>
      </c>
      <c r="N34" s="603" t="n">
        <v>19</v>
      </c>
      <c r="O34" s="506" t="n">
        <v>27</v>
      </c>
      <c r="P34" s="604" t="n">
        <v>13512</v>
      </c>
      <c r="Q34" s="568"/>
    </row>
    <row r="35" customFormat="false" ht="21" hidden="false" customHeight="true" outlineLevel="0" collapsed="false">
      <c r="A35" s="601" t="s">
        <v>430</v>
      </c>
      <c r="B35" s="604" t="n">
        <v>10528</v>
      </c>
      <c r="C35" s="531" t="n">
        <v>6</v>
      </c>
      <c r="D35" s="531" t="n">
        <v>8</v>
      </c>
      <c r="E35" s="603" t="n">
        <v>-2</v>
      </c>
      <c r="F35" s="531" t="n">
        <v>37</v>
      </c>
      <c r="G35" s="531" t="n">
        <v>26</v>
      </c>
      <c r="H35" s="531" t="n">
        <v>2</v>
      </c>
      <c r="I35" s="603" t="n">
        <v>65</v>
      </c>
      <c r="J35" s="531" t="n">
        <v>19</v>
      </c>
      <c r="K35" s="531" t="n">
        <v>39</v>
      </c>
      <c r="L35" s="531" t="n">
        <v>6</v>
      </c>
      <c r="M35" s="603" t="n">
        <v>64</v>
      </c>
      <c r="N35" s="603" t="n">
        <v>1</v>
      </c>
      <c r="O35" s="506" t="n">
        <v>-1</v>
      </c>
      <c r="P35" s="604" t="n">
        <v>10527</v>
      </c>
      <c r="Q35" s="568"/>
    </row>
    <row r="36" customFormat="false" ht="21" hidden="false" customHeight="true" outlineLevel="0" collapsed="false">
      <c r="A36" s="601" t="s">
        <v>431</v>
      </c>
      <c r="B36" s="604" t="n">
        <v>5617</v>
      </c>
      <c r="C36" s="531" t="n">
        <v>7</v>
      </c>
      <c r="D36" s="531" t="n">
        <v>3</v>
      </c>
      <c r="E36" s="603" t="n">
        <v>4</v>
      </c>
      <c r="F36" s="531" t="n">
        <v>12</v>
      </c>
      <c r="G36" s="531" t="n">
        <v>15</v>
      </c>
      <c r="H36" s="531" t="n">
        <v>2</v>
      </c>
      <c r="I36" s="603" t="n">
        <v>29</v>
      </c>
      <c r="J36" s="531" t="n">
        <v>2</v>
      </c>
      <c r="K36" s="531" t="n">
        <v>12</v>
      </c>
      <c r="L36" s="531" t="n">
        <v>0</v>
      </c>
      <c r="M36" s="603" t="n">
        <v>14</v>
      </c>
      <c r="N36" s="603" t="n">
        <v>15</v>
      </c>
      <c r="O36" s="506" t="n">
        <v>19</v>
      </c>
      <c r="P36" s="604" t="n">
        <v>5636</v>
      </c>
      <c r="Q36" s="568"/>
    </row>
    <row r="37" customFormat="false" ht="21" hidden="false" customHeight="true" outlineLevel="0" collapsed="false">
      <c r="A37" s="601" t="s">
        <v>432</v>
      </c>
      <c r="B37" s="604" t="n">
        <v>11129</v>
      </c>
      <c r="C37" s="531" t="n">
        <v>14</v>
      </c>
      <c r="D37" s="531" t="n">
        <v>11</v>
      </c>
      <c r="E37" s="603" t="n">
        <v>3</v>
      </c>
      <c r="F37" s="531" t="n">
        <v>10</v>
      </c>
      <c r="G37" s="531" t="n">
        <v>28</v>
      </c>
      <c r="H37" s="531" t="n">
        <v>0</v>
      </c>
      <c r="I37" s="603" t="n">
        <v>38</v>
      </c>
      <c r="J37" s="531" t="n">
        <v>9</v>
      </c>
      <c r="K37" s="531" t="n">
        <v>36</v>
      </c>
      <c r="L37" s="531" t="n">
        <v>0</v>
      </c>
      <c r="M37" s="603" t="n">
        <v>45</v>
      </c>
      <c r="N37" s="603" t="n">
        <v>-7</v>
      </c>
      <c r="O37" s="506" t="n">
        <v>-4</v>
      </c>
      <c r="P37" s="604" t="n">
        <v>11125</v>
      </c>
      <c r="Q37" s="568"/>
    </row>
    <row r="38" customFormat="false" ht="21" hidden="false" customHeight="true" outlineLevel="0" collapsed="false">
      <c r="A38" s="601" t="s">
        <v>433</v>
      </c>
      <c r="B38" s="604" t="n">
        <v>4468</v>
      </c>
      <c r="C38" s="531" t="n">
        <v>1</v>
      </c>
      <c r="D38" s="531" t="n">
        <v>3</v>
      </c>
      <c r="E38" s="603" t="n">
        <v>-2</v>
      </c>
      <c r="F38" s="531" t="n">
        <v>3</v>
      </c>
      <c r="G38" s="531" t="n">
        <v>6</v>
      </c>
      <c r="H38" s="531" t="n">
        <v>0</v>
      </c>
      <c r="I38" s="603" t="n">
        <v>9</v>
      </c>
      <c r="J38" s="531" t="n">
        <v>3</v>
      </c>
      <c r="K38" s="531" t="n">
        <v>6</v>
      </c>
      <c r="L38" s="531" t="n">
        <v>0</v>
      </c>
      <c r="M38" s="603" t="n">
        <v>9</v>
      </c>
      <c r="N38" s="603" t="n">
        <v>0</v>
      </c>
      <c r="O38" s="506" t="n">
        <v>-2</v>
      </c>
      <c r="P38" s="604" t="n">
        <v>4466</v>
      </c>
      <c r="Q38" s="568"/>
    </row>
    <row r="39" customFormat="false" ht="21" hidden="false" customHeight="true" outlineLevel="0" collapsed="false">
      <c r="A39" s="601"/>
      <c r="B39" s="604"/>
      <c r="C39" s="531"/>
      <c r="D39" s="531"/>
      <c r="E39" s="603"/>
      <c r="F39" s="531"/>
      <c r="G39" s="531"/>
      <c r="H39" s="531"/>
      <c r="I39" s="603"/>
      <c r="J39" s="531"/>
      <c r="K39" s="531"/>
      <c r="L39" s="531"/>
      <c r="M39" s="603"/>
      <c r="N39" s="603"/>
      <c r="O39" s="506"/>
      <c r="P39" s="604"/>
      <c r="Q39" s="568"/>
    </row>
    <row r="40" customFormat="false" ht="21" hidden="false" customHeight="true" outlineLevel="0" collapsed="false">
      <c r="A40" s="601" t="s">
        <v>434</v>
      </c>
      <c r="B40" s="614" t="n">
        <v>152859</v>
      </c>
      <c r="C40" s="506" t="n">
        <v>140</v>
      </c>
      <c r="D40" s="506" t="n">
        <v>97</v>
      </c>
      <c r="E40" s="603" t="n">
        <v>43</v>
      </c>
      <c r="F40" s="506" t="n">
        <v>193</v>
      </c>
      <c r="G40" s="506" t="n">
        <v>442</v>
      </c>
      <c r="H40" s="506" t="n">
        <v>28</v>
      </c>
      <c r="I40" s="603" t="n">
        <v>663</v>
      </c>
      <c r="J40" s="506" t="n">
        <v>164</v>
      </c>
      <c r="K40" s="506" t="n">
        <v>475</v>
      </c>
      <c r="L40" s="506" t="n">
        <v>16</v>
      </c>
      <c r="M40" s="603" t="n">
        <v>655</v>
      </c>
      <c r="N40" s="603" t="n">
        <v>8</v>
      </c>
      <c r="O40" s="506" t="n">
        <v>51</v>
      </c>
      <c r="P40" s="604" t="n">
        <v>152910</v>
      </c>
      <c r="Q40" s="568"/>
    </row>
    <row r="41" customFormat="false" ht="21" hidden="false" customHeight="true" outlineLevel="0" collapsed="false">
      <c r="A41" s="601"/>
      <c r="B41" s="604"/>
      <c r="C41" s="506"/>
      <c r="D41" s="506"/>
      <c r="E41" s="603"/>
      <c r="F41" s="506"/>
      <c r="G41" s="506"/>
      <c r="H41" s="506"/>
      <c r="I41" s="603"/>
      <c r="J41" s="506"/>
      <c r="K41" s="506"/>
      <c r="L41" s="506"/>
      <c r="M41" s="603"/>
      <c r="N41" s="603"/>
      <c r="O41" s="506"/>
      <c r="P41" s="604"/>
      <c r="Q41" s="568"/>
    </row>
    <row r="42" customFormat="false" ht="21" hidden="false" customHeight="true" outlineLevel="0" collapsed="false">
      <c r="A42" s="601" t="s">
        <v>435</v>
      </c>
      <c r="B42" s="614" t="n">
        <v>39386</v>
      </c>
      <c r="C42" s="531" t="n">
        <v>29</v>
      </c>
      <c r="D42" s="531" t="n">
        <v>30</v>
      </c>
      <c r="E42" s="603" t="n">
        <v>-1</v>
      </c>
      <c r="F42" s="531" t="n">
        <v>78</v>
      </c>
      <c r="G42" s="531" t="n">
        <v>82</v>
      </c>
      <c r="H42" s="531" t="n">
        <v>12</v>
      </c>
      <c r="I42" s="603" t="n">
        <v>172</v>
      </c>
      <c r="J42" s="531" t="n">
        <v>41</v>
      </c>
      <c r="K42" s="531" t="n">
        <v>75</v>
      </c>
      <c r="L42" s="531" t="n">
        <v>2</v>
      </c>
      <c r="M42" s="603" t="n">
        <v>118</v>
      </c>
      <c r="N42" s="603" t="n">
        <v>54</v>
      </c>
      <c r="O42" s="506" t="n">
        <v>53</v>
      </c>
      <c r="P42" s="604" t="n">
        <v>39439</v>
      </c>
      <c r="Q42" s="568"/>
    </row>
    <row r="43" customFormat="false" ht="21" hidden="false" customHeight="true" outlineLevel="0" collapsed="false">
      <c r="A43" s="601" t="s">
        <v>436</v>
      </c>
      <c r="B43" s="604" t="n">
        <v>13618</v>
      </c>
      <c r="C43" s="531" t="n">
        <v>11</v>
      </c>
      <c r="D43" s="531" t="n">
        <v>11</v>
      </c>
      <c r="E43" s="603" t="n">
        <v>0</v>
      </c>
      <c r="F43" s="531" t="n">
        <v>5</v>
      </c>
      <c r="G43" s="531" t="n">
        <v>24</v>
      </c>
      <c r="H43" s="531" t="n">
        <v>0</v>
      </c>
      <c r="I43" s="603" t="n">
        <v>29</v>
      </c>
      <c r="J43" s="531" t="n">
        <v>15</v>
      </c>
      <c r="K43" s="531" t="n">
        <v>47</v>
      </c>
      <c r="L43" s="531" t="n">
        <v>1</v>
      </c>
      <c r="M43" s="603" t="n">
        <v>63</v>
      </c>
      <c r="N43" s="603" t="n">
        <v>-34</v>
      </c>
      <c r="O43" s="506" t="n">
        <v>-34</v>
      </c>
      <c r="P43" s="604" t="n">
        <v>13584</v>
      </c>
      <c r="Q43" s="568"/>
    </row>
    <row r="44" customFormat="false" ht="21" hidden="false" customHeight="true" outlineLevel="0" collapsed="false">
      <c r="A44" s="601" t="s">
        <v>437</v>
      </c>
      <c r="B44" s="604" t="n">
        <v>28491</v>
      </c>
      <c r="C44" s="531" t="n">
        <v>29</v>
      </c>
      <c r="D44" s="531" t="n">
        <v>16</v>
      </c>
      <c r="E44" s="603" t="n">
        <v>13</v>
      </c>
      <c r="F44" s="531" t="n">
        <v>52</v>
      </c>
      <c r="G44" s="531" t="n">
        <v>113</v>
      </c>
      <c r="H44" s="531" t="n">
        <v>6</v>
      </c>
      <c r="I44" s="603" t="n">
        <v>171</v>
      </c>
      <c r="J44" s="531" t="n">
        <v>56</v>
      </c>
      <c r="K44" s="531" t="n">
        <v>121</v>
      </c>
      <c r="L44" s="531" t="n">
        <v>3</v>
      </c>
      <c r="M44" s="603" t="n">
        <v>180</v>
      </c>
      <c r="N44" s="603" t="n">
        <v>-9</v>
      </c>
      <c r="O44" s="506" t="n">
        <v>4</v>
      </c>
      <c r="P44" s="604" t="n">
        <v>28495</v>
      </c>
      <c r="Q44" s="568"/>
    </row>
    <row r="45" customFormat="false" ht="21" hidden="false" customHeight="true" outlineLevel="0" collapsed="false">
      <c r="A45" s="601" t="s">
        <v>438</v>
      </c>
      <c r="B45" s="604" t="n">
        <v>16402</v>
      </c>
      <c r="C45" s="531" t="n">
        <v>14</v>
      </c>
      <c r="D45" s="531" t="n">
        <v>10</v>
      </c>
      <c r="E45" s="603" t="n">
        <v>4</v>
      </c>
      <c r="F45" s="531" t="n">
        <v>13</v>
      </c>
      <c r="G45" s="531" t="n">
        <v>37</v>
      </c>
      <c r="H45" s="531" t="n">
        <v>2</v>
      </c>
      <c r="I45" s="603" t="n">
        <v>52</v>
      </c>
      <c r="J45" s="531" t="n">
        <v>11</v>
      </c>
      <c r="K45" s="531" t="n">
        <v>58</v>
      </c>
      <c r="L45" s="531" t="n">
        <v>3</v>
      </c>
      <c r="M45" s="603" t="n">
        <v>72</v>
      </c>
      <c r="N45" s="603" t="n">
        <v>-20</v>
      </c>
      <c r="O45" s="506" t="n">
        <v>-16</v>
      </c>
      <c r="P45" s="604" t="n">
        <v>16386</v>
      </c>
      <c r="Q45" s="568"/>
    </row>
    <row r="46" customFormat="false" ht="21" hidden="false" customHeight="true" outlineLevel="0" collapsed="false">
      <c r="A46" s="601" t="s">
        <v>439</v>
      </c>
      <c r="B46" s="604" t="n">
        <v>20117</v>
      </c>
      <c r="C46" s="531" t="n">
        <v>30</v>
      </c>
      <c r="D46" s="531" t="n">
        <v>12</v>
      </c>
      <c r="E46" s="603" t="n">
        <v>18</v>
      </c>
      <c r="F46" s="531" t="n">
        <v>20</v>
      </c>
      <c r="G46" s="531" t="n">
        <v>113</v>
      </c>
      <c r="H46" s="531" t="n">
        <v>7</v>
      </c>
      <c r="I46" s="603" t="n">
        <v>140</v>
      </c>
      <c r="J46" s="531" t="n">
        <v>16</v>
      </c>
      <c r="K46" s="531" t="n">
        <v>62</v>
      </c>
      <c r="L46" s="531" t="n">
        <v>4</v>
      </c>
      <c r="M46" s="603" t="n">
        <v>82</v>
      </c>
      <c r="N46" s="603" t="n">
        <v>58</v>
      </c>
      <c r="O46" s="506" t="n">
        <v>76</v>
      </c>
      <c r="P46" s="604" t="n">
        <v>20193</v>
      </c>
      <c r="Q46" s="568"/>
    </row>
    <row r="47" customFormat="false" ht="21" hidden="false" customHeight="true" outlineLevel="0" collapsed="false">
      <c r="A47" s="601" t="s">
        <v>440</v>
      </c>
      <c r="B47" s="604" t="n">
        <v>34845</v>
      </c>
      <c r="C47" s="531" t="n">
        <v>27</v>
      </c>
      <c r="D47" s="531" t="n">
        <v>18</v>
      </c>
      <c r="E47" s="603" t="n">
        <v>9</v>
      </c>
      <c r="F47" s="531" t="n">
        <v>25</v>
      </c>
      <c r="G47" s="531" t="n">
        <v>73</v>
      </c>
      <c r="H47" s="531" t="n">
        <v>1</v>
      </c>
      <c r="I47" s="603" t="n">
        <v>99</v>
      </c>
      <c r="J47" s="531" t="n">
        <v>25</v>
      </c>
      <c r="K47" s="531" t="n">
        <v>112</v>
      </c>
      <c r="L47" s="531" t="n">
        <v>3</v>
      </c>
      <c r="M47" s="603" t="n">
        <v>140</v>
      </c>
      <c r="N47" s="603" t="n">
        <v>-41</v>
      </c>
      <c r="O47" s="506" t="n">
        <v>-32</v>
      </c>
      <c r="P47" s="604" t="n">
        <v>34813</v>
      </c>
      <c r="Q47" s="568"/>
    </row>
    <row r="48" customFormat="false" ht="21" hidden="false" customHeight="true" outlineLevel="0" collapsed="false">
      <c r="A48" s="601"/>
      <c r="B48" s="604"/>
      <c r="C48" s="531"/>
      <c r="D48" s="531"/>
      <c r="E48" s="603"/>
      <c r="F48" s="531"/>
      <c r="G48" s="531"/>
      <c r="H48" s="531"/>
      <c r="I48" s="603"/>
      <c r="J48" s="531"/>
      <c r="K48" s="531"/>
      <c r="L48" s="531"/>
      <c r="M48" s="603"/>
      <c r="N48" s="603"/>
      <c r="O48" s="506"/>
      <c r="P48" s="604"/>
      <c r="Q48" s="568"/>
    </row>
    <row r="49" customFormat="false" ht="21" hidden="false" customHeight="true" outlineLevel="0" collapsed="false">
      <c r="A49" s="601" t="s">
        <v>441</v>
      </c>
      <c r="B49" s="614" t="n">
        <v>101201</v>
      </c>
      <c r="C49" s="506" t="n">
        <v>124</v>
      </c>
      <c r="D49" s="506" t="n">
        <v>52</v>
      </c>
      <c r="E49" s="603" t="n">
        <v>72</v>
      </c>
      <c r="F49" s="506" t="n">
        <v>102</v>
      </c>
      <c r="G49" s="506" t="n">
        <v>314</v>
      </c>
      <c r="H49" s="506" t="n">
        <v>9</v>
      </c>
      <c r="I49" s="603" t="n">
        <v>425</v>
      </c>
      <c r="J49" s="506" t="n">
        <v>94</v>
      </c>
      <c r="K49" s="506" t="n">
        <v>263</v>
      </c>
      <c r="L49" s="506" t="n">
        <v>10</v>
      </c>
      <c r="M49" s="603" t="n">
        <v>367</v>
      </c>
      <c r="N49" s="603" t="n">
        <v>58</v>
      </c>
      <c r="O49" s="506" t="n">
        <v>130</v>
      </c>
      <c r="P49" s="604" t="n">
        <v>101331</v>
      </c>
      <c r="Q49" s="568"/>
    </row>
    <row r="50" customFormat="false" ht="21" hidden="false" customHeight="true" outlineLevel="0" collapsed="false">
      <c r="A50" s="601"/>
      <c r="B50" s="604"/>
      <c r="C50" s="506"/>
      <c r="D50" s="506"/>
      <c r="E50" s="603"/>
      <c r="F50" s="506"/>
      <c r="G50" s="506"/>
      <c r="H50" s="506"/>
      <c r="I50" s="603"/>
      <c r="J50" s="506"/>
      <c r="K50" s="506"/>
      <c r="L50" s="506"/>
      <c r="M50" s="603"/>
      <c r="N50" s="603"/>
      <c r="O50" s="506"/>
      <c r="P50" s="604"/>
      <c r="Q50" s="568"/>
    </row>
    <row r="51" customFormat="false" ht="21" hidden="false" customHeight="true" outlineLevel="0" collapsed="false">
      <c r="A51" s="601" t="s">
        <v>442</v>
      </c>
      <c r="B51" s="604" t="n">
        <v>18595</v>
      </c>
      <c r="C51" s="531" t="n">
        <v>25</v>
      </c>
      <c r="D51" s="531" t="n">
        <v>9</v>
      </c>
      <c r="E51" s="603" t="n">
        <v>16</v>
      </c>
      <c r="F51" s="531" t="n">
        <v>31</v>
      </c>
      <c r="G51" s="531" t="n">
        <v>68</v>
      </c>
      <c r="H51" s="531" t="n">
        <v>1</v>
      </c>
      <c r="I51" s="603" t="n">
        <v>100</v>
      </c>
      <c r="J51" s="531" t="n">
        <v>20</v>
      </c>
      <c r="K51" s="531" t="n">
        <v>58</v>
      </c>
      <c r="L51" s="531" t="n">
        <v>0</v>
      </c>
      <c r="M51" s="603" t="n">
        <v>78</v>
      </c>
      <c r="N51" s="603" t="n">
        <v>22</v>
      </c>
      <c r="O51" s="506" t="n">
        <v>38</v>
      </c>
      <c r="P51" s="604" t="n">
        <v>18633</v>
      </c>
      <c r="Q51" s="568"/>
    </row>
    <row r="52" customFormat="false" ht="21" hidden="false" customHeight="true" outlineLevel="0" collapsed="false">
      <c r="A52" s="601" t="s">
        <v>443</v>
      </c>
      <c r="B52" s="614" t="n">
        <v>37716</v>
      </c>
      <c r="C52" s="531" t="n">
        <v>44</v>
      </c>
      <c r="D52" s="531" t="n">
        <v>10</v>
      </c>
      <c r="E52" s="603" t="n">
        <v>34</v>
      </c>
      <c r="F52" s="531" t="n">
        <v>21</v>
      </c>
      <c r="G52" s="531" t="n">
        <v>115</v>
      </c>
      <c r="H52" s="531" t="n">
        <v>0</v>
      </c>
      <c r="I52" s="603" t="n">
        <v>136</v>
      </c>
      <c r="J52" s="531" t="n">
        <v>29</v>
      </c>
      <c r="K52" s="531" t="n">
        <v>89</v>
      </c>
      <c r="L52" s="531" t="n">
        <v>1</v>
      </c>
      <c r="M52" s="603" t="n">
        <v>119</v>
      </c>
      <c r="N52" s="603" t="n">
        <v>17</v>
      </c>
      <c r="O52" s="506" t="n">
        <v>51</v>
      </c>
      <c r="P52" s="604" t="n">
        <v>37767</v>
      </c>
      <c r="Q52" s="568"/>
    </row>
    <row r="53" customFormat="false" ht="21" hidden="false" customHeight="true" outlineLevel="0" collapsed="false">
      <c r="A53" s="601" t="s">
        <v>444</v>
      </c>
      <c r="B53" s="604" t="n">
        <v>739</v>
      </c>
      <c r="C53" s="531" t="n">
        <v>1</v>
      </c>
      <c r="D53" s="531" t="n">
        <v>0</v>
      </c>
      <c r="E53" s="603" t="n">
        <v>1</v>
      </c>
      <c r="F53" s="531" t="n">
        <v>9</v>
      </c>
      <c r="G53" s="531" t="n">
        <v>2</v>
      </c>
      <c r="H53" s="531" t="n">
        <v>0</v>
      </c>
      <c r="I53" s="603" t="n">
        <v>11</v>
      </c>
      <c r="J53" s="531" t="n">
        <v>1</v>
      </c>
      <c r="K53" s="531" t="n">
        <v>4</v>
      </c>
      <c r="L53" s="531" t="n">
        <v>0</v>
      </c>
      <c r="M53" s="603" t="n">
        <v>5</v>
      </c>
      <c r="N53" s="603" t="n">
        <v>6</v>
      </c>
      <c r="O53" s="506" t="n">
        <v>7</v>
      </c>
      <c r="P53" s="604" t="n">
        <v>746</v>
      </c>
      <c r="Q53" s="568"/>
    </row>
    <row r="54" customFormat="false" ht="21" hidden="false" customHeight="true" outlineLevel="0" collapsed="false">
      <c r="A54" s="601" t="s">
        <v>445</v>
      </c>
      <c r="B54" s="604" t="n">
        <v>861</v>
      </c>
      <c r="C54" s="531" t="n">
        <v>1</v>
      </c>
      <c r="D54" s="531" t="n">
        <v>0</v>
      </c>
      <c r="E54" s="603" t="n">
        <v>1</v>
      </c>
      <c r="F54" s="531" t="n">
        <v>10</v>
      </c>
      <c r="G54" s="531" t="n">
        <v>0</v>
      </c>
      <c r="H54" s="531" t="n">
        <v>3</v>
      </c>
      <c r="I54" s="603" t="n">
        <v>13</v>
      </c>
      <c r="J54" s="531" t="n">
        <v>0</v>
      </c>
      <c r="K54" s="531" t="n">
        <v>4</v>
      </c>
      <c r="L54" s="531" t="n">
        <v>1</v>
      </c>
      <c r="M54" s="603" t="n">
        <v>5</v>
      </c>
      <c r="N54" s="603" t="n">
        <v>8</v>
      </c>
      <c r="O54" s="506" t="n">
        <v>9</v>
      </c>
      <c r="P54" s="604" t="n">
        <v>870</v>
      </c>
      <c r="Q54" s="568"/>
    </row>
    <row r="55" customFormat="false" ht="21" hidden="false" customHeight="true" outlineLevel="0" collapsed="false">
      <c r="A55" s="601" t="s">
        <v>446</v>
      </c>
      <c r="B55" s="604" t="n">
        <v>803</v>
      </c>
      <c r="C55" s="531" t="n">
        <v>0</v>
      </c>
      <c r="D55" s="531" t="n">
        <v>0</v>
      </c>
      <c r="E55" s="603" t="n">
        <v>0</v>
      </c>
      <c r="F55" s="531" t="n">
        <v>2</v>
      </c>
      <c r="G55" s="531" t="n">
        <v>0</v>
      </c>
      <c r="H55" s="531" t="n">
        <v>0</v>
      </c>
      <c r="I55" s="603" t="n">
        <v>2</v>
      </c>
      <c r="J55" s="531" t="n">
        <v>0</v>
      </c>
      <c r="K55" s="531" t="n">
        <v>1</v>
      </c>
      <c r="L55" s="531" t="n">
        <v>0</v>
      </c>
      <c r="M55" s="603" t="n">
        <v>1</v>
      </c>
      <c r="N55" s="603" t="n">
        <v>1</v>
      </c>
      <c r="O55" s="506" t="n">
        <v>1</v>
      </c>
      <c r="P55" s="604" t="n">
        <v>804</v>
      </c>
      <c r="Q55" s="568"/>
    </row>
    <row r="56" customFormat="false" ht="21" hidden="false" customHeight="true" outlineLevel="0" collapsed="false">
      <c r="A56" s="601" t="s">
        <v>447</v>
      </c>
      <c r="B56" s="604" t="n">
        <v>422</v>
      </c>
      <c r="C56" s="531" t="n">
        <v>0</v>
      </c>
      <c r="D56" s="531" t="n">
        <v>0</v>
      </c>
      <c r="E56" s="603" t="n">
        <v>0</v>
      </c>
      <c r="F56" s="531" t="n">
        <v>0</v>
      </c>
      <c r="G56" s="531" t="n">
        <v>0</v>
      </c>
      <c r="H56" s="531" t="n">
        <v>0</v>
      </c>
      <c r="I56" s="603" t="n">
        <v>0</v>
      </c>
      <c r="J56" s="531" t="n">
        <v>0</v>
      </c>
      <c r="K56" s="531" t="n">
        <v>1</v>
      </c>
      <c r="L56" s="531" t="n">
        <v>0</v>
      </c>
      <c r="M56" s="603" t="n">
        <v>1</v>
      </c>
      <c r="N56" s="603" t="n">
        <v>-1</v>
      </c>
      <c r="O56" s="506" t="n">
        <v>-1</v>
      </c>
      <c r="P56" s="604" t="n">
        <v>421</v>
      </c>
      <c r="Q56" s="568"/>
    </row>
    <row r="57" customFormat="false" ht="21" hidden="false" customHeight="true" outlineLevel="0" collapsed="false">
      <c r="A57" s="601" t="s">
        <v>448</v>
      </c>
      <c r="B57" s="604" t="n">
        <v>1425</v>
      </c>
      <c r="C57" s="531" t="n">
        <v>4</v>
      </c>
      <c r="D57" s="531" t="n">
        <v>0</v>
      </c>
      <c r="E57" s="603" t="n">
        <v>4</v>
      </c>
      <c r="F57" s="531" t="n">
        <v>2</v>
      </c>
      <c r="G57" s="531" t="n">
        <v>3</v>
      </c>
      <c r="H57" s="531" t="n">
        <v>0</v>
      </c>
      <c r="I57" s="603" t="n">
        <v>5</v>
      </c>
      <c r="J57" s="531" t="n">
        <v>0</v>
      </c>
      <c r="K57" s="531" t="n">
        <v>3</v>
      </c>
      <c r="L57" s="531" t="n">
        <v>0</v>
      </c>
      <c r="M57" s="603" t="n">
        <v>3</v>
      </c>
      <c r="N57" s="603" t="n">
        <v>2</v>
      </c>
      <c r="O57" s="506" t="n">
        <v>6</v>
      </c>
      <c r="P57" s="604" t="n">
        <v>1431</v>
      </c>
      <c r="Q57" s="568"/>
    </row>
    <row r="58" customFormat="false" ht="21" hidden="false" customHeight="true" outlineLevel="0" collapsed="false">
      <c r="A58" s="601" t="s">
        <v>449</v>
      </c>
      <c r="B58" s="604" t="n">
        <v>692</v>
      </c>
      <c r="C58" s="531" t="n">
        <v>2</v>
      </c>
      <c r="D58" s="531" t="n">
        <v>1</v>
      </c>
      <c r="E58" s="603" t="n">
        <v>1</v>
      </c>
      <c r="F58" s="531" t="n">
        <v>0</v>
      </c>
      <c r="G58" s="531" t="n">
        <v>1</v>
      </c>
      <c r="H58" s="531" t="n">
        <v>0</v>
      </c>
      <c r="I58" s="603" t="n">
        <v>1</v>
      </c>
      <c r="J58" s="531" t="n">
        <v>0</v>
      </c>
      <c r="K58" s="531" t="n">
        <v>3</v>
      </c>
      <c r="L58" s="531" t="n">
        <v>0</v>
      </c>
      <c r="M58" s="603" t="n">
        <v>3</v>
      </c>
      <c r="N58" s="603" t="n">
        <v>-2</v>
      </c>
      <c r="O58" s="506" t="n">
        <v>-1</v>
      </c>
      <c r="P58" s="604" t="n">
        <v>691</v>
      </c>
      <c r="Q58" s="568"/>
    </row>
    <row r="59" customFormat="false" ht="21" hidden="false" customHeight="true" outlineLevel="0" collapsed="false">
      <c r="A59" s="601" t="s">
        <v>450</v>
      </c>
      <c r="B59" s="604" t="n">
        <v>1261</v>
      </c>
      <c r="C59" s="531" t="n">
        <v>1</v>
      </c>
      <c r="D59" s="531" t="n">
        <v>2</v>
      </c>
      <c r="E59" s="603" t="n">
        <v>-1</v>
      </c>
      <c r="F59" s="531" t="n">
        <v>1</v>
      </c>
      <c r="G59" s="531" t="n">
        <v>3</v>
      </c>
      <c r="H59" s="531" t="n">
        <v>0</v>
      </c>
      <c r="I59" s="603" t="n">
        <v>4</v>
      </c>
      <c r="J59" s="531" t="n">
        <v>0</v>
      </c>
      <c r="K59" s="531" t="n">
        <v>3</v>
      </c>
      <c r="L59" s="531" t="n">
        <v>1</v>
      </c>
      <c r="M59" s="603" t="n">
        <v>4</v>
      </c>
      <c r="N59" s="603" t="n">
        <v>0</v>
      </c>
      <c r="O59" s="506" t="n">
        <v>-1</v>
      </c>
      <c r="P59" s="604" t="n">
        <v>1260</v>
      </c>
      <c r="Q59" s="568"/>
    </row>
    <row r="60" customFormat="false" ht="21" hidden="false" customHeight="true" outlineLevel="0" collapsed="false">
      <c r="A60" s="601" t="s">
        <v>451</v>
      </c>
      <c r="B60" s="604" t="n">
        <v>1466</v>
      </c>
      <c r="C60" s="531" t="n">
        <v>2</v>
      </c>
      <c r="D60" s="531" t="n">
        <v>0</v>
      </c>
      <c r="E60" s="603" t="n">
        <v>2</v>
      </c>
      <c r="F60" s="531" t="n">
        <v>0</v>
      </c>
      <c r="G60" s="531" t="n">
        <v>4</v>
      </c>
      <c r="H60" s="531" t="n">
        <v>0</v>
      </c>
      <c r="I60" s="603" t="n">
        <v>4</v>
      </c>
      <c r="J60" s="531" t="n">
        <v>0</v>
      </c>
      <c r="K60" s="531" t="n">
        <v>4</v>
      </c>
      <c r="L60" s="531" t="n">
        <v>2</v>
      </c>
      <c r="M60" s="603" t="n">
        <v>6</v>
      </c>
      <c r="N60" s="603" t="n">
        <v>-2</v>
      </c>
      <c r="O60" s="506" t="n">
        <v>0</v>
      </c>
      <c r="P60" s="604" t="n">
        <v>1466</v>
      </c>
      <c r="Q60" s="568"/>
      <c r="AO60" s="558"/>
    </row>
    <row r="61" customFormat="false" ht="21" hidden="false" customHeight="true" outlineLevel="0" collapsed="false">
      <c r="A61" s="601" t="s">
        <v>452</v>
      </c>
      <c r="B61" s="604" t="n">
        <v>7966</v>
      </c>
      <c r="C61" s="531" t="n">
        <v>6</v>
      </c>
      <c r="D61" s="531" t="n">
        <v>11</v>
      </c>
      <c r="E61" s="603" t="n">
        <v>-5</v>
      </c>
      <c r="F61" s="531" t="n">
        <v>6</v>
      </c>
      <c r="G61" s="531" t="n">
        <v>4</v>
      </c>
      <c r="H61" s="531" t="n">
        <v>2</v>
      </c>
      <c r="I61" s="603" t="n">
        <v>12</v>
      </c>
      <c r="J61" s="531" t="n">
        <v>13</v>
      </c>
      <c r="K61" s="531" t="n">
        <v>15</v>
      </c>
      <c r="L61" s="531" t="n">
        <v>1</v>
      </c>
      <c r="M61" s="603" t="n">
        <v>29</v>
      </c>
      <c r="N61" s="603" t="n">
        <v>-17</v>
      </c>
      <c r="O61" s="506" t="n">
        <v>-22</v>
      </c>
      <c r="P61" s="604" t="n">
        <v>7944</v>
      </c>
      <c r="Q61" s="568"/>
      <c r="AO61" s="558"/>
    </row>
    <row r="62" customFormat="false" ht="21" hidden="false" customHeight="true" outlineLevel="0" collapsed="false">
      <c r="A62" s="601" t="s">
        <v>453</v>
      </c>
      <c r="B62" s="604" t="n">
        <v>29255</v>
      </c>
      <c r="C62" s="531" t="n">
        <v>38</v>
      </c>
      <c r="D62" s="531" t="n">
        <v>19</v>
      </c>
      <c r="E62" s="603" t="n">
        <v>19</v>
      </c>
      <c r="F62" s="531" t="n">
        <v>20</v>
      </c>
      <c r="G62" s="531" t="n">
        <v>114</v>
      </c>
      <c r="H62" s="531" t="n">
        <v>3</v>
      </c>
      <c r="I62" s="603" t="n">
        <v>137</v>
      </c>
      <c r="J62" s="531" t="n">
        <v>31</v>
      </c>
      <c r="K62" s="531" t="n">
        <v>78</v>
      </c>
      <c r="L62" s="531" t="n">
        <v>4</v>
      </c>
      <c r="M62" s="603" t="n">
        <v>113</v>
      </c>
      <c r="N62" s="603" t="n">
        <v>24</v>
      </c>
      <c r="O62" s="506" t="n">
        <v>43</v>
      </c>
      <c r="P62" s="604" t="n">
        <v>29298</v>
      </c>
      <c r="Q62" s="568"/>
      <c r="AO62" s="558"/>
    </row>
    <row r="63" customFormat="false" ht="21" hidden="false" customHeight="true" outlineLevel="0" collapsed="false">
      <c r="A63" s="605" t="s">
        <v>151</v>
      </c>
      <c r="B63" s="604"/>
      <c r="C63" s="506"/>
      <c r="D63" s="506"/>
      <c r="E63" s="603"/>
      <c r="F63" s="506"/>
      <c r="G63" s="506"/>
      <c r="H63" s="506"/>
      <c r="I63" s="603"/>
      <c r="J63" s="506"/>
      <c r="K63" s="506"/>
      <c r="L63" s="506"/>
      <c r="M63" s="603"/>
      <c r="N63" s="603"/>
      <c r="O63" s="506"/>
      <c r="P63" s="604"/>
      <c r="Q63" s="568"/>
    </row>
    <row r="64" customFormat="false" ht="21" hidden="false" customHeight="true" outlineLevel="0" collapsed="false">
      <c r="A64" s="601" t="s">
        <v>454</v>
      </c>
      <c r="B64" s="602" t="n">
        <v>1059</v>
      </c>
      <c r="C64" s="506" t="n">
        <v>1</v>
      </c>
      <c r="D64" s="506" t="n">
        <v>1</v>
      </c>
      <c r="E64" s="603" t="n">
        <v>0</v>
      </c>
      <c r="F64" s="506" t="n">
        <v>0</v>
      </c>
      <c r="G64" s="506" t="n">
        <v>3</v>
      </c>
      <c r="H64" s="506" t="n">
        <v>0</v>
      </c>
      <c r="I64" s="603" t="n">
        <v>3</v>
      </c>
      <c r="J64" s="506" t="n">
        <v>1</v>
      </c>
      <c r="K64" s="506" t="n">
        <v>5</v>
      </c>
      <c r="L64" s="506" t="n">
        <v>0</v>
      </c>
      <c r="M64" s="603" t="n">
        <v>6</v>
      </c>
      <c r="N64" s="603" t="n">
        <v>-3</v>
      </c>
      <c r="O64" s="506" t="n">
        <v>-3</v>
      </c>
      <c r="P64" s="604" t="n">
        <v>1056</v>
      </c>
      <c r="Q64" s="568"/>
    </row>
    <row r="65" customFormat="false" ht="21" hidden="false" customHeight="true" outlineLevel="0" collapsed="false">
      <c r="A65" s="601"/>
      <c r="B65" s="604"/>
      <c r="C65" s="506"/>
      <c r="D65" s="506"/>
      <c r="E65" s="603"/>
      <c r="F65" s="506"/>
      <c r="G65" s="506"/>
      <c r="H65" s="506"/>
      <c r="I65" s="603"/>
      <c r="J65" s="506"/>
      <c r="K65" s="506"/>
      <c r="L65" s="506"/>
      <c r="M65" s="603"/>
      <c r="N65" s="603"/>
      <c r="O65" s="506"/>
      <c r="P65" s="604"/>
      <c r="Q65" s="568"/>
    </row>
    <row r="66" customFormat="false" ht="21" hidden="false" customHeight="true" outlineLevel="0" collapsed="false">
      <c r="A66" s="601" t="s">
        <v>455</v>
      </c>
      <c r="B66" s="604" t="n">
        <v>1059</v>
      </c>
      <c r="C66" s="531" t="n">
        <v>1</v>
      </c>
      <c r="D66" s="531" t="n">
        <v>1</v>
      </c>
      <c r="E66" s="603" t="n">
        <v>0</v>
      </c>
      <c r="F66" s="531" t="n">
        <v>0</v>
      </c>
      <c r="G66" s="531" t="n">
        <v>3</v>
      </c>
      <c r="H66" s="531" t="n">
        <v>0</v>
      </c>
      <c r="I66" s="603" t="n">
        <v>3</v>
      </c>
      <c r="J66" s="531" t="n">
        <v>1</v>
      </c>
      <c r="K66" s="531" t="n">
        <v>5</v>
      </c>
      <c r="L66" s="531" t="n">
        <v>0</v>
      </c>
      <c r="M66" s="603" t="n">
        <v>6</v>
      </c>
      <c r="N66" s="603" t="n">
        <v>-3</v>
      </c>
      <c r="O66" s="506" t="n">
        <v>-3</v>
      </c>
      <c r="P66" s="604" t="n">
        <v>1056</v>
      </c>
      <c r="Q66" s="568"/>
    </row>
    <row r="67" customFormat="false" ht="21" hidden="false" customHeight="true" outlineLevel="0" collapsed="false">
      <c r="A67" s="601"/>
      <c r="B67" s="604"/>
      <c r="C67" s="531"/>
      <c r="D67" s="531"/>
      <c r="E67" s="603"/>
      <c r="F67" s="531"/>
      <c r="G67" s="531"/>
      <c r="H67" s="531"/>
      <c r="I67" s="603"/>
      <c r="J67" s="531"/>
      <c r="K67" s="531"/>
      <c r="L67" s="531"/>
      <c r="M67" s="603"/>
      <c r="N67" s="603"/>
      <c r="O67" s="506"/>
      <c r="P67" s="604"/>
      <c r="Q67" s="568"/>
    </row>
    <row r="68" customFormat="false" ht="21" hidden="false" customHeight="true" outlineLevel="0" collapsed="false">
      <c r="A68" s="601" t="s">
        <v>456</v>
      </c>
      <c r="B68" s="604" t="n">
        <v>5827</v>
      </c>
      <c r="C68" s="506" t="n">
        <v>8</v>
      </c>
      <c r="D68" s="506" t="n">
        <v>1</v>
      </c>
      <c r="E68" s="603" t="n">
        <v>7</v>
      </c>
      <c r="F68" s="506" t="n">
        <v>47</v>
      </c>
      <c r="G68" s="506" t="n">
        <v>12</v>
      </c>
      <c r="H68" s="506" t="n">
        <v>0</v>
      </c>
      <c r="I68" s="603" t="n">
        <v>59</v>
      </c>
      <c r="J68" s="506" t="n">
        <v>25</v>
      </c>
      <c r="K68" s="506" t="n">
        <v>11</v>
      </c>
      <c r="L68" s="506" t="n">
        <v>0</v>
      </c>
      <c r="M68" s="603" t="n">
        <v>36</v>
      </c>
      <c r="N68" s="603" t="n">
        <v>23</v>
      </c>
      <c r="O68" s="506" t="n">
        <v>30</v>
      </c>
      <c r="P68" s="604" t="n">
        <v>5857</v>
      </c>
      <c r="Q68" s="568"/>
    </row>
    <row r="69" customFormat="false" ht="21" hidden="false" customHeight="true" outlineLevel="0" collapsed="false">
      <c r="A69" s="601"/>
      <c r="B69" s="604"/>
      <c r="C69" s="506"/>
      <c r="D69" s="506"/>
      <c r="E69" s="603"/>
      <c r="F69" s="506"/>
      <c r="G69" s="506"/>
      <c r="H69" s="506"/>
      <c r="I69" s="603"/>
      <c r="J69" s="506"/>
      <c r="K69" s="506"/>
      <c r="L69" s="506"/>
      <c r="M69" s="603"/>
      <c r="N69" s="603"/>
      <c r="O69" s="506"/>
      <c r="P69" s="604"/>
      <c r="Q69" s="568"/>
    </row>
    <row r="70" customFormat="false" ht="21" hidden="false" customHeight="true" outlineLevel="0" collapsed="false">
      <c r="A70" s="601" t="s">
        <v>457</v>
      </c>
      <c r="B70" s="604" t="n">
        <v>4089</v>
      </c>
      <c r="C70" s="531" t="n">
        <v>6</v>
      </c>
      <c r="D70" s="531" t="n">
        <v>1</v>
      </c>
      <c r="E70" s="603" t="n">
        <v>5</v>
      </c>
      <c r="F70" s="531" t="n">
        <v>42</v>
      </c>
      <c r="G70" s="531" t="n">
        <v>10</v>
      </c>
      <c r="H70" s="531" t="n">
        <v>0</v>
      </c>
      <c r="I70" s="603" t="n">
        <v>52</v>
      </c>
      <c r="J70" s="531" t="n">
        <v>22</v>
      </c>
      <c r="K70" s="531" t="n">
        <v>8</v>
      </c>
      <c r="L70" s="531" t="n">
        <v>0</v>
      </c>
      <c r="M70" s="603" t="n">
        <v>30</v>
      </c>
      <c r="N70" s="603" t="n">
        <v>22</v>
      </c>
      <c r="O70" s="506" t="n">
        <v>27</v>
      </c>
      <c r="P70" s="604" t="n">
        <v>4116</v>
      </c>
      <c r="Q70" s="568"/>
    </row>
    <row r="71" customFormat="false" ht="21" hidden="false" customHeight="true" outlineLevel="0" collapsed="false">
      <c r="A71" s="615" t="s">
        <v>458</v>
      </c>
      <c r="B71" s="604" t="n">
        <v>1738</v>
      </c>
      <c r="C71" s="531" t="n">
        <v>2</v>
      </c>
      <c r="D71" s="531" t="n">
        <v>0</v>
      </c>
      <c r="E71" s="603" t="n">
        <v>2</v>
      </c>
      <c r="F71" s="531" t="n">
        <v>5</v>
      </c>
      <c r="G71" s="531" t="n">
        <v>2</v>
      </c>
      <c r="H71" s="531" t="n">
        <v>0</v>
      </c>
      <c r="I71" s="603" t="n">
        <v>7</v>
      </c>
      <c r="J71" s="531" t="n">
        <v>3</v>
      </c>
      <c r="K71" s="531" t="n">
        <v>3</v>
      </c>
      <c r="L71" s="531" t="n">
        <v>0</v>
      </c>
      <c r="M71" s="603" t="n">
        <v>6</v>
      </c>
      <c r="N71" s="603" t="n">
        <v>1</v>
      </c>
      <c r="O71" s="506" t="n">
        <v>3</v>
      </c>
      <c r="P71" s="604" t="n">
        <v>1741</v>
      </c>
      <c r="Q71" s="568"/>
    </row>
    <row r="72" customFormat="false" ht="21" hidden="false" customHeight="true" outlineLevel="0" collapsed="false">
      <c r="A72" s="616"/>
      <c r="B72" s="617"/>
      <c r="C72" s="618"/>
      <c r="D72" s="619"/>
      <c r="E72" s="620"/>
      <c r="F72" s="619"/>
      <c r="G72" s="619"/>
      <c r="H72" s="619"/>
      <c r="I72" s="620"/>
      <c r="J72" s="619"/>
      <c r="K72" s="619"/>
      <c r="L72" s="619"/>
      <c r="M72" s="620"/>
      <c r="N72" s="620"/>
      <c r="O72" s="619"/>
      <c r="P72" s="621"/>
      <c r="Q72" s="568"/>
    </row>
    <row r="73" customFormat="false" ht="16.2" hidden="false" customHeight="false" outlineLevel="0" collapsed="false">
      <c r="A73" s="595"/>
      <c r="B73" s="622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3"/>
      <c r="Q73" s="558"/>
    </row>
    <row r="74" customFormat="false" ht="23.4" hidden="false" customHeight="false" outlineLevel="0" collapsed="false">
      <c r="A74" s="624"/>
      <c r="B74" s="555"/>
      <c r="C74" s="555"/>
      <c r="D74" s="555"/>
      <c r="E74" s="555"/>
      <c r="F74" s="555"/>
      <c r="G74" s="555"/>
      <c r="H74" s="555"/>
      <c r="I74" s="598"/>
      <c r="J74" s="555"/>
      <c r="K74" s="555"/>
      <c r="L74" s="555"/>
      <c r="M74" s="555"/>
      <c r="N74" s="555"/>
      <c r="O74" s="555"/>
      <c r="P74" s="55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6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3" width="18.59"/>
    <col collapsed="false" customWidth="false" hidden="false" outlineLevel="0" max="2" min="2" style="553" width="11.59"/>
    <col collapsed="false" customWidth="true" hidden="false" outlineLevel="0" max="3" min="3" style="553" width="7.59"/>
    <col collapsed="false" customWidth="true" hidden="false" outlineLevel="0" max="4" min="4" style="553" width="5.59"/>
    <col collapsed="false" customWidth="true" hidden="false" outlineLevel="0" max="5" min="5" style="553" width="6.89"/>
    <col collapsed="false" customWidth="true" hidden="false" outlineLevel="0" max="6" min="6" style="553" width="8.09"/>
    <col collapsed="false" customWidth="true" hidden="false" outlineLevel="0" max="7" min="7" style="553" width="7.99"/>
    <col collapsed="false" customWidth="true" hidden="false" outlineLevel="0" max="8" min="8" style="553" width="7.59"/>
    <col collapsed="false" customWidth="true" hidden="false" outlineLevel="0" max="9" min="9" style="553" width="8.39"/>
    <col collapsed="false" customWidth="true" hidden="false" outlineLevel="0" max="11" min="10" style="553" width="7.69"/>
    <col collapsed="false" customWidth="true" hidden="false" outlineLevel="0" max="12" min="12" style="553" width="7.99"/>
    <col collapsed="false" customWidth="true" hidden="false" outlineLevel="0" max="13" min="13" style="553" width="7.89"/>
    <col collapsed="false" customWidth="true" hidden="false" outlineLevel="0" max="14" min="14" style="553" width="8.59"/>
    <col collapsed="false" customWidth="true" hidden="false" outlineLevel="0" max="15" min="15" style="553" width="9.19"/>
    <col collapsed="false" customWidth="false" hidden="false" outlineLevel="0" max="16" min="16" style="553" width="11.59"/>
    <col collapsed="false" customWidth="true" hidden="false" outlineLevel="0" max="17" min="17" style="553" width="18.59"/>
    <col collapsed="false" customWidth="false" hidden="false" outlineLevel="0" max="18" min="18" style="553" width="11.59"/>
    <col collapsed="false" customWidth="true" hidden="false" outlineLevel="0" max="19" min="19" style="553" width="7.59"/>
    <col collapsed="false" customWidth="true" hidden="false" outlineLevel="0" max="20" min="20" style="553" width="5.59"/>
    <col collapsed="false" customWidth="true" hidden="false" outlineLevel="0" max="21" min="21" style="553" width="6.89"/>
    <col collapsed="false" customWidth="true" hidden="false" outlineLevel="0" max="22" min="22" style="553" width="8.09"/>
    <col collapsed="false" customWidth="true" hidden="false" outlineLevel="0" max="23" min="23" style="553" width="7.99"/>
    <col collapsed="false" customWidth="true" hidden="false" outlineLevel="0" max="24" min="24" style="553" width="7.59"/>
    <col collapsed="false" customWidth="true" hidden="false" outlineLevel="0" max="25" min="25" style="553" width="8.39"/>
    <col collapsed="false" customWidth="true" hidden="false" outlineLevel="0" max="27" min="26" style="553" width="7.69"/>
    <col collapsed="false" customWidth="true" hidden="false" outlineLevel="0" max="28" min="28" style="553" width="7.99"/>
    <col collapsed="false" customWidth="true" hidden="false" outlineLevel="0" max="29" min="29" style="553" width="7.89"/>
    <col collapsed="false" customWidth="true" hidden="false" outlineLevel="0" max="30" min="30" style="553" width="8.59"/>
    <col collapsed="false" customWidth="true" hidden="false" outlineLevel="0" max="31" min="31" style="553" width="9.19"/>
    <col collapsed="false" customWidth="false" hidden="false" outlineLevel="0" max="32" min="32" style="553" width="11.59"/>
    <col collapsed="false" customWidth="true" hidden="false" outlineLevel="0" max="33" min="33" style="553" width="18.59"/>
    <col collapsed="false" customWidth="false" hidden="false" outlineLevel="0" max="34" min="34" style="553" width="11.59"/>
    <col collapsed="false" customWidth="true" hidden="false" outlineLevel="0" max="35" min="35" style="553" width="7.59"/>
    <col collapsed="false" customWidth="true" hidden="false" outlineLevel="0" max="36" min="36" style="553" width="5.59"/>
    <col collapsed="false" customWidth="true" hidden="false" outlineLevel="0" max="37" min="37" style="553" width="6.89"/>
    <col collapsed="false" customWidth="true" hidden="false" outlineLevel="0" max="38" min="38" style="553" width="8.09"/>
    <col collapsed="false" customWidth="true" hidden="false" outlineLevel="0" max="39" min="39" style="553" width="7.99"/>
    <col collapsed="false" customWidth="true" hidden="false" outlineLevel="0" max="40" min="40" style="553" width="7.59"/>
    <col collapsed="false" customWidth="true" hidden="false" outlineLevel="0" max="41" min="41" style="553" width="8.39"/>
    <col collapsed="false" customWidth="true" hidden="false" outlineLevel="0" max="43" min="42" style="553" width="7.69"/>
    <col collapsed="false" customWidth="true" hidden="false" outlineLevel="0" max="44" min="44" style="553" width="7.99"/>
    <col collapsed="false" customWidth="true" hidden="false" outlineLevel="0" max="45" min="45" style="553" width="7.89"/>
    <col collapsed="false" customWidth="true" hidden="false" outlineLevel="0" max="46" min="46" style="553" width="8.59"/>
    <col collapsed="false" customWidth="true" hidden="false" outlineLevel="0" max="47" min="47" style="553" width="9.19"/>
    <col collapsed="false" customWidth="false" hidden="false" outlineLevel="0" max="48" min="48" style="553" width="11.59"/>
    <col collapsed="false" customWidth="true" hidden="false" outlineLevel="0" max="49" min="49" style="553" width="18.59"/>
    <col collapsed="false" customWidth="false" hidden="false" outlineLevel="0" max="50" min="50" style="553" width="11.59"/>
    <col collapsed="false" customWidth="true" hidden="false" outlineLevel="0" max="51" min="51" style="553" width="7.59"/>
    <col collapsed="false" customWidth="true" hidden="false" outlineLevel="0" max="52" min="52" style="553" width="5.59"/>
    <col collapsed="false" customWidth="true" hidden="false" outlineLevel="0" max="53" min="53" style="553" width="6.89"/>
    <col collapsed="false" customWidth="true" hidden="false" outlineLevel="0" max="54" min="54" style="553" width="8.09"/>
    <col collapsed="false" customWidth="true" hidden="false" outlineLevel="0" max="55" min="55" style="553" width="7.99"/>
    <col collapsed="false" customWidth="true" hidden="false" outlineLevel="0" max="56" min="56" style="553" width="7.59"/>
    <col collapsed="false" customWidth="true" hidden="false" outlineLevel="0" max="57" min="57" style="553" width="8.39"/>
    <col collapsed="false" customWidth="true" hidden="false" outlineLevel="0" max="59" min="58" style="553" width="7.69"/>
    <col collapsed="false" customWidth="true" hidden="false" outlineLevel="0" max="60" min="60" style="553" width="7.99"/>
    <col collapsed="false" customWidth="true" hidden="false" outlineLevel="0" max="61" min="61" style="553" width="7.89"/>
    <col collapsed="false" customWidth="true" hidden="false" outlineLevel="0" max="62" min="62" style="553" width="8.59"/>
    <col collapsed="false" customWidth="true" hidden="false" outlineLevel="0" max="63" min="63" style="553" width="9.19"/>
    <col collapsed="false" customWidth="false" hidden="false" outlineLevel="0" max="64" min="64" style="553" width="11.59"/>
    <col collapsed="false" customWidth="true" hidden="false" outlineLevel="0" max="65" min="65" style="553" width="18.59"/>
    <col collapsed="false" customWidth="false" hidden="false" outlineLevel="0" max="66" min="66" style="553" width="11.59"/>
    <col collapsed="false" customWidth="true" hidden="false" outlineLevel="0" max="67" min="67" style="553" width="7.59"/>
    <col collapsed="false" customWidth="true" hidden="false" outlineLevel="0" max="68" min="68" style="553" width="5.59"/>
    <col collapsed="false" customWidth="true" hidden="false" outlineLevel="0" max="69" min="69" style="553" width="6.89"/>
    <col collapsed="false" customWidth="true" hidden="false" outlineLevel="0" max="70" min="70" style="553" width="8.09"/>
    <col collapsed="false" customWidth="true" hidden="false" outlineLevel="0" max="71" min="71" style="553" width="7.99"/>
    <col collapsed="false" customWidth="true" hidden="false" outlineLevel="0" max="72" min="72" style="553" width="7.59"/>
    <col collapsed="false" customWidth="true" hidden="false" outlineLevel="0" max="73" min="73" style="553" width="8.39"/>
    <col collapsed="false" customWidth="true" hidden="false" outlineLevel="0" max="75" min="74" style="553" width="7.69"/>
    <col collapsed="false" customWidth="true" hidden="false" outlineLevel="0" max="76" min="76" style="553" width="7.99"/>
    <col collapsed="false" customWidth="true" hidden="false" outlineLevel="0" max="77" min="77" style="553" width="7.89"/>
    <col collapsed="false" customWidth="true" hidden="false" outlineLevel="0" max="78" min="78" style="553" width="8.59"/>
    <col collapsed="false" customWidth="true" hidden="false" outlineLevel="0" max="79" min="79" style="553" width="9.19"/>
    <col collapsed="false" customWidth="false" hidden="false" outlineLevel="0" max="80" min="80" style="553" width="11.59"/>
    <col collapsed="false" customWidth="true" hidden="false" outlineLevel="0" max="81" min="81" style="553" width="18.59"/>
    <col collapsed="false" customWidth="false" hidden="false" outlineLevel="0" max="82" min="82" style="553" width="11.59"/>
    <col collapsed="false" customWidth="true" hidden="false" outlineLevel="0" max="83" min="83" style="553" width="7.59"/>
    <col collapsed="false" customWidth="true" hidden="false" outlineLevel="0" max="84" min="84" style="553" width="5.59"/>
    <col collapsed="false" customWidth="true" hidden="false" outlineLevel="0" max="85" min="85" style="553" width="6.89"/>
    <col collapsed="false" customWidth="true" hidden="false" outlineLevel="0" max="86" min="86" style="553" width="8.09"/>
    <col collapsed="false" customWidth="true" hidden="false" outlineLevel="0" max="87" min="87" style="553" width="7.99"/>
    <col collapsed="false" customWidth="true" hidden="false" outlineLevel="0" max="88" min="88" style="553" width="7.59"/>
    <col collapsed="false" customWidth="true" hidden="false" outlineLevel="0" max="89" min="89" style="553" width="8.39"/>
    <col collapsed="false" customWidth="true" hidden="false" outlineLevel="0" max="91" min="90" style="553" width="7.69"/>
    <col collapsed="false" customWidth="true" hidden="false" outlineLevel="0" max="92" min="92" style="553" width="7.99"/>
    <col collapsed="false" customWidth="true" hidden="false" outlineLevel="0" max="93" min="93" style="553" width="7.89"/>
    <col collapsed="false" customWidth="true" hidden="false" outlineLevel="0" max="94" min="94" style="553" width="8.59"/>
    <col collapsed="false" customWidth="true" hidden="false" outlineLevel="0" max="95" min="95" style="553" width="9.19"/>
    <col collapsed="false" customWidth="false" hidden="false" outlineLevel="0" max="96" min="96" style="553" width="11.59"/>
    <col collapsed="false" customWidth="true" hidden="false" outlineLevel="0" max="97" min="97" style="553" width="18.59"/>
    <col collapsed="false" customWidth="false" hidden="false" outlineLevel="0" max="98" min="98" style="553" width="11.59"/>
    <col collapsed="false" customWidth="true" hidden="false" outlineLevel="0" max="99" min="99" style="553" width="7.59"/>
    <col collapsed="false" customWidth="true" hidden="false" outlineLevel="0" max="100" min="100" style="553" width="5.59"/>
    <col collapsed="false" customWidth="true" hidden="false" outlineLevel="0" max="101" min="101" style="553" width="6.89"/>
    <col collapsed="false" customWidth="true" hidden="false" outlineLevel="0" max="102" min="102" style="553" width="8.09"/>
    <col collapsed="false" customWidth="true" hidden="false" outlineLevel="0" max="103" min="103" style="553" width="7.99"/>
    <col collapsed="false" customWidth="true" hidden="false" outlineLevel="0" max="104" min="104" style="553" width="7.59"/>
    <col collapsed="false" customWidth="true" hidden="false" outlineLevel="0" max="105" min="105" style="553" width="8.39"/>
    <col collapsed="false" customWidth="true" hidden="false" outlineLevel="0" max="107" min="106" style="553" width="7.69"/>
    <col collapsed="false" customWidth="true" hidden="false" outlineLevel="0" max="108" min="108" style="553" width="7.99"/>
    <col collapsed="false" customWidth="true" hidden="false" outlineLevel="0" max="109" min="109" style="553" width="7.89"/>
    <col collapsed="false" customWidth="true" hidden="false" outlineLevel="0" max="110" min="110" style="553" width="8.59"/>
    <col collapsed="false" customWidth="true" hidden="false" outlineLevel="0" max="111" min="111" style="553" width="9.19"/>
    <col collapsed="false" customWidth="false" hidden="false" outlineLevel="0" max="112" min="112" style="553" width="11.59"/>
    <col collapsed="false" customWidth="true" hidden="false" outlineLevel="0" max="113" min="113" style="553" width="18.59"/>
    <col collapsed="false" customWidth="false" hidden="false" outlineLevel="0" max="114" min="114" style="553" width="11.59"/>
    <col collapsed="false" customWidth="true" hidden="false" outlineLevel="0" max="115" min="115" style="553" width="7.59"/>
    <col collapsed="false" customWidth="true" hidden="false" outlineLevel="0" max="116" min="116" style="553" width="5.59"/>
    <col collapsed="false" customWidth="true" hidden="false" outlineLevel="0" max="117" min="117" style="553" width="6.89"/>
    <col collapsed="false" customWidth="true" hidden="false" outlineLevel="0" max="118" min="118" style="553" width="8.09"/>
    <col collapsed="false" customWidth="true" hidden="false" outlineLevel="0" max="119" min="119" style="553" width="7.99"/>
    <col collapsed="false" customWidth="true" hidden="false" outlineLevel="0" max="120" min="120" style="553" width="7.59"/>
    <col collapsed="false" customWidth="true" hidden="false" outlineLevel="0" max="121" min="121" style="553" width="8.39"/>
    <col collapsed="false" customWidth="true" hidden="false" outlineLevel="0" max="123" min="122" style="553" width="7.69"/>
    <col collapsed="false" customWidth="true" hidden="false" outlineLevel="0" max="124" min="124" style="553" width="7.99"/>
    <col collapsed="false" customWidth="true" hidden="false" outlineLevel="0" max="125" min="125" style="553" width="7.89"/>
    <col collapsed="false" customWidth="true" hidden="false" outlineLevel="0" max="126" min="126" style="553" width="8.59"/>
    <col collapsed="false" customWidth="true" hidden="false" outlineLevel="0" max="127" min="127" style="553" width="9.19"/>
    <col collapsed="false" customWidth="false" hidden="false" outlineLevel="0" max="128" min="128" style="553" width="11.59"/>
    <col collapsed="false" customWidth="true" hidden="false" outlineLevel="0" max="129" min="129" style="553" width="18.59"/>
    <col collapsed="false" customWidth="false" hidden="false" outlineLevel="0" max="130" min="130" style="553" width="11.59"/>
    <col collapsed="false" customWidth="true" hidden="false" outlineLevel="0" max="131" min="131" style="553" width="7.59"/>
    <col collapsed="false" customWidth="true" hidden="false" outlineLevel="0" max="132" min="132" style="553" width="5.59"/>
    <col collapsed="false" customWidth="true" hidden="false" outlineLevel="0" max="133" min="133" style="553" width="6.89"/>
    <col collapsed="false" customWidth="true" hidden="false" outlineLevel="0" max="134" min="134" style="553" width="8.09"/>
    <col collapsed="false" customWidth="true" hidden="false" outlineLevel="0" max="135" min="135" style="553" width="7.99"/>
    <col collapsed="false" customWidth="true" hidden="false" outlineLevel="0" max="136" min="136" style="553" width="7.59"/>
    <col collapsed="false" customWidth="true" hidden="false" outlineLevel="0" max="137" min="137" style="553" width="8.39"/>
    <col collapsed="false" customWidth="true" hidden="false" outlineLevel="0" max="139" min="138" style="553" width="7.69"/>
    <col collapsed="false" customWidth="true" hidden="false" outlineLevel="0" max="140" min="140" style="553" width="7.99"/>
    <col collapsed="false" customWidth="true" hidden="false" outlineLevel="0" max="141" min="141" style="553" width="7.89"/>
    <col collapsed="false" customWidth="true" hidden="false" outlineLevel="0" max="142" min="142" style="553" width="8.59"/>
    <col collapsed="false" customWidth="true" hidden="false" outlineLevel="0" max="143" min="143" style="553" width="9.19"/>
    <col collapsed="false" customWidth="false" hidden="false" outlineLevel="0" max="144" min="144" style="553" width="11.59"/>
    <col collapsed="false" customWidth="true" hidden="false" outlineLevel="0" max="145" min="145" style="553" width="18.59"/>
    <col collapsed="false" customWidth="false" hidden="false" outlineLevel="0" max="146" min="146" style="553" width="11.59"/>
    <col collapsed="false" customWidth="true" hidden="false" outlineLevel="0" max="147" min="147" style="553" width="7.59"/>
    <col collapsed="false" customWidth="true" hidden="false" outlineLevel="0" max="148" min="148" style="553" width="5.59"/>
    <col collapsed="false" customWidth="true" hidden="false" outlineLevel="0" max="149" min="149" style="553" width="6.89"/>
    <col collapsed="false" customWidth="true" hidden="false" outlineLevel="0" max="150" min="150" style="553" width="8.09"/>
    <col collapsed="false" customWidth="true" hidden="false" outlineLevel="0" max="151" min="151" style="553" width="7.99"/>
    <col collapsed="false" customWidth="true" hidden="false" outlineLevel="0" max="152" min="152" style="553" width="7.59"/>
    <col collapsed="false" customWidth="true" hidden="false" outlineLevel="0" max="153" min="153" style="553" width="8.39"/>
    <col collapsed="false" customWidth="true" hidden="false" outlineLevel="0" max="155" min="154" style="553" width="7.69"/>
    <col collapsed="false" customWidth="true" hidden="false" outlineLevel="0" max="156" min="156" style="553" width="7.99"/>
    <col collapsed="false" customWidth="true" hidden="false" outlineLevel="0" max="157" min="157" style="553" width="7.89"/>
    <col collapsed="false" customWidth="true" hidden="false" outlineLevel="0" max="158" min="158" style="553" width="8.59"/>
    <col collapsed="false" customWidth="true" hidden="false" outlineLevel="0" max="159" min="159" style="553" width="9.19"/>
    <col collapsed="false" customWidth="false" hidden="false" outlineLevel="0" max="160" min="160" style="553" width="11.59"/>
    <col collapsed="false" customWidth="true" hidden="false" outlineLevel="0" max="161" min="161" style="553" width="18.59"/>
    <col collapsed="false" customWidth="false" hidden="false" outlineLevel="0" max="162" min="162" style="553" width="11.59"/>
    <col collapsed="false" customWidth="true" hidden="false" outlineLevel="0" max="163" min="163" style="553" width="7.59"/>
    <col collapsed="false" customWidth="true" hidden="false" outlineLevel="0" max="164" min="164" style="553" width="5.59"/>
    <col collapsed="false" customWidth="true" hidden="false" outlineLevel="0" max="165" min="165" style="553" width="6.89"/>
    <col collapsed="false" customWidth="true" hidden="false" outlineLevel="0" max="166" min="166" style="553" width="8.09"/>
    <col collapsed="false" customWidth="true" hidden="false" outlineLevel="0" max="167" min="167" style="553" width="7.99"/>
    <col collapsed="false" customWidth="true" hidden="false" outlineLevel="0" max="168" min="168" style="553" width="7.59"/>
    <col collapsed="false" customWidth="true" hidden="false" outlineLevel="0" max="169" min="169" style="553" width="8.39"/>
    <col collapsed="false" customWidth="true" hidden="false" outlineLevel="0" max="171" min="170" style="553" width="7.69"/>
    <col collapsed="false" customWidth="true" hidden="false" outlineLevel="0" max="172" min="172" style="553" width="7.99"/>
    <col collapsed="false" customWidth="true" hidden="false" outlineLevel="0" max="173" min="173" style="553" width="7.89"/>
    <col collapsed="false" customWidth="true" hidden="false" outlineLevel="0" max="174" min="174" style="553" width="8.59"/>
    <col collapsed="false" customWidth="true" hidden="false" outlineLevel="0" max="175" min="175" style="553" width="9.19"/>
    <col collapsed="false" customWidth="false" hidden="false" outlineLevel="0" max="176" min="176" style="553" width="11.59"/>
    <col collapsed="false" customWidth="true" hidden="false" outlineLevel="0" max="177" min="177" style="553" width="18.59"/>
    <col collapsed="false" customWidth="false" hidden="false" outlineLevel="0" max="178" min="178" style="553" width="11.59"/>
    <col collapsed="false" customWidth="true" hidden="false" outlineLevel="0" max="179" min="179" style="553" width="7.59"/>
    <col collapsed="false" customWidth="true" hidden="false" outlineLevel="0" max="180" min="180" style="553" width="5.59"/>
    <col collapsed="false" customWidth="true" hidden="false" outlineLevel="0" max="181" min="181" style="553" width="6.89"/>
    <col collapsed="false" customWidth="true" hidden="false" outlineLevel="0" max="182" min="182" style="553" width="8.09"/>
    <col collapsed="false" customWidth="true" hidden="false" outlineLevel="0" max="183" min="183" style="553" width="7.99"/>
    <col collapsed="false" customWidth="true" hidden="false" outlineLevel="0" max="184" min="184" style="553" width="7.59"/>
    <col collapsed="false" customWidth="true" hidden="false" outlineLevel="0" max="185" min="185" style="553" width="8.39"/>
    <col collapsed="false" customWidth="true" hidden="false" outlineLevel="0" max="187" min="186" style="553" width="7.69"/>
    <col collapsed="false" customWidth="true" hidden="false" outlineLevel="0" max="188" min="188" style="553" width="7.99"/>
    <col collapsed="false" customWidth="true" hidden="false" outlineLevel="0" max="189" min="189" style="553" width="7.89"/>
    <col collapsed="false" customWidth="true" hidden="false" outlineLevel="0" max="190" min="190" style="553" width="8.59"/>
    <col collapsed="false" customWidth="true" hidden="false" outlineLevel="0" max="191" min="191" style="553" width="9.19"/>
    <col collapsed="false" customWidth="false" hidden="false" outlineLevel="0" max="192" min="192" style="553" width="11.59"/>
    <col collapsed="false" customWidth="true" hidden="false" outlineLevel="0" max="193" min="193" style="553" width="18.59"/>
    <col collapsed="false" customWidth="false" hidden="false" outlineLevel="0" max="194" min="194" style="553" width="11.59"/>
    <col collapsed="false" customWidth="true" hidden="false" outlineLevel="0" max="195" min="195" style="553" width="7.59"/>
    <col collapsed="false" customWidth="true" hidden="false" outlineLevel="0" max="196" min="196" style="553" width="5.59"/>
    <col collapsed="false" customWidth="true" hidden="false" outlineLevel="0" max="197" min="197" style="553" width="6.89"/>
    <col collapsed="false" customWidth="true" hidden="false" outlineLevel="0" max="198" min="198" style="553" width="8.09"/>
    <col collapsed="false" customWidth="true" hidden="false" outlineLevel="0" max="199" min="199" style="553" width="7.99"/>
    <col collapsed="false" customWidth="true" hidden="false" outlineLevel="0" max="200" min="200" style="553" width="7.59"/>
    <col collapsed="false" customWidth="true" hidden="false" outlineLevel="0" max="201" min="201" style="553" width="8.39"/>
    <col collapsed="false" customWidth="true" hidden="false" outlineLevel="0" max="203" min="202" style="553" width="7.69"/>
    <col collapsed="false" customWidth="true" hidden="false" outlineLevel="0" max="204" min="204" style="553" width="7.99"/>
    <col collapsed="false" customWidth="true" hidden="false" outlineLevel="0" max="205" min="205" style="553" width="7.89"/>
    <col collapsed="false" customWidth="true" hidden="false" outlineLevel="0" max="206" min="206" style="553" width="8.59"/>
    <col collapsed="false" customWidth="true" hidden="false" outlineLevel="0" max="207" min="207" style="553" width="9.19"/>
    <col collapsed="false" customWidth="false" hidden="false" outlineLevel="0" max="208" min="208" style="553" width="11.59"/>
    <col collapsed="false" customWidth="true" hidden="false" outlineLevel="0" max="209" min="209" style="553" width="18.59"/>
    <col collapsed="false" customWidth="false" hidden="false" outlineLevel="0" max="210" min="210" style="553" width="11.59"/>
    <col collapsed="false" customWidth="true" hidden="false" outlineLevel="0" max="211" min="211" style="553" width="7.59"/>
    <col collapsed="false" customWidth="true" hidden="false" outlineLevel="0" max="212" min="212" style="553" width="5.59"/>
    <col collapsed="false" customWidth="true" hidden="false" outlineLevel="0" max="213" min="213" style="553" width="6.89"/>
    <col collapsed="false" customWidth="true" hidden="false" outlineLevel="0" max="214" min="214" style="553" width="8.09"/>
    <col collapsed="false" customWidth="true" hidden="false" outlineLevel="0" max="215" min="215" style="553" width="7.99"/>
    <col collapsed="false" customWidth="true" hidden="false" outlineLevel="0" max="216" min="216" style="553" width="7.59"/>
    <col collapsed="false" customWidth="true" hidden="false" outlineLevel="0" max="217" min="217" style="553" width="8.39"/>
    <col collapsed="false" customWidth="true" hidden="false" outlineLevel="0" max="219" min="218" style="553" width="7.69"/>
    <col collapsed="false" customWidth="true" hidden="false" outlineLevel="0" max="220" min="220" style="553" width="7.99"/>
    <col collapsed="false" customWidth="true" hidden="false" outlineLevel="0" max="221" min="221" style="553" width="7.89"/>
    <col collapsed="false" customWidth="true" hidden="false" outlineLevel="0" max="222" min="222" style="553" width="8.59"/>
    <col collapsed="false" customWidth="true" hidden="false" outlineLevel="0" max="223" min="223" style="553" width="9.19"/>
    <col collapsed="false" customWidth="false" hidden="false" outlineLevel="0" max="224" min="224" style="553" width="11.59"/>
    <col collapsed="false" customWidth="true" hidden="false" outlineLevel="0" max="225" min="225" style="553" width="18.59"/>
    <col collapsed="false" customWidth="false" hidden="false" outlineLevel="0" max="226" min="226" style="553" width="11.59"/>
    <col collapsed="false" customWidth="true" hidden="false" outlineLevel="0" max="227" min="227" style="553" width="7.59"/>
    <col collapsed="false" customWidth="true" hidden="false" outlineLevel="0" max="228" min="228" style="553" width="5.59"/>
    <col collapsed="false" customWidth="true" hidden="false" outlineLevel="0" max="229" min="229" style="553" width="6.89"/>
    <col collapsed="false" customWidth="true" hidden="false" outlineLevel="0" max="230" min="230" style="553" width="8.09"/>
    <col collapsed="false" customWidth="true" hidden="false" outlineLevel="0" max="231" min="231" style="553" width="7.99"/>
    <col collapsed="false" customWidth="true" hidden="false" outlineLevel="0" max="232" min="232" style="553" width="7.59"/>
    <col collapsed="false" customWidth="true" hidden="false" outlineLevel="0" max="233" min="233" style="553" width="8.39"/>
    <col collapsed="false" customWidth="true" hidden="false" outlineLevel="0" max="235" min="234" style="553" width="7.69"/>
    <col collapsed="false" customWidth="true" hidden="false" outlineLevel="0" max="236" min="236" style="553" width="7.99"/>
    <col collapsed="false" customWidth="true" hidden="false" outlineLevel="0" max="237" min="237" style="553" width="7.89"/>
    <col collapsed="false" customWidth="true" hidden="false" outlineLevel="0" max="238" min="238" style="553" width="8.59"/>
    <col collapsed="false" customWidth="true" hidden="false" outlineLevel="0" max="239" min="239" style="553" width="9.19"/>
    <col collapsed="false" customWidth="false" hidden="false" outlineLevel="0" max="240" min="240" style="553" width="11.59"/>
    <col collapsed="false" customWidth="true" hidden="false" outlineLevel="0" max="241" min="241" style="553" width="18.59"/>
    <col collapsed="false" customWidth="false" hidden="false" outlineLevel="0" max="242" min="242" style="553" width="11.59"/>
    <col collapsed="false" customWidth="true" hidden="false" outlineLevel="0" max="243" min="243" style="553" width="7.59"/>
    <col collapsed="false" customWidth="true" hidden="false" outlineLevel="0" max="244" min="244" style="553" width="5.59"/>
    <col collapsed="false" customWidth="true" hidden="false" outlineLevel="0" max="245" min="245" style="553" width="6.89"/>
    <col collapsed="false" customWidth="true" hidden="false" outlineLevel="0" max="246" min="246" style="553" width="8.09"/>
    <col collapsed="false" customWidth="true" hidden="false" outlineLevel="0" max="247" min="247" style="553" width="7.99"/>
    <col collapsed="false" customWidth="true" hidden="false" outlineLevel="0" max="248" min="248" style="553" width="7.59"/>
    <col collapsed="false" customWidth="true" hidden="false" outlineLevel="0" max="249" min="249" style="553" width="8.39"/>
    <col collapsed="false" customWidth="true" hidden="false" outlineLevel="0" max="251" min="250" style="553" width="7.69"/>
    <col collapsed="false" customWidth="true" hidden="false" outlineLevel="0" max="252" min="252" style="553" width="7.99"/>
    <col collapsed="false" customWidth="true" hidden="false" outlineLevel="0" max="253" min="253" style="553" width="7.89"/>
    <col collapsed="false" customWidth="true" hidden="false" outlineLevel="0" max="254" min="254" style="553" width="8.59"/>
    <col collapsed="false" customWidth="true" hidden="false" outlineLevel="0" max="255" min="255" style="553" width="9.19"/>
    <col collapsed="false" customWidth="false" hidden="false" outlineLevel="0" max="257" min="256" style="553" width="11.59"/>
  </cols>
  <sheetData>
    <row r="1" customFormat="false" ht="16.2" hidden="false" customHeight="false" outlineLevel="0" collapsed="false">
      <c r="A1" s="554" t="n">
        <v>42522</v>
      </c>
      <c r="C1" s="555"/>
      <c r="D1" s="555"/>
      <c r="E1" s="556" t="s">
        <v>368</v>
      </c>
      <c r="F1" s="556"/>
      <c r="G1" s="556"/>
      <c r="H1" s="556"/>
      <c r="I1" s="556"/>
      <c r="J1" s="556"/>
      <c r="K1" s="556"/>
      <c r="L1" s="556"/>
      <c r="M1" s="557"/>
      <c r="N1" s="558" t="s">
        <v>459</v>
      </c>
      <c r="O1" s="555"/>
      <c r="P1" s="555"/>
    </row>
    <row r="2" customFormat="false" ht="16.8" hidden="false" customHeight="false" outlineLevel="0" collapsed="false">
      <c r="A2" s="559" t="n">
        <f aca="false">A1</f>
        <v>42522</v>
      </c>
      <c r="C2" s="555"/>
      <c r="D2" s="555"/>
      <c r="E2" s="555"/>
      <c r="F2" s="555" t="s">
        <v>370</v>
      </c>
      <c r="G2" s="555"/>
      <c r="H2" s="555"/>
      <c r="I2" s="555"/>
      <c r="J2" s="555"/>
      <c r="K2" s="555"/>
      <c r="L2" s="555"/>
      <c r="M2" s="557"/>
      <c r="N2" s="560" t="s">
        <v>460</v>
      </c>
      <c r="O2" s="555"/>
      <c r="P2" s="555"/>
    </row>
    <row r="3" customFormat="false" ht="16.2" hidden="false" customHeight="false" outlineLevel="0" collapsed="false">
      <c r="A3" s="561"/>
      <c r="B3" s="562" t="s">
        <v>134</v>
      </c>
      <c r="C3" s="563" t="n">
        <f aca="false">A1</f>
        <v>42522</v>
      </c>
      <c r="D3" s="563"/>
      <c r="E3" s="563"/>
      <c r="F3" s="564" t="s">
        <v>372</v>
      </c>
      <c r="G3" s="564"/>
      <c r="H3" s="564"/>
      <c r="I3" s="564"/>
      <c r="J3" s="564"/>
      <c r="K3" s="564"/>
      <c r="L3" s="564"/>
      <c r="M3" s="565" t="n">
        <f aca="false">C3</f>
        <v>42522</v>
      </c>
      <c r="N3" s="565"/>
      <c r="O3" s="566"/>
      <c r="P3" s="567" t="s">
        <v>297</v>
      </c>
    </row>
    <row r="4" customFormat="false" ht="16.2" hidden="false" customHeight="false" outlineLevel="0" collapsed="false">
      <c r="A4" s="569" t="s">
        <v>141</v>
      </c>
      <c r="B4" s="570" t="n">
        <f aca="false">A1</f>
        <v>42522</v>
      </c>
      <c r="C4" s="571" t="s">
        <v>373</v>
      </c>
      <c r="D4" s="571"/>
      <c r="E4" s="571"/>
      <c r="F4" s="572" t="s">
        <v>374</v>
      </c>
      <c r="G4" s="572"/>
      <c r="H4" s="572"/>
      <c r="I4" s="572"/>
      <c r="J4" s="572"/>
      <c r="K4" s="572"/>
      <c r="L4" s="572"/>
      <c r="M4" s="572"/>
      <c r="N4" s="572"/>
      <c r="O4" s="573"/>
      <c r="P4" s="574" t="n">
        <f aca="false">+B4+30</f>
        <v>42552</v>
      </c>
    </row>
    <row r="5" customFormat="false" ht="16.2" hidden="false" customHeight="false" outlineLevel="0" collapsed="false">
      <c r="A5" s="575" t="s">
        <v>375</v>
      </c>
      <c r="B5" s="576" t="s">
        <v>142</v>
      </c>
      <c r="C5" s="556" t="s">
        <v>376</v>
      </c>
      <c r="D5" s="577" t="s">
        <v>377</v>
      </c>
      <c r="E5" s="578" t="s">
        <v>378</v>
      </c>
      <c r="F5" s="579" t="s">
        <v>379</v>
      </c>
      <c r="G5" s="579"/>
      <c r="H5" s="579"/>
      <c r="I5" s="579"/>
      <c r="J5" s="572" t="s">
        <v>380</v>
      </c>
      <c r="K5" s="572"/>
      <c r="L5" s="572"/>
      <c r="M5" s="572"/>
      <c r="N5" s="572" t="s">
        <v>381</v>
      </c>
      <c r="O5" s="577" t="s">
        <v>382</v>
      </c>
      <c r="P5" s="576" t="s">
        <v>142</v>
      </c>
    </row>
    <row r="6" customFormat="false" ht="16.2" hidden="false" customHeight="false" outlineLevel="0" collapsed="false">
      <c r="A6" s="575" t="s">
        <v>383</v>
      </c>
      <c r="B6" s="576" t="s">
        <v>384</v>
      </c>
      <c r="C6" s="580"/>
      <c r="D6" s="581"/>
      <c r="E6" s="578" t="s">
        <v>385</v>
      </c>
      <c r="F6" s="582" t="s">
        <v>156</v>
      </c>
      <c r="G6" s="582" t="s">
        <v>157</v>
      </c>
      <c r="H6" s="582" t="s">
        <v>158</v>
      </c>
      <c r="I6" s="572" t="s">
        <v>159</v>
      </c>
      <c r="J6" s="582" t="s">
        <v>156</v>
      </c>
      <c r="K6" s="582" t="s">
        <v>157</v>
      </c>
      <c r="L6" s="582" t="s">
        <v>158</v>
      </c>
      <c r="M6" s="572" t="s">
        <v>159</v>
      </c>
      <c r="N6" s="578" t="s">
        <v>385</v>
      </c>
      <c r="O6" s="577" t="s">
        <v>254</v>
      </c>
      <c r="P6" s="576" t="s">
        <v>386</v>
      </c>
    </row>
    <row r="7" customFormat="false" ht="16.2" hidden="false" customHeight="false" outlineLevel="0" collapsed="false">
      <c r="A7" s="575" t="s">
        <v>387</v>
      </c>
      <c r="B7" s="583" t="s">
        <v>256</v>
      </c>
      <c r="C7" s="580" t="s">
        <v>165</v>
      </c>
      <c r="D7" s="581" t="s">
        <v>166</v>
      </c>
      <c r="E7" s="584" t="s">
        <v>167</v>
      </c>
      <c r="F7" s="585" t="s">
        <v>168</v>
      </c>
      <c r="G7" s="585" t="s">
        <v>169</v>
      </c>
      <c r="H7" s="586" t="s">
        <v>170</v>
      </c>
      <c r="I7" s="587" t="s">
        <v>171</v>
      </c>
      <c r="J7" s="585" t="s">
        <v>168</v>
      </c>
      <c r="K7" s="585" t="s">
        <v>169</v>
      </c>
      <c r="L7" s="586" t="s">
        <v>170</v>
      </c>
      <c r="M7" s="587" t="s">
        <v>171</v>
      </c>
      <c r="N7" s="588" t="s">
        <v>160</v>
      </c>
      <c r="O7" s="585" t="s">
        <v>160</v>
      </c>
      <c r="P7" s="583" t="s">
        <v>256</v>
      </c>
    </row>
    <row r="8" customFormat="false" ht="16.2" hidden="false" customHeight="false" outlineLevel="0" collapsed="false">
      <c r="A8" s="575" t="s">
        <v>388</v>
      </c>
      <c r="B8" s="589" t="n">
        <f aca="false">B4</f>
        <v>42522</v>
      </c>
      <c r="C8" s="580" t="s">
        <v>177</v>
      </c>
      <c r="D8" s="581"/>
      <c r="E8" s="590" t="s">
        <v>178</v>
      </c>
      <c r="F8" s="591" t="s">
        <v>179</v>
      </c>
      <c r="G8" s="591" t="s">
        <v>179</v>
      </c>
      <c r="H8" s="577"/>
      <c r="I8" s="578"/>
      <c r="J8" s="591" t="s">
        <v>179</v>
      </c>
      <c r="K8" s="591" t="s">
        <v>179</v>
      </c>
      <c r="L8" s="577"/>
      <c r="M8" s="578"/>
      <c r="N8" s="593" t="s">
        <v>172</v>
      </c>
      <c r="O8" s="585" t="s">
        <v>178</v>
      </c>
      <c r="P8" s="589" t="n">
        <f aca="false">P4</f>
        <v>42552</v>
      </c>
    </row>
    <row r="9" customFormat="false" ht="16.2" hidden="false" customHeight="false" outlineLevel="0" collapsed="false">
      <c r="A9" s="594"/>
      <c r="B9" s="594" t="s">
        <v>389</v>
      </c>
      <c r="C9" s="595" t="s">
        <v>390</v>
      </c>
      <c r="D9" s="596" t="s">
        <v>391</v>
      </c>
      <c r="E9" s="597" t="s">
        <v>392</v>
      </c>
      <c r="F9" s="596" t="s">
        <v>393</v>
      </c>
      <c r="G9" s="596" t="s">
        <v>394</v>
      </c>
      <c r="H9" s="596" t="s">
        <v>395</v>
      </c>
      <c r="I9" s="597" t="s">
        <v>396</v>
      </c>
      <c r="J9" s="596" t="s">
        <v>397</v>
      </c>
      <c r="K9" s="596" t="s">
        <v>398</v>
      </c>
      <c r="L9" s="596" t="s">
        <v>399</v>
      </c>
      <c r="M9" s="597" t="s">
        <v>400</v>
      </c>
      <c r="N9" s="597" t="s">
        <v>401</v>
      </c>
      <c r="O9" s="596" t="s">
        <v>402</v>
      </c>
      <c r="P9" s="594" t="s">
        <v>403</v>
      </c>
    </row>
    <row r="10" customFormat="false" ht="16.2" hidden="false" customHeight="false" outlineLevel="0" collapsed="false">
      <c r="A10" s="575"/>
      <c r="B10" s="575"/>
      <c r="C10" s="598"/>
      <c r="D10" s="599"/>
      <c r="E10" s="600" t="s">
        <v>404</v>
      </c>
      <c r="F10" s="599"/>
      <c r="G10" s="599"/>
      <c r="H10" s="599"/>
      <c r="I10" s="600" t="s">
        <v>405</v>
      </c>
      <c r="J10" s="599"/>
      <c r="K10" s="599"/>
      <c r="L10" s="599"/>
      <c r="M10" s="600" t="s">
        <v>406</v>
      </c>
      <c r="N10" s="600" t="s">
        <v>407</v>
      </c>
      <c r="O10" s="599" t="s">
        <v>408</v>
      </c>
      <c r="P10" s="575" t="s">
        <v>409</v>
      </c>
    </row>
    <row r="11" customFormat="false" ht="21" hidden="false" customHeight="true" outlineLevel="0" collapsed="false">
      <c r="A11" s="601" t="s">
        <v>410</v>
      </c>
      <c r="B11" s="602" t="n">
        <v>703626</v>
      </c>
      <c r="C11" s="625" t="n">
        <v>731</v>
      </c>
      <c r="D11" s="506" t="n">
        <v>527</v>
      </c>
      <c r="E11" s="603" t="n">
        <v>204</v>
      </c>
      <c r="F11" s="506" t="n">
        <v>1055</v>
      </c>
      <c r="G11" s="531" t="n">
        <v>1527</v>
      </c>
      <c r="H11" s="506" t="n">
        <v>82</v>
      </c>
      <c r="I11" s="603" t="n">
        <v>2664</v>
      </c>
      <c r="J11" s="506" t="n">
        <v>872</v>
      </c>
      <c r="K11" s="506" t="n">
        <v>1551</v>
      </c>
      <c r="L11" s="506" t="n">
        <v>73</v>
      </c>
      <c r="M11" s="603" t="n">
        <v>2496</v>
      </c>
      <c r="N11" s="603" t="n">
        <v>168</v>
      </c>
      <c r="O11" s="506" t="n">
        <v>372</v>
      </c>
      <c r="P11" s="604" t="n">
        <v>703998</v>
      </c>
    </row>
    <row r="12" customFormat="false" ht="21" hidden="false" customHeight="true" outlineLevel="0" collapsed="false">
      <c r="A12" s="601"/>
      <c r="B12" s="604"/>
      <c r="C12" s="625"/>
      <c r="D12" s="506"/>
      <c r="E12" s="603"/>
      <c r="F12" s="506"/>
      <c r="G12" s="506"/>
      <c r="H12" s="506"/>
      <c r="I12" s="603"/>
      <c r="J12" s="506"/>
      <c r="K12" s="506"/>
      <c r="L12" s="506"/>
      <c r="M12" s="603"/>
      <c r="N12" s="603"/>
      <c r="O12" s="506"/>
      <c r="P12" s="604"/>
    </row>
    <row r="13" customFormat="false" ht="21" hidden="false" customHeight="true" outlineLevel="0" collapsed="false">
      <c r="A13" s="601" t="s">
        <v>411</v>
      </c>
      <c r="B13" s="604" t="n">
        <v>542189</v>
      </c>
      <c r="C13" s="625" t="n">
        <v>573</v>
      </c>
      <c r="D13" s="506" t="n">
        <v>413</v>
      </c>
      <c r="E13" s="603" t="n">
        <v>160</v>
      </c>
      <c r="F13" s="506" t="n">
        <v>833</v>
      </c>
      <c r="G13" s="506" t="n">
        <v>1100</v>
      </c>
      <c r="H13" s="506" t="n">
        <v>58</v>
      </c>
      <c r="I13" s="603" t="n">
        <v>1991</v>
      </c>
      <c r="J13" s="506" t="n">
        <v>684</v>
      </c>
      <c r="K13" s="506" t="n">
        <v>1118</v>
      </c>
      <c r="L13" s="506" t="n">
        <v>55</v>
      </c>
      <c r="M13" s="603" t="n">
        <v>1857</v>
      </c>
      <c r="N13" s="603" t="n">
        <v>134</v>
      </c>
      <c r="O13" s="506" t="n">
        <v>294</v>
      </c>
      <c r="P13" s="604" t="n">
        <v>542483</v>
      </c>
    </row>
    <row r="14" customFormat="false" ht="21" hidden="false" customHeight="true" outlineLevel="0" collapsed="false">
      <c r="A14" s="601"/>
      <c r="B14" s="604"/>
      <c r="C14" s="625"/>
      <c r="D14" s="506"/>
      <c r="E14" s="603"/>
      <c r="F14" s="506"/>
      <c r="G14" s="506"/>
      <c r="H14" s="506"/>
      <c r="I14" s="603"/>
      <c r="J14" s="506"/>
      <c r="K14" s="506"/>
      <c r="L14" s="506"/>
      <c r="M14" s="603"/>
      <c r="N14" s="603"/>
      <c r="O14" s="506"/>
      <c r="P14" s="604"/>
    </row>
    <row r="15" customFormat="false" ht="21" hidden="false" customHeight="true" outlineLevel="0" collapsed="false">
      <c r="A15" s="601" t="s">
        <v>412</v>
      </c>
      <c r="B15" s="604" t="n">
        <v>155503</v>
      </c>
      <c r="C15" s="626" t="n">
        <v>136</v>
      </c>
      <c r="D15" s="531" t="n">
        <v>114</v>
      </c>
      <c r="E15" s="603" t="n">
        <v>22</v>
      </c>
      <c r="F15" s="531" t="n">
        <v>314</v>
      </c>
      <c r="G15" s="531" t="n">
        <v>235</v>
      </c>
      <c r="H15" s="531" t="n">
        <v>14</v>
      </c>
      <c r="I15" s="603" t="n">
        <v>563</v>
      </c>
      <c r="J15" s="531" t="n">
        <v>278</v>
      </c>
      <c r="K15" s="531" t="n">
        <v>312</v>
      </c>
      <c r="L15" s="531" t="n">
        <v>10</v>
      </c>
      <c r="M15" s="603" t="n">
        <v>600</v>
      </c>
      <c r="N15" s="603" t="n">
        <v>-37</v>
      </c>
      <c r="O15" s="506" t="n">
        <v>-15</v>
      </c>
      <c r="P15" s="604" t="n">
        <v>155488</v>
      </c>
    </row>
    <row r="16" customFormat="false" ht="21" hidden="false" customHeight="true" outlineLevel="0" collapsed="false">
      <c r="A16" s="601" t="s">
        <v>413</v>
      </c>
      <c r="B16" s="604" t="n">
        <v>46615</v>
      </c>
      <c r="C16" s="626" t="n">
        <v>59</v>
      </c>
      <c r="D16" s="531" t="n">
        <v>30</v>
      </c>
      <c r="E16" s="603" t="n">
        <v>29</v>
      </c>
      <c r="F16" s="531" t="n">
        <v>78</v>
      </c>
      <c r="G16" s="531" t="n">
        <v>147</v>
      </c>
      <c r="H16" s="531" t="n">
        <v>6</v>
      </c>
      <c r="I16" s="603" t="n">
        <v>231</v>
      </c>
      <c r="J16" s="531" t="n">
        <v>61</v>
      </c>
      <c r="K16" s="531" t="n">
        <v>127</v>
      </c>
      <c r="L16" s="531" t="n">
        <v>2</v>
      </c>
      <c r="M16" s="603" t="n">
        <v>190</v>
      </c>
      <c r="N16" s="603" t="n">
        <v>41</v>
      </c>
      <c r="O16" s="506" t="n">
        <v>70</v>
      </c>
      <c r="P16" s="604" t="n">
        <v>46685</v>
      </c>
    </row>
    <row r="17" customFormat="false" ht="21" hidden="false" customHeight="true" outlineLevel="0" collapsed="false">
      <c r="A17" s="601" t="s">
        <v>414</v>
      </c>
      <c r="B17" s="604" t="n">
        <v>23512</v>
      </c>
      <c r="C17" s="626" t="n">
        <v>30</v>
      </c>
      <c r="D17" s="531" t="n">
        <v>17</v>
      </c>
      <c r="E17" s="603" t="n">
        <v>13</v>
      </c>
      <c r="F17" s="531" t="n">
        <v>48</v>
      </c>
      <c r="G17" s="531" t="n">
        <v>38</v>
      </c>
      <c r="H17" s="531" t="n">
        <v>7</v>
      </c>
      <c r="I17" s="603" t="n">
        <v>93</v>
      </c>
      <c r="J17" s="531" t="n">
        <v>37</v>
      </c>
      <c r="K17" s="531" t="n">
        <v>33</v>
      </c>
      <c r="L17" s="531" t="n">
        <v>4</v>
      </c>
      <c r="M17" s="603" t="n">
        <v>74</v>
      </c>
      <c r="N17" s="603" t="n">
        <v>19</v>
      </c>
      <c r="O17" s="506" t="n">
        <v>32</v>
      </c>
      <c r="P17" s="604" t="n">
        <v>23544</v>
      </c>
    </row>
    <row r="18" customFormat="false" ht="21" hidden="false" customHeight="true" outlineLevel="0" collapsed="false">
      <c r="A18" s="601" t="s">
        <v>415</v>
      </c>
      <c r="B18" s="604" t="n">
        <v>54590</v>
      </c>
      <c r="C18" s="626" t="n">
        <v>53</v>
      </c>
      <c r="D18" s="531" t="n">
        <v>30</v>
      </c>
      <c r="E18" s="603" t="n">
        <v>23</v>
      </c>
      <c r="F18" s="531" t="n">
        <v>62</v>
      </c>
      <c r="G18" s="531" t="n">
        <v>147</v>
      </c>
      <c r="H18" s="531" t="n">
        <v>5</v>
      </c>
      <c r="I18" s="603" t="n">
        <v>214</v>
      </c>
      <c r="J18" s="531" t="n">
        <v>58</v>
      </c>
      <c r="K18" s="531" t="n">
        <v>138</v>
      </c>
      <c r="L18" s="531" t="n">
        <v>16</v>
      </c>
      <c r="M18" s="603" t="n">
        <v>212</v>
      </c>
      <c r="N18" s="603" t="n">
        <v>2</v>
      </c>
      <c r="O18" s="506" t="n">
        <v>25</v>
      </c>
      <c r="P18" s="604" t="n">
        <v>54615</v>
      </c>
    </row>
    <row r="19" customFormat="false" ht="21" hidden="false" customHeight="true" outlineLevel="0" collapsed="false">
      <c r="A19" s="601" t="s">
        <v>416</v>
      </c>
      <c r="B19" s="604" t="n">
        <v>30667</v>
      </c>
      <c r="C19" s="626" t="n">
        <v>24</v>
      </c>
      <c r="D19" s="531" t="n">
        <v>27</v>
      </c>
      <c r="E19" s="603" t="n">
        <v>-3</v>
      </c>
      <c r="F19" s="531" t="n">
        <v>58</v>
      </c>
      <c r="G19" s="531" t="n">
        <v>58</v>
      </c>
      <c r="H19" s="531" t="n">
        <v>6</v>
      </c>
      <c r="I19" s="603" t="n">
        <v>122</v>
      </c>
      <c r="J19" s="531" t="n">
        <v>28</v>
      </c>
      <c r="K19" s="531" t="n">
        <v>59</v>
      </c>
      <c r="L19" s="531" t="n">
        <v>15</v>
      </c>
      <c r="M19" s="603" t="n">
        <v>102</v>
      </c>
      <c r="N19" s="603" t="n">
        <v>20</v>
      </c>
      <c r="O19" s="506" t="n">
        <v>17</v>
      </c>
      <c r="P19" s="604" t="n">
        <v>30684</v>
      </c>
    </row>
    <row r="20" customFormat="false" ht="21" hidden="false" customHeight="true" outlineLevel="0" collapsed="false">
      <c r="A20" s="601" t="s">
        <v>417</v>
      </c>
      <c r="B20" s="604" t="n">
        <v>29579</v>
      </c>
      <c r="C20" s="626" t="n">
        <v>38</v>
      </c>
      <c r="D20" s="531" t="n">
        <v>26</v>
      </c>
      <c r="E20" s="603" t="n">
        <v>12</v>
      </c>
      <c r="F20" s="531" t="n">
        <v>49</v>
      </c>
      <c r="G20" s="531" t="n">
        <v>55</v>
      </c>
      <c r="H20" s="531" t="n">
        <v>2</v>
      </c>
      <c r="I20" s="603" t="n">
        <v>106</v>
      </c>
      <c r="J20" s="531" t="n">
        <v>40</v>
      </c>
      <c r="K20" s="531" t="n">
        <v>57</v>
      </c>
      <c r="L20" s="531" t="n">
        <v>4</v>
      </c>
      <c r="M20" s="603" t="n">
        <v>101</v>
      </c>
      <c r="N20" s="603" t="n">
        <v>5</v>
      </c>
      <c r="O20" s="506" t="n">
        <v>17</v>
      </c>
      <c r="P20" s="604" t="n">
        <v>29596</v>
      </c>
    </row>
    <row r="21" customFormat="false" ht="21" hidden="false" customHeight="true" outlineLevel="0" collapsed="false">
      <c r="A21" s="601" t="s">
        <v>418</v>
      </c>
      <c r="B21" s="604" t="n">
        <v>65497</v>
      </c>
      <c r="C21" s="626" t="n">
        <v>94</v>
      </c>
      <c r="D21" s="531" t="n">
        <v>38</v>
      </c>
      <c r="E21" s="603" t="n">
        <v>56</v>
      </c>
      <c r="F21" s="531" t="n">
        <v>74</v>
      </c>
      <c r="G21" s="531" t="n">
        <v>142</v>
      </c>
      <c r="H21" s="531" t="n">
        <v>9</v>
      </c>
      <c r="I21" s="603" t="n">
        <v>225</v>
      </c>
      <c r="J21" s="531" t="n">
        <v>63</v>
      </c>
      <c r="K21" s="531" t="n">
        <v>151</v>
      </c>
      <c r="L21" s="531" t="n">
        <v>0</v>
      </c>
      <c r="M21" s="603" t="n">
        <v>214</v>
      </c>
      <c r="N21" s="603" t="n">
        <v>11</v>
      </c>
      <c r="O21" s="506" t="n">
        <v>67</v>
      </c>
      <c r="P21" s="604" t="n">
        <v>65564</v>
      </c>
    </row>
    <row r="22" customFormat="false" ht="21" hidden="false" customHeight="true" outlineLevel="0" collapsed="false">
      <c r="A22" s="601" t="s">
        <v>419</v>
      </c>
      <c r="B22" s="604" t="n">
        <v>30194</v>
      </c>
      <c r="C22" s="626" t="n">
        <v>41</v>
      </c>
      <c r="D22" s="531" t="n">
        <v>21</v>
      </c>
      <c r="E22" s="603" t="n">
        <v>20</v>
      </c>
      <c r="F22" s="531" t="n">
        <v>36</v>
      </c>
      <c r="G22" s="531" t="n">
        <v>91</v>
      </c>
      <c r="H22" s="531" t="n">
        <v>2</v>
      </c>
      <c r="I22" s="603" t="n">
        <v>129</v>
      </c>
      <c r="J22" s="531" t="n">
        <v>30</v>
      </c>
      <c r="K22" s="531" t="n">
        <v>76</v>
      </c>
      <c r="L22" s="531" t="n">
        <v>0</v>
      </c>
      <c r="M22" s="603" t="n">
        <v>106</v>
      </c>
      <c r="N22" s="603" t="n">
        <v>23</v>
      </c>
      <c r="O22" s="506" t="n">
        <v>43</v>
      </c>
      <c r="P22" s="604" t="n">
        <v>30237</v>
      </c>
    </row>
    <row r="23" customFormat="false" ht="21" hidden="false" customHeight="true" outlineLevel="0" collapsed="false">
      <c r="A23" s="601" t="s">
        <v>420</v>
      </c>
      <c r="B23" s="604" t="n">
        <v>59833</v>
      </c>
      <c r="C23" s="626" t="n">
        <v>55</v>
      </c>
      <c r="D23" s="531" t="n">
        <v>61</v>
      </c>
      <c r="E23" s="603" t="n">
        <v>-6</v>
      </c>
      <c r="F23" s="531" t="n">
        <v>68</v>
      </c>
      <c r="G23" s="531" t="n">
        <v>96</v>
      </c>
      <c r="H23" s="531" t="n">
        <v>7</v>
      </c>
      <c r="I23" s="603" t="n">
        <v>171</v>
      </c>
      <c r="J23" s="531" t="n">
        <v>44</v>
      </c>
      <c r="K23" s="531" t="n">
        <v>95</v>
      </c>
      <c r="L23" s="531" t="n">
        <v>3</v>
      </c>
      <c r="M23" s="603" t="n">
        <v>142</v>
      </c>
      <c r="N23" s="603" t="n">
        <v>29</v>
      </c>
      <c r="O23" s="506" t="n">
        <v>23</v>
      </c>
      <c r="P23" s="604" t="n">
        <v>59856</v>
      </c>
    </row>
    <row r="24" customFormat="false" ht="21" hidden="false" customHeight="true" outlineLevel="0" collapsed="false">
      <c r="A24" s="601" t="s">
        <v>421</v>
      </c>
      <c r="B24" s="604" t="n">
        <v>25128</v>
      </c>
      <c r="C24" s="626" t="n">
        <v>26</v>
      </c>
      <c r="D24" s="531" t="n">
        <v>23</v>
      </c>
      <c r="E24" s="603" t="n">
        <v>3</v>
      </c>
      <c r="F24" s="531" t="n">
        <v>35</v>
      </c>
      <c r="G24" s="531" t="n">
        <v>27</v>
      </c>
      <c r="H24" s="531" t="n">
        <v>0</v>
      </c>
      <c r="I24" s="603" t="n">
        <v>62</v>
      </c>
      <c r="J24" s="531" t="n">
        <v>30</v>
      </c>
      <c r="K24" s="531" t="n">
        <v>29</v>
      </c>
      <c r="L24" s="531" t="n">
        <v>0</v>
      </c>
      <c r="M24" s="603" t="n">
        <v>59</v>
      </c>
      <c r="N24" s="603" t="n">
        <v>3</v>
      </c>
      <c r="O24" s="506" t="n">
        <v>6</v>
      </c>
      <c r="P24" s="604" t="n">
        <v>25134</v>
      </c>
    </row>
    <row r="25" customFormat="false" ht="21" hidden="false" customHeight="true" outlineLevel="0" collapsed="false">
      <c r="A25" s="601" t="s">
        <v>422</v>
      </c>
      <c r="B25" s="604" t="n">
        <v>21071</v>
      </c>
      <c r="C25" s="626" t="n">
        <v>17</v>
      </c>
      <c r="D25" s="531" t="n">
        <v>26</v>
      </c>
      <c r="E25" s="603" t="n">
        <v>-9</v>
      </c>
      <c r="F25" s="531" t="n">
        <v>11</v>
      </c>
      <c r="G25" s="531" t="n">
        <v>64</v>
      </c>
      <c r="H25" s="531" t="n">
        <v>0</v>
      </c>
      <c r="I25" s="603" t="n">
        <v>75</v>
      </c>
      <c r="J25" s="531" t="n">
        <v>15</v>
      </c>
      <c r="K25" s="531" t="n">
        <v>41</v>
      </c>
      <c r="L25" s="531" t="n">
        <v>1</v>
      </c>
      <c r="M25" s="603" t="n">
        <v>57</v>
      </c>
      <c r="N25" s="603" t="n">
        <v>18</v>
      </c>
      <c r="O25" s="506" t="n">
        <v>9</v>
      </c>
      <c r="P25" s="604" t="n">
        <v>21080</v>
      </c>
    </row>
    <row r="26" customFormat="false" ht="21" hidden="false" customHeight="true" outlineLevel="0" collapsed="false">
      <c r="A26" s="627"/>
      <c r="B26" s="607"/>
      <c r="C26" s="608"/>
      <c r="D26" s="609"/>
      <c r="E26" s="610"/>
      <c r="F26" s="608"/>
      <c r="G26" s="611"/>
      <c r="H26" s="611"/>
      <c r="I26" s="610"/>
      <c r="J26" s="608"/>
      <c r="K26" s="611"/>
      <c r="L26" s="611"/>
      <c r="M26" s="610"/>
      <c r="N26" s="612"/>
      <c r="O26" s="613"/>
      <c r="P26" s="607"/>
    </row>
    <row r="27" customFormat="false" ht="21" hidden="false" customHeight="true" outlineLevel="0" collapsed="false">
      <c r="A27" s="601" t="s">
        <v>423</v>
      </c>
      <c r="B27" s="604" t="n">
        <v>161437</v>
      </c>
      <c r="C27" s="625" t="n">
        <v>158</v>
      </c>
      <c r="D27" s="506" t="n">
        <v>114</v>
      </c>
      <c r="E27" s="603" t="n">
        <v>44</v>
      </c>
      <c r="F27" s="506" t="n">
        <v>222</v>
      </c>
      <c r="G27" s="531" t="n">
        <v>427</v>
      </c>
      <c r="H27" s="506" t="n">
        <v>24</v>
      </c>
      <c r="I27" s="603" t="n">
        <v>673</v>
      </c>
      <c r="J27" s="506" t="n">
        <v>188</v>
      </c>
      <c r="K27" s="506" t="n">
        <v>433</v>
      </c>
      <c r="L27" s="506" t="n">
        <v>18</v>
      </c>
      <c r="M27" s="603" t="n">
        <v>639</v>
      </c>
      <c r="N27" s="603" t="n">
        <v>34</v>
      </c>
      <c r="O27" s="506" t="n">
        <v>78</v>
      </c>
      <c r="P27" s="604" t="n">
        <v>161515</v>
      </c>
    </row>
    <row r="28" customFormat="false" ht="21" hidden="false" customHeight="true" outlineLevel="0" collapsed="false">
      <c r="A28" s="601" t="s">
        <v>424</v>
      </c>
      <c r="B28" s="604" t="n">
        <v>32348</v>
      </c>
      <c r="C28" s="625" t="n">
        <v>28</v>
      </c>
      <c r="D28" s="506" t="n">
        <v>28</v>
      </c>
      <c r="E28" s="603" t="n">
        <v>0</v>
      </c>
      <c r="F28" s="506" t="n">
        <v>52</v>
      </c>
      <c r="G28" s="506" t="n">
        <v>60</v>
      </c>
      <c r="H28" s="506" t="n">
        <v>1</v>
      </c>
      <c r="I28" s="603" t="n">
        <v>113</v>
      </c>
      <c r="J28" s="506" t="n">
        <v>37</v>
      </c>
      <c r="K28" s="506" t="n">
        <v>69</v>
      </c>
      <c r="L28" s="506" t="n">
        <v>3</v>
      </c>
      <c r="M28" s="603" t="n">
        <v>109</v>
      </c>
      <c r="N28" s="603" t="n">
        <v>4</v>
      </c>
      <c r="O28" s="506" t="n">
        <v>4</v>
      </c>
      <c r="P28" s="604" t="n">
        <v>32352</v>
      </c>
    </row>
    <row r="29" customFormat="false" ht="21" hidden="false" customHeight="true" outlineLevel="0" collapsed="false">
      <c r="A29" s="601"/>
      <c r="B29" s="604"/>
      <c r="C29" s="625"/>
      <c r="D29" s="506"/>
      <c r="E29" s="603"/>
      <c r="F29" s="506"/>
      <c r="G29" s="506"/>
      <c r="H29" s="506"/>
      <c r="I29" s="603"/>
      <c r="J29" s="506"/>
      <c r="K29" s="506"/>
      <c r="L29" s="506"/>
      <c r="M29" s="603"/>
      <c r="N29" s="603"/>
      <c r="O29" s="506"/>
      <c r="P29" s="604"/>
    </row>
    <row r="30" customFormat="false" ht="21" hidden="false" customHeight="true" outlineLevel="0" collapsed="false">
      <c r="A30" s="601" t="s">
        <v>425</v>
      </c>
      <c r="B30" s="604" t="n">
        <v>2412</v>
      </c>
      <c r="C30" s="626" t="n">
        <v>0</v>
      </c>
      <c r="D30" s="531" t="n">
        <v>1</v>
      </c>
      <c r="E30" s="603" t="n">
        <v>-1</v>
      </c>
      <c r="F30" s="531" t="n">
        <v>1</v>
      </c>
      <c r="G30" s="531" t="n">
        <v>5</v>
      </c>
      <c r="H30" s="531" t="n">
        <v>0</v>
      </c>
      <c r="I30" s="603" t="n">
        <v>6</v>
      </c>
      <c r="J30" s="531" t="n">
        <v>6</v>
      </c>
      <c r="K30" s="531" t="n">
        <v>2</v>
      </c>
      <c r="L30" s="531" t="n">
        <v>0</v>
      </c>
      <c r="M30" s="603" t="n">
        <v>8</v>
      </c>
      <c r="N30" s="603" t="n">
        <v>-2</v>
      </c>
      <c r="O30" s="506" t="n">
        <v>-3</v>
      </c>
      <c r="P30" s="604" t="n">
        <v>2409</v>
      </c>
    </row>
    <row r="31" customFormat="false" ht="21" hidden="false" customHeight="true" outlineLevel="0" collapsed="false">
      <c r="A31" s="601" t="s">
        <v>426</v>
      </c>
      <c r="B31" s="604" t="n">
        <v>1559</v>
      </c>
      <c r="C31" s="626" t="n">
        <v>3</v>
      </c>
      <c r="D31" s="531" t="n">
        <v>1</v>
      </c>
      <c r="E31" s="603" t="n">
        <v>2</v>
      </c>
      <c r="F31" s="531" t="n">
        <v>0</v>
      </c>
      <c r="G31" s="531" t="n">
        <v>4</v>
      </c>
      <c r="H31" s="531" t="n">
        <v>0</v>
      </c>
      <c r="I31" s="603" t="n">
        <v>4</v>
      </c>
      <c r="J31" s="531" t="n">
        <v>1</v>
      </c>
      <c r="K31" s="531" t="n">
        <v>7</v>
      </c>
      <c r="L31" s="531" t="n">
        <v>0</v>
      </c>
      <c r="M31" s="603" t="n">
        <v>8</v>
      </c>
      <c r="N31" s="603" t="n">
        <v>-4</v>
      </c>
      <c r="O31" s="506" t="n">
        <v>-2</v>
      </c>
      <c r="P31" s="604" t="n">
        <v>1557</v>
      </c>
    </row>
    <row r="32" customFormat="false" ht="21" hidden="false" customHeight="true" outlineLevel="0" collapsed="false">
      <c r="A32" s="601" t="s">
        <v>427</v>
      </c>
      <c r="B32" s="604" t="n">
        <v>938</v>
      </c>
      <c r="C32" s="626" t="n">
        <v>0</v>
      </c>
      <c r="D32" s="531" t="n">
        <v>1</v>
      </c>
      <c r="E32" s="603" t="n">
        <v>-1</v>
      </c>
      <c r="F32" s="531" t="n">
        <v>4</v>
      </c>
      <c r="G32" s="531" t="n">
        <v>1</v>
      </c>
      <c r="H32" s="531" t="n">
        <v>0</v>
      </c>
      <c r="I32" s="603" t="n">
        <v>5</v>
      </c>
      <c r="J32" s="531" t="n">
        <v>2</v>
      </c>
      <c r="K32" s="531" t="n">
        <v>4</v>
      </c>
      <c r="L32" s="531" t="n">
        <v>0</v>
      </c>
      <c r="M32" s="603" t="n">
        <v>6</v>
      </c>
      <c r="N32" s="603" t="n">
        <v>-1</v>
      </c>
      <c r="O32" s="506" t="n">
        <v>-2</v>
      </c>
      <c r="P32" s="604" t="n">
        <v>936</v>
      </c>
    </row>
    <row r="33" customFormat="false" ht="21" hidden="false" customHeight="true" outlineLevel="0" collapsed="false">
      <c r="A33" s="601" t="s">
        <v>428</v>
      </c>
      <c r="B33" s="604" t="n">
        <v>4666</v>
      </c>
      <c r="C33" s="626" t="n">
        <v>2</v>
      </c>
      <c r="D33" s="531" t="n">
        <v>2</v>
      </c>
      <c r="E33" s="603" t="n">
        <v>0</v>
      </c>
      <c r="F33" s="531" t="n">
        <v>5</v>
      </c>
      <c r="G33" s="531" t="n">
        <v>6</v>
      </c>
      <c r="H33" s="531" t="n">
        <v>0</v>
      </c>
      <c r="I33" s="603" t="n">
        <v>11</v>
      </c>
      <c r="J33" s="531" t="n">
        <v>4</v>
      </c>
      <c r="K33" s="531" t="n">
        <v>9</v>
      </c>
      <c r="L33" s="531" t="n">
        <v>0</v>
      </c>
      <c r="M33" s="603" t="n">
        <v>13</v>
      </c>
      <c r="N33" s="603" t="n">
        <v>-2</v>
      </c>
      <c r="O33" s="506" t="n">
        <v>-2</v>
      </c>
      <c r="P33" s="604" t="n">
        <v>4664</v>
      </c>
    </row>
    <row r="34" customFormat="false" ht="21" hidden="false" customHeight="true" outlineLevel="0" collapsed="false">
      <c r="A34" s="601" t="s">
        <v>429</v>
      </c>
      <c r="B34" s="604" t="n">
        <v>6871</v>
      </c>
      <c r="C34" s="626" t="n">
        <v>8</v>
      </c>
      <c r="D34" s="531" t="n">
        <v>7</v>
      </c>
      <c r="E34" s="603" t="n">
        <v>1</v>
      </c>
      <c r="F34" s="531" t="n">
        <v>10</v>
      </c>
      <c r="G34" s="531" t="n">
        <v>13</v>
      </c>
      <c r="H34" s="531" t="n">
        <v>0</v>
      </c>
      <c r="I34" s="603" t="n">
        <v>23</v>
      </c>
      <c r="J34" s="531" t="n">
        <v>5</v>
      </c>
      <c r="K34" s="531" t="n">
        <v>10</v>
      </c>
      <c r="L34" s="531" t="n">
        <v>0</v>
      </c>
      <c r="M34" s="603" t="n">
        <v>15</v>
      </c>
      <c r="N34" s="603" t="n">
        <v>8</v>
      </c>
      <c r="O34" s="506" t="n">
        <v>9</v>
      </c>
      <c r="P34" s="604" t="n">
        <v>6880</v>
      </c>
    </row>
    <row r="35" customFormat="false" ht="21" hidden="false" customHeight="true" outlineLevel="0" collapsed="false">
      <c r="A35" s="601" t="s">
        <v>430</v>
      </c>
      <c r="B35" s="604" t="n">
        <v>5338</v>
      </c>
      <c r="C35" s="626" t="n">
        <v>3</v>
      </c>
      <c r="D35" s="531" t="n">
        <v>6</v>
      </c>
      <c r="E35" s="603" t="n">
        <v>-3</v>
      </c>
      <c r="F35" s="531" t="n">
        <v>18</v>
      </c>
      <c r="G35" s="531" t="n">
        <v>12</v>
      </c>
      <c r="H35" s="531" t="n">
        <v>1</v>
      </c>
      <c r="I35" s="603" t="n">
        <v>31</v>
      </c>
      <c r="J35" s="531" t="n">
        <v>10</v>
      </c>
      <c r="K35" s="531" t="n">
        <v>13</v>
      </c>
      <c r="L35" s="531" t="n">
        <v>3</v>
      </c>
      <c r="M35" s="603" t="n">
        <v>26</v>
      </c>
      <c r="N35" s="603" t="n">
        <v>5</v>
      </c>
      <c r="O35" s="506" t="n">
        <v>2</v>
      </c>
      <c r="P35" s="604" t="n">
        <v>5340</v>
      </c>
    </row>
    <row r="36" customFormat="false" ht="21" hidden="false" customHeight="true" outlineLevel="0" collapsed="false">
      <c r="A36" s="601" t="s">
        <v>431</v>
      </c>
      <c r="B36" s="604" t="n">
        <v>2797</v>
      </c>
      <c r="C36" s="626" t="n">
        <v>4</v>
      </c>
      <c r="D36" s="531" t="n">
        <v>3</v>
      </c>
      <c r="E36" s="603" t="n">
        <v>1</v>
      </c>
      <c r="F36" s="531" t="n">
        <v>6</v>
      </c>
      <c r="G36" s="531" t="n">
        <v>8</v>
      </c>
      <c r="H36" s="531" t="n">
        <v>0</v>
      </c>
      <c r="I36" s="603" t="n">
        <v>14</v>
      </c>
      <c r="J36" s="531" t="n">
        <v>1</v>
      </c>
      <c r="K36" s="531" t="n">
        <v>2</v>
      </c>
      <c r="L36" s="531" t="n">
        <v>0</v>
      </c>
      <c r="M36" s="603" t="n">
        <v>3</v>
      </c>
      <c r="N36" s="603" t="n">
        <v>11</v>
      </c>
      <c r="O36" s="506" t="n">
        <v>12</v>
      </c>
      <c r="P36" s="604" t="n">
        <v>2809</v>
      </c>
    </row>
    <row r="37" customFormat="false" ht="21" hidden="false" customHeight="true" outlineLevel="0" collapsed="false">
      <c r="A37" s="601" t="s">
        <v>432</v>
      </c>
      <c r="B37" s="604" t="n">
        <v>5496</v>
      </c>
      <c r="C37" s="626" t="n">
        <v>8</v>
      </c>
      <c r="D37" s="531" t="n">
        <v>6</v>
      </c>
      <c r="E37" s="603" t="n">
        <v>2</v>
      </c>
      <c r="F37" s="531" t="n">
        <v>7</v>
      </c>
      <c r="G37" s="531" t="n">
        <v>8</v>
      </c>
      <c r="H37" s="531" t="n">
        <v>0</v>
      </c>
      <c r="I37" s="603" t="n">
        <v>15</v>
      </c>
      <c r="J37" s="531" t="n">
        <v>5</v>
      </c>
      <c r="K37" s="531" t="n">
        <v>19</v>
      </c>
      <c r="L37" s="531" t="n">
        <v>0</v>
      </c>
      <c r="M37" s="603" t="n">
        <v>24</v>
      </c>
      <c r="N37" s="603" t="n">
        <v>-9</v>
      </c>
      <c r="O37" s="506" t="n">
        <v>-7</v>
      </c>
      <c r="P37" s="604" t="n">
        <v>5489</v>
      </c>
    </row>
    <row r="38" customFormat="false" ht="21" hidden="false" customHeight="true" outlineLevel="0" collapsed="false">
      <c r="A38" s="601" t="s">
        <v>433</v>
      </c>
      <c r="B38" s="604" t="n">
        <v>2271</v>
      </c>
      <c r="C38" s="626" t="n">
        <v>0</v>
      </c>
      <c r="D38" s="531" t="n">
        <v>1</v>
      </c>
      <c r="E38" s="603" t="n">
        <v>-1</v>
      </c>
      <c r="F38" s="531" t="n">
        <v>1</v>
      </c>
      <c r="G38" s="531" t="n">
        <v>3</v>
      </c>
      <c r="H38" s="531" t="n">
        <v>0</v>
      </c>
      <c r="I38" s="603" t="n">
        <v>4</v>
      </c>
      <c r="J38" s="531" t="n">
        <v>3</v>
      </c>
      <c r="K38" s="531" t="n">
        <v>3</v>
      </c>
      <c r="L38" s="531" t="n">
        <v>0</v>
      </c>
      <c r="M38" s="603" t="n">
        <v>6</v>
      </c>
      <c r="N38" s="603" t="n">
        <v>-2</v>
      </c>
      <c r="O38" s="506" t="n">
        <v>-3</v>
      </c>
      <c r="P38" s="604" t="n">
        <v>2268</v>
      </c>
    </row>
    <row r="39" customFormat="false" ht="21" hidden="false" customHeight="true" outlineLevel="0" collapsed="false">
      <c r="A39" s="601"/>
      <c r="B39" s="604"/>
      <c r="C39" s="626"/>
      <c r="D39" s="531"/>
      <c r="E39" s="603"/>
      <c r="F39" s="531"/>
      <c r="G39" s="531"/>
      <c r="H39" s="531"/>
      <c r="I39" s="603"/>
      <c r="J39" s="531"/>
      <c r="K39" s="531"/>
      <c r="L39" s="531"/>
      <c r="M39" s="603"/>
      <c r="N39" s="603"/>
      <c r="O39" s="506"/>
      <c r="P39" s="604"/>
    </row>
    <row r="40" customFormat="false" ht="21" hidden="false" customHeight="true" outlineLevel="0" collapsed="false">
      <c r="A40" s="601" t="s">
        <v>434</v>
      </c>
      <c r="B40" s="614" t="n">
        <v>75100</v>
      </c>
      <c r="C40" s="625" t="n">
        <v>67</v>
      </c>
      <c r="D40" s="506" t="n">
        <v>53</v>
      </c>
      <c r="E40" s="603" t="n">
        <v>14</v>
      </c>
      <c r="F40" s="506" t="n">
        <v>101</v>
      </c>
      <c r="G40" s="531" t="n">
        <v>200</v>
      </c>
      <c r="H40" s="506" t="n">
        <v>16</v>
      </c>
      <c r="I40" s="603" t="n">
        <v>317</v>
      </c>
      <c r="J40" s="506" t="n">
        <v>89</v>
      </c>
      <c r="K40" s="506" t="n">
        <v>224</v>
      </c>
      <c r="L40" s="506" t="n">
        <v>8</v>
      </c>
      <c r="M40" s="603" t="n">
        <v>321</v>
      </c>
      <c r="N40" s="603" t="n">
        <v>-4</v>
      </c>
      <c r="O40" s="506" t="n">
        <v>10</v>
      </c>
      <c r="P40" s="604" t="n">
        <v>75110</v>
      </c>
    </row>
    <row r="41" customFormat="false" ht="21" hidden="false" customHeight="true" outlineLevel="0" collapsed="false">
      <c r="A41" s="601"/>
      <c r="B41" s="604"/>
      <c r="C41" s="625"/>
      <c r="D41" s="506"/>
      <c r="E41" s="603"/>
      <c r="F41" s="506"/>
      <c r="G41" s="506"/>
      <c r="H41" s="506"/>
      <c r="I41" s="603"/>
      <c r="J41" s="506"/>
      <c r="K41" s="506"/>
      <c r="L41" s="506"/>
      <c r="M41" s="603"/>
      <c r="N41" s="603"/>
      <c r="O41" s="506"/>
      <c r="P41" s="604"/>
    </row>
    <row r="42" customFormat="false" ht="21" hidden="false" customHeight="true" outlineLevel="0" collapsed="false">
      <c r="A42" s="601" t="s">
        <v>435</v>
      </c>
      <c r="B42" s="604" t="n">
        <v>19465</v>
      </c>
      <c r="C42" s="626" t="n">
        <v>14</v>
      </c>
      <c r="D42" s="531" t="n">
        <v>17</v>
      </c>
      <c r="E42" s="603" t="n">
        <v>-3</v>
      </c>
      <c r="F42" s="531" t="n">
        <v>35</v>
      </c>
      <c r="G42" s="531" t="n">
        <v>42</v>
      </c>
      <c r="H42" s="531" t="n">
        <v>8</v>
      </c>
      <c r="I42" s="603" t="n">
        <v>85</v>
      </c>
      <c r="J42" s="531" t="n">
        <v>24</v>
      </c>
      <c r="K42" s="531" t="n">
        <v>40</v>
      </c>
      <c r="L42" s="531" t="n">
        <v>2</v>
      </c>
      <c r="M42" s="603" t="n">
        <v>66</v>
      </c>
      <c r="N42" s="603" t="n">
        <v>19</v>
      </c>
      <c r="O42" s="506" t="n">
        <v>16</v>
      </c>
      <c r="P42" s="604" t="n">
        <v>19481</v>
      </c>
    </row>
    <row r="43" customFormat="false" ht="21" hidden="false" customHeight="true" outlineLevel="0" collapsed="false">
      <c r="A43" s="601" t="s">
        <v>436</v>
      </c>
      <c r="B43" s="604" t="n">
        <v>6608</v>
      </c>
      <c r="C43" s="626" t="n">
        <v>5</v>
      </c>
      <c r="D43" s="531" t="n">
        <v>5</v>
      </c>
      <c r="E43" s="603" t="n">
        <v>0</v>
      </c>
      <c r="F43" s="531" t="n">
        <v>4</v>
      </c>
      <c r="G43" s="531" t="n">
        <v>9</v>
      </c>
      <c r="H43" s="531" t="n">
        <v>0</v>
      </c>
      <c r="I43" s="603" t="n">
        <v>13</v>
      </c>
      <c r="J43" s="531" t="n">
        <v>9</v>
      </c>
      <c r="K43" s="531" t="n">
        <v>22</v>
      </c>
      <c r="L43" s="531" t="n">
        <v>1</v>
      </c>
      <c r="M43" s="603" t="n">
        <v>32</v>
      </c>
      <c r="N43" s="603" t="n">
        <v>-19</v>
      </c>
      <c r="O43" s="506" t="n">
        <v>-19</v>
      </c>
      <c r="P43" s="604" t="n">
        <v>6589</v>
      </c>
    </row>
    <row r="44" customFormat="false" ht="21" hidden="false" customHeight="true" outlineLevel="0" collapsed="false">
      <c r="A44" s="601" t="s">
        <v>437</v>
      </c>
      <c r="B44" s="604" t="n">
        <v>13660</v>
      </c>
      <c r="C44" s="626" t="n">
        <v>12</v>
      </c>
      <c r="D44" s="531" t="n">
        <v>9</v>
      </c>
      <c r="E44" s="603" t="n">
        <v>3</v>
      </c>
      <c r="F44" s="531" t="n">
        <v>28</v>
      </c>
      <c r="G44" s="531" t="n">
        <v>47</v>
      </c>
      <c r="H44" s="531" t="n">
        <v>3</v>
      </c>
      <c r="I44" s="603" t="n">
        <v>78</v>
      </c>
      <c r="J44" s="531" t="n">
        <v>30</v>
      </c>
      <c r="K44" s="531" t="n">
        <v>54</v>
      </c>
      <c r="L44" s="531" t="n">
        <v>2</v>
      </c>
      <c r="M44" s="603" t="n">
        <v>86</v>
      </c>
      <c r="N44" s="603" t="n">
        <v>-8</v>
      </c>
      <c r="O44" s="506" t="n">
        <v>-5</v>
      </c>
      <c r="P44" s="604" t="n">
        <v>13655</v>
      </c>
    </row>
    <row r="45" customFormat="false" ht="21" hidden="false" customHeight="true" outlineLevel="0" collapsed="false">
      <c r="A45" s="601" t="s">
        <v>438</v>
      </c>
      <c r="B45" s="604" t="n">
        <v>7874</v>
      </c>
      <c r="C45" s="626" t="n">
        <v>6</v>
      </c>
      <c r="D45" s="531" t="n">
        <v>6</v>
      </c>
      <c r="E45" s="603" t="n">
        <v>0</v>
      </c>
      <c r="F45" s="531" t="n">
        <v>4</v>
      </c>
      <c r="G45" s="531" t="n">
        <v>18</v>
      </c>
      <c r="H45" s="531" t="n">
        <v>1</v>
      </c>
      <c r="I45" s="603" t="n">
        <v>23</v>
      </c>
      <c r="J45" s="531" t="n">
        <v>5</v>
      </c>
      <c r="K45" s="531" t="n">
        <v>23</v>
      </c>
      <c r="L45" s="531" t="n">
        <v>2</v>
      </c>
      <c r="M45" s="603" t="n">
        <v>30</v>
      </c>
      <c r="N45" s="603" t="n">
        <v>-7</v>
      </c>
      <c r="O45" s="506" t="n">
        <v>-7</v>
      </c>
      <c r="P45" s="604" t="n">
        <v>7867</v>
      </c>
    </row>
    <row r="46" customFormat="false" ht="21" hidden="false" customHeight="true" outlineLevel="0" collapsed="false">
      <c r="A46" s="601" t="s">
        <v>439</v>
      </c>
      <c r="B46" s="604" t="n">
        <v>10028</v>
      </c>
      <c r="C46" s="626" t="n">
        <v>17</v>
      </c>
      <c r="D46" s="531" t="n">
        <v>5</v>
      </c>
      <c r="E46" s="603" t="n">
        <v>12</v>
      </c>
      <c r="F46" s="531" t="n">
        <v>13</v>
      </c>
      <c r="G46" s="531" t="n">
        <v>55</v>
      </c>
      <c r="H46" s="531" t="n">
        <v>3</v>
      </c>
      <c r="I46" s="603" t="n">
        <v>71</v>
      </c>
      <c r="J46" s="531" t="n">
        <v>10</v>
      </c>
      <c r="K46" s="531" t="n">
        <v>29</v>
      </c>
      <c r="L46" s="531" t="n">
        <v>1</v>
      </c>
      <c r="M46" s="603" t="n">
        <v>40</v>
      </c>
      <c r="N46" s="603" t="n">
        <v>31</v>
      </c>
      <c r="O46" s="506" t="n">
        <v>43</v>
      </c>
      <c r="P46" s="604" t="n">
        <v>10071</v>
      </c>
    </row>
    <row r="47" customFormat="false" ht="21" hidden="false" customHeight="true" outlineLevel="0" collapsed="false">
      <c r="A47" s="601" t="s">
        <v>440</v>
      </c>
      <c r="B47" s="604" t="n">
        <v>17465</v>
      </c>
      <c r="C47" s="626" t="n">
        <v>13</v>
      </c>
      <c r="D47" s="531" t="n">
        <v>11</v>
      </c>
      <c r="E47" s="603" t="n">
        <v>2</v>
      </c>
      <c r="F47" s="531" t="n">
        <v>17</v>
      </c>
      <c r="G47" s="531" t="n">
        <v>29</v>
      </c>
      <c r="H47" s="531" t="n">
        <v>1</v>
      </c>
      <c r="I47" s="603" t="n">
        <v>47</v>
      </c>
      <c r="J47" s="531" t="n">
        <v>11</v>
      </c>
      <c r="K47" s="531" t="n">
        <v>56</v>
      </c>
      <c r="L47" s="531" t="n">
        <v>0</v>
      </c>
      <c r="M47" s="603" t="n">
        <v>67</v>
      </c>
      <c r="N47" s="603" t="n">
        <v>-20</v>
      </c>
      <c r="O47" s="506" t="n">
        <v>-18</v>
      </c>
      <c r="P47" s="604" t="n">
        <v>17447</v>
      </c>
    </row>
    <row r="48" customFormat="false" ht="21" hidden="false" customHeight="true" outlineLevel="0" collapsed="false">
      <c r="A48" s="601"/>
      <c r="B48" s="604"/>
      <c r="C48" s="626"/>
      <c r="D48" s="531"/>
      <c r="E48" s="603"/>
      <c r="F48" s="531"/>
      <c r="G48" s="531"/>
      <c r="H48" s="531"/>
      <c r="I48" s="603"/>
      <c r="J48" s="531"/>
      <c r="K48" s="531"/>
      <c r="L48" s="531"/>
      <c r="M48" s="603"/>
      <c r="N48" s="603"/>
      <c r="O48" s="506"/>
      <c r="P48" s="604"/>
    </row>
    <row r="49" customFormat="false" ht="21" hidden="false" customHeight="true" outlineLevel="0" collapsed="false">
      <c r="A49" s="601" t="s">
        <v>441</v>
      </c>
      <c r="B49" s="614" t="n">
        <v>50367</v>
      </c>
      <c r="C49" s="628" t="n">
        <v>57</v>
      </c>
      <c r="D49" s="528" t="n">
        <v>32</v>
      </c>
      <c r="E49" s="603" t="n">
        <v>25</v>
      </c>
      <c r="F49" s="528" t="n">
        <v>50</v>
      </c>
      <c r="G49" s="528" t="n">
        <v>158</v>
      </c>
      <c r="H49" s="528" t="n">
        <v>7</v>
      </c>
      <c r="I49" s="603" t="n">
        <v>215</v>
      </c>
      <c r="J49" s="528" t="n">
        <v>52</v>
      </c>
      <c r="K49" s="528" t="n">
        <v>130</v>
      </c>
      <c r="L49" s="528" t="n">
        <v>7</v>
      </c>
      <c r="M49" s="603" t="n">
        <v>189</v>
      </c>
      <c r="N49" s="603" t="n">
        <v>26</v>
      </c>
      <c r="O49" s="506" t="n">
        <v>51</v>
      </c>
      <c r="P49" s="604" t="n">
        <v>50418</v>
      </c>
    </row>
    <row r="50" customFormat="false" ht="21" hidden="false" customHeight="true" outlineLevel="0" collapsed="false">
      <c r="A50" s="601"/>
      <c r="B50" s="604"/>
      <c r="C50" s="625"/>
      <c r="D50" s="506"/>
      <c r="E50" s="603"/>
      <c r="F50" s="506"/>
      <c r="G50" s="506"/>
      <c r="H50" s="506"/>
      <c r="I50" s="603"/>
      <c r="J50" s="506"/>
      <c r="K50" s="506"/>
      <c r="L50" s="506"/>
      <c r="M50" s="603"/>
      <c r="N50" s="603"/>
      <c r="O50" s="506"/>
      <c r="P50" s="604"/>
    </row>
    <row r="51" customFormat="false" ht="21" hidden="false" customHeight="true" outlineLevel="0" collapsed="false">
      <c r="A51" s="601" t="s">
        <v>442</v>
      </c>
      <c r="B51" s="604" t="n">
        <v>8996</v>
      </c>
      <c r="C51" s="626" t="n">
        <v>8</v>
      </c>
      <c r="D51" s="531" t="n">
        <v>7</v>
      </c>
      <c r="E51" s="603" t="n">
        <v>1</v>
      </c>
      <c r="F51" s="531" t="n">
        <v>14</v>
      </c>
      <c r="G51" s="531" t="n">
        <v>33</v>
      </c>
      <c r="H51" s="531" t="n">
        <v>1</v>
      </c>
      <c r="I51" s="603" t="n">
        <v>48</v>
      </c>
      <c r="J51" s="531" t="n">
        <v>7</v>
      </c>
      <c r="K51" s="531" t="n">
        <v>27</v>
      </c>
      <c r="L51" s="531" t="n">
        <v>0</v>
      </c>
      <c r="M51" s="603" t="n">
        <v>34</v>
      </c>
      <c r="N51" s="603" t="n">
        <v>14</v>
      </c>
      <c r="O51" s="506" t="n">
        <v>15</v>
      </c>
      <c r="P51" s="604" t="n">
        <v>9011</v>
      </c>
    </row>
    <row r="52" customFormat="false" ht="21" hidden="false" customHeight="true" outlineLevel="0" collapsed="false">
      <c r="A52" s="601" t="s">
        <v>443</v>
      </c>
      <c r="B52" s="604" t="n">
        <v>18516</v>
      </c>
      <c r="C52" s="626" t="n">
        <v>20</v>
      </c>
      <c r="D52" s="531" t="n">
        <v>6</v>
      </c>
      <c r="E52" s="603" t="n">
        <v>14</v>
      </c>
      <c r="F52" s="531" t="n">
        <v>9</v>
      </c>
      <c r="G52" s="531" t="n">
        <v>63</v>
      </c>
      <c r="H52" s="531" t="n">
        <v>0</v>
      </c>
      <c r="I52" s="603" t="n">
        <v>72</v>
      </c>
      <c r="J52" s="531" t="n">
        <v>18</v>
      </c>
      <c r="K52" s="531" t="n">
        <v>46</v>
      </c>
      <c r="L52" s="531" t="n">
        <v>1</v>
      </c>
      <c r="M52" s="603" t="n">
        <v>65</v>
      </c>
      <c r="N52" s="603" t="n">
        <v>7</v>
      </c>
      <c r="O52" s="506" t="n">
        <v>21</v>
      </c>
      <c r="P52" s="604" t="n">
        <v>18537</v>
      </c>
    </row>
    <row r="53" customFormat="false" ht="21" hidden="false" customHeight="true" outlineLevel="0" collapsed="false">
      <c r="A53" s="601" t="s">
        <v>444</v>
      </c>
      <c r="B53" s="604" t="n">
        <v>406</v>
      </c>
      <c r="C53" s="626" t="n">
        <v>1</v>
      </c>
      <c r="D53" s="531" t="n">
        <v>0</v>
      </c>
      <c r="E53" s="603" t="n">
        <v>1</v>
      </c>
      <c r="F53" s="531" t="n">
        <v>6</v>
      </c>
      <c r="G53" s="531" t="n">
        <v>2</v>
      </c>
      <c r="H53" s="531" t="n">
        <v>0</v>
      </c>
      <c r="I53" s="603" t="n">
        <v>8</v>
      </c>
      <c r="J53" s="531" t="n">
        <v>1</v>
      </c>
      <c r="K53" s="531" t="n">
        <v>3</v>
      </c>
      <c r="L53" s="531" t="n">
        <v>0</v>
      </c>
      <c r="M53" s="603" t="n">
        <v>4</v>
      </c>
      <c r="N53" s="603" t="n">
        <v>4</v>
      </c>
      <c r="O53" s="506" t="n">
        <v>5</v>
      </c>
      <c r="P53" s="604" t="n">
        <v>411</v>
      </c>
    </row>
    <row r="54" customFormat="false" ht="21" hidden="false" customHeight="true" outlineLevel="0" collapsed="false">
      <c r="A54" s="601" t="s">
        <v>445</v>
      </c>
      <c r="B54" s="604" t="n">
        <v>458</v>
      </c>
      <c r="C54" s="626" t="n">
        <v>0</v>
      </c>
      <c r="D54" s="531" t="n">
        <v>0</v>
      </c>
      <c r="E54" s="603" t="n">
        <v>0</v>
      </c>
      <c r="F54" s="531" t="n">
        <v>2</v>
      </c>
      <c r="G54" s="531" t="n">
        <v>0</v>
      </c>
      <c r="H54" s="531" t="n">
        <v>1</v>
      </c>
      <c r="I54" s="603" t="n">
        <v>3</v>
      </c>
      <c r="J54" s="531" t="n">
        <v>0</v>
      </c>
      <c r="K54" s="531" t="n">
        <v>1</v>
      </c>
      <c r="L54" s="531" t="n">
        <v>0</v>
      </c>
      <c r="M54" s="603" t="n">
        <v>1</v>
      </c>
      <c r="N54" s="603" t="n">
        <v>2</v>
      </c>
      <c r="O54" s="506" t="n">
        <v>2</v>
      </c>
      <c r="P54" s="604" t="n">
        <v>460</v>
      </c>
    </row>
    <row r="55" customFormat="false" ht="21" hidden="false" customHeight="true" outlineLevel="0" collapsed="false">
      <c r="A55" s="601" t="s">
        <v>446</v>
      </c>
      <c r="B55" s="604" t="n">
        <v>433</v>
      </c>
      <c r="C55" s="626" t="n">
        <v>0</v>
      </c>
      <c r="D55" s="531" t="n">
        <v>0</v>
      </c>
      <c r="E55" s="603" t="n">
        <v>0</v>
      </c>
      <c r="F55" s="531" t="n">
        <v>0</v>
      </c>
      <c r="G55" s="531" t="n">
        <v>0</v>
      </c>
      <c r="H55" s="531" t="n">
        <v>0</v>
      </c>
      <c r="I55" s="603" t="n">
        <v>0</v>
      </c>
      <c r="J55" s="531" t="n">
        <v>0</v>
      </c>
      <c r="K55" s="531" t="n">
        <v>0</v>
      </c>
      <c r="L55" s="531" t="n">
        <v>0</v>
      </c>
      <c r="M55" s="603" t="n">
        <v>0</v>
      </c>
      <c r="N55" s="603" t="n">
        <v>0</v>
      </c>
      <c r="O55" s="506" t="n">
        <v>0</v>
      </c>
      <c r="P55" s="604" t="n">
        <v>433</v>
      </c>
    </row>
    <row r="56" customFormat="false" ht="21" hidden="false" customHeight="true" outlineLevel="0" collapsed="false">
      <c r="A56" s="601" t="s">
        <v>447</v>
      </c>
      <c r="B56" s="604" t="n">
        <v>247</v>
      </c>
      <c r="C56" s="626" t="n">
        <v>0</v>
      </c>
      <c r="D56" s="531" t="n">
        <v>0</v>
      </c>
      <c r="E56" s="603" t="n">
        <v>0</v>
      </c>
      <c r="F56" s="531" t="n">
        <v>0</v>
      </c>
      <c r="G56" s="531" t="n">
        <v>0</v>
      </c>
      <c r="H56" s="531" t="n">
        <v>0</v>
      </c>
      <c r="I56" s="603" t="n">
        <v>0</v>
      </c>
      <c r="J56" s="531" t="n">
        <v>0</v>
      </c>
      <c r="K56" s="531" t="n">
        <v>0</v>
      </c>
      <c r="L56" s="531" t="n">
        <v>0</v>
      </c>
      <c r="M56" s="603" t="n">
        <v>0</v>
      </c>
      <c r="N56" s="603" t="n">
        <v>0</v>
      </c>
      <c r="O56" s="506" t="n">
        <v>0</v>
      </c>
      <c r="P56" s="604" t="n">
        <v>247</v>
      </c>
    </row>
    <row r="57" customFormat="false" ht="21" hidden="false" customHeight="true" outlineLevel="0" collapsed="false">
      <c r="A57" s="601" t="s">
        <v>448</v>
      </c>
      <c r="B57" s="604" t="n">
        <v>829</v>
      </c>
      <c r="C57" s="626" t="n">
        <v>4</v>
      </c>
      <c r="D57" s="531" t="n">
        <v>0</v>
      </c>
      <c r="E57" s="603" t="n">
        <v>4</v>
      </c>
      <c r="F57" s="531" t="n">
        <v>1</v>
      </c>
      <c r="G57" s="531" t="n">
        <v>2</v>
      </c>
      <c r="H57" s="531" t="n">
        <v>0</v>
      </c>
      <c r="I57" s="603" t="n">
        <v>3</v>
      </c>
      <c r="J57" s="531" t="n">
        <v>0</v>
      </c>
      <c r="K57" s="531" t="n">
        <v>2</v>
      </c>
      <c r="L57" s="531" t="n">
        <v>0</v>
      </c>
      <c r="M57" s="603" t="n">
        <v>2</v>
      </c>
      <c r="N57" s="603" t="n">
        <v>1</v>
      </c>
      <c r="O57" s="506" t="n">
        <v>5</v>
      </c>
      <c r="P57" s="604" t="n">
        <v>834</v>
      </c>
    </row>
    <row r="58" customFormat="false" ht="21" hidden="false" customHeight="true" outlineLevel="0" collapsed="false">
      <c r="A58" s="601" t="s">
        <v>449</v>
      </c>
      <c r="B58" s="604" t="n">
        <v>440</v>
      </c>
      <c r="C58" s="626" t="n">
        <v>1</v>
      </c>
      <c r="D58" s="531" t="n">
        <v>1</v>
      </c>
      <c r="E58" s="603" t="n">
        <v>0</v>
      </c>
      <c r="F58" s="531" t="n">
        <v>0</v>
      </c>
      <c r="G58" s="531" t="n">
        <v>1</v>
      </c>
      <c r="H58" s="531" t="n">
        <v>0</v>
      </c>
      <c r="I58" s="603" t="n">
        <v>1</v>
      </c>
      <c r="J58" s="531" t="n">
        <v>0</v>
      </c>
      <c r="K58" s="531" t="n">
        <v>2</v>
      </c>
      <c r="L58" s="531" t="n">
        <v>0</v>
      </c>
      <c r="M58" s="603" t="n">
        <v>2</v>
      </c>
      <c r="N58" s="603" t="n">
        <v>-1</v>
      </c>
      <c r="O58" s="506" t="n">
        <v>-1</v>
      </c>
      <c r="P58" s="604" t="n">
        <v>439</v>
      </c>
    </row>
    <row r="59" customFormat="false" ht="21" hidden="false" customHeight="true" outlineLevel="0" collapsed="false">
      <c r="A59" s="601" t="s">
        <v>450</v>
      </c>
      <c r="B59" s="604" t="n">
        <v>674</v>
      </c>
      <c r="C59" s="626" t="n">
        <v>1</v>
      </c>
      <c r="D59" s="531" t="n">
        <v>2</v>
      </c>
      <c r="E59" s="603" t="n">
        <v>-1</v>
      </c>
      <c r="F59" s="531" t="n">
        <v>1</v>
      </c>
      <c r="G59" s="531" t="n">
        <v>0</v>
      </c>
      <c r="H59" s="531" t="n">
        <v>0</v>
      </c>
      <c r="I59" s="603" t="n">
        <v>1</v>
      </c>
      <c r="J59" s="531" t="n">
        <v>0</v>
      </c>
      <c r="K59" s="531" t="n">
        <v>2</v>
      </c>
      <c r="L59" s="531" t="n">
        <v>0</v>
      </c>
      <c r="M59" s="603" t="n">
        <v>2</v>
      </c>
      <c r="N59" s="603" t="n">
        <v>-1</v>
      </c>
      <c r="O59" s="506" t="n">
        <v>-2</v>
      </c>
      <c r="P59" s="604" t="n">
        <v>672</v>
      </c>
    </row>
    <row r="60" customFormat="false" ht="21" hidden="false" customHeight="true" outlineLevel="0" collapsed="false">
      <c r="A60" s="601" t="s">
        <v>451</v>
      </c>
      <c r="B60" s="604" t="n">
        <v>804</v>
      </c>
      <c r="C60" s="626" t="n">
        <v>1</v>
      </c>
      <c r="D60" s="531" t="n">
        <v>0</v>
      </c>
      <c r="E60" s="603" t="n">
        <v>1</v>
      </c>
      <c r="F60" s="531" t="n">
        <v>0</v>
      </c>
      <c r="G60" s="531" t="n">
        <v>2</v>
      </c>
      <c r="H60" s="531" t="n">
        <v>0</v>
      </c>
      <c r="I60" s="603" t="n">
        <v>2</v>
      </c>
      <c r="J60" s="531" t="n">
        <v>0</v>
      </c>
      <c r="K60" s="531" t="n">
        <v>3</v>
      </c>
      <c r="L60" s="531" t="n">
        <v>2</v>
      </c>
      <c r="M60" s="603" t="n">
        <v>5</v>
      </c>
      <c r="N60" s="603" t="n">
        <v>-3</v>
      </c>
      <c r="O60" s="506" t="n">
        <v>-2</v>
      </c>
      <c r="P60" s="604" t="n">
        <v>802</v>
      </c>
      <c r="T60" s="558"/>
    </row>
    <row r="61" customFormat="false" ht="21" hidden="false" customHeight="true" outlineLevel="0" collapsed="false">
      <c r="A61" s="601" t="s">
        <v>452</v>
      </c>
      <c r="B61" s="604" t="n">
        <v>4208</v>
      </c>
      <c r="C61" s="626" t="n">
        <v>2</v>
      </c>
      <c r="D61" s="531" t="n">
        <v>5</v>
      </c>
      <c r="E61" s="603" t="n">
        <v>-3</v>
      </c>
      <c r="F61" s="531" t="n">
        <v>2</v>
      </c>
      <c r="G61" s="531" t="n">
        <v>3</v>
      </c>
      <c r="H61" s="531" t="n">
        <v>2</v>
      </c>
      <c r="I61" s="603" t="n">
        <v>7</v>
      </c>
      <c r="J61" s="531" t="n">
        <v>7</v>
      </c>
      <c r="K61" s="531" t="n">
        <v>7</v>
      </c>
      <c r="L61" s="531" t="n">
        <v>1</v>
      </c>
      <c r="M61" s="603" t="n">
        <v>15</v>
      </c>
      <c r="N61" s="603" t="n">
        <v>-8</v>
      </c>
      <c r="O61" s="506" t="n">
        <v>-11</v>
      </c>
      <c r="P61" s="604" t="n">
        <v>4197</v>
      </c>
      <c r="T61" s="558"/>
    </row>
    <row r="62" customFormat="false" ht="21" hidden="false" customHeight="true" outlineLevel="0" collapsed="false">
      <c r="A62" s="601" t="s">
        <v>453</v>
      </c>
      <c r="B62" s="604" t="n">
        <v>14356</v>
      </c>
      <c r="C62" s="626" t="n">
        <v>19</v>
      </c>
      <c r="D62" s="531" t="n">
        <v>11</v>
      </c>
      <c r="E62" s="603" t="n">
        <v>8</v>
      </c>
      <c r="F62" s="531" t="n">
        <v>15</v>
      </c>
      <c r="G62" s="531" t="n">
        <v>52</v>
      </c>
      <c r="H62" s="531" t="n">
        <v>3</v>
      </c>
      <c r="I62" s="603" t="n">
        <v>70</v>
      </c>
      <c r="J62" s="531" t="n">
        <v>19</v>
      </c>
      <c r="K62" s="531" t="n">
        <v>37</v>
      </c>
      <c r="L62" s="531" t="n">
        <v>3</v>
      </c>
      <c r="M62" s="603" t="n">
        <v>59</v>
      </c>
      <c r="N62" s="603" t="n">
        <v>11</v>
      </c>
      <c r="O62" s="506" t="n">
        <v>19</v>
      </c>
      <c r="P62" s="604" t="n">
        <v>14375</v>
      </c>
      <c r="T62" s="558"/>
    </row>
    <row r="63" customFormat="false" ht="21" hidden="false" customHeight="true" outlineLevel="0" collapsed="false">
      <c r="A63" s="605" t="s">
        <v>151</v>
      </c>
      <c r="B63" s="604"/>
      <c r="C63" s="506"/>
      <c r="D63" s="506"/>
      <c r="E63" s="603"/>
      <c r="F63" s="506"/>
      <c r="G63" s="506"/>
      <c r="H63" s="506"/>
      <c r="I63" s="603"/>
      <c r="J63" s="506"/>
      <c r="K63" s="506"/>
      <c r="L63" s="506"/>
      <c r="M63" s="603"/>
      <c r="N63" s="603"/>
      <c r="O63" s="506"/>
      <c r="P63" s="604"/>
    </row>
    <row r="64" customFormat="false" ht="21" hidden="false" customHeight="true" outlineLevel="0" collapsed="false">
      <c r="A64" s="601" t="s">
        <v>454</v>
      </c>
      <c r="B64" s="602" t="n">
        <v>579</v>
      </c>
      <c r="C64" s="625" t="n">
        <v>1</v>
      </c>
      <c r="D64" s="506" t="n">
        <v>1</v>
      </c>
      <c r="E64" s="603" t="n">
        <v>0</v>
      </c>
      <c r="F64" s="506" t="n">
        <v>0</v>
      </c>
      <c r="G64" s="506" t="n">
        <v>1</v>
      </c>
      <c r="H64" s="506" t="n">
        <v>0</v>
      </c>
      <c r="I64" s="603" t="n">
        <v>1</v>
      </c>
      <c r="J64" s="506" t="n">
        <v>0</v>
      </c>
      <c r="K64" s="506" t="n">
        <v>3</v>
      </c>
      <c r="L64" s="506" t="n">
        <v>0</v>
      </c>
      <c r="M64" s="603" t="n">
        <v>3</v>
      </c>
      <c r="N64" s="603" t="n">
        <v>-2</v>
      </c>
      <c r="O64" s="506" t="n">
        <v>-2</v>
      </c>
      <c r="P64" s="604" t="n">
        <v>577</v>
      </c>
    </row>
    <row r="65" customFormat="false" ht="21" hidden="false" customHeight="true" outlineLevel="0" collapsed="false">
      <c r="A65" s="601"/>
      <c r="B65" s="604"/>
      <c r="C65" s="625"/>
      <c r="D65" s="506"/>
      <c r="E65" s="603"/>
      <c r="F65" s="506"/>
      <c r="G65" s="506"/>
      <c r="H65" s="506"/>
      <c r="I65" s="603"/>
      <c r="J65" s="506"/>
      <c r="K65" s="506"/>
      <c r="L65" s="506"/>
      <c r="M65" s="603"/>
      <c r="N65" s="603"/>
      <c r="O65" s="506"/>
      <c r="P65" s="604"/>
    </row>
    <row r="66" customFormat="false" ht="21" hidden="false" customHeight="true" outlineLevel="0" collapsed="false">
      <c r="A66" s="601" t="s">
        <v>455</v>
      </c>
      <c r="B66" s="604" t="n">
        <v>579</v>
      </c>
      <c r="C66" s="626" t="n">
        <v>1</v>
      </c>
      <c r="D66" s="531" t="n">
        <v>1</v>
      </c>
      <c r="E66" s="603" t="n">
        <v>0</v>
      </c>
      <c r="F66" s="531" t="n">
        <v>0</v>
      </c>
      <c r="G66" s="531" t="n">
        <v>1</v>
      </c>
      <c r="H66" s="531" t="n">
        <v>0</v>
      </c>
      <c r="I66" s="603" t="n">
        <v>1</v>
      </c>
      <c r="J66" s="531" t="n">
        <v>0</v>
      </c>
      <c r="K66" s="531" t="n">
        <v>3</v>
      </c>
      <c r="L66" s="531" t="n">
        <v>0</v>
      </c>
      <c r="M66" s="603" t="n">
        <v>3</v>
      </c>
      <c r="N66" s="603" t="n">
        <v>-2</v>
      </c>
      <c r="O66" s="506" t="n">
        <v>-2</v>
      </c>
      <c r="P66" s="604" t="n">
        <v>577</v>
      </c>
    </row>
    <row r="67" customFormat="false" ht="21" hidden="false" customHeight="true" outlineLevel="0" collapsed="false">
      <c r="A67" s="601"/>
      <c r="B67" s="604"/>
      <c r="C67" s="626"/>
      <c r="D67" s="531"/>
      <c r="E67" s="603"/>
      <c r="F67" s="531"/>
      <c r="G67" s="531"/>
      <c r="H67" s="531"/>
      <c r="I67" s="603"/>
      <c r="J67" s="531"/>
      <c r="K67" s="531"/>
      <c r="L67" s="531"/>
      <c r="M67" s="603"/>
      <c r="N67" s="603"/>
      <c r="O67" s="506"/>
      <c r="P67" s="604"/>
    </row>
    <row r="68" customFormat="false" ht="21" hidden="false" customHeight="true" outlineLevel="0" collapsed="false">
      <c r="A68" s="601" t="s">
        <v>456</v>
      </c>
      <c r="B68" s="604" t="n">
        <v>3043</v>
      </c>
      <c r="C68" s="625" t="n">
        <v>5</v>
      </c>
      <c r="D68" s="506" t="n">
        <v>0</v>
      </c>
      <c r="E68" s="603" t="n">
        <v>5</v>
      </c>
      <c r="F68" s="506" t="n">
        <v>19</v>
      </c>
      <c r="G68" s="506" t="n">
        <v>8</v>
      </c>
      <c r="H68" s="506" t="n">
        <v>0</v>
      </c>
      <c r="I68" s="603" t="n">
        <v>27</v>
      </c>
      <c r="J68" s="506" t="n">
        <v>10</v>
      </c>
      <c r="K68" s="506" t="n">
        <v>7</v>
      </c>
      <c r="L68" s="506" t="n">
        <v>0</v>
      </c>
      <c r="M68" s="603" t="n">
        <v>17</v>
      </c>
      <c r="N68" s="603" t="n">
        <v>10</v>
      </c>
      <c r="O68" s="506" t="n">
        <v>15</v>
      </c>
      <c r="P68" s="604" t="n">
        <v>3058</v>
      </c>
    </row>
    <row r="69" customFormat="false" ht="21" hidden="false" customHeight="true" outlineLevel="0" collapsed="false">
      <c r="A69" s="601"/>
      <c r="B69" s="604"/>
      <c r="C69" s="625"/>
      <c r="D69" s="506"/>
      <c r="E69" s="603"/>
      <c r="F69" s="506"/>
      <c r="G69" s="506"/>
      <c r="H69" s="506"/>
      <c r="I69" s="603"/>
      <c r="J69" s="506"/>
      <c r="K69" s="506"/>
      <c r="L69" s="506"/>
      <c r="M69" s="603"/>
      <c r="N69" s="603"/>
      <c r="O69" s="506"/>
      <c r="P69" s="604"/>
    </row>
    <row r="70" customFormat="false" ht="21" hidden="false" customHeight="true" outlineLevel="0" collapsed="false">
      <c r="A70" s="601" t="s">
        <v>457</v>
      </c>
      <c r="B70" s="604" t="n">
        <v>2112</v>
      </c>
      <c r="C70" s="626" t="n">
        <v>5</v>
      </c>
      <c r="D70" s="531" t="n">
        <v>0</v>
      </c>
      <c r="E70" s="603" t="n">
        <v>5</v>
      </c>
      <c r="F70" s="531" t="n">
        <v>15</v>
      </c>
      <c r="G70" s="531" t="n">
        <v>6</v>
      </c>
      <c r="H70" s="531" t="n">
        <v>0</v>
      </c>
      <c r="I70" s="603" t="n">
        <v>21</v>
      </c>
      <c r="J70" s="531" t="n">
        <v>8</v>
      </c>
      <c r="K70" s="531" t="n">
        <v>5</v>
      </c>
      <c r="L70" s="531" t="n">
        <v>0</v>
      </c>
      <c r="M70" s="603" t="n">
        <v>13</v>
      </c>
      <c r="N70" s="603" t="n">
        <v>8</v>
      </c>
      <c r="O70" s="506" t="n">
        <v>13</v>
      </c>
      <c r="P70" s="604" t="n">
        <v>2125</v>
      </c>
    </row>
    <row r="71" customFormat="false" ht="21" hidden="false" customHeight="true" outlineLevel="0" collapsed="false">
      <c r="A71" s="615" t="s">
        <v>458</v>
      </c>
      <c r="B71" s="604" t="n">
        <v>931</v>
      </c>
      <c r="C71" s="626" t="n">
        <v>0</v>
      </c>
      <c r="D71" s="531" t="n">
        <v>0</v>
      </c>
      <c r="E71" s="603" t="n">
        <v>0</v>
      </c>
      <c r="F71" s="531" t="n">
        <v>4</v>
      </c>
      <c r="G71" s="531" t="n">
        <v>2</v>
      </c>
      <c r="H71" s="531" t="n">
        <v>0</v>
      </c>
      <c r="I71" s="603" t="n">
        <v>6</v>
      </c>
      <c r="J71" s="531" t="n">
        <v>2</v>
      </c>
      <c r="K71" s="531" t="n">
        <v>2</v>
      </c>
      <c r="L71" s="531" t="n">
        <v>0</v>
      </c>
      <c r="M71" s="603" t="n">
        <v>4</v>
      </c>
      <c r="N71" s="603" t="n">
        <v>2</v>
      </c>
      <c r="O71" s="506" t="n">
        <v>2</v>
      </c>
      <c r="P71" s="604" t="n">
        <v>933</v>
      </c>
    </row>
    <row r="72" customFormat="false" ht="21" hidden="false" customHeight="true" outlineLevel="0" collapsed="false">
      <c r="A72" s="616"/>
      <c r="B72" s="629"/>
      <c r="C72" s="630"/>
      <c r="D72" s="631"/>
      <c r="E72" s="632"/>
      <c r="F72" s="631"/>
      <c r="G72" s="631"/>
      <c r="H72" s="631"/>
      <c r="I72" s="632"/>
      <c r="J72" s="631"/>
      <c r="K72" s="631"/>
      <c r="L72" s="631"/>
      <c r="M72" s="632"/>
      <c r="N72" s="632"/>
      <c r="O72" s="631"/>
      <c r="P72" s="633"/>
    </row>
    <row r="73" customFormat="false" ht="16.2" hidden="false" customHeight="false" outlineLevel="0" collapsed="false">
      <c r="A73" s="595"/>
      <c r="B73" s="634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3"/>
    </row>
    <row r="74" customFormat="false" ht="23.4" hidden="false" customHeight="false" outlineLevel="0" collapsed="false">
      <c r="A74" s="624"/>
      <c r="B74" s="555"/>
      <c r="C74" s="555"/>
      <c r="D74" s="555"/>
      <c r="E74" s="555"/>
      <c r="F74" s="555"/>
      <c r="G74" s="555"/>
      <c r="H74" s="555"/>
      <c r="I74" s="598"/>
      <c r="J74" s="555"/>
      <c r="K74" s="555"/>
      <c r="L74" s="555"/>
      <c r="M74" s="555"/>
      <c r="N74" s="555"/>
      <c r="O74" s="555"/>
      <c r="P74" s="55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2" activePane="bottomLeft" state="frozen"/>
      <selection pane="topLeft" activeCell="A1" activeCellId="0" sqref="A1"/>
      <selection pane="bottomLeft" activeCell="P5" activeCellId="0" sqref="P5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3" width="18.59"/>
    <col collapsed="false" customWidth="false" hidden="false" outlineLevel="0" max="2" min="2" style="553" width="11.59"/>
    <col collapsed="false" customWidth="true" hidden="false" outlineLevel="0" max="3" min="3" style="553" width="7.59"/>
    <col collapsed="false" customWidth="true" hidden="false" outlineLevel="0" max="4" min="4" style="553" width="5.59"/>
    <col collapsed="false" customWidth="true" hidden="false" outlineLevel="0" max="5" min="5" style="553" width="6.89"/>
    <col collapsed="false" customWidth="true" hidden="false" outlineLevel="0" max="6" min="6" style="553" width="8.09"/>
    <col collapsed="false" customWidth="true" hidden="false" outlineLevel="0" max="7" min="7" style="553" width="7.99"/>
    <col collapsed="false" customWidth="true" hidden="false" outlineLevel="0" max="8" min="8" style="553" width="7.59"/>
    <col collapsed="false" customWidth="true" hidden="false" outlineLevel="0" max="9" min="9" style="553" width="8.39"/>
    <col collapsed="false" customWidth="true" hidden="false" outlineLevel="0" max="11" min="10" style="553" width="7.69"/>
    <col collapsed="false" customWidth="true" hidden="false" outlineLevel="0" max="12" min="12" style="553" width="7.99"/>
    <col collapsed="false" customWidth="true" hidden="false" outlineLevel="0" max="13" min="13" style="553" width="7.89"/>
    <col collapsed="false" customWidth="true" hidden="false" outlineLevel="0" max="14" min="14" style="553" width="8.59"/>
    <col collapsed="false" customWidth="true" hidden="false" outlineLevel="0" max="15" min="15" style="553" width="9.19"/>
    <col collapsed="false" customWidth="false" hidden="false" outlineLevel="0" max="16" min="16" style="553" width="11.59"/>
    <col collapsed="false" customWidth="true" hidden="false" outlineLevel="0" max="17" min="17" style="553" width="18.59"/>
    <col collapsed="false" customWidth="false" hidden="false" outlineLevel="0" max="18" min="18" style="553" width="11.59"/>
    <col collapsed="false" customWidth="true" hidden="false" outlineLevel="0" max="19" min="19" style="553" width="7.59"/>
    <col collapsed="false" customWidth="true" hidden="false" outlineLevel="0" max="20" min="20" style="553" width="5.59"/>
    <col collapsed="false" customWidth="true" hidden="false" outlineLevel="0" max="21" min="21" style="553" width="6.89"/>
    <col collapsed="false" customWidth="true" hidden="false" outlineLevel="0" max="22" min="22" style="553" width="8.09"/>
    <col collapsed="false" customWidth="true" hidden="false" outlineLevel="0" max="23" min="23" style="553" width="7.99"/>
    <col collapsed="false" customWidth="true" hidden="false" outlineLevel="0" max="24" min="24" style="553" width="7.59"/>
    <col collapsed="false" customWidth="true" hidden="false" outlineLevel="0" max="25" min="25" style="553" width="8.39"/>
    <col collapsed="false" customWidth="true" hidden="false" outlineLevel="0" max="27" min="26" style="553" width="7.69"/>
    <col collapsed="false" customWidth="true" hidden="false" outlineLevel="0" max="28" min="28" style="553" width="7.99"/>
    <col collapsed="false" customWidth="true" hidden="false" outlineLevel="0" max="29" min="29" style="553" width="7.89"/>
    <col collapsed="false" customWidth="true" hidden="false" outlineLevel="0" max="30" min="30" style="553" width="8.59"/>
    <col collapsed="false" customWidth="true" hidden="false" outlineLevel="0" max="31" min="31" style="553" width="9.19"/>
    <col collapsed="false" customWidth="false" hidden="false" outlineLevel="0" max="32" min="32" style="553" width="11.59"/>
    <col collapsed="false" customWidth="true" hidden="false" outlineLevel="0" max="33" min="33" style="553" width="18.59"/>
    <col collapsed="false" customWidth="false" hidden="false" outlineLevel="0" max="34" min="34" style="553" width="11.59"/>
    <col collapsed="false" customWidth="true" hidden="false" outlineLevel="0" max="35" min="35" style="553" width="7.59"/>
    <col collapsed="false" customWidth="true" hidden="false" outlineLevel="0" max="36" min="36" style="553" width="5.59"/>
    <col collapsed="false" customWidth="true" hidden="false" outlineLevel="0" max="37" min="37" style="553" width="6.89"/>
    <col collapsed="false" customWidth="true" hidden="false" outlineLevel="0" max="38" min="38" style="553" width="8.09"/>
    <col collapsed="false" customWidth="true" hidden="false" outlineLevel="0" max="39" min="39" style="553" width="7.99"/>
    <col collapsed="false" customWidth="true" hidden="false" outlineLevel="0" max="40" min="40" style="553" width="7.59"/>
    <col collapsed="false" customWidth="true" hidden="false" outlineLevel="0" max="41" min="41" style="553" width="8.39"/>
    <col collapsed="false" customWidth="true" hidden="false" outlineLevel="0" max="43" min="42" style="553" width="7.69"/>
    <col collapsed="false" customWidth="true" hidden="false" outlineLevel="0" max="44" min="44" style="553" width="7.99"/>
    <col collapsed="false" customWidth="true" hidden="false" outlineLevel="0" max="45" min="45" style="553" width="7.89"/>
    <col collapsed="false" customWidth="true" hidden="false" outlineLevel="0" max="46" min="46" style="553" width="8.59"/>
    <col collapsed="false" customWidth="true" hidden="false" outlineLevel="0" max="47" min="47" style="553" width="9.19"/>
    <col collapsed="false" customWidth="false" hidden="false" outlineLevel="0" max="48" min="48" style="553" width="11.59"/>
    <col collapsed="false" customWidth="true" hidden="false" outlineLevel="0" max="49" min="49" style="553" width="18.59"/>
    <col collapsed="false" customWidth="false" hidden="false" outlineLevel="0" max="50" min="50" style="553" width="11.59"/>
    <col collapsed="false" customWidth="true" hidden="false" outlineLevel="0" max="51" min="51" style="553" width="7.59"/>
    <col collapsed="false" customWidth="true" hidden="false" outlineLevel="0" max="52" min="52" style="553" width="5.59"/>
    <col collapsed="false" customWidth="true" hidden="false" outlineLevel="0" max="53" min="53" style="553" width="6.89"/>
    <col collapsed="false" customWidth="true" hidden="false" outlineLevel="0" max="54" min="54" style="553" width="8.09"/>
    <col collapsed="false" customWidth="true" hidden="false" outlineLevel="0" max="55" min="55" style="553" width="7.99"/>
    <col collapsed="false" customWidth="true" hidden="false" outlineLevel="0" max="56" min="56" style="553" width="7.59"/>
    <col collapsed="false" customWidth="true" hidden="false" outlineLevel="0" max="57" min="57" style="553" width="8.39"/>
    <col collapsed="false" customWidth="true" hidden="false" outlineLevel="0" max="59" min="58" style="553" width="7.69"/>
    <col collapsed="false" customWidth="true" hidden="false" outlineLevel="0" max="60" min="60" style="553" width="7.99"/>
    <col collapsed="false" customWidth="true" hidden="false" outlineLevel="0" max="61" min="61" style="553" width="7.89"/>
    <col collapsed="false" customWidth="true" hidden="false" outlineLevel="0" max="62" min="62" style="553" width="8.59"/>
    <col collapsed="false" customWidth="true" hidden="false" outlineLevel="0" max="63" min="63" style="553" width="9.19"/>
    <col collapsed="false" customWidth="false" hidden="false" outlineLevel="0" max="64" min="64" style="553" width="11.59"/>
    <col collapsed="false" customWidth="true" hidden="false" outlineLevel="0" max="65" min="65" style="553" width="18.59"/>
    <col collapsed="false" customWidth="false" hidden="false" outlineLevel="0" max="66" min="66" style="553" width="11.59"/>
    <col collapsed="false" customWidth="true" hidden="false" outlineLevel="0" max="67" min="67" style="553" width="7.59"/>
    <col collapsed="false" customWidth="true" hidden="false" outlineLevel="0" max="68" min="68" style="553" width="5.59"/>
    <col collapsed="false" customWidth="true" hidden="false" outlineLevel="0" max="69" min="69" style="553" width="6.89"/>
    <col collapsed="false" customWidth="true" hidden="false" outlineLevel="0" max="70" min="70" style="553" width="8.09"/>
    <col collapsed="false" customWidth="true" hidden="false" outlineLevel="0" max="71" min="71" style="553" width="7.99"/>
    <col collapsed="false" customWidth="true" hidden="false" outlineLevel="0" max="72" min="72" style="553" width="7.59"/>
    <col collapsed="false" customWidth="true" hidden="false" outlineLevel="0" max="73" min="73" style="553" width="8.39"/>
    <col collapsed="false" customWidth="true" hidden="false" outlineLevel="0" max="75" min="74" style="553" width="7.69"/>
    <col collapsed="false" customWidth="true" hidden="false" outlineLevel="0" max="76" min="76" style="553" width="7.99"/>
    <col collapsed="false" customWidth="true" hidden="false" outlineLevel="0" max="77" min="77" style="553" width="7.89"/>
    <col collapsed="false" customWidth="true" hidden="false" outlineLevel="0" max="78" min="78" style="553" width="8.59"/>
    <col collapsed="false" customWidth="true" hidden="false" outlineLevel="0" max="79" min="79" style="553" width="9.19"/>
    <col collapsed="false" customWidth="false" hidden="false" outlineLevel="0" max="80" min="80" style="553" width="11.59"/>
    <col collapsed="false" customWidth="true" hidden="false" outlineLevel="0" max="81" min="81" style="553" width="18.59"/>
    <col collapsed="false" customWidth="false" hidden="false" outlineLevel="0" max="82" min="82" style="553" width="11.59"/>
    <col collapsed="false" customWidth="true" hidden="false" outlineLevel="0" max="83" min="83" style="553" width="7.59"/>
    <col collapsed="false" customWidth="true" hidden="false" outlineLevel="0" max="84" min="84" style="553" width="5.59"/>
    <col collapsed="false" customWidth="true" hidden="false" outlineLevel="0" max="85" min="85" style="553" width="6.89"/>
    <col collapsed="false" customWidth="true" hidden="false" outlineLevel="0" max="86" min="86" style="553" width="8.09"/>
    <col collapsed="false" customWidth="true" hidden="false" outlineLevel="0" max="87" min="87" style="553" width="7.99"/>
    <col collapsed="false" customWidth="true" hidden="false" outlineLevel="0" max="88" min="88" style="553" width="7.59"/>
    <col collapsed="false" customWidth="true" hidden="false" outlineLevel="0" max="89" min="89" style="553" width="8.39"/>
    <col collapsed="false" customWidth="true" hidden="false" outlineLevel="0" max="91" min="90" style="553" width="7.69"/>
    <col collapsed="false" customWidth="true" hidden="false" outlineLevel="0" max="92" min="92" style="553" width="7.99"/>
    <col collapsed="false" customWidth="true" hidden="false" outlineLevel="0" max="93" min="93" style="553" width="7.89"/>
    <col collapsed="false" customWidth="true" hidden="false" outlineLevel="0" max="94" min="94" style="553" width="8.59"/>
    <col collapsed="false" customWidth="true" hidden="false" outlineLevel="0" max="95" min="95" style="553" width="9.19"/>
    <col collapsed="false" customWidth="false" hidden="false" outlineLevel="0" max="96" min="96" style="553" width="11.59"/>
    <col collapsed="false" customWidth="true" hidden="false" outlineLevel="0" max="97" min="97" style="553" width="18.59"/>
    <col collapsed="false" customWidth="false" hidden="false" outlineLevel="0" max="98" min="98" style="553" width="11.59"/>
    <col collapsed="false" customWidth="true" hidden="false" outlineLevel="0" max="99" min="99" style="553" width="7.59"/>
    <col collapsed="false" customWidth="true" hidden="false" outlineLevel="0" max="100" min="100" style="553" width="5.59"/>
    <col collapsed="false" customWidth="true" hidden="false" outlineLevel="0" max="101" min="101" style="553" width="6.89"/>
    <col collapsed="false" customWidth="true" hidden="false" outlineLevel="0" max="102" min="102" style="553" width="8.09"/>
    <col collapsed="false" customWidth="true" hidden="false" outlineLevel="0" max="103" min="103" style="553" width="7.99"/>
    <col collapsed="false" customWidth="true" hidden="false" outlineLevel="0" max="104" min="104" style="553" width="7.59"/>
    <col collapsed="false" customWidth="true" hidden="false" outlineLevel="0" max="105" min="105" style="553" width="8.39"/>
    <col collapsed="false" customWidth="true" hidden="false" outlineLevel="0" max="107" min="106" style="553" width="7.69"/>
    <col collapsed="false" customWidth="true" hidden="false" outlineLevel="0" max="108" min="108" style="553" width="7.99"/>
    <col collapsed="false" customWidth="true" hidden="false" outlineLevel="0" max="109" min="109" style="553" width="7.89"/>
    <col collapsed="false" customWidth="true" hidden="false" outlineLevel="0" max="110" min="110" style="553" width="8.59"/>
    <col collapsed="false" customWidth="true" hidden="false" outlineLevel="0" max="111" min="111" style="553" width="9.19"/>
    <col collapsed="false" customWidth="false" hidden="false" outlineLevel="0" max="112" min="112" style="553" width="11.59"/>
    <col collapsed="false" customWidth="true" hidden="false" outlineLevel="0" max="113" min="113" style="553" width="18.59"/>
    <col collapsed="false" customWidth="false" hidden="false" outlineLevel="0" max="114" min="114" style="553" width="11.59"/>
    <col collapsed="false" customWidth="true" hidden="false" outlineLevel="0" max="115" min="115" style="553" width="7.59"/>
    <col collapsed="false" customWidth="true" hidden="false" outlineLevel="0" max="116" min="116" style="553" width="5.59"/>
    <col collapsed="false" customWidth="true" hidden="false" outlineLevel="0" max="117" min="117" style="553" width="6.89"/>
    <col collapsed="false" customWidth="true" hidden="false" outlineLevel="0" max="118" min="118" style="553" width="8.09"/>
    <col collapsed="false" customWidth="true" hidden="false" outlineLevel="0" max="119" min="119" style="553" width="7.99"/>
    <col collapsed="false" customWidth="true" hidden="false" outlineLevel="0" max="120" min="120" style="553" width="7.59"/>
    <col collapsed="false" customWidth="true" hidden="false" outlineLevel="0" max="121" min="121" style="553" width="8.39"/>
    <col collapsed="false" customWidth="true" hidden="false" outlineLevel="0" max="123" min="122" style="553" width="7.69"/>
    <col collapsed="false" customWidth="true" hidden="false" outlineLevel="0" max="124" min="124" style="553" width="7.99"/>
    <col collapsed="false" customWidth="true" hidden="false" outlineLevel="0" max="125" min="125" style="553" width="7.89"/>
    <col collapsed="false" customWidth="true" hidden="false" outlineLevel="0" max="126" min="126" style="553" width="8.59"/>
    <col collapsed="false" customWidth="true" hidden="false" outlineLevel="0" max="127" min="127" style="553" width="9.19"/>
    <col collapsed="false" customWidth="false" hidden="false" outlineLevel="0" max="128" min="128" style="553" width="11.59"/>
    <col collapsed="false" customWidth="true" hidden="false" outlineLevel="0" max="129" min="129" style="553" width="18.59"/>
    <col collapsed="false" customWidth="false" hidden="false" outlineLevel="0" max="130" min="130" style="553" width="11.59"/>
    <col collapsed="false" customWidth="true" hidden="false" outlineLevel="0" max="131" min="131" style="553" width="7.59"/>
    <col collapsed="false" customWidth="true" hidden="false" outlineLevel="0" max="132" min="132" style="553" width="5.59"/>
    <col collapsed="false" customWidth="true" hidden="false" outlineLevel="0" max="133" min="133" style="553" width="6.89"/>
    <col collapsed="false" customWidth="true" hidden="false" outlineLevel="0" max="134" min="134" style="553" width="8.09"/>
    <col collapsed="false" customWidth="true" hidden="false" outlineLevel="0" max="135" min="135" style="553" width="7.99"/>
    <col collapsed="false" customWidth="true" hidden="false" outlineLevel="0" max="136" min="136" style="553" width="7.59"/>
    <col collapsed="false" customWidth="true" hidden="false" outlineLevel="0" max="137" min="137" style="553" width="8.39"/>
    <col collapsed="false" customWidth="true" hidden="false" outlineLevel="0" max="139" min="138" style="553" width="7.69"/>
    <col collapsed="false" customWidth="true" hidden="false" outlineLevel="0" max="140" min="140" style="553" width="7.99"/>
    <col collapsed="false" customWidth="true" hidden="false" outlineLevel="0" max="141" min="141" style="553" width="7.89"/>
    <col collapsed="false" customWidth="true" hidden="false" outlineLevel="0" max="142" min="142" style="553" width="8.59"/>
    <col collapsed="false" customWidth="true" hidden="false" outlineLevel="0" max="143" min="143" style="553" width="9.19"/>
    <col collapsed="false" customWidth="false" hidden="false" outlineLevel="0" max="144" min="144" style="553" width="11.59"/>
    <col collapsed="false" customWidth="true" hidden="false" outlineLevel="0" max="145" min="145" style="553" width="18.59"/>
    <col collapsed="false" customWidth="false" hidden="false" outlineLevel="0" max="146" min="146" style="553" width="11.59"/>
    <col collapsed="false" customWidth="true" hidden="false" outlineLevel="0" max="147" min="147" style="553" width="7.59"/>
    <col collapsed="false" customWidth="true" hidden="false" outlineLevel="0" max="148" min="148" style="553" width="5.59"/>
    <col collapsed="false" customWidth="true" hidden="false" outlineLevel="0" max="149" min="149" style="553" width="6.89"/>
    <col collapsed="false" customWidth="true" hidden="false" outlineLevel="0" max="150" min="150" style="553" width="8.09"/>
    <col collapsed="false" customWidth="true" hidden="false" outlineLevel="0" max="151" min="151" style="553" width="7.99"/>
    <col collapsed="false" customWidth="true" hidden="false" outlineLevel="0" max="152" min="152" style="553" width="7.59"/>
    <col collapsed="false" customWidth="true" hidden="false" outlineLevel="0" max="153" min="153" style="553" width="8.39"/>
    <col collapsed="false" customWidth="true" hidden="false" outlineLevel="0" max="155" min="154" style="553" width="7.69"/>
    <col collapsed="false" customWidth="true" hidden="false" outlineLevel="0" max="156" min="156" style="553" width="7.99"/>
    <col collapsed="false" customWidth="true" hidden="false" outlineLevel="0" max="157" min="157" style="553" width="7.89"/>
    <col collapsed="false" customWidth="true" hidden="false" outlineLevel="0" max="158" min="158" style="553" width="8.59"/>
    <col collapsed="false" customWidth="true" hidden="false" outlineLevel="0" max="159" min="159" style="553" width="9.19"/>
    <col collapsed="false" customWidth="false" hidden="false" outlineLevel="0" max="160" min="160" style="553" width="11.59"/>
    <col collapsed="false" customWidth="true" hidden="false" outlineLevel="0" max="161" min="161" style="553" width="18.59"/>
    <col collapsed="false" customWidth="false" hidden="false" outlineLevel="0" max="162" min="162" style="553" width="11.59"/>
    <col collapsed="false" customWidth="true" hidden="false" outlineLevel="0" max="163" min="163" style="553" width="7.59"/>
    <col collapsed="false" customWidth="true" hidden="false" outlineLevel="0" max="164" min="164" style="553" width="5.59"/>
    <col collapsed="false" customWidth="true" hidden="false" outlineLevel="0" max="165" min="165" style="553" width="6.89"/>
    <col collapsed="false" customWidth="true" hidden="false" outlineLevel="0" max="166" min="166" style="553" width="8.09"/>
    <col collapsed="false" customWidth="true" hidden="false" outlineLevel="0" max="167" min="167" style="553" width="7.99"/>
    <col collapsed="false" customWidth="true" hidden="false" outlineLevel="0" max="168" min="168" style="553" width="7.59"/>
    <col collapsed="false" customWidth="true" hidden="false" outlineLevel="0" max="169" min="169" style="553" width="8.39"/>
    <col collapsed="false" customWidth="true" hidden="false" outlineLevel="0" max="171" min="170" style="553" width="7.69"/>
    <col collapsed="false" customWidth="true" hidden="false" outlineLevel="0" max="172" min="172" style="553" width="7.99"/>
    <col collapsed="false" customWidth="true" hidden="false" outlineLevel="0" max="173" min="173" style="553" width="7.89"/>
    <col collapsed="false" customWidth="true" hidden="false" outlineLevel="0" max="174" min="174" style="553" width="8.59"/>
    <col collapsed="false" customWidth="true" hidden="false" outlineLevel="0" max="175" min="175" style="553" width="9.19"/>
    <col collapsed="false" customWidth="false" hidden="false" outlineLevel="0" max="176" min="176" style="553" width="11.59"/>
    <col collapsed="false" customWidth="true" hidden="false" outlineLevel="0" max="177" min="177" style="553" width="18.59"/>
    <col collapsed="false" customWidth="false" hidden="false" outlineLevel="0" max="178" min="178" style="553" width="11.59"/>
    <col collapsed="false" customWidth="true" hidden="false" outlineLevel="0" max="179" min="179" style="553" width="7.59"/>
    <col collapsed="false" customWidth="true" hidden="false" outlineLevel="0" max="180" min="180" style="553" width="5.59"/>
    <col collapsed="false" customWidth="true" hidden="false" outlineLevel="0" max="181" min="181" style="553" width="6.89"/>
    <col collapsed="false" customWidth="true" hidden="false" outlineLevel="0" max="182" min="182" style="553" width="8.09"/>
    <col collapsed="false" customWidth="true" hidden="false" outlineLevel="0" max="183" min="183" style="553" width="7.99"/>
    <col collapsed="false" customWidth="true" hidden="false" outlineLevel="0" max="184" min="184" style="553" width="7.59"/>
    <col collapsed="false" customWidth="true" hidden="false" outlineLevel="0" max="185" min="185" style="553" width="8.39"/>
    <col collapsed="false" customWidth="true" hidden="false" outlineLevel="0" max="187" min="186" style="553" width="7.69"/>
    <col collapsed="false" customWidth="true" hidden="false" outlineLevel="0" max="188" min="188" style="553" width="7.99"/>
    <col collapsed="false" customWidth="true" hidden="false" outlineLevel="0" max="189" min="189" style="553" width="7.89"/>
    <col collapsed="false" customWidth="true" hidden="false" outlineLevel="0" max="190" min="190" style="553" width="8.59"/>
    <col collapsed="false" customWidth="true" hidden="false" outlineLevel="0" max="191" min="191" style="553" width="9.19"/>
    <col collapsed="false" customWidth="false" hidden="false" outlineLevel="0" max="192" min="192" style="553" width="11.59"/>
    <col collapsed="false" customWidth="true" hidden="false" outlineLevel="0" max="193" min="193" style="553" width="18.59"/>
    <col collapsed="false" customWidth="false" hidden="false" outlineLevel="0" max="194" min="194" style="553" width="11.59"/>
    <col collapsed="false" customWidth="true" hidden="false" outlineLevel="0" max="195" min="195" style="553" width="7.59"/>
    <col collapsed="false" customWidth="true" hidden="false" outlineLevel="0" max="196" min="196" style="553" width="5.59"/>
    <col collapsed="false" customWidth="true" hidden="false" outlineLevel="0" max="197" min="197" style="553" width="6.89"/>
    <col collapsed="false" customWidth="true" hidden="false" outlineLevel="0" max="198" min="198" style="553" width="8.09"/>
    <col collapsed="false" customWidth="true" hidden="false" outlineLevel="0" max="199" min="199" style="553" width="7.99"/>
    <col collapsed="false" customWidth="true" hidden="false" outlineLevel="0" max="200" min="200" style="553" width="7.59"/>
    <col collapsed="false" customWidth="true" hidden="false" outlineLevel="0" max="201" min="201" style="553" width="8.39"/>
    <col collapsed="false" customWidth="true" hidden="false" outlineLevel="0" max="203" min="202" style="553" width="7.69"/>
    <col collapsed="false" customWidth="true" hidden="false" outlineLevel="0" max="204" min="204" style="553" width="7.99"/>
    <col collapsed="false" customWidth="true" hidden="false" outlineLevel="0" max="205" min="205" style="553" width="7.89"/>
    <col collapsed="false" customWidth="true" hidden="false" outlineLevel="0" max="206" min="206" style="553" width="8.59"/>
    <col collapsed="false" customWidth="true" hidden="false" outlineLevel="0" max="207" min="207" style="553" width="9.19"/>
    <col collapsed="false" customWidth="false" hidden="false" outlineLevel="0" max="208" min="208" style="553" width="11.59"/>
    <col collapsed="false" customWidth="true" hidden="false" outlineLevel="0" max="209" min="209" style="553" width="18.59"/>
    <col collapsed="false" customWidth="false" hidden="false" outlineLevel="0" max="210" min="210" style="553" width="11.59"/>
    <col collapsed="false" customWidth="true" hidden="false" outlineLevel="0" max="211" min="211" style="553" width="7.59"/>
    <col collapsed="false" customWidth="true" hidden="false" outlineLevel="0" max="212" min="212" style="553" width="5.59"/>
    <col collapsed="false" customWidth="true" hidden="false" outlineLevel="0" max="213" min="213" style="553" width="6.89"/>
    <col collapsed="false" customWidth="true" hidden="false" outlineLevel="0" max="214" min="214" style="553" width="8.09"/>
    <col collapsed="false" customWidth="true" hidden="false" outlineLevel="0" max="215" min="215" style="553" width="7.99"/>
    <col collapsed="false" customWidth="true" hidden="false" outlineLevel="0" max="216" min="216" style="553" width="7.59"/>
    <col collapsed="false" customWidth="true" hidden="false" outlineLevel="0" max="217" min="217" style="553" width="8.39"/>
    <col collapsed="false" customWidth="true" hidden="false" outlineLevel="0" max="219" min="218" style="553" width="7.69"/>
    <col collapsed="false" customWidth="true" hidden="false" outlineLevel="0" max="220" min="220" style="553" width="7.99"/>
    <col collapsed="false" customWidth="true" hidden="false" outlineLevel="0" max="221" min="221" style="553" width="7.89"/>
    <col collapsed="false" customWidth="true" hidden="false" outlineLevel="0" max="222" min="222" style="553" width="8.59"/>
    <col collapsed="false" customWidth="true" hidden="false" outlineLevel="0" max="223" min="223" style="553" width="9.19"/>
    <col collapsed="false" customWidth="false" hidden="false" outlineLevel="0" max="224" min="224" style="553" width="11.59"/>
    <col collapsed="false" customWidth="true" hidden="false" outlineLevel="0" max="225" min="225" style="553" width="18.59"/>
    <col collapsed="false" customWidth="false" hidden="false" outlineLevel="0" max="226" min="226" style="553" width="11.59"/>
    <col collapsed="false" customWidth="true" hidden="false" outlineLevel="0" max="227" min="227" style="553" width="7.59"/>
    <col collapsed="false" customWidth="true" hidden="false" outlineLevel="0" max="228" min="228" style="553" width="5.59"/>
    <col collapsed="false" customWidth="true" hidden="false" outlineLevel="0" max="229" min="229" style="553" width="6.89"/>
    <col collapsed="false" customWidth="true" hidden="false" outlineLevel="0" max="230" min="230" style="553" width="8.09"/>
    <col collapsed="false" customWidth="true" hidden="false" outlineLevel="0" max="231" min="231" style="553" width="7.99"/>
    <col collapsed="false" customWidth="true" hidden="false" outlineLevel="0" max="232" min="232" style="553" width="7.59"/>
    <col collapsed="false" customWidth="true" hidden="false" outlineLevel="0" max="233" min="233" style="553" width="8.39"/>
    <col collapsed="false" customWidth="true" hidden="false" outlineLevel="0" max="235" min="234" style="553" width="7.69"/>
    <col collapsed="false" customWidth="true" hidden="false" outlineLevel="0" max="236" min="236" style="553" width="7.99"/>
    <col collapsed="false" customWidth="true" hidden="false" outlineLevel="0" max="237" min="237" style="553" width="7.89"/>
    <col collapsed="false" customWidth="true" hidden="false" outlineLevel="0" max="238" min="238" style="553" width="8.59"/>
    <col collapsed="false" customWidth="true" hidden="false" outlineLevel="0" max="239" min="239" style="553" width="9.19"/>
    <col collapsed="false" customWidth="false" hidden="false" outlineLevel="0" max="240" min="240" style="553" width="11.59"/>
    <col collapsed="false" customWidth="true" hidden="false" outlineLevel="0" max="241" min="241" style="553" width="18.59"/>
    <col collapsed="false" customWidth="false" hidden="false" outlineLevel="0" max="242" min="242" style="553" width="11.59"/>
    <col collapsed="false" customWidth="true" hidden="false" outlineLevel="0" max="243" min="243" style="553" width="7.59"/>
    <col collapsed="false" customWidth="true" hidden="false" outlineLevel="0" max="244" min="244" style="553" width="5.59"/>
    <col collapsed="false" customWidth="true" hidden="false" outlineLevel="0" max="245" min="245" style="553" width="6.89"/>
    <col collapsed="false" customWidth="true" hidden="false" outlineLevel="0" max="246" min="246" style="553" width="8.09"/>
    <col collapsed="false" customWidth="true" hidden="false" outlineLevel="0" max="247" min="247" style="553" width="7.99"/>
    <col collapsed="false" customWidth="true" hidden="false" outlineLevel="0" max="248" min="248" style="553" width="7.59"/>
    <col collapsed="false" customWidth="true" hidden="false" outlineLevel="0" max="249" min="249" style="553" width="8.39"/>
    <col collapsed="false" customWidth="true" hidden="false" outlineLevel="0" max="251" min="250" style="553" width="7.69"/>
    <col collapsed="false" customWidth="true" hidden="false" outlineLevel="0" max="252" min="252" style="553" width="7.99"/>
    <col collapsed="false" customWidth="true" hidden="false" outlineLevel="0" max="253" min="253" style="553" width="7.89"/>
    <col collapsed="false" customWidth="true" hidden="false" outlineLevel="0" max="254" min="254" style="553" width="8.59"/>
    <col collapsed="false" customWidth="true" hidden="false" outlineLevel="0" max="255" min="255" style="553" width="9.19"/>
    <col collapsed="false" customWidth="false" hidden="false" outlineLevel="0" max="257" min="256" style="553" width="11.59"/>
  </cols>
  <sheetData>
    <row r="1" customFormat="false" ht="16.2" hidden="false" customHeight="false" outlineLevel="0" collapsed="false">
      <c r="A1" s="554" t="n">
        <v>42522</v>
      </c>
      <c r="C1" s="555"/>
      <c r="D1" s="555"/>
      <c r="E1" s="556" t="s">
        <v>368</v>
      </c>
      <c r="F1" s="556"/>
      <c r="G1" s="556"/>
      <c r="H1" s="556"/>
      <c r="I1" s="556"/>
      <c r="J1" s="556"/>
      <c r="K1" s="556"/>
      <c r="L1" s="556"/>
      <c r="M1" s="557"/>
      <c r="N1" s="558" t="s">
        <v>461</v>
      </c>
      <c r="O1" s="555"/>
      <c r="P1" s="555"/>
    </row>
    <row r="2" customFormat="false" ht="16.8" hidden="false" customHeight="false" outlineLevel="0" collapsed="false">
      <c r="A2" s="559" t="n">
        <f aca="false">A1</f>
        <v>42522</v>
      </c>
      <c r="C2" s="555"/>
      <c r="D2" s="555"/>
      <c r="E2" s="555"/>
      <c r="F2" s="555" t="s">
        <v>370</v>
      </c>
      <c r="G2" s="555"/>
      <c r="H2" s="555"/>
      <c r="I2" s="555"/>
      <c r="J2" s="555"/>
      <c r="K2" s="555"/>
      <c r="L2" s="555"/>
      <c r="M2" s="557"/>
      <c r="N2" s="560" t="s">
        <v>462</v>
      </c>
      <c r="O2" s="555"/>
      <c r="P2" s="555"/>
    </row>
    <row r="3" customFormat="false" ht="16.2" hidden="false" customHeight="false" outlineLevel="0" collapsed="false">
      <c r="A3" s="561"/>
      <c r="B3" s="562" t="s">
        <v>134</v>
      </c>
      <c r="C3" s="563" t="n">
        <f aca="false">A1</f>
        <v>42522</v>
      </c>
      <c r="D3" s="563"/>
      <c r="E3" s="563"/>
      <c r="F3" s="564" t="s">
        <v>372</v>
      </c>
      <c r="G3" s="564"/>
      <c r="H3" s="564"/>
      <c r="I3" s="564"/>
      <c r="J3" s="564"/>
      <c r="K3" s="564"/>
      <c r="L3" s="564"/>
      <c r="M3" s="565" t="n">
        <f aca="false">C3</f>
        <v>42522</v>
      </c>
      <c r="N3" s="565"/>
      <c r="O3" s="566"/>
      <c r="P3" s="567" t="s">
        <v>297</v>
      </c>
    </row>
    <row r="4" customFormat="false" ht="16.2" hidden="false" customHeight="false" outlineLevel="0" collapsed="false">
      <c r="A4" s="569" t="s">
        <v>141</v>
      </c>
      <c r="B4" s="570" t="n">
        <f aca="false">A1</f>
        <v>42522</v>
      </c>
      <c r="C4" s="571" t="s">
        <v>373</v>
      </c>
      <c r="D4" s="571"/>
      <c r="E4" s="571"/>
      <c r="F4" s="572" t="s">
        <v>374</v>
      </c>
      <c r="G4" s="572"/>
      <c r="H4" s="572"/>
      <c r="I4" s="572"/>
      <c r="J4" s="572"/>
      <c r="K4" s="572"/>
      <c r="L4" s="572"/>
      <c r="M4" s="572"/>
      <c r="N4" s="572"/>
      <c r="O4" s="573"/>
      <c r="P4" s="574" t="n">
        <f aca="false">+B4+30</f>
        <v>42552</v>
      </c>
    </row>
    <row r="5" customFormat="false" ht="16.2" hidden="false" customHeight="false" outlineLevel="0" collapsed="false">
      <c r="A5" s="575" t="s">
        <v>375</v>
      </c>
      <c r="B5" s="576" t="s">
        <v>142</v>
      </c>
      <c r="C5" s="556" t="s">
        <v>376</v>
      </c>
      <c r="D5" s="577" t="s">
        <v>377</v>
      </c>
      <c r="E5" s="578" t="s">
        <v>378</v>
      </c>
      <c r="F5" s="579" t="s">
        <v>379</v>
      </c>
      <c r="G5" s="579"/>
      <c r="H5" s="579"/>
      <c r="I5" s="579"/>
      <c r="J5" s="572" t="s">
        <v>380</v>
      </c>
      <c r="K5" s="572"/>
      <c r="L5" s="572"/>
      <c r="M5" s="572"/>
      <c r="N5" s="572" t="s">
        <v>381</v>
      </c>
      <c r="O5" s="577" t="s">
        <v>382</v>
      </c>
      <c r="P5" s="576" t="s">
        <v>142</v>
      </c>
    </row>
    <row r="6" customFormat="false" ht="16.2" hidden="false" customHeight="false" outlineLevel="0" collapsed="false">
      <c r="A6" s="575" t="s">
        <v>383</v>
      </c>
      <c r="B6" s="576" t="s">
        <v>384</v>
      </c>
      <c r="C6" s="580"/>
      <c r="D6" s="581"/>
      <c r="E6" s="578" t="s">
        <v>385</v>
      </c>
      <c r="F6" s="582" t="s">
        <v>156</v>
      </c>
      <c r="G6" s="582" t="s">
        <v>157</v>
      </c>
      <c r="H6" s="582" t="s">
        <v>158</v>
      </c>
      <c r="I6" s="572" t="s">
        <v>159</v>
      </c>
      <c r="J6" s="582" t="s">
        <v>156</v>
      </c>
      <c r="K6" s="582" t="s">
        <v>157</v>
      </c>
      <c r="L6" s="582" t="s">
        <v>158</v>
      </c>
      <c r="M6" s="572" t="s">
        <v>159</v>
      </c>
      <c r="N6" s="578" t="s">
        <v>385</v>
      </c>
      <c r="O6" s="577" t="s">
        <v>254</v>
      </c>
      <c r="P6" s="576" t="s">
        <v>386</v>
      </c>
    </row>
    <row r="7" customFormat="false" ht="16.2" hidden="false" customHeight="false" outlineLevel="0" collapsed="false">
      <c r="A7" s="575" t="s">
        <v>387</v>
      </c>
      <c r="B7" s="583" t="s">
        <v>256</v>
      </c>
      <c r="C7" s="580" t="s">
        <v>165</v>
      </c>
      <c r="D7" s="581" t="s">
        <v>166</v>
      </c>
      <c r="E7" s="584" t="s">
        <v>167</v>
      </c>
      <c r="F7" s="585" t="s">
        <v>168</v>
      </c>
      <c r="G7" s="585" t="s">
        <v>169</v>
      </c>
      <c r="H7" s="586" t="s">
        <v>170</v>
      </c>
      <c r="I7" s="587" t="s">
        <v>171</v>
      </c>
      <c r="J7" s="585" t="s">
        <v>168</v>
      </c>
      <c r="K7" s="585" t="s">
        <v>169</v>
      </c>
      <c r="L7" s="586" t="s">
        <v>170</v>
      </c>
      <c r="M7" s="587" t="s">
        <v>171</v>
      </c>
      <c r="N7" s="588" t="s">
        <v>160</v>
      </c>
      <c r="O7" s="585" t="s">
        <v>160</v>
      </c>
      <c r="P7" s="583" t="s">
        <v>256</v>
      </c>
    </row>
    <row r="8" customFormat="false" ht="16.2" hidden="false" customHeight="false" outlineLevel="0" collapsed="false">
      <c r="A8" s="575" t="s">
        <v>388</v>
      </c>
      <c r="B8" s="589" t="n">
        <f aca="false">B4</f>
        <v>42522</v>
      </c>
      <c r="C8" s="580" t="s">
        <v>177</v>
      </c>
      <c r="D8" s="581"/>
      <c r="E8" s="590" t="s">
        <v>178</v>
      </c>
      <c r="F8" s="591" t="s">
        <v>179</v>
      </c>
      <c r="G8" s="591" t="s">
        <v>179</v>
      </c>
      <c r="H8" s="577"/>
      <c r="I8" s="578"/>
      <c r="J8" s="591" t="s">
        <v>179</v>
      </c>
      <c r="K8" s="591" t="s">
        <v>179</v>
      </c>
      <c r="L8" s="577"/>
      <c r="M8" s="578"/>
      <c r="N8" s="593" t="s">
        <v>172</v>
      </c>
      <c r="O8" s="585" t="s">
        <v>178</v>
      </c>
      <c r="P8" s="589" t="n">
        <f aca="false">P4</f>
        <v>42552</v>
      </c>
    </row>
    <row r="9" customFormat="false" ht="16.2" hidden="false" customHeight="false" outlineLevel="0" collapsed="false">
      <c r="A9" s="594"/>
      <c r="B9" s="594" t="s">
        <v>389</v>
      </c>
      <c r="C9" s="595" t="s">
        <v>390</v>
      </c>
      <c r="D9" s="596" t="s">
        <v>391</v>
      </c>
      <c r="E9" s="597" t="s">
        <v>392</v>
      </c>
      <c r="F9" s="596" t="s">
        <v>393</v>
      </c>
      <c r="G9" s="596" t="s">
        <v>394</v>
      </c>
      <c r="H9" s="596" t="s">
        <v>395</v>
      </c>
      <c r="I9" s="597" t="s">
        <v>396</v>
      </c>
      <c r="J9" s="596" t="s">
        <v>397</v>
      </c>
      <c r="K9" s="596" t="s">
        <v>398</v>
      </c>
      <c r="L9" s="596" t="s">
        <v>399</v>
      </c>
      <c r="M9" s="597" t="s">
        <v>400</v>
      </c>
      <c r="N9" s="597" t="s">
        <v>401</v>
      </c>
      <c r="O9" s="596" t="s">
        <v>402</v>
      </c>
      <c r="P9" s="594" t="s">
        <v>403</v>
      </c>
    </row>
    <row r="10" customFormat="false" ht="16.2" hidden="false" customHeight="false" outlineLevel="0" collapsed="false">
      <c r="A10" s="575"/>
      <c r="B10" s="575"/>
      <c r="C10" s="598"/>
      <c r="D10" s="599"/>
      <c r="E10" s="600" t="s">
        <v>404</v>
      </c>
      <c r="F10" s="599"/>
      <c r="G10" s="599"/>
      <c r="H10" s="599"/>
      <c r="I10" s="600" t="s">
        <v>405</v>
      </c>
      <c r="J10" s="599"/>
      <c r="K10" s="599"/>
      <c r="L10" s="599"/>
      <c r="M10" s="600" t="s">
        <v>406</v>
      </c>
      <c r="N10" s="600" t="s">
        <v>407</v>
      </c>
      <c r="O10" s="599" t="s">
        <v>408</v>
      </c>
      <c r="P10" s="575" t="s">
        <v>409</v>
      </c>
    </row>
    <row r="11" customFormat="false" ht="21" hidden="false" customHeight="true" outlineLevel="0" collapsed="false">
      <c r="A11" s="601" t="s">
        <v>410</v>
      </c>
      <c r="B11" s="602" t="n">
        <v>729249</v>
      </c>
      <c r="C11" s="506" t="n">
        <v>689</v>
      </c>
      <c r="D11" s="506" t="n">
        <v>416</v>
      </c>
      <c r="E11" s="603" t="n">
        <v>273</v>
      </c>
      <c r="F11" s="506" t="n">
        <v>919</v>
      </c>
      <c r="G11" s="531" t="n">
        <v>1724</v>
      </c>
      <c r="H11" s="506" t="n">
        <v>54</v>
      </c>
      <c r="I11" s="603" t="n">
        <v>2697</v>
      </c>
      <c r="J11" s="506" t="n">
        <v>764</v>
      </c>
      <c r="K11" s="506" t="n">
        <v>1716</v>
      </c>
      <c r="L11" s="506" t="n">
        <v>37</v>
      </c>
      <c r="M11" s="603" t="n">
        <v>2517</v>
      </c>
      <c r="N11" s="603" t="n">
        <v>180</v>
      </c>
      <c r="O11" s="506" t="n">
        <v>453</v>
      </c>
      <c r="P11" s="604" t="n">
        <v>729702</v>
      </c>
    </row>
    <row r="12" customFormat="false" ht="21" hidden="false" customHeight="true" outlineLevel="0" collapsed="false">
      <c r="A12" s="601"/>
      <c r="B12" s="604"/>
      <c r="C12" s="506"/>
      <c r="D12" s="506"/>
      <c r="E12" s="603"/>
      <c r="F12" s="506"/>
      <c r="G12" s="506"/>
      <c r="H12" s="506"/>
      <c r="I12" s="603"/>
      <c r="J12" s="506"/>
      <c r="K12" s="506"/>
      <c r="L12" s="506"/>
      <c r="M12" s="603"/>
      <c r="N12" s="603"/>
      <c r="O12" s="506"/>
      <c r="P12" s="604"/>
    </row>
    <row r="13" customFormat="false" ht="21" hidden="false" customHeight="true" outlineLevel="0" collapsed="false">
      <c r="A13" s="601" t="s">
        <v>411</v>
      </c>
      <c r="B13" s="604" t="n">
        <v>565774</v>
      </c>
      <c r="C13" s="625" t="n">
        <v>511</v>
      </c>
      <c r="D13" s="506" t="n">
        <v>329</v>
      </c>
      <c r="E13" s="603" t="n">
        <v>182</v>
      </c>
      <c r="F13" s="506" t="n">
        <v>693</v>
      </c>
      <c r="G13" s="506" t="n">
        <v>1227</v>
      </c>
      <c r="H13" s="506" t="n">
        <v>37</v>
      </c>
      <c r="I13" s="603" t="n">
        <v>1957</v>
      </c>
      <c r="J13" s="506" t="n">
        <v>604</v>
      </c>
      <c r="K13" s="506" t="n">
        <v>1233</v>
      </c>
      <c r="L13" s="506" t="n">
        <v>23</v>
      </c>
      <c r="M13" s="603" t="n">
        <v>1860</v>
      </c>
      <c r="N13" s="603" t="n">
        <v>97</v>
      </c>
      <c r="O13" s="506" t="n">
        <v>279</v>
      </c>
      <c r="P13" s="604" t="n">
        <v>566053</v>
      </c>
    </row>
    <row r="14" customFormat="false" ht="21" hidden="false" customHeight="true" outlineLevel="0" collapsed="false">
      <c r="A14" s="601"/>
      <c r="B14" s="604"/>
      <c r="C14" s="506"/>
      <c r="D14" s="506"/>
      <c r="E14" s="603"/>
      <c r="F14" s="506"/>
      <c r="G14" s="506"/>
      <c r="H14" s="506"/>
      <c r="I14" s="603"/>
      <c r="J14" s="506"/>
      <c r="K14" s="506"/>
      <c r="L14" s="506"/>
      <c r="M14" s="603"/>
      <c r="N14" s="603"/>
      <c r="O14" s="506"/>
      <c r="P14" s="604"/>
    </row>
    <row r="15" customFormat="false" ht="21" hidden="false" customHeight="true" outlineLevel="0" collapsed="false">
      <c r="A15" s="601" t="s">
        <v>412</v>
      </c>
      <c r="B15" s="604" t="n">
        <v>166326</v>
      </c>
      <c r="C15" s="531" t="n">
        <v>109</v>
      </c>
      <c r="D15" s="531" t="n">
        <v>105</v>
      </c>
      <c r="E15" s="603" t="n">
        <v>4</v>
      </c>
      <c r="F15" s="531" t="n">
        <v>224</v>
      </c>
      <c r="G15" s="531" t="n">
        <v>239</v>
      </c>
      <c r="H15" s="531" t="n">
        <v>3</v>
      </c>
      <c r="I15" s="603" t="n">
        <v>466</v>
      </c>
      <c r="J15" s="531" t="n">
        <v>204</v>
      </c>
      <c r="K15" s="531" t="n">
        <v>353</v>
      </c>
      <c r="L15" s="531" t="n">
        <v>7</v>
      </c>
      <c r="M15" s="603" t="n">
        <v>564</v>
      </c>
      <c r="N15" s="603" t="n">
        <v>-98</v>
      </c>
      <c r="O15" s="506" t="n">
        <v>-94</v>
      </c>
      <c r="P15" s="604" t="n">
        <v>166232</v>
      </c>
    </row>
    <row r="16" customFormat="false" ht="21" hidden="false" customHeight="true" outlineLevel="0" collapsed="false">
      <c r="A16" s="601" t="s">
        <v>413</v>
      </c>
      <c r="B16" s="604" t="n">
        <v>49492</v>
      </c>
      <c r="C16" s="531" t="n">
        <v>55</v>
      </c>
      <c r="D16" s="531" t="n">
        <v>16</v>
      </c>
      <c r="E16" s="603" t="n">
        <v>39</v>
      </c>
      <c r="F16" s="531" t="n">
        <v>50</v>
      </c>
      <c r="G16" s="531" t="n">
        <v>181</v>
      </c>
      <c r="H16" s="531" t="n">
        <v>4</v>
      </c>
      <c r="I16" s="603" t="n">
        <v>235</v>
      </c>
      <c r="J16" s="531" t="n">
        <v>53</v>
      </c>
      <c r="K16" s="531" t="n">
        <v>135</v>
      </c>
      <c r="L16" s="531" t="n">
        <v>1</v>
      </c>
      <c r="M16" s="603" t="n">
        <v>189</v>
      </c>
      <c r="N16" s="603" t="n">
        <v>46</v>
      </c>
      <c r="O16" s="506" t="n">
        <v>85</v>
      </c>
      <c r="P16" s="604" t="n">
        <v>49577</v>
      </c>
    </row>
    <row r="17" customFormat="false" ht="21" hidden="false" customHeight="true" outlineLevel="0" collapsed="false">
      <c r="A17" s="601" t="s">
        <v>414</v>
      </c>
      <c r="B17" s="604" t="n">
        <v>23748</v>
      </c>
      <c r="C17" s="531" t="n">
        <v>28</v>
      </c>
      <c r="D17" s="531" t="n">
        <v>20</v>
      </c>
      <c r="E17" s="603" t="n">
        <v>8</v>
      </c>
      <c r="F17" s="531" t="n">
        <v>61</v>
      </c>
      <c r="G17" s="531" t="n">
        <v>31</v>
      </c>
      <c r="H17" s="531" t="n">
        <v>13</v>
      </c>
      <c r="I17" s="603" t="n">
        <v>105</v>
      </c>
      <c r="J17" s="531" t="n">
        <v>40</v>
      </c>
      <c r="K17" s="531" t="n">
        <v>30</v>
      </c>
      <c r="L17" s="531" t="n">
        <v>5</v>
      </c>
      <c r="M17" s="603" t="n">
        <v>75</v>
      </c>
      <c r="N17" s="603" t="n">
        <v>30</v>
      </c>
      <c r="O17" s="506" t="n">
        <v>38</v>
      </c>
      <c r="P17" s="604" t="n">
        <v>23786</v>
      </c>
    </row>
    <row r="18" customFormat="false" ht="21" hidden="false" customHeight="true" outlineLevel="0" collapsed="false">
      <c r="A18" s="601" t="s">
        <v>415</v>
      </c>
      <c r="B18" s="604" t="n">
        <v>57722</v>
      </c>
      <c r="C18" s="531" t="n">
        <v>60</v>
      </c>
      <c r="D18" s="531" t="n">
        <v>25</v>
      </c>
      <c r="E18" s="603" t="n">
        <v>35</v>
      </c>
      <c r="F18" s="531" t="n">
        <v>48</v>
      </c>
      <c r="G18" s="531" t="n">
        <v>151</v>
      </c>
      <c r="H18" s="531" t="n">
        <v>6</v>
      </c>
      <c r="I18" s="603" t="n">
        <v>205</v>
      </c>
      <c r="J18" s="531" t="n">
        <v>55</v>
      </c>
      <c r="K18" s="531" t="n">
        <v>162</v>
      </c>
      <c r="L18" s="531" t="n">
        <v>7</v>
      </c>
      <c r="M18" s="603" t="n">
        <v>224</v>
      </c>
      <c r="N18" s="603" t="n">
        <v>-19</v>
      </c>
      <c r="O18" s="506" t="n">
        <v>16</v>
      </c>
      <c r="P18" s="604" t="n">
        <v>57738</v>
      </c>
    </row>
    <row r="19" customFormat="false" ht="21" hidden="false" customHeight="true" outlineLevel="0" collapsed="false">
      <c r="A19" s="601" t="s">
        <v>416</v>
      </c>
      <c r="B19" s="604" t="n">
        <v>30948</v>
      </c>
      <c r="C19" s="531" t="n">
        <v>28</v>
      </c>
      <c r="D19" s="531" t="n">
        <v>18</v>
      </c>
      <c r="E19" s="603" t="n">
        <v>10</v>
      </c>
      <c r="F19" s="531" t="n">
        <v>47</v>
      </c>
      <c r="G19" s="531" t="n">
        <v>73</v>
      </c>
      <c r="H19" s="531" t="n">
        <v>1</v>
      </c>
      <c r="I19" s="603" t="n">
        <v>121</v>
      </c>
      <c r="J19" s="531" t="n">
        <v>25</v>
      </c>
      <c r="K19" s="531" t="n">
        <v>78</v>
      </c>
      <c r="L19" s="531" t="n">
        <v>1</v>
      </c>
      <c r="M19" s="603" t="n">
        <v>104</v>
      </c>
      <c r="N19" s="603" t="n">
        <v>17</v>
      </c>
      <c r="O19" s="506" t="n">
        <v>27</v>
      </c>
      <c r="P19" s="604" t="n">
        <v>30975</v>
      </c>
    </row>
    <row r="20" customFormat="false" ht="21" hidden="false" customHeight="true" outlineLevel="0" collapsed="false">
      <c r="A20" s="601" t="s">
        <v>417</v>
      </c>
      <c r="B20" s="604" t="n">
        <v>29348</v>
      </c>
      <c r="C20" s="531" t="n">
        <v>21</v>
      </c>
      <c r="D20" s="531" t="n">
        <v>14</v>
      </c>
      <c r="E20" s="603" t="n">
        <v>7</v>
      </c>
      <c r="F20" s="531" t="n">
        <v>37</v>
      </c>
      <c r="G20" s="531" t="n">
        <v>52</v>
      </c>
      <c r="H20" s="531" t="n">
        <v>0</v>
      </c>
      <c r="I20" s="603" t="n">
        <v>89</v>
      </c>
      <c r="J20" s="531" t="n">
        <v>31</v>
      </c>
      <c r="K20" s="531" t="n">
        <v>43</v>
      </c>
      <c r="L20" s="531" t="n">
        <v>2</v>
      </c>
      <c r="M20" s="603" t="n">
        <v>76</v>
      </c>
      <c r="N20" s="603" t="n">
        <v>13</v>
      </c>
      <c r="O20" s="506" t="n">
        <v>20</v>
      </c>
      <c r="P20" s="604" t="n">
        <v>29368</v>
      </c>
    </row>
    <row r="21" customFormat="false" ht="21" hidden="false" customHeight="true" outlineLevel="0" collapsed="false">
      <c r="A21" s="601" t="s">
        <v>418</v>
      </c>
      <c r="B21" s="604" t="n">
        <v>69396</v>
      </c>
      <c r="C21" s="531" t="n">
        <v>63</v>
      </c>
      <c r="D21" s="531" t="n">
        <v>42</v>
      </c>
      <c r="E21" s="603" t="n">
        <v>21</v>
      </c>
      <c r="F21" s="531" t="n">
        <v>72</v>
      </c>
      <c r="G21" s="531" t="n">
        <v>195</v>
      </c>
      <c r="H21" s="531" t="n">
        <v>6</v>
      </c>
      <c r="I21" s="603" t="n">
        <v>273</v>
      </c>
      <c r="J21" s="531" t="n">
        <v>72</v>
      </c>
      <c r="K21" s="531" t="n">
        <v>165</v>
      </c>
      <c r="L21" s="531" t="n">
        <v>0</v>
      </c>
      <c r="M21" s="603" t="n">
        <v>237</v>
      </c>
      <c r="N21" s="603" t="n">
        <v>36</v>
      </c>
      <c r="O21" s="506" t="n">
        <v>57</v>
      </c>
      <c r="P21" s="604" t="n">
        <v>69453</v>
      </c>
    </row>
    <row r="22" customFormat="false" ht="21" hidden="false" customHeight="true" outlineLevel="0" collapsed="false">
      <c r="A22" s="601" t="s">
        <v>419</v>
      </c>
      <c r="B22" s="604" t="n">
        <v>31809</v>
      </c>
      <c r="C22" s="531" t="n">
        <v>44</v>
      </c>
      <c r="D22" s="531" t="n">
        <v>12</v>
      </c>
      <c r="E22" s="603" t="n">
        <v>32</v>
      </c>
      <c r="F22" s="531" t="n">
        <v>43</v>
      </c>
      <c r="G22" s="531" t="n">
        <v>93</v>
      </c>
      <c r="H22" s="531" t="n">
        <v>1</v>
      </c>
      <c r="I22" s="603" t="n">
        <v>137</v>
      </c>
      <c r="J22" s="531" t="n">
        <v>29</v>
      </c>
      <c r="K22" s="531" t="n">
        <v>83</v>
      </c>
      <c r="L22" s="531" t="n">
        <v>0</v>
      </c>
      <c r="M22" s="603" t="n">
        <v>112</v>
      </c>
      <c r="N22" s="603" t="n">
        <v>25</v>
      </c>
      <c r="O22" s="506" t="n">
        <v>57</v>
      </c>
      <c r="P22" s="604" t="n">
        <v>31866</v>
      </c>
    </row>
    <row r="23" customFormat="false" ht="21" hidden="false" customHeight="true" outlineLevel="0" collapsed="false">
      <c r="A23" s="601" t="s">
        <v>420</v>
      </c>
      <c r="B23" s="604" t="n">
        <v>60109</v>
      </c>
      <c r="C23" s="531" t="n">
        <v>58</v>
      </c>
      <c r="D23" s="531" t="n">
        <v>37</v>
      </c>
      <c r="E23" s="603" t="n">
        <v>21</v>
      </c>
      <c r="F23" s="531" t="n">
        <v>49</v>
      </c>
      <c r="G23" s="531" t="n">
        <v>126</v>
      </c>
      <c r="H23" s="531" t="n">
        <v>2</v>
      </c>
      <c r="I23" s="603" t="n">
        <v>177</v>
      </c>
      <c r="J23" s="531" t="n">
        <v>46</v>
      </c>
      <c r="K23" s="531" t="n">
        <v>133</v>
      </c>
      <c r="L23" s="531" t="n">
        <v>0</v>
      </c>
      <c r="M23" s="603" t="n">
        <v>179</v>
      </c>
      <c r="N23" s="603" t="n">
        <v>-2</v>
      </c>
      <c r="O23" s="506" t="n">
        <v>19</v>
      </c>
      <c r="P23" s="604" t="n">
        <v>60128</v>
      </c>
    </row>
    <row r="24" customFormat="false" ht="21" hidden="false" customHeight="true" outlineLevel="0" collapsed="false">
      <c r="A24" s="601" t="s">
        <v>421</v>
      </c>
      <c r="B24" s="604" t="n">
        <v>26037</v>
      </c>
      <c r="C24" s="531" t="n">
        <v>26</v>
      </c>
      <c r="D24" s="531" t="n">
        <v>21</v>
      </c>
      <c r="E24" s="603" t="n">
        <v>5</v>
      </c>
      <c r="F24" s="531" t="n">
        <v>50</v>
      </c>
      <c r="G24" s="531" t="n">
        <v>28</v>
      </c>
      <c r="H24" s="531" t="n">
        <v>1</v>
      </c>
      <c r="I24" s="603" t="n">
        <v>79</v>
      </c>
      <c r="J24" s="531" t="n">
        <v>30</v>
      </c>
      <c r="K24" s="531" t="n">
        <v>17</v>
      </c>
      <c r="L24" s="531" t="n">
        <v>0</v>
      </c>
      <c r="M24" s="603" t="n">
        <v>47</v>
      </c>
      <c r="N24" s="603" t="n">
        <v>32</v>
      </c>
      <c r="O24" s="506" t="n">
        <v>37</v>
      </c>
      <c r="P24" s="604" t="n">
        <v>26074</v>
      </c>
    </row>
    <row r="25" customFormat="false" ht="21" hidden="false" customHeight="true" outlineLevel="0" collapsed="false">
      <c r="A25" s="601" t="s">
        <v>422</v>
      </c>
      <c r="B25" s="604" t="n">
        <v>20839</v>
      </c>
      <c r="C25" s="531" t="n">
        <v>19</v>
      </c>
      <c r="D25" s="531" t="n">
        <v>19</v>
      </c>
      <c r="E25" s="603" t="n">
        <v>0</v>
      </c>
      <c r="F25" s="531" t="n">
        <v>12</v>
      </c>
      <c r="G25" s="531" t="n">
        <v>58</v>
      </c>
      <c r="H25" s="531" t="n">
        <v>0</v>
      </c>
      <c r="I25" s="603" t="n">
        <v>70</v>
      </c>
      <c r="J25" s="531" t="n">
        <v>19</v>
      </c>
      <c r="K25" s="531" t="n">
        <v>34</v>
      </c>
      <c r="L25" s="531" t="n">
        <v>0</v>
      </c>
      <c r="M25" s="603" t="n">
        <v>53</v>
      </c>
      <c r="N25" s="603" t="n">
        <v>17</v>
      </c>
      <c r="O25" s="506" t="n">
        <v>17</v>
      </c>
      <c r="P25" s="604" t="n">
        <v>20856</v>
      </c>
    </row>
    <row r="26" customFormat="false" ht="21" hidden="false" customHeight="true" outlineLevel="0" collapsed="false">
      <c r="A26" s="627"/>
      <c r="B26" s="607"/>
      <c r="C26" s="608"/>
      <c r="D26" s="609"/>
      <c r="E26" s="610"/>
      <c r="F26" s="608"/>
      <c r="G26" s="611"/>
      <c r="H26" s="611"/>
      <c r="I26" s="610"/>
      <c r="J26" s="608"/>
      <c r="K26" s="611"/>
      <c r="L26" s="611"/>
      <c r="M26" s="610"/>
      <c r="N26" s="603"/>
      <c r="O26" s="613"/>
      <c r="P26" s="607"/>
    </row>
    <row r="27" customFormat="false" ht="21" hidden="false" customHeight="true" outlineLevel="0" collapsed="false">
      <c r="A27" s="601" t="s">
        <v>423</v>
      </c>
      <c r="B27" s="604" t="n">
        <v>163475</v>
      </c>
      <c r="C27" s="506" t="n">
        <v>178</v>
      </c>
      <c r="D27" s="506" t="n">
        <v>87</v>
      </c>
      <c r="E27" s="603" t="n">
        <v>91</v>
      </c>
      <c r="F27" s="506" t="n">
        <v>226</v>
      </c>
      <c r="G27" s="531" t="n">
        <v>497</v>
      </c>
      <c r="H27" s="506" t="n">
        <v>17</v>
      </c>
      <c r="I27" s="603" t="n">
        <v>740</v>
      </c>
      <c r="J27" s="506" t="n">
        <v>160</v>
      </c>
      <c r="K27" s="506" t="n">
        <v>483</v>
      </c>
      <c r="L27" s="506" t="n">
        <v>14</v>
      </c>
      <c r="M27" s="603" t="n">
        <v>657</v>
      </c>
      <c r="N27" s="603" t="n">
        <v>83</v>
      </c>
      <c r="O27" s="506" t="n">
        <v>174</v>
      </c>
      <c r="P27" s="604" t="n">
        <v>163649</v>
      </c>
    </row>
    <row r="28" customFormat="false" ht="21" hidden="false" customHeight="true" outlineLevel="0" collapsed="false">
      <c r="A28" s="601" t="s">
        <v>424</v>
      </c>
      <c r="B28" s="604" t="n">
        <v>31618</v>
      </c>
      <c r="C28" s="506" t="n">
        <v>35</v>
      </c>
      <c r="D28" s="506" t="n">
        <v>22</v>
      </c>
      <c r="E28" s="603" t="n">
        <v>13</v>
      </c>
      <c r="F28" s="506" t="n">
        <v>54</v>
      </c>
      <c r="G28" s="506" t="n">
        <v>93</v>
      </c>
      <c r="H28" s="506" t="n">
        <v>3</v>
      </c>
      <c r="I28" s="603" t="n">
        <v>150</v>
      </c>
      <c r="J28" s="506" t="n">
        <v>27</v>
      </c>
      <c r="K28" s="506" t="n">
        <v>93</v>
      </c>
      <c r="L28" s="506" t="n">
        <v>3</v>
      </c>
      <c r="M28" s="603" t="n">
        <v>123</v>
      </c>
      <c r="N28" s="603" t="n">
        <v>27</v>
      </c>
      <c r="O28" s="506" t="n">
        <v>40</v>
      </c>
      <c r="P28" s="604" t="n">
        <v>31658</v>
      </c>
    </row>
    <row r="29" customFormat="false" ht="21" hidden="false" customHeight="true" outlineLevel="0" collapsed="false">
      <c r="A29" s="601"/>
      <c r="B29" s="604"/>
      <c r="C29" s="506"/>
      <c r="D29" s="506"/>
      <c r="E29" s="603"/>
      <c r="F29" s="506"/>
      <c r="G29" s="506"/>
      <c r="H29" s="506"/>
      <c r="I29" s="603"/>
      <c r="J29" s="506"/>
      <c r="K29" s="506"/>
      <c r="L29" s="506"/>
      <c r="M29" s="603"/>
      <c r="N29" s="603"/>
      <c r="O29" s="506"/>
      <c r="P29" s="604"/>
    </row>
    <row r="30" customFormat="false" ht="21" hidden="false" customHeight="true" outlineLevel="0" collapsed="false">
      <c r="A30" s="601" t="s">
        <v>425</v>
      </c>
      <c r="B30" s="604" t="n">
        <v>2348</v>
      </c>
      <c r="C30" s="531" t="n">
        <v>2</v>
      </c>
      <c r="D30" s="531" t="n">
        <v>1</v>
      </c>
      <c r="E30" s="603" t="n">
        <v>1</v>
      </c>
      <c r="F30" s="531" t="n">
        <v>5</v>
      </c>
      <c r="G30" s="531" t="n">
        <v>7</v>
      </c>
      <c r="H30" s="531" t="n">
        <v>0</v>
      </c>
      <c r="I30" s="603" t="n">
        <v>12</v>
      </c>
      <c r="J30" s="531" t="n">
        <v>1</v>
      </c>
      <c r="K30" s="531" t="n">
        <v>4</v>
      </c>
      <c r="L30" s="531" t="n">
        <v>0</v>
      </c>
      <c r="M30" s="603" t="n">
        <v>5</v>
      </c>
      <c r="N30" s="603" t="n">
        <v>7</v>
      </c>
      <c r="O30" s="506" t="n">
        <v>8</v>
      </c>
      <c r="P30" s="604" t="n">
        <v>2356</v>
      </c>
    </row>
    <row r="31" customFormat="false" ht="21" hidden="false" customHeight="true" outlineLevel="0" collapsed="false">
      <c r="A31" s="601" t="s">
        <v>426</v>
      </c>
      <c r="B31" s="604" t="n">
        <v>1467</v>
      </c>
      <c r="C31" s="531" t="n">
        <v>0</v>
      </c>
      <c r="D31" s="531" t="n">
        <v>1</v>
      </c>
      <c r="E31" s="603" t="n">
        <v>-1</v>
      </c>
      <c r="F31" s="531" t="n">
        <v>1</v>
      </c>
      <c r="G31" s="531" t="n">
        <v>2</v>
      </c>
      <c r="H31" s="531" t="n">
        <v>0</v>
      </c>
      <c r="I31" s="603" t="n">
        <v>3</v>
      </c>
      <c r="J31" s="531" t="n">
        <v>2</v>
      </c>
      <c r="K31" s="531" t="n">
        <v>3</v>
      </c>
      <c r="L31" s="531" t="n">
        <v>0</v>
      </c>
      <c r="M31" s="603" t="n">
        <v>5</v>
      </c>
      <c r="N31" s="603" t="n">
        <v>-2</v>
      </c>
      <c r="O31" s="506" t="n">
        <v>-3</v>
      </c>
      <c r="P31" s="604" t="n">
        <v>1464</v>
      </c>
    </row>
    <row r="32" customFormat="false" ht="21" hidden="false" customHeight="true" outlineLevel="0" collapsed="false">
      <c r="A32" s="601" t="s">
        <v>427</v>
      </c>
      <c r="B32" s="604" t="n">
        <v>746</v>
      </c>
      <c r="C32" s="531" t="n">
        <v>1</v>
      </c>
      <c r="D32" s="531" t="n">
        <v>2</v>
      </c>
      <c r="E32" s="603" t="n">
        <v>-1</v>
      </c>
      <c r="F32" s="531" t="n">
        <v>4</v>
      </c>
      <c r="G32" s="531" t="n">
        <v>3</v>
      </c>
      <c r="H32" s="531" t="n">
        <v>0</v>
      </c>
      <c r="I32" s="603" t="n">
        <v>7</v>
      </c>
      <c r="J32" s="531" t="n">
        <v>1</v>
      </c>
      <c r="K32" s="531" t="n">
        <v>3</v>
      </c>
      <c r="L32" s="531" t="n">
        <v>0</v>
      </c>
      <c r="M32" s="603" t="n">
        <v>4</v>
      </c>
      <c r="N32" s="603" t="n">
        <v>3</v>
      </c>
      <c r="O32" s="506" t="n">
        <v>2</v>
      </c>
      <c r="P32" s="604" t="n">
        <v>748</v>
      </c>
    </row>
    <row r="33" customFormat="false" ht="21" hidden="false" customHeight="true" outlineLevel="0" collapsed="false">
      <c r="A33" s="601" t="s">
        <v>428</v>
      </c>
      <c r="B33" s="604" t="n">
        <v>4603</v>
      </c>
      <c r="C33" s="531" t="n">
        <v>9</v>
      </c>
      <c r="D33" s="531" t="n">
        <v>6</v>
      </c>
      <c r="E33" s="603" t="n">
        <v>3</v>
      </c>
      <c r="F33" s="531" t="n">
        <v>5</v>
      </c>
      <c r="G33" s="531" t="n">
        <v>17</v>
      </c>
      <c r="H33" s="531" t="n">
        <v>0</v>
      </c>
      <c r="I33" s="603" t="n">
        <v>22</v>
      </c>
      <c r="J33" s="531" t="n">
        <v>4</v>
      </c>
      <c r="K33" s="531" t="n">
        <v>14</v>
      </c>
      <c r="L33" s="531" t="n">
        <v>0</v>
      </c>
      <c r="M33" s="603" t="n">
        <v>18</v>
      </c>
      <c r="N33" s="603" t="n">
        <v>4</v>
      </c>
      <c r="O33" s="506" t="n">
        <v>7</v>
      </c>
      <c r="P33" s="604" t="n">
        <v>4610</v>
      </c>
    </row>
    <row r="34" customFormat="false" ht="21" hidden="false" customHeight="true" outlineLevel="0" collapsed="false">
      <c r="A34" s="601" t="s">
        <v>429</v>
      </c>
      <c r="B34" s="604" t="n">
        <v>6614</v>
      </c>
      <c r="C34" s="531" t="n">
        <v>10</v>
      </c>
      <c r="D34" s="531" t="n">
        <v>3</v>
      </c>
      <c r="E34" s="603" t="n">
        <v>7</v>
      </c>
      <c r="F34" s="531" t="n">
        <v>9</v>
      </c>
      <c r="G34" s="531" t="n">
        <v>20</v>
      </c>
      <c r="H34" s="531" t="n">
        <v>0</v>
      </c>
      <c r="I34" s="603" t="n">
        <v>29</v>
      </c>
      <c r="J34" s="531" t="n">
        <v>5</v>
      </c>
      <c r="K34" s="531" t="n">
        <v>13</v>
      </c>
      <c r="L34" s="531" t="n">
        <v>0</v>
      </c>
      <c r="M34" s="603" t="n">
        <v>18</v>
      </c>
      <c r="N34" s="603" t="n">
        <v>11</v>
      </c>
      <c r="O34" s="506" t="n">
        <v>18</v>
      </c>
      <c r="P34" s="604" t="n">
        <v>6632</v>
      </c>
    </row>
    <row r="35" customFormat="false" ht="21" hidden="false" customHeight="true" outlineLevel="0" collapsed="false">
      <c r="A35" s="601" t="s">
        <v>430</v>
      </c>
      <c r="B35" s="604" t="n">
        <v>5190</v>
      </c>
      <c r="C35" s="531" t="n">
        <v>3</v>
      </c>
      <c r="D35" s="531" t="n">
        <v>2</v>
      </c>
      <c r="E35" s="603" t="n">
        <v>1</v>
      </c>
      <c r="F35" s="531" t="n">
        <v>19</v>
      </c>
      <c r="G35" s="531" t="n">
        <v>14</v>
      </c>
      <c r="H35" s="531" t="n">
        <v>1</v>
      </c>
      <c r="I35" s="603" t="n">
        <v>34</v>
      </c>
      <c r="J35" s="531" t="n">
        <v>9</v>
      </c>
      <c r="K35" s="531" t="n">
        <v>26</v>
      </c>
      <c r="L35" s="531" t="n">
        <v>3</v>
      </c>
      <c r="M35" s="603" t="n">
        <v>38</v>
      </c>
      <c r="N35" s="603" t="n">
        <v>-4</v>
      </c>
      <c r="O35" s="506" t="n">
        <v>-3</v>
      </c>
      <c r="P35" s="604" t="n">
        <v>5187</v>
      </c>
    </row>
    <row r="36" customFormat="false" ht="21" hidden="false" customHeight="true" outlineLevel="0" collapsed="false">
      <c r="A36" s="601" t="s">
        <v>431</v>
      </c>
      <c r="B36" s="604" t="n">
        <v>2820</v>
      </c>
      <c r="C36" s="531" t="n">
        <v>3</v>
      </c>
      <c r="D36" s="531" t="n">
        <v>0</v>
      </c>
      <c r="E36" s="603" t="n">
        <v>3</v>
      </c>
      <c r="F36" s="531" t="n">
        <v>6</v>
      </c>
      <c r="G36" s="531" t="n">
        <v>7</v>
      </c>
      <c r="H36" s="531" t="n">
        <v>2</v>
      </c>
      <c r="I36" s="603" t="n">
        <v>15</v>
      </c>
      <c r="J36" s="531" t="n">
        <v>1</v>
      </c>
      <c r="K36" s="531" t="n">
        <v>10</v>
      </c>
      <c r="L36" s="531" t="n">
        <v>0</v>
      </c>
      <c r="M36" s="603" t="n">
        <v>11</v>
      </c>
      <c r="N36" s="603" t="n">
        <v>4</v>
      </c>
      <c r="O36" s="506" t="n">
        <v>7</v>
      </c>
      <c r="P36" s="604" t="n">
        <v>2827</v>
      </c>
    </row>
    <row r="37" customFormat="false" ht="21" hidden="false" customHeight="true" outlineLevel="0" collapsed="false">
      <c r="A37" s="601" t="s">
        <v>432</v>
      </c>
      <c r="B37" s="604" t="n">
        <v>5633</v>
      </c>
      <c r="C37" s="531" t="n">
        <v>6</v>
      </c>
      <c r="D37" s="531" t="n">
        <v>5</v>
      </c>
      <c r="E37" s="603" t="n">
        <v>1</v>
      </c>
      <c r="F37" s="531" t="n">
        <v>3</v>
      </c>
      <c r="G37" s="531" t="n">
        <v>20</v>
      </c>
      <c r="H37" s="531" t="n">
        <v>0</v>
      </c>
      <c r="I37" s="603" t="n">
        <v>23</v>
      </c>
      <c r="J37" s="531" t="n">
        <v>4</v>
      </c>
      <c r="K37" s="531" t="n">
        <v>17</v>
      </c>
      <c r="L37" s="531" t="n">
        <v>0</v>
      </c>
      <c r="M37" s="603" t="n">
        <v>21</v>
      </c>
      <c r="N37" s="603" t="n">
        <v>2</v>
      </c>
      <c r="O37" s="506" t="n">
        <v>3</v>
      </c>
      <c r="P37" s="604" t="n">
        <v>5636</v>
      </c>
    </row>
    <row r="38" customFormat="false" ht="21" hidden="false" customHeight="true" outlineLevel="0" collapsed="false">
      <c r="A38" s="601" t="s">
        <v>433</v>
      </c>
      <c r="B38" s="604" t="n">
        <v>2197</v>
      </c>
      <c r="C38" s="531" t="n">
        <v>1</v>
      </c>
      <c r="D38" s="531" t="n">
        <v>2</v>
      </c>
      <c r="E38" s="603" t="n">
        <v>-1</v>
      </c>
      <c r="F38" s="531" t="n">
        <v>2</v>
      </c>
      <c r="G38" s="531" t="n">
        <v>3</v>
      </c>
      <c r="H38" s="531" t="n">
        <v>0</v>
      </c>
      <c r="I38" s="603" t="n">
        <v>5</v>
      </c>
      <c r="J38" s="531" t="n">
        <v>0</v>
      </c>
      <c r="K38" s="531" t="n">
        <v>3</v>
      </c>
      <c r="L38" s="531" t="n">
        <v>0</v>
      </c>
      <c r="M38" s="603" t="n">
        <v>3</v>
      </c>
      <c r="N38" s="603" t="n">
        <v>2</v>
      </c>
      <c r="O38" s="506" t="n">
        <v>1</v>
      </c>
      <c r="P38" s="604" t="n">
        <v>2198</v>
      </c>
    </row>
    <row r="39" customFormat="false" ht="21" hidden="false" customHeight="true" outlineLevel="0" collapsed="false">
      <c r="A39" s="601"/>
      <c r="B39" s="604"/>
      <c r="C39" s="531"/>
      <c r="D39" s="531"/>
      <c r="E39" s="603"/>
      <c r="F39" s="531"/>
      <c r="G39" s="531"/>
      <c r="H39" s="531"/>
      <c r="I39" s="603"/>
      <c r="J39" s="531"/>
      <c r="K39" s="531"/>
      <c r="L39" s="531"/>
      <c r="M39" s="603"/>
      <c r="N39" s="603"/>
      <c r="O39" s="506"/>
      <c r="P39" s="604"/>
    </row>
    <row r="40" customFormat="false" ht="21" hidden="false" customHeight="true" outlineLevel="0" collapsed="false">
      <c r="A40" s="601" t="s">
        <v>434</v>
      </c>
      <c r="B40" s="614" t="n">
        <v>77759</v>
      </c>
      <c r="C40" s="506" t="n">
        <v>73</v>
      </c>
      <c r="D40" s="506" t="n">
        <v>44</v>
      </c>
      <c r="E40" s="603" t="n">
        <v>29</v>
      </c>
      <c r="F40" s="506" t="n">
        <v>92</v>
      </c>
      <c r="G40" s="531" t="n">
        <v>242</v>
      </c>
      <c r="H40" s="506" t="n">
        <v>12</v>
      </c>
      <c r="I40" s="603" t="n">
        <v>346</v>
      </c>
      <c r="J40" s="506" t="n">
        <v>75</v>
      </c>
      <c r="K40" s="506" t="n">
        <v>251</v>
      </c>
      <c r="L40" s="506" t="n">
        <v>8</v>
      </c>
      <c r="M40" s="603" t="n">
        <v>334</v>
      </c>
      <c r="N40" s="603" t="n">
        <v>12</v>
      </c>
      <c r="O40" s="506" t="n">
        <v>41</v>
      </c>
      <c r="P40" s="604" t="n">
        <v>77800</v>
      </c>
    </row>
    <row r="41" customFormat="false" ht="21" hidden="false" customHeight="true" outlineLevel="0" collapsed="false">
      <c r="A41" s="601"/>
      <c r="B41" s="604"/>
      <c r="C41" s="506"/>
      <c r="D41" s="506"/>
      <c r="E41" s="603"/>
      <c r="F41" s="506"/>
      <c r="G41" s="506"/>
      <c r="H41" s="506"/>
      <c r="I41" s="603"/>
      <c r="J41" s="506"/>
      <c r="K41" s="506"/>
      <c r="L41" s="506"/>
      <c r="M41" s="603"/>
      <c r="N41" s="603"/>
      <c r="O41" s="506"/>
      <c r="P41" s="604"/>
    </row>
    <row r="42" customFormat="false" ht="21" hidden="false" customHeight="true" outlineLevel="0" collapsed="false">
      <c r="A42" s="601" t="s">
        <v>435</v>
      </c>
      <c r="B42" s="614" t="n">
        <v>19921</v>
      </c>
      <c r="C42" s="531" t="n">
        <v>15</v>
      </c>
      <c r="D42" s="531" t="n">
        <v>13</v>
      </c>
      <c r="E42" s="603" t="n">
        <v>2</v>
      </c>
      <c r="F42" s="531" t="n">
        <v>43</v>
      </c>
      <c r="G42" s="531" t="n">
        <v>40</v>
      </c>
      <c r="H42" s="531" t="n">
        <v>4</v>
      </c>
      <c r="I42" s="603" t="n">
        <v>87</v>
      </c>
      <c r="J42" s="531" t="n">
        <v>17</v>
      </c>
      <c r="K42" s="531" t="n">
        <v>35</v>
      </c>
      <c r="L42" s="531" t="n">
        <v>0</v>
      </c>
      <c r="M42" s="603" t="n">
        <v>52</v>
      </c>
      <c r="N42" s="603" t="n">
        <v>35</v>
      </c>
      <c r="O42" s="506" t="n">
        <v>37</v>
      </c>
      <c r="P42" s="604" t="n">
        <v>19958</v>
      </c>
    </row>
    <row r="43" customFormat="false" ht="21" hidden="false" customHeight="true" outlineLevel="0" collapsed="false">
      <c r="A43" s="601" t="s">
        <v>436</v>
      </c>
      <c r="B43" s="604" t="n">
        <v>7010</v>
      </c>
      <c r="C43" s="531" t="n">
        <v>6</v>
      </c>
      <c r="D43" s="531" t="n">
        <v>6</v>
      </c>
      <c r="E43" s="603" t="n">
        <v>0</v>
      </c>
      <c r="F43" s="531" t="n">
        <v>1</v>
      </c>
      <c r="G43" s="531" t="n">
        <v>15</v>
      </c>
      <c r="H43" s="531" t="n">
        <v>0</v>
      </c>
      <c r="I43" s="603" t="n">
        <v>16</v>
      </c>
      <c r="J43" s="531" t="n">
        <v>6</v>
      </c>
      <c r="K43" s="531" t="n">
        <v>25</v>
      </c>
      <c r="L43" s="531" t="n">
        <v>0</v>
      </c>
      <c r="M43" s="603" t="n">
        <v>31</v>
      </c>
      <c r="N43" s="603" t="n">
        <v>-15</v>
      </c>
      <c r="O43" s="506" t="n">
        <v>-15</v>
      </c>
      <c r="P43" s="604" t="n">
        <v>6995</v>
      </c>
    </row>
    <row r="44" customFormat="false" ht="21" hidden="false" customHeight="true" outlineLevel="0" collapsed="false">
      <c r="A44" s="601" t="s">
        <v>437</v>
      </c>
      <c r="B44" s="604" t="n">
        <v>14831</v>
      </c>
      <c r="C44" s="531" t="n">
        <v>17</v>
      </c>
      <c r="D44" s="531" t="n">
        <v>7</v>
      </c>
      <c r="E44" s="603" t="n">
        <v>10</v>
      </c>
      <c r="F44" s="531" t="n">
        <v>24</v>
      </c>
      <c r="G44" s="531" t="n">
        <v>66</v>
      </c>
      <c r="H44" s="531" t="n">
        <v>3</v>
      </c>
      <c r="I44" s="603" t="n">
        <v>93</v>
      </c>
      <c r="J44" s="531" t="n">
        <v>26</v>
      </c>
      <c r="K44" s="531" t="n">
        <v>67</v>
      </c>
      <c r="L44" s="531" t="n">
        <v>1</v>
      </c>
      <c r="M44" s="603" t="n">
        <v>94</v>
      </c>
      <c r="N44" s="603" t="n">
        <v>-1</v>
      </c>
      <c r="O44" s="506" t="n">
        <v>9</v>
      </c>
      <c r="P44" s="604" t="n">
        <v>14840</v>
      </c>
    </row>
    <row r="45" customFormat="false" ht="21" hidden="false" customHeight="true" outlineLevel="0" collapsed="false">
      <c r="A45" s="601" t="s">
        <v>438</v>
      </c>
      <c r="B45" s="604" t="n">
        <v>8528</v>
      </c>
      <c r="C45" s="531" t="n">
        <v>8</v>
      </c>
      <c r="D45" s="531" t="n">
        <v>4</v>
      </c>
      <c r="E45" s="603" t="n">
        <v>4</v>
      </c>
      <c r="F45" s="531" t="n">
        <v>9</v>
      </c>
      <c r="G45" s="531" t="n">
        <v>19</v>
      </c>
      <c r="H45" s="531" t="n">
        <v>1</v>
      </c>
      <c r="I45" s="603" t="n">
        <v>29</v>
      </c>
      <c r="J45" s="531" t="n">
        <v>6</v>
      </c>
      <c r="K45" s="531" t="n">
        <v>35</v>
      </c>
      <c r="L45" s="531" t="n">
        <v>1</v>
      </c>
      <c r="M45" s="603" t="n">
        <v>42</v>
      </c>
      <c r="N45" s="603" t="n">
        <v>-13</v>
      </c>
      <c r="O45" s="506" t="n">
        <v>-9</v>
      </c>
      <c r="P45" s="604" t="n">
        <v>8519</v>
      </c>
    </row>
    <row r="46" customFormat="false" ht="21" hidden="false" customHeight="true" outlineLevel="0" collapsed="false">
      <c r="A46" s="601" t="s">
        <v>439</v>
      </c>
      <c r="B46" s="604" t="n">
        <v>10089</v>
      </c>
      <c r="C46" s="531" t="n">
        <v>13</v>
      </c>
      <c r="D46" s="531" t="n">
        <v>7</v>
      </c>
      <c r="E46" s="603" t="n">
        <v>6</v>
      </c>
      <c r="F46" s="531" t="n">
        <v>7</v>
      </c>
      <c r="G46" s="531" t="n">
        <v>58</v>
      </c>
      <c r="H46" s="531" t="n">
        <v>4</v>
      </c>
      <c r="I46" s="603" t="n">
        <v>69</v>
      </c>
      <c r="J46" s="531" t="n">
        <v>6</v>
      </c>
      <c r="K46" s="531" t="n">
        <v>33</v>
      </c>
      <c r="L46" s="531" t="n">
        <v>3</v>
      </c>
      <c r="M46" s="603" t="n">
        <v>42</v>
      </c>
      <c r="N46" s="603" t="n">
        <v>27</v>
      </c>
      <c r="O46" s="506" t="n">
        <v>33</v>
      </c>
      <c r="P46" s="604" t="n">
        <v>10122</v>
      </c>
    </row>
    <row r="47" customFormat="false" ht="21" hidden="false" customHeight="true" outlineLevel="0" collapsed="false">
      <c r="A47" s="601" t="s">
        <v>440</v>
      </c>
      <c r="B47" s="604" t="n">
        <v>17380</v>
      </c>
      <c r="C47" s="531" t="n">
        <v>14</v>
      </c>
      <c r="D47" s="531" t="n">
        <v>7</v>
      </c>
      <c r="E47" s="603" t="n">
        <v>7</v>
      </c>
      <c r="F47" s="531" t="n">
        <v>8</v>
      </c>
      <c r="G47" s="531" t="n">
        <v>44</v>
      </c>
      <c r="H47" s="531" t="n">
        <v>0</v>
      </c>
      <c r="I47" s="603" t="n">
        <v>52</v>
      </c>
      <c r="J47" s="531" t="n">
        <v>14</v>
      </c>
      <c r="K47" s="531" t="n">
        <v>56</v>
      </c>
      <c r="L47" s="531" t="n">
        <v>3</v>
      </c>
      <c r="M47" s="603" t="n">
        <v>73</v>
      </c>
      <c r="N47" s="603" t="n">
        <v>-21</v>
      </c>
      <c r="O47" s="506" t="n">
        <v>-14</v>
      </c>
      <c r="P47" s="604" t="n">
        <v>17366</v>
      </c>
    </row>
    <row r="48" customFormat="false" ht="21" hidden="false" customHeight="true" outlineLevel="0" collapsed="false">
      <c r="A48" s="601"/>
      <c r="B48" s="604"/>
      <c r="C48" s="531"/>
      <c r="D48" s="531"/>
      <c r="E48" s="603"/>
      <c r="F48" s="531"/>
      <c r="G48" s="531"/>
      <c r="H48" s="531"/>
      <c r="I48" s="603"/>
      <c r="J48" s="531"/>
      <c r="K48" s="531"/>
      <c r="L48" s="531"/>
      <c r="M48" s="603"/>
      <c r="N48" s="603"/>
      <c r="O48" s="506"/>
      <c r="P48" s="604"/>
    </row>
    <row r="49" customFormat="false" ht="21" hidden="false" customHeight="true" outlineLevel="0" collapsed="false">
      <c r="A49" s="601" t="s">
        <v>441</v>
      </c>
      <c r="B49" s="614" t="n">
        <v>50834</v>
      </c>
      <c r="C49" s="628" t="n">
        <v>67</v>
      </c>
      <c r="D49" s="528" t="n">
        <v>20</v>
      </c>
      <c r="E49" s="603" t="n">
        <v>47</v>
      </c>
      <c r="F49" s="528" t="n">
        <v>52</v>
      </c>
      <c r="G49" s="528" t="n">
        <v>156</v>
      </c>
      <c r="H49" s="528" t="n">
        <v>2</v>
      </c>
      <c r="I49" s="603" t="n">
        <v>210</v>
      </c>
      <c r="J49" s="528" t="n">
        <v>42</v>
      </c>
      <c r="K49" s="528" t="n">
        <v>133</v>
      </c>
      <c r="L49" s="528" t="n">
        <v>3</v>
      </c>
      <c r="M49" s="603" t="n">
        <v>178</v>
      </c>
      <c r="N49" s="603" t="n">
        <v>32</v>
      </c>
      <c r="O49" s="506" t="n">
        <v>79</v>
      </c>
      <c r="P49" s="604" t="n">
        <v>50913</v>
      </c>
    </row>
    <row r="50" customFormat="false" ht="21" hidden="false" customHeight="true" outlineLevel="0" collapsed="false">
      <c r="A50" s="601"/>
      <c r="B50" s="604"/>
      <c r="C50" s="506"/>
      <c r="D50" s="506"/>
      <c r="E50" s="603"/>
      <c r="F50" s="506"/>
      <c r="G50" s="506"/>
      <c r="H50" s="506"/>
      <c r="I50" s="603"/>
      <c r="J50" s="506"/>
      <c r="K50" s="506"/>
      <c r="L50" s="506"/>
      <c r="M50" s="603"/>
      <c r="N50" s="603"/>
      <c r="O50" s="506"/>
      <c r="P50" s="604"/>
    </row>
    <row r="51" customFormat="false" ht="21" hidden="false" customHeight="true" outlineLevel="0" collapsed="false">
      <c r="A51" s="601" t="s">
        <v>442</v>
      </c>
      <c r="B51" s="604" t="n">
        <v>9599</v>
      </c>
      <c r="C51" s="531" t="n">
        <v>17</v>
      </c>
      <c r="D51" s="531" t="n">
        <v>2</v>
      </c>
      <c r="E51" s="603" t="n">
        <v>15</v>
      </c>
      <c r="F51" s="531" t="n">
        <v>17</v>
      </c>
      <c r="G51" s="531" t="n">
        <v>35</v>
      </c>
      <c r="H51" s="531" t="n">
        <v>0</v>
      </c>
      <c r="I51" s="603" t="n">
        <v>52</v>
      </c>
      <c r="J51" s="531" t="n">
        <v>13</v>
      </c>
      <c r="K51" s="531" t="n">
        <v>31</v>
      </c>
      <c r="L51" s="531" t="n">
        <v>0</v>
      </c>
      <c r="M51" s="603" t="n">
        <v>44</v>
      </c>
      <c r="N51" s="603" t="n">
        <v>8</v>
      </c>
      <c r="O51" s="506" t="n">
        <v>23</v>
      </c>
      <c r="P51" s="604" t="n">
        <v>9622</v>
      </c>
    </row>
    <row r="52" customFormat="false" ht="21" hidden="false" customHeight="true" outlineLevel="0" collapsed="false">
      <c r="A52" s="601" t="s">
        <v>443</v>
      </c>
      <c r="B52" s="614" t="n">
        <v>19200</v>
      </c>
      <c r="C52" s="531" t="n">
        <v>24</v>
      </c>
      <c r="D52" s="531" t="n">
        <v>4</v>
      </c>
      <c r="E52" s="603" t="n">
        <v>20</v>
      </c>
      <c r="F52" s="531" t="n">
        <v>12</v>
      </c>
      <c r="G52" s="531" t="n">
        <v>52</v>
      </c>
      <c r="H52" s="531" t="n">
        <v>0</v>
      </c>
      <c r="I52" s="603" t="n">
        <v>64</v>
      </c>
      <c r="J52" s="531" t="n">
        <v>11</v>
      </c>
      <c r="K52" s="531" t="n">
        <v>43</v>
      </c>
      <c r="L52" s="531" t="n">
        <v>0</v>
      </c>
      <c r="M52" s="603" t="n">
        <v>54</v>
      </c>
      <c r="N52" s="603" t="n">
        <v>10</v>
      </c>
      <c r="O52" s="506" t="n">
        <v>30</v>
      </c>
      <c r="P52" s="604" t="n">
        <v>19230</v>
      </c>
    </row>
    <row r="53" customFormat="false" ht="21" hidden="false" customHeight="true" outlineLevel="0" collapsed="false">
      <c r="A53" s="601" t="s">
        <v>444</v>
      </c>
      <c r="B53" s="604" t="n">
        <v>333</v>
      </c>
      <c r="C53" s="531" t="n">
        <v>0</v>
      </c>
      <c r="D53" s="531" t="n">
        <v>0</v>
      </c>
      <c r="E53" s="603" t="n">
        <v>0</v>
      </c>
      <c r="F53" s="531" t="n">
        <v>3</v>
      </c>
      <c r="G53" s="531" t="n">
        <v>0</v>
      </c>
      <c r="H53" s="531" t="n">
        <v>0</v>
      </c>
      <c r="I53" s="603" t="n">
        <v>3</v>
      </c>
      <c r="J53" s="531" t="n">
        <v>0</v>
      </c>
      <c r="K53" s="531" t="n">
        <v>1</v>
      </c>
      <c r="L53" s="531" t="n">
        <v>0</v>
      </c>
      <c r="M53" s="603" t="n">
        <v>1</v>
      </c>
      <c r="N53" s="603" t="n">
        <v>2</v>
      </c>
      <c r="O53" s="506" t="n">
        <v>2</v>
      </c>
      <c r="P53" s="604" t="n">
        <v>335</v>
      </c>
    </row>
    <row r="54" customFormat="false" ht="21" hidden="false" customHeight="true" outlineLevel="0" collapsed="false">
      <c r="A54" s="601" t="s">
        <v>445</v>
      </c>
      <c r="B54" s="604" t="n">
        <v>403</v>
      </c>
      <c r="C54" s="531" t="n">
        <v>1</v>
      </c>
      <c r="D54" s="531" t="n">
        <v>0</v>
      </c>
      <c r="E54" s="603" t="n">
        <v>1</v>
      </c>
      <c r="F54" s="531" t="n">
        <v>8</v>
      </c>
      <c r="G54" s="531" t="n">
        <v>0</v>
      </c>
      <c r="H54" s="531" t="n">
        <v>2</v>
      </c>
      <c r="I54" s="603" t="n">
        <v>10</v>
      </c>
      <c r="J54" s="531" t="n">
        <v>0</v>
      </c>
      <c r="K54" s="531" t="n">
        <v>3</v>
      </c>
      <c r="L54" s="531" t="n">
        <v>1</v>
      </c>
      <c r="M54" s="603" t="n">
        <v>4</v>
      </c>
      <c r="N54" s="603" t="n">
        <v>6</v>
      </c>
      <c r="O54" s="506" t="n">
        <v>7</v>
      </c>
      <c r="P54" s="604" t="n">
        <v>410</v>
      </c>
    </row>
    <row r="55" customFormat="false" ht="21" hidden="false" customHeight="true" outlineLevel="0" collapsed="false">
      <c r="A55" s="601" t="s">
        <v>446</v>
      </c>
      <c r="B55" s="604" t="n">
        <v>370</v>
      </c>
      <c r="C55" s="531" t="n">
        <v>0</v>
      </c>
      <c r="D55" s="531" t="n">
        <v>0</v>
      </c>
      <c r="E55" s="603" t="n">
        <v>0</v>
      </c>
      <c r="F55" s="531" t="n">
        <v>2</v>
      </c>
      <c r="G55" s="531" t="n">
        <v>0</v>
      </c>
      <c r="H55" s="531" t="n">
        <v>0</v>
      </c>
      <c r="I55" s="603" t="n">
        <v>2</v>
      </c>
      <c r="J55" s="531" t="n">
        <v>0</v>
      </c>
      <c r="K55" s="531" t="n">
        <v>1</v>
      </c>
      <c r="L55" s="531" t="n">
        <v>0</v>
      </c>
      <c r="M55" s="603" t="n">
        <v>1</v>
      </c>
      <c r="N55" s="603" t="n">
        <v>1</v>
      </c>
      <c r="O55" s="506" t="n">
        <v>1</v>
      </c>
      <c r="P55" s="604" t="n">
        <v>371</v>
      </c>
    </row>
    <row r="56" customFormat="false" ht="21" hidden="false" customHeight="true" outlineLevel="0" collapsed="false">
      <c r="A56" s="601" t="s">
        <v>447</v>
      </c>
      <c r="B56" s="604" t="n">
        <v>175</v>
      </c>
      <c r="C56" s="531" t="n">
        <v>0</v>
      </c>
      <c r="D56" s="531" t="n">
        <v>0</v>
      </c>
      <c r="E56" s="603" t="n">
        <v>0</v>
      </c>
      <c r="F56" s="531" t="n">
        <v>0</v>
      </c>
      <c r="G56" s="531" t="n">
        <v>0</v>
      </c>
      <c r="H56" s="531" t="n">
        <v>0</v>
      </c>
      <c r="I56" s="603" t="n">
        <v>0</v>
      </c>
      <c r="J56" s="531" t="n">
        <v>0</v>
      </c>
      <c r="K56" s="531" t="n">
        <v>1</v>
      </c>
      <c r="L56" s="531" t="n">
        <v>0</v>
      </c>
      <c r="M56" s="603" t="n">
        <v>1</v>
      </c>
      <c r="N56" s="603" t="n">
        <v>-1</v>
      </c>
      <c r="O56" s="506" t="n">
        <v>-1</v>
      </c>
      <c r="P56" s="604" t="n">
        <v>174</v>
      </c>
    </row>
    <row r="57" customFormat="false" ht="21" hidden="false" customHeight="true" outlineLevel="0" collapsed="false">
      <c r="A57" s="601" t="s">
        <v>448</v>
      </c>
      <c r="B57" s="604" t="n">
        <v>596</v>
      </c>
      <c r="C57" s="531" t="n">
        <v>0</v>
      </c>
      <c r="D57" s="531" t="n">
        <v>0</v>
      </c>
      <c r="E57" s="603" t="n">
        <v>0</v>
      </c>
      <c r="F57" s="531" t="n">
        <v>1</v>
      </c>
      <c r="G57" s="531" t="n">
        <v>1</v>
      </c>
      <c r="H57" s="531" t="n">
        <v>0</v>
      </c>
      <c r="I57" s="603" t="n">
        <v>2</v>
      </c>
      <c r="J57" s="531" t="n">
        <v>0</v>
      </c>
      <c r="K57" s="531" t="n">
        <v>1</v>
      </c>
      <c r="L57" s="531" t="n">
        <v>0</v>
      </c>
      <c r="M57" s="603" t="n">
        <v>1</v>
      </c>
      <c r="N57" s="603" t="n">
        <v>1</v>
      </c>
      <c r="O57" s="506" t="n">
        <v>1</v>
      </c>
      <c r="P57" s="604" t="n">
        <v>597</v>
      </c>
    </row>
    <row r="58" customFormat="false" ht="21" hidden="false" customHeight="true" outlineLevel="0" collapsed="false">
      <c r="A58" s="601" t="s">
        <v>449</v>
      </c>
      <c r="B58" s="604" t="n">
        <v>252</v>
      </c>
      <c r="C58" s="531" t="n">
        <v>1</v>
      </c>
      <c r="D58" s="531" t="n">
        <v>0</v>
      </c>
      <c r="E58" s="603" t="n">
        <v>1</v>
      </c>
      <c r="F58" s="531" t="n">
        <v>0</v>
      </c>
      <c r="G58" s="531" t="n">
        <v>0</v>
      </c>
      <c r="H58" s="531" t="n">
        <v>0</v>
      </c>
      <c r="I58" s="603" t="n">
        <v>0</v>
      </c>
      <c r="J58" s="531" t="n">
        <v>0</v>
      </c>
      <c r="K58" s="531" t="n">
        <v>1</v>
      </c>
      <c r="L58" s="531" t="n">
        <v>0</v>
      </c>
      <c r="M58" s="603" t="n">
        <v>1</v>
      </c>
      <c r="N58" s="603" t="n">
        <v>-1</v>
      </c>
      <c r="O58" s="506" t="n">
        <v>0</v>
      </c>
      <c r="P58" s="604" t="n">
        <v>252</v>
      </c>
    </row>
    <row r="59" customFormat="false" ht="21" hidden="false" customHeight="true" outlineLevel="0" collapsed="false">
      <c r="A59" s="601" t="s">
        <v>450</v>
      </c>
      <c r="B59" s="604" t="n">
        <v>587</v>
      </c>
      <c r="C59" s="531" t="n">
        <v>0</v>
      </c>
      <c r="D59" s="531" t="n">
        <v>0</v>
      </c>
      <c r="E59" s="603" t="n">
        <v>0</v>
      </c>
      <c r="F59" s="531" t="n">
        <v>0</v>
      </c>
      <c r="G59" s="531" t="n">
        <v>3</v>
      </c>
      <c r="H59" s="531" t="n">
        <v>0</v>
      </c>
      <c r="I59" s="603" t="n">
        <v>3</v>
      </c>
      <c r="J59" s="531" t="n">
        <v>0</v>
      </c>
      <c r="K59" s="531" t="n">
        <v>1</v>
      </c>
      <c r="L59" s="531" t="n">
        <v>1</v>
      </c>
      <c r="M59" s="603" t="n">
        <v>2</v>
      </c>
      <c r="N59" s="603" t="n">
        <v>1</v>
      </c>
      <c r="O59" s="506" t="n">
        <v>1</v>
      </c>
      <c r="P59" s="604" t="n">
        <v>588</v>
      </c>
    </row>
    <row r="60" customFormat="false" ht="21" hidden="false" customHeight="true" outlineLevel="0" collapsed="false">
      <c r="A60" s="601" t="s">
        <v>451</v>
      </c>
      <c r="B60" s="604" t="n">
        <v>662</v>
      </c>
      <c r="C60" s="531" t="n">
        <v>1</v>
      </c>
      <c r="D60" s="531" t="n">
        <v>0</v>
      </c>
      <c r="E60" s="603" t="n">
        <v>1</v>
      </c>
      <c r="F60" s="531" t="n">
        <v>0</v>
      </c>
      <c r="G60" s="531" t="n">
        <v>2</v>
      </c>
      <c r="H60" s="531" t="n">
        <v>0</v>
      </c>
      <c r="I60" s="603" t="n">
        <v>2</v>
      </c>
      <c r="J60" s="531" t="n">
        <v>0</v>
      </c>
      <c r="K60" s="531" t="n">
        <v>1</v>
      </c>
      <c r="L60" s="531" t="n">
        <v>0</v>
      </c>
      <c r="M60" s="603" t="n">
        <v>1</v>
      </c>
      <c r="N60" s="603" t="n">
        <v>1</v>
      </c>
      <c r="O60" s="506" t="n">
        <v>2</v>
      </c>
      <c r="P60" s="604" t="n">
        <v>664</v>
      </c>
      <c r="AI60" s="558"/>
    </row>
    <row r="61" customFormat="false" ht="21" hidden="false" customHeight="true" outlineLevel="0" collapsed="false">
      <c r="A61" s="601" t="s">
        <v>452</v>
      </c>
      <c r="B61" s="604" t="n">
        <v>3758</v>
      </c>
      <c r="C61" s="531" t="n">
        <v>4</v>
      </c>
      <c r="D61" s="531" t="n">
        <v>6</v>
      </c>
      <c r="E61" s="603" t="n">
        <v>-2</v>
      </c>
      <c r="F61" s="531" t="n">
        <v>4</v>
      </c>
      <c r="G61" s="531" t="n">
        <v>1</v>
      </c>
      <c r="H61" s="531" t="n">
        <v>0</v>
      </c>
      <c r="I61" s="603" t="n">
        <v>5</v>
      </c>
      <c r="J61" s="531" t="n">
        <v>6</v>
      </c>
      <c r="K61" s="531" t="n">
        <v>8</v>
      </c>
      <c r="L61" s="531" t="n">
        <v>0</v>
      </c>
      <c r="M61" s="603" t="n">
        <v>14</v>
      </c>
      <c r="N61" s="603" t="n">
        <v>-9</v>
      </c>
      <c r="O61" s="506" t="n">
        <v>-11</v>
      </c>
      <c r="P61" s="604" t="n">
        <v>3747</v>
      </c>
      <c r="AI61" s="558"/>
    </row>
    <row r="62" customFormat="false" ht="21" hidden="false" customHeight="true" outlineLevel="0" collapsed="false">
      <c r="A62" s="601" t="s">
        <v>453</v>
      </c>
      <c r="B62" s="604" t="n">
        <v>14899</v>
      </c>
      <c r="C62" s="531" t="n">
        <v>19</v>
      </c>
      <c r="D62" s="531" t="n">
        <v>8</v>
      </c>
      <c r="E62" s="603" t="n">
        <v>11</v>
      </c>
      <c r="F62" s="531" t="n">
        <v>5</v>
      </c>
      <c r="G62" s="531" t="n">
        <v>62</v>
      </c>
      <c r="H62" s="531" t="n">
        <v>0</v>
      </c>
      <c r="I62" s="603" t="n">
        <v>67</v>
      </c>
      <c r="J62" s="531" t="n">
        <v>12</v>
      </c>
      <c r="K62" s="531" t="n">
        <v>41</v>
      </c>
      <c r="L62" s="531" t="n">
        <v>1</v>
      </c>
      <c r="M62" s="603" t="n">
        <v>54</v>
      </c>
      <c r="N62" s="603" t="n">
        <v>13</v>
      </c>
      <c r="O62" s="506" t="n">
        <v>24</v>
      </c>
      <c r="P62" s="604" t="n">
        <v>14923</v>
      </c>
      <c r="AI62" s="558"/>
    </row>
    <row r="63" customFormat="false" ht="21" hidden="false" customHeight="true" outlineLevel="0" collapsed="false">
      <c r="A63" s="605" t="s">
        <v>151</v>
      </c>
      <c r="B63" s="604"/>
      <c r="C63" s="506"/>
      <c r="D63" s="506"/>
      <c r="E63" s="603"/>
      <c r="F63" s="506"/>
      <c r="G63" s="506"/>
      <c r="H63" s="506"/>
      <c r="I63" s="603"/>
      <c r="J63" s="506"/>
      <c r="K63" s="506"/>
      <c r="L63" s="506"/>
      <c r="M63" s="603"/>
      <c r="N63" s="603"/>
      <c r="O63" s="506"/>
      <c r="P63" s="604"/>
    </row>
    <row r="64" customFormat="false" ht="21" hidden="false" customHeight="true" outlineLevel="0" collapsed="false">
      <c r="A64" s="601" t="s">
        <v>454</v>
      </c>
      <c r="B64" s="602" t="n">
        <v>480</v>
      </c>
      <c r="C64" s="506" t="n">
        <v>0</v>
      </c>
      <c r="D64" s="506" t="n">
        <v>0</v>
      </c>
      <c r="E64" s="603" t="n">
        <v>0</v>
      </c>
      <c r="F64" s="506" t="n">
        <v>0</v>
      </c>
      <c r="G64" s="506" t="n">
        <v>2</v>
      </c>
      <c r="H64" s="506" t="n">
        <v>0</v>
      </c>
      <c r="I64" s="603" t="n">
        <v>2</v>
      </c>
      <c r="J64" s="506" t="n">
        <v>1</v>
      </c>
      <c r="K64" s="506" t="n">
        <v>2</v>
      </c>
      <c r="L64" s="506" t="n">
        <v>0</v>
      </c>
      <c r="M64" s="603" t="n">
        <v>3</v>
      </c>
      <c r="N64" s="603" t="n">
        <v>-1</v>
      </c>
      <c r="O64" s="506" t="n">
        <v>-1</v>
      </c>
      <c r="P64" s="604" t="n">
        <v>479</v>
      </c>
    </row>
    <row r="65" customFormat="false" ht="21" hidden="false" customHeight="true" outlineLevel="0" collapsed="false">
      <c r="A65" s="601"/>
      <c r="B65" s="604"/>
      <c r="C65" s="506"/>
      <c r="D65" s="506"/>
      <c r="E65" s="603"/>
      <c r="F65" s="506"/>
      <c r="G65" s="506"/>
      <c r="H65" s="506"/>
      <c r="I65" s="603"/>
      <c r="J65" s="506"/>
      <c r="K65" s="506"/>
      <c r="L65" s="506"/>
      <c r="M65" s="603"/>
      <c r="N65" s="603"/>
      <c r="O65" s="506"/>
      <c r="P65" s="604"/>
    </row>
    <row r="66" customFormat="false" ht="21" hidden="false" customHeight="true" outlineLevel="0" collapsed="false">
      <c r="A66" s="601" t="s">
        <v>455</v>
      </c>
      <c r="B66" s="604" t="n">
        <v>480</v>
      </c>
      <c r="C66" s="531" t="n">
        <v>0</v>
      </c>
      <c r="D66" s="531" t="n">
        <v>0</v>
      </c>
      <c r="E66" s="603" t="n">
        <v>0</v>
      </c>
      <c r="F66" s="531" t="n">
        <v>0</v>
      </c>
      <c r="G66" s="531" t="n">
        <v>2</v>
      </c>
      <c r="H66" s="531" t="n">
        <v>0</v>
      </c>
      <c r="I66" s="603" t="n">
        <v>2</v>
      </c>
      <c r="J66" s="531" t="n">
        <v>1</v>
      </c>
      <c r="K66" s="531" t="n">
        <v>2</v>
      </c>
      <c r="L66" s="531" t="n">
        <v>0</v>
      </c>
      <c r="M66" s="603" t="n">
        <v>3</v>
      </c>
      <c r="N66" s="603" t="n">
        <v>-1</v>
      </c>
      <c r="O66" s="506" t="n">
        <v>-1</v>
      </c>
      <c r="P66" s="604" t="n">
        <v>479</v>
      </c>
    </row>
    <row r="67" customFormat="false" ht="21" hidden="false" customHeight="true" outlineLevel="0" collapsed="false">
      <c r="A67" s="601"/>
      <c r="B67" s="604"/>
      <c r="C67" s="531"/>
      <c r="D67" s="531"/>
      <c r="E67" s="603"/>
      <c r="F67" s="531"/>
      <c r="G67" s="531"/>
      <c r="H67" s="531"/>
      <c r="I67" s="603"/>
      <c r="J67" s="531"/>
      <c r="K67" s="531"/>
      <c r="L67" s="531"/>
      <c r="M67" s="603"/>
      <c r="N67" s="603"/>
      <c r="O67" s="506"/>
      <c r="P67" s="604"/>
    </row>
    <row r="68" customFormat="false" ht="21" hidden="false" customHeight="true" outlineLevel="0" collapsed="false">
      <c r="A68" s="601" t="s">
        <v>456</v>
      </c>
      <c r="B68" s="604" t="n">
        <v>2784</v>
      </c>
      <c r="C68" s="506" t="n">
        <v>3</v>
      </c>
      <c r="D68" s="506" t="n">
        <v>1</v>
      </c>
      <c r="E68" s="603" t="n">
        <v>2</v>
      </c>
      <c r="F68" s="506" t="n">
        <v>28</v>
      </c>
      <c r="G68" s="506" t="n">
        <v>4</v>
      </c>
      <c r="H68" s="506" t="n">
        <v>0</v>
      </c>
      <c r="I68" s="603" t="n">
        <v>32</v>
      </c>
      <c r="J68" s="506" t="n">
        <v>15</v>
      </c>
      <c r="K68" s="506" t="n">
        <v>4</v>
      </c>
      <c r="L68" s="506" t="n">
        <v>0</v>
      </c>
      <c r="M68" s="603" t="n">
        <v>19</v>
      </c>
      <c r="N68" s="603" t="n">
        <v>13</v>
      </c>
      <c r="O68" s="506" t="n">
        <v>15</v>
      </c>
      <c r="P68" s="604" t="n">
        <v>2799</v>
      </c>
    </row>
    <row r="69" customFormat="false" ht="21" hidden="false" customHeight="true" outlineLevel="0" collapsed="false">
      <c r="A69" s="601"/>
      <c r="B69" s="604"/>
      <c r="C69" s="506"/>
      <c r="D69" s="506"/>
      <c r="E69" s="603"/>
      <c r="F69" s="506"/>
      <c r="G69" s="506"/>
      <c r="H69" s="506"/>
      <c r="I69" s="603"/>
      <c r="J69" s="506"/>
      <c r="K69" s="506"/>
      <c r="L69" s="506"/>
      <c r="M69" s="603"/>
      <c r="N69" s="603"/>
      <c r="O69" s="506"/>
      <c r="P69" s="604"/>
    </row>
    <row r="70" customFormat="false" ht="21" hidden="false" customHeight="true" outlineLevel="0" collapsed="false">
      <c r="A70" s="601" t="s">
        <v>457</v>
      </c>
      <c r="B70" s="604" t="n">
        <v>1977</v>
      </c>
      <c r="C70" s="531" t="n">
        <v>1</v>
      </c>
      <c r="D70" s="531" t="n">
        <v>1</v>
      </c>
      <c r="E70" s="603" t="n">
        <v>0</v>
      </c>
      <c r="F70" s="531" t="n">
        <v>27</v>
      </c>
      <c r="G70" s="531" t="n">
        <v>4</v>
      </c>
      <c r="H70" s="531" t="n">
        <v>0</v>
      </c>
      <c r="I70" s="603" t="n">
        <v>31</v>
      </c>
      <c r="J70" s="531" t="n">
        <v>14</v>
      </c>
      <c r="K70" s="531" t="n">
        <v>3</v>
      </c>
      <c r="L70" s="531" t="n">
        <v>0</v>
      </c>
      <c r="M70" s="603" t="n">
        <v>17</v>
      </c>
      <c r="N70" s="603" t="n">
        <v>14</v>
      </c>
      <c r="O70" s="506" t="n">
        <v>14</v>
      </c>
      <c r="P70" s="604" t="n">
        <v>1991</v>
      </c>
    </row>
    <row r="71" customFormat="false" ht="21" hidden="false" customHeight="true" outlineLevel="0" collapsed="false">
      <c r="A71" s="615" t="s">
        <v>458</v>
      </c>
      <c r="B71" s="635" t="n">
        <v>807</v>
      </c>
      <c r="C71" s="531" t="n">
        <v>2</v>
      </c>
      <c r="D71" s="531" t="n">
        <v>0</v>
      </c>
      <c r="E71" s="603" t="n">
        <v>2</v>
      </c>
      <c r="F71" s="531" t="n">
        <v>1</v>
      </c>
      <c r="G71" s="531" t="n">
        <v>0</v>
      </c>
      <c r="H71" s="531" t="n">
        <v>0</v>
      </c>
      <c r="I71" s="603" t="n">
        <v>1</v>
      </c>
      <c r="J71" s="531" t="n">
        <v>1</v>
      </c>
      <c r="K71" s="531" t="n">
        <v>1</v>
      </c>
      <c r="L71" s="531" t="n">
        <v>0</v>
      </c>
      <c r="M71" s="603" t="n">
        <v>2</v>
      </c>
      <c r="N71" s="603" t="n">
        <v>-1</v>
      </c>
      <c r="O71" s="506" t="n">
        <v>1</v>
      </c>
      <c r="P71" s="604" t="n">
        <v>808</v>
      </c>
    </row>
    <row r="72" customFormat="false" ht="21" hidden="false" customHeight="true" outlineLevel="0" collapsed="false">
      <c r="A72" s="616"/>
      <c r="B72" s="629"/>
      <c r="C72" s="636"/>
      <c r="D72" s="631"/>
      <c r="E72" s="632"/>
      <c r="F72" s="631"/>
      <c r="G72" s="631"/>
      <c r="H72" s="631"/>
      <c r="I72" s="632"/>
      <c r="J72" s="631"/>
      <c r="K72" s="631"/>
      <c r="L72" s="631"/>
      <c r="M72" s="632"/>
      <c r="N72" s="632"/>
      <c r="O72" s="631"/>
      <c r="P72" s="633"/>
    </row>
    <row r="73" customFormat="false" ht="16.2" hidden="false" customHeight="false" outlineLevel="0" collapsed="false">
      <c r="A73" s="595"/>
      <c r="B73" s="634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3"/>
    </row>
    <row r="74" customFormat="false" ht="23.4" hidden="false" customHeight="false" outlineLevel="0" collapsed="false">
      <c r="A74" s="624"/>
      <c r="B74" s="555"/>
      <c r="C74" s="555"/>
      <c r="D74" s="555"/>
      <c r="E74" s="555"/>
      <c r="F74" s="555"/>
      <c r="G74" s="555"/>
      <c r="H74" s="555"/>
      <c r="I74" s="598"/>
      <c r="J74" s="555"/>
      <c r="K74" s="555"/>
      <c r="L74" s="555"/>
      <c r="M74" s="555"/>
      <c r="N74" s="555"/>
      <c r="O74" s="555"/>
      <c r="P74" s="55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6-07-28T04:28:21Z</dcterms:modified>
  <cp:revision>0</cp:revision>
  <dc:subject/>
  <dc:title/>
</cp:coreProperties>
</file>