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3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1,56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,13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29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3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8,746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7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5,6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0,9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1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9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5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8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4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47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2.1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7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99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3.1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5,912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85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75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5,72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7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t xml:space="preserve">H27</t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#,##0&quot;世帯&quot;"/>
    <numFmt numFmtId="176" formatCode="#,##0.000;&quot;△ &quot;#,##0.000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51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1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1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0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1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0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5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33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5月</c:v>
                  </c:pt>
                  <c:pt idx="10">
                    <c:v>6月</c:v>
                  </c:pt>
                  <c:pt idx="11">
                    <c:v>7月</c:v>
                  </c:pt>
                  <c:pt idx="12">
                    <c:v>8月</c:v>
                  </c:pt>
                  <c:pt idx="13">
                    <c:v>9月</c:v>
                  </c:pt>
                  <c:pt idx="14">
                    <c:v>10月</c:v>
                  </c:pt>
                  <c:pt idx="15">
                    <c:v>11月</c:v>
                  </c:pt>
                  <c:pt idx="16">
                    <c:v>12月</c:v>
                  </c:pt>
                  <c:pt idx="17">
                    <c:v>1月</c:v>
                  </c:pt>
                  <c:pt idx="18">
                    <c:v>2月</c:v>
                  </c:pt>
                  <c:pt idx="19">
                    <c:v>3月</c:v>
                  </c:pt>
                  <c:pt idx="20">
                    <c:v>4月</c:v>
                  </c:pt>
                  <c:pt idx="21">
                    <c:v>5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7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68.137</c:v>
                </c:pt>
                <c:pt idx="1">
                  <c:v>1373.754</c:v>
                </c:pt>
                <c:pt idx="2">
                  <c:v>1377.709</c:v>
                </c:pt>
                <c:pt idx="3">
                  <c:v>1385.729</c:v>
                </c:pt>
                <c:pt idx="4">
                  <c:v>1392.818</c:v>
                </c:pt>
                <c:pt idx="5">
                  <c:v>1401.933</c:v>
                </c:pt>
                <c:pt idx="6">
                  <c:v>1410.14</c:v>
                </c:pt>
                <c:pt idx="7">
                  <c:v>1416.587</c:v>
                </c:pt>
                <c:pt idx="8">
                  <c:v>1422.539</c:v>
                </c:pt>
                <c:pt idx="9">
                  <c:v>1425.231</c:v>
                </c:pt>
                <c:pt idx="10">
                  <c:v>1426.189</c:v>
                </c:pt>
                <c:pt idx="11">
                  <c:v>1427.065</c:v>
                </c:pt>
                <c:pt idx="12">
                  <c:v>1427.626</c:v>
                </c:pt>
                <c:pt idx="13">
                  <c:v>1428.647</c:v>
                </c:pt>
                <c:pt idx="14">
                  <c:v>1429.529</c:v>
                </c:pt>
                <c:pt idx="15">
                  <c:v>1430.653</c:v>
                </c:pt>
                <c:pt idx="16">
                  <c:v>1431.655</c:v>
                </c:pt>
                <c:pt idx="17">
                  <c:v>1432.387</c:v>
                </c:pt>
                <c:pt idx="18">
                  <c:v>1432.871</c:v>
                </c:pt>
                <c:pt idx="19">
                  <c:v>1433.181</c:v>
                </c:pt>
                <c:pt idx="20">
                  <c:v>1427.431</c:v>
                </c:pt>
                <c:pt idx="21">
                  <c:v>1431.564</c:v>
                </c:pt>
              </c:numCache>
            </c:numRef>
          </c:val>
        </c:ser>
        <c:gapWidth val="150"/>
        <c:overlap val="0"/>
        <c:axId val="24732543"/>
        <c:axId val="15354275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5月</c:v>
                  </c:pt>
                  <c:pt idx="10">
                    <c:v>6月</c:v>
                  </c:pt>
                  <c:pt idx="11">
                    <c:v>7月</c:v>
                  </c:pt>
                  <c:pt idx="12">
                    <c:v>8月</c:v>
                  </c:pt>
                  <c:pt idx="13">
                    <c:v>9月</c:v>
                  </c:pt>
                  <c:pt idx="14">
                    <c:v>10月</c:v>
                  </c:pt>
                  <c:pt idx="15">
                    <c:v>11月</c:v>
                  </c:pt>
                  <c:pt idx="16">
                    <c:v>12月</c:v>
                  </c:pt>
                  <c:pt idx="17">
                    <c:v>1月</c:v>
                  </c:pt>
                  <c:pt idx="18">
                    <c:v>2月</c:v>
                  </c:pt>
                  <c:pt idx="19">
                    <c:v>3月</c:v>
                  </c:pt>
                  <c:pt idx="20">
                    <c:v>4月</c:v>
                  </c:pt>
                  <c:pt idx="21">
                    <c:v>5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7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496.096</c:v>
                </c:pt>
                <c:pt idx="1">
                  <c:v>502.068</c:v>
                </c:pt>
                <c:pt idx="2">
                  <c:v>507.734</c:v>
                </c:pt>
                <c:pt idx="3">
                  <c:v>513.867</c:v>
                </c:pt>
                <c:pt idx="4">
                  <c:v>520.191</c:v>
                </c:pt>
                <c:pt idx="5">
                  <c:v>530.921</c:v>
                </c:pt>
                <c:pt idx="6">
                  <c:v>539.984</c:v>
                </c:pt>
                <c:pt idx="7">
                  <c:v>548.603</c:v>
                </c:pt>
                <c:pt idx="8">
                  <c:v>557.95</c:v>
                </c:pt>
                <c:pt idx="9">
                  <c:v>565.157</c:v>
                </c:pt>
                <c:pt idx="10">
                  <c:v>566.146</c:v>
                </c:pt>
                <c:pt idx="11">
                  <c:v>567</c:v>
                </c:pt>
                <c:pt idx="12">
                  <c:v>567.751</c:v>
                </c:pt>
                <c:pt idx="13">
                  <c:v>568.547</c:v>
                </c:pt>
                <c:pt idx="14">
                  <c:v>569.455</c:v>
                </c:pt>
                <c:pt idx="15">
                  <c:v>570.576</c:v>
                </c:pt>
                <c:pt idx="16">
                  <c:v>571.411</c:v>
                </c:pt>
                <c:pt idx="17">
                  <c:v>571.981</c:v>
                </c:pt>
                <c:pt idx="18">
                  <c:v>572.542</c:v>
                </c:pt>
                <c:pt idx="19">
                  <c:v>573.018</c:v>
                </c:pt>
                <c:pt idx="20">
                  <c:v>572.059</c:v>
                </c:pt>
                <c:pt idx="21">
                  <c:v>575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6732"/>
        <c:axId val="64275995"/>
      </c:lineChart>
      <c:catAx>
        <c:axId val="24732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54275"/>
        <c:crossesAt val="1250"/>
        <c:auto val="1"/>
        <c:lblAlgn val="ctr"/>
        <c:lblOffset val="100"/>
        <c:noMultiLvlLbl val="0"/>
      </c:catAx>
      <c:valAx>
        <c:axId val="15354275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2543"/>
        <c:crossesAt val="1"/>
        <c:crossBetween val="midCat"/>
        <c:majorUnit val="10"/>
      </c:valAx>
      <c:catAx>
        <c:axId val="95976732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5995"/>
        <c:auto val="1"/>
        <c:lblAlgn val="ctr"/>
        <c:lblOffset val="100"/>
        <c:noMultiLvlLbl val="0"/>
      </c:catAx>
      <c:valAx>
        <c:axId val="64275995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673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2999265785609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968647636874123"/>
          <c:w val="0.957432960166623"/>
          <c:h val="0.903135236312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7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20786797"/>
        <c:axId val="62615581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7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6558738"/>
        <c:axId val="7288577"/>
      </c:barChart>
      <c:catAx>
        <c:axId val="20786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5581"/>
        <c:crossesAt val="0"/>
        <c:auto val="1"/>
        <c:lblAlgn val="ctr"/>
        <c:lblOffset val="100"/>
        <c:noMultiLvlLbl val="0"/>
      </c:catAx>
      <c:valAx>
        <c:axId val="62615581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6797"/>
        <c:crossesAt val="1"/>
        <c:crossBetween val="midCat"/>
        <c:majorUnit val="10"/>
      </c:valAx>
      <c:catAx>
        <c:axId val="16558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577"/>
        <c:auto val="1"/>
        <c:lblAlgn val="ctr"/>
        <c:lblOffset val="100"/>
        <c:noMultiLvlLbl val="0"/>
      </c:catAx>
      <c:valAx>
        <c:axId val="7288577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8738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</xdr:colOff>
      <xdr:row>24</xdr:row>
      <xdr:rowOff>236160</xdr:rowOff>
    </xdr:from>
    <xdr:to>
      <xdr:col>9</xdr:col>
      <xdr:colOff>768960</xdr:colOff>
      <xdr:row>28</xdr:row>
      <xdr:rowOff>106920</xdr:rowOff>
    </xdr:to>
    <xdr:sp>
      <xdr:nvSpPr>
        <xdr:cNvPr id="0" name="角丸四角形 1"/>
        <xdr:cNvSpPr/>
      </xdr:nvSpPr>
      <xdr:spPr>
        <a:xfrm>
          <a:off x="851040" y="6922800"/>
          <a:ext cx="7226280" cy="975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日現在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東村から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中の世帯の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世帯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1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2</xdr:row>
      <xdr:rowOff>7200</xdr:rowOff>
    </xdr:to>
    <xdr:graphicFrame>
      <xdr:nvGraphicFramePr>
        <xdr:cNvPr id="9" name="Chart 1028"/>
        <xdr:cNvGraphicFramePr/>
      </xdr:nvGraphicFramePr>
      <xdr:xfrm>
        <a:off x="85320" y="11856960"/>
        <a:ext cx="11061720" cy="7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10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1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2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3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4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5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6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7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8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9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20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1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2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3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4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5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6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7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8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9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30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1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2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3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4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5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6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7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9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1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2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3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5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6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7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wabatt/Desktop/&#26032;&#12375;&#12356;&#12501;&#12457;&#12523;&#12480;&#12540;/H28.5.1/2&#38913;&#12539;&#27010;&#35201;&#12539;&#34920;&#32025;&#12539;&#30446;&#27425;&#31561;&#12539;28&#24180;5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5.1(&#20462;&#27491;)/2&#38913;&#12539;&#27010;&#35201;&#12539;&#34920;&#32025;&#12539;&#30446;&#27425;&#31561;&#12539;28&#24180;5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J2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3"/>
      <c r="C32" s="5" t="s">
        <v>21</v>
      </c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/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8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3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4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16" t="n">
        <v>1416502</v>
      </c>
      <c r="C11" s="508" t="n">
        <v>1320</v>
      </c>
      <c r="D11" s="508" t="n">
        <v>879</v>
      </c>
      <c r="E11" s="605" t="n">
        <v>441</v>
      </c>
      <c r="F11" s="533" t="n">
        <v>4484</v>
      </c>
      <c r="G11" s="533" t="n">
        <v>7403</v>
      </c>
      <c r="H11" s="508" t="n">
        <v>110</v>
      </c>
      <c r="I11" s="605" t="n">
        <v>11997</v>
      </c>
      <c r="J11" s="508" t="n">
        <v>3546</v>
      </c>
      <c r="K11" s="508" t="n">
        <v>5142</v>
      </c>
      <c r="L11" s="508" t="n">
        <v>71</v>
      </c>
      <c r="M11" s="605" t="n">
        <v>8759</v>
      </c>
      <c r="N11" s="605" t="n">
        <v>3238</v>
      </c>
      <c r="O11" s="508" t="n">
        <v>3679</v>
      </c>
      <c r="P11" s="606" t="n">
        <v>1420181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1096219</v>
      </c>
      <c r="C13" s="508" t="n">
        <v>1013</v>
      </c>
      <c r="D13" s="508" t="n">
        <v>672</v>
      </c>
      <c r="E13" s="605" t="n">
        <v>341</v>
      </c>
      <c r="F13" s="508" t="n">
        <v>3680</v>
      </c>
      <c r="G13" s="508" t="n">
        <v>5479</v>
      </c>
      <c r="H13" s="508" t="n">
        <v>85</v>
      </c>
      <c r="I13" s="605" t="n">
        <v>9244</v>
      </c>
      <c r="J13" s="508" t="n">
        <v>3083</v>
      </c>
      <c r="K13" s="508" t="n">
        <v>3900</v>
      </c>
      <c r="L13" s="508" t="n">
        <v>24</v>
      </c>
      <c r="M13" s="605" t="n">
        <v>7007</v>
      </c>
      <c r="N13" s="605" t="n">
        <v>2237</v>
      </c>
      <c r="O13" s="508" t="n">
        <v>2578</v>
      </c>
      <c r="P13" s="606" t="n">
        <v>1098797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318098</v>
      </c>
      <c r="C15" s="533" t="n">
        <v>270</v>
      </c>
      <c r="D15" s="533" t="n">
        <v>200</v>
      </c>
      <c r="E15" s="605" t="n">
        <v>70</v>
      </c>
      <c r="F15" s="533" t="n">
        <v>1444</v>
      </c>
      <c r="G15" s="533" t="n">
        <v>1214</v>
      </c>
      <c r="H15" s="533" t="n">
        <v>11</v>
      </c>
      <c r="I15" s="605" t="n">
        <v>2669</v>
      </c>
      <c r="J15" s="533" t="n">
        <v>1499</v>
      </c>
      <c r="K15" s="533" t="n">
        <v>1136</v>
      </c>
      <c r="L15" s="533" t="n">
        <v>2</v>
      </c>
      <c r="M15" s="605" t="n">
        <v>2637</v>
      </c>
      <c r="N15" s="605" t="n">
        <v>32</v>
      </c>
      <c r="O15" s="508" t="n">
        <v>102</v>
      </c>
      <c r="P15" s="606" t="n">
        <v>318200</v>
      </c>
    </row>
    <row r="16" customFormat="false" ht="21" hidden="false" customHeight="true" outlineLevel="0" collapsed="false">
      <c r="A16" s="603" t="s">
        <v>413</v>
      </c>
      <c r="B16" s="606" t="n">
        <v>94687</v>
      </c>
      <c r="C16" s="533" t="n">
        <v>95</v>
      </c>
      <c r="D16" s="533" t="n">
        <v>48</v>
      </c>
      <c r="E16" s="605" t="n">
        <v>47</v>
      </c>
      <c r="F16" s="533" t="n">
        <v>280</v>
      </c>
      <c r="G16" s="533" t="n">
        <v>477</v>
      </c>
      <c r="H16" s="533" t="n">
        <v>8</v>
      </c>
      <c r="I16" s="605" t="n">
        <v>765</v>
      </c>
      <c r="J16" s="533" t="n">
        <v>155</v>
      </c>
      <c r="K16" s="533" t="n">
        <v>319</v>
      </c>
      <c r="L16" s="533" t="n">
        <v>10</v>
      </c>
      <c r="M16" s="605" t="n">
        <v>484</v>
      </c>
      <c r="N16" s="605" t="n">
        <v>281</v>
      </c>
      <c r="O16" s="508" t="n">
        <v>328</v>
      </c>
      <c r="P16" s="606" t="n">
        <v>95015</v>
      </c>
    </row>
    <row r="17" customFormat="false" ht="21" hidden="false" customHeight="true" outlineLevel="0" collapsed="false">
      <c r="A17" s="603" t="s">
        <v>414</v>
      </c>
      <c r="B17" s="606" t="n">
        <v>46357</v>
      </c>
      <c r="C17" s="533" t="n">
        <v>39</v>
      </c>
      <c r="D17" s="533" t="n">
        <v>24</v>
      </c>
      <c r="E17" s="605" t="n">
        <v>15</v>
      </c>
      <c r="F17" s="533" t="n">
        <v>290</v>
      </c>
      <c r="G17" s="533" t="n">
        <v>535</v>
      </c>
      <c r="H17" s="533" t="n">
        <v>10</v>
      </c>
      <c r="I17" s="605" t="n">
        <v>835</v>
      </c>
      <c r="J17" s="533" t="n">
        <v>141</v>
      </c>
      <c r="K17" s="533" t="n">
        <v>134</v>
      </c>
      <c r="L17" s="533" t="n">
        <v>2</v>
      </c>
      <c r="M17" s="605" t="n">
        <v>277</v>
      </c>
      <c r="N17" s="605" t="n">
        <v>558</v>
      </c>
      <c r="O17" s="508" t="n">
        <v>573</v>
      </c>
      <c r="P17" s="606" t="n">
        <v>46930</v>
      </c>
    </row>
    <row r="18" customFormat="false" ht="21" hidden="false" customHeight="true" outlineLevel="0" collapsed="false">
      <c r="A18" s="603" t="s">
        <v>415</v>
      </c>
      <c r="B18" s="606" t="n">
        <v>111527</v>
      </c>
      <c r="C18" s="533" t="n">
        <v>102</v>
      </c>
      <c r="D18" s="533" t="n">
        <v>58</v>
      </c>
      <c r="E18" s="605" t="n">
        <v>44</v>
      </c>
      <c r="F18" s="533" t="n">
        <v>297</v>
      </c>
      <c r="G18" s="533" t="n">
        <v>542</v>
      </c>
      <c r="H18" s="533" t="n">
        <v>8</v>
      </c>
      <c r="I18" s="605" t="n">
        <v>847</v>
      </c>
      <c r="J18" s="533" t="n">
        <v>300</v>
      </c>
      <c r="K18" s="533" t="n">
        <v>484</v>
      </c>
      <c r="L18" s="533" t="n">
        <v>0</v>
      </c>
      <c r="M18" s="605" t="n">
        <v>784</v>
      </c>
      <c r="N18" s="605" t="n">
        <v>63</v>
      </c>
      <c r="O18" s="508" t="n">
        <v>107</v>
      </c>
      <c r="P18" s="606" t="n">
        <v>111634</v>
      </c>
    </row>
    <row r="19" customFormat="false" ht="21" hidden="false" customHeight="true" outlineLevel="0" collapsed="false">
      <c r="A19" s="603" t="s">
        <v>416</v>
      </c>
      <c r="B19" s="606" t="n">
        <v>60795</v>
      </c>
      <c r="C19" s="533" t="n">
        <v>63</v>
      </c>
      <c r="D19" s="533" t="n">
        <v>36</v>
      </c>
      <c r="E19" s="605" t="n">
        <v>27</v>
      </c>
      <c r="F19" s="533" t="n">
        <v>217</v>
      </c>
      <c r="G19" s="533" t="n">
        <v>570</v>
      </c>
      <c r="H19" s="533" t="n">
        <v>6</v>
      </c>
      <c r="I19" s="605" t="n">
        <v>793</v>
      </c>
      <c r="J19" s="533" t="n">
        <v>102</v>
      </c>
      <c r="K19" s="533" t="n">
        <v>221</v>
      </c>
      <c r="L19" s="533" t="n">
        <v>0</v>
      </c>
      <c r="M19" s="605" t="n">
        <v>323</v>
      </c>
      <c r="N19" s="605" t="n">
        <v>470</v>
      </c>
      <c r="O19" s="508" t="n">
        <v>497</v>
      </c>
      <c r="P19" s="606" t="n">
        <v>61292</v>
      </c>
    </row>
    <row r="20" customFormat="false" ht="21" hidden="false" customHeight="true" outlineLevel="0" collapsed="false">
      <c r="A20" s="603" t="s">
        <v>417</v>
      </c>
      <c r="B20" s="606" t="n">
        <v>58344</v>
      </c>
      <c r="C20" s="533" t="n">
        <v>67</v>
      </c>
      <c r="D20" s="533" t="n">
        <v>38</v>
      </c>
      <c r="E20" s="605" t="n">
        <v>29</v>
      </c>
      <c r="F20" s="533" t="n">
        <v>172</v>
      </c>
      <c r="G20" s="533" t="n">
        <v>235</v>
      </c>
      <c r="H20" s="533" t="n">
        <v>3</v>
      </c>
      <c r="I20" s="605" t="n">
        <v>410</v>
      </c>
      <c r="J20" s="533" t="n">
        <v>90</v>
      </c>
      <c r="K20" s="533" t="n">
        <v>147</v>
      </c>
      <c r="L20" s="533" t="n">
        <v>4</v>
      </c>
      <c r="M20" s="605" t="n">
        <v>241</v>
      </c>
      <c r="N20" s="605" t="n">
        <v>169</v>
      </c>
      <c r="O20" s="508" t="n">
        <v>198</v>
      </c>
      <c r="P20" s="606" t="n">
        <v>58542</v>
      </c>
    </row>
    <row r="21" customFormat="false" ht="21" hidden="false" customHeight="true" outlineLevel="0" collapsed="false">
      <c r="A21" s="603" t="s">
        <v>418</v>
      </c>
      <c r="B21" s="606" t="n">
        <v>133662</v>
      </c>
      <c r="C21" s="533" t="n">
        <v>138</v>
      </c>
      <c r="D21" s="533" t="n">
        <v>88</v>
      </c>
      <c r="E21" s="605" t="n">
        <v>50</v>
      </c>
      <c r="F21" s="533" t="n">
        <v>303</v>
      </c>
      <c r="G21" s="533" t="n">
        <v>552</v>
      </c>
      <c r="H21" s="533" t="n">
        <v>17</v>
      </c>
      <c r="I21" s="605" t="n">
        <v>872</v>
      </c>
      <c r="J21" s="533" t="n">
        <v>349</v>
      </c>
      <c r="K21" s="533" t="n">
        <v>534</v>
      </c>
      <c r="L21" s="533" t="n">
        <v>1</v>
      </c>
      <c r="M21" s="605" t="n">
        <v>884</v>
      </c>
      <c r="N21" s="605" t="n">
        <v>-12</v>
      </c>
      <c r="O21" s="508" t="n">
        <v>38</v>
      </c>
      <c r="P21" s="606" t="n">
        <v>133700</v>
      </c>
    </row>
    <row r="22" customFormat="false" ht="21" hidden="false" customHeight="true" outlineLevel="0" collapsed="false">
      <c r="A22" s="603" t="s">
        <v>419</v>
      </c>
      <c r="B22" s="606" t="n">
        <v>61506</v>
      </c>
      <c r="C22" s="533" t="n">
        <v>55</v>
      </c>
      <c r="D22" s="533" t="n">
        <v>26</v>
      </c>
      <c r="E22" s="605" t="n">
        <v>29</v>
      </c>
      <c r="F22" s="533" t="n">
        <v>207</v>
      </c>
      <c r="G22" s="533" t="n">
        <v>329</v>
      </c>
      <c r="H22" s="533" t="n">
        <v>3</v>
      </c>
      <c r="I22" s="605" t="n">
        <v>539</v>
      </c>
      <c r="J22" s="533" t="n">
        <v>102</v>
      </c>
      <c r="K22" s="533" t="n">
        <v>257</v>
      </c>
      <c r="L22" s="533" t="n">
        <v>1</v>
      </c>
      <c r="M22" s="605" t="n">
        <v>360</v>
      </c>
      <c r="N22" s="605" t="n">
        <v>179</v>
      </c>
      <c r="O22" s="508" t="n">
        <v>208</v>
      </c>
      <c r="P22" s="606" t="n">
        <v>61714</v>
      </c>
    </row>
    <row r="23" customFormat="false" ht="21" hidden="false" customHeight="true" outlineLevel="0" collapsed="false">
      <c r="A23" s="603" t="s">
        <v>420</v>
      </c>
      <c r="B23" s="606" t="n">
        <v>119203</v>
      </c>
      <c r="C23" s="533" t="n">
        <v>114</v>
      </c>
      <c r="D23" s="533" t="n">
        <v>79</v>
      </c>
      <c r="E23" s="605" t="n">
        <v>35</v>
      </c>
      <c r="F23" s="533" t="n">
        <v>191</v>
      </c>
      <c r="G23" s="533" t="n">
        <v>367</v>
      </c>
      <c r="H23" s="533" t="n">
        <v>16</v>
      </c>
      <c r="I23" s="605" t="n">
        <v>574</v>
      </c>
      <c r="J23" s="533" t="n">
        <v>215</v>
      </c>
      <c r="K23" s="533" t="n">
        <v>403</v>
      </c>
      <c r="L23" s="533" t="n">
        <v>1</v>
      </c>
      <c r="M23" s="605" t="n">
        <v>619</v>
      </c>
      <c r="N23" s="605" t="n">
        <v>-45</v>
      </c>
      <c r="O23" s="508" t="n">
        <v>-10</v>
      </c>
      <c r="P23" s="606" t="n">
        <v>119193</v>
      </c>
    </row>
    <row r="24" customFormat="false" ht="21" hidden="false" customHeight="true" outlineLevel="0" collapsed="false">
      <c r="A24" s="603" t="s">
        <v>421</v>
      </c>
      <c r="B24" s="606" t="n">
        <v>50452</v>
      </c>
      <c r="C24" s="533" t="n">
        <v>36</v>
      </c>
      <c r="D24" s="533" t="n">
        <v>44</v>
      </c>
      <c r="E24" s="605" t="n">
        <v>-8</v>
      </c>
      <c r="F24" s="533" t="n">
        <v>184</v>
      </c>
      <c r="G24" s="533" t="n">
        <v>450</v>
      </c>
      <c r="H24" s="533" t="n">
        <v>2</v>
      </c>
      <c r="I24" s="605" t="n">
        <v>636</v>
      </c>
      <c r="J24" s="533" t="n">
        <v>93</v>
      </c>
      <c r="K24" s="533" t="n">
        <v>142</v>
      </c>
      <c r="L24" s="533" t="n">
        <v>2</v>
      </c>
      <c r="M24" s="605" t="n">
        <v>237</v>
      </c>
      <c r="N24" s="605" t="n">
        <v>399</v>
      </c>
      <c r="O24" s="508" t="n">
        <v>391</v>
      </c>
      <c r="P24" s="606" t="n">
        <v>50843</v>
      </c>
    </row>
    <row r="25" customFormat="false" ht="21" hidden="false" customHeight="true" outlineLevel="0" collapsed="false">
      <c r="A25" s="603" t="s">
        <v>422</v>
      </c>
      <c r="B25" s="606" t="n">
        <v>41588</v>
      </c>
      <c r="C25" s="533" t="n">
        <v>34</v>
      </c>
      <c r="D25" s="533" t="n">
        <v>31</v>
      </c>
      <c r="E25" s="605" t="n">
        <v>3</v>
      </c>
      <c r="F25" s="533" t="n">
        <v>95</v>
      </c>
      <c r="G25" s="533" t="n">
        <v>208</v>
      </c>
      <c r="H25" s="533" t="n">
        <v>1</v>
      </c>
      <c r="I25" s="605" t="n">
        <v>304</v>
      </c>
      <c r="J25" s="533" t="n">
        <v>37</v>
      </c>
      <c r="K25" s="533" t="n">
        <v>123</v>
      </c>
      <c r="L25" s="533" t="n">
        <v>1</v>
      </c>
      <c r="M25" s="605" t="n">
        <v>161</v>
      </c>
      <c r="N25" s="605" t="n">
        <v>143</v>
      </c>
      <c r="O25" s="508" t="n">
        <v>146</v>
      </c>
      <c r="P25" s="606" t="n">
        <v>41734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16" t="n">
        <v>320283</v>
      </c>
      <c r="C27" s="508" t="n">
        <v>307</v>
      </c>
      <c r="D27" s="508" t="n">
        <v>207</v>
      </c>
      <c r="E27" s="605" t="n">
        <v>100</v>
      </c>
      <c r="F27" s="533" t="n">
        <v>804</v>
      </c>
      <c r="G27" s="533" t="n">
        <v>1924</v>
      </c>
      <c r="H27" s="508" t="n">
        <v>25</v>
      </c>
      <c r="I27" s="605" t="n">
        <v>2753</v>
      </c>
      <c r="J27" s="508" t="n">
        <v>463</v>
      </c>
      <c r="K27" s="508" t="n">
        <v>1242</v>
      </c>
      <c r="L27" s="508" t="n">
        <v>47</v>
      </c>
      <c r="M27" s="605" t="n">
        <v>1752</v>
      </c>
      <c r="N27" s="605" t="n">
        <v>1001</v>
      </c>
      <c r="O27" s="508" t="n">
        <v>1101</v>
      </c>
      <c r="P27" s="606" t="n">
        <v>321384</v>
      </c>
    </row>
    <row r="28" customFormat="false" ht="21" hidden="false" customHeight="true" outlineLevel="0" collapsed="false">
      <c r="A28" s="603" t="s">
        <v>424</v>
      </c>
      <c r="B28" s="606" t="n">
        <v>63131</v>
      </c>
      <c r="C28" s="508" t="n">
        <v>51</v>
      </c>
      <c r="D28" s="508" t="n">
        <v>57</v>
      </c>
      <c r="E28" s="605" t="n">
        <v>-6</v>
      </c>
      <c r="F28" s="508" t="n">
        <v>144</v>
      </c>
      <c r="G28" s="508" t="n">
        <v>290</v>
      </c>
      <c r="H28" s="508" t="n">
        <v>6</v>
      </c>
      <c r="I28" s="605" t="n">
        <v>440</v>
      </c>
      <c r="J28" s="508" t="n">
        <v>114</v>
      </c>
      <c r="K28" s="508" t="n">
        <v>257</v>
      </c>
      <c r="L28" s="508" t="n">
        <v>4</v>
      </c>
      <c r="M28" s="605" t="n">
        <v>375</v>
      </c>
      <c r="N28" s="605" t="n">
        <v>65</v>
      </c>
      <c r="O28" s="508" t="n">
        <v>59</v>
      </c>
      <c r="P28" s="606" t="n">
        <v>63190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4723</v>
      </c>
      <c r="C30" s="533" t="n">
        <v>3</v>
      </c>
      <c r="D30" s="533" t="n">
        <v>6</v>
      </c>
      <c r="E30" s="605" t="n">
        <v>-3</v>
      </c>
      <c r="F30" s="533" t="n">
        <v>14</v>
      </c>
      <c r="G30" s="533" t="n">
        <v>20</v>
      </c>
      <c r="H30" s="533" t="n">
        <v>0</v>
      </c>
      <c r="I30" s="605" t="n">
        <v>34</v>
      </c>
      <c r="J30" s="533" t="n">
        <v>7</v>
      </c>
      <c r="K30" s="533" t="n">
        <v>15</v>
      </c>
      <c r="L30" s="533" t="n">
        <v>0</v>
      </c>
      <c r="M30" s="605" t="n">
        <v>22</v>
      </c>
      <c r="N30" s="605" t="n">
        <v>12</v>
      </c>
      <c r="O30" s="508" t="n">
        <v>9</v>
      </c>
      <c r="P30" s="606" t="n">
        <v>4732</v>
      </c>
    </row>
    <row r="31" customFormat="false" ht="21" hidden="false" customHeight="true" outlineLevel="0" collapsed="false">
      <c r="A31" s="603" t="s">
        <v>426</v>
      </c>
      <c r="B31" s="606" t="n">
        <v>2997</v>
      </c>
      <c r="C31" s="533" t="n">
        <v>0</v>
      </c>
      <c r="D31" s="533" t="n">
        <v>3</v>
      </c>
      <c r="E31" s="605" t="n">
        <v>-3</v>
      </c>
      <c r="F31" s="533" t="n">
        <v>2</v>
      </c>
      <c r="G31" s="533" t="n">
        <v>15</v>
      </c>
      <c r="H31" s="533" t="n">
        <v>0</v>
      </c>
      <c r="I31" s="605" t="n">
        <v>17</v>
      </c>
      <c r="J31" s="533" t="n">
        <v>5</v>
      </c>
      <c r="K31" s="533" t="n">
        <v>11</v>
      </c>
      <c r="L31" s="533" t="n">
        <v>0</v>
      </c>
      <c r="M31" s="605" t="n">
        <v>16</v>
      </c>
      <c r="N31" s="605" t="n">
        <v>1</v>
      </c>
      <c r="O31" s="508" t="n">
        <v>-2</v>
      </c>
      <c r="P31" s="606" t="n">
        <v>2995</v>
      </c>
    </row>
    <row r="32" customFormat="false" ht="21" hidden="false" customHeight="true" outlineLevel="0" collapsed="false">
      <c r="A32" s="603" t="s">
        <v>427</v>
      </c>
      <c r="B32" s="606" t="n">
        <v>1671</v>
      </c>
      <c r="C32" s="533" t="n">
        <v>0</v>
      </c>
      <c r="D32" s="533" t="n">
        <v>1</v>
      </c>
      <c r="E32" s="605" t="n">
        <v>-1</v>
      </c>
      <c r="F32" s="533" t="n">
        <v>5</v>
      </c>
      <c r="G32" s="533" t="n">
        <v>16</v>
      </c>
      <c r="H32" s="533" t="n">
        <v>0</v>
      </c>
      <c r="I32" s="605" t="n">
        <v>21</v>
      </c>
      <c r="J32" s="533" t="n">
        <v>10</v>
      </c>
      <c r="K32" s="533" t="n">
        <v>12</v>
      </c>
      <c r="L32" s="533" t="n">
        <v>0</v>
      </c>
      <c r="M32" s="605" t="n">
        <v>22</v>
      </c>
      <c r="N32" s="605" t="n">
        <v>-1</v>
      </c>
      <c r="O32" s="508" t="n">
        <v>-2</v>
      </c>
      <c r="P32" s="606" t="n">
        <v>1669</v>
      </c>
    </row>
    <row r="33" customFormat="false" ht="21" hidden="false" customHeight="true" outlineLevel="0" collapsed="false">
      <c r="A33" s="603" t="s">
        <v>428</v>
      </c>
      <c r="B33" s="606" t="n">
        <v>9180</v>
      </c>
      <c r="C33" s="533" t="n">
        <v>5</v>
      </c>
      <c r="D33" s="533" t="n">
        <v>13</v>
      </c>
      <c r="E33" s="605" t="n">
        <v>-8</v>
      </c>
      <c r="F33" s="533" t="n">
        <v>18</v>
      </c>
      <c r="G33" s="533" t="n">
        <v>49</v>
      </c>
      <c r="H33" s="533" t="n">
        <v>1</v>
      </c>
      <c r="I33" s="605" t="n">
        <v>68</v>
      </c>
      <c r="J33" s="533" t="n">
        <v>7</v>
      </c>
      <c r="K33" s="533" t="n">
        <v>10</v>
      </c>
      <c r="L33" s="533" t="n">
        <v>1</v>
      </c>
      <c r="M33" s="605" t="n">
        <v>18</v>
      </c>
      <c r="N33" s="605" t="n">
        <v>50</v>
      </c>
      <c r="O33" s="508" t="n">
        <v>42</v>
      </c>
      <c r="P33" s="606" t="n">
        <v>9222</v>
      </c>
    </row>
    <row r="34" customFormat="false" ht="21" hidden="false" customHeight="true" outlineLevel="0" collapsed="false">
      <c r="A34" s="603" t="s">
        <v>429</v>
      </c>
      <c r="B34" s="606" t="n">
        <v>13478</v>
      </c>
      <c r="C34" s="533" t="n">
        <v>5</v>
      </c>
      <c r="D34" s="533" t="n">
        <v>13</v>
      </c>
      <c r="E34" s="605" t="n">
        <v>-8</v>
      </c>
      <c r="F34" s="533" t="n">
        <v>24</v>
      </c>
      <c r="G34" s="533" t="n">
        <v>30</v>
      </c>
      <c r="H34" s="533" t="n">
        <v>2</v>
      </c>
      <c r="I34" s="605" t="n">
        <v>56</v>
      </c>
      <c r="J34" s="533" t="n">
        <v>17</v>
      </c>
      <c r="K34" s="533" t="n">
        <v>56</v>
      </c>
      <c r="L34" s="533" t="n">
        <v>0</v>
      </c>
      <c r="M34" s="605" t="n">
        <v>73</v>
      </c>
      <c r="N34" s="605" t="n">
        <v>-17</v>
      </c>
      <c r="O34" s="508" t="n">
        <v>-25</v>
      </c>
      <c r="P34" s="606" t="n">
        <v>13453</v>
      </c>
    </row>
    <row r="35" customFormat="false" ht="21" hidden="false" customHeight="true" outlineLevel="0" collapsed="false">
      <c r="A35" s="603" t="s">
        <v>430</v>
      </c>
      <c r="B35" s="606" t="n">
        <v>9976</v>
      </c>
      <c r="C35" s="533" t="n">
        <v>11</v>
      </c>
      <c r="D35" s="533" t="n">
        <v>9</v>
      </c>
      <c r="E35" s="605" t="n">
        <v>2</v>
      </c>
      <c r="F35" s="533" t="n">
        <v>49</v>
      </c>
      <c r="G35" s="533" t="n">
        <v>56</v>
      </c>
      <c r="H35" s="533" t="n">
        <v>2</v>
      </c>
      <c r="I35" s="605" t="n">
        <v>107</v>
      </c>
      <c r="J35" s="533" t="n">
        <v>20</v>
      </c>
      <c r="K35" s="533" t="n">
        <v>48</v>
      </c>
      <c r="L35" s="533" t="n">
        <v>0</v>
      </c>
      <c r="M35" s="605" t="n">
        <v>68</v>
      </c>
      <c r="N35" s="605" t="n">
        <v>39</v>
      </c>
      <c r="O35" s="508" t="n">
        <v>41</v>
      </c>
      <c r="P35" s="606" t="n">
        <v>10017</v>
      </c>
    </row>
    <row r="36" customFormat="false" ht="21" hidden="false" customHeight="true" outlineLevel="0" collapsed="false">
      <c r="A36" s="603" t="s">
        <v>431</v>
      </c>
      <c r="B36" s="606" t="n">
        <v>5557</v>
      </c>
      <c r="C36" s="533" t="n">
        <v>8</v>
      </c>
      <c r="D36" s="533" t="n">
        <v>2</v>
      </c>
      <c r="E36" s="605" t="n">
        <v>6</v>
      </c>
      <c r="F36" s="533" t="n">
        <v>5</v>
      </c>
      <c r="G36" s="533" t="n">
        <v>27</v>
      </c>
      <c r="H36" s="533" t="n">
        <v>0</v>
      </c>
      <c r="I36" s="605" t="n">
        <v>32</v>
      </c>
      <c r="J36" s="533" t="n">
        <v>8</v>
      </c>
      <c r="K36" s="533" t="n">
        <v>16</v>
      </c>
      <c r="L36" s="533" t="n">
        <v>1</v>
      </c>
      <c r="M36" s="605" t="n">
        <v>25</v>
      </c>
      <c r="N36" s="605" t="n">
        <v>7</v>
      </c>
      <c r="O36" s="508" t="n">
        <v>13</v>
      </c>
      <c r="P36" s="606" t="n">
        <v>5570</v>
      </c>
    </row>
    <row r="37" customFormat="false" ht="21" hidden="false" customHeight="true" outlineLevel="0" collapsed="false">
      <c r="A37" s="603" t="s">
        <v>432</v>
      </c>
      <c r="B37" s="606" t="n">
        <v>11076</v>
      </c>
      <c r="C37" s="533" t="n">
        <v>15</v>
      </c>
      <c r="D37" s="533" t="n">
        <v>5</v>
      </c>
      <c r="E37" s="605" t="n">
        <v>10</v>
      </c>
      <c r="F37" s="533" t="n">
        <v>18</v>
      </c>
      <c r="G37" s="533" t="n">
        <v>37</v>
      </c>
      <c r="H37" s="533" t="n">
        <v>0</v>
      </c>
      <c r="I37" s="605" t="n">
        <v>55</v>
      </c>
      <c r="J37" s="533" t="n">
        <v>29</v>
      </c>
      <c r="K37" s="533" t="n">
        <v>47</v>
      </c>
      <c r="L37" s="533" t="n">
        <v>0</v>
      </c>
      <c r="M37" s="605" t="n">
        <v>76</v>
      </c>
      <c r="N37" s="605" t="n">
        <v>-21</v>
      </c>
      <c r="O37" s="508" t="n">
        <v>-11</v>
      </c>
      <c r="P37" s="606" t="n">
        <v>11065</v>
      </c>
    </row>
    <row r="38" customFormat="false" ht="21" hidden="false" customHeight="true" outlineLevel="0" collapsed="false">
      <c r="A38" s="603" t="s">
        <v>433</v>
      </c>
      <c r="B38" s="606" t="n">
        <v>4473</v>
      </c>
      <c r="C38" s="533" t="n">
        <v>4</v>
      </c>
      <c r="D38" s="533" t="n">
        <v>5</v>
      </c>
      <c r="E38" s="605" t="n">
        <v>-1</v>
      </c>
      <c r="F38" s="533" t="n">
        <v>9</v>
      </c>
      <c r="G38" s="533" t="n">
        <v>40</v>
      </c>
      <c r="H38" s="533" t="n">
        <v>1</v>
      </c>
      <c r="I38" s="605" t="n">
        <v>50</v>
      </c>
      <c r="J38" s="533" t="n">
        <v>11</v>
      </c>
      <c r="K38" s="533" t="n">
        <v>42</v>
      </c>
      <c r="L38" s="533" t="n">
        <v>2</v>
      </c>
      <c r="M38" s="605" t="n">
        <v>55</v>
      </c>
      <c r="N38" s="605" t="n">
        <v>-5</v>
      </c>
      <c r="O38" s="508" t="n">
        <v>-6</v>
      </c>
      <c r="P38" s="606" t="n">
        <v>4467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150377</v>
      </c>
      <c r="C40" s="508" t="n">
        <v>147</v>
      </c>
      <c r="D40" s="508" t="n">
        <v>87</v>
      </c>
      <c r="E40" s="605" t="n">
        <v>60</v>
      </c>
      <c r="F40" s="508" t="n">
        <v>395</v>
      </c>
      <c r="G40" s="508" t="n">
        <v>696</v>
      </c>
      <c r="H40" s="508" t="n">
        <v>9</v>
      </c>
      <c r="I40" s="605" t="n">
        <v>1100</v>
      </c>
      <c r="J40" s="508" t="n">
        <v>200</v>
      </c>
      <c r="K40" s="508" t="n">
        <v>550</v>
      </c>
      <c r="L40" s="508" t="n">
        <v>32</v>
      </c>
      <c r="M40" s="605" t="n">
        <v>782</v>
      </c>
      <c r="N40" s="605" t="n">
        <v>318</v>
      </c>
      <c r="O40" s="508" t="n">
        <v>378</v>
      </c>
      <c r="P40" s="606" t="n">
        <v>150755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16" t="n">
        <v>38889</v>
      </c>
      <c r="C42" s="533" t="n">
        <v>30</v>
      </c>
      <c r="D42" s="533" t="n">
        <v>26</v>
      </c>
      <c r="E42" s="605" t="n">
        <v>4</v>
      </c>
      <c r="F42" s="533" t="n">
        <v>53</v>
      </c>
      <c r="G42" s="533" t="n">
        <v>151</v>
      </c>
      <c r="H42" s="533" t="n">
        <v>3</v>
      </c>
      <c r="I42" s="605" t="n">
        <v>207</v>
      </c>
      <c r="J42" s="533" t="n">
        <v>51</v>
      </c>
      <c r="K42" s="533" t="n">
        <v>94</v>
      </c>
      <c r="L42" s="533" t="n">
        <v>28</v>
      </c>
      <c r="M42" s="605" t="n">
        <v>173</v>
      </c>
      <c r="N42" s="605" t="n">
        <v>34</v>
      </c>
      <c r="O42" s="508" t="n">
        <v>38</v>
      </c>
      <c r="P42" s="606" t="n">
        <v>38927</v>
      </c>
    </row>
    <row r="43" customFormat="false" ht="21" hidden="false" customHeight="true" outlineLevel="0" collapsed="false">
      <c r="A43" s="603" t="s">
        <v>436</v>
      </c>
      <c r="B43" s="606" t="n">
        <v>13495</v>
      </c>
      <c r="C43" s="533" t="n">
        <v>13</v>
      </c>
      <c r="D43" s="533" t="n">
        <v>11</v>
      </c>
      <c r="E43" s="605" t="n">
        <v>2</v>
      </c>
      <c r="F43" s="533" t="n">
        <v>28</v>
      </c>
      <c r="G43" s="533" t="n">
        <v>57</v>
      </c>
      <c r="H43" s="533" t="n">
        <v>0</v>
      </c>
      <c r="I43" s="605" t="n">
        <v>85</v>
      </c>
      <c r="J43" s="533" t="n">
        <v>7</v>
      </c>
      <c r="K43" s="533" t="n">
        <v>43</v>
      </c>
      <c r="L43" s="533" t="n">
        <v>0</v>
      </c>
      <c r="M43" s="605" t="n">
        <v>50</v>
      </c>
      <c r="N43" s="605" t="n">
        <v>35</v>
      </c>
      <c r="O43" s="508" t="n">
        <v>37</v>
      </c>
      <c r="P43" s="606" t="n">
        <v>13532</v>
      </c>
    </row>
    <row r="44" customFormat="false" ht="21" hidden="false" customHeight="true" outlineLevel="0" collapsed="false">
      <c r="A44" s="603" t="s">
        <v>437</v>
      </c>
      <c r="B44" s="606" t="n">
        <v>27851</v>
      </c>
      <c r="C44" s="533" t="n">
        <v>32</v>
      </c>
      <c r="D44" s="533" t="n">
        <v>13</v>
      </c>
      <c r="E44" s="605" t="n">
        <v>19</v>
      </c>
      <c r="F44" s="533" t="n">
        <v>96</v>
      </c>
      <c r="G44" s="533" t="n">
        <v>141</v>
      </c>
      <c r="H44" s="533" t="n">
        <v>0</v>
      </c>
      <c r="I44" s="605" t="n">
        <v>237</v>
      </c>
      <c r="J44" s="533" t="n">
        <v>48</v>
      </c>
      <c r="K44" s="533" t="n">
        <v>122</v>
      </c>
      <c r="L44" s="533" t="n">
        <v>0</v>
      </c>
      <c r="M44" s="605" t="n">
        <v>170</v>
      </c>
      <c r="N44" s="605" t="n">
        <v>67</v>
      </c>
      <c r="O44" s="508" t="n">
        <v>86</v>
      </c>
      <c r="P44" s="606" t="n">
        <v>27937</v>
      </c>
    </row>
    <row r="45" customFormat="false" ht="21" hidden="false" customHeight="true" outlineLevel="0" collapsed="false">
      <c r="A45" s="603" t="s">
        <v>438</v>
      </c>
      <c r="B45" s="606" t="n">
        <v>16024</v>
      </c>
      <c r="C45" s="533" t="n">
        <v>19</v>
      </c>
      <c r="D45" s="533" t="n">
        <v>12</v>
      </c>
      <c r="E45" s="605" t="n">
        <v>7</v>
      </c>
      <c r="F45" s="533" t="n">
        <v>26</v>
      </c>
      <c r="G45" s="533" t="n">
        <v>66</v>
      </c>
      <c r="H45" s="533" t="n">
        <v>0</v>
      </c>
      <c r="I45" s="605" t="n">
        <v>92</v>
      </c>
      <c r="J45" s="533" t="n">
        <v>31</v>
      </c>
      <c r="K45" s="533" t="n">
        <v>66</v>
      </c>
      <c r="L45" s="533" t="n">
        <v>1</v>
      </c>
      <c r="M45" s="605" t="n">
        <v>98</v>
      </c>
      <c r="N45" s="605" t="n">
        <v>-6</v>
      </c>
      <c r="O45" s="508" t="n">
        <v>1</v>
      </c>
      <c r="P45" s="606" t="n">
        <v>16025</v>
      </c>
    </row>
    <row r="46" customFormat="false" ht="21" hidden="false" customHeight="true" outlineLevel="0" collapsed="false">
      <c r="A46" s="603" t="s">
        <v>439</v>
      </c>
      <c r="B46" s="606" t="n">
        <v>19794</v>
      </c>
      <c r="C46" s="533" t="n">
        <v>22</v>
      </c>
      <c r="D46" s="533" t="n">
        <v>8</v>
      </c>
      <c r="E46" s="605" t="n">
        <v>14</v>
      </c>
      <c r="F46" s="533" t="n">
        <v>64</v>
      </c>
      <c r="G46" s="533" t="n">
        <v>142</v>
      </c>
      <c r="H46" s="533" t="n">
        <v>3</v>
      </c>
      <c r="I46" s="605" t="n">
        <v>209</v>
      </c>
      <c r="J46" s="533" t="n">
        <v>20</v>
      </c>
      <c r="K46" s="533" t="n">
        <v>85</v>
      </c>
      <c r="L46" s="533" t="n">
        <v>3</v>
      </c>
      <c r="M46" s="605" t="n">
        <v>108</v>
      </c>
      <c r="N46" s="605" t="n">
        <v>101</v>
      </c>
      <c r="O46" s="508" t="n">
        <v>115</v>
      </c>
      <c r="P46" s="606" t="n">
        <v>19909</v>
      </c>
    </row>
    <row r="47" customFormat="false" ht="21" hidden="false" customHeight="true" outlineLevel="0" collapsed="false">
      <c r="A47" s="603" t="s">
        <v>440</v>
      </c>
      <c r="B47" s="606" t="n">
        <v>34324</v>
      </c>
      <c r="C47" s="533" t="n">
        <v>31</v>
      </c>
      <c r="D47" s="533" t="n">
        <v>17</v>
      </c>
      <c r="E47" s="605" t="n">
        <v>14</v>
      </c>
      <c r="F47" s="533" t="n">
        <v>128</v>
      </c>
      <c r="G47" s="533" t="n">
        <v>139</v>
      </c>
      <c r="H47" s="533" t="n">
        <v>3</v>
      </c>
      <c r="I47" s="605" t="n">
        <v>270</v>
      </c>
      <c r="J47" s="533" t="n">
        <v>43</v>
      </c>
      <c r="K47" s="533" t="n">
        <v>140</v>
      </c>
      <c r="L47" s="533" t="n">
        <v>0</v>
      </c>
      <c r="M47" s="605" t="n">
        <v>183</v>
      </c>
      <c r="N47" s="605" t="n">
        <v>87</v>
      </c>
      <c r="O47" s="508" t="n">
        <v>101</v>
      </c>
      <c r="P47" s="606" t="n">
        <v>34425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100102</v>
      </c>
      <c r="C49" s="508" t="n">
        <v>103</v>
      </c>
      <c r="D49" s="508" t="n">
        <v>55</v>
      </c>
      <c r="E49" s="605" t="n">
        <v>48</v>
      </c>
      <c r="F49" s="508" t="n">
        <v>193</v>
      </c>
      <c r="G49" s="508" t="n">
        <v>794</v>
      </c>
      <c r="H49" s="508" t="n">
        <v>9</v>
      </c>
      <c r="I49" s="605" t="n">
        <v>996</v>
      </c>
      <c r="J49" s="508" t="n">
        <v>124</v>
      </c>
      <c r="K49" s="508" t="n">
        <v>393</v>
      </c>
      <c r="L49" s="508" t="n">
        <v>9</v>
      </c>
      <c r="M49" s="605" t="n">
        <v>526</v>
      </c>
      <c r="N49" s="605" t="n">
        <v>470</v>
      </c>
      <c r="O49" s="508" t="n">
        <v>518</v>
      </c>
      <c r="P49" s="606" t="n">
        <v>10062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18365</v>
      </c>
      <c r="C51" s="533" t="n">
        <v>20</v>
      </c>
      <c r="D51" s="533" t="n">
        <v>8</v>
      </c>
      <c r="E51" s="605" t="n">
        <v>12</v>
      </c>
      <c r="F51" s="533" t="n">
        <v>32</v>
      </c>
      <c r="G51" s="533" t="n">
        <v>119</v>
      </c>
      <c r="H51" s="533" t="n">
        <v>2</v>
      </c>
      <c r="I51" s="605" t="n">
        <v>153</v>
      </c>
      <c r="J51" s="533" t="n">
        <v>33</v>
      </c>
      <c r="K51" s="533" t="n">
        <v>79</v>
      </c>
      <c r="L51" s="533" t="n">
        <v>1</v>
      </c>
      <c r="M51" s="605" t="n">
        <v>113</v>
      </c>
      <c r="N51" s="605" t="n">
        <v>40</v>
      </c>
      <c r="O51" s="508" t="n">
        <v>52</v>
      </c>
      <c r="P51" s="606" t="n">
        <v>18417</v>
      </c>
    </row>
    <row r="52" customFormat="false" ht="21" hidden="false" customHeight="true" outlineLevel="0" collapsed="false">
      <c r="A52" s="603" t="s">
        <v>443</v>
      </c>
      <c r="B52" s="616" t="n">
        <v>37432</v>
      </c>
      <c r="C52" s="533" t="n">
        <v>41</v>
      </c>
      <c r="D52" s="533" t="n">
        <v>18</v>
      </c>
      <c r="E52" s="605" t="n">
        <v>23</v>
      </c>
      <c r="F52" s="533" t="n">
        <v>51</v>
      </c>
      <c r="G52" s="533" t="n">
        <v>230</v>
      </c>
      <c r="H52" s="533" t="n">
        <v>2</v>
      </c>
      <c r="I52" s="605" t="n">
        <v>283</v>
      </c>
      <c r="J52" s="533" t="n">
        <v>37</v>
      </c>
      <c r="K52" s="533" t="n">
        <v>119</v>
      </c>
      <c r="L52" s="533" t="n">
        <v>0</v>
      </c>
      <c r="M52" s="605" t="n">
        <v>156</v>
      </c>
      <c r="N52" s="605" t="n">
        <v>127</v>
      </c>
      <c r="O52" s="508" t="n">
        <v>150</v>
      </c>
      <c r="P52" s="606" t="n">
        <v>37582</v>
      </c>
    </row>
    <row r="53" customFormat="false" ht="21" hidden="false" customHeight="true" outlineLevel="0" collapsed="false">
      <c r="A53" s="603" t="s">
        <v>444</v>
      </c>
      <c r="B53" s="606" t="n">
        <v>727</v>
      </c>
      <c r="C53" s="533" t="n">
        <v>0</v>
      </c>
      <c r="D53" s="533" t="n">
        <v>0</v>
      </c>
      <c r="E53" s="605" t="n">
        <v>0</v>
      </c>
      <c r="F53" s="533" t="n">
        <v>9</v>
      </c>
      <c r="G53" s="533" t="n">
        <v>25</v>
      </c>
      <c r="H53" s="533" t="n">
        <v>0</v>
      </c>
      <c r="I53" s="605" t="n">
        <v>34</v>
      </c>
      <c r="J53" s="533" t="n">
        <v>3</v>
      </c>
      <c r="K53" s="533" t="n">
        <v>32</v>
      </c>
      <c r="L53" s="533" t="n">
        <v>0</v>
      </c>
      <c r="M53" s="605" t="n">
        <v>35</v>
      </c>
      <c r="N53" s="605" t="n">
        <v>-1</v>
      </c>
      <c r="O53" s="508" t="n">
        <v>-1</v>
      </c>
      <c r="P53" s="606" t="n">
        <v>726</v>
      </c>
    </row>
    <row r="54" customFormat="false" ht="21" hidden="false" customHeight="true" outlineLevel="0" collapsed="false">
      <c r="A54" s="603" t="s">
        <v>445</v>
      </c>
      <c r="B54" s="606" t="n">
        <v>803</v>
      </c>
      <c r="C54" s="533" t="n">
        <v>0</v>
      </c>
      <c r="D54" s="533" t="n">
        <v>0</v>
      </c>
      <c r="E54" s="605" t="n">
        <v>0</v>
      </c>
      <c r="F54" s="533" t="n">
        <v>13</v>
      </c>
      <c r="G54" s="533" t="n">
        <v>33</v>
      </c>
      <c r="H54" s="533" t="n">
        <v>1</v>
      </c>
      <c r="I54" s="605" t="n">
        <v>47</v>
      </c>
      <c r="J54" s="533" t="n">
        <v>3</v>
      </c>
      <c r="K54" s="533" t="n">
        <v>5</v>
      </c>
      <c r="L54" s="533" t="n">
        <v>2</v>
      </c>
      <c r="M54" s="605" t="n">
        <v>10</v>
      </c>
      <c r="N54" s="605" t="n">
        <v>37</v>
      </c>
      <c r="O54" s="508" t="n">
        <v>37</v>
      </c>
      <c r="P54" s="606" t="n">
        <v>840</v>
      </c>
    </row>
    <row r="55" customFormat="false" ht="21" hidden="false" customHeight="true" outlineLevel="0" collapsed="false">
      <c r="A55" s="603" t="s">
        <v>446</v>
      </c>
      <c r="B55" s="606" t="n">
        <v>787</v>
      </c>
      <c r="C55" s="533" t="n">
        <v>0</v>
      </c>
      <c r="D55" s="533" t="n">
        <v>1</v>
      </c>
      <c r="E55" s="605" t="n">
        <v>-1</v>
      </c>
      <c r="F55" s="533" t="n">
        <v>3</v>
      </c>
      <c r="G55" s="533" t="n">
        <v>16</v>
      </c>
      <c r="H55" s="533" t="n">
        <v>0</v>
      </c>
      <c r="I55" s="605" t="n">
        <v>19</v>
      </c>
      <c r="J55" s="533" t="n">
        <v>0</v>
      </c>
      <c r="K55" s="533" t="n">
        <v>6</v>
      </c>
      <c r="L55" s="533" t="n">
        <v>0</v>
      </c>
      <c r="M55" s="605" t="n">
        <v>6</v>
      </c>
      <c r="N55" s="605" t="n">
        <v>13</v>
      </c>
      <c r="O55" s="508" t="n">
        <v>12</v>
      </c>
      <c r="P55" s="606" t="n">
        <v>799</v>
      </c>
    </row>
    <row r="56" customFormat="false" ht="21" hidden="false" customHeight="true" outlineLevel="0" collapsed="false">
      <c r="A56" s="603" t="s">
        <v>447</v>
      </c>
      <c r="B56" s="606" t="n">
        <v>404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6</v>
      </c>
      <c r="H56" s="533" t="n">
        <v>0</v>
      </c>
      <c r="I56" s="605" t="n">
        <v>16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15</v>
      </c>
      <c r="O56" s="508" t="n">
        <v>15</v>
      </c>
      <c r="P56" s="606" t="n">
        <v>419</v>
      </c>
    </row>
    <row r="57" customFormat="false" ht="21" hidden="false" customHeight="true" outlineLevel="0" collapsed="false">
      <c r="A57" s="603" t="s">
        <v>448</v>
      </c>
      <c r="B57" s="606" t="n">
        <v>1364</v>
      </c>
      <c r="C57" s="533" t="n">
        <v>1</v>
      </c>
      <c r="D57" s="533" t="n">
        <v>0</v>
      </c>
      <c r="E57" s="605" t="n">
        <v>1</v>
      </c>
      <c r="F57" s="533" t="n">
        <v>2</v>
      </c>
      <c r="G57" s="533" t="n">
        <v>27</v>
      </c>
      <c r="H57" s="533" t="n">
        <v>0</v>
      </c>
      <c r="I57" s="605" t="n">
        <v>29</v>
      </c>
      <c r="J57" s="533" t="n">
        <v>0</v>
      </c>
      <c r="K57" s="533" t="n">
        <v>6</v>
      </c>
      <c r="L57" s="533" t="n">
        <v>0</v>
      </c>
      <c r="M57" s="605" t="n">
        <v>6</v>
      </c>
      <c r="N57" s="605" t="n">
        <v>23</v>
      </c>
      <c r="O57" s="508" t="n">
        <v>24</v>
      </c>
      <c r="P57" s="606" t="n">
        <v>1388</v>
      </c>
    </row>
    <row r="58" customFormat="false" ht="21" hidden="false" customHeight="true" outlineLevel="0" collapsed="false">
      <c r="A58" s="603" t="s">
        <v>449</v>
      </c>
      <c r="B58" s="606" t="n">
        <v>669</v>
      </c>
      <c r="C58" s="533" t="n">
        <v>0</v>
      </c>
      <c r="D58" s="533" t="n">
        <v>1</v>
      </c>
      <c r="E58" s="605" t="n">
        <v>-1</v>
      </c>
      <c r="F58" s="533" t="n">
        <v>1</v>
      </c>
      <c r="G58" s="533" t="n">
        <v>27</v>
      </c>
      <c r="H58" s="533" t="n">
        <v>0</v>
      </c>
      <c r="I58" s="605" t="n">
        <v>28</v>
      </c>
      <c r="J58" s="533" t="n">
        <v>1</v>
      </c>
      <c r="K58" s="533" t="n">
        <v>10</v>
      </c>
      <c r="L58" s="533" t="n">
        <v>1</v>
      </c>
      <c r="M58" s="605" t="n">
        <v>12</v>
      </c>
      <c r="N58" s="605" t="n">
        <v>16</v>
      </c>
      <c r="O58" s="508" t="n">
        <v>15</v>
      </c>
      <c r="P58" s="606" t="n">
        <v>684</v>
      </c>
    </row>
    <row r="59" customFormat="false" ht="21" hidden="false" customHeight="true" outlineLevel="0" collapsed="false">
      <c r="A59" s="603" t="s">
        <v>450</v>
      </c>
      <c r="B59" s="606" t="n">
        <v>1236</v>
      </c>
      <c r="C59" s="533" t="n">
        <v>0</v>
      </c>
      <c r="D59" s="533" t="n">
        <v>4</v>
      </c>
      <c r="E59" s="605" t="n">
        <v>-4</v>
      </c>
      <c r="F59" s="533" t="n">
        <v>1</v>
      </c>
      <c r="G59" s="533" t="n">
        <v>23</v>
      </c>
      <c r="H59" s="533" t="n">
        <v>0</v>
      </c>
      <c r="I59" s="605" t="n">
        <v>24</v>
      </c>
      <c r="J59" s="533" t="n">
        <v>1</v>
      </c>
      <c r="K59" s="533" t="n">
        <v>4</v>
      </c>
      <c r="L59" s="533" t="n">
        <v>0</v>
      </c>
      <c r="M59" s="605" t="n">
        <v>5</v>
      </c>
      <c r="N59" s="605" t="n">
        <v>19</v>
      </c>
      <c r="O59" s="508" t="n">
        <v>15</v>
      </c>
      <c r="P59" s="606" t="n">
        <v>1251</v>
      </c>
    </row>
    <row r="60" customFormat="false" ht="21" hidden="false" customHeight="true" outlineLevel="0" collapsed="false">
      <c r="A60" s="603" t="s">
        <v>451</v>
      </c>
      <c r="B60" s="606" t="n">
        <v>1429</v>
      </c>
      <c r="C60" s="533" t="n">
        <v>1</v>
      </c>
      <c r="D60" s="533" t="n">
        <v>2</v>
      </c>
      <c r="E60" s="605" t="n">
        <v>-1</v>
      </c>
      <c r="F60" s="533" t="n">
        <v>5</v>
      </c>
      <c r="G60" s="533" t="n">
        <v>26</v>
      </c>
      <c r="H60" s="533" t="n">
        <v>0</v>
      </c>
      <c r="I60" s="605" t="n">
        <v>31</v>
      </c>
      <c r="J60" s="533" t="n">
        <v>0</v>
      </c>
      <c r="K60" s="533" t="n">
        <v>14</v>
      </c>
      <c r="L60" s="533" t="n">
        <v>1</v>
      </c>
      <c r="M60" s="605" t="n">
        <v>15</v>
      </c>
      <c r="N60" s="605" t="n">
        <v>16</v>
      </c>
      <c r="O60" s="508" t="n">
        <v>15</v>
      </c>
      <c r="P60" s="606" t="n">
        <v>1444</v>
      </c>
    </row>
    <row r="61" customFormat="false" ht="21" hidden="false" customHeight="true" outlineLevel="0" collapsed="false">
      <c r="A61" s="603" t="s">
        <v>452</v>
      </c>
      <c r="B61" s="606" t="n">
        <v>7875</v>
      </c>
      <c r="C61" s="533" t="n">
        <v>3</v>
      </c>
      <c r="D61" s="533" t="n">
        <v>9</v>
      </c>
      <c r="E61" s="605" t="n">
        <v>-6</v>
      </c>
      <c r="F61" s="533" t="n">
        <v>36</v>
      </c>
      <c r="G61" s="533" t="n">
        <v>72</v>
      </c>
      <c r="H61" s="533" t="n">
        <v>1</v>
      </c>
      <c r="I61" s="605" t="n">
        <v>109</v>
      </c>
      <c r="J61" s="533" t="n">
        <v>11</v>
      </c>
      <c r="K61" s="533" t="n">
        <v>37</v>
      </c>
      <c r="L61" s="533" t="n">
        <v>0</v>
      </c>
      <c r="M61" s="605" t="n">
        <v>48</v>
      </c>
      <c r="N61" s="605" t="n">
        <v>61</v>
      </c>
      <c r="O61" s="508" t="n">
        <v>55</v>
      </c>
      <c r="P61" s="606" t="n">
        <v>7930</v>
      </c>
    </row>
    <row r="62" customFormat="false" ht="21" hidden="false" customHeight="true" outlineLevel="0" collapsed="false">
      <c r="A62" s="603" t="s">
        <v>453</v>
      </c>
      <c r="B62" s="606" t="n">
        <v>29011</v>
      </c>
      <c r="C62" s="533" t="n">
        <v>37</v>
      </c>
      <c r="D62" s="533" t="n">
        <v>12</v>
      </c>
      <c r="E62" s="605" t="n">
        <v>25</v>
      </c>
      <c r="F62" s="533" t="n">
        <v>40</v>
      </c>
      <c r="G62" s="533" t="n">
        <v>180</v>
      </c>
      <c r="H62" s="533" t="n">
        <v>3</v>
      </c>
      <c r="I62" s="605" t="n">
        <v>223</v>
      </c>
      <c r="J62" s="533" t="n">
        <v>35</v>
      </c>
      <c r="K62" s="533" t="n">
        <v>80</v>
      </c>
      <c r="L62" s="533" t="n">
        <v>4</v>
      </c>
      <c r="M62" s="605" t="n">
        <v>119</v>
      </c>
      <c r="N62" s="605" t="n">
        <v>104</v>
      </c>
      <c r="O62" s="508" t="n">
        <v>129</v>
      </c>
      <c r="P62" s="606" t="n">
        <v>29140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1034</v>
      </c>
      <c r="C64" s="508" t="n">
        <v>1</v>
      </c>
      <c r="D64" s="508" t="n">
        <v>0</v>
      </c>
      <c r="E64" s="605" t="n">
        <v>1</v>
      </c>
      <c r="F64" s="508" t="n">
        <v>3</v>
      </c>
      <c r="G64" s="508" t="n">
        <v>23</v>
      </c>
      <c r="H64" s="508" t="n">
        <v>0</v>
      </c>
      <c r="I64" s="605" t="n">
        <v>26</v>
      </c>
      <c r="J64" s="508" t="n">
        <v>3</v>
      </c>
      <c r="K64" s="508" t="n">
        <v>12</v>
      </c>
      <c r="L64" s="508" t="n">
        <v>0</v>
      </c>
      <c r="M64" s="605" t="n">
        <v>15</v>
      </c>
      <c r="N64" s="605" t="n">
        <v>11</v>
      </c>
      <c r="O64" s="508" t="n">
        <v>12</v>
      </c>
      <c r="P64" s="606" t="n">
        <v>1046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1034</v>
      </c>
      <c r="C66" s="533" t="n">
        <v>1</v>
      </c>
      <c r="D66" s="533" t="n">
        <v>0</v>
      </c>
      <c r="E66" s="605" t="n">
        <v>1</v>
      </c>
      <c r="F66" s="533" t="n">
        <v>3</v>
      </c>
      <c r="G66" s="533" t="n">
        <v>23</v>
      </c>
      <c r="H66" s="533" t="n">
        <v>0</v>
      </c>
      <c r="I66" s="605" t="n">
        <v>26</v>
      </c>
      <c r="J66" s="533" t="n">
        <v>3</v>
      </c>
      <c r="K66" s="533" t="n">
        <v>12</v>
      </c>
      <c r="L66" s="533" t="n">
        <v>0</v>
      </c>
      <c r="M66" s="605" t="n">
        <v>15</v>
      </c>
      <c r="N66" s="605" t="n">
        <v>11</v>
      </c>
      <c r="O66" s="508" t="n">
        <v>12</v>
      </c>
      <c r="P66" s="606" t="n">
        <v>1046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5639</v>
      </c>
      <c r="C68" s="508" t="n">
        <v>5</v>
      </c>
      <c r="D68" s="508" t="n">
        <v>8</v>
      </c>
      <c r="E68" s="605" t="n">
        <v>-3</v>
      </c>
      <c r="F68" s="508" t="n">
        <v>69</v>
      </c>
      <c r="G68" s="508" t="n">
        <v>121</v>
      </c>
      <c r="H68" s="508" t="n">
        <v>1</v>
      </c>
      <c r="I68" s="605" t="n">
        <v>191</v>
      </c>
      <c r="J68" s="508" t="n">
        <v>22</v>
      </c>
      <c r="K68" s="508" t="n">
        <v>30</v>
      </c>
      <c r="L68" s="508" t="n">
        <v>2</v>
      </c>
      <c r="M68" s="605" t="n">
        <v>54</v>
      </c>
      <c r="N68" s="605" t="n">
        <v>137</v>
      </c>
      <c r="O68" s="508" t="n">
        <v>134</v>
      </c>
      <c r="P68" s="606" t="n">
        <v>5773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3955</v>
      </c>
      <c r="C70" s="533" t="n">
        <v>5</v>
      </c>
      <c r="D70" s="533" t="n">
        <v>3</v>
      </c>
      <c r="E70" s="605" t="n">
        <v>2</v>
      </c>
      <c r="F70" s="533" t="n">
        <v>60</v>
      </c>
      <c r="G70" s="533" t="n">
        <v>73</v>
      </c>
      <c r="H70" s="533" t="n">
        <v>1</v>
      </c>
      <c r="I70" s="605" t="n">
        <v>134</v>
      </c>
      <c r="J70" s="533" t="n">
        <v>19</v>
      </c>
      <c r="K70" s="533" t="n">
        <v>21</v>
      </c>
      <c r="L70" s="533" t="n">
        <v>2</v>
      </c>
      <c r="M70" s="605" t="n">
        <v>42</v>
      </c>
      <c r="N70" s="605" t="n">
        <v>92</v>
      </c>
      <c r="O70" s="508" t="n">
        <v>94</v>
      </c>
      <c r="P70" s="606" t="n">
        <v>4049</v>
      </c>
    </row>
    <row r="71" customFormat="false" ht="21" hidden="false" customHeight="true" outlineLevel="0" collapsed="false">
      <c r="A71" s="617" t="s">
        <v>458</v>
      </c>
      <c r="B71" s="606" t="n">
        <v>1684</v>
      </c>
      <c r="C71" s="533" t="n">
        <v>0</v>
      </c>
      <c r="D71" s="533" t="n">
        <v>5</v>
      </c>
      <c r="E71" s="605" t="n">
        <v>-5</v>
      </c>
      <c r="F71" s="533" t="n">
        <v>9</v>
      </c>
      <c r="G71" s="533" t="n">
        <v>48</v>
      </c>
      <c r="H71" s="533" t="n">
        <v>0</v>
      </c>
      <c r="I71" s="605" t="n">
        <v>57</v>
      </c>
      <c r="J71" s="533" t="n">
        <v>3</v>
      </c>
      <c r="K71" s="533" t="n">
        <v>9</v>
      </c>
      <c r="L71" s="533" t="n">
        <v>0</v>
      </c>
      <c r="M71" s="605" t="n">
        <v>12</v>
      </c>
      <c r="N71" s="605" t="n">
        <v>45</v>
      </c>
      <c r="O71" s="508" t="n">
        <v>40</v>
      </c>
      <c r="P71" s="606" t="n">
        <v>1724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600"/>
      <c r="I74" s="557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5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6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6" t="n">
        <v>694199</v>
      </c>
      <c r="C11" s="508" t="n">
        <v>710</v>
      </c>
      <c r="D11" s="508" t="n">
        <v>459</v>
      </c>
      <c r="E11" s="605" t="n">
        <v>251</v>
      </c>
      <c r="F11" s="533" t="n">
        <v>2503</v>
      </c>
      <c r="G11" s="639" t="n">
        <v>3861</v>
      </c>
      <c r="H11" s="639" t="n">
        <v>77</v>
      </c>
      <c r="I11" s="605" t="n">
        <v>6441</v>
      </c>
      <c r="J11" s="508" t="n">
        <v>1912</v>
      </c>
      <c r="K11" s="508" t="n">
        <v>2629</v>
      </c>
      <c r="L11" s="508" t="n">
        <v>39</v>
      </c>
      <c r="M11" s="605" t="n">
        <v>4580</v>
      </c>
      <c r="N11" s="605" t="n">
        <v>1861</v>
      </c>
      <c r="O11" s="508" t="n">
        <v>2112</v>
      </c>
      <c r="P11" s="616" t="n">
        <v>696311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35337</v>
      </c>
      <c r="C13" s="508" t="n">
        <v>554</v>
      </c>
      <c r="D13" s="508" t="n">
        <v>351</v>
      </c>
      <c r="E13" s="605" t="n">
        <v>203</v>
      </c>
      <c r="F13" s="508" t="n">
        <v>2061</v>
      </c>
      <c r="G13" s="508" t="n">
        <v>2895</v>
      </c>
      <c r="H13" s="508" t="n">
        <v>66</v>
      </c>
      <c r="I13" s="605" t="n">
        <v>5022</v>
      </c>
      <c r="J13" s="508" t="n">
        <v>1695</v>
      </c>
      <c r="K13" s="508" t="n">
        <v>2027</v>
      </c>
      <c r="L13" s="508" t="n">
        <v>17</v>
      </c>
      <c r="M13" s="605" t="n">
        <v>3739</v>
      </c>
      <c r="N13" s="605" t="n">
        <v>1283</v>
      </c>
      <c r="O13" s="508" t="n">
        <v>1486</v>
      </c>
      <c r="P13" s="606" t="n">
        <v>536823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53300</v>
      </c>
      <c r="C15" s="533" t="n">
        <v>155</v>
      </c>
      <c r="D15" s="533" t="n">
        <v>99</v>
      </c>
      <c r="E15" s="605" t="n">
        <v>56</v>
      </c>
      <c r="F15" s="533" t="n">
        <v>813</v>
      </c>
      <c r="G15" s="533" t="n">
        <v>664</v>
      </c>
      <c r="H15" s="533" t="n">
        <v>11</v>
      </c>
      <c r="I15" s="605" t="n">
        <v>1488</v>
      </c>
      <c r="J15" s="533" t="n">
        <v>844</v>
      </c>
      <c r="K15" s="533" t="n">
        <v>624</v>
      </c>
      <c r="L15" s="533" t="n">
        <v>2</v>
      </c>
      <c r="M15" s="605" t="n">
        <v>1470</v>
      </c>
      <c r="N15" s="605" t="n">
        <v>18</v>
      </c>
      <c r="O15" s="508" t="n">
        <v>74</v>
      </c>
      <c r="P15" s="606" t="n">
        <v>153374</v>
      </c>
    </row>
    <row r="16" customFormat="false" ht="21" hidden="false" customHeight="true" outlineLevel="0" collapsed="false">
      <c r="A16" s="603" t="s">
        <v>413</v>
      </c>
      <c r="B16" s="606" t="n">
        <v>45812</v>
      </c>
      <c r="C16" s="533" t="n">
        <v>52</v>
      </c>
      <c r="D16" s="533" t="n">
        <v>24</v>
      </c>
      <c r="E16" s="605" t="n">
        <v>28</v>
      </c>
      <c r="F16" s="533" t="n">
        <v>155</v>
      </c>
      <c r="G16" s="533" t="n">
        <v>240</v>
      </c>
      <c r="H16" s="533" t="n">
        <v>7</v>
      </c>
      <c r="I16" s="605" t="n">
        <v>402</v>
      </c>
      <c r="J16" s="533" t="n">
        <v>79</v>
      </c>
      <c r="K16" s="533" t="n">
        <v>158</v>
      </c>
      <c r="L16" s="533" t="n">
        <v>10</v>
      </c>
      <c r="M16" s="605" t="n">
        <v>247</v>
      </c>
      <c r="N16" s="605" t="n">
        <v>155</v>
      </c>
      <c r="O16" s="508" t="n">
        <v>183</v>
      </c>
      <c r="P16" s="606" t="n">
        <v>45995</v>
      </c>
    </row>
    <row r="17" customFormat="false" ht="21" hidden="false" customHeight="true" outlineLevel="0" collapsed="false">
      <c r="A17" s="603" t="s">
        <v>414</v>
      </c>
      <c r="B17" s="606" t="n">
        <v>22998</v>
      </c>
      <c r="C17" s="533" t="n">
        <v>20</v>
      </c>
      <c r="D17" s="533" t="n">
        <v>11</v>
      </c>
      <c r="E17" s="605" t="n">
        <v>9</v>
      </c>
      <c r="F17" s="533" t="n">
        <v>167</v>
      </c>
      <c r="G17" s="533" t="n">
        <v>298</v>
      </c>
      <c r="H17" s="533" t="n">
        <v>8</v>
      </c>
      <c r="I17" s="605" t="n">
        <v>473</v>
      </c>
      <c r="J17" s="533" t="n">
        <v>66</v>
      </c>
      <c r="K17" s="533" t="n">
        <v>73</v>
      </c>
      <c r="L17" s="533" t="n">
        <v>1</v>
      </c>
      <c r="M17" s="605" t="n">
        <v>140</v>
      </c>
      <c r="N17" s="605" t="n">
        <v>333</v>
      </c>
      <c r="O17" s="508" t="n">
        <v>342</v>
      </c>
      <c r="P17" s="606" t="n">
        <v>23340</v>
      </c>
    </row>
    <row r="18" customFormat="false" ht="21" hidden="false" customHeight="true" outlineLevel="0" collapsed="false">
      <c r="A18" s="603" t="s">
        <v>415</v>
      </c>
      <c r="B18" s="606" t="n">
        <v>54116</v>
      </c>
      <c r="C18" s="533" t="n">
        <v>49</v>
      </c>
      <c r="D18" s="533" t="n">
        <v>34</v>
      </c>
      <c r="E18" s="605" t="n">
        <v>15</v>
      </c>
      <c r="F18" s="533" t="n">
        <v>167</v>
      </c>
      <c r="G18" s="533" t="n">
        <v>294</v>
      </c>
      <c r="H18" s="533" t="n">
        <v>8</v>
      </c>
      <c r="I18" s="605" t="n">
        <v>469</v>
      </c>
      <c r="J18" s="533" t="n">
        <v>179</v>
      </c>
      <c r="K18" s="533" t="n">
        <v>252</v>
      </c>
      <c r="L18" s="533" t="n">
        <v>0</v>
      </c>
      <c r="M18" s="605" t="n">
        <v>431</v>
      </c>
      <c r="N18" s="605" t="n">
        <v>38</v>
      </c>
      <c r="O18" s="508" t="n">
        <v>53</v>
      </c>
      <c r="P18" s="606" t="n">
        <v>54169</v>
      </c>
    </row>
    <row r="19" customFormat="false" ht="21" hidden="false" customHeight="true" outlineLevel="0" collapsed="false">
      <c r="A19" s="603" t="s">
        <v>416</v>
      </c>
      <c r="B19" s="606" t="n">
        <v>30233</v>
      </c>
      <c r="C19" s="533" t="n">
        <v>39</v>
      </c>
      <c r="D19" s="533" t="n">
        <v>22</v>
      </c>
      <c r="E19" s="605" t="n">
        <v>17</v>
      </c>
      <c r="F19" s="533" t="n">
        <v>108</v>
      </c>
      <c r="G19" s="533" t="n">
        <v>316</v>
      </c>
      <c r="H19" s="533" t="n">
        <v>5</v>
      </c>
      <c r="I19" s="605" t="n">
        <v>429</v>
      </c>
      <c r="J19" s="533" t="n">
        <v>55</v>
      </c>
      <c r="K19" s="533" t="n">
        <v>113</v>
      </c>
      <c r="L19" s="533" t="n">
        <v>0</v>
      </c>
      <c r="M19" s="605" t="n">
        <v>168</v>
      </c>
      <c r="N19" s="605" t="n">
        <v>261</v>
      </c>
      <c r="O19" s="508" t="n">
        <v>278</v>
      </c>
      <c r="P19" s="606" t="n">
        <v>30511</v>
      </c>
    </row>
    <row r="20" customFormat="false" ht="21" hidden="false" customHeight="true" outlineLevel="0" collapsed="false">
      <c r="A20" s="603" t="s">
        <v>417</v>
      </c>
      <c r="B20" s="606" t="n">
        <v>29182</v>
      </c>
      <c r="C20" s="533" t="n">
        <v>34</v>
      </c>
      <c r="D20" s="533" t="n">
        <v>17</v>
      </c>
      <c r="E20" s="605" t="n">
        <v>17</v>
      </c>
      <c r="F20" s="533" t="n">
        <v>95</v>
      </c>
      <c r="G20" s="533" t="n">
        <v>122</v>
      </c>
      <c r="H20" s="533" t="n">
        <v>2</v>
      </c>
      <c r="I20" s="605" t="n">
        <v>219</v>
      </c>
      <c r="J20" s="533" t="n">
        <v>45</v>
      </c>
      <c r="K20" s="533" t="n">
        <v>74</v>
      </c>
      <c r="L20" s="533" t="n">
        <v>1</v>
      </c>
      <c r="M20" s="605" t="n">
        <v>120</v>
      </c>
      <c r="N20" s="605" t="n">
        <v>99</v>
      </c>
      <c r="O20" s="508" t="n">
        <v>116</v>
      </c>
      <c r="P20" s="606" t="n">
        <v>29298</v>
      </c>
    </row>
    <row r="21" customFormat="false" ht="21" hidden="false" customHeight="true" outlineLevel="0" collapsed="false">
      <c r="A21" s="603" t="s">
        <v>418</v>
      </c>
      <c r="B21" s="606" t="n">
        <v>64801</v>
      </c>
      <c r="C21" s="533" t="n">
        <v>74</v>
      </c>
      <c r="D21" s="533" t="n">
        <v>45</v>
      </c>
      <c r="E21" s="605" t="n">
        <v>29</v>
      </c>
      <c r="F21" s="533" t="n">
        <v>172</v>
      </c>
      <c r="G21" s="533" t="n">
        <v>260</v>
      </c>
      <c r="H21" s="533" t="n">
        <v>11</v>
      </c>
      <c r="I21" s="605" t="n">
        <v>443</v>
      </c>
      <c r="J21" s="533" t="n">
        <v>205</v>
      </c>
      <c r="K21" s="533" t="n">
        <v>271</v>
      </c>
      <c r="L21" s="533" t="n">
        <v>0</v>
      </c>
      <c r="M21" s="605" t="n">
        <v>476</v>
      </c>
      <c r="N21" s="605" t="n">
        <v>-33</v>
      </c>
      <c r="O21" s="508" t="n">
        <v>-4</v>
      </c>
      <c r="P21" s="606" t="n">
        <v>64797</v>
      </c>
    </row>
    <row r="22" customFormat="false" ht="21" hidden="false" customHeight="true" outlineLevel="0" collapsed="false">
      <c r="A22" s="603" t="s">
        <v>419</v>
      </c>
      <c r="B22" s="609" t="n">
        <v>29903</v>
      </c>
      <c r="C22" s="533" t="n">
        <v>34</v>
      </c>
      <c r="D22" s="533" t="n">
        <v>12</v>
      </c>
      <c r="E22" s="605" t="n">
        <v>22</v>
      </c>
      <c r="F22" s="533" t="n">
        <v>135</v>
      </c>
      <c r="G22" s="533" t="n">
        <v>160</v>
      </c>
      <c r="H22" s="533" t="n">
        <v>2</v>
      </c>
      <c r="I22" s="605" t="n">
        <v>297</v>
      </c>
      <c r="J22" s="533" t="n">
        <v>48</v>
      </c>
      <c r="K22" s="533" t="n">
        <v>128</v>
      </c>
      <c r="L22" s="533" t="n">
        <v>0</v>
      </c>
      <c r="M22" s="605" t="n">
        <v>176</v>
      </c>
      <c r="N22" s="605" t="n">
        <v>121</v>
      </c>
      <c r="O22" s="508" t="n">
        <v>143</v>
      </c>
      <c r="P22" s="609" t="n">
        <v>30046</v>
      </c>
    </row>
    <row r="23" customFormat="false" ht="21" hidden="false" customHeight="true" outlineLevel="0" collapsed="false">
      <c r="A23" s="603" t="s">
        <v>420</v>
      </c>
      <c r="B23" s="606" t="n">
        <v>59306</v>
      </c>
      <c r="C23" s="533" t="n">
        <v>63</v>
      </c>
      <c r="D23" s="533" t="n">
        <v>42</v>
      </c>
      <c r="E23" s="605" t="n">
        <v>21</v>
      </c>
      <c r="F23" s="533" t="n">
        <v>103</v>
      </c>
      <c r="G23" s="533" t="n">
        <v>185</v>
      </c>
      <c r="H23" s="533" t="n">
        <v>9</v>
      </c>
      <c r="I23" s="605" t="n">
        <v>297</v>
      </c>
      <c r="J23" s="533" t="n">
        <v>117</v>
      </c>
      <c r="K23" s="533" t="n">
        <v>193</v>
      </c>
      <c r="L23" s="533" t="n">
        <v>0</v>
      </c>
      <c r="M23" s="605" t="n">
        <v>310</v>
      </c>
      <c r="N23" s="605" t="n">
        <v>-13</v>
      </c>
      <c r="O23" s="508" t="n">
        <v>8</v>
      </c>
      <c r="P23" s="606" t="n">
        <v>59314</v>
      </c>
    </row>
    <row r="24" customFormat="false" ht="21" hidden="false" customHeight="true" outlineLevel="0" collapsed="false">
      <c r="A24" s="603" t="s">
        <v>421</v>
      </c>
      <c r="B24" s="606" t="n">
        <v>24777</v>
      </c>
      <c r="C24" s="533" t="n">
        <v>18</v>
      </c>
      <c r="D24" s="533" t="n">
        <v>26</v>
      </c>
      <c r="E24" s="605" t="n">
        <v>-8</v>
      </c>
      <c r="F24" s="533" t="n">
        <v>101</v>
      </c>
      <c r="G24" s="533" t="n">
        <v>251</v>
      </c>
      <c r="H24" s="533" t="n">
        <v>2</v>
      </c>
      <c r="I24" s="605" t="n">
        <v>354</v>
      </c>
      <c r="J24" s="533" t="n">
        <v>35</v>
      </c>
      <c r="K24" s="533" t="n">
        <v>72</v>
      </c>
      <c r="L24" s="533" t="n">
        <v>2</v>
      </c>
      <c r="M24" s="605" t="n">
        <v>109</v>
      </c>
      <c r="N24" s="605" t="n">
        <v>245</v>
      </c>
      <c r="O24" s="508" t="n">
        <v>237</v>
      </c>
      <c r="P24" s="606" t="n">
        <v>25014</v>
      </c>
    </row>
    <row r="25" customFormat="false" ht="21" hidden="false" customHeight="true" outlineLevel="0" collapsed="false">
      <c r="A25" s="603" t="s">
        <v>422</v>
      </c>
      <c r="B25" s="606" t="n">
        <v>20909</v>
      </c>
      <c r="C25" s="533" t="n">
        <v>16</v>
      </c>
      <c r="D25" s="533" t="n">
        <v>19</v>
      </c>
      <c r="E25" s="605" t="n">
        <v>-3</v>
      </c>
      <c r="F25" s="533" t="n">
        <v>45</v>
      </c>
      <c r="G25" s="533" t="n">
        <v>105</v>
      </c>
      <c r="H25" s="533" t="n">
        <v>1</v>
      </c>
      <c r="I25" s="605" t="n">
        <v>151</v>
      </c>
      <c r="J25" s="533" t="n">
        <v>22</v>
      </c>
      <c r="K25" s="533" t="n">
        <v>69</v>
      </c>
      <c r="L25" s="533" t="n">
        <v>1</v>
      </c>
      <c r="M25" s="605" t="n">
        <v>92</v>
      </c>
      <c r="N25" s="605" t="n">
        <v>59</v>
      </c>
      <c r="O25" s="508" t="n">
        <v>56</v>
      </c>
      <c r="P25" s="606" t="n">
        <v>20965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58862</v>
      </c>
      <c r="C27" s="508" t="n">
        <v>156</v>
      </c>
      <c r="D27" s="508" t="n">
        <v>108</v>
      </c>
      <c r="E27" s="605" t="n">
        <v>48</v>
      </c>
      <c r="F27" s="533" t="n">
        <v>442</v>
      </c>
      <c r="G27" s="639" t="n">
        <v>966</v>
      </c>
      <c r="H27" s="508" t="n">
        <v>11</v>
      </c>
      <c r="I27" s="605" t="n">
        <v>1419</v>
      </c>
      <c r="J27" s="508" t="n">
        <v>217</v>
      </c>
      <c r="K27" s="508" t="n">
        <v>602</v>
      </c>
      <c r="L27" s="508" t="n">
        <v>22</v>
      </c>
      <c r="M27" s="605" t="n">
        <v>841</v>
      </c>
      <c r="N27" s="605" t="n">
        <v>578</v>
      </c>
      <c r="O27" s="508" t="n">
        <v>626</v>
      </c>
      <c r="P27" s="606" t="n">
        <v>159488</v>
      </c>
    </row>
    <row r="28" customFormat="false" ht="21" hidden="false" customHeight="true" outlineLevel="0" collapsed="false">
      <c r="A28" s="603" t="s">
        <v>424</v>
      </c>
      <c r="B28" s="606" t="n">
        <v>31874</v>
      </c>
      <c r="C28" s="508" t="n">
        <v>29</v>
      </c>
      <c r="D28" s="508" t="n">
        <v>31</v>
      </c>
      <c r="E28" s="605" t="n">
        <v>-2</v>
      </c>
      <c r="F28" s="508" t="n">
        <v>75</v>
      </c>
      <c r="G28" s="508" t="n">
        <v>151</v>
      </c>
      <c r="H28" s="508" t="n">
        <v>3</v>
      </c>
      <c r="I28" s="605" t="n">
        <v>229</v>
      </c>
      <c r="J28" s="508" t="n">
        <v>50</v>
      </c>
      <c r="K28" s="508" t="n">
        <v>121</v>
      </c>
      <c r="L28" s="508" t="n">
        <v>2</v>
      </c>
      <c r="M28" s="605" t="n">
        <v>173</v>
      </c>
      <c r="N28" s="605" t="n">
        <v>56</v>
      </c>
      <c r="O28" s="508" t="n">
        <v>54</v>
      </c>
      <c r="P28" s="606" t="n">
        <v>31928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94</v>
      </c>
      <c r="C30" s="533" t="n">
        <v>0</v>
      </c>
      <c r="D30" s="533" t="n">
        <v>3</v>
      </c>
      <c r="E30" s="605" t="n">
        <v>-3</v>
      </c>
      <c r="F30" s="533" t="n">
        <v>7</v>
      </c>
      <c r="G30" s="533" t="n">
        <v>11</v>
      </c>
      <c r="H30" s="533" t="n">
        <v>0</v>
      </c>
      <c r="I30" s="605" t="n">
        <v>18</v>
      </c>
      <c r="J30" s="533" t="n">
        <v>2</v>
      </c>
      <c r="K30" s="533" t="n">
        <v>7</v>
      </c>
      <c r="L30" s="533" t="n">
        <v>0</v>
      </c>
      <c r="M30" s="605" t="n">
        <v>9</v>
      </c>
      <c r="N30" s="605" t="n">
        <v>9</v>
      </c>
      <c r="O30" s="508" t="n">
        <v>6</v>
      </c>
      <c r="P30" s="606" t="n">
        <v>2400</v>
      </c>
    </row>
    <row r="31" customFormat="false" ht="21" hidden="false" customHeight="true" outlineLevel="0" collapsed="false">
      <c r="A31" s="603" t="s">
        <v>426</v>
      </c>
      <c r="B31" s="606" t="n">
        <v>1541</v>
      </c>
      <c r="C31" s="533" t="n">
        <v>0</v>
      </c>
      <c r="D31" s="533" t="n">
        <v>2</v>
      </c>
      <c r="E31" s="605" t="n">
        <v>-2</v>
      </c>
      <c r="F31" s="533" t="n">
        <v>1</v>
      </c>
      <c r="G31" s="533" t="n">
        <v>9</v>
      </c>
      <c r="H31" s="533" t="n">
        <v>0</v>
      </c>
      <c r="I31" s="605" t="n">
        <v>10</v>
      </c>
      <c r="J31" s="533" t="n">
        <v>1</v>
      </c>
      <c r="K31" s="533" t="n">
        <v>4</v>
      </c>
      <c r="L31" s="533" t="n">
        <v>0</v>
      </c>
      <c r="M31" s="605" t="n">
        <v>5</v>
      </c>
      <c r="N31" s="605" t="n">
        <v>5</v>
      </c>
      <c r="O31" s="508" t="n">
        <v>3</v>
      </c>
      <c r="P31" s="606" t="n">
        <v>1544</v>
      </c>
    </row>
    <row r="32" customFormat="false" ht="21" hidden="false" customHeight="true" outlineLevel="0" collapsed="false">
      <c r="A32" s="603" t="s">
        <v>427</v>
      </c>
      <c r="B32" s="606" t="n">
        <v>931</v>
      </c>
      <c r="C32" s="533" t="n">
        <v>0</v>
      </c>
      <c r="D32" s="533" t="n">
        <v>0</v>
      </c>
      <c r="E32" s="605" t="n">
        <v>0</v>
      </c>
      <c r="F32" s="533" t="n">
        <v>3</v>
      </c>
      <c r="G32" s="533" t="n">
        <v>10</v>
      </c>
      <c r="H32" s="533" t="n">
        <v>0</v>
      </c>
      <c r="I32" s="605" t="n">
        <v>13</v>
      </c>
      <c r="J32" s="533" t="n">
        <v>5</v>
      </c>
      <c r="K32" s="533" t="n">
        <v>4</v>
      </c>
      <c r="L32" s="533" t="n">
        <v>0</v>
      </c>
      <c r="M32" s="605" t="n">
        <v>9</v>
      </c>
      <c r="N32" s="605" t="n">
        <v>4</v>
      </c>
      <c r="O32" s="508" t="n">
        <v>4</v>
      </c>
      <c r="P32" s="606" t="n">
        <v>935</v>
      </c>
    </row>
    <row r="33" customFormat="false" ht="21" hidden="false" customHeight="true" outlineLevel="0" collapsed="false">
      <c r="A33" s="603" t="s">
        <v>428</v>
      </c>
      <c r="B33" s="606" t="n">
        <v>4616</v>
      </c>
      <c r="C33" s="533" t="n">
        <v>2</v>
      </c>
      <c r="D33" s="533" t="n">
        <v>6</v>
      </c>
      <c r="E33" s="605" t="n">
        <v>-4</v>
      </c>
      <c r="F33" s="533" t="n">
        <v>9</v>
      </c>
      <c r="G33" s="533" t="n">
        <v>26</v>
      </c>
      <c r="H33" s="533" t="n">
        <v>1</v>
      </c>
      <c r="I33" s="605" t="n">
        <v>36</v>
      </c>
      <c r="J33" s="533" t="n">
        <v>2</v>
      </c>
      <c r="K33" s="533" t="n">
        <v>4</v>
      </c>
      <c r="L33" s="533" t="n">
        <v>1</v>
      </c>
      <c r="M33" s="605" t="n">
        <v>7</v>
      </c>
      <c r="N33" s="605" t="n">
        <v>29</v>
      </c>
      <c r="O33" s="508" t="n">
        <v>25</v>
      </c>
      <c r="P33" s="606" t="n">
        <v>4641</v>
      </c>
    </row>
    <row r="34" customFormat="false" ht="21" hidden="false" customHeight="true" outlineLevel="0" collapsed="false">
      <c r="A34" s="603" t="s">
        <v>429</v>
      </c>
      <c r="B34" s="606" t="n">
        <v>6872</v>
      </c>
      <c r="C34" s="533" t="n">
        <v>4</v>
      </c>
      <c r="D34" s="533" t="n">
        <v>7</v>
      </c>
      <c r="E34" s="605" t="n">
        <v>-3</v>
      </c>
      <c r="F34" s="533" t="n">
        <v>10</v>
      </c>
      <c r="G34" s="533" t="n">
        <v>13</v>
      </c>
      <c r="H34" s="533" t="n">
        <v>0</v>
      </c>
      <c r="I34" s="605" t="n">
        <v>23</v>
      </c>
      <c r="J34" s="533" t="n">
        <v>10</v>
      </c>
      <c r="K34" s="533" t="n">
        <v>25</v>
      </c>
      <c r="L34" s="533" t="n">
        <v>0</v>
      </c>
      <c r="M34" s="605" t="n">
        <v>35</v>
      </c>
      <c r="N34" s="605" t="n">
        <v>-12</v>
      </c>
      <c r="O34" s="508" t="n">
        <v>-15</v>
      </c>
      <c r="P34" s="606" t="n">
        <v>6857</v>
      </c>
    </row>
    <row r="35" customFormat="false" ht="21" hidden="false" customHeight="true" outlineLevel="0" collapsed="false">
      <c r="A35" s="603" t="s">
        <v>430</v>
      </c>
      <c r="B35" s="606" t="n">
        <v>5035</v>
      </c>
      <c r="C35" s="533" t="n">
        <v>6</v>
      </c>
      <c r="D35" s="533" t="n">
        <v>6</v>
      </c>
      <c r="E35" s="605" t="n">
        <v>0</v>
      </c>
      <c r="F35" s="533" t="n">
        <v>28</v>
      </c>
      <c r="G35" s="533" t="n">
        <v>29</v>
      </c>
      <c r="H35" s="533" t="n">
        <v>2</v>
      </c>
      <c r="I35" s="605" t="n">
        <v>59</v>
      </c>
      <c r="J35" s="533" t="n">
        <v>8</v>
      </c>
      <c r="K35" s="533" t="n">
        <v>30</v>
      </c>
      <c r="L35" s="533" t="n">
        <v>0</v>
      </c>
      <c r="M35" s="605" t="n">
        <v>38</v>
      </c>
      <c r="N35" s="605" t="n">
        <v>21</v>
      </c>
      <c r="O35" s="508" t="n">
        <v>21</v>
      </c>
      <c r="P35" s="606" t="n">
        <v>5056</v>
      </c>
    </row>
    <row r="36" customFormat="false" ht="21" hidden="false" customHeight="true" outlineLevel="0" collapsed="false">
      <c r="A36" s="603" t="s">
        <v>431</v>
      </c>
      <c r="B36" s="606" t="n">
        <v>2755</v>
      </c>
      <c r="C36" s="533" t="n">
        <v>5</v>
      </c>
      <c r="D36" s="533" t="n">
        <v>2</v>
      </c>
      <c r="E36" s="605" t="n">
        <v>3</v>
      </c>
      <c r="F36" s="533" t="n">
        <v>3</v>
      </c>
      <c r="G36" s="533" t="n">
        <v>12</v>
      </c>
      <c r="H36" s="533" t="n">
        <v>0</v>
      </c>
      <c r="I36" s="605" t="n">
        <v>15</v>
      </c>
      <c r="J36" s="533" t="n">
        <v>2</v>
      </c>
      <c r="K36" s="533" t="n">
        <v>6</v>
      </c>
      <c r="L36" s="533" t="n">
        <v>1</v>
      </c>
      <c r="M36" s="605" t="n">
        <v>9</v>
      </c>
      <c r="N36" s="605" t="n">
        <v>6</v>
      </c>
      <c r="O36" s="508" t="n">
        <v>9</v>
      </c>
      <c r="P36" s="606" t="n">
        <v>2764</v>
      </c>
    </row>
    <row r="37" customFormat="false" ht="21" hidden="false" customHeight="true" outlineLevel="0" collapsed="false">
      <c r="A37" s="603" t="s">
        <v>432</v>
      </c>
      <c r="B37" s="606" t="n">
        <v>5456</v>
      </c>
      <c r="C37" s="533" t="n">
        <v>9</v>
      </c>
      <c r="D37" s="533" t="n">
        <v>2</v>
      </c>
      <c r="E37" s="605" t="n">
        <v>7</v>
      </c>
      <c r="F37" s="533" t="n">
        <v>9</v>
      </c>
      <c r="G37" s="533" t="n">
        <v>20</v>
      </c>
      <c r="H37" s="533" t="n">
        <v>0</v>
      </c>
      <c r="I37" s="605" t="n">
        <v>29</v>
      </c>
      <c r="J37" s="533" t="n">
        <v>13</v>
      </c>
      <c r="K37" s="533" t="n">
        <v>23</v>
      </c>
      <c r="L37" s="533" t="n">
        <v>0</v>
      </c>
      <c r="M37" s="605" t="n">
        <v>36</v>
      </c>
      <c r="N37" s="605" t="n">
        <v>-7</v>
      </c>
      <c r="O37" s="508" t="n">
        <v>0</v>
      </c>
      <c r="P37" s="606" t="n">
        <v>5456</v>
      </c>
    </row>
    <row r="38" customFormat="false" ht="21" hidden="false" customHeight="true" outlineLevel="0" collapsed="false">
      <c r="A38" s="603" t="s">
        <v>433</v>
      </c>
      <c r="B38" s="606" t="n">
        <v>2274</v>
      </c>
      <c r="C38" s="533" t="n">
        <v>3</v>
      </c>
      <c r="D38" s="533" t="n">
        <v>3</v>
      </c>
      <c r="E38" s="605" t="n">
        <v>0</v>
      </c>
      <c r="F38" s="533" t="n">
        <v>5</v>
      </c>
      <c r="G38" s="533" t="n">
        <v>21</v>
      </c>
      <c r="H38" s="533" t="n">
        <v>0</v>
      </c>
      <c r="I38" s="605" t="n">
        <v>26</v>
      </c>
      <c r="J38" s="533" t="n">
        <v>7</v>
      </c>
      <c r="K38" s="533" t="n">
        <v>18</v>
      </c>
      <c r="L38" s="533" t="n">
        <v>0</v>
      </c>
      <c r="M38" s="605" t="n">
        <v>25</v>
      </c>
      <c r="N38" s="605" t="n">
        <v>1</v>
      </c>
      <c r="O38" s="508" t="n">
        <v>1</v>
      </c>
      <c r="P38" s="606" t="n">
        <v>2275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06" t="n">
        <v>73646</v>
      </c>
      <c r="C40" s="508" t="n">
        <v>71</v>
      </c>
      <c r="D40" s="508" t="n">
        <v>41</v>
      </c>
      <c r="E40" s="605" t="n">
        <v>30</v>
      </c>
      <c r="F40" s="508" t="n">
        <v>235</v>
      </c>
      <c r="G40" s="639" t="n">
        <v>335</v>
      </c>
      <c r="H40" s="508" t="n">
        <v>2</v>
      </c>
      <c r="I40" s="605" t="n">
        <v>572</v>
      </c>
      <c r="J40" s="508" t="n">
        <v>101</v>
      </c>
      <c r="K40" s="508" t="n">
        <v>258</v>
      </c>
      <c r="L40" s="508" t="n">
        <v>16</v>
      </c>
      <c r="M40" s="605" t="n">
        <v>375</v>
      </c>
      <c r="N40" s="605" t="n">
        <v>197</v>
      </c>
      <c r="O40" s="508" t="n">
        <v>227</v>
      </c>
      <c r="P40" s="606" t="n">
        <v>73873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150</v>
      </c>
      <c r="C42" s="533" t="n">
        <v>15</v>
      </c>
      <c r="D42" s="533" t="n">
        <v>12</v>
      </c>
      <c r="E42" s="605" t="n">
        <v>3</v>
      </c>
      <c r="F42" s="533" t="n">
        <v>32</v>
      </c>
      <c r="G42" s="533" t="n">
        <v>73</v>
      </c>
      <c r="H42" s="533" t="n">
        <v>1</v>
      </c>
      <c r="I42" s="605" t="n">
        <v>106</v>
      </c>
      <c r="J42" s="533" t="n">
        <v>29</v>
      </c>
      <c r="K42" s="533" t="n">
        <v>45</v>
      </c>
      <c r="L42" s="533" t="n">
        <v>15</v>
      </c>
      <c r="M42" s="605" t="n">
        <v>89</v>
      </c>
      <c r="N42" s="605" t="n">
        <v>17</v>
      </c>
      <c r="O42" s="605" t="n">
        <v>20</v>
      </c>
      <c r="P42" s="606" t="n">
        <v>19170</v>
      </c>
    </row>
    <row r="43" customFormat="false" ht="21" hidden="false" customHeight="true" outlineLevel="0" collapsed="false">
      <c r="A43" s="603" t="s">
        <v>436</v>
      </c>
      <c r="B43" s="606" t="n">
        <v>6538</v>
      </c>
      <c r="C43" s="533" t="n">
        <v>5</v>
      </c>
      <c r="D43" s="533" t="n">
        <v>5</v>
      </c>
      <c r="E43" s="605" t="n">
        <v>0</v>
      </c>
      <c r="F43" s="533" t="n">
        <v>21</v>
      </c>
      <c r="G43" s="533" t="n">
        <v>26</v>
      </c>
      <c r="H43" s="533" t="n">
        <v>0</v>
      </c>
      <c r="I43" s="605" t="n">
        <v>47</v>
      </c>
      <c r="J43" s="533" t="n">
        <v>2</v>
      </c>
      <c r="K43" s="533" t="n">
        <v>25</v>
      </c>
      <c r="L43" s="533" t="n">
        <v>0</v>
      </c>
      <c r="M43" s="605" t="n">
        <v>27</v>
      </c>
      <c r="N43" s="605" t="n">
        <v>20</v>
      </c>
      <c r="O43" s="508" t="n">
        <v>20</v>
      </c>
      <c r="P43" s="606" t="n">
        <v>6558</v>
      </c>
    </row>
    <row r="44" customFormat="false" ht="21" hidden="false" customHeight="true" outlineLevel="0" collapsed="false">
      <c r="A44" s="603" t="s">
        <v>437</v>
      </c>
      <c r="B44" s="606" t="n">
        <v>13295</v>
      </c>
      <c r="C44" s="533" t="n">
        <v>17</v>
      </c>
      <c r="D44" s="533" t="n">
        <v>3</v>
      </c>
      <c r="E44" s="605" t="n">
        <v>14</v>
      </c>
      <c r="F44" s="533" t="n">
        <v>43</v>
      </c>
      <c r="G44" s="533" t="n">
        <v>58</v>
      </c>
      <c r="H44" s="533" t="n">
        <v>0</v>
      </c>
      <c r="I44" s="605" t="n">
        <v>101</v>
      </c>
      <c r="J44" s="533" t="n">
        <v>18</v>
      </c>
      <c r="K44" s="533" t="n">
        <v>45</v>
      </c>
      <c r="L44" s="533" t="n">
        <v>0</v>
      </c>
      <c r="M44" s="605" t="n">
        <v>63</v>
      </c>
      <c r="N44" s="605" t="n">
        <v>38</v>
      </c>
      <c r="O44" s="508" t="n">
        <v>52</v>
      </c>
      <c r="P44" s="606" t="n">
        <v>13347</v>
      </c>
    </row>
    <row r="45" customFormat="false" ht="21" hidden="false" customHeight="true" outlineLevel="0" collapsed="false">
      <c r="A45" s="603" t="s">
        <v>438</v>
      </c>
      <c r="B45" s="606" t="n">
        <v>7647</v>
      </c>
      <c r="C45" s="533" t="n">
        <v>10</v>
      </c>
      <c r="D45" s="533" t="n">
        <v>6</v>
      </c>
      <c r="E45" s="605" t="n">
        <v>4</v>
      </c>
      <c r="F45" s="533" t="n">
        <v>12</v>
      </c>
      <c r="G45" s="533" t="n">
        <v>32</v>
      </c>
      <c r="H45" s="533" t="n">
        <v>0</v>
      </c>
      <c r="I45" s="605" t="n">
        <v>44</v>
      </c>
      <c r="J45" s="533" t="n">
        <v>15</v>
      </c>
      <c r="K45" s="533" t="n">
        <v>28</v>
      </c>
      <c r="L45" s="533" t="n">
        <v>0</v>
      </c>
      <c r="M45" s="605" t="n">
        <v>43</v>
      </c>
      <c r="N45" s="605" t="n">
        <v>1</v>
      </c>
      <c r="O45" s="508" t="n">
        <v>5</v>
      </c>
      <c r="P45" s="606" t="n">
        <v>7652</v>
      </c>
    </row>
    <row r="46" customFormat="false" ht="21" hidden="false" customHeight="true" outlineLevel="0" collapsed="false">
      <c r="A46" s="603" t="s">
        <v>439</v>
      </c>
      <c r="B46" s="606" t="n">
        <v>9872</v>
      </c>
      <c r="C46" s="533" t="n">
        <v>6</v>
      </c>
      <c r="D46" s="533" t="n">
        <v>5</v>
      </c>
      <c r="E46" s="605" t="n">
        <v>1</v>
      </c>
      <c r="F46" s="533" t="n">
        <v>35</v>
      </c>
      <c r="G46" s="533" t="n">
        <v>70</v>
      </c>
      <c r="H46" s="533" t="n">
        <v>1</v>
      </c>
      <c r="I46" s="605" t="n">
        <v>106</v>
      </c>
      <c r="J46" s="533" t="n">
        <v>9</v>
      </c>
      <c r="K46" s="533" t="n">
        <v>48</v>
      </c>
      <c r="L46" s="533" t="n">
        <v>1</v>
      </c>
      <c r="M46" s="605" t="n">
        <v>58</v>
      </c>
      <c r="N46" s="605" t="n">
        <v>48</v>
      </c>
      <c r="O46" s="508" t="n">
        <v>49</v>
      </c>
      <c r="P46" s="606" t="n">
        <v>9921</v>
      </c>
    </row>
    <row r="47" customFormat="false" ht="21" hidden="false" customHeight="true" outlineLevel="0" collapsed="false">
      <c r="A47" s="603" t="s">
        <v>440</v>
      </c>
      <c r="B47" s="606" t="n">
        <v>17144</v>
      </c>
      <c r="C47" s="533" t="n">
        <v>18</v>
      </c>
      <c r="D47" s="533" t="n">
        <v>10</v>
      </c>
      <c r="E47" s="605" t="n">
        <v>8</v>
      </c>
      <c r="F47" s="533" t="n">
        <v>92</v>
      </c>
      <c r="G47" s="533" t="n">
        <v>76</v>
      </c>
      <c r="H47" s="533" t="n">
        <v>0</v>
      </c>
      <c r="I47" s="605" t="n">
        <v>168</v>
      </c>
      <c r="J47" s="533" t="n">
        <v>28</v>
      </c>
      <c r="K47" s="533" t="n">
        <v>67</v>
      </c>
      <c r="L47" s="533" t="n">
        <v>0</v>
      </c>
      <c r="M47" s="605" t="n">
        <v>95</v>
      </c>
      <c r="N47" s="605" t="n">
        <v>73</v>
      </c>
      <c r="O47" s="508" t="n">
        <v>81</v>
      </c>
      <c r="P47" s="606" t="n">
        <v>17225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06" t="n">
        <v>49830</v>
      </c>
      <c r="C49" s="508" t="n">
        <v>50</v>
      </c>
      <c r="D49" s="508" t="n">
        <v>31</v>
      </c>
      <c r="E49" s="605" t="n">
        <v>19</v>
      </c>
      <c r="F49" s="508" t="n">
        <v>104</v>
      </c>
      <c r="G49" s="508" t="n">
        <v>400</v>
      </c>
      <c r="H49" s="508" t="n">
        <v>6</v>
      </c>
      <c r="I49" s="605" t="n">
        <v>510</v>
      </c>
      <c r="J49" s="508" t="n">
        <v>59</v>
      </c>
      <c r="K49" s="508" t="n">
        <v>207</v>
      </c>
      <c r="L49" s="508" t="n">
        <v>3</v>
      </c>
      <c r="M49" s="605" t="n">
        <v>269</v>
      </c>
      <c r="N49" s="605" t="n">
        <v>241</v>
      </c>
      <c r="O49" s="508" t="n">
        <v>260</v>
      </c>
      <c r="P49" s="606" t="n">
        <v>5009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8884</v>
      </c>
      <c r="C51" s="533" t="n">
        <v>9</v>
      </c>
      <c r="D51" s="533" t="n">
        <v>2</v>
      </c>
      <c r="E51" s="605" t="n">
        <v>7</v>
      </c>
      <c r="F51" s="533" t="n">
        <v>18</v>
      </c>
      <c r="G51" s="533" t="n">
        <v>56</v>
      </c>
      <c r="H51" s="533" t="n">
        <v>2</v>
      </c>
      <c r="I51" s="605" t="n">
        <v>76</v>
      </c>
      <c r="J51" s="533" t="n">
        <v>18</v>
      </c>
      <c r="K51" s="533" t="n">
        <v>33</v>
      </c>
      <c r="L51" s="533" t="n">
        <v>0</v>
      </c>
      <c r="M51" s="605" t="n">
        <v>51</v>
      </c>
      <c r="N51" s="605" t="n">
        <v>25</v>
      </c>
      <c r="O51" s="508" t="n">
        <v>32</v>
      </c>
      <c r="P51" s="606" t="n">
        <v>8916</v>
      </c>
    </row>
    <row r="52" customFormat="false" ht="21" hidden="false" customHeight="true" outlineLevel="0" collapsed="false">
      <c r="A52" s="603" t="s">
        <v>443</v>
      </c>
      <c r="B52" s="606" t="n">
        <v>18377</v>
      </c>
      <c r="C52" s="533" t="n">
        <v>21</v>
      </c>
      <c r="D52" s="533" t="n">
        <v>12</v>
      </c>
      <c r="E52" s="605" t="n">
        <v>9</v>
      </c>
      <c r="F52" s="533" t="n">
        <v>26</v>
      </c>
      <c r="G52" s="533" t="n">
        <v>121</v>
      </c>
      <c r="H52" s="533" t="n">
        <v>2</v>
      </c>
      <c r="I52" s="605" t="n">
        <v>149</v>
      </c>
      <c r="J52" s="533" t="n">
        <v>16</v>
      </c>
      <c r="K52" s="533" t="n">
        <v>66</v>
      </c>
      <c r="L52" s="533" t="n">
        <v>0</v>
      </c>
      <c r="M52" s="605" t="n">
        <v>82</v>
      </c>
      <c r="N52" s="605" t="n">
        <v>67</v>
      </c>
      <c r="O52" s="508" t="n">
        <v>76</v>
      </c>
      <c r="P52" s="606" t="n">
        <v>18453</v>
      </c>
    </row>
    <row r="53" customFormat="false" ht="21" hidden="false" customHeight="true" outlineLevel="0" collapsed="false">
      <c r="A53" s="603" t="s">
        <v>444</v>
      </c>
      <c r="B53" s="616" t="n">
        <v>407</v>
      </c>
      <c r="C53" s="533" t="n">
        <v>0</v>
      </c>
      <c r="D53" s="533" t="n">
        <v>0</v>
      </c>
      <c r="E53" s="605" t="n">
        <v>0</v>
      </c>
      <c r="F53" s="533" t="n">
        <v>6</v>
      </c>
      <c r="G53" s="533" t="n">
        <v>11</v>
      </c>
      <c r="H53" s="533" t="n">
        <v>0</v>
      </c>
      <c r="I53" s="605" t="n">
        <v>17</v>
      </c>
      <c r="J53" s="533" t="n">
        <v>0</v>
      </c>
      <c r="K53" s="533" t="n">
        <v>25</v>
      </c>
      <c r="L53" s="533" t="n">
        <v>0</v>
      </c>
      <c r="M53" s="605" t="n">
        <v>25</v>
      </c>
      <c r="N53" s="605" t="n">
        <v>-8</v>
      </c>
      <c r="O53" s="508" t="n">
        <v>-8</v>
      </c>
      <c r="P53" s="606" t="n">
        <v>399</v>
      </c>
    </row>
    <row r="54" customFormat="false" ht="21" hidden="false" customHeight="true" outlineLevel="0" collapsed="false">
      <c r="A54" s="603" t="s">
        <v>445</v>
      </c>
      <c r="B54" s="606" t="n">
        <v>427</v>
      </c>
      <c r="C54" s="533" t="n">
        <v>0</v>
      </c>
      <c r="D54" s="533" t="n">
        <v>0</v>
      </c>
      <c r="E54" s="605" t="n">
        <v>0</v>
      </c>
      <c r="F54" s="533" t="n">
        <v>5</v>
      </c>
      <c r="G54" s="533" t="n">
        <v>20</v>
      </c>
      <c r="H54" s="533" t="n">
        <v>0</v>
      </c>
      <c r="I54" s="605" t="n">
        <v>25</v>
      </c>
      <c r="J54" s="533" t="n">
        <v>2</v>
      </c>
      <c r="K54" s="533" t="n">
        <v>1</v>
      </c>
      <c r="L54" s="533" t="n">
        <v>0</v>
      </c>
      <c r="M54" s="605" t="n">
        <v>3</v>
      </c>
      <c r="N54" s="605" t="n">
        <v>22</v>
      </c>
      <c r="O54" s="508" t="n">
        <v>22</v>
      </c>
      <c r="P54" s="606" t="n">
        <v>449</v>
      </c>
    </row>
    <row r="55" customFormat="false" ht="21" hidden="false" customHeight="true" outlineLevel="0" collapsed="false">
      <c r="A55" s="603" t="s">
        <v>446</v>
      </c>
      <c r="B55" s="606" t="n">
        <v>428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9</v>
      </c>
      <c r="H55" s="533" t="n">
        <v>0</v>
      </c>
      <c r="I55" s="605" t="n">
        <v>9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6</v>
      </c>
      <c r="O55" s="508" t="n">
        <v>6</v>
      </c>
      <c r="P55" s="606" t="n">
        <v>434</v>
      </c>
    </row>
    <row r="56" customFormat="false" ht="21" hidden="false" customHeight="true" outlineLevel="0" collapsed="false">
      <c r="A56" s="603" t="s">
        <v>447</v>
      </c>
      <c r="B56" s="606" t="n">
        <v>238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6</v>
      </c>
      <c r="H56" s="533" t="n">
        <v>0</v>
      </c>
      <c r="I56" s="605" t="n">
        <v>6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6</v>
      </c>
      <c r="O56" s="508" t="n">
        <v>6</v>
      </c>
      <c r="P56" s="606" t="n">
        <v>244</v>
      </c>
    </row>
    <row r="57" customFormat="false" ht="21" hidden="false" customHeight="true" outlineLevel="0" collapsed="false">
      <c r="A57" s="603" t="s">
        <v>448</v>
      </c>
      <c r="B57" s="606" t="n">
        <v>802</v>
      </c>
      <c r="C57" s="533" t="n">
        <v>0</v>
      </c>
      <c r="D57" s="533" t="n">
        <v>0</v>
      </c>
      <c r="E57" s="605" t="n">
        <v>0</v>
      </c>
      <c r="F57" s="533" t="n">
        <v>1</v>
      </c>
      <c r="G57" s="533" t="n">
        <v>13</v>
      </c>
      <c r="H57" s="533" t="n">
        <v>0</v>
      </c>
      <c r="I57" s="605" t="n">
        <v>14</v>
      </c>
      <c r="J57" s="533" t="n">
        <v>0</v>
      </c>
      <c r="K57" s="533" t="n">
        <v>6</v>
      </c>
      <c r="L57" s="533" t="n">
        <v>0</v>
      </c>
      <c r="M57" s="605" t="n">
        <v>6</v>
      </c>
      <c r="N57" s="605" t="n">
        <v>8</v>
      </c>
      <c r="O57" s="508" t="n">
        <v>8</v>
      </c>
      <c r="P57" s="606" t="n">
        <v>810</v>
      </c>
    </row>
    <row r="58" customFormat="false" ht="21" hidden="false" customHeight="true" outlineLevel="0" collapsed="false">
      <c r="A58" s="603" t="s">
        <v>449</v>
      </c>
      <c r="B58" s="606" t="n">
        <v>429</v>
      </c>
      <c r="C58" s="533" t="n">
        <v>0</v>
      </c>
      <c r="D58" s="533" t="n">
        <v>1</v>
      </c>
      <c r="E58" s="605" t="n">
        <v>-1</v>
      </c>
      <c r="F58" s="533" t="n">
        <v>1</v>
      </c>
      <c r="G58" s="533" t="n">
        <v>15</v>
      </c>
      <c r="H58" s="533" t="n">
        <v>0</v>
      </c>
      <c r="I58" s="605" t="n">
        <v>16</v>
      </c>
      <c r="J58" s="533" t="n">
        <v>1</v>
      </c>
      <c r="K58" s="533" t="n">
        <v>7</v>
      </c>
      <c r="L58" s="533" t="n">
        <v>1</v>
      </c>
      <c r="M58" s="605" t="n">
        <v>9</v>
      </c>
      <c r="N58" s="605" t="n">
        <v>7</v>
      </c>
      <c r="O58" s="508" t="n">
        <v>6</v>
      </c>
      <c r="P58" s="606" t="n">
        <v>435</v>
      </c>
    </row>
    <row r="59" customFormat="false" ht="21" hidden="false" customHeight="true" outlineLevel="0" collapsed="false">
      <c r="A59" s="603" t="s">
        <v>450</v>
      </c>
      <c r="B59" s="606" t="n">
        <v>669</v>
      </c>
      <c r="C59" s="533" t="n">
        <v>0</v>
      </c>
      <c r="D59" s="533" t="n">
        <v>1</v>
      </c>
      <c r="E59" s="605" t="n">
        <v>-1</v>
      </c>
      <c r="F59" s="533" t="n">
        <v>0</v>
      </c>
      <c r="G59" s="533" t="n">
        <v>11</v>
      </c>
      <c r="H59" s="533" t="n">
        <v>0</v>
      </c>
      <c r="I59" s="605" t="n">
        <v>11</v>
      </c>
      <c r="J59" s="533" t="n">
        <v>1</v>
      </c>
      <c r="K59" s="533" t="n">
        <v>3</v>
      </c>
      <c r="L59" s="533" t="n">
        <v>0</v>
      </c>
      <c r="M59" s="605" t="n">
        <v>4</v>
      </c>
      <c r="N59" s="605" t="n">
        <v>7</v>
      </c>
      <c r="O59" s="508" t="n">
        <v>6</v>
      </c>
      <c r="P59" s="606" t="n">
        <v>675</v>
      </c>
    </row>
    <row r="60" customFormat="false" ht="21" hidden="false" customHeight="true" outlineLevel="0" collapsed="false">
      <c r="A60" s="603" t="s">
        <v>451</v>
      </c>
      <c r="B60" s="606" t="n">
        <v>786</v>
      </c>
      <c r="C60" s="533" t="n">
        <v>0</v>
      </c>
      <c r="D60" s="533" t="n">
        <v>1</v>
      </c>
      <c r="E60" s="605" t="n">
        <v>-1</v>
      </c>
      <c r="F60" s="533" t="n">
        <v>3</v>
      </c>
      <c r="G60" s="533" t="n">
        <v>11</v>
      </c>
      <c r="H60" s="533" t="n">
        <v>0</v>
      </c>
      <c r="I60" s="605" t="n">
        <v>14</v>
      </c>
      <c r="J60" s="533" t="n">
        <v>0</v>
      </c>
      <c r="K60" s="533" t="n">
        <v>5</v>
      </c>
      <c r="L60" s="533" t="n">
        <v>0</v>
      </c>
      <c r="M60" s="605" t="n">
        <v>5</v>
      </c>
      <c r="N60" s="605" t="n">
        <v>9</v>
      </c>
      <c r="O60" s="508" t="n">
        <v>8</v>
      </c>
      <c r="P60" s="606" t="n">
        <v>794</v>
      </c>
    </row>
    <row r="61" customFormat="false" ht="21" hidden="false" customHeight="true" outlineLevel="0" collapsed="false">
      <c r="A61" s="603" t="s">
        <v>452</v>
      </c>
      <c r="B61" s="606" t="n">
        <v>4166</v>
      </c>
      <c r="C61" s="533" t="n">
        <v>2</v>
      </c>
      <c r="D61" s="533" t="n">
        <v>7</v>
      </c>
      <c r="E61" s="605" t="n">
        <v>-5</v>
      </c>
      <c r="F61" s="533" t="n">
        <v>20</v>
      </c>
      <c r="G61" s="533" t="n">
        <v>34</v>
      </c>
      <c r="H61" s="533" t="n">
        <v>1</v>
      </c>
      <c r="I61" s="605" t="n">
        <v>55</v>
      </c>
      <c r="J61" s="533" t="n">
        <v>7</v>
      </c>
      <c r="K61" s="533" t="n">
        <v>20</v>
      </c>
      <c r="L61" s="533" t="n">
        <v>0</v>
      </c>
      <c r="M61" s="605" t="n">
        <v>27</v>
      </c>
      <c r="N61" s="605" t="n">
        <v>28</v>
      </c>
      <c r="O61" s="508" t="n">
        <v>23</v>
      </c>
      <c r="P61" s="606" t="n">
        <v>4189</v>
      </c>
    </row>
    <row r="62" customFormat="false" ht="21" hidden="false" customHeight="true" outlineLevel="0" collapsed="false">
      <c r="A62" s="603" t="s">
        <v>453</v>
      </c>
      <c r="B62" s="606" t="n">
        <v>14217</v>
      </c>
      <c r="C62" s="533" t="n">
        <v>18</v>
      </c>
      <c r="D62" s="533" t="n">
        <v>7</v>
      </c>
      <c r="E62" s="605" t="n">
        <v>11</v>
      </c>
      <c r="F62" s="533" t="n">
        <v>24</v>
      </c>
      <c r="G62" s="533" t="n">
        <v>93</v>
      </c>
      <c r="H62" s="533" t="n">
        <v>1</v>
      </c>
      <c r="I62" s="605" t="n">
        <v>118</v>
      </c>
      <c r="J62" s="533" t="n">
        <v>14</v>
      </c>
      <c r="K62" s="533" t="n">
        <v>38</v>
      </c>
      <c r="L62" s="533" t="n">
        <v>2</v>
      </c>
      <c r="M62" s="605" t="n">
        <v>54</v>
      </c>
      <c r="N62" s="605" t="n">
        <v>64</v>
      </c>
      <c r="O62" s="508" t="n">
        <v>75</v>
      </c>
      <c r="P62" s="606" t="n">
        <v>14292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569</v>
      </c>
      <c r="C64" s="508" t="n">
        <v>1</v>
      </c>
      <c r="D64" s="508" t="n">
        <v>0</v>
      </c>
      <c r="E64" s="605" t="n">
        <v>1</v>
      </c>
      <c r="F64" s="508" t="n">
        <v>2</v>
      </c>
      <c r="G64" s="508" t="n">
        <v>12</v>
      </c>
      <c r="H64" s="508" t="n">
        <v>0</v>
      </c>
      <c r="I64" s="605" t="n">
        <v>14</v>
      </c>
      <c r="J64" s="508" t="n">
        <v>2</v>
      </c>
      <c r="K64" s="508" t="n">
        <v>5</v>
      </c>
      <c r="L64" s="508" t="n">
        <v>0</v>
      </c>
      <c r="M64" s="605" t="n">
        <v>7</v>
      </c>
      <c r="N64" s="605" t="n">
        <v>7</v>
      </c>
      <c r="O64" s="508" t="n">
        <v>8</v>
      </c>
      <c r="P64" s="606" t="n">
        <v>577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569</v>
      </c>
      <c r="C66" s="533" t="n">
        <v>1</v>
      </c>
      <c r="D66" s="533" t="n">
        <v>0</v>
      </c>
      <c r="E66" s="605" t="n">
        <v>1</v>
      </c>
      <c r="F66" s="533" t="n">
        <v>2</v>
      </c>
      <c r="G66" s="533" t="n">
        <v>12</v>
      </c>
      <c r="H66" s="533" t="n">
        <v>0</v>
      </c>
      <c r="I66" s="605" t="n">
        <v>14</v>
      </c>
      <c r="J66" s="533" t="n">
        <v>2</v>
      </c>
      <c r="K66" s="533" t="n">
        <v>5</v>
      </c>
      <c r="L66" s="533" t="n">
        <v>0</v>
      </c>
      <c r="M66" s="605" t="n">
        <v>7</v>
      </c>
      <c r="N66" s="605" t="n">
        <v>7</v>
      </c>
      <c r="O66" s="508" t="n">
        <v>8</v>
      </c>
      <c r="P66" s="606" t="n">
        <v>577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943</v>
      </c>
      <c r="C68" s="508" t="n">
        <v>5</v>
      </c>
      <c r="D68" s="508" t="n">
        <v>5</v>
      </c>
      <c r="E68" s="605" t="n">
        <v>0</v>
      </c>
      <c r="F68" s="508" t="n">
        <v>26</v>
      </c>
      <c r="G68" s="508" t="n">
        <v>68</v>
      </c>
      <c r="H68" s="508" t="n">
        <v>0</v>
      </c>
      <c r="I68" s="605" t="n">
        <v>94</v>
      </c>
      <c r="J68" s="508" t="n">
        <v>5</v>
      </c>
      <c r="K68" s="508" t="n">
        <v>11</v>
      </c>
      <c r="L68" s="508" t="n">
        <v>1</v>
      </c>
      <c r="M68" s="605" t="n">
        <v>17</v>
      </c>
      <c r="N68" s="605" t="n">
        <v>77</v>
      </c>
      <c r="O68" s="508" t="n">
        <v>77</v>
      </c>
      <c r="P68" s="606" t="n">
        <v>3020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2041</v>
      </c>
      <c r="C70" s="533" t="n">
        <v>5</v>
      </c>
      <c r="D70" s="533" t="n">
        <v>2</v>
      </c>
      <c r="E70" s="605" t="n">
        <v>3</v>
      </c>
      <c r="F70" s="533" t="n">
        <v>23</v>
      </c>
      <c r="G70" s="533" t="n">
        <v>40</v>
      </c>
      <c r="H70" s="533" t="n">
        <v>0</v>
      </c>
      <c r="I70" s="605" t="n">
        <v>63</v>
      </c>
      <c r="J70" s="533" t="n">
        <v>4</v>
      </c>
      <c r="K70" s="533" t="n">
        <v>7</v>
      </c>
      <c r="L70" s="533" t="n">
        <v>1</v>
      </c>
      <c r="M70" s="605" t="n">
        <v>12</v>
      </c>
      <c r="N70" s="605" t="n">
        <v>51</v>
      </c>
      <c r="O70" s="508" t="n">
        <v>54</v>
      </c>
      <c r="P70" s="606" t="n">
        <v>2095</v>
      </c>
    </row>
    <row r="71" customFormat="false" ht="21" hidden="false" customHeight="true" outlineLevel="0" collapsed="false">
      <c r="A71" s="617" t="s">
        <v>458</v>
      </c>
      <c r="B71" s="606" t="n">
        <v>902</v>
      </c>
      <c r="C71" s="533" t="n">
        <v>0</v>
      </c>
      <c r="D71" s="533" t="n">
        <v>3</v>
      </c>
      <c r="E71" s="605" t="n">
        <v>-3</v>
      </c>
      <c r="F71" s="533" t="n">
        <v>3</v>
      </c>
      <c r="G71" s="533" t="n">
        <v>28</v>
      </c>
      <c r="H71" s="533" t="n">
        <v>0</v>
      </c>
      <c r="I71" s="605" t="n">
        <v>31</v>
      </c>
      <c r="J71" s="533" t="n">
        <v>1</v>
      </c>
      <c r="K71" s="533" t="n">
        <v>4</v>
      </c>
      <c r="L71" s="533" t="n">
        <v>0</v>
      </c>
      <c r="M71" s="605" t="n">
        <v>5</v>
      </c>
      <c r="N71" s="605" t="n">
        <v>26</v>
      </c>
      <c r="O71" s="508" t="n">
        <v>23</v>
      </c>
      <c r="P71" s="606" t="n">
        <v>925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7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8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6" t="n">
        <v>722303</v>
      </c>
      <c r="C11" s="508" t="n">
        <v>610</v>
      </c>
      <c r="D11" s="508" t="n">
        <v>420</v>
      </c>
      <c r="E11" s="605" t="n">
        <v>190</v>
      </c>
      <c r="F11" s="508" t="n">
        <v>1981</v>
      </c>
      <c r="G11" s="508" t="n">
        <v>3542</v>
      </c>
      <c r="H11" s="508" t="n">
        <v>33</v>
      </c>
      <c r="I11" s="605" t="n">
        <v>5556</v>
      </c>
      <c r="J11" s="508" t="n">
        <v>1634</v>
      </c>
      <c r="K11" s="508" t="n">
        <v>2513</v>
      </c>
      <c r="L11" s="508" t="n">
        <v>32</v>
      </c>
      <c r="M11" s="605" t="n">
        <v>4179</v>
      </c>
      <c r="N11" s="605" t="n">
        <v>1377</v>
      </c>
      <c r="O11" s="508" t="n">
        <v>1567</v>
      </c>
      <c r="P11" s="609" t="n">
        <v>723870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60882</v>
      </c>
      <c r="C13" s="508" t="n">
        <v>459</v>
      </c>
      <c r="D13" s="508" t="n">
        <v>321</v>
      </c>
      <c r="E13" s="605" t="n">
        <v>138</v>
      </c>
      <c r="F13" s="508" t="n">
        <v>1619</v>
      </c>
      <c r="G13" s="508" t="n">
        <v>2584</v>
      </c>
      <c r="H13" s="508" t="n">
        <v>19</v>
      </c>
      <c r="I13" s="605" t="n">
        <v>4222</v>
      </c>
      <c r="J13" s="508" t="n">
        <v>1388</v>
      </c>
      <c r="K13" s="508" t="n">
        <v>1873</v>
      </c>
      <c r="L13" s="508" t="n">
        <v>7</v>
      </c>
      <c r="M13" s="605" t="n">
        <v>3268</v>
      </c>
      <c r="N13" s="605" t="n">
        <v>954</v>
      </c>
      <c r="O13" s="508" t="n">
        <v>1092</v>
      </c>
      <c r="P13" s="606" t="n">
        <v>56197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64798</v>
      </c>
      <c r="C15" s="533" t="n">
        <v>115</v>
      </c>
      <c r="D15" s="533" t="n">
        <v>101</v>
      </c>
      <c r="E15" s="605" t="n">
        <v>14</v>
      </c>
      <c r="F15" s="533" t="n">
        <v>631</v>
      </c>
      <c r="G15" s="533" t="n">
        <v>550</v>
      </c>
      <c r="H15" s="533" t="n">
        <v>0</v>
      </c>
      <c r="I15" s="605" t="n">
        <v>1181</v>
      </c>
      <c r="J15" s="533" t="n">
        <v>655</v>
      </c>
      <c r="K15" s="533" t="n">
        <v>512</v>
      </c>
      <c r="L15" s="533" t="n">
        <v>0</v>
      </c>
      <c r="M15" s="605" t="n">
        <v>1167</v>
      </c>
      <c r="N15" s="605" t="n">
        <v>14</v>
      </c>
      <c r="O15" s="508" t="n">
        <v>28</v>
      </c>
      <c r="P15" s="606" t="n">
        <v>164826</v>
      </c>
    </row>
    <row r="16" customFormat="false" ht="21" hidden="false" customHeight="true" outlineLevel="0" collapsed="false">
      <c r="A16" s="603" t="s">
        <v>413</v>
      </c>
      <c r="B16" s="606" t="n">
        <v>48875</v>
      </c>
      <c r="C16" s="533" t="n">
        <v>43</v>
      </c>
      <c r="D16" s="533" t="n">
        <v>24</v>
      </c>
      <c r="E16" s="605" t="n">
        <v>19</v>
      </c>
      <c r="F16" s="533" t="n">
        <v>125</v>
      </c>
      <c r="G16" s="533" t="n">
        <v>237</v>
      </c>
      <c r="H16" s="533" t="n">
        <v>1</v>
      </c>
      <c r="I16" s="605" t="n">
        <v>363</v>
      </c>
      <c r="J16" s="533" t="n">
        <v>76</v>
      </c>
      <c r="K16" s="533" t="n">
        <v>161</v>
      </c>
      <c r="L16" s="533" t="n">
        <v>0</v>
      </c>
      <c r="M16" s="605" t="n">
        <v>237</v>
      </c>
      <c r="N16" s="605" t="n">
        <v>126</v>
      </c>
      <c r="O16" s="508" t="n">
        <v>145</v>
      </c>
      <c r="P16" s="606" t="n">
        <v>49020</v>
      </c>
    </row>
    <row r="17" customFormat="false" ht="21" hidden="false" customHeight="true" outlineLevel="0" collapsed="false">
      <c r="A17" s="603" t="s">
        <v>414</v>
      </c>
      <c r="B17" s="606" t="n">
        <v>23359</v>
      </c>
      <c r="C17" s="533" t="n">
        <v>19</v>
      </c>
      <c r="D17" s="533" t="n">
        <v>13</v>
      </c>
      <c r="E17" s="605" t="n">
        <v>6</v>
      </c>
      <c r="F17" s="533" t="n">
        <v>123</v>
      </c>
      <c r="G17" s="533" t="n">
        <v>237</v>
      </c>
      <c r="H17" s="533" t="n">
        <v>2</v>
      </c>
      <c r="I17" s="605" t="n">
        <v>362</v>
      </c>
      <c r="J17" s="533" t="n">
        <v>75</v>
      </c>
      <c r="K17" s="533" t="n">
        <v>61</v>
      </c>
      <c r="L17" s="533" t="n">
        <v>1</v>
      </c>
      <c r="M17" s="605" t="n">
        <v>137</v>
      </c>
      <c r="N17" s="605" t="n">
        <v>225</v>
      </c>
      <c r="O17" s="508" t="n">
        <v>231</v>
      </c>
      <c r="P17" s="606" t="n">
        <v>23590</v>
      </c>
    </row>
    <row r="18" customFormat="false" ht="21" hidden="false" customHeight="true" outlineLevel="0" collapsed="false">
      <c r="A18" s="603" t="s">
        <v>415</v>
      </c>
      <c r="B18" s="606" t="n">
        <v>57411</v>
      </c>
      <c r="C18" s="533" t="n">
        <v>53</v>
      </c>
      <c r="D18" s="533" t="n">
        <v>24</v>
      </c>
      <c r="E18" s="605" t="n">
        <v>29</v>
      </c>
      <c r="F18" s="533" t="n">
        <v>130</v>
      </c>
      <c r="G18" s="533" t="n">
        <v>248</v>
      </c>
      <c r="H18" s="533" t="n">
        <v>0</v>
      </c>
      <c r="I18" s="605" t="n">
        <v>378</v>
      </c>
      <c r="J18" s="533" t="n">
        <v>121</v>
      </c>
      <c r="K18" s="533" t="n">
        <v>232</v>
      </c>
      <c r="L18" s="533" t="n">
        <v>0</v>
      </c>
      <c r="M18" s="605" t="n">
        <v>353</v>
      </c>
      <c r="N18" s="605" t="n">
        <v>25</v>
      </c>
      <c r="O18" s="508" t="n">
        <v>54</v>
      </c>
      <c r="P18" s="606" t="n">
        <v>57465</v>
      </c>
    </row>
    <row r="19" customFormat="false" ht="21" hidden="false" customHeight="true" outlineLevel="0" collapsed="false">
      <c r="A19" s="603" t="s">
        <v>416</v>
      </c>
      <c r="B19" s="606" t="n">
        <v>30562</v>
      </c>
      <c r="C19" s="533" t="n">
        <v>24</v>
      </c>
      <c r="D19" s="533" t="n">
        <v>14</v>
      </c>
      <c r="E19" s="605" t="n">
        <v>10</v>
      </c>
      <c r="F19" s="533" t="n">
        <v>109</v>
      </c>
      <c r="G19" s="533" t="n">
        <v>254</v>
      </c>
      <c r="H19" s="533" t="n">
        <v>1</v>
      </c>
      <c r="I19" s="605" t="n">
        <v>364</v>
      </c>
      <c r="J19" s="533" t="n">
        <v>47</v>
      </c>
      <c r="K19" s="533" t="n">
        <v>108</v>
      </c>
      <c r="L19" s="533" t="n">
        <v>0</v>
      </c>
      <c r="M19" s="605" t="n">
        <v>155</v>
      </c>
      <c r="N19" s="605" t="n">
        <v>209</v>
      </c>
      <c r="O19" s="508" t="n">
        <v>219</v>
      </c>
      <c r="P19" s="606" t="n">
        <v>30781</v>
      </c>
    </row>
    <row r="20" customFormat="false" ht="21" hidden="false" customHeight="true" outlineLevel="0" collapsed="false">
      <c r="A20" s="603" t="s">
        <v>417</v>
      </c>
      <c r="B20" s="606" t="n">
        <v>29162</v>
      </c>
      <c r="C20" s="533" t="n">
        <v>33</v>
      </c>
      <c r="D20" s="533" t="n">
        <v>21</v>
      </c>
      <c r="E20" s="605" t="n">
        <v>12</v>
      </c>
      <c r="F20" s="533" t="n">
        <v>77</v>
      </c>
      <c r="G20" s="533" t="n">
        <v>113</v>
      </c>
      <c r="H20" s="533" t="n">
        <v>1</v>
      </c>
      <c r="I20" s="605" t="n">
        <v>191</v>
      </c>
      <c r="J20" s="533" t="n">
        <v>45</v>
      </c>
      <c r="K20" s="533" t="n">
        <v>73</v>
      </c>
      <c r="L20" s="533" t="n">
        <v>3</v>
      </c>
      <c r="M20" s="605" t="n">
        <v>121</v>
      </c>
      <c r="N20" s="605" t="n">
        <v>70</v>
      </c>
      <c r="O20" s="508" t="n">
        <v>82</v>
      </c>
      <c r="P20" s="606" t="n">
        <v>29244</v>
      </c>
    </row>
    <row r="21" customFormat="false" ht="21" hidden="false" customHeight="true" outlineLevel="0" collapsed="false">
      <c r="A21" s="603" t="s">
        <v>418</v>
      </c>
      <c r="B21" s="606" t="n">
        <v>68861</v>
      </c>
      <c r="C21" s="533" t="n">
        <v>64</v>
      </c>
      <c r="D21" s="533" t="n">
        <v>43</v>
      </c>
      <c r="E21" s="605" t="n">
        <v>21</v>
      </c>
      <c r="F21" s="533" t="n">
        <v>131</v>
      </c>
      <c r="G21" s="533" t="n">
        <v>292</v>
      </c>
      <c r="H21" s="533" t="n">
        <v>6</v>
      </c>
      <c r="I21" s="605" t="n">
        <v>429</v>
      </c>
      <c r="J21" s="533" t="n">
        <v>144</v>
      </c>
      <c r="K21" s="533" t="n">
        <v>263</v>
      </c>
      <c r="L21" s="533" t="n">
        <v>1</v>
      </c>
      <c r="M21" s="605" t="n">
        <v>408</v>
      </c>
      <c r="N21" s="605" t="n">
        <v>21</v>
      </c>
      <c r="O21" s="508" t="n">
        <v>42</v>
      </c>
      <c r="P21" s="606" t="n">
        <v>68903</v>
      </c>
    </row>
    <row r="22" customFormat="false" ht="21" hidden="false" customHeight="true" outlineLevel="0" collapsed="false">
      <c r="A22" s="603" t="s">
        <v>419</v>
      </c>
      <c r="B22" s="609" t="n">
        <v>31603</v>
      </c>
      <c r="C22" s="533" t="n">
        <v>21</v>
      </c>
      <c r="D22" s="533" t="n">
        <v>14</v>
      </c>
      <c r="E22" s="605" t="n">
        <v>7</v>
      </c>
      <c r="F22" s="533" t="n">
        <v>72</v>
      </c>
      <c r="G22" s="533" t="n">
        <v>169</v>
      </c>
      <c r="H22" s="533" t="n">
        <v>1</v>
      </c>
      <c r="I22" s="605" t="n">
        <v>242</v>
      </c>
      <c r="J22" s="533" t="n">
        <v>54</v>
      </c>
      <c r="K22" s="533" t="n">
        <v>129</v>
      </c>
      <c r="L22" s="533" t="n">
        <v>1</v>
      </c>
      <c r="M22" s="605" t="n">
        <v>184</v>
      </c>
      <c r="N22" s="605" t="n">
        <v>58</v>
      </c>
      <c r="O22" s="508" t="n">
        <v>65</v>
      </c>
      <c r="P22" s="609" t="n">
        <v>31668</v>
      </c>
    </row>
    <row r="23" customFormat="false" ht="21" hidden="false" customHeight="true" outlineLevel="0" collapsed="false">
      <c r="A23" s="603" t="s">
        <v>420</v>
      </c>
      <c r="B23" s="606" t="n">
        <v>59897</v>
      </c>
      <c r="C23" s="533" t="n">
        <v>51</v>
      </c>
      <c r="D23" s="533" t="n">
        <v>37</v>
      </c>
      <c r="E23" s="605" t="n">
        <v>14</v>
      </c>
      <c r="F23" s="533" t="n">
        <v>88</v>
      </c>
      <c r="G23" s="533" t="n">
        <v>182</v>
      </c>
      <c r="H23" s="533" t="n">
        <v>7</v>
      </c>
      <c r="I23" s="605" t="n">
        <v>277</v>
      </c>
      <c r="J23" s="533" t="n">
        <v>98</v>
      </c>
      <c r="K23" s="533" t="n">
        <v>210</v>
      </c>
      <c r="L23" s="533" t="n">
        <v>1</v>
      </c>
      <c r="M23" s="605" t="n">
        <v>309</v>
      </c>
      <c r="N23" s="605" t="n">
        <v>-32</v>
      </c>
      <c r="O23" s="508" t="n">
        <v>-18</v>
      </c>
      <c r="P23" s="606" t="n">
        <v>59879</v>
      </c>
    </row>
    <row r="24" customFormat="false" ht="21" hidden="false" customHeight="true" outlineLevel="0" collapsed="false">
      <c r="A24" s="603" t="s">
        <v>421</v>
      </c>
      <c r="B24" s="606" t="n">
        <v>25675</v>
      </c>
      <c r="C24" s="533" t="n">
        <v>18</v>
      </c>
      <c r="D24" s="533" t="n">
        <v>18</v>
      </c>
      <c r="E24" s="605" t="n">
        <v>0</v>
      </c>
      <c r="F24" s="533" t="n">
        <v>83</v>
      </c>
      <c r="G24" s="533" t="n">
        <v>199</v>
      </c>
      <c r="H24" s="533" t="n">
        <v>0</v>
      </c>
      <c r="I24" s="605" t="n">
        <v>282</v>
      </c>
      <c r="J24" s="533" t="n">
        <v>58</v>
      </c>
      <c r="K24" s="533" t="n">
        <v>70</v>
      </c>
      <c r="L24" s="533" t="n">
        <v>0</v>
      </c>
      <c r="M24" s="605" t="n">
        <v>128</v>
      </c>
      <c r="N24" s="605" t="n">
        <v>154</v>
      </c>
      <c r="O24" s="508" t="n">
        <v>154</v>
      </c>
      <c r="P24" s="606" t="n">
        <v>25829</v>
      </c>
    </row>
    <row r="25" customFormat="false" ht="21" hidden="false" customHeight="true" outlineLevel="0" collapsed="false">
      <c r="A25" s="603" t="s">
        <v>422</v>
      </c>
      <c r="B25" s="609" t="n">
        <v>20679</v>
      </c>
      <c r="C25" s="533" t="n">
        <v>18</v>
      </c>
      <c r="D25" s="533" t="n">
        <v>12</v>
      </c>
      <c r="E25" s="605" t="n">
        <v>6</v>
      </c>
      <c r="F25" s="533" t="n">
        <v>50</v>
      </c>
      <c r="G25" s="533" t="n">
        <v>103</v>
      </c>
      <c r="H25" s="533" t="n">
        <v>0</v>
      </c>
      <c r="I25" s="605" t="n">
        <v>153</v>
      </c>
      <c r="J25" s="533" t="n">
        <v>15</v>
      </c>
      <c r="K25" s="533" t="n">
        <v>54</v>
      </c>
      <c r="L25" s="533" t="n">
        <v>0</v>
      </c>
      <c r="M25" s="605" t="n">
        <v>69</v>
      </c>
      <c r="N25" s="605" t="n">
        <v>84</v>
      </c>
      <c r="O25" s="508" t="n">
        <v>90</v>
      </c>
      <c r="P25" s="606" t="n">
        <v>20769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1421</v>
      </c>
      <c r="C27" s="508" t="n">
        <v>151</v>
      </c>
      <c r="D27" s="508" t="n">
        <v>99</v>
      </c>
      <c r="E27" s="605" t="n">
        <v>52</v>
      </c>
      <c r="F27" s="508" t="n">
        <v>362</v>
      </c>
      <c r="G27" s="508" t="n">
        <v>958</v>
      </c>
      <c r="H27" s="508" t="n">
        <v>14</v>
      </c>
      <c r="I27" s="605" t="n">
        <v>1334</v>
      </c>
      <c r="J27" s="508" t="n">
        <v>246</v>
      </c>
      <c r="K27" s="508" t="n">
        <v>640</v>
      </c>
      <c r="L27" s="508" t="n">
        <v>25</v>
      </c>
      <c r="M27" s="605" t="n">
        <v>911</v>
      </c>
      <c r="N27" s="605" t="n">
        <v>423</v>
      </c>
      <c r="O27" s="508" t="n">
        <v>475</v>
      </c>
      <c r="P27" s="606" t="n">
        <v>161896</v>
      </c>
    </row>
    <row r="28" customFormat="false" ht="21" hidden="false" customHeight="true" outlineLevel="0" collapsed="false">
      <c r="A28" s="603" t="s">
        <v>424</v>
      </c>
      <c r="B28" s="606" t="n">
        <v>31257</v>
      </c>
      <c r="C28" s="508" t="n">
        <v>22</v>
      </c>
      <c r="D28" s="508" t="n">
        <v>26</v>
      </c>
      <c r="E28" s="605" t="n">
        <v>-4</v>
      </c>
      <c r="F28" s="508" t="n">
        <v>69</v>
      </c>
      <c r="G28" s="508" t="n">
        <v>139</v>
      </c>
      <c r="H28" s="508" t="n">
        <v>3</v>
      </c>
      <c r="I28" s="605" t="n">
        <v>211</v>
      </c>
      <c r="J28" s="508" t="n">
        <v>64</v>
      </c>
      <c r="K28" s="508" t="n">
        <v>136</v>
      </c>
      <c r="L28" s="508" t="n">
        <v>2</v>
      </c>
      <c r="M28" s="605" t="n">
        <v>202</v>
      </c>
      <c r="N28" s="605" t="n">
        <v>9</v>
      </c>
      <c r="O28" s="508" t="n">
        <v>5</v>
      </c>
      <c r="P28" s="606" t="n">
        <v>31262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29</v>
      </c>
      <c r="C30" s="533" t="n">
        <v>3</v>
      </c>
      <c r="D30" s="533" t="n">
        <v>3</v>
      </c>
      <c r="E30" s="605" t="n">
        <v>0</v>
      </c>
      <c r="F30" s="533" t="n">
        <v>7</v>
      </c>
      <c r="G30" s="533" t="n">
        <v>9</v>
      </c>
      <c r="H30" s="533" t="n">
        <v>0</v>
      </c>
      <c r="I30" s="605" t="n">
        <v>16</v>
      </c>
      <c r="J30" s="533" t="n">
        <v>5</v>
      </c>
      <c r="K30" s="533" t="n">
        <v>8</v>
      </c>
      <c r="L30" s="533" t="n">
        <v>0</v>
      </c>
      <c r="M30" s="605" t="n">
        <v>13</v>
      </c>
      <c r="N30" s="605" t="n">
        <v>3</v>
      </c>
      <c r="O30" s="508" t="n">
        <v>3</v>
      </c>
      <c r="P30" s="606" t="n">
        <v>2332</v>
      </c>
    </row>
    <row r="31" customFormat="false" ht="21" hidden="false" customHeight="true" outlineLevel="0" collapsed="false">
      <c r="A31" s="603" t="s">
        <v>426</v>
      </c>
      <c r="B31" s="606" t="n">
        <v>1456</v>
      </c>
      <c r="C31" s="533" t="n">
        <v>0</v>
      </c>
      <c r="D31" s="533" t="n">
        <v>1</v>
      </c>
      <c r="E31" s="605" t="n">
        <v>-1</v>
      </c>
      <c r="F31" s="533" t="n">
        <v>1</v>
      </c>
      <c r="G31" s="533" t="n">
        <v>6</v>
      </c>
      <c r="H31" s="533" t="n">
        <v>0</v>
      </c>
      <c r="I31" s="605" t="n">
        <v>7</v>
      </c>
      <c r="J31" s="533" t="n">
        <v>4</v>
      </c>
      <c r="K31" s="533" t="n">
        <v>7</v>
      </c>
      <c r="L31" s="533" t="n">
        <v>0</v>
      </c>
      <c r="M31" s="605" t="n">
        <v>11</v>
      </c>
      <c r="N31" s="605" t="n">
        <v>-4</v>
      </c>
      <c r="O31" s="508" t="n">
        <v>-5</v>
      </c>
      <c r="P31" s="606" t="n">
        <v>1451</v>
      </c>
    </row>
    <row r="32" customFormat="false" ht="21" hidden="false" customHeight="true" outlineLevel="0" collapsed="false">
      <c r="A32" s="603" t="s">
        <v>427</v>
      </c>
      <c r="B32" s="606" t="n">
        <v>740</v>
      </c>
      <c r="C32" s="533" t="n">
        <v>0</v>
      </c>
      <c r="D32" s="533" t="n">
        <v>1</v>
      </c>
      <c r="E32" s="605" t="n">
        <v>-1</v>
      </c>
      <c r="F32" s="533" t="n">
        <v>2</v>
      </c>
      <c r="G32" s="533" t="n">
        <v>6</v>
      </c>
      <c r="H32" s="533" t="n">
        <v>0</v>
      </c>
      <c r="I32" s="605" t="n">
        <v>8</v>
      </c>
      <c r="J32" s="533" t="n">
        <v>5</v>
      </c>
      <c r="K32" s="533" t="n">
        <v>8</v>
      </c>
      <c r="L32" s="533" t="n">
        <v>0</v>
      </c>
      <c r="M32" s="605" t="n">
        <v>13</v>
      </c>
      <c r="N32" s="605" t="n">
        <v>-5</v>
      </c>
      <c r="O32" s="508" t="n">
        <v>-6</v>
      </c>
      <c r="P32" s="606" t="n">
        <v>734</v>
      </c>
    </row>
    <row r="33" customFormat="false" ht="21" hidden="false" customHeight="true" outlineLevel="0" collapsed="false">
      <c r="A33" s="603" t="s">
        <v>428</v>
      </c>
      <c r="B33" s="606" t="n">
        <v>4564</v>
      </c>
      <c r="C33" s="533" t="n">
        <v>3</v>
      </c>
      <c r="D33" s="533" t="n">
        <v>7</v>
      </c>
      <c r="E33" s="605" t="n">
        <v>-4</v>
      </c>
      <c r="F33" s="533" t="n">
        <v>9</v>
      </c>
      <c r="G33" s="533" t="n">
        <v>23</v>
      </c>
      <c r="H33" s="533" t="n">
        <v>0</v>
      </c>
      <c r="I33" s="605" t="n">
        <v>32</v>
      </c>
      <c r="J33" s="533" t="n">
        <v>5</v>
      </c>
      <c r="K33" s="533" t="n">
        <v>6</v>
      </c>
      <c r="L33" s="533" t="n">
        <v>0</v>
      </c>
      <c r="M33" s="605" t="n">
        <v>11</v>
      </c>
      <c r="N33" s="605" t="n">
        <v>21</v>
      </c>
      <c r="O33" s="508" t="n">
        <v>17</v>
      </c>
      <c r="P33" s="606" t="n">
        <v>4581</v>
      </c>
    </row>
    <row r="34" customFormat="false" ht="21" hidden="false" customHeight="true" outlineLevel="0" collapsed="false">
      <c r="A34" s="603" t="s">
        <v>429</v>
      </c>
      <c r="B34" s="606" t="n">
        <v>6606</v>
      </c>
      <c r="C34" s="533" t="n">
        <v>1</v>
      </c>
      <c r="D34" s="533" t="n">
        <v>6</v>
      </c>
      <c r="E34" s="605" t="n">
        <v>-5</v>
      </c>
      <c r="F34" s="533" t="n">
        <v>14</v>
      </c>
      <c r="G34" s="533" t="n">
        <v>17</v>
      </c>
      <c r="H34" s="533" t="n">
        <v>2</v>
      </c>
      <c r="I34" s="605" t="n">
        <v>33</v>
      </c>
      <c r="J34" s="533" t="n">
        <v>7</v>
      </c>
      <c r="K34" s="533" t="n">
        <v>31</v>
      </c>
      <c r="L34" s="533" t="n">
        <v>0</v>
      </c>
      <c r="M34" s="605" t="n">
        <v>38</v>
      </c>
      <c r="N34" s="605" t="n">
        <v>-5</v>
      </c>
      <c r="O34" s="508" t="n">
        <v>-10</v>
      </c>
      <c r="P34" s="606" t="n">
        <v>6596</v>
      </c>
    </row>
    <row r="35" customFormat="false" ht="21" hidden="false" customHeight="true" outlineLevel="0" collapsed="false">
      <c r="A35" s="603" t="s">
        <v>430</v>
      </c>
      <c r="B35" s="606" t="n">
        <v>4941</v>
      </c>
      <c r="C35" s="533" t="n">
        <v>5</v>
      </c>
      <c r="D35" s="533" t="n">
        <v>3</v>
      </c>
      <c r="E35" s="605" t="n">
        <v>2</v>
      </c>
      <c r="F35" s="533" t="n">
        <v>21</v>
      </c>
      <c r="G35" s="533" t="n">
        <v>27</v>
      </c>
      <c r="H35" s="533" t="n">
        <v>0</v>
      </c>
      <c r="I35" s="605" t="n">
        <v>48</v>
      </c>
      <c r="J35" s="533" t="n">
        <v>12</v>
      </c>
      <c r="K35" s="533" t="n">
        <v>18</v>
      </c>
      <c r="L35" s="533" t="n">
        <v>0</v>
      </c>
      <c r="M35" s="605" t="n">
        <v>30</v>
      </c>
      <c r="N35" s="605" t="n">
        <v>18</v>
      </c>
      <c r="O35" s="508" t="n">
        <v>20</v>
      </c>
      <c r="P35" s="606" t="n">
        <v>4961</v>
      </c>
    </row>
    <row r="36" customFormat="false" ht="21" hidden="false" customHeight="true" outlineLevel="0" collapsed="false">
      <c r="A36" s="603" t="s">
        <v>431</v>
      </c>
      <c r="B36" s="606" t="n">
        <v>2802</v>
      </c>
      <c r="C36" s="533" t="n">
        <v>3</v>
      </c>
      <c r="D36" s="533" t="n">
        <v>0</v>
      </c>
      <c r="E36" s="605" t="n">
        <v>3</v>
      </c>
      <c r="F36" s="533" t="n">
        <v>2</v>
      </c>
      <c r="G36" s="533" t="n">
        <v>15</v>
      </c>
      <c r="H36" s="533" t="n">
        <v>0</v>
      </c>
      <c r="I36" s="605" t="n">
        <v>17</v>
      </c>
      <c r="J36" s="533" t="n">
        <v>6</v>
      </c>
      <c r="K36" s="533" t="n">
        <v>10</v>
      </c>
      <c r="L36" s="533" t="n">
        <v>0</v>
      </c>
      <c r="M36" s="605" t="n">
        <v>16</v>
      </c>
      <c r="N36" s="605" t="n">
        <v>1</v>
      </c>
      <c r="O36" s="508" t="n">
        <v>4</v>
      </c>
      <c r="P36" s="606" t="n">
        <v>2806</v>
      </c>
    </row>
    <row r="37" customFormat="false" ht="21" hidden="false" customHeight="true" outlineLevel="0" collapsed="false">
      <c r="A37" s="603" t="s">
        <v>432</v>
      </c>
      <c r="B37" s="606" t="n">
        <v>5620</v>
      </c>
      <c r="C37" s="533" t="n">
        <v>6</v>
      </c>
      <c r="D37" s="533" t="n">
        <v>3</v>
      </c>
      <c r="E37" s="605" t="n">
        <v>3</v>
      </c>
      <c r="F37" s="533" t="n">
        <v>9</v>
      </c>
      <c r="G37" s="533" t="n">
        <v>17</v>
      </c>
      <c r="H37" s="533" t="n">
        <v>0</v>
      </c>
      <c r="I37" s="605" t="n">
        <v>26</v>
      </c>
      <c r="J37" s="533" t="n">
        <v>16</v>
      </c>
      <c r="K37" s="533" t="n">
        <v>24</v>
      </c>
      <c r="L37" s="533" t="n">
        <v>0</v>
      </c>
      <c r="M37" s="605" t="n">
        <v>40</v>
      </c>
      <c r="N37" s="605" t="n">
        <v>-14</v>
      </c>
      <c r="O37" s="508" t="n">
        <v>-11</v>
      </c>
      <c r="P37" s="606" t="n">
        <v>5609</v>
      </c>
    </row>
    <row r="38" customFormat="false" ht="21" hidden="false" customHeight="true" outlineLevel="0" collapsed="false">
      <c r="A38" s="603" t="s">
        <v>433</v>
      </c>
      <c r="B38" s="606" t="n">
        <v>2199</v>
      </c>
      <c r="C38" s="533" t="n">
        <v>1</v>
      </c>
      <c r="D38" s="533" t="n">
        <v>2</v>
      </c>
      <c r="E38" s="605" t="n">
        <v>-1</v>
      </c>
      <c r="F38" s="533" t="n">
        <v>4</v>
      </c>
      <c r="G38" s="533" t="n">
        <v>19</v>
      </c>
      <c r="H38" s="533" t="n">
        <v>1</v>
      </c>
      <c r="I38" s="605" t="n">
        <v>24</v>
      </c>
      <c r="J38" s="533" t="n">
        <v>4</v>
      </c>
      <c r="K38" s="533" t="n">
        <v>24</v>
      </c>
      <c r="L38" s="533" t="n">
        <v>2</v>
      </c>
      <c r="M38" s="605" t="n">
        <v>30</v>
      </c>
      <c r="N38" s="605" t="n">
        <v>-6</v>
      </c>
      <c r="O38" s="508" t="n">
        <v>-7</v>
      </c>
      <c r="P38" s="606" t="n">
        <v>2192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06" t="n">
        <v>76731</v>
      </c>
      <c r="C40" s="508" t="n">
        <v>76</v>
      </c>
      <c r="D40" s="508" t="n">
        <v>46</v>
      </c>
      <c r="E40" s="605" t="n">
        <v>30</v>
      </c>
      <c r="F40" s="508" t="n">
        <v>160</v>
      </c>
      <c r="G40" s="508" t="n">
        <v>361</v>
      </c>
      <c r="H40" s="508" t="n">
        <v>7</v>
      </c>
      <c r="I40" s="605" t="n">
        <v>528</v>
      </c>
      <c r="J40" s="508" t="n">
        <v>99</v>
      </c>
      <c r="K40" s="508" t="n">
        <v>292</v>
      </c>
      <c r="L40" s="508" t="n">
        <v>16</v>
      </c>
      <c r="M40" s="605" t="n">
        <v>407</v>
      </c>
      <c r="N40" s="605" t="n">
        <v>121</v>
      </c>
      <c r="O40" s="508" t="n">
        <v>151</v>
      </c>
      <c r="P40" s="606" t="n">
        <v>76882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739</v>
      </c>
      <c r="C42" s="533" t="n">
        <v>15</v>
      </c>
      <c r="D42" s="533" t="n">
        <v>14</v>
      </c>
      <c r="E42" s="605" t="n">
        <v>1</v>
      </c>
      <c r="F42" s="533" t="n">
        <v>21</v>
      </c>
      <c r="G42" s="533" t="n">
        <v>78</v>
      </c>
      <c r="H42" s="533" t="n">
        <v>2</v>
      </c>
      <c r="I42" s="605" t="n">
        <v>101</v>
      </c>
      <c r="J42" s="533" t="n">
        <v>22</v>
      </c>
      <c r="K42" s="533" t="n">
        <v>49</v>
      </c>
      <c r="L42" s="533" t="n">
        <v>13</v>
      </c>
      <c r="M42" s="605" t="n">
        <v>84</v>
      </c>
      <c r="N42" s="605" t="n">
        <v>17</v>
      </c>
      <c r="O42" s="508" t="n">
        <v>18</v>
      </c>
      <c r="P42" s="606" t="n">
        <v>19757</v>
      </c>
    </row>
    <row r="43" customFormat="false" ht="21" hidden="false" customHeight="true" outlineLevel="0" collapsed="false">
      <c r="A43" s="603" t="s">
        <v>436</v>
      </c>
      <c r="B43" s="606" t="n">
        <v>6957</v>
      </c>
      <c r="C43" s="533" t="n">
        <v>8</v>
      </c>
      <c r="D43" s="533" t="n">
        <v>6</v>
      </c>
      <c r="E43" s="605" t="n">
        <v>2</v>
      </c>
      <c r="F43" s="533" t="n">
        <v>7</v>
      </c>
      <c r="G43" s="533" t="n">
        <v>31</v>
      </c>
      <c r="H43" s="533" t="n">
        <v>0</v>
      </c>
      <c r="I43" s="605" t="n">
        <v>38</v>
      </c>
      <c r="J43" s="533" t="n">
        <v>5</v>
      </c>
      <c r="K43" s="533" t="n">
        <v>18</v>
      </c>
      <c r="L43" s="533" t="n">
        <v>0</v>
      </c>
      <c r="M43" s="605" t="n">
        <v>23</v>
      </c>
      <c r="N43" s="605" t="n">
        <v>15</v>
      </c>
      <c r="O43" s="508" t="n">
        <v>17</v>
      </c>
      <c r="P43" s="606" t="n">
        <v>6974</v>
      </c>
    </row>
    <row r="44" customFormat="false" ht="21" hidden="false" customHeight="true" outlineLevel="0" collapsed="false">
      <c r="A44" s="603" t="s">
        <v>437</v>
      </c>
      <c r="B44" s="606" t="n">
        <v>14556</v>
      </c>
      <c r="C44" s="533" t="n">
        <v>15</v>
      </c>
      <c r="D44" s="533" t="n">
        <v>10</v>
      </c>
      <c r="E44" s="605" t="n">
        <v>5</v>
      </c>
      <c r="F44" s="533" t="n">
        <v>53</v>
      </c>
      <c r="G44" s="533" t="n">
        <v>83</v>
      </c>
      <c r="H44" s="533" t="n">
        <v>0</v>
      </c>
      <c r="I44" s="605" t="n">
        <v>136</v>
      </c>
      <c r="J44" s="533" t="n">
        <v>30</v>
      </c>
      <c r="K44" s="533" t="n">
        <v>77</v>
      </c>
      <c r="L44" s="533" t="n">
        <v>0</v>
      </c>
      <c r="M44" s="605" t="n">
        <v>107</v>
      </c>
      <c r="N44" s="605" t="n">
        <v>29</v>
      </c>
      <c r="O44" s="508" t="n">
        <v>34</v>
      </c>
      <c r="P44" s="606" t="n">
        <v>14590</v>
      </c>
    </row>
    <row r="45" customFormat="false" ht="21" hidden="false" customHeight="true" outlineLevel="0" collapsed="false">
      <c r="A45" s="603" t="s">
        <v>438</v>
      </c>
      <c r="B45" s="606" t="n">
        <v>8377</v>
      </c>
      <c r="C45" s="533" t="n">
        <v>9</v>
      </c>
      <c r="D45" s="533" t="n">
        <v>6</v>
      </c>
      <c r="E45" s="605" t="n">
        <v>3</v>
      </c>
      <c r="F45" s="533" t="n">
        <v>14</v>
      </c>
      <c r="G45" s="533" t="n">
        <v>34</v>
      </c>
      <c r="H45" s="533" t="n">
        <v>0</v>
      </c>
      <c r="I45" s="605" t="n">
        <v>48</v>
      </c>
      <c r="J45" s="533" t="n">
        <v>16</v>
      </c>
      <c r="K45" s="533" t="n">
        <v>38</v>
      </c>
      <c r="L45" s="533" t="n">
        <v>1</v>
      </c>
      <c r="M45" s="605" t="n">
        <v>55</v>
      </c>
      <c r="N45" s="605" t="n">
        <v>-7</v>
      </c>
      <c r="O45" s="508" t="n">
        <v>-4</v>
      </c>
      <c r="P45" s="606" t="n">
        <v>8373</v>
      </c>
    </row>
    <row r="46" customFormat="false" ht="21" hidden="false" customHeight="true" outlineLevel="0" collapsed="false">
      <c r="A46" s="603" t="s">
        <v>439</v>
      </c>
      <c r="B46" s="606" t="n">
        <v>9922</v>
      </c>
      <c r="C46" s="533" t="n">
        <v>16</v>
      </c>
      <c r="D46" s="533" t="n">
        <v>3</v>
      </c>
      <c r="E46" s="605" t="n">
        <v>13</v>
      </c>
      <c r="F46" s="533" t="n">
        <v>29</v>
      </c>
      <c r="G46" s="533" t="n">
        <v>72</v>
      </c>
      <c r="H46" s="533" t="n">
        <v>2</v>
      </c>
      <c r="I46" s="605" t="n">
        <v>103</v>
      </c>
      <c r="J46" s="533" t="n">
        <v>11</v>
      </c>
      <c r="K46" s="533" t="n">
        <v>37</v>
      </c>
      <c r="L46" s="533" t="n">
        <v>2</v>
      </c>
      <c r="M46" s="605" t="n">
        <v>50</v>
      </c>
      <c r="N46" s="605" t="n">
        <v>53</v>
      </c>
      <c r="O46" s="508" t="n">
        <v>66</v>
      </c>
      <c r="P46" s="606" t="n">
        <v>9988</v>
      </c>
    </row>
    <row r="47" customFormat="false" ht="21" hidden="false" customHeight="true" outlineLevel="0" collapsed="false">
      <c r="A47" s="603" t="s">
        <v>440</v>
      </c>
      <c r="B47" s="606" t="n">
        <v>17180</v>
      </c>
      <c r="C47" s="533" t="n">
        <v>13</v>
      </c>
      <c r="D47" s="533" t="n">
        <v>7</v>
      </c>
      <c r="E47" s="605" t="n">
        <v>6</v>
      </c>
      <c r="F47" s="533" t="n">
        <v>36</v>
      </c>
      <c r="G47" s="533" t="n">
        <v>63</v>
      </c>
      <c r="H47" s="533" t="n">
        <v>3</v>
      </c>
      <c r="I47" s="605" t="n">
        <v>102</v>
      </c>
      <c r="J47" s="533" t="n">
        <v>15</v>
      </c>
      <c r="K47" s="533" t="n">
        <v>73</v>
      </c>
      <c r="L47" s="533" t="n">
        <v>0</v>
      </c>
      <c r="M47" s="605" t="n">
        <v>88</v>
      </c>
      <c r="N47" s="605" t="n">
        <v>14</v>
      </c>
      <c r="O47" s="508" t="n">
        <v>20</v>
      </c>
      <c r="P47" s="606" t="n">
        <v>17200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06" t="n">
        <v>50272</v>
      </c>
      <c r="C49" s="508" t="n">
        <v>53</v>
      </c>
      <c r="D49" s="508" t="n">
        <v>24</v>
      </c>
      <c r="E49" s="605" t="n">
        <v>29</v>
      </c>
      <c r="F49" s="508" t="n">
        <v>89</v>
      </c>
      <c r="G49" s="508" t="n">
        <v>394</v>
      </c>
      <c r="H49" s="508" t="n">
        <v>3</v>
      </c>
      <c r="I49" s="605" t="n">
        <v>486</v>
      </c>
      <c r="J49" s="508" t="n">
        <v>65</v>
      </c>
      <c r="K49" s="508" t="n">
        <v>186</v>
      </c>
      <c r="L49" s="508" t="n">
        <v>6</v>
      </c>
      <c r="M49" s="605" t="n">
        <v>257</v>
      </c>
      <c r="N49" s="605" t="n">
        <v>229</v>
      </c>
      <c r="O49" s="508" t="n">
        <v>258</v>
      </c>
      <c r="P49" s="606" t="n">
        <v>5053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481</v>
      </c>
      <c r="C51" s="533" t="n">
        <v>11</v>
      </c>
      <c r="D51" s="533" t="n">
        <v>6</v>
      </c>
      <c r="E51" s="605" t="n">
        <v>5</v>
      </c>
      <c r="F51" s="533" t="n">
        <v>14</v>
      </c>
      <c r="G51" s="533" t="n">
        <v>63</v>
      </c>
      <c r="H51" s="533" t="n">
        <v>0</v>
      </c>
      <c r="I51" s="605" t="n">
        <v>77</v>
      </c>
      <c r="J51" s="533" t="n">
        <v>15</v>
      </c>
      <c r="K51" s="533" t="n">
        <v>46</v>
      </c>
      <c r="L51" s="533" t="n">
        <v>1</v>
      </c>
      <c r="M51" s="605" t="n">
        <v>62</v>
      </c>
      <c r="N51" s="605" t="n">
        <v>15</v>
      </c>
      <c r="O51" s="508" t="n">
        <v>20</v>
      </c>
      <c r="P51" s="606" t="n">
        <v>9501</v>
      </c>
    </row>
    <row r="52" customFormat="false" ht="21" hidden="false" customHeight="true" outlineLevel="0" collapsed="false">
      <c r="A52" s="603" t="s">
        <v>443</v>
      </c>
      <c r="B52" s="606" t="n">
        <v>19055</v>
      </c>
      <c r="C52" s="533" t="n">
        <v>20</v>
      </c>
      <c r="D52" s="533" t="n">
        <v>6</v>
      </c>
      <c r="E52" s="605" t="n">
        <v>14</v>
      </c>
      <c r="F52" s="533" t="n">
        <v>25</v>
      </c>
      <c r="G52" s="533" t="n">
        <v>109</v>
      </c>
      <c r="H52" s="533" t="n">
        <v>0</v>
      </c>
      <c r="I52" s="605" t="n">
        <v>134</v>
      </c>
      <c r="J52" s="533" t="n">
        <v>21</v>
      </c>
      <c r="K52" s="533" t="n">
        <v>53</v>
      </c>
      <c r="L52" s="533" t="n">
        <v>0</v>
      </c>
      <c r="M52" s="605" t="n">
        <v>74</v>
      </c>
      <c r="N52" s="605" t="n">
        <v>60</v>
      </c>
      <c r="O52" s="508" t="n">
        <v>74</v>
      </c>
      <c r="P52" s="606" t="n">
        <v>19129</v>
      </c>
    </row>
    <row r="53" customFormat="false" ht="21" hidden="false" customHeight="true" outlineLevel="0" collapsed="false">
      <c r="A53" s="603" t="s">
        <v>444</v>
      </c>
      <c r="B53" s="616" t="n">
        <v>320</v>
      </c>
      <c r="C53" s="533" t="n">
        <v>0</v>
      </c>
      <c r="D53" s="533" t="n">
        <v>0</v>
      </c>
      <c r="E53" s="605" t="n">
        <v>0</v>
      </c>
      <c r="F53" s="533" t="n">
        <v>3</v>
      </c>
      <c r="G53" s="533" t="n">
        <v>14</v>
      </c>
      <c r="H53" s="533" t="n">
        <v>0</v>
      </c>
      <c r="I53" s="605" t="n">
        <v>17</v>
      </c>
      <c r="J53" s="533" t="n">
        <v>3</v>
      </c>
      <c r="K53" s="533" t="n">
        <v>7</v>
      </c>
      <c r="L53" s="533" t="n">
        <v>0</v>
      </c>
      <c r="M53" s="605" t="n">
        <v>10</v>
      </c>
      <c r="N53" s="605" t="n">
        <v>7</v>
      </c>
      <c r="O53" s="508" t="n">
        <v>7</v>
      </c>
      <c r="P53" s="606" t="n">
        <v>327</v>
      </c>
    </row>
    <row r="54" customFormat="false" ht="21" hidden="false" customHeight="true" outlineLevel="0" collapsed="false">
      <c r="A54" s="603" t="s">
        <v>445</v>
      </c>
      <c r="B54" s="606" t="n">
        <v>376</v>
      </c>
      <c r="C54" s="533" t="n">
        <v>0</v>
      </c>
      <c r="D54" s="533" t="n">
        <v>0</v>
      </c>
      <c r="E54" s="605" t="n">
        <v>0</v>
      </c>
      <c r="F54" s="533" t="n">
        <v>8</v>
      </c>
      <c r="G54" s="533" t="n">
        <v>13</v>
      </c>
      <c r="H54" s="533" t="n">
        <v>1</v>
      </c>
      <c r="I54" s="605" t="n">
        <v>22</v>
      </c>
      <c r="J54" s="533" t="n">
        <v>1</v>
      </c>
      <c r="K54" s="533" t="n">
        <v>4</v>
      </c>
      <c r="L54" s="533" t="n">
        <v>2</v>
      </c>
      <c r="M54" s="605" t="n">
        <v>7</v>
      </c>
      <c r="N54" s="605" t="n">
        <v>15</v>
      </c>
      <c r="O54" s="508" t="n">
        <v>15</v>
      </c>
      <c r="P54" s="606" t="n">
        <v>391</v>
      </c>
    </row>
    <row r="55" customFormat="false" ht="21" hidden="false" customHeight="true" outlineLevel="0" collapsed="false">
      <c r="A55" s="603" t="s">
        <v>446</v>
      </c>
      <c r="B55" s="606" t="n">
        <v>359</v>
      </c>
      <c r="C55" s="533" t="n">
        <v>0</v>
      </c>
      <c r="D55" s="533" t="n">
        <v>1</v>
      </c>
      <c r="E55" s="605" t="n">
        <v>-1</v>
      </c>
      <c r="F55" s="533" t="n">
        <v>3</v>
      </c>
      <c r="G55" s="533" t="n">
        <v>7</v>
      </c>
      <c r="H55" s="533" t="n">
        <v>0</v>
      </c>
      <c r="I55" s="605" t="n">
        <v>10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7</v>
      </c>
      <c r="O55" s="508" t="n">
        <v>6</v>
      </c>
      <c r="P55" s="606" t="n">
        <v>365</v>
      </c>
    </row>
    <row r="56" customFormat="false" ht="21" hidden="false" customHeight="true" outlineLevel="0" collapsed="false">
      <c r="A56" s="603" t="s">
        <v>447</v>
      </c>
      <c r="B56" s="606" t="n">
        <v>166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0</v>
      </c>
      <c r="H56" s="533" t="n">
        <v>0</v>
      </c>
      <c r="I56" s="605" t="n">
        <v>10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9</v>
      </c>
      <c r="O56" s="508" t="n">
        <v>9</v>
      </c>
      <c r="P56" s="606" t="n">
        <v>175</v>
      </c>
    </row>
    <row r="57" customFormat="false" ht="21" hidden="false" customHeight="true" outlineLevel="0" collapsed="false">
      <c r="A57" s="603" t="s">
        <v>448</v>
      </c>
      <c r="B57" s="606" t="n">
        <v>562</v>
      </c>
      <c r="C57" s="533" t="n">
        <v>1</v>
      </c>
      <c r="D57" s="533" t="n">
        <v>0</v>
      </c>
      <c r="E57" s="605" t="n">
        <v>1</v>
      </c>
      <c r="F57" s="533" t="n">
        <v>1</v>
      </c>
      <c r="G57" s="533" t="n">
        <v>14</v>
      </c>
      <c r="H57" s="533" t="n">
        <v>0</v>
      </c>
      <c r="I57" s="605" t="n">
        <v>15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15</v>
      </c>
      <c r="O57" s="508" t="n">
        <v>16</v>
      </c>
      <c r="P57" s="606" t="n">
        <v>578</v>
      </c>
    </row>
    <row r="58" customFormat="false" ht="21" hidden="false" customHeight="true" outlineLevel="0" collapsed="false">
      <c r="A58" s="603" t="s">
        <v>449</v>
      </c>
      <c r="B58" s="606" t="n">
        <v>240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2</v>
      </c>
      <c r="H58" s="533" t="n">
        <v>0</v>
      </c>
      <c r="I58" s="605" t="n">
        <v>12</v>
      </c>
      <c r="J58" s="533" t="n">
        <v>0</v>
      </c>
      <c r="K58" s="533" t="n">
        <v>3</v>
      </c>
      <c r="L58" s="533" t="n">
        <v>0</v>
      </c>
      <c r="M58" s="605" t="n">
        <v>3</v>
      </c>
      <c r="N58" s="605" t="n">
        <v>9</v>
      </c>
      <c r="O58" s="508" t="n">
        <v>9</v>
      </c>
      <c r="P58" s="606" t="n">
        <v>249</v>
      </c>
    </row>
    <row r="59" customFormat="false" ht="21" hidden="false" customHeight="true" outlineLevel="0" collapsed="false">
      <c r="A59" s="603" t="s">
        <v>450</v>
      </c>
      <c r="B59" s="606" t="n">
        <v>567</v>
      </c>
      <c r="C59" s="533" t="n">
        <v>0</v>
      </c>
      <c r="D59" s="533" t="n">
        <v>3</v>
      </c>
      <c r="E59" s="605" t="n">
        <v>-3</v>
      </c>
      <c r="F59" s="533" t="n">
        <v>1</v>
      </c>
      <c r="G59" s="533" t="n">
        <v>12</v>
      </c>
      <c r="H59" s="533" t="n">
        <v>0</v>
      </c>
      <c r="I59" s="605" t="n">
        <v>13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12</v>
      </c>
      <c r="O59" s="508" t="n">
        <v>9</v>
      </c>
      <c r="P59" s="606" t="n">
        <v>576</v>
      </c>
    </row>
    <row r="60" customFormat="false" ht="21" hidden="false" customHeight="true" outlineLevel="0" collapsed="false">
      <c r="A60" s="603" t="s">
        <v>451</v>
      </c>
      <c r="B60" s="606" t="n">
        <v>643</v>
      </c>
      <c r="C60" s="533" t="n">
        <v>1</v>
      </c>
      <c r="D60" s="533" t="n">
        <v>1</v>
      </c>
      <c r="E60" s="605" t="n">
        <v>0</v>
      </c>
      <c r="F60" s="533" t="n">
        <v>2</v>
      </c>
      <c r="G60" s="533" t="n">
        <v>15</v>
      </c>
      <c r="H60" s="533" t="n">
        <v>0</v>
      </c>
      <c r="I60" s="605" t="n">
        <v>17</v>
      </c>
      <c r="J60" s="533" t="n">
        <v>0</v>
      </c>
      <c r="K60" s="533" t="n">
        <v>9</v>
      </c>
      <c r="L60" s="533" t="n">
        <v>1</v>
      </c>
      <c r="M60" s="605" t="n">
        <v>10</v>
      </c>
      <c r="N60" s="605" t="n">
        <v>7</v>
      </c>
      <c r="O60" s="508" t="n">
        <v>7</v>
      </c>
      <c r="P60" s="606" t="n">
        <v>650</v>
      </c>
    </row>
    <row r="61" customFormat="false" ht="21" hidden="false" customHeight="true" outlineLevel="0" collapsed="false">
      <c r="A61" s="603" t="s">
        <v>452</v>
      </c>
      <c r="B61" s="606" t="n">
        <v>3709</v>
      </c>
      <c r="C61" s="533" t="n">
        <v>1</v>
      </c>
      <c r="D61" s="533" t="n">
        <v>2</v>
      </c>
      <c r="E61" s="605" t="n">
        <v>-1</v>
      </c>
      <c r="F61" s="533" t="n">
        <v>16</v>
      </c>
      <c r="G61" s="533" t="n">
        <v>38</v>
      </c>
      <c r="H61" s="533" t="n">
        <v>0</v>
      </c>
      <c r="I61" s="605" t="n">
        <v>54</v>
      </c>
      <c r="J61" s="533" t="n">
        <v>4</v>
      </c>
      <c r="K61" s="533" t="n">
        <v>17</v>
      </c>
      <c r="L61" s="533" t="n">
        <v>0</v>
      </c>
      <c r="M61" s="605" t="n">
        <v>21</v>
      </c>
      <c r="N61" s="605" t="n">
        <v>33</v>
      </c>
      <c r="O61" s="508" t="n">
        <v>32</v>
      </c>
      <c r="P61" s="606" t="n">
        <v>3741</v>
      </c>
    </row>
    <row r="62" customFormat="false" ht="21" hidden="false" customHeight="true" outlineLevel="0" collapsed="false">
      <c r="A62" s="603" t="s">
        <v>453</v>
      </c>
      <c r="B62" s="606" t="n">
        <v>14794</v>
      </c>
      <c r="C62" s="533" t="n">
        <v>19</v>
      </c>
      <c r="D62" s="533" t="n">
        <v>5</v>
      </c>
      <c r="E62" s="605" t="n">
        <v>14</v>
      </c>
      <c r="F62" s="533" t="n">
        <v>16</v>
      </c>
      <c r="G62" s="533" t="n">
        <v>87</v>
      </c>
      <c r="H62" s="533" t="n">
        <v>2</v>
      </c>
      <c r="I62" s="605" t="n">
        <v>105</v>
      </c>
      <c r="J62" s="533" t="n">
        <v>21</v>
      </c>
      <c r="K62" s="533" t="n">
        <v>42</v>
      </c>
      <c r="L62" s="533" t="n">
        <v>2</v>
      </c>
      <c r="M62" s="605" t="n">
        <v>65</v>
      </c>
      <c r="N62" s="605" t="n">
        <v>40</v>
      </c>
      <c r="O62" s="508" t="n">
        <v>54</v>
      </c>
      <c r="P62" s="606" t="n">
        <v>14848</v>
      </c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6" t="n">
        <v>465</v>
      </c>
      <c r="C64" s="508" t="n">
        <v>0</v>
      </c>
      <c r="D64" s="508" t="n">
        <v>0</v>
      </c>
      <c r="E64" s="605" t="n">
        <v>0</v>
      </c>
      <c r="F64" s="508" t="n">
        <v>1</v>
      </c>
      <c r="G64" s="508" t="n">
        <v>11</v>
      </c>
      <c r="H64" s="508" t="n">
        <v>0</v>
      </c>
      <c r="I64" s="605" t="n">
        <v>12</v>
      </c>
      <c r="J64" s="508" t="n">
        <v>1</v>
      </c>
      <c r="K64" s="508" t="n">
        <v>7</v>
      </c>
      <c r="L64" s="508" t="n">
        <v>0</v>
      </c>
      <c r="M64" s="605" t="n">
        <v>8</v>
      </c>
      <c r="N64" s="605" t="n">
        <v>4</v>
      </c>
      <c r="O64" s="508" t="n">
        <v>4</v>
      </c>
      <c r="P64" s="606" t="n">
        <v>469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465</v>
      </c>
      <c r="C66" s="533" t="n">
        <v>0</v>
      </c>
      <c r="D66" s="533" t="n">
        <v>0</v>
      </c>
      <c r="E66" s="605" t="n">
        <v>0</v>
      </c>
      <c r="F66" s="533" t="n">
        <v>1</v>
      </c>
      <c r="G66" s="533" t="n">
        <v>11</v>
      </c>
      <c r="H66" s="533" t="n">
        <v>0</v>
      </c>
      <c r="I66" s="605" t="n">
        <v>12</v>
      </c>
      <c r="J66" s="533" t="n">
        <v>1</v>
      </c>
      <c r="K66" s="533" t="n">
        <v>7</v>
      </c>
      <c r="L66" s="533" t="n">
        <v>0</v>
      </c>
      <c r="M66" s="605" t="n">
        <v>8</v>
      </c>
      <c r="N66" s="605" t="n">
        <v>4</v>
      </c>
      <c r="O66" s="508" t="n">
        <v>4</v>
      </c>
      <c r="P66" s="606" t="n">
        <v>469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696</v>
      </c>
      <c r="C68" s="508" t="n">
        <v>0</v>
      </c>
      <c r="D68" s="508" t="n">
        <v>3</v>
      </c>
      <c r="E68" s="605" t="n">
        <v>-3</v>
      </c>
      <c r="F68" s="508" t="n">
        <v>43</v>
      </c>
      <c r="G68" s="508" t="n">
        <v>53</v>
      </c>
      <c r="H68" s="508" t="n">
        <v>1</v>
      </c>
      <c r="I68" s="605" t="n">
        <v>97</v>
      </c>
      <c r="J68" s="508" t="n">
        <v>17</v>
      </c>
      <c r="K68" s="508" t="n">
        <v>19</v>
      </c>
      <c r="L68" s="508" t="n">
        <v>1</v>
      </c>
      <c r="M68" s="605" t="n">
        <v>37</v>
      </c>
      <c r="N68" s="605" t="n">
        <v>60</v>
      </c>
      <c r="O68" s="508" t="n">
        <v>57</v>
      </c>
      <c r="P68" s="606" t="n">
        <v>2753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1914</v>
      </c>
      <c r="C70" s="533" t="n">
        <v>0</v>
      </c>
      <c r="D70" s="533" t="n">
        <v>1</v>
      </c>
      <c r="E70" s="605" t="n">
        <v>-1</v>
      </c>
      <c r="F70" s="533" t="n">
        <v>37</v>
      </c>
      <c r="G70" s="533" t="n">
        <v>33</v>
      </c>
      <c r="H70" s="533" t="n">
        <v>1</v>
      </c>
      <c r="I70" s="605" t="n">
        <v>71</v>
      </c>
      <c r="J70" s="533" t="n">
        <v>15</v>
      </c>
      <c r="K70" s="533" t="n">
        <v>14</v>
      </c>
      <c r="L70" s="533" t="n">
        <v>1</v>
      </c>
      <c r="M70" s="605" t="n">
        <v>30</v>
      </c>
      <c r="N70" s="605" t="n">
        <v>41</v>
      </c>
      <c r="O70" s="508" t="n">
        <v>40</v>
      </c>
      <c r="P70" s="606" t="n">
        <v>1954</v>
      </c>
    </row>
    <row r="71" customFormat="false" ht="21" hidden="false" customHeight="true" outlineLevel="0" collapsed="false">
      <c r="A71" s="617" t="s">
        <v>458</v>
      </c>
      <c r="B71" s="606" t="n">
        <v>782</v>
      </c>
      <c r="C71" s="533" t="n">
        <v>0</v>
      </c>
      <c r="D71" s="533" t="n">
        <v>2</v>
      </c>
      <c r="E71" s="605" t="n">
        <v>-2</v>
      </c>
      <c r="F71" s="533" t="n">
        <v>6</v>
      </c>
      <c r="G71" s="533" t="n">
        <v>20</v>
      </c>
      <c r="H71" s="533" t="n">
        <v>0</v>
      </c>
      <c r="I71" s="605" t="n">
        <v>26</v>
      </c>
      <c r="J71" s="533" t="n">
        <v>2</v>
      </c>
      <c r="K71" s="533" t="n">
        <v>5</v>
      </c>
      <c r="L71" s="533" t="n">
        <v>0</v>
      </c>
      <c r="M71" s="605" t="n">
        <v>7</v>
      </c>
      <c r="N71" s="605" t="n">
        <v>19</v>
      </c>
      <c r="O71" s="508" t="n">
        <v>17</v>
      </c>
      <c r="P71" s="606" t="n">
        <v>799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16.2" hidden="false" customHeight="false" outlineLevel="0" collapsed="false"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8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9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0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  <c r="Q3" s="570"/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  <c r="Q4" s="570"/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  <c r="Q5" s="570"/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  <c r="Q6" s="570"/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  <c r="Q7" s="570"/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  <c r="Q8" s="570"/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  <c r="Q10" s="570"/>
    </row>
    <row r="11" customFormat="false" ht="21" hidden="false" customHeight="true" outlineLevel="0" collapsed="false">
      <c r="A11" s="603" t="s">
        <v>410</v>
      </c>
      <c r="B11" s="640" t="n">
        <v>10929</v>
      </c>
      <c r="C11" s="641" t="n">
        <v>6</v>
      </c>
      <c r="D11" s="641" t="n">
        <v>5</v>
      </c>
      <c r="E11" s="642" t="n">
        <v>1</v>
      </c>
      <c r="F11" s="641" t="n">
        <v>658</v>
      </c>
      <c r="G11" s="641" t="n">
        <v>117</v>
      </c>
      <c r="H11" s="641" t="n">
        <v>56</v>
      </c>
      <c r="I11" s="642" t="n">
        <v>831</v>
      </c>
      <c r="J11" s="641" t="n">
        <v>212</v>
      </c>
      <c r="K11" s="641" t="n">
        <v>112</v>
      </c>
      <c r="L11" s="641" t="n">
        <v>54</v>
      </c>
      <c r="M11" s="642" t="n">
        <v>378</v>
      </c>
      <c r="N11" s="642" t="n">
        <v>453</v>
      </c>
      <c r="O11" s="641" t="n">
        <v>454</v>
      </c>
      <c r="P11" s="640" t="n">
        <v>11383</v>
      </c>
      <c r="Q11" s="570"/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  <c r="Q12" s="570"/>
    </row>
    <row r="13" customFormat="false" ht="21" hidden="false" customHeight="true" outlineLevel="0" collapsed="false">
      <c r="A13" s="603" t="s">
        <v>411</v>
      </c>
      <c r="B13" s="640" t="n">
        <v>7819</v>
      </c>
      <c r="C13" s="641" t="n">
        <v>5</v>
      </c>
      <c r="D13" s="641" t="n">
        <v>2</v>
      </c>
      <c r="E13" s="642" t="n">
        <v>3</v>
      </c>
      <c r="F13" s="641" t="n">
        <v>519</v>
      </c>
      <c r="G13" s="641" t="n">
        <v>67</v>
      </c>
      <c r="H13" s="641" t="n">
        <v>28</v>
      </c>
      <c r="I13" s="642" t="n">
        <v>614</v>
      </c>
      <c r="J13" s="641" t="n">
        <v>175</v>
      </c>
      <c r="K13" s="641" t="n">
        <v>84</v>
      </c>
      <c r="L13" s="641" t="n">
        <v>42</v>
      </c>
      <c r="M13" s="642" t="n">
        <v>301</v>
      </c>
      <c r="N13" s="642" t="n">
        <v>313</v>
      </c>
      <c r="O13" s="641" t="n">
        <v>316</v>
      </c>
      <c r="P13" s="640" t="n">
        <v>8135</v>
      </c>
      <c r="Q13" s="570"/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  <c r="Q14" s="570"/>
    </row>
    <row r="15" customFormat="false" ht="21" hidden="false" customHeight="true" outlineLevel="0" collapsed="false">
      <c r="A15" s="603" t="s">
        <v>412</v>
      </c>
      <c r="B15" s="640" t="n">
        <v>3197</v>
      </c>
      <c r="C15" s="643" t="n">
        <v>2</v>
      </c>
      <c r="D15" s="643" t="n">
        <v>1</v>
      </c>
      <c r="E15" s="642" t="n">
        <v>1</v>
      </c>
      <c r="F15" s="643" t="n">
        <v>315</v>
      </c>
      <c r="G15" s="643" t="n">
        <v>24</v>
      </c>
      <c r="H15" s="643" t="n">
        <v>10</v>
      </c>
      <c r="I15" s="642" t="n">
        <v>349</v>
      </c>
      <c r="J15" s="643" t="n">
        <v>124</v>
      </c>
      <c r="K15" s="643" t="n">
        <v>21</v>
      </c>
      <c r="L15" s="643" t="n">
        <v>14</v>
      </c>
      <c r="M15" s="642" t="n">
        <v>159</v>
      </c>
      <c r="N15" s="642" t="n">
        <v>190</v>
      </c>
      <c r="O15" s="641" t="n">
        <v>191</v>
      </c>
      <c r="P15" s="640" t="n">
        <v>3388</v>
      </c>
      <c r="Q15" s="570"/>
    </row>
    <row r="16" customFormat="false" ht="21" hidden="false" customHeight="true" outlineLevel="0" collapsed="false">
      <c r="A16" s="603" t="s">
        <v>413</v>
      </c>
      <c r="B16" s="640" t="n">
        <v>1008</v>
      </c>
      <c r="C16" s="643" t="n">
        <v>1</v>
      </c>
      <c r="D16" s="643" t="n">
        <v>0</v>
      </c>
      <c r="E16" s="642" t="n">
        <v>1</v>
      </c>
      <c r="F16" s="643" t="n">
        <v>10</v>
      </c>
      <c r="G16" s="643" t="n">
        <v>13</v>
      </c>
      <c r="H16" s="643" t="n">
        <v>7</v>
      </c>
      <c r="I16" s="642" t="n">
        <v>30</v>
      </c>
      <c r="J16" s="643" t="n">
        <v>4</v>
      </c>
      <c r="K16" s="643" t="n">
        <v>28</v>
      </c>
      <c r="L16" s="643" t="n">
        <v>2</v>
      </c>
      <c r="M16" s="642" t="n">
        <v>34</v>
      </c>
      <c r="N16" s="642" t="n">
        <v>-4</v>
      </c>
      <c r="O16" s="641" t="n">
        <v>-3</v>
      </c>
      <c r="P16" s="640" t="n">
        <v>1005</v>
      </c>
      <c r="Q16" s="570"/>
    </row>
    <row r="17" customFormat="false" ht="21" hidden="false" customHeight="true" outlineLevel="0" collapsed="false">
      <c r="A17" s="603" t="s">
        <v>414</v>
      </c>
      <c r="B17" s="640" t="n">
        <v>245</v>
      </c>
      <c r="C17" s="643" t="n">
        <v>0</v>
      </c>
      <c r="D17" s="643" t="n">
        <v>0</v>
      </c>
      <c r="E17" s="642" t="n">
        <v>0</v>
      </c>
      <c r="F17" s="643" t="n">
        <v>10</v>
      </c>
      <c r="G17" s="643" t="n">
        <v>0</v>
      </c>
      <c r="H17" s="643" t="n">
        <v>5</v>
      </c>
      <c r="I17" s="642" t="n">
        <v>15</v>
      </c>
      <c r="J17" s="643" t="n">
        <v>2</v>
      </c>
      <c r="K17" s="643" t="n">
        <v>2</v>
      </c>
      <c r="L17" s="643" t="n">
        <v>2</v>
      </c>
      <c r="M17" s="642" t="n">
        <v>6</v>
      </c>
      <c r="N17" s="642" t="n">
        <v>9</v>
      </c>
      <c r="O17" s="641" t="n">
        <v>9</v>
      </c>
      <c r="P17" s="640" t="n">
        <v>254</v>
      </c>
      <c r="Q17" s="570"/>
    </row>
    <row r="18" customFormat="false" ht="21" hidden="false" customHeight="true" outlineLevel="0" collapsed="false">
      <c r="A18" s="603" t="s">
        <v>415</v>
      </c>
      <c r="B18" s="640" t="n">
        <v>578</v>
      </c>
      <c r="C18" s="643" t="n">
        <v>0</v>
      </c>
      <c r="D18" s="643" t="n">
        <v>0</v>
      </c>
      <c r="E18" s="642" t="n">
        <v>0</v>
      </c>
      <c r="F18" s="643" t="n">
        <v>68</v>
      </c>
      <c r="G18" s="643" t="n">
        <v>4</v>
      </c>
      <c r="H18" s="643" t="n">
        <v>5</v>
      </c>
      <c r="I18" s="642" t="n">
        <v>77</v>
      </c>
      <c r="J18" s="643" t="n">
        <v>6</v>
      </c>
      <c r="K18" s="643" t="n">
        <v>5</v>
      </c>
      <c r="L18" s="643" t="n">
        <v>14</v>
      </c>
      <c r="M18" s="642" t="n">
        <v>25</v>
      </c>
      <c r="N18" s="642" t="n">
        <v>52</v>
      </c>
      <c r="O18" s="641" t="n">
        <v>52</v>
      </c>
      <c r="P18" s="640" t="n">
        <v>630</v>
      </c>
      <c r="Q18" s="570"/>
    </row>
    <row r="19" customFormat="false" ht="21" hidden="false" customHeight="true" outlineLevel="0" collapsed="false">
      <c r="A19" s="603" t="s">
        <v>416</v>
      </c>
      <c r="B19" s="640" t="n">
        <v>278</v>
      </c>
      <c r="C19" s="643" t="n">
        <v>0</v>
      </c>
      <c r="D19" s="643" t="n">
        <v>0</v>
      </c>
      <c r="E19" s="642" t="n">
        <v>0</v>
      </c>
      <c r="F19" s="643" t="n">
        <v>32</v>
      </c>
      <c r="G19" s="643" t="n">
        <v>0</v>
      </c>
      <c r="H19" s="643" t="n">
        <v>0</v>
      </c>
      <c r="I19" s="642" t="n">
        <v>32</v>
      </c>
      <c r="J19" s="643" t="n">
        <v>1</v>
      </c>
      <c r="K19" s="643" t="n">
        <v>5</v>
      </c>
      <c r="L19" s="643" t="n">
        <v>2</v>
      </c>
      <c r="M19" s="642" t="n">
        <v>8</v>
      </c>
      <c r="N19" s="642" t="n">
        <v>24</v>
      </c>
      <c r="O19" s="641" t="n">
        <v>24</v>
      </c>
      <c r="P19" s="640" t="n">
        <v>302</v>
      </c>
      <c r="Q19" s="570"/>
    </row>
    <row r="20" customFormat="false" ht="21" hidden="false" customHeight="true" outlineLevel="0" collapsed="false">
      <c r="A20" s="603" t="s">
        <v>417</v>
      </c>
      <c r="B20" s="640" t="n">
        <v>306</v>
      </c>
      <c r="C20" s="643" t="n">
        <v>0</v>
      </c>
      <c r="D20" s="643" t="n">
        <v>0</v>
      </c>
      <c r="E20" s="642" t="n">
        <v>0</v>
      </c>
      <c r="F20" s="643" t="n">
        <v>9</v>
      </c>
      <c r="G20" s="643" t="n">
        <v>2</v>
      </c>
      <c r="H20" s="643" t="n">
        <v>0</v>
      </c>
      <c r="I20" s="642" t="n">
        <v>11</v>
      </c>
      <c r="J20" s="643" t="n">
        <v>0</v>
      </c>
      <c r="K20" s="643" t="n">
        <v>3</v>
      </c>
      <c r="L20" s="643" t="n">
        <v>4</v>
      </c>
      <c r="M20" s="642" t="n">
        <v>7</v>
      </c>
      <c r="N20" s="642" t="n">
        <v>4</v>
      </c>
      <c r="O20" s="641" t="n">
        <v>4</v>
      </c>
      <c r="P20" s="640" t="n">
        <v>310</v>
      </c>
      <c r="Q20" s="570"/>
    </row>
    <row r="21" customFormat="false" ht="21" hidden="false" customHeight="true" outlineLevel="0" collapsed="false">
      <c r="A21" s="603" t="s">
        <v>418</v>
      </c>
      <c r="B21" s="640" t="n">
        <v>980</v>
      </c>
      <c r="C21" s="643" t="n">
        <v>1</v>
      </c>
      <c r="D21" s="643" t="n">
        <v>1</v>
      </c>
      <c r="E21" s="642" t="n">
        <v>0</v>
      </c>
      <c r="F21" s="643" t="n">
        <v>25</v>
      </c>
      <c r="G21" s="643" t="n">
        <v>9</v>
      </c>
      <c r="H21" s="643" t="n">
        <v>0</v>
      </c>
      <c r="I21" s="642" t="n">
        <v>34</v>
      </c>
      <c r="J21" s="643" t="n">
        <v>22</v>
      </c>
      <c r="K21" s="643" t="n">
        <v>9</v>
      </c>
      <c r="L21" s="643" t="n">
        <v>0</v>
      </c>
      <c r="M21" s="642" t="n">
        <v>31</v>
      </c>
      <c r="N21" s="642" t="n">
        <v>3</v>
      </c>
      <c r="O21" s="641" t="n">
        <v>3</v>
      </c>
      <c r="P21" s="640" t="n">
        <v>983</v>
      </c>
      <c r="Q21" s="570"/>
    </row>
    <row r="22" customFormat="false" ht="21" hidden="false" customHeight="true" outlineLevel="0" collapsed="false">
      <c r="A22" s="603" t="s">
        <v>419</v>
      </c>
      <c r="B22" s="640" t="n">
        <v>152</v>
      </c>
      <c r="C22" s="643" t="n">
        <v>0</v>
      </c>
      <c r="D22" s="643" t="n">
        <v>0</v>
      </c>
      <c r="E22" s="642" t="n">
        <v>0</v>
      </c>
      <c r="F22" s="643" t="n">
        <v>3</v>
      </c>
      <c r="G22" s="643" t="n">
        <v>6</v>
      </c>
      <c r="H22" s="643" t="n">
        <v>0</v>
      </c>
      <c r="I22" s="642" t="n">
        <v>9</v>
      </c>
      <c r="J22" s="643" t="n">
        <v>1</v>
      </c>
      <c r="K22" s="643" t="n">
        <v>1</v>
      </c>
      <c r="L22" s="643" t="n">
        <v>0</v>
      </c>
      <c r="M22" s="642" t="n">
        <v>2</v>
      </c>
      <c r="N22" s="642" t="n">
        <v>7</v>
      </c>
      <c r="O22" s="641" t="n">
        <v>7</v>
      </c>
      <c r="P22" s="640" t="n">
        <v>159</v>
      </c>
      <c r="Q22" s="570"/>
    </row>
    <row r="23" customFormat="false" ht="21" hidden="false" customHeight="true" outlineLevel="0" collapsed="false">
      <c r="A23" s="603" t="s">
        <v>420</v>
      </c>
      <c r="B23" s="640" t="n">
        <v>650</v>
      </c>
      <c r="C23" s="643" t="n">
        <v>1</v>
      </c>
      <c r="D23" s="643" t="n">
        <v>0</v>
      </c>
      <c r="E23" s="642" t="n">
        <v>1</v>
      </c>
      <c r="F23" s="643" t="n">
        <v>38</v>
      </c>
      <c r="G23" s="643" t="n">
        <v>6</v>
      </c>
      <c r="H23" s="643" t="n">
        <v>1</v>
      </c>
      <c r="I23" s="642" t="n">
        <v>45</v>
      </c>
      <c r="J23" s="643" t="n">
        <v>12</v>
      </c>
      <c r="K23" s="643" t="n">
        <v>10</v>
      </c>
      <c r="L23" s="643" t="n">
        <v>3</v>
      </c>
      <c r="M23" s="642" t="n">
        <v>25</v>
      </c>
      <c r="N23" s="642" t="n">
        <v>20</v>
      </c>
      <c r="O23" s="641" t="n">
        <v>21</v>
      </c>
      <c r="P23" s="640" t="n">
        <v>671</v>
      </c>
      <c r="Q23" s="570"/>
    </row>
    <row r="24" customFormat="false" ht="21" hidden="false" customHeight="true" outlineLevel="0" collapsed="false">
      <c r="A24" s="603" t="s">
        <v>421</v>
      </c>
      <c r="B24" s="640" t="n">
        <v>265</v>
      </c>
      <c r="C24" s="643" t="n">
        <v>0</v>
      </c>
      <c r="D24" s="643" t="n">
        <v>0</v>
      </c>
      <c r="E24" s="642" t="n">
        <v>0</v>
      </c>
      <c r="F24" s="643" t="n">
        <v>7</v>
      </c>
      <c r="G24" s="643" t="n">
        <v>0</v>
      </c>
      <c r="H24" s="643" t="n">
        <v>0</v>
      </c>
      <c r="I24" s="642" t="n">
        <v>7</v>
      </c>
      <c r="J24" s="643" t="n">
        <v>1</v>
      </c>
      <c r="K24" s="643" t="n">
        <v>0</v>
      </c>
      <c r="L24" s="643" t="n">
        <v>1</v>
      </c>
      <c r="M24" s="642" t="n">
        <v>2</v>
      </c>
      <c r="N24" s="642" t="n">
        <v>5</v>
      </c>
      <c r="O24" s="641" t="n">
        <v>5</v>
      </c>
      <c r="P24" s="640" t="n">
        <v>270</v>
      </c>
      <c r="Q24" s="570"/>
    </row>
    <row r="25" customFormat="false" ht="21" hidden="false" customHeight="true" outlineLevel="0" collapsed="false">
      <c r="A25" s="603" t="s">
        <v>422</v>
      </c>
      <c r="B25" s="640" t="n">
        <v>160</v>
      </c>
      <c r="C25" s="643" t="n">
        <v>0</v>
      </c>
      <c r="D25" s="643" t="n">
        <v>0</v>
      </c>
      <c r="E25" s="642" t="n">
        <v>0</v>
      </c>
      <c r="F25" s="643" t="n">
        <v>2</v>
      </c>
      <c r="G25" s="643" t="n">
        <v>3</v>
      </c>
      <c r="H25" s="643" t="n">
        <v>0</v>
      </c>
      <c r="I25" s="642" t="n">
        <v>5</v>
      </c>
      <c r="J25" s="643" t="n">
        <v>2</v>
      </c>
      <c r="K25" s="643" t="n">
        <v>0</v>
      </c>
      <c r="L25" s="643" t="n">
        <v>0</v>
      </c>
      <c r="M25" s="642" t="n">
        <v>2</v>
      </c>
      <c r="N25" s="642" t="n">
        <v>3</v>
      </c>
      <c r="O25" s="641" t="n">
        <v>3</v>
      </c>
      <c r="P25" s="640" t="n">
        <v>163</v>
      </c>
      <c r="Q25" s="570"/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2"/>
      <c r="O26" s="641"/>
      <c r="P26" s="644"/>
      <c r="Q26" s="570"/>
    </row>
    <row r="27" customFormat="false" ht="21" hidden="false" customHeight="true" outlineLevel="0" collapsed="false">
      <c r="A27" s="603" t="s">
        <v>423</v>
      </c>
      <c r="B27" s="640" t="n">
        <v>3110</v>
      </c>
      <c r="C27" s="641" t="n">
        <v>1</v>
      </c>
      <c r="D27" s="641" t="n">
        <v>3</v>
      </c>
      <c r="E27" s="642" t="n">
        <v>-2</v>
      </c>
      <c r="F27" s="641" t="n">
        <v>139</v>
      </c>
      <c r="G27" s="641" t="n">
        <v>50</v>
      </c>
      <c r="H27" s="641" t="n">
        <v>28</v>
      </c>
      <c r="I27" s="642" t="n">
        <v>217</v>
      </c>
      <c r="J27" s="641" t="n">
        <v>37</v>
      </c>
      <c r="K27" s="641" t="n">
        <v>28</v>
      </c>
      <c r="L27" s="641" t="n">
        <v>12</v>
      </c>
      <c r="M27" s="642" t="n">
        <v>77</v>
      </c>
      <c r="N27" s="642" t="n">
        <v>140</v>
      </c>
      <c r="O27" s="641" t="n">
        <v>138</v>
      </c>
      <c r="P27" s="640" t="n">
        <v>3248</v>
      </c>
      <c r="Q27" s="570"/>
    </row>
    <row r="28" customFormat="false" ht="21" hidden="false" customHeight="true" outlineLevel="0" collapsed="false">
      <c r="A28" s="603" t="s">
        <v>424</v>
      </c>
      <c r="B28" s="640" t="n">
        <v>720</v>
      </c>
      <c r="C28" s="641" t="n">
        <v>0</v>
      </c>
      <c r="D28" s="641" t="n">
        <v>0</v>
      </c>
      <c r="E28" s="642" t="n">
        <v>0</v>
      </c>
      <c r="F28" s="641" t="n">
        <v>30</v>
      </c>
      <c r="G28" s="641" t="n">
        <v>5</v>
      </c>
      <c r="H28" s="641" t="n">
        <v>3</v>
      </c>
      <c r="I28" s="642" t="n">
        <v>38</v>
      </c>
      <c r="J28" s="641" t="n">
        <v>17</v>
      </c>
      <c r="K28" s="641" t="n">
        <v>5</v>
      </c>
      <c r="L28" s="641" t="n">
        <v>3</v>
      </c>
      <c r="M28" s="642" t="n">
        <v>25</v>
      </c>
      <c r="N28" s="642" t="n">
        <v>13</v>
      </c>
      <c r="O28" s="641" t="n">
        <v>13</v>
      </c>
      <c r="P28" s="640" t="n">
        <v>733</v>
      </c>
      <c r="Q28" s="570"/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  <c r="Q29" s="570"/>
    </row>
    <row r="30" customFormat="false" ht="21" hidden="false" customHeight="true" outlineLevel="0" collapsed="false">
      <c r="A30" s="603" t="s">
        <v>425</v>
      </c>
      <c r="B30" s="640" t="n">
        <v>25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1</v>
      </c>
      <c r="H30" s="643" t="n">
        <v>0</v>
      </c>
      <c r="I30" s="642" t="n">
        <v>1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1</v>
      </c>
      <c r="O30" s="641" t="n">
        <v>1</v>
      </c>
      <c r="P30" s="640" t="n">
        <v>26</v>
      </c>
      <c r="Q30" s="570"/>
    </row>
    <row r="31" customFormat="false" ht="21" hidden="false" customHeight="true" outlineLevel="0" collapsed="false">
      <c r="A31" s="603" t="s">
        <v>426</v>
      </c>
      <c r="B31" s="640" t="n">
        <v>18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2</v>
      </c>
      <c r="H31" s="643" t="n">
        <v>3</v>
      </c>
      <c r="I31" s="642" t="n">
        <v>5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5</v>
      </c>
      <c r="O31" s="641" t="n">
        <v>5</v>
      </c>
      <c r="P31" s="640" t="n">
        <v>23</v>
      </c>
      <c r="Q31" s="570"/>
    </row>
    <row r="32" customFormat="false" ht="21" hidden="false" customHeight="true" outlineLevel="0" collapsed="false">
      <c r="A32" s="603" t="s">
        <v>427</v>
      </c>
      <c r="B32" s="640" t="n">
        <v>6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6</v>
      </c>
      <c r="Q32" s="570"/>
    </row>
    <row r="33" customFormat="false" ht="21" hidden="false" customHeight="true" outlineLevel="0" collapsed="false">
      <c r="A33" s="603" t="s">
        <v>428</v>
      </c>
      <c r="B33" s="640" t="n">
        <v>36</v>
      </c>
      <c r="C33" s="643" t="n">
        <v>0</v>
      </c>
      <c r="D33" s="643" t="n">
        <v>0</v>
      </c>
      <c r="E33" s="642" t="n">
        <v>0</v>
      </c>
      <c r="F33" s="643" t="n">
        <v>1</v>
      </c>
      <c r="G33" s="643" t="n">
        <v>0</v>
      </c>
      <c r="H33" s="643" t="n">
        <v>0</v>
      </c>
      <c r="I33" s="642" t="n">
        <v>1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1</v>
      </c>
      <c r="O33" s="641" t="n">
        <v>1</v>
      </c>
      <c r="P33" s="640" t="n">
        <v>37</v>
      </c>
      <c r="Q33" s="570"/>
    </row>
    <row r="34" customFormat="false" ht="21" hidden="false" customHeight="true" outlineLevel="0" collapsed="false">
      <c r="A34" s="603" t="s">
        <v>429</v>
      </c>
      <c r="B34" s="640" t="n">
        <v>36</v>
      </c>
      <c r="C34" s="643" t="n">
        <v>0</v>
      </c>
      <c r="D34" s="643" t="n">
        <v>0</v>
      </c>
      <c r="E34" s="642" t="n">
        <v>0</v>
      </c>
      <c r="F34" s="643" t="n">
        <v>2</v>
      </c>
      <c r="G34" s="643" t="n">
        <v>0</v>
      </c>
      <c r="H34" s="643" t="n">
        <v>0</v>
      </c>
      <c r="I34" s="642" t="n">
        <v>2</v>
      </c>
      <c r="J34" s="643" t="n">
        <v>1</v>
      </c>
      <c r="K34" s="643" t="n">
        <v>0</v>
      </c>
      <c r="L34" s="643" t="n">
        <v>0</v>
      </c>
      <c r="M34" s="642" t="n">
        <v>1</v>
      </c>
      <c r="N34" s="642" t="n">
        <v>1</v>
      </c>
      <c r="O34" s="641" t="n">
        <v>1</v>
      </c>
      <c r="P34" s="640" t="n">
        <v>37</v>
      </c>
      <c r="Q34" s="570"/>
    </row>
    <row r="35" customFormat="false" ht="21" hidden="false" customHeight="true" outlineLevel="0" collapsed="false">
      <c r="A35" s="603" t="s">
        <v>430</v>
      </c>
      <c r="B35" s="640" t="n">
        <v>505</v>
      </c>
      <c r="C35" s="643" t="n">
        <v>0</v>
      </c>
      <c r="D35" s="643" t="n">
        <v>0</v>
      </c>
      <c r="E35" s="642" t="n">
        <v>0</v>
      </c>
      <c r="F35" s="643" t="n">
        <v>27</v>
      </c>
      <c r="G35" s="643" t="n">
        <v>2</v>
      </c>
      <c r="H35" s="643" t="n">
        <v>0</v>
      </c>
      <c r="I35" s="642" t="n">
        <v>29</v>
      </c>
      <c r="J35" s="643" t="n">
        <v>15</v>
      </c>
      <c r="K35" s="643" t="n">
        <v>5</v>
      </c>
      <c r="L35" s="643" t="n">
        <v>3</v>
      </c>
      <c r="M35" s="642" t="n">
        <v>23</v>
      </c>
      <c r="N35" s="642" t="n">
        <v>6</v>
      </c>
      <c r="O35" s="641" t="n">
        <v>6</v>
      </c>
      <c r="P35" s="640" t="n">
        <v>511</v>
      </c>
      <c r="Q35" s="570"/>
    </row>
    <row r="36" customFormat="false" ht="21" hidden="false" customHeight="true" outlineLevel="0" collapsed="false">
      <c r="A36" s="603" t="s">
        <v>431</v>
      </c>
      <c r="B36" s="640" t="n">
        <v>30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0</v>
      </c>
      <c r="O36" s="641" t="n">
        <v>0</v>
      </c>
      <c r="P36" s="640" t="n">
        <v>30</v>
      </c>
      <c r="Q36" s="570"/>
    </row>
    <row r="37" customFormat="false" ht="21" hidden="false" customHeight="true" outlineLevel="0" collapsed="false">
      <c r="A37" s="603" t="s">
        <v>432</v>
      </c>
      <c r="B37" s="640" t="n">
        <v>50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1</v>
      </c>
      <c r="K37" s="643" t="n">
        <v>0</v>
      </c>
      <c r="L37" s="643" t="n">
        <v>0</v>
      </c>
      <c r="M37" s="642" t="n">
        <v>1</v>
      </c>
      <c r="N37" s="642" t="n">
        <v>-1</v>
      </c>
      <c r="O37" s="641" t="n">
        <v>-1</v>
      </c>
      <c r="P37" s="640" t="n">
        <v>49</v>
      </c>
      <c r="Q37" s="570"/>
    </row>
    <row r="38" customFormat="false" ht="21" hidden="false" customHeight="true" outlineLevel="0" collapsed="false">
      <c r="A38" s="603" t="s">
        <v>433</v>
      </c>
      <c r="B38" s="640" t="n">
        <v>14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14</v>
      </c>
      <c r="Q38" s="570"/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  <c r="Q39" s="570"/>
    </row>
    <row r="40" customFormat="false" ht="21" hidden="false" customHeight="true" outlineLevel="0" collapsed="false">
      <c r="A40" s="603" t="s">
        <v>434</v>
      </c>
      <c r="B40" s="640" t="n">
        <v>1945</v>
      </c>
      <c r="C40" s="641" t="n">
        <v>1</v>
      </c>
      <c r="D40" s="641" t="n">
        <v>3</v>
      </c>
      <c r="E40" s="642" t="n">
        <v>-2</v>
      </c>
      <c r="F40" s="641" t="n">
        <v>95</v>
      </c>
      <c r="G40" s="641" t="n">
        <v>41</v>
      </c>
      <c r="H40" s="641" t="n">
        <v>24</v>
      </c>
      <c r="I40" s="642" t="n">
        <v>160</v>
      </c>
      <c r="J40" s="641" t="n">
        <v>18</v>
      </c>
      <c r="K40" s="641" t="n">
        <v>20</v>
      </c>
      <c r="L40" s="641" t="n">
        <v>9</v>
      </c>
      <c r="M40" s="642" t="n">
        <v>47</v>
      </c>
      <c r="N40" s="642" t="n">
        <v>113</v>
      </c>
      <c r="O40" s="641" t="n">
        <v>111</v>
      </c>
      <c r="P40" s="640" t="n">
        <v>2056</v>
      </c>
      <c r="Q40" s="570"/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  <c r="Q41" s="570"/>
    </row>
    <row r="42" customFormat="false" ht="21" hidden="false" customHeight="true" outlineLevel="0" collapsed="false">
      <c r="A42" s="603" t="s">
        <v>435</v>
      </c>
      <c r="B42" s="640" t="n">
        <v>472</v>
      </c>
      <c r="C42" s="643" t="n">
        <v>1</v>
      </c>
      <c r="D42" s="643" t="n">
        <v>1</v>
      </c>
      <c r="E42" s="642" t="n">
        <v>0</v>
      </c>
      <c r="F42" s="643" t="n">
        <v>3</v>
      </c>
      <c r="G42" s="643" t="n">
        <v>4</v>
      </c>
      <c r="H42" s="643" t="n">
        <v>6</v>
      </c>
      <c r="I42" s="642" t="n">
        <v>13</v>
      </c>
      <c r="J42" s="643" t="n">
        <v>5</v>
      </c>
      <c r="K42" s="643" t="n">
        <v>3</v>
      </c>
      <c r="L42" s="643" t="n">
        <v>4</v>
      </c>
      <c r="M42" s="642" t="n">
        <v>12</v>
      </c>
      <c r="N42" s="642" t="n">
        <v>1</v>
      </c>
      <c r="O42" s="641" t="n">
        <v>1</v>
      </c>
      <c r="P42" s="640" t="n">
        <v>473</v>
      </c>
      <c r="Q42" s="570"/>
    </row>
    <row r="43" customFormat="false" ht="21" hidden="false" customHeight="true" outlineLevel="0" collapsed="false">
      <c r="A43" s="603" t="s">
        <v>436</v>
      </c>
      <c r="B43" s="640" t="n">
        <v>103</v>
      </c>
      <c r="C43" s="643" t="n">
        <v>0</v>
      </c>
      <c r="D43" s="643" t="n">
        <v>0</v>
      </c>
      <c r="E43" s="642" t="n">
        <v>0</v>
      </c>
      <c r="F43" s="643" t="n">
        <v>2</v>
      </c>
      <c r="G43" s="643" t="n">
        <v>0</v>
      </c>
      <c r="H43" s="643" t="n">
        <v>1</v>
      </c>
      <c r="I43" s="642" t="n">
        <v>3</v>
      </c>
      <c r="J43" s="643" t="n">
        <v>1</v>
      </c>
      <c r="K43" s="643" t="n">
        <v>1</v>
      </c>
      <c r="L43" s="643" t="n">
        <v>0</v>
      </c>
      <c r="M43" s="642" t="n">
        <v>2</v>
      </c>
      <c r="N43" s="642" t="n">
        <v>1</v>
      </c>
      <c r="O43" s="641" t="n">
        <v>1</v>
      </c>
      <c r="P43" s="640" t="n">
        <v>104</v>
      </c>
      <c r="Q43" s="570"/>
    </row>
    <row r="44" customFormat="false" ht="21" hidden="false" customHeight="true" outlineLevel="0" collapsed="false">
      <c r="A44" s="603" t="s">
        <v>437</v>
      </c>
      <c r="B44" s="640" t="n">
        <v>481</v>
      </c>
      <c r="C44" s="643" t="n">
        <v>0</v>
      </c>
      <c r="D44" s="643" t="n">
        <v>2</v>
      </c>
      <c r="E44" s="642" t="n">
        <v>-2</v>
      </c>
      <c r="F44" s="643" t="n">
        <v>18</v>
      </c>
      <c r="G44" s="643" t="n">
        <v>17</v>
      </c>
      <c r="H44" s="643" t="n">
        <v>7</v>
      </c>
      <c r="I44" s="642" t="n">
        <v>42</v>
      </c>
      <c r="J44" s="643" t="n">
        <v>11</v>
      </c>
      <c r="K44" s="643" t="n">
        <v>2</v>
      </c>
      <c r="L44" s="643" t="n">
        <v>2</v>
      </c>
      <c r="M44" s="642" t="n">
        <v>15</v>
      </c>
      <c r="N44" s="642" t="n">
        <v>27</v>
      </c>
      <c r="O44" s="641" t="n">
        <v>25</v>
      </c>
      <c r="P44" s="640" t="n">
        <v>506</v>
      </c>
      <c r="Q44" s="570"/>
    </row>
    <row r="45" customFormat="false" ht="21" hidden="false" customHeight="true" outlineLevel="0" collapsed="false">
      <c r="A45" s="603" t="s">
        <v>438</v>
      </c>
      <c r="B45" s="640" t="n">
        <v>382</v>
      </c>
      <c r="C45" s="643" t="n">
        <v>0</v>
      </c>
      <c r="D45" s="643" t="n">
        <v>0</v>
      </c>
      <c r="E45" s="642" t="n">
        <v>0</v>
      </c>
      <c r="F45" s="643" t="n">
        <v>0</v>
      </c>
      <c r="G45" s="643" t="n">
        <v>4</v>
      </c>
      <c r="H45" s="643" t="n">
        <v>2</v>
      </c>
      <c r="I45" s="642" t="n">
        <v>6</v>
      </c>
      <c r="J45" s="643" t="n">
        <v>1</v>
      </c>
      <c r="K45" s="643" t="n">
        <v>0</v>
      </c>
      <c r="L45" s="643" t="n">
        <v>2</v>
      </c>
      <c r="M45" s="642" t="n">
        <v>3</v>
      </c>
      <c r="N45" s="642" t="n">
        <v>3</v>
      </c>
      <c r="O45" s="641" t="n">
        <v>3</v>
      </c>
      <c r="P45" s="640" t="n">
        <v>385</v>
      </c>
      <c r="Q45" s="570"/>
    </row>
    <row r="46" customFormat="false" ht="21" hidden="false" customHeight="true" outlineLevel="0" collapsed="false">
      <c r="A46" s="603" t="s">
        <v>439</v>
      </c>
      <c r="B46" s="640" t="n">
        <v>150</v>
      </c>
      <c r="C46" s="643" t="n">
        <v>0</v>
      </c>
      <c r="D46" s="643" t="n">
        <v>0</v>
      </c>
      <c r="E46" s="642" t="n">
        <v>0</v>
      </c>
      <c r="F46" s="643" t="n">
        <v>2</v>
      </c>
      <c r="G46" s="643" t="n">
        <v>5</v>
      </c>
      <c r="H46" s="643" t="n">
        <v>1</v>
      </c>
      <c r="I46" s="642" t="n">
        <v>8</v>
      </c>
      <c r="J46" s="643" t="n">
        <v>0</v>
      </c>
      <c r="K46" s="643" t="n">
        <v>4</v>
      </c>
      <c r="L46" s="643" t="n">
        <v>0</v>
      </c>
      <c r="M46" s="642" t="n">
        <v>4</v>
      </c>
      <c r="N46" s="642" t="n">
        <v>4</v>
      </c>
      <c r="O46" s="641" t="n">
        <v>4</v>
      </c>
      <c r="P46" s="640" t="n">
        <v>154</v>
      </c>
      <c r="Q46" s="570"/>
    </row>
    <row r="47" customFormat="false" ht="21" hidden="false" customHeight="true" outlineLevel="0" collapsed="false">
      <c r="A47" s="603" t="s">
        <v>440</v>
      </c>
      <c r="B47" s="640" t="n">
        <v>357</v>
      </c>
      <c r="C47" s="643" t="n">
        <v>0</v>
      </c>
      <c r="D47" s="643" t="n">
        <v>0</v>
      </c>
      <c r="E47" s="642" t="n">
        <v>0</v>
      </c>
      <c r="F47" s="643" t="n">
        <v>70</v>
      </c>
      <c r="G47" s="643" t="n">
        <v>11</v>
      </c>
      <c r="H47" s="643" t="n">
        <v>7</v>
      </c>
      <c r="I47" s="642" t="n">
        <v>88</v>
      </c>
      <c r="J47" s="643" t="n">
        <v>0</v>
      </c>
      <c r="K47" s="643" t="n">
        <v>10</v>
      </c>
      <c r="L47" s="643" t="n">
        <v>1</v>
      </c>
      <c r="M47" s="642" t="n">
        <v>11</v>
      </c>
      <c r="N47" s="642" t="n">
        <v>77</v>
      </c>
      <c r="O47" s="641" t="n">
        <v>77</v>
      </c>
      <c r="P47" s="640" t="n">
        <v>434</v>
      </c>
      <c r="Q47" s="570"/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  <c r="Q48" s="570"/>
    </row>
    <row r="49" customFormat="false" ht="21" hidden="false" customHeight="true" outlineLevel="0" collapsed="false">
      <c r="A49" s="603" t="s">
        <v>441</v>
      </c>
      <c r="B49" s="640" t="n">
        <v>413</v>
      </c>
      <c r="C49" s="641" t="n">
        <v>0</v>
      </c>
      <c r="D49" s="641" t="n">
        <v>0</v>
      </c>
      <c r="E49" s="642" t="n">
        <v>0</v>
      </c>
      <c r="F49" s="641" t="n">
        <v>11</v>
      </c>
      <c r="G49" s="641" t="n">
        <v>4</v>
      </c>
      <c r="H49" s="641" t="n">
        <v>1</v>
      </c>
      <c r="I49" s="642" t="n">
        <v>16</v>
      </c>
      <c r="J49" s="641" t="n">
        <v>2</v>
      </c>
      <c r="K49" s="641" t="n">
        <v>3</v>
      </c>
      <c r="L49" s="641" t="n">
        <v>0</v>
      </c>
      <c r="M49" s="642" t="n">
        <v>5</v>
      </c>
      <c r="N49" s="642" t="n">
        <v>11</v>
      </c>
      <c r="O49" s="641" t="n">
        <v>11</v>
      </c>
      <c r="P49" s="640" t="n">
        <v>424</v>
      </c>
      <c r="Q49" s="570"/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  <c r="Q50" s="570"/>
    </row>
    <row r="51" customFormat="false" ht="21" hidden="false" customHeight="true" outlineLevel="0" collapsed="false">
      <c r="A51" s="603" t="s">
        <v>442</v>
      </c>
      <c r="B51" s="640" t="n">
        <v>88</v>
      </c>
      <c r="C51" s="643" t="n">
        <v>0</v>
      </c>
      <c r="D51" s="643" t="n">
        <v>0</v>
      </c>
      <c r="E51" s="642" t="n">
        <v>0</v>
      </c>
      <c r="F51" s="643" t="n">
        <v>2</v>
      </c>
      <c r="G51" s="643" t="n">
        <v>0</v>
      </c>
      <c r="H51" s="643" t="n">
        <v>0</v>
      </c>
      <c r="I51" s="642" t="n">
        <v>2</v>
      </c>
      <c r="J51" s="643" t="n">
        <v>1</v>
      </c>
      <c r="K51" s="643" t="n">
        <v>2</v>
      </c>
      <c r="L51" s="643" t="n">
        <v>0</v>
      </c>
      <c r="M51" s="642" t="n">
        <v>3</v>
      </c>
      <c r="N51" s="642" t="n">
        <v>-1</v>
      </c>
      <c r="O51" s="641" t="n">
        <v>-1</v>
      </c>
      <c r="P51" s="640" t="n">
        <v>87</v>
      </c>
      <c r="Q51" s="570"/>
    </row>
    <row r="52" customFormat="false" ht="21" hidden="false" customHeight="true" outlineLevel="0" collapsed="false">
      <c r="A52" s="603" t="s">
        <v>443</v>
      </c>
      <c r="B52" s="640" t="n">
        <v>96</v>
      </c>
      <c r="C52" s="643" t="n">
        <v>0</v>
      </c>
      <c r="D52" s="643" t="n">
        <v>0</v>
      </c>
      <c r="E52" s="642" t="n">
        <v>0</v>
      </c>
      <c r="F52" s="643" t="n">
        <v>0</v>
      </c>
      <c r="G52" s="643" t="n">
        <v>0</v>
      </c>
      <c r="H52" s="643" t="n">
        <v>0</v>
      </c>
      <c r="I52" s="642" t="n">
        <v>0</v>
      </c>
      <c r="J52" s="643" t="n">
        <v>1</v>
      </c>
      <c r="K52" s="643" t="n">
        <v>1</v>
      </c>
      <c r="L52" s="643" t="n">
        <v>0</v>
      </c>
      <c r="M52" s="642" t="n">
        <v>2</v>
      </c>
      <c r="N52" s="642" t="n">
        <v>-2</v>
      </c>
      <c r="O52" s="641" t="n">
        <v>-2</v>
      </c>
      <c r="P52" s="640" t="n">
        <v>94</v>
      </c>
      <c r="Q52" s="570"/>
    </row>
    <row r="53" customFormat="false" ht="21" hidden="false" customHeight="true" outlineLevel="0" collapsed="false">
      <c r="A53" s="603" t="s">
        <v>444</v>
      </c>
      <c r="B53" s="640" t="n">
        <v>11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11</v>
      </c>
      <c r="Q53" s="570"/>
    </row>
    <row r="54" customFormat="false" ht="21" hidden="false" customHeight="true" outlineLevel="0" collapsed="false">
      <c r="A54" s="603" t="s">
        <v>445</v>
      </c>
      <c r="B54" s="640" t="n">
        <v>12</v>
      </c>
      <c r="C54" s="643" t="n">
        <v>0</v>
      </c>
      <c r="D54" s="643" t="n">
        <v>0</v>
      </c>
      <c r="E54" s="642" t="n">
        <v>0</v>
      </c>
      <c r="F54" s="643" t="n">
        <v>1</v>
      </c>
      <c r="G54" s="643" t="n">
        <v>0</v>
      </c>
      <c r="H54" s="643" t="n">
        <v>1</v>
      </c>
      <c r="I54" s="642" t="n">
        <v>2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2</v>
      </c>
      <c r="O54" s="641" t="n">
        <v>2</v>
      </c>
      <c r="P54" s="640" t="n">
        <v>14</v>
      </c>
      <c r="Q54" s="570"/>
    </row>
    <row r="55" customFormat="false" ht="21" hidden="false" customHeight="true" outlineLevel="0" collapsed="false">
      <c r="A55" s="603" t="s">
        <v>446</v>
      </c>
      <c r="B55" s="640" t="n">
        <v>6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6</v>
      </c>
      <c r="Q55" s="570"/>
    </row>
    <row r="56" customFormat="false" ht="21" hidden="false" customHeight="true" outlineLevel="0" collapsed="false">
      <c r="A56" s="603" t="s">
        <v>447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  <c r="Q56" s="570"/>
    </row>
    <row r="57" customFormat="false" ht="21" hidden="false" customHeight="true" outlineLevel="0" collapsed="false">
      <c r="A57" s="603" t="s">
        <v>448</v>
      </c>
      <c r="B57" s="640" t="n">
        <v>39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0</v>
      </c>
      <c r="K57" s="643" t="n">
        <v>0</v>
      </c>
      <c r="L57" s="643" t="n">
        <v>0</v>
      </c>
      <c r="M57" s="642" t="n">
        <v>0</v>
      </c>
      <c r="N57" s="642" t="n">
        <v>0</v>
      </c>
      <c r="O57" s="641" t="n">
        <v>0</v>
      </c>
      <c r="P57" s="640" t="n">
        <v>39</v>
      </c>
      <c r="Q57" s="570"/>
    </row>
    <row r="58" customFormat="false" ht="21" hidden="false" customHeight="true" outlineLevel="0" collapsed="false">
      <c r="A58" s="603" t="s">
        <v>449</v>
      </c>
      <c r="B58" s="640" t="n">
        <v>4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4</v>
      </c>
      <c r="Q58" s="570"/>
    </row>
    <row r="59" customFormat="false" ht="21" hidden="false" customHeight="true" outlineLevel="0" collapsed="false">
      <c r="A59" s="603" t="s">
        <v>450</v>
      </c>
      <c r="B59" s="640" t="n">
        <v>1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10</v>
      </c>
      <c r="Q59" s="570"/>
    </row>
    <row r="60" customFormat="false" ht="21" hidden="false" customHeight="true" outlineLevel="0" collapsed="false">
      <c r="A60" s="603" t="s">
        <v>451</v>
      </c>
      <c r="B60" s="640" t="n">
        <v>24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3</v>
      </c>
      <c r="H60" s="643" t="n">
        <v>0</v>
      </c>
      <c r="I60" s="642" t="n">
        <v>3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3</v>
      </c>
      <c r="O60" s="641" t="n">
        <v>3</v>
      </c>
      <c r="P60" s="640" t="n">
        <v>27</v>
      </c>
      <c r="Q60" s="570"/>
    </row>
    <row r="61" customFormat="false" ht="21" hidden="false" customHeight="true" outlineLevel="0" collapsed="false">
      <c r="A61" s="603" t="s">
        <v>452</v>
      </c>
      <c r="B61" s="640" t="n">
        <v>39</v>
      </c>
      <c r="C61" s="643" t="n">
        <v>0</v>
      </c>
      <c r="D61" s="643" t="n">
        <v>0</v>
      </c>
      <c r="E61" s="642" t="n">
        <v>0</v>
      </c>
      <c r="F61" s="643" t="n">
        <v>3</v>
      </c>
      <c r="G61" s="643" t="n">
        <v>0</v>
      </c>
      <c r="H61" s="643" t="n">
        <v>0</v>
      </c>
      <c r="I61" s="642" t="n">
        <v>3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3</v>
      </c>
      <c r="O61" s="641" t="n">
        <v>3</v>
      </c>
      <c r="P61" s="640" t="n">
        <v>42</v>
      </c>
      <c r="Q61" s="570"/>
    </row>
    <row r="62" customFormat="false" ht="21" hidden="false" customHeight="true" outlineLevel="0" collapsed="false">
      <c r="A62" s="603" t="s">
        <v>453</v>
      </c>
      <c r="B62" s="640" t="n">
        <v>82</v>
      </c>
      <c r="C62" s="643" t="n">
        <v>0</v>
      </c>
      <c r="D62" s="643" t="n">
        <v>0</v>
      </c>
      <c r="E62" s="642" t="n">
        <v>0</v>
      </c>
      <c r="F62" s="643" t="n">
        <v>5</v>
      </c>
      <c r="G62" s="643" t="n">
        <v>1</v>
      </c>
      <c r="H62" s="643" t="n">
        <v>0</v>
      </c>
      <c r="I62" s="642" t="n">
        <v>6</v>
      </c>
      <c r="J62" s="643" t="n">
        <v>0</v>
      </c>
      <c r="K62" s="643" t="n">
        <v>0</v>
      </c>
      <c r="L62" s="643" t="n">
        <v>0</v>
      </c>
      <c r="M62" s="642" t="n">
        <v>0</v>
      </c>
      <c r="N62" s="642" t="n">
        <v>6</v>
      </c>
      <c r="O62" s="641" t="n">
        <v>6</v>
      </c>
      <c r="P62" s="640" t="n">
        <v>88</v>
      </c>
      <c r="Q62" s="570"/>
    </row>
    <row r="63" customFormat="false" ht="21" hidden="false" customHeight="true" outlineLevel="0" collapsed="false">
      <c r="A63" s="607" t="s">
        <v>151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  <c r="Q63" s="570"/>
    </row>
    <row r="64" customFormat="false" ht="21" hidden="false" customHeight="true" outlineLevel="0" collapsed="false">
      <c r="A64" s="603" t="s">
        <v>454</v>
      </c>
      <c r="B64" s="649" t="n">
        <v>14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4</v>
      </c>
      <c r="Q64" s="570"/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  <c r="Q65" s="570"/>
    </row>
    <row r="66" customFormat="false" ht="21" hidden="false" customHeight="true" outlineLevel="0" collapsed="false">
      <c r="A66" s="603" t="s">
        <v>455</v>
      </c>
      <c r="B66" s="640" t="n">
        <v>14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4</v>
      </c>
      <c r="Q66" s="570"/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  <c r="Q67" s="570"/>
    </row>
    <row r="68" customFormat="false" ht="21" hidden="false" customHeight="true" outlineLevel="0" collapsed="false">
      <c r="A68" s="603" t="s">
        <v>456</v>
      </c>
      <c r="B68" s="640" t="n">
        <v>18</v>
      </c>
      <c r="C68" s="641" t="n">
        <v>0</v>
      </c>
      <c r="D68" s="641" t="n">
        <v>0</v>
      </c>
      <c r="E68" s="642" t="n">
        <v>0</v>
      </c>
      <c r="F68" s="641" t="n">
        <v>3</v>
      </c>
      <c r="G68" s="641" t="n">
        <v>0</v>
      </c>
      <c r="H68" s="641" t="n">
        <v>0</v>
      </c>
      <c r="I68" s="642" t="n">
        <v>3</v>
      </c>
      <c r="J68" s="641" t="n">
        <v>0</v>
      </c>
      <c r="K68" s="641" t="n">
        <v>0</v>
      </c>
      <c r="L68" s="641" t="n">
        <v>0</v>
      </c>
      <c r="M68" s="642" t="n">
        <v>0</v>
      </c>
      <c r="N68" s="642" t="n">
        <v>3</v>
      </c>
      <c r="O68" s="641" t="n">
        <v>3</v>
      </c>
      <c r="P68" s="640" t="n">
        <v>21</v>
      </c>
      <c r="Q68" s="570"/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  <c r="Q69" s="570"/>
    </row>
    <row r="70" customFormat="false" ht="21" hidden="false" customHeight="true" outlineLevel="0" collapsed="false">
      <c r="A70" s="603" t="s">
        <v>457</v>
      </c>
      <c r="B70" s="640" t="n">
        <v>11</v>
      </c>
      <c r="C70" s="643" t="n">
        <v>0</v>
      </c>
      <c r="D70" s="643" t="n">
        <v>0</v>
      </c>
      <c r="E70" s="642" t="n">
        <v>0</v>
      </c>
      <c r="F70" s="643" t="n">
        <v>3</v>
      </c>
      <c r="G70" s="643" t="n">
        <v>0</v>
      </c>
      <c r="H70" s="643" t="n">
        <v>0</v>
      </c>
      <c r="I70" s="642" t="n">
        <v>3</v>
      </c>
      <c r="J70" s="643" t="n">
        <v>0</v>
      </c>
      <c r="K70" s="643" t="n">
        <v>0</v>
      </c>
      <c r="L70" s="643" t="n">
        <v>0</v>
      </c>
      <c r="M70" s="642" t="n">
        <v>0</v>
      </c>
      <c r="N70" s="642" t="n">
        <v>3</v>
      </c>
      <c r="O70" s="641" t="n">
        <v>3</v>
      </c>
      <c r="P70" s="640" t="n">
        <v>14</v>
      </c>
      <c r="Q70" s="570"/>
    </row>
    <row r="71" customFormat="false" ht="21" hidden="false" customHeight="true" outlineLevel="0" collapsed="false">
      <c r="A71" s="617" t="s">
        <v>458</v>
      </c>
      <c r="B71" s="640" t="n">
        <v>7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7</v>
      </c>
      <c r="Q71" s="570"/>
    </row>
    <row r="72" customFormat="false" ht="21" hidden="false" customHeight="true" outlineLevel="0" collapsed="false">
      <c r="A72" s="618"/>
      <c r="B72" s="650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  <c r="BJ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8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71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2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40" t="n">
        <v>6367</v>
      </c>
      <c r="C11" s="641" t="n">
        <v>4</v>
      </c>
      <c r="D11" s="641" t="n">
        <v>5</v>
      </c>
      <c r="E11" s="642" t="n">
        <v>-1</v>
      </c>
      <c r="F11" s="641" t="n">
        <v>380</v>
      </c>
      <c r="G11" s="641" t="n">
        <v>67</v>
      </c>
      <c r="H11" s="641" t="n">
        <v>29</v>
      </c>
      <c r="I11" s="642" t="n">
        <v>476</v>
      </c>
      <c r="J11" s="641" t="n">
        <v>137</v>
      </c>
      <c r="K11" s="641" t="n">
        <v>58</v>
      </c>
      <c r="L11" s="641" t="n">
        <v>34</v>
      </c>
      <c r="M11" s="642" t="n">
        <v>229</v>
      </c>
      <c r="N11" s="642" t="n">
        <v>247</v>
      </c>
      <c r="O11" s="641" t="n">
        <v>246</v>
      </c>
      <c r="P11" s="640" t="n">
        <v>6613</v>
      </c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</row>
    <row r="13" customFormat="false" ht="21" hidden="false" customHeight="true" outlineLevel="0" collapsed="false">
      <c r="A13" s="603" t="s">
        <v>411</v>
      </c>
      <c r="B13" s="640" t="n">
        <v>4600</v>
      </c>
      <c r="C13" s="641" t="n">
        <v>4</v>
      </c>
      <c r="D13" s="641" t="n">
        <v>2</v>
      </c>
      <c r="E13" s="642" t="n">
        <v>2</v>
      </c>
      <c r="F13" s="641" t="n">
        <v>323</v>
      </c>
      <c r="G13" s="641" t="n">
        <v>37</v>
      </c>
      <c r="H13" s="641" t="n">
        <v>12</v>
      </c>
      <c r="I13" s="642" t="n">
        <v>372</v>
      </c>
      <c r="J13" s="641" t="n">
        <v>120</v>
      </c>
      <c r="K13" s="641" t="n">
        <v>43</v>
      </c>
      <c r="L13" s="641" t="n">
        <v>27</v>
      </c>
      <c r="M13" s="642" t="n">
        <v>190</v>
      </c>
      <c r="N13" s="642" t="n">
        <v>182</v>
      </c>
      <c r="O13" s="641" t="n">
        <v>184</v>
      </c>
      <c r="P13" s="640" t="n">
        <v>4784</v>
      </c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</row>
    <row r="15" customFormat="false" ht="21" hidden="false" customHeight="true" outlineLevel="0" collapsed="false">
      <c r="A15" s="603" t="s">
        <v>412</v>
      </c>
      <c r="B15" s="640" t="n">
        <v>1856</v>
      </c>
      <c r="C15" s="643" t="n">
        <v>2</v>
      </c>
      <c r="D15" s="643" t="n">
        <v>1</v>
      </c>
      <c r="E15" s="642" t="n">
        <v>1</v>
      </c>
      <c r="F15" s="643" t="n">
        <v>191</v>
      </c>
      <c r="G15" s="643" t="n">
        <v>18</v>
      </c>
      <c r="H15" s="643" t="n">
        <v>2</v>
      </c>
      <c r="I15" s="642" t="n">
        <v>211</v>
      </c>
      <c r="J15" s="643" t="n">
        <v>85</v>
      </c>
      <c r="K15" s="643" t="n">
        <v>8</v>
      </c>
      <c r="L15" s="643" t="n">
        <v>5</v>
      </c>
      <c r="M15" s="642" t="n">
        <v>98</v>
      </c>
      <c r="N15" s="642" t="n">
        <v>113</v>
      </c>
      <c r="O15" s="641" t="n">
        <v>114</v>
      </c>
      <c r="P15" s="640" t="n">
        <v>1970</v>
      </c>
    </row>
    <row r="16" customFormat="false" ht="21" hidden="false" customHeight="true" outlineLevel="0" collapsed="false">
      <c r="A16" s="603" t="s">
        <v>413</v>
      </c>
      <c r="B16" s="640" t="n">
        <v>582</v>
      </c>
      <c r="C16" s="643" t="n">
        <v>1</v>
      </c>
      <c r="D16" s="643" t="n">
        <v>0</v>
      </c>
      <c r="E16" s="642" t="n">
        <v>1</v>
      </c>
      <c r="F16" s="643" t="n">
        <v>5</v>
      </c>
      <c r="G16" s="643" t="n">
        <v>7</v>
      </c>
      <c r="H16" s="643" t="n">
        <v>4</v>
      </c>
      <c r="I16" s="642" t="n">
        <v>16</v>
      </c>
      <c r="J16" s="643" t="n">
        <v>2</v>
      </c>
      <c r="K16" s="643" t="n">
        <v>15</v>
      </c>
      <c r="L16" s="643" t="n">
        <v>1</v>
      </c>
      <c r="M16" s="642" t="n">
        <v>18</v>
      </c>
      <c r="N16" s="642" t="n">
        <v>-2</v>
      </c>
      <c r="O16" s="641" t="n">
        <v>-1</v>
      </c>
      <c r="P16" s="640" t="n">
        <v>581</v>
      </c>
    </row>
    <row r="17" customFormat="false" ht="21" hidden="false" customHeight="true" outlineLevel="0" collapsed="false">
      <c r="A17" s="603" t="s">
        <v>414</v>
      </c>
      <c r="B17" s="640" t="n">
        <v>123</v>
      </c>
      <c r="C17" s="643" t="n">
        <v>0</v>
      </c>
      <c r="D17" s="643" t="n">
        <v>0</v>
      </c>
      <c r="E17" s="642" t="n">
        <v>0</v>
      </c>
      <c r="F17" s="643" t="n">
        <v>8</v>
      </c>
      <c r="G17" s="643" t="n">
        <v>0</v>
      </c>
      <c r="H17" s="643" t="n">
        <v>3</v>
      </c>
      <c r="I17" s="642" t="n">
        <v>11</v>
      </c>
      <c r="J17" s="643" t="n">
        <v>2</v>
      </c>
      <c r="K17" s="643" t="n">
        <v>0</v>
      </c>
      <c r="L17" s="643" t="n">
        <v>1</v>
      </c>
      <c r="M17" s="642" t="n">
        <v>3</v>
      </c>
      <c r="N17" s="642" t="n">
        <v>8</v>
      </c>
      <c r="O17" s="641" t="n">
        <v>8</v>
      </c>
      <c r="P17" s="640" t="n">
        <v>131</v>
      </c>
    </row>
    <row r="18" customFormat="false" ht="21" hidden="false" customHeight="true" outlineLevel="0" collapsed="false">
      <c r="A18" s="603" t="s">
        <v>415</v>
      </c>
      <c r="B18" s="640" t="n">
        <v>364</v>
      </c>
      <c r="C18" s="643" t="n">
        <v>0</v>
      </c>
      <c r="D18" s="643" t="n">
        <v>0</v>
      </c>
      <c r="E18" s="642" t="n">
        <v>0</v>
      </c>
      <c r="F18" s="643" t="n">
        <v>49</v>
      </c>
      <c r="G18" s="643" t="n">
        <v>3</v>
      </c>
      <c r="H18" s="643" t="n">
        <v>2</v>
      </c>
      <c r="I18" s="642" t="n">
        <v>54</v>
      </c>
      <c r="J18" s="643" t="n">
        <v>5</v>
      </c>
      <c r="K18" s="643" t="n">
        <v>3</v>
      </c>
      <c r="L18" s="643" t="n">
        <v>13</v>
      </c>
      <c r="M18" s="642" t="n">
        <v>21</v>
      </c>
      <c r="N18" s="642" t="n">
        <v>33</v>
      </c>
      <c r="O18" s="641" t="n">
        <v>33</v>
      </c>
      <c r="P18" s="640" t="n">
        <v>397</v>
      </c>
    </row>
    <row r="19" customFormat="false" ht="21" hidden="false" customHeight="true" outlineLevel="0" collapsed="false">
      <c r="A19" s="603" t="s">
        <v>416</v>
      </c>
      <c r="B19" s="640" t="n">
        <v>136</v>
      </c>
      <c r="C19" s="643" t="n">
        <v>0</v>
      </c>
      <c r="D19" s="643" t="n">
        <v>0</v>
      </c>
      <c r="E19" s="642" t="n">
        <v>0</v>
      </c>
      <c r="F19" s="643" t="n">
        <v>15</v>
      </c>
      <c r="G19" s="643" t="n">
        <v>0</v>
      </c>
      <c r="H19" s="643" t="n">
        <v>0</v>
      </c>
      <c r="I19" s="642" t="n">
        <v>15</v>
      </c>
      <c r="J19" s="643" t="n">
        <v>0</v>
      </c>
      <c r="K19" s="643" t="n">
        <v>3</v>
      </c>
      <c r="L19" s="643" t="n">
        <v>2</v>
      </c>
      <c r="M19" s="642" t="n">
        <v>5</v>
      </c>
      <c r="N19" s="642" t="n">
        <v>10</v>
      </c>
      <c r="O19" s="641" t="n">
        <v>10</v>
      </c>
      <c r="P19" s="640" t="n">
        <v>146</v>
      </c>
    </row>
    <row r="20" customFormat="false" ht="21" hidden="false" customHeight="true" outlineLevel="0" collapsed="false">
      <c r="A20" s="603" t="s">
        <v>417</v>
      </c>
      <c r="B20" s="640" t="n">
        <v>223</v>
      </c>
      <c r="C20" s="643" t="n">
        <v>0</v>
      </c>
      <c r="D20" s="643" t="n">
        <v>0</v>
      </c>
      <c r="E20" s="642" t="n">
        <v>0</v>
      </c>
      <c r="F20" s="643" t="n">
        <v>5</v>
      </c>
      <c r="G20" s="643" t="n">
        <v>1</v>
      </c>
      <c r="H20" s="643" t="n">
        <v>0</v>
      </c>
      <c r="I20" s="642" t="n">
        <v>6</v>
      </c>
      <c r="J20" s="643" t="n">
        <v>0</v>
      </c>
      <c r="K20" s="643" t="n">
        <v>3</v>
      </c>
      <c r="L20" s="643" t="n">
        <v>2</v>
      </c>
      <c r="M20" s="642" t="n">
        <v>5</v>
      </c>
      <c r="N20" s="642" t="n">
        <v>1</v>
      </c>
      <c r="O20" s="641" t="n">
        <v>1</v>
      </c>
      <c r="P20" s="640" t="n">
        <v>224</v>
      </c>
    </row>
    <row r="21" customFormat="false" ht="21" hidden="false" customHeight="true" outlineLevel="0" collapsed="false">
      <c r="A21" s="603" t="s">
        <v>418</v>
      </c>
      <c r="B21" s="640" t="n">
        <v>617</v>
      </c>
      <c r="C21" s="643" t="n">
        <v>1</v>
      </c>
      <c r="D21" s="643" t="n">
        <v>1</v>
      </c>
      <c r="E21" s="642" t="n">
        <v>0</v>
      </c>
      <c r="F21" s="643" t="n">
        <v>13</v>
      </c>
      <c r="G21" s="643" t="n">
        <v>2</v>
      </c>
      <c r="H21" s="643" t="n">
        <v>0</v>
      </c>
      <c r="I21" s="642" t="n">
        <v>15</v>
      </c>
      <c r="J21" s="643" t="n">
        <v>16</v>
      </c>
      <c r="K21" s="643" t="n">
        <v>4</v>
      </c>
      <c r="L21" s="643" t="n">
        <v>0</v>
      </c>
      <c r="M21" s="642" t="n">
        <v>20</v>
      </c>
      <c r="N21" s="642" t="n">
        <v>-5</v>
      </c>
      <c r="O21" s="641" t="n">
        <v>-5</v>
      </c>
      <c r="P21" s="640" t="n">
        <v>612</v>
      </c>
    </row>
    <row r="22" customFormat="false" ht="21" hidden="false" customHeight="true" outlineLevel="0" collapsed="false">
      <c r="A22" s="603" t="s">
        <v>419</v>
      </c>
      <c r="B22" s="640" t="n">
        <v>80</v>
      </c>
      <c r="C22" s="643" t="n">
        <v>0</v>
      </c>
      <c r="D22" s="643" t="n">
        <v>0</v>
      </c>
      <c r="E22" s="642" t="n">
        <v>0</v>
      </c>
      <c r="F22" s="643" t="n">
        <v>3</v>
      </c>
      <c r="G22" s="643" t="n">
        <v>3</v>
      </c>
      <c r="H22" s="643" t="n">
        <v>0</v>
      </c>
      <c r="I22" s="642" t="n">
        <v>6</v>
      </c>
      <c r="J22" s="643" t="n">
        <v>0</v>
      </c>
      <c r="K22" s="643" t="n">
        <v>1</v>
      </c>
      <c r="L22" s="643" t="n">
        <v>0</v>
      </c>
      <c r="M22" s="642" t="n">
        <v>1</v>
      </c>
      <c r="N22" s="642" t="n">
        <v>5</v>
      </c>
      <c r="O22" s="641" t="n">
        <v>5</v>
      </c>
      <c r="P22" s="640" t="n">
        <v>85</v>
      </c>
    </row>
    <row r="23" customFormat="false" ht="21" hidden="false" customHeight="true" outlineLevel="0" collapsed="false">
      <c r="A23" s="603" t="s">
        <v>420</v>
      </c>
      <c r="B23" s="640" t="n">
        <v>448</v>
      </c>
      <c r="C23" s="643" t="n">
        <v>0</v>
      </c>
      <c r="D23" s="643" t="n">
        <v>0</v>
      </c>
      <c r="E23" s="642" t="n">
        <v>0</v>
      </c>
      <c r="F23" s="643" t="n">
        <v>28</v>
      </c>
      <c r="G23" s="643" t="n">
        <v>3</v>
      </c>
      <c r="H23" s="643" t="n">
        <v>1</v>
      </c>
      <c r="I23" s="642" t="n">
        <v>32</v>
      </c>
      <c r="J23" s="643" t="n">
        <v>8</v>
      </c>
      <c r="K23" s="643" t="n">
        <v>6</v>
      </c>
      <c r="L23" s="643" t="n">
        <v>2</v>
      </c>
      <c r="M23" s="642" t="n">
        <v>16</v>
      </c>
      <c r="N23" s="642" t="n">
        <v>16</v>
      </c>
      <c r="O23" s="641" t="n">
        <v>16</v>
      </c>
      <c r="P23" s="640" t="n">
        <v>464</v>
      </c>
    </row>
    <row r="24" customFormat="false" ht="21" hidden="false" customHeight="true" outlineLevel="0" collapsed="false">
      <c r="A24" s="603" t="s">
        <v>421</v>
      </c>
      <c r="B24" s="640" t="n">
        <v>78</v>
      </c>
      <c r="C24" s="643" t="n">
        <v>0</v>
      </c>
      <c r="D24" s="643" t="n">
        <v>0</v>
      </c>
      <c r="E24" s="642" t="n">
        <v>0</v>
      </c>
      <c r="F24" s="643" t="n">
        <v>5</v>
      </c>
      <c r="G24" s="643" t="n">
        <v>0</v>
      </c>
      <c r="H24" s="643" t="n">
        <v>0</v>
      </c>
      <c r="I24" s="642" t="n">
        <v>5</v>
      </c>
      <c r="J24" s="643" t="n">
        <v>1</v>
      </c>
      <c r="K24" s="643" t="n">
        <v>0</v>
      </c>
      <c r="L24" s="643" t="n">
        <v>1</v>
      </c>
      <c r="M24" s="642" t="n">
        <v>2</v>
      </c>
      <c r="N24" s="642" t="n">
        <v>3</v>
      </c>
      <c r="O24" s="641" t="n">
        <v>3</v>
      </c>
      <c r="P24" s="640" t="n">
        <v>81</v>
      </c>
    </row>
    <row r="25" customFormat="false" ht="21" hidden="false" customHeight="true" outlineLevel="0" collapsed="false">
      <c r="A25" s="603" t="s">
        <v>422</v>
      </c>
      <c r="B25" s="644" t="n">
        <v>93</v>
      </c>
      <c r="C25" s="643" t="n">
        <v>0</v>
      </c>
      <c r="D25" s="643" t="n">
        <v>0</v>
      </c>
      <c r="E25" s="642" t="n">
        <v>0</v>
      </c>
      <c r="F25" s="643" t="n">
        <v>1</v>
      </c>
      <c r="G25" s="643" t="n">
        <v>0</v>
      </c>
      <c r="H25" s="643" t="n">
        <v>0</v>
      </c>
      <c r="I25" s="642" t="n">
        <v>1</v>
      </c>
      <c r="J25" s="643" t="n">
        <v>1</v>
      </c>
      <c r="K25" s="643" t="n">
        <v>0</v>
      </c>
      <c r="L25" s="643" t="n">
        <v>0</v>
      </c>
      <c r="M25" s="642" t="n">
        <v>1</v>
      </c>
      <c r="N25" s="642" t="n">
        <v>0</v>
      </c>
      <c r="O25" s="641" t="n">
        <v>0</v>
      </c>
      <c r="P25" s="640" t="n">
        <v>93</v>
      </c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3" t="s">
        <v>423</v>
      </c>
      <c r="B27" s="640" t="n">
        <v>1767</v>
      </c>
      <c r="C27" s="641" t="n">
        <v>0</v>
      </c>
      <c r="D27" s="641" t="n">
        <v>3</v>
      </c>
      <c r="E27" s="642" t="n">
        <v>-3</v>
      </c>
      <c r="F27" s="641" t="n">
        <v>57</v>
      </c>
      <c r="G27" s="641" t="n">
        <v>30</v>
      </c>
      <c r="H27" s="641" t="n">
        <v>17</v>
      </c>
      <c r="I27" s="642" t="n">
        <v>104</v>
      </c>
      <c r="J27" s="641" t="n">
        <v>17</v>
      </c>
      <c r="K27" s="641" t="n">
        <v>15</v>
      </c>
      <c r="L27" s="641" t="n">
        <v>7</v>
      </c>
      <c r="M27" s="642" t="n">
        <v>39</v>
      </c>
      <c r="N27" s="642" t="n">
        <v>65</v>
      </c>
      <c r="O27" s="641" t="n">
        <v>62</v>
      </c>
      <c r="P27" s="640" t="n">
        <v>1829</v>
      </c>
    </row>
    <row r="28" customFormat="false" ht="21" hidden="false" customHeight="true" outlineLevel="0" collapsed="false">
      <c r="A28" s="603" t="s">
        <v>424</v>
      </c>
      <c r="B28" s="640" t="n">
        <v>409</v>
      </c>
      <c r="C28" s="641" t="n">
        <v>0</v>
      </c>
      <c r="D28" s="641" t="n">
        <v>0</v>
      </c>
      <c r="E28" s="642" t="n">
        <v>0</v>
      </c>
      <c r="F28" s="641" t="n">
        <v>14</v>
      </c>
      <c r="G28" s="641" t="n">
        <v>4</v>
      </c>
      <c r="H28" s="641" t="n">
        <v>0</v>
      </c>
      <c r="I28" s="642" t="n">
        <v>18</v>
      </c>
      <c r="J28" s="641" t="n">
        <v>4</v>
      </c>
      <c r="K28" s="641" t="n">
        <v>3</v>
      </c>
      <c r="L28" s="641" t="n">
        <v>1</v>
      </c>
      <c r="M28" s="642" t="n">
        <v>8</v>
      </c>
      <c r="N28" s="642" t="n">
        <v>10</v>
      </c>
      <c r="O28" s="641" t="n">
        <v>10</v>
      </c>
      <c r="P28" s="640" t="n">
        <v>419</v>
      </c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</row>
    <row r="30" customFormat="false" ht="21" hidden="false" customHeight="true" outlineLevel="0" collapsed="false">
      <c r="A30" s="603" t="s">
        <v>425</v>
      </c>
      <c r="B30" s="640" t="n">
        <v>13</v>
      </c>
      <c r="C30" s="643" t="n">
        <v>0</v>
      </c>
      <c r="D30" s="643" t="n">
        <v>0</v>
      </c>
      <c r="E30" s="642" t="n">
        <v>0</v>
      </c>
      <c r="F30" s="643" t="n">
        <v>0</v>
      </c>
      <c r="G30" s="643" t="n">
        <v>1</v>
      </c>
      <c r="H30" s="643" t="n">
        <v>0</v>
      </c>
      <c r="I30" s="642" t="n">
        <v>1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1</v>
      </c>
      <c r="O30" s="641" t="n">
        <v>1</v>
      </c>
      <c r="P30" s="640" t="n">
        <v>14</v>
      </c>
    </row>
    <row r="31" customFormat="false" ht="21" hidden="false" customHeight="true" outlineLevel="0" collapsed="false">
      <c r="A31" s="603" t="s">
        <v>426</v>
      </c>
      <c r="B31" s="640" t="n">
        <v>10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2</v>
      </c>
      <c r="H31" s="643" t="n">
        <v>0</v>
      </c>
      <c r="I31" s="642" t="n">
        <v>2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2</v>
      </c>
      <c r="O31" s="641" t="n">
        <v>2</v>
      </c>
      <c r="P31" s="640" t="n">
        <v>12</v>
      </c>
    </row>
    <row r="32" customFormat="false" ht="21" hidden="false" customHeight="true" outlineLevel="0" collapsed="false">
      <c r="A32" s="603" t="s">
        <v>427</v>
      </c>
      <c r="B32" s="640" t="n">
        <v>0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0</v>
      </c>
      <c r="H32" s="643" t="n">
        <v>0</v>
      </c>
      <c r="I32" s="642" t="n">
        <v>0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0</v>
      </c>
      <c r="O32" s="641" t="n">
        <v>0</v>
      </c>
      <c r="P32" s="640" t="n">
        <v>0</v>
      </c>
    </row>
    <row r="33" customFormat="false" ht="21" hidden="false" customHeight="true" outlineLevel="0" collapsed="false">
      <c r="A33" s="603" t="s">
        <v>428</v>
      </c>
      <c r="B33" s="640" t="n">
        <v>20</v>
      </c>
      <c r="C33" s="643" t="n">
        <v>0</v>
      </c>
      <c r="D33" s="643" t="n">
        <v>0</v>
      </c>
      <c r="E33" s="642" t="n">
        <v>0</v>
      </c>
      <c r="F33" s="643" t="n">
        <v>0</v>
      </c>
      <c r="G33" s="643" t="n">
        <v>0</v>
      </c>
      <c r="H33" s="643" t="n">
        <v>0</v>
      </c>
      <c r="I33" s="642" t="n">
        <v>0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0</v>
      </c>
      <c r="O33" s="641" t="n">
        <v>0</v>
      </c>
      <c r="P33" s="640" t="n">
        <v>20</v>
      </c>
    </row>
    <row r="34" customFormat="false" ht="21" hidden="false" customHeight="true" outlineLevel="0" collapsed="false">
      <c r="A34" s="603" t="s">
        <v>429</v>
      </c>
      <c r="B34" s="640" t="n">
        <v>18</v>
      </c>
      <c r="C34" s="643" t="n">
        <v>0</v>
      </c>
      <c r="D34" s="643" t="n">
        <v>0</v>
      </c>
      <c r="E34" s="642" t="n">
        <v>0</v>
      </c>
      <c r="F34" s="643" t="n">
        <v>2</v>
      </c>
      <c r="G34" s="643" t="n">
        <v>0</v>
      </c>
      <c r="H34" s="643" t="n">
        <v>0</v>
      </c>
      <c r="I34" s="642" t="n">
        <v>2</v>
      </c>
      <c r="J34" s="643" t="n">
        <v>0</v>
      </c>
      <c r="K34" s="643" t="n">
        <v>0</v>
      </c>
      <c r="L34" s="643" t="n">
        <v>0</v>
      </c>
      <c r="M34" s="642" t="n">
        <v>0</v>
      </c>
      <c r="N34" s="642" t="n">
        <v>2</v>
      </c>
      <c r="O34" s="641" t="n">
        <v>2</v>
      </c>
      <c r="P34" s="640" t="n">
        <v>20</v>
      </c>
    </row>
    <row r="35" customFormat="false" ht="21" hidden="false" customHeight="true" outlineLevel="0" collapsed="false">
      <c r="A35" s="603" t="s">
        <v>430</v>
      </c>
      <c r="B35" s="640" t="n">
        <v>288</v>
      </c>
      <c r="C35" s="643" t="n">
        <v>0</v>
      </c>
      <c r="D35" s="643" t="n">
        <v>0</v>
      </c>
      <c r="E35" s="642" t="n">
        <v>0</v>
      </c>
      <c r="F35" s="643" t="n">
        <v>12</v>
      </c>
      <c r="G35" s="643" t="n">
        <v>1</v>
      </c>
      <c r="H35" s="643" t="n">
        <v>0</v>
      </c>
      <c r="I35" s="642" t="n">
        <v>13</v>
      </c>
      <c r="J35" s="643" t="n">
        <v>3</v>
      </c>
      <c r="K35" s="643" t="n">
        <v>3</v>
      </c>
      <c r="L35" s="643" t="n">
        <v>1</v>
      </c>
      <c r="M35" s="642" t="n">
        <v>7</v>
      </c>
      <c r="N35" s="642" t="n">
        <v>6</v>
      </c>
      <c r="O35" s="641" t="n">
        <v>6</v>
      </c>
      <c r="P35" s="640" t="n">
        <v>294</v>
      </c>
    </row>
    <row r="36" customFormat="false" ht="21" hidden="false" customHeight="true" outlineLevel="0" collapsed="false">
      <c r="A36" s="603" t="s">
        <v>431</v>
      </c>
      <c r="B36" s="640" t="n">
        <v>23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0</v>
      </c>
      <c r="H36" s="643" t="n">
        <v>0</v>
      </c>
      <c r="I36" s="642" t="n">
        <v>0</v>
      </c>
      <c r="J36" s="643" t="n">
        <v>0</v>
      </c>
      <c r="K36" s="643" t="n">
        <v>0</v>
      </c>
      <c r="L36" s="643" t="n">
        <v>0</v>
      </c>
      <c r="M36" s="642" t="n">
        <v>0</v>
      </c>
      <c r="N36" s="642" t="n">
        <v>0</v>
      </c>
      <c r="O36" s="641" t="n">
        <v>0</v>
      </c>
      <c r="P36" s="640" t="n">
        <v>23</v>
      </c>
    </row>
    <row r="37" customFormat="false" ht="21" hidden="false" customHeight="true" outlineLevel="0" collapsed="false">
      <c r="A37" s="603" t="s">
        <v>432</v>
      </c>
      <c r="B37" s="640" t="n">
        <v>35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1</v>
      </c>
      <c r="K37" s="643" t="n">
        <v>0</v>
      </c>
      <c r="L37" s="643" t="n">
        <v>0</v>
      </c>
      <c r="M37" s="642" t="n">
        <v>1</v>
      </c>
      <c r="N37" s="642" t="n">
        <v>-1</v>
      </c>
      <c r="O37" s="641" t="n">
        <v>-1</v>
      </c>
      <c r="P37" s="640" t="n">
        <v>34</v>
      </c>
    </row>
    <row r="38" customFormat="false" ht="21" hidden="false" customHeight="true" outlineLevel="0" collapsed="false">
      <c r="A38" s="603" t="s">
        <v>433</v>
      </c>
      <c r="B38" s="640" t="n">
        <v>2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2</v>
      </c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</row>
    <row r="40" customFormat="false" ht="21" hidden="false" customHeight="true" outlineLevel="0" collapsed="false">
      <c r="A40" s="603" t="s">
        <v>434</v>
      </c>
      <c r="B40" s="640" t="n">
        <v>1137</v>
      </c>
      <c r="C40" s="641" t="n">
        <v>0</v>
      </c>
      <c r="D40" s="641" t="n">
        <v>3</v>
      </c>
      <c r="E40" s="642" t="n">
        <v>-3</v>
      </c>
      <c r="F40" s="641" t="n">
        <v>35</v>
      </c>
      <c r="G40" s="641" t="n">
        <v>22</v>
      </c>
      <c r="H40" s="641" t="n">
        <v>17</v>
      </c>
      <c r="I40" s="642" t="n">
        <v>74</v>
      </c>
      <c r="J40" s="641" t="n">
        <v>12</v>
      </c>
      <c r="K40" s="641" t="n">
        <v>10</v>
      </c>
      <c r="L40" s="641" t="n">
        <v>6</v>
      </c>
      <c r="M40" s="642" t="n">
        <v>28</v>
      </c>
      <c r="N40" s="642" t="n">
        <v>46</v>
      </c>
      <c r="O40" s="641" t="n">
        <v>43</v>
      </c>
      <c r="P40" s="640" t="n">
        <v>1180</v>
      </c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</row>
    <row r="42" customFormat="false" ht="21" hidden="false" customHeight="true" outlineLevel="0" collapsed="false">
      <c r="A42" s="603" t="s">
        <v>435</v>
      </c>
      <c r="B42" s="640" t="n">
        <v>289</v>
      </c>
      <c r="C42" s="643" t="n">
        <v>0</v>
      </c>
      <c r="D42" s="643" t="n">
        <v>1</v>
      </c>
      <c r="E42" s="642" t="n">
        <v>-1</v>
      </c>
      <c r="F42" s="643" t="n">
        <v>1</v>
      </c>
      <c r="G42" s="643" t="n">
        <v>2</v>
      </c>
      <c r="H42" s="643" t="n">
        <v>6</v>
      </c>
      <c r="I42" s="642" t="n">
        <v>9</v>
      </c>
      <c r="J42" s="643" t="n">
        <v>2</v>
      </c>
      <c r="K42" s="643" t="n">
        <v>1</v>
      </c>
      <c r="L42" s="643" t="n">
        <v>2</v>
      </c>
      <c r="M42" s="642" t="n">
        <v>5</v>
      </c>
      <c r="N42" s="642" t="n">
        <v>4</v>
      </c>
      <c r="O42" s="641" t="n">
        <v>3</v>
      </c>
      <c r="P42" s="640" t="n">
        <v>292</v>
      </c>
    </row>
    <row r="43" customFormat="false" ht="21" hidden="false" customHeight="true" outlineLevel="0" collapsed="false">
      <c r="A43" s="603" t="s">
        <v>436</v>
      </c>
      <c r="B43" s="640" t="n">
        <v>60</v>
      </c>
      <c r="C43" s="643" t="n">
        <v>0</v>
      </c>
      <c r="D43" s="643" t="n">
        <v>0</v>
      </c>
      <c r="E43" s="642" t="n">
        <v>0</v>
      </c>
      <c r="F43" s="643" t="n">
        <v>1</v>
      </c>
      <c r="G43" s="643" t="n">
        <v>0</v>
      </c>
      <c r="H43" s="643" t="n">
        <v>0</v>
      </c>
      <c r="I43" s="642" t="n">
        <v>1</v>
      </c>
      <c r="J43" s="643" t="n">
        <v>1</v>
      </c>
      <c r="K43" s="643" t="n">
        <v>0</v>
      </c>
      <c r="L43" s="643" t="n">
        <v>0</v>
      </c>
      <c r="M43" s="642" t="n">
        <v>1</v>
      </c>
      <c r="N43" s="642" t="n">
        <v>0</v>
      </c>
      <c r="O43" s="641" t="n">
        <v>0</v>
      </c>
      <c r="P43" s="640" t="n">
        <v>60</v>
      </c>
    </row>
    <row r="44" customFormat="false" ht="21" hidden="false" customHeight="true" outlineLevel="0" collapsed="false">
      <c r="A44" s="603" t="s">
        <v>437</v>
      </c>
      <c r="B44" s="640" t="n">
        <v>271</v>
      </c>
      <c r="C44" s="643" t="n">
        <v>0</v>
      </c>
      <c r="D44" s="643" t="n">
        <v>2</v>
      </c>
      <c r="E44" s="642" t="n">
        <v>-2</v>
      </c>
      <c r="F44" s="643" t="n">
        <v>6</v>
      </c>
      <c r="G44" s="643" t="n">
        <v>7</v>
      </c>
      <c r="H44" s="643" t="n">
        <v>6</v>
      </c>
      <c r="I44" s="642" t="n">
        <v>19</v>
      </c>
      <c r="J44" s="643" t="n">
        <v>8</v>
      </c>
      <c r="K44" s="643" t="n">
        <v>0</v>
      </c>
      <c r="L44" s="643" t="n">
        <v>2</v>
      </c>
      <c r="M44" s="642" t="n">
        <v>10</v>
      </c>
      <c r="N44" s="642" t="n">
        <v>9</v>
      </c>
      <c r="O44" s="641" t="n">
        <v>7</v>
      </c>
      <c r="P44" s="640" t="n">
        <v>278</v>
      </c>
    </row>
    <row r="45" customFormat="false" ht="21" hidden="false" customHeight="true" outlineLevel="0" collapsed="false">
      <c r="A45" s="603" t="s">
        <v>438</v>
      </c>
      <c r="B45" s="640" t="n">
        <v>224</v>
      </c>
      <c r="C45" s="643" t="n">
        <v>0</v>
      </c>
      <c r="D45" s="643" t="n">
        <v>0</v>
      </c>
      <c r="E45" s="642" t="n">
        <v>0</v>
      </c>
      <c r="F45" s="643" t="n">
        <v>0</v>
      </c>
      <c r="G45" s="643" t="n">
        <v>2</v>
      </c>
      <c r="H45" s="643" t="n">
        <v>2</v>
      </c>
      <c r="I45" s="642" t="n">
        <v>4</v>
      </c>
      <c r="J45" s="643" t="n">
        <v>1</v>
      </c>
      <c r="K45" s="643" t="n">
        <v>0</v>
      </c>
      <c r="L45" s="643" t="n">
        <v>1</v>
      </c>
      <c r="M45" s="642" t="n">
        <v>2</v>
      </c>
      <c r="N45" s="642" t="n">
        <v>2</v>
      </c>
      <c r="O45" s="641" t="n">
        <v>2</v>
      </c>
      <c r="P45" s="640" t="n">
        <v>226</v>
      </c>
    </row>
    <row r="46" customFormat="false" ht="21" hidden="false" customHeight="true" outlineLevel="0" collapsed="false">
      <c r="A46" s="603" t="s">
        <v>439</v>
      </c>
      <c r="B46" s="640" t="n">
        <v>86</v>
      </c>
      <c r="C46" s="643" t="n">
        <v>0</v>
      </c>
      <c r="D46" s="643" t="n">
        <v>0</v>
      </c>
      <c r="E46" s="642" t="n">
        <v>0</v>
      </c>
      <c r="F46" s="643" t="n">
        <v>0</v>
      </c>
      <c r="G46" s="643" t="n">
        <v>3</v>
      </c>
      <c r="H46" s="643" t="n">
        <v>0</v>
      </c>
      <c r="I46" s="642" t="n">
        <v>3</v>
      </c>
      <c r="J46" s="643" t="n">
        <v>0</v>
      </c>
      <c r="K46" s="643" t="n">
        <v>3</v>
      </c>
      <c r="L46" s="643" t="n">
        <v>0</v>
      </c>
      <c r="M46" s="642" t="n">
        <v>3</v>
      </c>
      <c r="N46" s="642" t="n">
        <v>0</v>
      </c>
      <c r="O46" s="641" t="n">
        <v>0</v>
      </c>
      <c r="P46" s="640" t="n">
        <v>86</v>
      </c>
    </row>
    <row r="47" customFormat="false" ht="21" hidden="false" customHeight="true" outlineLevel="0" collapsed="false">
      <c r="A47" s="603" t="s">
        <v>440</v>
      </c>
      <c r="B47" s="640" t="n">
        <v>207</v>
      </c>
      <c r="C47" s="643" t="n">
        <v>0</v>
      </c>
      <c r="D47" s="643" t="n">
        <v>0</v>
      </c>
      <c r="E47" s="642" t="n">
        <v>0</v>
      </c>
      <c r="F47" s="643" t="n">
        <v>27</v>
      </c>
      <c r="G47" s="643" t="n">
        <v>8</v>
      </c>
      <c r="H47" s="643" t="n">
        <v>3</v>
      </c>
      <c r="I47" s="642" t="n">
        <v>38</v>
      </c>
      <c r="J47" s="643" t="n">
        <v>0</v>
      </c>
      <c r="K47" s="643" t="n">
        <v>6</v>
      </c>
      <c r="L47" s="643" t="n">
        <v>1</v>
      </c>
      <c r="M47" s="642" t="n">
        <v>7</v>
      </c>
      <c r="N47" s="642" t="n">
        <v>31</v>
      </c>
      <c r="O47" s="641" t="n">
        <v>31</v>
      </c>
      <c r="P47" s="640" t="n">
        <v>238</v>
      </c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</row>
    <row r="49" customFormat="false" ht="21" hidden="false" customHeight="true" outlineLevel="0" collapsed="false">
      <c r="A49" s="603" t="s">
        <v>441</v>
      </c>
      <c r="B49" s="640" t="n">
        <v>216</v>
      </c>
      <c r="C49" s="641" t="n">
        <v>0</v>
      </c>
      <c r="D49" s="641" t="n">
        <v>0</v>
      </c>
      <c r="E49" s="642" t="n">
        <v>0</v>
      </c>
      <c r="F49" s="641" t="n">
        <v>7</v>
      </c>
      <c r="G49" s="641" t="n">
        <v>4</v>
      </c>
      <c r="H49" s="641" t="n">
        <v>0</v>
      </c>
      <c r="I49" s="642" t="n">
        <v>11</v>
      </c>
      <c r="J49" s="641" t="n">
        <v>1</v>
      </c>
      <c r="K49" s="641" t="n">
        <v>2</v>
      </c>
      <c r="L49" s="641" t="n">
        <v>0</v>
      </c>
      <c r="M49" s="642" t="n">
        <v>3</v>
      </c>
      <c r="N49" s="642" t="n">
        <v>8</v>
      </c>
      <c r="O49" s="641" t="n">
        <v>8</v>
      </c>
      <c r="P49" s="640" t="n">
        <v>224</v>
      </c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</row>
    <row r="51" customFormat="false" ht="21" hidden="false" customHeight="true" outlineLevel="0" collapsed="false">
      <c r="A51" s="603" t="s">
        <v>442</v>
      </c>
      <c r="B51" s="640" t="n">
        <v>42</v>
      </c>
      <c r="C51" s="643" t="n">
        <v>0</v>
      </c>
      <c r="D51" s="643" t="n">
        <v>0</v>
      </c>
      <c r="E51" s="642" t="n">
        <v>0</v>
      </c>
      <c r="F51" s="643" t="n">
        <v>2</v>
      </c>
      <c r="G51" s="643" t="n">
        <v>0</v>
      </c>
      <c r="H51" s="643" t="n">
        <v>0</v>
      </c>
      <c r="I51" s="642" t="n">
        <v>2</v>
      </c>
      <c r="J51" s="643" t="n">
        <v>1</v>
      </c>
      <c r="K51" s="643" t="n">
        <v>1</v>
      </c>
      <c r="L51" s="643" t="n">
        <v>0</v>
      </c>
      <c r="M51" s="642" t="n">
        <v>2</v>
      </c>
      <c r="N51" s="642" t="n">
        <v>0</v>
      </c>
      <c r="O51" s="641" t="n">
        <v>0</v>
      </c>
      <c r="P51" s="640" t="n">
        <v>42</v>
      </c>
    </row>
    <row r="52" customFormat="false" ht="21" hidden="false" customHeight="true" outlineLevel="0" collapsed="false">
      <c r="A52" s="603" t="s">
        <v>443</v>
      </c>
      <c r="B52" s="640" t="n">
        <v>54</v>
      </c>
      <c r="C52" s="643" t="n">
        <v>0</v>
      </c>
      <c r="D52" s="643" t="n">
        <v>0</v>
      </c>
      <c r="E52" s="642" t="n">
        <v>0</v>
      </c>
      <c r="F52" s="643" t="n">
        <v>0</v>
      </c>
      <c r="G52" s="643" t="n">
        <v>0</v>
      </c>
      <c r="H52" s="643" t="n">
        <v>0</v>
      </c>
      <c r="I52" s="642" t="n">
        <v>0</v>
      </c>
      <c r="J52" s="643" t="n">
        <v>0</v>
      </c>
      <c r="K52" s="643" t="n">
        <v>1</v>
      </c>
      <c r="L52" s="643" t="n">
        <v>0</v>
      </c>
      <c r="M52" s="642" t="n">
        <v>1</v>
      </c>
      <c r="N52" s="642" t="n">
        <v>-1</v>
      </c>
      <c r="O52" s="641" t="n">
        <v>-1</v>
      </c>
      <c r="P52" s="640" t="n">
        <v>53</v>
      </c>
    </row>
    <row r="53" customFormat="false" ht="21" hidden="false" customHeight="true" outlineLevel="0" collapsed="false">
      <c r="A53" s="603" t="s">
        <v>444</v>
      </c>
      <c r="B53" s="640" t="n">
        <v>8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8</v>
      </c>
    </row>
    <row r="54" customFormat="false" ht="21" hidden="false" customHeight="true" outlineLevel="0" collapsed="false">
      <c r="A54" s="603" t="s">
        <v>445</v>
      </c>
      <c r="B54" s="640" t="n">
        <v>5</v>
      </c>
      <c r="C54" s="643" t="n">
        <v>0</v>
      </c>
      <c r="D54" s="643" t="n">
        <v>0</v>
      </c>
      <c r="E54" s="642" t="n">
        <v>0</v>
      </c>
      <c r="F54" s="643" t="n">
        <v>1</v>
      </c>
      <c r="G54" s="643" t="n">
        <v>0</v>
      </c>
      <c r="H54" s="643" t="n">
        <v>0</v>
      </c>
      <c r="I54" s="642" t="n">
        <v>1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1</v>
      </c>
      <c r="O54" s="641" t="n">
        <v>1</v>
      </c>
      <c r="P54" s="640" t="n">
        <v>6</v>
      </c>
    </row>
    <row r="55" customFormat="false" ht="21" hidden="false" customHeight="true" outlineLevel="0" collapsed="false">
      <c r="A55" s="603" t="s">
        <v>446</v>
      </c>
      <c r="B55" s="640" t="n">
        <v>2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2</v>
      </c>
    </row>
    <row r="56" customFormat="false" ht="21" hidden="false" customHeight="true" outlineLevel="0" collapsed="false">
      <c r="A56" s="603" t="s">
        <v>447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</row>
    <row r="57" customFormat="false" ht="21" hidden="false" customHeight="true" outlineLevel="0" collapsed="false">
      <c r="A57" s="603" t="s">
        <v>448</v>
      </c>
      <c r="B57" s="640" t="n">
        <v>20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0</v>
      </c>
      <c r="K57" s="643" t="n">
        <v>0</v>
      </c>
      <c r="L57" s="643" t="n">
        <v>0</v>
      </c>
      <c r="M57" s="642" t="n">
        <v>0</v>
      </c>
      <c r="N57" s="642" t="n">
        <v>0</v>
      </c>
      <c r="O57" s="641" t="n">
        <v>0</v>
      </c>
      <c r="P57" s="640" t="n">
        <v>20</v>
      </c>
    </row>
    <row r="58" customFormat="false" ht="21" hidden="false" customHeight="true" outlineLevel="0" collapsed="false">
      <c r="A58" s="603" t="s">
        <v>449</v>
      </c>
      <c r="B58" s="640" t="n">
        <v>1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1</v>
      </c>
    </row>
    <row r="59" customFormat="false" ht="21" hidden="false" customHeight="true" outlineLevel="0" collapsed="false">
      <c r="A59" s="603" t="s">
        <v>450</v>
      </c>
      <c r="B59" s="640" t="n">
        <v>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0</v>
      </c>
    </row>
    <row r="60" customFormat="false" ht="21" hidden="false" customHeight="true" outlineLevel="0" collapsed="false">
      <c r="A60" s="603" t="s">
        <v>451</v>
      </c>
      <c r="B60" s="640" t="n">
        <v>10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3</v>
      </c>
      <c r="H60" s="643" t="n">
        <v>0</v>
      </c>
      <c r="I60" s="642" t="n">
        <v>3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3</v>
      </c>
      <c r="O60" s="641" t="n">
        <v>3</v>
      </c>
      <c r="P60" s="640" t="n">
        <v>13</v>
      </c>
    </row>
    <row r="61" customFormat="false" ht="21" hidden="false" customHeight="true" outlineLevel="0" collapsed="false">
      <c r="A61" s="603" t="s">
        <v>452</v>
      </c>
      <c r="B61" s="640" t="n">
        <v>21</v>
      </c>
      <c r="C61" s="643" t="n">
        <v>0</v>
      </c>
      <c r="D61" s="643" t="n">
        <v>0</v>
      </c>
      <c r="E61" s="642" t="n">
        <v>0</v>
      </c>
      <c r="F61" s="643" t="n">
        <v>1</v>
      </c>
      <c r="G61" s="643" t="n">
        <v>0</v>
      </c>
      <c r="H61" s="643" t="n">
        <v>0</v>
      </c>
      <c r="I61" s="642" t="n">
        <v>1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1</v>
      </c>
      <c r="O61" s="641" t="n">
        <v>1</v>
      </c>
      <c r="P61" s="640" t="n">
        <v>22</v>
      </c>
    </row>
    <row r="62" customFormat="false" ht="21" hidden="false" customHeight="true" outlineLevel="0" collapsed="false">
      <c r="A62" s="603" t="s">
        <v>453</v>
      </c>
      <c r="B62" s="640" t="n">
        <v>51</v>
      </c>
      <c r="C62" s="643" t="n">
        <v>0</v>
      </c>
      <c r="D62" s="643" t="n">
        <v>0</v>
      </c>
      <c r="E62" s="642" t="n">
        <v>0</v>
      </c>
      <c r="F62" s="643" t="n">
        <v>3</v>
      </c>
      <c r="G62" s="643" t="n">
        <v>1</v>
      </c>
      <c r="H62" s="643" t="n">
        <v>0</v>
      </c>
      <c r="I62" s="642" t="n">
        <v>4</v>
      </c>
      <c r="J62" s="643" t="n">
        <v>0</v>
      </c>
      <c r="K62" s="643" t="n">
        <v>0</v>
      </c>
      <c r="L62" s="643" t="n">
        <v>0</v>
      </c>
      <c r="M62" s="642" t="n">
        <v>0</v>
      </c>
      <c r="N62" s="642" t="n">
        <v>4</v>
      </c>
      <c r="O62" s="641" t="n">
        <v>4</v>
      </c>
      <c r="P62" s="640" t="n">
        <v>55</v>
      </c>
    </row>
    <row r="63" customFormat="false" ht="21" hidden="false" customHeight="true" outlineLevel="0" collapsed="false">
      <c r="A63" s="607" t="s">
        <v>151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</row>
    <row r="64" customFormat="false" ht="21" hidden="false" customHeight="true" outlineLevel="0" collapsed="false">
      <c r="A64" s="603" t="s">
        <v>454</v>
      </c>
      <c r="B64" s="640" t="n">
        <v>2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2</v>
      </c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</row>
    <row r="66" customFormat="false" ht="21" hidden="false" customHeight="true" outlineLevel="0" collapsed="false">
      <c r="A66" s="603" t="s">
        <v>455</v>
      </c>
      <c r="B66" s="640" t="n">
        <v>2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2</v>
      </c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</row>
    <row r="68" customFormat="false" ht="21" hidden="false" customHeight="true" outlineLevel="0" collapsed="false">
      <c r="A68" s="603" t="s">
        <v>456</v>
      </c>
      <c r="B68" s="640" t="n">
        <v>3</v>
      </c>
      <c r="C68" s="641" t="n">
        <v>0</v>
      </c>
      <c r="D68" s="641" t="n">
        <v>0</v>
      </c>
      <c r="E68" s="642" t="n">
        <v>0</v>
      </c>
      <c r="F68" s="641" t="n">
        <v>1</v>
      </c>
      <c r="G68" s="641" t="n">
        <v>0</v>
      </c>
      <c r="H68" s="641" t="n">
        <v>0</v>
      </c>
      <c r="I68" s="642" t="n">
        <v>1</v>
      </c>
      <c r="J68" s="641" t="n">
        <v>0</v>
      </c>
      <c r="K68" s="641" t="n">
        <v>0</v>
      </c>
      <c r="L68" s="641" t="n">
        <v>0</v>
      </c>
      <c r="M68" s="642" t="n">
        <v>0</v>
      </c>
      <c r="N68" s="642" t="n">
        <v>1</v>
      </c>
      <c r="O68" s="641" t="n">
        <v>1</v>
      </c>
      <c r="P68" s="640" t="n">
        <v>4</v>
      </c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</row>
    <row r="70" customFormat="false" ht="21" hidden="false" customHeight="true" outlineLevel="0" collapsed="false">
      <c r="A70" s="603" t="s">
        <v>457</v>
      </c>
      <c r="B70" s="640" t="n">
        <v>1</v>
      </c>
      <c r="C70" s="643" t="n">
        <v>0</v>
      </c>
      <c r="D70" s="643" t="n">
        <v>0</v>
      </c>
      <c r="E70" s="642" t="n">
        <v>0</v>
      </c>
      <c r="F70" s="643" t="n">
        <v>1</v>
      </c>
      <c r="G70" s="643" t="n">
        <v>0</v>
      </c>
      <c r="H70" s="643" t="n">
        <v>0</v>
      </c>
      <c r="I70" s="642" t="n">
        <v>1</v>
      </c>
      <c r="J70" s="643" t="n">
        <v>0</v>
      </c>
      <c r="K70" s="643" t="n">
        <v>0</v>
      </c>
      <c r="L70" s="643" t="n">
        <v>0</v>
      </c>
      <c r="M70" s="642" t="n">
        <v>0</v>
      </c>
      <c r="N70" s="642" t="n">
        <v>1</v>
      </c>
      <c r="O70" s="641" t="n">
        <v>1</v>
      </c>
      <c r="P70" s="640" t="n">
        <v>2</v>
      </c>
    </row>
    <row r="71" customFormat="false" ht="21" hidden="false" customHeight="true" outlineLevel="0" collapsed="false">
      <c r="A71" s="617" t="s">
        <v>458</v>
      </c>
      <c r="B71" s="640" t="n">
        <v>2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2</v>
      </c>
    </row>
    <row r="72" customFormat="false" ht="21" hidden="false" customHeight="true" outlineLevel="0" collapsed="false">
      <c r="A72" s="618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55"/>
      <c r="AN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9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73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74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56" t="s">
        <v>410</v>
      </c>
      <c r="B11" s="606" t="n">
        <v>4562</v>
      </c>
      <c r="C11" s="657" t="n">
        <v>2</v>
      </c>
      <c r="D11" s="639" t="n">
        <v>0</v>
      </c>
      <c r="E11" s="605" t="n">
        <v>2</v>
      </c>
      <c r="F11" s="508" t="n">
        <v>278</v>
      </c>
      <c r="G11" s="508" t="n">
        <v>50</v>
      </c>
      <c r="H11" s="508" t="n">
        <v>27</v>
      </c>
      <c r="I11" s="605" t="n">
        <v>355</v>
      </c>
      <c r="J11" s="508" t="n">
        <v>75</v>
      </c>
      <c r="K11" s="508" t="n">
        <v>54</v>
      </c>
      <c r="L11" s="508" t="n">
        <v>20</v>
      </c>
      <c r="M11" s="605" t="n">
        <v>149</v>
      </c>
      <c r="N11" s="605" t="n">
        <v>206</v>
      </c>
      <c r="O11" s="508" t="n">
        <v>208</v>
      </c>
      <c r="P11" s="606" t="n">
        <v>4770</v>
      </c>
    </row>
    <row r="12" customFormat="false" ht="21" hidden="false" customHeight="true" outlineLevel="0" collapsed="false">
      <c r="A12" s="656"/>
      <c r="B12" s="606"/>
      <c r="C12" s="657"/>
      <c r="D12" s="639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56" t="s">
        <v>411</v>
      </c>
      <c r="B13" s="606" t="n">
        <v>3219</v>
      </c>
      <c r="C13" s="657" t="n">
        <v>1</v>
      </c>
      <c r="D13" s="639" t="n">
        <v>0</v>
      </c>
      <c r="E13" s="605" t="n">
        <v>1</v>
      </c>
      <c r="F13" s="508" t="n">
        <v>196</v>
      </c>
      <c r="G13" s="508" t="n">
        <v>30</v>
      </c>
      <c r="H13" s="508" t="n">
        <v>16</v>
      </c>
      <c r="I13" s="605" t="n">
        <v>242</v>
      </c>
      <c r="J13" s="508" t="n">
        <v>55</v>
      </c>
      <c r="K13" s="508" t="n">
        <v>41</v>
      </c>
      <c r="L13" s="508" t="n">
        <v>15</v>
      </c>
      <c r="M13" s="605" t="n">
        <v>111</v>
      </c>
      <c r="N13" s="605" t="n">
        <v>131</v>
      </c>
      <c r="O13" s="508" t="n">
        <v>132</v>
      </c>
      <c r="P13" s="606" t="n">
        <v>3351</v>
      </c>
    </row>
    <row r="14" customFormat="false" ht="21" hidden="false" customHeight="true" outlineLevel="0" collapsed="false">
      <c r="A14" s="656"/>
      <c r="B14" s="606"/>
      <c r="C14" s="657"/>
      <c r="D14" s="639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56" t="s">
        <v>412</v>
      </c>
      <c r="B15" s="606" t="n">
        <v>1341</v>
      </c>
      <c r="C15" s="658" t="n">
        <v>0</v>
      </c>
      <c r="D15" s="659" t="n">
        <v>0</v>
      </c>
      <c r="E15" s="605" t="n">
        <v>0</v>
      </c>
      <c r="F15" s="533" t="n">
        <v>124</v>
      </c>
      <c r="G15" s="533" t="n">
        <v>6</v>
      </c>
      <c r="H15" s="533" t="n">
        <v>8</v>
      </c>
      <c r="I15" s="605" t="n">
        <v>138</v>
      </c>
      <c r="J15" s="533" t="n">
        <v>39</v>
      </c>
      <c r="K15" s="533" t="n">
        <v>13</v>
      </c>
      <c r="L15" s="533" t="n">
        <v>9</v>
      </c>
      <c r="M15" s="605" t="n">
        <v>61</v>
      </c>
      <c r="N15" s="605" t="n">
        <v>77</v>
      </c>
      <c r="O15" s="508" t="n">
        <v>77</v>
      </c>
      <c r="P15" s="606" t="n">
        <v>1418</v>
      </c>
    </row>
    <row r="16" customFormat="false" ht="21" hidden="false" customHeight="true" outlineLevel="0" collapsed="false">
      <c r="A16" s="656" t="s">
        <v>413</v>
      </c>
      <c r="B16" s="606" t="n">
        <v>426</v>
      </c>
      <c r="C16" s="658" t="n">
        <v>0</v>
      </c>
      <c r="D16" s="659" t="n">
        <v>0</v>
      </c>
      <c r="E16" s="605" t="n">
        <v>0</v>
      </c>
      <c r="F16" s="533" t="n">
        <v>5</v>
      </c>
      <c r="G16" s="533" t="n">
        <v>6</v>
      </c>
      <c r="H16" s="533" t="n">
        <v>3</v>
      </c>
      <c r="I16" s="605" t="n">
        <v>14</v>
      </c>
      <c r="J16" s="533" t="n">
        <v>2</v>
      </c>
      <c r="K16" s="533" t="n">
        <v>13</v>
      </c>
      <c r="L16" s="533" t="n">
        <v>1</v>
      </c>
      <c r="M16" s="605" t="n">
        <v>16</v>
      </c>
      <c r="N16" s="605" t="n">
        <v>-2</v>
      </c>
      <c r="O16" s="508" t="n">
        <v>-2</v>
      </c>
      <c r="P16" s="606" t="n">
        <v>424</v>
      </c>
    </row>
    <row r="17" customFormat="false" ht="21" hidden="false" customHeight="true" outlineLevel="0" collapsed="false">
      <c r="A17" s="656" t="s">
        <v>414</v>
      </c>
      <c r="B17" s="606" t="n">
        <v>122</v>
      </c>
      <c r="C17" s="658" t="n">
        <v>0</v>
      </c>
      <c r="D17" s="659" t="n">
        <v>0</v>
      </c>
      <c r="E17" s="605" t="n">
        <v>0</v>
      </c>
      <c r="F17" s="533" t="n">
        <v>2</v>
      </c>
      <c r="G17" s="533" t="n">
        <v>0</v>
      </c>
      <c r="H17" s="533" t="n">
        <v>2</v>
      </c>
      <c r="I17" s="605" t="n">
        <v>4</v>
      </c>
      <c r="J17" s="533" t="n">
        <v>0</v>
      </c>
      <c r="K17" s="533" t="n">
        <v>2</v>
      </c>
      <c r="L17" s="533" t="n">
        <v>1</v>
      </c>
      <c r="M17" s="605" t="n">
        <v>3</v>
      </c>
      <c r="N17" s="605" t="n">
        <v>1</v>
      </c>
      <c r="O17" s="508" t="n">
        <v>1</v>
      </c>
      <c r="P17" s="606" t="n">
        <v>123</v>
      </c>
    </row>
    <row r="18" customFormat="false" ht="21" hidden="false" customHeight="true" outlineLevel="0" collapsed="false">
      <c r="A18" s="656" t="s">
        <v>415</v>
      </c>
      <c r="B18" s="606" t="n">
        <v>214</v>
      </c>
      <c r="C18" s="658" t="n">
        <v>0</v>
      </c>
      <c r="D18" s="659" t="n">
        <v>0</v>
      </c>
      <c r="E18" s="605" t="n">
        <v>0</v>
      </c>
      <c r="F18" s="533" t="n">
        <v>19</v>
      </c>
      <c r="G18" s="533" t="n">
        <v>1</v>
      </c>
      <c r="H18" s="533" t="n">
        <v>3</v>
      </c>
      <c r="I18" s="605" t="n">
        <v>23</v>
      </c>
      <c r="J18" s="533" t="n">
        <v>1</v>
      </c>
      <c r="K18" s="533" t="n">
        <v>2</v>
      </c>
      <c r="L18" s="533" t="n">
        <v>1</v>
      </c>
      <c r="M18" s="605" t="n">
        <v>4</v>
      </c>
      <c r="N18" s="605" t="n">
        <v>19</v>
      </c>
      <c r="O18" s="508" t="n">
        <v>19</v>
      </c>
      <c r="P18" s="606" t="n">
        <v>233</v>
      </c>
    </row>
    <row r="19" customFormat="false" ht="21" hidden="false" customHeight="true" outlineLevel="0" collapsed="false">
      <c r="A19" s="656" t="s">
        <v>416</v>
      </c>
      <c r="B19" s="606" t="n">
        <v>142</v>
      </c>
      <c r="C19" s="658" t="n">
        <v>0</v>
      </c>
      <c r="D19" s="659" t="n">
        <v>0</v>
      </c>
      <c r="E19" s="605" t="n">
        <v>0</v>
      </c>
      <c r="F19" s="533" t="n">
        <v>17</v>
      </c>
      <c r="G19" s="533" t="n">
        <v>0</v>
      </c>
      <c r="H19" s="533" t="n">
        <v>0</v>
      </c>
      <c r="I19" s="605" t="n">
        <v>17</v>
      </c>
      <c r="J19" s="533" t="n">
        <v>1</v>
      </c>
      <c r="K19" s="533" t="n">
        <v>2</v>
      </c>
      <c r="L19" s="533" t="n">
        <v>0</v>
      </c>
      <c r="M19" s="605" t="n">
        <v>3</v>
      </c>
      <c r="N19" s="605" t="n">
        <v>14</v>
      </c>
      <c r="O19" s="508" t="n">
        <v>14</v>
      </c>
      <c r="P19" s="606" t="n">
        <v>156</v>
      </c>
    </row>
    <row r="20" customFormat="false" ht="21" hidden="false" customHeight="true" outlineLevel="0" collapsed="false">
      <c r="A20" s="656" t="s">
        <v>417</v>
      </c>
      <c r="B20" s="606" t="n">
        <v>83</v>
      </c>
      <c r="C20" s="658" t="n">
        <v>0</v>
      </c>
      <c r="D20" s="659" t="n">
        <v>0</v>
      </c>
      <c r="E20" s="605" t="n">
        <v>0</v>
      </c>
      <c r="F20" s="533" t="n">
        <v>4</v>
      </c>
      <c r="G20" s="533" t="n">
        <v>1</v>
      </c>
      <c r="H20" s="533" t="n">
        <v>0</v>
      </c>
      <c r="I20" s="605" t="n">
        <v>5</v>
      </c>
      <c r="J20" s="533" t="n">
        <v>0</v>
      </c>
      <c r="K20" s="533" t="n">
        <v>0</v>
      </c>
      <c r="L20" s="533" t="n">
        <v>2</v>
      </c>
      <c r="M20" s="605" t="n">
        <v>2</v>
      </c>
      <c r="N20" s="605" t="n">
        <v>3</v>
      </c>
      <c r="O20" s="508" t="n">
        <v>3</v>
      </c>
      <c r="P20" s="606" t="n">
        <v>86</v>
      </c>
    </row>
    <row r="21" customFormat="false" ht="21" hidden="false" customHeight="true" outlineLevel="0" collapsed="false">
      <c r="A21" s="656" t="s">
        <v>418</v>
      </c>
      <c r="B21" s="606" t="n">
        <v>363</v>
      </c>
      <c r="C21" s="658" t="n">
        <v>0</v>
      </c>
      <c r="D21" s="659" t="n">
        <v>0</v>
      </c>
      <c r="E21" s="605" t="n">
        <v>0</v>
      </c>
      <c r="F21" s="533" t="n">
        <v>12</v>
      </c>
      <c r="G21" s="533" t="n">
        <v>7</v>
      </c>
      <c r="H21" s="533" t="n">
        <v>0</v>
      </c>
      <c r="I21" s="605" t="n">
        <v>19</v>
      </c>
      <c r="J21" s="533" t="n">
        <v>6</v>
      </c>
      <c r="K21" s="533" t="n">
        <v>5</v>
      </c>
      <c r="L21" s="533" t="n">
        <v>0</v>
      </c>
      <c r="M21" s="605" t="n">
        <v>11</v>
      </c>
      <c r="N21" s="605" t="n">
        <v>8</v>
      </c>
      <c r="O21" s="508" t="n">
        <v>8</v>
      </c>
      <c r="P21" s="606" t="n">
        <v>371</v>
      </c>
    </row>
    <row r="22" customFormat="false" ht="21" hidden="false" customHeight="true" outlineLevel="0" collapsed="false">
      <c r="A22" s="656" t="s">
        <v>419</v>
      </c>
      <c r="B22" s="606" t="n">
        <v>72</v>
      </c>
      <c r="C22" s="658" t="n">
        <v>0</v>
      </c>
      <c r="D22" s="659" t="n">
        <v>0</v>
      </c>
      <c r="E22" s="605" t="n">
        <v>0</v>
      </c>
      <c r="F22" s="533" t="n">
        <v>0</v>
      </c>
      <c r="G22" s="533" t="n">
        <v>3</v>
      </c>
      <c r="H22" s="533" t="n">
        <v>0</v>
      </c>
      <c r="I22" s="605" t="n">
        <v>3</v>
      </c>
      <c r="J22" s="533" t="n">
        <v>1</v>
      </c>
      <c r="K22" s="533" t="n">
        <v>0</v>
      </c>
      <c r="L22" s="533" t="n">
        <v>0</v>
      </c>
      <c r="M22" s="605" t="n">
        <v>1</v>
      </c>
      <c r="N22" s="605" t="n">
        <v>2</v>
      </c>
      <c r="O22" s="508" t="n">
        <v>2</v>
      </c>
      <c r="P22" s="606" t="n">
        <v>74</v>
      </c>
    </row>
    <row r="23" customFormat="false" ht="21" hidden="false" customHeight="true" outlineLevel="0" collapsed="false">
      <c r="A23" s="656" t="s">
        <v>420</v>
      </c>
      <c r="B23" s="606" t="n">
        <v>202</v>
      </c>
      <c r="C23" s="658" t="n">
        <v>1</v>
      </c>
      <c r="D23" s="659" t="n">
        <v>0</v>
      </c>
      <c r="E23" s="605" t="n">
        <v>1</v>
      </c>
      <c r="F23" s="533" t="n">
        <v>10</v>
      </c>
      <c r="G23" s="533" t="n">
        <v>3</v>
      </c>
      <c r="H23" s="533" t="n">
        <v>0</v>
      </c>
      <c r="I23" s="605" t="n">
        <v>13</v>
      </c>
      <c r="J23" s="533" t="n">
        <v>4</v>
      </c>
      <c r="K23" s="533" t="n">
        <v>4</v>
      </c>
      <c r="L23" s="533" t="n">
        <v>1</v>
      </c>
      <c r="M23" s="605" t="n">
        <v>9</v>
      </c>
      <c r="N23" s="605" t="n">
        <v>4</v>
      </c>
      <c r="O23" s="508" t="n">
        <v>5</v>
      </c>
      <c r="P23" s="606" t="n">
        <v>207</v>
      </c>
    </row>
    <row r="24" customFormat="false" ht="21" hidden="false" customHeight="true" outlineLevel="0" collapsed="false">
      <c r="A24" s="656" t="s">
        <v>421</v>
      </c>
      <c r="B24" s="606" t="n">
        <v>187</v>
      </c>
      <c r="C24" s="658" t="n">
        <v>0</v>
      </c>
      <c r="D24" s="659" t="n">
        <v>0</v>
      </c>
      <c r="E24" s="605" t="n">
        <v>0</v>
      </c>
      <c r="F24" s="533" t="n">
        <v>2</v>
      </c>
      <c r="G24" s="533" t="n">
        <v>0</v>
      </c>
      <c r="H24" s="533" t="n">
        <v>0</v>
      </c>
      <c r="I24" s="605" t="n">
        <v>2</v>
      </c>
      <c r="J24" s="533" t="n">
        <v>0</v>
      </c>
      <c r="K24" s="533" t="n">
        <v>0</v>
      </c>
      <c r="L24" s="533" t="n">
        <v>0</v>
      </c>
      <c r="M24" s="605" t="n">
        <v>0</v>
      </c>
      <c r="N24" s="605" t="n">
        <v>2</v>
      </c>
      <c r="O24" s="508" t="n">
        <v>2</v>
      </c>
      <c r="P24" s="606" t="n">
        <v>189</v>
      </c>
    </row>
    <row r="25" customFormat="false" ht="21" hidden="false" customHeight="true" outlineLevel="0" collapsed="false">
      <c r="A25" s="656" t="s">
        <v>422</v>
      </c>
      <c r="B25" s="609" t="n">
        <v>67</v>
      </c>
      <c r="C25" s="658" t="n">
        <v>0</v>
      </c>
      <c r="D25" s="659" t="n">
        <v>0</v>
      </c>
      <c r="E25" s="605" t="n">
        <v>0</v>
      </c>
      <c r="F25" s="533" t="n">
        <v>1</v>
      </c>
      <c r="G25" s="533" t="n">
        <v>3</v>
      </c>
      <c r="H25" s="533" t="n">
        <v>0</v>
      </c>
      <c r="I25" s="605" t="n">
        <v>4</v>
      </c>
      <c r="J25" s="533" t="n">
        <v>1</v>
      </c>
      <c r="K25" s="533" t="n">
        <v>0</v>
      </c>
      <c r="L25" s="533" t="n">
        <v>0</v>
      </c>
      <c r="M25" s="605" t="n">
        <v>1</v>
      </c>
      <c r="N25" s="605" t="n">
        <v>3</v>
      </c>
      <c r="O25" s="508" t="n">
        <v>3</v>
      </c>
      <c r="P25" s="606" t="n">
        <v>70</v>
      </c>
    </row>
    <row r="26" customFormat="false" ht="21" hidden="false" customHeight="true" outlineLevel="0" collapsed="false">
      <c r="A26" s="660"/>
      <c r="B26" s="609"/>
      <c r="C26" s="610"/>
      <c r="D26" s="66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508"/>
      <c r="P26" s="609"/>
    </row>
    <row r="27" customFormat="false" ht="21" hidden="false" customHeight="true" outlineLevel="0" collapsed="false">
      <c r="A27" s="656" t="s">
        <v>423</v>
      </c>
      <c r="B27" s="606" t="n">
        <v>1343</v>
      </c>
      <c r="C27" s="657" t="n">
        <v>1</v>
      </c>
      <c r="D27" s="639" t="n">
        <v>0</v>
      </c>
      <c r="E27" s="605" t="n">
        <v>1</v>
      </c>
      <c r="F27" s="508" t="n">
        <v>82</v>
      </c>
      <c r="G27" s="508" t="n">
        <v>20</v>
      </c>
      <c r="H27" s="508" t="n">
        <v>11</v>
      </c>
      <c r="I27" s="605" t="n">
        <v>113</v>
      </c>
      <c r="J27" s="508" t="n">
        <v>20</v>
      </c>
      <c r="K27" s="508" t="n">
        <v>13</v>
      </c>
      <c r="L27" s="508" t="n">
        <v>5</v>
      </c>
      <c r="M27" s="605" t="n">
        <v>38</v>
      </c>
      <c r="N27" s="605" t="n">
        <v>75</v>
      </c>
      <c r="O27" s="508" t="n">
        <v>76</v>
      </c>
      <c r="P27" s="606" t="n">
        <v>1419</v>
      </c>
    </row>
    <row r="28" customFormat="false" ht="21" hidden="false" customHeight="true" outlineLevel="0" collapsed="false">
      <c r="A28" s="656" t="s">
        <v>424</v>
      </c>
      <c r="B28" s="606" t="n">
        <v>311</v>
      </c>
      <c r="C28" s="657" t="n">
        <v>0</v>
      </c>
      <c r="D28" s="639" t="n">
        <v>0</v>
      </c>
      <c r="E28" s="605" t="n">
        <v>0</v>
      </c>
      <c r="F28" s="508" t="n">
        <v>16</v>
      </c>
      <c r="G28" s="508" t="n">
        <v>1</v>
      </c>
      <c r="H28" s="508" t="n">
        <v>3</v>
      </c>
      <c r="I28" s="605" t="n">
        <v>20</v>
      </c>
      <c r="J28" s="508" t="n">
        <v>13</v>
      </c>
      <c r="K28" s="508" t="n">
        <v>2</v>
      </c>
      <c r="L28" s="508" t="n">
        <v>2</v>
      </c>
      <c r="M28" s="605" t="n">
        <v>17</v>
      </c>
      <c r="N28" s="605" t="n">
        <v>3</v>
      </c>
      <c r="O28" s="508" t="n">
        <v>3</v>
      </c>
      <c r="P28" s="606" t="n">
        <v>314</v>
      </c>
    </row>
    <row r="29" customFormat="false" ht="21" hidden="false" customHeight="true" outlineLevel="0" collapsed="false">
      <c r="A29" s="656"/>
      <c r="B29" s="606"/>
      <c r="C29" s="657"/>
      <c r="D29" s="639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56" t="s">
        <v>425</v>
      </c>
      <c r="B30" s="606" t="n">
        <v>12</v>
      </c>
      <c r="C30" s="658" t="n">
        <v>0</v>
      </c>
      <c r="D30" s="659" t="n">
        <v>0</v>
      </c>
      <c r="E30" s="605" t="n">
        <v>0</v>
      </c>
      <c r="F30" s="533" t="n">
        <v>0</v>
      </c>
      <c r="G30" s="533" t="n">
        <v>0</v>
      </c>
      <c r="H30" s="533" t="n">
        <v>0</v>
      </c>
      <c r="I30" s="605" t="n">
        <v>0</v>
      </c>
      <c r="J30" s="533" t="n">
        <v>0</v>
      </c>
      <c r="K30" s="533" t="n">
        <v>0</v>
      </c>
      <c r="L30" s="533" t="n">
        <v>0</v>
      </c>
      <c r="M30" s="605" t="n">
        <v>0</v>
      </c>
      <c r="N30" s="605" t="n">
        <v>0</v>
      </c>
      <c r="O30" s="508" t="n">
        <v>0</v>
      </c>
      <c r="P30" s="606" t="n">
        <v>12</v>
      </c>
    </row>
    <row r="31" customFormat="false" ht="21" hidden="false" customHeight="true" outlineLevel="0" collapsed="false">
      <c r="A31" s="656" t="s">
        <v>426</v>
      </c>
      <c r="B31" s="606" t="n">
        <v>8</v>
      </c>
      <c r="C31" s="658" t="n">
        <v>0</v>
      </c>
      <c r="D31" s="659" t="n">
        <v>0</v>
      </c>
      <c r="E31" s="605" t="n">
        <v>0</v>
      </c>
      <c r="F31" s="533" t="n">
        <v>0</v>
      </c>
      <c r="G31" s="533" t="n">
        <v>0</v>
      </c>
      <c r="H31" s="533" t="n">
        <v>3</v>
      </c>
      <c r="I31" s="605" t="n">
        <v>3</v>
      </c>
      <c r="J31" s="533" t="n">
        <v>0</v>
      </c>
      <c r="K31" s="533" t="n">
        <v>0</v>
      </c>
      <c r="L31" s="533" t="n">
        <v>0</v>
      </c>
      <c r="M31" s="605" t="n">
        <v>0</v>
      </c>
      <c r="N31" s="605" t="n">
        <v>3</v>
      </c>
      <c r="O31" s="508" t="n">
        <v>3</v>
      </c>
      <c r="P31" s="606" t="n">
        <v>11</v>
      </c>
    </row>
    <row r="32" customFormat="false" ht="21" hidden="false" customHeight="true" outlineLevel="0" collapsed="false">
      <c r="A32" s="656" t="s">
        <v>427</v>
      </c>
      <c r="B32" s="606" t="n">
        <v>6</v>
      </c>
      <c r="C32" s="658" t="n">
        <v>0</v>
      </c>
      <c r="D32" s="659" t="n">
        <v>0</v>
      </c>
      <c r="E32" s="605" t="n">
        <v>0</v>
      </c>
      <c r="F32" s="533" t="n">
        <v>0</v>
      </c>
      <c r="G32" s="533" t="n">
        <v>0</v>
      </c>
      <c r="H32" s="533" t="n">
        <v>0</v>
      </c>
      <c r="I32" s="605" t="n">
        <v>0</v>
      </c>
      <c r="J32" s="533" t="n">
        <v>0</v>
      </c>
      <c r="K32" s="533" t="n">
        <v>0</v>
      </c>
      <c r="L32" s="533" t="n">
        <v>0</v>
      </c>
      <c r="M32" s="605" t="n">
        <v>0</v>
      </c>
      <c r="N32" s="605" t="n">
        <v>0</v>
      </c>
      <c r="O32" s="508" t="n">
        <v>0</v>
      </c>
      <c r="P32" s="606" t="n">
        <v>6</v>
      </c>
    </row>
    <row r="33" customFormat="false" ht="21" hidden="false" customHeight="true" outlineLevel="0" collapsed="false">
      <c r="A33" s="656" t="s">
        <v>428</v>
      </c>
      <c r="B33" s="606" t="n">
        <v>16</v>
      </c>
      <c r="C33" s="658" t="n">
        <v>0</v>
      </c>
      <c r="D33" s="659" t="n">
        <v>0</v>
      </c>
      <c r="E33" s="605" t="n">
        <v>0</v>
      </c>
      <c r="F33" s="533" t="n">
        <v>1</v>
      </c>
      <c r="G33" s="533" t="n">
        <v>0</v>
      </c>
      <c r="H33" s="533" t="n">
        <v>0</v>
      </c>
      <c r="I33" s="605" t="n">
        <v>1</v>
      </c>
      <c r="J33" s="533" t="n">
        <v>0</v>
      </c>
      <c r="K33" s="533" t="n">
        <v>0</v>
      </c>
      <c r="L33" s="533" t="n">
        <v>0</v>
      </c>
      <c r="M33" s="605" t="n">
        <v>0</v>
      </c>
      <c r="N33" s="605" t="n">
        <v>1</v>
      </c>
      <c r="O33" s="508" t="n">
        <v>1</v>
      </c>
      <c r="P33" s="606" t="n">
        <v>17</v>
      </c>
    </row>
    <row r="34" customFormat="false" ht="21" hidden="false" customHeight="true" outlineLevel="0" collapsed="false">
      <c r="A34" s="656" t="s">
        <v>429</v>
      </c>
      <c r="B34" s="606" t="n">
        <v>18</v>
      </c>
      <c r="C34" s="658" t="n">
        <v>0</v>
      </c>
      <c r="D34" s="659" t="n">
        <v>0</v>
      </c>
      <c r="E34" s="605" t="n">
        <v>0</v>
      </c>
      <c r="F34" s="533" t="n">
        <v>0</v>
      </c>
      <c r="G34" s="533" t="n">
        <v>0</v>
      </c>
      <c r="H34" s="533" t="n">
        <v>0</v>
      </c>
      <c r="I34" s="605" t="n">
        <v>0</v>
      </c>
      <c r="J34" s="533" t="n">
        <v>1</v>
      </c>
      <c r="K34" s="533" t="n">
        <v>0</v>
      </c>
      <c r="L34" s="533" t="n">
        <v>0</v>
      </c>
      <c r="M34" s="605" t="n">
        <v>1</v>
      </c>
      <c r="N34" s="605" t="n">
        <v>-1</v>
      </c>
      <c r="O34" s="508" t="n">
        <v>-1</v>
      </c>
      <c r="P34" s="606" t="n">
        <v>17</v>
      </c>
    </row>
    <row r="35" customFormat="false" ht="21" hidden="false" customHeight="true" outlineLevel="0" collapsed="false">
      <c r="A35" s="656" t="s">
        <v>430</v>
      </c>
      <c r="B35" s="606" t="n">
        <v>217</v>
      </c>
      <c r="C35" s="658" t="n">
        <v>0</v>
      </c>
      <c r="D35" s="659" t="n">
        <v>0</v>
      </c>
      <c r="E35" s="605" t="n">
        <v>0</v>
      </c>
      <c r="F35" s="533" t="n">
        <v>15</v>
      </c>
      <c r="G35" s="533" t="n">
        <v>1</v>
      </c>
      <c r="H35" s="533" t="n">
        <v>0</v>
      </c>
      <c r="I35" s="605" t="n">
        <v>16</v>
      </c>
      <c r="J35" s="533" t="n">
        <v>12</v>
      </c>
      <c r="K35" s="533" t="n">
        <v>2</v>
      </c>
      <c r="L35" s="533" t="n">
        <v>2</v>
      </c>
      <c r="M35" s="605" t="n">
        <v>16</v>
      </c>
      <c r="N35" s="605" t="n">
        <v>0</v>
      </c>
      <c r="O35" s="508" t="n">
        <v>0</v>
      </c>
      <c r="P35" s="606" t="n">
        <v>217</v>
      </c>
    </row>
    <row r="36" customFormat="false" ht="21" hidden="false" customHeight="true" outlineLevel="0" collapsed="false">
      <c r="A36" s="656" t="s">
        <v>431</v>
      </c>
      <c r="B36" s="606" t="n">
        <v>7</v>
      </c>
      <c r="C36" s="658" t="n">
        <v>0</v>
      </c>
      <c r="D36" s="659" t="n">
        <v>0</v>
      </c>
      <c r="E36" s="605" t="n">
        <v>0</v>
      </c>
      <c r="F36" s="533" t="n">
        <v>0</v>
      </c>
      <c r="G36" s="533" t="n">
        <v>0</v>
      </c>
      <c r="H36" s="533" t="n">
        <v>0</v>
      </c>
      <c r="I36" s="605" t="n">
        <v>0</v>
      </c>
      <c r="J36" s="533" t="n">
        <v>0</v>
      </c>
      <c r="K36" s="533" t="n">
        <v>0</v>
      </c>
      <c r="L36" s="533" t="n">
        <v>0</v>
      </c>
      <c r="M36" s="605" t="n">
        <v>0</v>
      </c>
      <c r="N36" s="605" t="n">
        <v>0</v>
      </c>
      <c r="O36" s="508" t="n">
        <v>0</v>
      </c>
      <c r="P36" s="606" t="n">
        <v>7</v>
      </c>
    </row>
    <row r="37" customFormat="false" ht="21" hidden="false" customHeight="true" outlineLevel="0" collapsed="false">
      <c r="A37" s="656" t="s">
        <v>432</v>
      </c>
      <c r="B37" s="606" t="n">
        <v>15</v>
      </c>
      <c r="C37" s="658" t="n">
        <v>0</v>
      </c>
      <c r="D37" s="659" t="n">
        <v>0</v>
      </c>
      <c r="E37" s="605" t="n">
        <v>0</v>
      </c>
      <c r="F37" s="533" t="n">
        <v>0</v>
      </c>
      <c r="G37" s="533" t="n">
        <v>0</v>
      </c>
      <c r="H37" s="533" t="n">
        <v>0</v>
      </c>
      <c r="I37" s="605" t="n">
        <v>0</v>
      </c>
      <c r="J37" s="533" t="n">
        <v>0</v>
      </c>
      <c r="K37" s="533" t="n">
        <v>0</v>
      </c>
      <c r="L37" s="533" t="n">
        <v>0</v>
      </c>
      <c r="M37" s="605" t="n">
        <v>0</v>
      </c>
      <c r="N37" s="605" t="n">
        <v>0</v>
      </c>
      <c r="O37" s="508" t="n">
        <v>0</v>
      </c>
      <c r="P37" s="606" t="n">
        <v>15</v>
      </c>
    </row>
    <row r="38" customFormat="false" ht="21" hidden="false" customHeight="true" outlineLevel="0" collapsed="false">
      <c r="A38" s="656" t="s">
        <v>433</v>
      </c>
      <c r="B38" s="606" t="n">
        <v>12</v>
      </c>
      <c r="C38" s="658" t="n">
        <v>0</v>
      </c>
      <c r="D38" s="659" t="n">
        <v>0</v>
      </c>
      <c r="E38" s="605" t="n">
        <v>0</v>
      </c>
      <c r="F38" s="533" t="n">
        <v>0</v>
      </c>
      <c r="G38" s="533" t="n">
        <v>0</v>
      </c>
      <c r="H38" s="533" t="n">
        <v>0</v>
      </c>
      <c r="I38" s="605" t="n">
        <v>0</v>
      </c>
      <c r="J38" s="533" t="n">
        <v>0</v>
      </c>
      <c r="K38" s="533" t="n">
        <v>0</v>
      </c>
      <c r="L38" s="533" t="n">
        <v>0</v>
      </c>
      <c r="M38" s="605" t="n">
        <v>0</v>
      </c>
      <c r="N38" s="605" t="n">
        <v>0</v>
      </c>
      <c r="O38" s="508" t="n">
        <v>0</v>
      </c>
      <c r="P38" s="606" t="n">
        <v>12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56" t="s">
        <v>434</v>
      </c>
      <c r="B40" s="606" t="n">
        <v>808</v>
      </c>
      <c r="C40" s="657" t="n">
        <v>1</v>
      </c>
      <c r="D40" s="639" t="n">
        <v>0</v>
      </c>
      <c r="E40" s="605" t="n">
        <v>1</v>
      </c>
      <c r="F40" s="508" t="n">
        <v>60</v>
      </c>
      <c r="G40" s="508" t="n">
        <v>19</v>
      </c>
      <c r="H40" s="508" t="n">
        <v>7</v>
      </c>
      <c r="I40" s="605" t="n">
        <v>86</v>
      </c>
      <c r="J40" s="508" t="n">
        <v>6</v>
      </c>
      <c r="K40" s="508" t="n">
        <v>10</v>
      </c>
      <c r="L40" s="508" t="n">
        <v>3</v>
      </c>
      <c r="M40" s="605" t="n">
        <v>19</v>
      </c>
      <c r="N40" s="605" t="n">
        <v>67</v>
      </c>
      <c r="O40" s="508" t="n">
        <v>68</v>
      </c>
      <c r="P40" s="606" t="n">
        <v>876</v>
      </c>
    </row>
    <row r="41" customFormat="false" ht="21" hidden="false" customHeight="true" outlineLevel="0" collapsed="false">
      <c r="A41" s="656"/>
      <c r="B41" s="606"/>
      <c r="C41" s="657"/>
      <c r="D41" s="639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56" t="s">
        <v>435</v>
      </c>
      <c r="B42" s="606" t="n">
        <v>183</v>
      </c>
      <c r="C42" s="658" t="n">
        <v>1</v>
      </c>
      <c r="D42" s="659" t="n">
        <v>0</v>
      </c>
      <c r="E42" s="605" t="n">
        <v>1</v>
      </c>
      <c r="F42" s="533" t="n">
        <v>2</v>
      </c>
      <c r="G42" s="533" t="n">
        <v>2</v>
      </c>
      <c r="H42" s="533" t="n">
        <v>0</v>
      </c>
      <c r="I42" s="605" t="n">
        <v>4</v>
      </c>
      <c r="J42" s="533" t="n">
        <v>3</v>
      </c>
      <c r="K42" s="533" t="n">
        <v>2</v>
      </c>
      <c r="L42" s="533" t="n">
        <v>2</v>
      </c>
      <c r="M42" s="605" t="n">
        <v>7</v>
      </c>
      <c r="N42" s="605" t="n">
        <v>-3</v>
      </c>
      <c r="O42" s="508" t="n">
        <v>-2</v>
      </c>
      <c r="P42" s="606" t="n">
        <v>181</v>
      </c>
    </row>
    <row r="43" customFormat="false" ht="21" hidden="false" customHeight="true" outlineLevel="0" collapsed="false">
      <c r="A43" s="656" t="s">
        <v>436</v>
      </c>
      <c r="B43" s="606" t="n">
        <v>43</v>
      </c>
      <c r="C43" s="658" t="n">
        <v>0</v>
      </c>
      <c r="D43" s="659" t="n">
        <v>0</v>
      </c>
      <c r="E43" s="605" t="n">
        <v>0</v>
      </c>
      <c r="F43" s="533" t="n">
        <v>1</v>
      </c>
      <c r="G43" s="533" t="n">
        <v>0</v>
      </c>
      <c r="H43" s="533" t="n">
        <v>1</v>
      </c>
      <c r="I43" s="605" t="n">
        <v>2</v>
      </c>
      <c r="J43" s="533" t="n">
        <v>0</v>
      </c>
      <c r="K43" s="533" t="n">
        <v>1</v>
      </c>
      <c r="L43" s="533" t="n">
        <v>0</v>
      </c>
      <c r="M43" s="605" t="n">
        <v>1</v>
      </c>
      <c r="N43" s="605" t="n">
        <v>1</v>
      </c>
      <c r="O43" s="508" t="n">
        <v>1</v>
      </c>
      <c r="P43" s="606" t="n">
        <v>44</v>
      </c>
    </row>
    <row r="44" customFormat="false" ht="21" hidden="false" customHeight="true" outlineLevel="0" collapsed="false">
      <c r="A44" s="656" t="s">
        <v>437</v>
      </c>
      <c r="B44" s="606" t="n">
        <v>210</v>
      </c>
      <c r="C44" s="658" t="n">
        <v>0</v>
      </c>
      <c r="D44" s="659" t="n">
        <v>0</v>
      </c>
      <c r="E44" s="605" t="n">
        <v>0</v>
      </c>
      <c r="F44" s="533" t="n">
        <v>12</v>
      </c>
      <c r="G44" s="533" t="n">
        <v>10</v>
      </c>
      <c r="H44" s="533" t="n">
        <v>1</v>
      </c>
      <c r="I44" s="605" t="n">
        <v>23</v>
      </c>
      <c r="J44" s="533" t="n">
        <v>3</v>
      </c>
      <c r="K44" s="533" t="n">
        <v>2</v>
      </c>
      <c r="L44" s="533" t="n">
        <v>0</v>
      </c>
      <c r="M44" s="605" t="n">
        <v>5</v>
      </c>
      <c r="N44" s="605" t="n">
        <v>18</v>
      </c>
      <c r="O44" s="508" t="n">
        <v>18</v>
      </c>
      <c r="P44" s="606" t="n">
        <v>228</v>
      </c>
    </row>
    <row r="45" customFormat="false" ht="21" hidden="false" customHeight="true" outlineLevel="0" collapsed="false">
      <c r="A45" s="656" t="s">
        <v>438</v>
      </c>
      <c r="B45" s="606" t="n">
        <v>158</v>
      </c>
      <c r="C45" s="658" t="n">
        <v>0</v>
      </c>
      <c r="D45" s="659" t="n">
        <v>0</v>
      </c>
      <c r="E45" s="605" t="n">
        <v>0</v>
      </c>
      <c r="F45" s="533" t="n">
        <v>0</v>
      </c>
      <c r="G45" s="533" t="n">
        <v>2</v>
      </c>
      <c r="H45" s="533" t="n">
        <v>0</v>
      </c>
      <c r="I45" s="605" t="n">
        <v>2</v>
      </c>
      <c r="J45" s="533" t="n">
        <v>0</v>
      </c>
      <c r="K45" s="533" t="n">
        <v>0</v>
      </c>
      <c r="L45" s="533" t="n">
        <v>1</v>
      </c>
      <c r="M45" s="605" t="n">
        <v>1</v>
      </c>
      <c r="N45" s="605" t="n">
        <v>1</v>
      </c>
      <c r="O45" s="508" t="n">
        <v>1</v>
      </c>
      <c r="P45" s="606" t="n">
        <v>159</v>
      </c>
    </row>
    <row r="46" customFormat="false" ht="21" hidden="false" customHeight="true" outlineLevel="0" collapsed="false">
      <c r="A46" s="656" t="s">
        <v>439</v>
      </c>
      <c r="B46" s="606" t="n">
        <v>64</v>
      </c>
      <c r="C46" s="658" t="n">
        <v>0</v>
      </c>
      <c r="D46" s="659" t="n">
        <v>0</v>
      </c>
      <c r="E46" s="605" t="n">
        <v>0</v>
      </c>
      <c r="F46" s="533" t="n">
        <v>2</v>
      </c>
      <c r="G46" s="533" t="n">
        <v>2</v>
      </c>
      <c r="H46" s="533" t="n">
        <v>1</v>
      </c>
      <c r="I46" s="605" t="n">
        <v>5</v>
      </c>
      <c r="J46" s="533" t="n">
        <v>0</v>
      </c>
      <c r="K46" s="533" t="n">
        <v>1</v>
      </c>
      <c r="L46" s="533" t="n">
        <v>0</v>
      </c>
      <c r="M46" s="605" t="n">
        <v>1</v>
      </c>
      <c r="N46" s="605" t="n">
        <v>4</v>
      </c>
      <c r="O46" s="508" t="n">
        <v>4</v>
      </c>
      <c r="P46" s="606" t="n">
        <v>68</v>
      </c>
    </row>
    <row r="47" customFormat="false" ht="21" hidden="false" customHeight="true" outlineLevel="0" collapsed="false">
      <c r="A47" s="656" t="s">
        <v>440</v>
      </c>
      <c r="B47" s="606" t="n">
        <v>150</v>
      </c>
      <c r="C47" s="658" t="n">
        <v>0</v>
      </c>
      <c r="D47" s="659" t="n">
        <v>0</v>
      </c>
      <c r="E47" s="605" t="n">
        <v>0</v>
      </c>
      <c r="F47" s="533" t="n">
        <v>43</v>
      </c>
      <c r="G47" s="533" t="n">
        <v>3</v>
      </c>
      <c r="H47" s="533" t="n">
        <v>4</v>
      </c>
      <c r="I47" s="605" t="n">
        <v>50</v>
      </c>
      <c r="J47" s="533" t="n">
        <v>0</v>
      </c>
      <c r="K47" s="533" t="n">
        <v>4</v>
      </c>
      <c r="L47" s="533" t="n">
        <v>0</v>
      </c>
      <c r="M47" s="605" t="n">
        <v>4</v>
      </c>
      <c r="N47" s="605" t="n">
        <v>46</v>
      </c>
      <c r="O47" s="508" t="n">
        <v>46</v>
      </c>
      <c r="P47" s="606" t="n">
        <v>196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56" t="s">
        <v>441</v>
      </c>
      <c r="B49" s="606" t="n">
        <v>197</v>
      </c>
      <c r="C49" s="657" t="n">
        <v>0</v>
      </c>
      <c r="D49" s="639" t="n">
        <v>0</v>
      </c>
      <c r="E49" s="605" t="n">
        <v>0</v>
      </c>
      <c r="F49" s="508" t="n">
        <v>4</v>
      </c>
      <c r="G49" s="508" t="n">
        <v>0</v>
      </c>
      <c r="H49" s="508" t="n">
        <v>1</v>
      </c>
      <c r="I49" s="605" t="n">
        <v>5</v>
      </c>
      <c r="J49" s="508" t="n">
        <v>1</v>
      </c>
      <c r="K49" s="508" t="n">
        <v>1</v>
      </c>
      <c r="L49" s="508" t="n">
        <v>0</v>
      </c>
      <c r="M49" s="605" t="n">
        <v>2</v>
      </c>
      <c r="N49" s="605" t="n">
        <v>3</v>
      </c>
      <c r="O49" s="508" t="n">
        <v>3</v>
      </c>
      <c r="P49" s="606" t="n">
        <v>200</v>
      </c>
    </row>
    <row r="50" customFormat="false" ht="21" hidden="false" customHeight="true" outlineLevel="0" collapsed="false">
      <c r="A50" s="656"/>
      <c r="B50" s="606"/>
      <c r="C50" s="657"/>
      <c r="D50" s="639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56" t="s">
        <v>442</v>
      </c>
      <c r="B51" s="606" t="n">
        <v>46</v>
      </c>
      <c r="C51" s="658" t="n">
        <v>0</v>
      </c>
      <c r="D51" s="659" t="n">
        <v>0</v>
      </c>
      <c r="E51" s="605" t="n">
        <v>0</v>
      </c>
      <c r="F51" s="533" t="n">
        <v>0</v>
      </c>
      <c r="G51" s="533" t="n">
        <v>0</v>
      </c>
      <c r="H51" s="533" t="n">
        <v>0</v>
      </c>
      <c r="I51" s="605" t="n">
        <v>0</v>
      </c>
      <c r="J51" s="533" t="n">
        <v>0</v>
      </c>
      <c r="K51" s="533" t="n">
        <v>1</v>
      </c>
      <c r="L51" s="533" t="n">
        <v>0</v>
      </c>
      <c r="M51" s="605" t="n">
        <v>1</v>
      </c>
      <c r="N51" s="605" t="n">
        <v>-1</v>
      </c>
      <c r="O51" s="508" t="n">
        <v>-1</v>
      </c>
      <c r="P51" s="606" t="n">
        <v>45</v>
      </c>
    </row>
    <row r="52" customFormat="false" ht="21" hidden="false" customHeight="true" outlineLevel="0" collapsed="false">
      <c r="A52" s="656" t="s">
        <v>443</v>
      </c>
      <c r="B52" s="606" t="n">
        <v>42</v>
      </c>
      <c r="C52" s="658" t="n">
        <v>0</v>
      </c>
      <c r="D52" s="659" t="n">
        <v>0</v>
      </c>
      <c r="E52" s="605" t="n">
        <v>0</v>
      </c>
      <c r="F52" s="533" t="n">
        <v>0</v>
      </c>
      <c r="G52" s="533" t="n">
        <v>0</v>
      </c>
      <c r="H52" s="533" t="n">
        <v>0</v>
      </c>
      <c r="I52" s="605" t="n">
        <v>0</v>
      </c>
      <c r="J52" s="533" t="n">
        <v>1</v>
      </c>
      <c r="K52" s="533" t="n">
        <v>0</v>
      </c>
      <c r="L52" s="533" t="n">
        <v>0</v>
      </c>
      <c r="M52" s="605" t="n">
        <v>1</v>
      </c>
      <c r="N52" s="605" t="n">
        <v>-1</v>
      </c>
      <c r="O52" s="508" t="n">
        <v>-1</v>
      </c>
      <c r="P52" s="606" t="n">
        <v>41</v>
      </c>
    </row>
    <row r="53" customFormat="false" ht="21" hidden="false" customHeight="true" outlineLevel="0" collapsed="false">
      <c r="A53" s="656" t="s">
        <v>444</v>
      </c>
      <c r="B53" s="606" t="n">
        <v>3</v>
      </c>
      <c r="C53" s="658" t="n">
        <v>0</v>
      </c>
      <c r="D53" s="659" t="n">
        <v>0</v>
      </c>
      <c r="E53" s="605" t="n">
        <v>0</v>
      </c>
      <c r="F53" s="533" t="n">
        <v>0</v>
      </c>
      <c r="G53" s="533" t="n">
        <v>0</v>
      </c>
      <c r="H53" s="533" t="n">
        <v>0</v>
      </c>
      <c r="I53" s="605" t="n">
        <v>0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0</v>
      </c>
      <c r="O53" s="508" t="n">
        <v>0</v>
      </c>
      <c r="P53" s="606" t="n">
        <v>3</v>
      </c>
    </row>
    <row r="54" customFormat="false" ht="21" hidden="false" customHeight="true" outlineLevel="0" collapsed="false">
      <c r="A54" s="656" t="s">
        <v>445</v>
      </c>
      <c r="B54" s="606" t="n">
        <v>7</v>
      </c>
      <c r="C54" s="658" t="n">
        <v>0</v>
      </c>
      <c r="D54" s="659" t="n">
        <v>0</v>
      </c>
      <c r="E54" s="605" t="n">
        <v>0</v>
      </c>
      <c r="F54" s="533" t="n">
        <v>0</v>
      </c>
      <c r="G54" s="533" t="n">
        <v>0</v>
      </c>
      <c r="H54" s="533" t="n">
        <v>1</v>
      </c>
      <c r="I54" s="605" t="n">
        <v>1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1</v>
      </c>
      <c r="O54" s="508" t="n">
        <v>1</v>
      </c>
      <c r="P54" s="606" t="n">
        <v>8</v>
      </c>
    </row>
    <row r="55" customFormat="false" ht="21" hidden="false" customHeight="true" outlineLevel="0" collapsed="false">
      <c r="A55" s="656" t="s">
        <v>446</v>
      </c>
      <c r="B55" s="606" t="n">
        <v>4</v>
      </c>
      <c r="C55" s="658" t="n">
        <v>0</v>
      </c>
      <c r="D55" s="659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0</v>
      </c>
      <c r="O55" s="508" t="n">
        <v>0</v>
      </c>
      <c r="P55" s="606" t="n">
        <v>4</v>
      </c>
    </row>
    <row r="56" customFormat="false" ht="21" hidden="false" customHeight="true" outlineLevel="0" collapsed="false">
      <c r="A56" s="656" t="s">
        <v>447</v>
      </c>
      <c r="B56" s="606" t="n">
        <v>0</v>
      </c>
      <c r="C56" s="658" t="n">
        <v>0</v>
      </c>
      <c r="D56" s="659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0</v>
      </c>
    </row>
    <row r="57" customFormat="false" ht="21" hidden="false" customHeight="true" outlineLevel="0" collapsed="false">
      <c r="A57" s="656" t="s">
        <v>448</v>
      </c>
      <c r="B57" s="606" t="n">
        <v>19</v>
      </c>
      <c r="C57" s="658" t="n">
        <v>0</v>
      </c>
      <c r="D57" s="659" t="n">
        <v>0</v>
      </c>
      <c r="E57" s="605" t="n">
        <v>0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0</v>
      </c>
      <c r="P57" s="606" t="n">
        <v>19</v>
      </c>
    </row>
    <row r="58" customFormat="false" ht="21" hidden="false" customHeight="true" outlineLevel="0" collapsed="false">
      <c r="A58" s="656" t="s">
        <v>449</v>
      </c>
      <c r="B58" s="606" t="n">
        <v>3</v>
      </c>
      <c r="C58" s="658" t="n">
        <v>0</v>
      </c>
      <c r="D58" s="659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3</v>
      </c>
    </row>
    <row r="59" customFormat="false" ht="21" hidden="false" customHeight="true" outlineLevel="0" collapsed="false">
      <c r="A59" s="656" t="s">
        <v>450</v>
      </c>
      <c r="B59" s="606" t="n">
        <v>10</v>
      </c>
      <c r="C59" s="658" t="n">
        <v>0</v>
      </c>
      <c r="D59" s="659" t="n">
        <v>0</v>
      </c>
      <c r="E59" s="605" t="n">
        <v>0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0</v>
      </c>
      <c r="P59" s="606" t="n">
        <v>10</v>
      </c>
    </row>
    <row r="60" customFormat="false" ht="21" hidden="false" customHeight="true" outlineLevel="0" collapsed="false">
      <c r="A60" s="656" t="s">
        <v>451</v>
      </c>
      <c r="B60" s="606" t="n">
        <v>14</v>
      </c>
      <c r="C60" s="658" t="n">
        <v>0</v>
      </c>
      <c r="D60" s="659" t="n">
        <v>0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0</v>
      </c>
      <c r="L60" s="533" t="n">
        <v>0</v>
      </c>
      <c r="M60" s="605" t="n">
        <v>0</v>
      </c>
      <c r="N60" s="605" t="n">
        <v>0</v>
      </c>
      <c r="O60" s="508" t="n">
        <v>0</v>
      </c>
      <c r="P60" s="606" t="n">
        <v>14</v>
      </c>
    </row>
    <row r="61" customFormat="false" ht="21" hidden="false" customHeight="true" outlineLevel="0" collapsed="false">
      <c r="A61" s="656" t="s">
        <v>452</v>
      </c>
      <c r="B61" s="606" t="n">
        <v>18</v>
      </c>
      <c r="C61" s="658" t="n">
        <v>0</v>
      </c>
      <c r="D61" s="659" t="n">
        <v>0</v>
      </c>
      <c r="E61" s="605" t="n">
        <v>0</v>
      </c>
      <c r="F61" s="533" t="n">
        <v>2</v>
      </c>
      <c r="G61" s="533" t="n">
        <v>0</v>
      </c>
      <c r="H61" s="533" t="n">
        <v>0</v>
      </c>
      <c r="I61" s="605" t="n">
        <v>2</v>
      </c>
      <c r="J61" s="533" t="n">
        <v>0</v>
      </c>
      <c r="K61" s="533" t="n">
        <v>0</v>
      </c>
      <c r="L61" s="533" t="n">
        <v>0</v>
      </c>
      <c r="M61" s="605" t="n">
        <v>0</v>
      </c>
      <c r="N61" s="605" t="n">
        <v>2</v>
      </c>
      <c r="O61" s="508" t="n">
        <v>2</v>
      </c>
      <c r="P61" s="606" t="n">
        <v>20</v>
      </c>
    </row>
    <row r="62" customFormat="false" ht="21" hidden="false" customHeight="true" outlineLevel="0" collapsed="false">
      <c r="A62" s="656" t="s">
        <v>453</v>
      </c>
      <c r="B62" s="606" t="n">
        <v>31</v>
      </c>
      <c r="C62" s="658" t="n">
        <v>0</v>
      </c>
      <c r="D62" s="659" t="n">
        <v>0</v>
      </c>
      <c r="E62" s="605" t="n">
        <v>0</v>
      </c>
      <c r="F62" s="533" t="n">
        <v>2</v>
      </c>
      <c r="G62" s="533" t="n">
        <v>0</v>
      </c>
      <c r="H62" s="533" t="n">
        <v>0</v>
      </c>
      <c r="I62" s="605" t="n">
        <v>2</v>
      </c>
      <c r="J62" s="533" t="n">
        <v>0</v>
      </c>
      <c r="K62" s="533" t="n">
        <v>0</v>
      </c>
      <c r="L62" s="533" t="n">
        <v>0</v>
      </c>
      <c r="M62" s="605" t="n">
        <v>0</v>
      </c>
      <c r="N62" s="605" t="n">
        <v>2</v>
      </c>
      <c r="O62" s="508" t="n">
        <v>2</v>
      </c>
      <c r="P62" s="606" t="n">
        <v>33</v>
      </c>
    </row>
    <row r="63" customFormat="false" ht="21" hidden="false" customHeight="true" outlineLevel="0" collapsed="false">
      <c r="A63" s="662" t="s">
        <v>151</v>
      </c>
      <c r="B63" s="606"/>
      <c r="C63" s="657"/>
      <c r="D63" s="639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56" t="s">
        <v>454</v>
      </c>
      <c r="B64" s="606" t="n">
        <v>12</v>
      </c>
      <c r="C64" s="657" t="n">
        <v>0</v>
      </c>
      <c r="D64" s="639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39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56" t="s">
        <v>455</v>
      </c>
      <c r="B66" s="606" t="n">
        <v>12</v>
      </c>
      <c r="C66" s="658" t="n">
        <v>0</v>
      </c>
      <c r="D66" s="659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56" t="s">
        <v>456</v>
      </c>
      <c r="B68" s="606" t="n">
        <v>15</v>
      </c>
      <c r="C68" s="657" t="n">
        <v>0</v>
      </c>
      <c r="D68" s="639" t="n">
        <v>0</v>
      </c>
      <c r="E68" s="605" t="n">
        <v>0</v>
      </c>
      <c r="F68" s="508" t="n">
        <v>2</v>
      </c>
      <c r="G68" s="508" t="n">
        <v>0</v>
      </c>
      <c r="H68" s="508" t="n">
        <v>0</v>
      </c>
      <c r="I68" s="605" t="n">
        <v>2</v>
      </c>
      <c r="J68" s="508" t="n">
        <v>0</v>
      </c>
      <c r="K68" s="508" t="n">
        <v>0</v>
      </c>
      <c r="L68" s="508" t="n">
        <v>0</v>
      </c>
      <c r="M68" s="605" t="n">
        <v>0</v>
      </c>
      <c r="N68" s="605" t="n">
        <v>2</v>
      </c>
      <c r="O68" s="508" t="n">
        <v>2</v>
      </c>
      <c r="P68" s="606" t="n">
        <v>17</v>
      </c>
    </row>
    <row r="69" customFormat="false" ht="21" hidden="false" customHeight="true" outlineLevel="0" collapsed="false">
      <c r="A69" s="656"/>
      <c r="B69" s="606"/>
      <c r="C69" s="657"/>
      <c r="D69" s="639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56" t="s">
        <v>457</v>
      </c>
      <c r="B70" s="606" t="n">
        <v>10</v>
      </c>
      <c r="C70" s="658" t="n">
        <v>0</v>
      </c>
      <c r="D70" s="659" t="n">
        <v>0</v>
      </c>
      <c r="E70" s="605" t="n">
        <v>0</v>
      </c>
      <c r="F70" s="533" t="n">
        <v>2</v>
      </c>
      <c r="G70" s="533" t="n">
        <v>0</v>
      </c>
      <c r="H70" s="533" t="n">
        <v>0</v>
      </c>
      <c r="I70" s="605" t="n">
        <v>2</v>
      </c>
      <c r="J70" s="533" t="n">
        <v>0</v>
      </c>
      <c r="K70" s="533" t="n">
        <v>0</v>
      </c>
      <c r="L70" s="533" t="n">
        <v>0</v>
      </c>
      <c r="M70" s="605" t="n">
        <v>0</v>
      </c>
      <c r="N70" s="605" t="n">
        <v>2</v>
      </c>
      <c r="O70" s="508" t="n">
        <v>2</v>
      </c>
      <c r="P70" s="606" t="n">
        <v>12</v>
      </c>
    </row>
    <row r="71" customFormat="false" ht="21" hidden="false" customHeight="true" outlineLevel="0" collapsed="false">
      <c r="A71" s="656" t="s">
        <v>458</v>
      </c>
      <c r="B71" s="637" t="n">
        <v>5</v>
      </c>
      <c r="C71" s="663" t="n">
        <v>0</v>
      </c>
      <c r="D71" s="664" t="n">
        <v>0</v>
      </c>
      <c r="E71" s="605" t="n">
        <v>0</v>
      </c>
      <c r="F71" s="533" t="n">
        <v>0</v>
      </c>
      <c r="G71" s="533" t="n">
        <v>0</v>
      </c>
      <c r="H71" s="533" t="n">
        <v>0</v>
      </c>
      <c r="I71" s="605" t="n">
        <v>0</v>
      </c>
      <c r="J71" s="533" t="n">
        <v>0</v>
      </c>
      <c r="K71" s="533" t="n">
        <v>0</v>
      </c>
      <c r="L71" s="533" t="n">
        <v>0</v>
      </c>
      <c r="M71" s="605" t="n">
        <v>0</v>
      </c>
      <c r="N71" s="605" t="n">
        <v>0</v>
      </c>
      <c r="O71" s="508" t="n">
        <v>0</v>
      </c>
      <c r="P71" s="606" t="n">
        <v>5</v>
      </c>
    </row>
    <row r="72" customFormat="false" ht="21" hidden="false" customHeight="true" outlineLevel="0" collapsed="false">
      <c r="A72" s="665"/>
      <c r="B72" s="623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BB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" activeCellId="0" sqref="A1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6" width="1.59"/>
    <col collapsed="false" customWidth="true" hidden="false" outlineLevel="0" max="2" min="2" style="667" width="1.09"/>
    <col collapsed="false" customWidth="true" hidden="false" outlineLevel="0" max="3" min="3" style="667" width="4.69"/>
    <col collapsed="false" customWidth="true" hidden="false" outlineLevel="0" max="4" min="4" style="667" width="8.69"/>
    <col collapsed="false" customWidth="true" hidden="false" outlineLevel="0" max="5" min="5" style="667" width="1.39"/>
    <col collapsed="false" customWidth="true" hidden="false" outlineLevel="0" max="6" min="6" style="667" width="16.49"/>
    <col collapsed="false" customWidth="true" hidden="false" outlineLevel="0" max="9" min="7" style="667" width="10.19"/>
    <col collapsed="false" customWidth="true" hidden="false" outlineLevel="0" max="10" min="10" style="667" width="9.09"/>
    <col collapsed="false" customWidth="true" hidden="false" outlineLevel="0" max="11" min="11" style="667" width="10.19"/>
    <col collapsed="false" customWidth="true" hidden="false" outlineLevel="0" max="12" min="12" style="667" width="9.59"/>
    <col collapsed="false" customWidth="true" hidden="false" outlineLevel="0" max="14" min="13" style="667" width="10.69"/>
    <col collapsed="false" customWidth="true" hidden="false" outlineLevel="0" max="24" min="15" style="667" width="9.39"/>
    <col collapsed="false" customWidth="false" hidden="false" outlineLevel="0" max="257" min="25" style="667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5</v>
      </c>
    </row>
    <row r="3" s="673" customFormat="true" ht="17.25" hidden="false" customHeight="true" outlineLevel="0" collapsed="false">
      <c r="A3" s="669"/>
      <c r="B3" s="670"/>
      <c r="C3" s="671" t="s">
        <v>476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77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78</v>
      </c>
      <c r="C7" s="682"/>
      <c r="D7" s="682"/>
      <c r="E7" s="682"/>
      <c r="F7" s="682"/>
      <c r="G7" s="683" t="s">
        <v>479</v>
      </c>
      <c r="H7" s="683"/>
      <c r="I7" s="683"/>
      <c r="J7" s="684" t="s">
        <v>480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1</v>
      </c>
      <c r="H8" s="687" t="s">
        <v>37</v>
      </c>
      <c r="I8" s="687" t="s">
        <v>38</v>
      </c>
      <c r="J8" s="688" t="s">
        <v>481</v>
      </c>
      <c r="K8" s="689" t="s">
        <v>482</v>
      </c>
      <c r="L8" s="690" t="s">
        <v>483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4</v>
      </c>
      <c r="E9" s="692"/>
      <c r="F9" s="693"/>
      <c r="G9" s="694" t="s">
        <v>173</v>
      </c>
      <c r="H9" s="694" t="s">
        <v>174</v>
      </c>
      <c r="I9" s="694" t="s">
        <v>175</v>
      </c>
      <c r="J9" s="695" t="s">
        <v>171</v>
      </c>
      <c r="K9" s="696" t="s">
        <v>485</v>
      </c>
      <c r="L9" s="695" t="s">
        <v>486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87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88</v>
      </c>
      <c r="D12" s="708" t="s">
        <v>489</v>
      </c>
      <c r="E12" s="707"/>
      <c r="F12" s="709" t="s">
        <v>490</v>
      </c>
      <c r="G12" s="710" t="n">
        <v>1392818</v>
      </c>
      <c r="H12" s="711" t="n">
        <v>683328</v>
      </c>
      <c r="I12" s="711" t="n">
        <v>709490</v>
      </c>
      <c r="J12" s="711" t="n">
        <v>520191</v>
      </c>
      <c r="K12" s="711" t="n">
        <v>519184</v>
      </c>
      <c r="L12" s="711" t="n">
        <v>1007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1</v>
      </c>
      <c r="E14" s="712"/>
      <c r="F14" s="714" t="s">
        <v>492</v>
      </c>
      <c r="G14" s="710" t="n">
        <v>1078992</v>
      </c>
      <c r="H14" s="711" t="n">
        <v>527426</v>
      </c>
      <c r="I14" s="711" t="n">
        <v>551566</v>
      </c>
      <c r="J14" s="711" t="n">
        <v>409085</v>
      </c>
      <c r="K14" s="711" t="n">
        <v>408308</v>
      </c>
      <c r="L14" s="711" t="n">
        <v>777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3</v>
      </c>
      <c r="E15" s="712"/>
      <c r="F15" s="714" t="s">
        <v>494</v>
      </c>
      <c r="G15" s="710" t="n">
        <v>313826</v>
      </c>
      <c r="H15" s="711" t="n">
        <v>155902</v>
      </c>
      <c r="I15" s="711" t="n">
        <v>157924</v>
      </c>
      <c r="J15" s="711" t="n">
        <v>111106</v>
      </c>
      <c r="K15" s="711" t="n">
        <v>110876</v>
      </c>
      <c r="L15" s="711" t="n">
        <v>230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5</v>
      </c>
      <c r="D17" s="717" t="s">
        <v>496</v>
      </c>
      <c r="E17" s="712"/>
      <c r="F17" s="714" t="s">
        <v>497</v>
      </c>
      <c r="G17" s="710" t="n">
        <v>315954</v>
      </c>
      <c r="H17" s="711" t="n">
        <v>151848</v>
      </c>
      <c r="I17" s="711" t="n">
        <v>164106</v>
      </c>
      <c r="J17" s="711" t="n">
        <v>129512</v>
      </c>
      <c r="K17" s="711" t="n">
        <v>129221</v>
      </c>
      <c r="L17" s="711" t="n">
        <v>291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498</v>
      </c>
      <c r="D18" s="717" t="s">
        <v>499</v>
      </c>
      <c r="E18" s="712"/>
      <c r="F18" s="714" t="s">
        <v>500</v>
      </c>
      <c r="G18" s="710" t="n">
        <v>91928</v>
      </c>
      <c r="H18" s="711" t="n">
        <v>44720</v>
      </c>
      <c r="I18" s="711" t="n">
        <v>47208</v>
      </c>
      <c r="J18" s="711" t="n">
        <v>36361</v>
      </c>
      <c r="K18" s="711" t="n">
        <v>36332</v>
      </c>
      <c r="L18" s="711" t="n">
        <v>29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1</v>
      </c>
      <c r="D19" s="717" t="s">
        <v>502</v>
      </c>
      <c r="E19" s="712"/>
      <c r="F19" s="714" t="s">
        <v>503</v>
      </c>
      <c r="G19" s="710" t="n">
        <v>46922</v>
      </c>
      <c r="H19" s="711" t="n">
        <v>23310</v>
      </c>
      <c r="I19" s="711" t="n">
        <v>23612</v>
      </c>
      <c r="J19" s="711" t="n">
        <v>19212</v>
      </c>
      <c r="K19" s="711" t="n">
        <v>19193</v>
      </c>
      <c r="L19" s="711" t="n">
        <v>19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4</v>
      </c>
      <c r="D20" s="717" t="s">
        <v>505</v>
      </c>
      <c r="E20" s="712"/>
      <c r="F20" s="714" t="s">
        <v>506</v>
      </c>
      <c r="G20" s="710" t="n">
        <v>110351</v>
      </c>
      <c r="H20" s="711" t="n">
        <v>53948</v>
      </c>
      <c r="I20" s="711" t="n">
        <v>56403</v>
      </c>
      <c r="J20" s="711" t="n">
        <v>40927</v>
      </c>
      <c r="K20" s="711" t="n">
        <v>40858</v>
      </c>
      <c r="L20" s="711" t="n">
        <v>69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07</v>
      </c>
      <c r="D21" s="717" t="s">
        <v>508</v>
      </c>
      <c r="E21" s="712"/>
      <c r="F21" s="714" t="s">
        <v>509</v>
      </c>
      <c r="G21" s="710" t="n">
        <v>60231</v>
      </c>
      <c r="H21" s="711" t="n">
        <v>30036</v>
      </c>
      <c r="I21" s="711" t="n">
        <v>30195</v>
      </c>
      <c r="J21" s="711" t="n">
        <v>24277</v>
      </c>
      <c r="K21" s="711" t="n">
        <v>24210</v>
      </c>
      <c r="L21" s="711" t="n">
        <v>67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10</v>
      </c>
      <c r="D22" s="717" t="s">
        <v>511</v>
      </c>
      <c r="E22" s="712"/>
      <c r="F22" s="714" t="s">
        <v>512</v>
      </c>
      <c r="G22" s="710" t="n">
        <v>57320</v>
      </c>
      <c r="H22" s="711" t="n">
        <v>28739</v>
      </c>
      <c r="I22" s="711" t="n">
        <v>28581</v>
      </c>
      <c r="J22" s="711" t="n">
        <v>19249</v>
      </c>
      <c r="K22" s="711" t="n">
        <v>19188</v>
      </c>
      <c r="L22" s="711" t="n">
        <v>61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3</v>
      </c>
      <c r="D23" s="717" t="s">
        <v>514</v>
      </c>
      <c r="E23" s="712"/>
      <c r="F23" s="714" t="s">
        <v>515</v>
      </c>
      <c r="G23" s="710" t="n">
        <v>130249</v>
      </c>
      <c r="H23" s="711" t="n">
        <v>63195</v>
      </c>
      <c r="I23" s="711" t="n">
        <v>67054</v>
      </c>
      <c r="J23" s="711" t="n">
        <v>47999</v>
      </c>
      <c r="K23" s="711" t="n">
        <v>47942</v>
      </c>
      <c r="L23" s="711" t="n">
        <v>57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6</v>
      </c>
      <c r="D24" s="717" t="s">
        <v>517</v>
      </c>
      <c r="E24" s="712"/>
      <c r="F24" s="714" t="s">
        <v>518</v>
      </c>
      <c r="G24" s="710" t="n">
        <v>57261</v>
      </c>
      <c r="H24" s="711" t="n">
        <v>27860</v>
      </c>
      <c r="I24" s="711" t="n">
        <v>29401</v>
      </c>
      <c r="J24" s="711" t="n">
        <v>19332</v>
      </c>
      <c r="K24" s="711" t="n">
        <v>19299</v>
      </c>
      <c r="L24" s="711" t="n">
        <v>33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19</v>
      </c>
      <c r="D25" s="717" t="s">
        <v>520</v>
      </c>
      <c r="E25" s="712"/>
      <c r="F25" s="714" t="s">
        <v>521</v>
      </c>
      <c r="G25" s="710" t="n">
        <v>116979</v>
      </c>
      <c r="H25" s="711" t="n">
        <v>58198</v>
      </c>
      <c r="I25" s="711" t="n">
        <v>58781</v>
      </c>
      <c r="J25" s="711" t="n">
        <v>38344</v>
      </c>
      <c r="K25" s="711" t="n">
        <v>38277</v>
      </c>
      <c r="L25" s="711" t="n">
        <v>67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2</v>
      </c>
      <c r="D26" s="717" t="s">
        <v>523</v>
      </c>
      <c r="E26" s="712"/>
      <c r="F26" s="714" t="s">
        <v>524</v>
      </c>
      <c r="G26" s="710" t="n">
        <v>52039</v>
      </c>
      <c r="H26" s="711" t="n">
        <v>25502</v>
      </c>
      <c r="I26" s="711" t="n">
        <v>26537</v>
      </c>
      <c r="J26" s="711" t="n">
        <v>21196</v>
      </c>
      <c r="K26" s="711" t="n">
        <v>21144</v>
      </c>
      <c r="L26" s="711" t="n">
        <v>52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5</v>
      </c>
      <c r="E27" s="712"/>
      <c r="F27" s="714" t="s">
        <v>526</v>
      </c>
      <c r="G27" s="710" t="n">
        <v>39758</v>
      </c>
      <c r="H27" s="711" t="n">
        <v>20070</v>
      </c>
      <c r="I27" s="711" t="n">
        <v>19688</v>
      </c>
      <c r="J27" s="711" t="n">
        <v>12676</v>
      </c>
      <c r="K27" s="718" t="n">
        <v>12644</v>
      </c>
      <c r="L27" s="718" t="n">
        <v>32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27</v>
      </c>
      <c r="D29" s="717" t="s">
        <v>528</v>
      </c>
      <c r="E29" s="712"/>
      <c r="F29" s="714" t="s">
        <v>529</v>
      </c>
      <c r="G29" s="710" t="n">
        <v>64608</v>
      </c>
      <c r="H29" s="711" t="n">
        <v>32390</v>
      </c>
      <c r="I29" s="711" t="n">
        <v>32218</v>
      </c>
      <c r="J29" s="711" t="n">
        <v>24401</v>
      </c>
      <c r="K29" s="711" t="n">
        <v>24329</v>
      </c>
      <c r="L29" s="711" t="n">
        <v>72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30</v>
      </c>
      <c r="D31" s="717" t="s">
        <v>531</v>
      </c>
      <c r="E31" s="712"/>
      <c r="F31" s="714" t="s">
        <v>532</v>
      </c>
      <c r="G31" s="710" t="n">
        <v>5188</v>
      </c>
      <c r="H31" s="711" t="n">
        <v>2577</v>
      </c>
      <c r="I31" s="711" t="n">
        <v>2611</v>
      </c>
      <c r="J31" s="711" t="n">
        <v>2114</v>
      </c>
      <c r="K31" s="711" t="n">
        <v>2109</v>
      </c>
      <c r="L31" s="711" t="n">
        <v>5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3</v>
      </c>
      <c r="D32" s="717" t="s">
        <v>534</v>
      </c>
      <c r="E32" s="712"/>
      <c r="F32" s="714" t="s">
        <v>535</v>
      </c>
      <c r="G32" s="710" t="n">
        <v>3221</v>
      </c>
      <c r="H32" s="711" t="n">
        <v>1641</v>
      </c>
      <c r="I32" s="711" t="n">
        <v>1580</v>
      </c>
      <c r="J32" s="711" t="n">
        <v>1267</v>
      </c>
      <c r="K32" s="711" t="n">
        <v>1261</v>
      </c>
      <c r="L32" s="711" t="n">
        <v>6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6</v>
      </c>
      <c r="D33" s="717" t="s">
        <v>537</v>
      </c>
      <c r="E33" s="712"/>
      <c r="F33" s="714" t="s">
        <v>538</v>
      </c>
      <c r="G33" s="710" t="n">
        <v>1794</v>
      </c>
      <c r="H33" s="711" t="n">
        <v>994</v>
      </c>
      <c r="I33" s="711" t="n">
        <v>800</v>
      </c>
      <c r="J33" s="711" t="n">
        <v>691</v>
      </c>
      <c r="K33" s="711" t="n">
        <v>689</v>
      </c>
      <c r="L33" s="711" t="n">
        <v>2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39</v>
      </c>
      <c r="D34" s="717" t="s">
        <v>540</v>
      </c>
      <c r="E34" s="712"/>
      <c r="F34" s="714" t="s">
        <v>541</v>
      </c>
      <c r="G34" s="710" t="n">
        <v>9257</v>
      </c>
      <c r="H34" s="711" t="n">
        <v>4597</v>
      </c>
      <c r="I34" s="711" t="n">
        <v>4660</v>
      </c>
      <c r="J34" s="711" t="n">
        <v>3368</v>
      </c>
      <c r="K34" s="711" t="n">
        <v>3361</v>
      </c>
      <c r="L34" s="711" t="n">
        <v>7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2</v>
      </c>
      <c r="D35" s="717" t="s">
        <v>543</v>
      </c>
      <c r="E35" s="712"/>
      <c r="F35" s="714" t="s">
        <v>544</v>
      </c>
      <c r="G35" s="710" t="n">
        <v>13870</v>
      </c>
      <c r="H35" s="711" t="n">
        <v>6989</v>
      </c>
      <c r="I35" s="711" t="n">
        <v>6881</v>
      </c>
      <c r="J35" s="711" t="n">
        <v>5049</v>
      </c>
      <c r="K35" s="711" t="n">
        <v>5032</v>
      </c>
      <c r="L35" s="711" t="n">
        <v>17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5</v>
      </c>
      <c r="D36" s="717" t="s">
        <v>546</v>
      </c>
      <c r="E36" s="712"/>
      <c r="F36" s="714" t="s">
        <v>547</v>
      </c>
      <c r="G36" s="710" t="n">
        <v>10144</v>
      </c>
      <c r="H36" s="711" t="n">
        <v>5109</v>
      </c>
      <c r="I36" s="711" t="n">
        <v>5035</v>
      </c>
      <c r="J36" s="711" t="n">
        <v>3801</v>
      </c>
      <c r="K36" s="711" t="n">
        <v>3793</v>
      </c>
      <c r="L36" s="711" t="n">
        <v>8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48</v>
      </c>
      <c r="D37" s="717" t="s">
        <v>549</v>
      </c>
      <c r="E37" s="712"/>
      <c r="F37" s="714" t="s">
        <v>550</v>
      </c>
      <c r="G37" s="710" t="n">
        <v>5331</v>
      </c>
      <c r="H37" s="711" t="n">
        <v>2654</v>
      </c>
      <c r="I37" s="711" t="n">
        <v>2677</v>
      </c>
      <c r="J37" s="711" t="n">
        <v>1823</v>
      </c>
      <c r="K37" s="711" t="n">
        <v>181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1</v>
      </c>
      <c r="D38" s="717" t="s">
        <v>552</v>
      </c>
      <c r="E38" s="712"/>
      <c r="F38" s="714" t="s">
        <v>553</v>
      </c>
      <c r="G38" s="710" t="n">
        <v>11066</v>
      </c>
      <c r="H38" s="711" t="n">
        <v>5440</v>
      </c>
      <c r="I38" s="711" t="n">
        <v>5626</v>
      </c>
      <c r="J38" s="711" t="n">
        <v>4373</v>
      </c>
      <c r="K38" s="711" t="n">
        <v>4357</v>
      </c>
      <c r="L38" s="711" t="n">
        <v>16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4</v>
      </c>
      <c r="D39" s="717" t="s">
        <v>555</v>
      </c>
      <c r="E39" s="712"/>
      <c r="F39" s="714" t="s">
        <v>556</v>
      </c>
      <c r="G39" s="710" t="n">
        <v>4737</v>
      </c>
      <c r="H39" s="711" t="n">
        <v>2389</v>
      </c>
      <c r="I39" s="711" t="n">
        <v>2348</v>
      </c>
      <c r="J39" s="711" t="n">
        <v>1915</v>
      </c>
      <c r="K39" s="711" t="n">
        <v>1910</v>
      </c>
      <c r="L39" s="711" t="n">
        <v>5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57</v>
      </c>
      <c r="D41" s="717" t="s">
        <v>558</v>
      </c>
      <c r="E41" s="712"/>
      <c r="F41" s="714" t="s">
        <v>559</v>
      </c>
      <c r="G41" s="710" t="n">
        <v>147688</v>
      </c>
      <c r="H41" s="711" t="n">
        <v>72750</v>
      </c>
      <c r="I41" s="711" t="n">
        <v>74938</v>
      </c>
      <c r="J41" s="711" t="n">
        <v>50868</v>
      </c>
      <c r="K41" s="711" t="n">
        <v>50784</v>
      </c>
      <c r="L41" s="711" t="n">
        <v>8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60</v>
      </c>
      <c r="D43" s="717" t="s">
        <v>561</v>
      </c>
      <c r="E43" s="712"/>
      <c r="F43" s="714" t="s">
        <v>562</v>
      </c>
      <c r="G43" s="710" t="n">
        <v>38200</v>
      </c>
      <c r="H43" s="711" t="n">
        <v>18913</v>
      </c>
      <c r="I43" s="711" t="n">
        <v>19287</v>
      </c>
      <c r="J43" s="711" t="n">
        <v>12422</v>
      </c>
      <c r="K43" s="711" t="n">
        <v>12411</v>
      </c>
      <c r="L43" s="711" t="n">
        <v>11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3</v>
      </c>
      <c r="D44" s="717" t="s">
        <v>564</v>
      </c>
      <c r="E44" s="712"/>
      <c r="F44" s="714" t="s">
        <v>565</v>
      </c>
      <c r="G44" s="710" t="n">
        <v>13827</v>
      </c>
      <c r="H44" s="711" t="n">
        <v>6763</v>
      </c>
      <c r="I44" s="711" t="n">
        <v>7064</v>
      </c>
      <c r="J44" s="711" t="n">
        <v>4937</v>
      </c>
      <c r="K44" s="711" t="n">
        <v>4933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6</v>
      </c>
      <c r="D45" s="717" t="s">
        <v>567</v>
      </c>
      <c r="E45" s="712"/>
      <c r="F45" s="714" t="s">
        <v>568</v>
      </c>
      <c r="G45" s="710" t="n">
        <v>27264</v>
      </c>
      <c r="H45" s="711" t="n">
        <v>13185</v>
      </c>
      <c r="I45" s="711" t="n">
        <v>14079</v>
      </c>
      <c r="J45" s="711" t="n">
        <v>9903</v>
      </c>
      <c r="K45" s="711" t="n">
        <v>9896</v>
      </c>
      <c r="L45" s="711" t="n">
        <v>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69</v>
      </c>
      <c r="D46" s="717" t="s">
        <v>570</v>
      </c>
      <c r="E46" s="712"/>
      <c r="F46" s="722" t="s">
        <v>571</v>
      </c>
      <c r="G46" s="710" t="n">
        <v>15951</v>
      </c>
      <c r="H46" s="711" t="n">
        <v>7680</v>
      </c>
      <c r="I46" s="711" t="n">
        <v>8271</v>
      </c>
      <c r="J46" s="711" t="n">
        <v>5220</v>
      </c>
      <c r="K46" s="711" t="n">
        <v>5214</v>
      </c>
      <c r="L46" s="711" t="n">
        <v>6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2</v>
      </c>
      <c r="D47" s="717" t="s">
        <v>573</v>
      </c>
      <c r="E47" s="712"/>
      <c r="F47" s="714" t="s">
        <v>574</v>
      </c>
      <c r="G47" s="710" t="n">
        <v>17680</v>
      </c>
      <c r="H47" s="711" t="n">
        <v>8881</v>
      </c>
      <c r="I47" s="711" t="n">
        <v>8799</v>
      </c>
      <c r="J47" s="711" t="n">
        <v>6268</v>
      </c>
      <c r="K47" s="711" t="n">
        <v>6238</v>
      </c>
      <c r="L47" s="711" t="n">
        <v>30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5</v>
      </c>
      <c r="D48" s="717" t="s">
        <v>576</v>
      </c>
      <c r="E48" s="712"/>
      <c r="F48" s="714" t="s">
        <v>577</v>
      </c>
      <c r="G48" s="710" t="n">
        <v>34766</v>
      </c>
      <c r="H48" s="711" t="n">
        <v>17328</v>
      </c>
      <c r="I48" s="711" t="n">
        <v>17438</v>
      </c>
      <c r="J48" s="711" t="n">
        <v>12118</v>
      </c>
      <c r="K48" s="711" t="n">
        <v>12092</v>
      </c>
      <c r="L48" s="711" t="n">
        <v>26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78</v>
      </c>
      <c r="D50" s="717" t="s">
        <v>579</v>
      </c>
      <c r="E50" s="712"/>
      <c r="F50" s="714" t="s">
        <v>580</v>
      </c>
      <c r="G50" s="710" t="n">
        <v>94783</v>
      </c>
      <c r="H50" s="711" t="n">
        <v>47279</v>
      </c>
      <c r="I50" s="711" t="n">
        <v>47504</v>
      </c>
      <c r="J50" s="711" t="n">
        <v>32625</v>
      </c>
      <c r="K50" s="711" t="n">
        <v>32556</v>
      </c>
      <c r="L50" s="711" t="n">
        <v>69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1</v>
      </c>
      <c r="D52" s="717" t="s">
        <v>582</v>
      </c>
      <c r="E52" s="712"/>
      <c r="F52" s="714" t="s">
        <v>583</v>
      </c>
      <c r="G52" s="710" t="n">
        <v>16318</v>
      </c>
      <c r="H52" s="711" t="n">
        <v>7868</v>
      </c>
      <c r="I52" s="711" t="n">
        <v>8450</v>
      </c>
      <c r="J52" s="711" t="n">
        <v>5805</v>
      </c>
      <c r="K52" s="711" t="n">
        <v>5793</v>
      </c>
      <c r="L52" s="711" t="n">
        <v>12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4</v>
      </c>
      <c r="D53" s="717" t="s">
        <v>585</v>
      </c>
      <c r="E53" s="712"/>
      <c r="F53" s="714" t="s">
        <v>586</v>
      </c>
      <c r="G53" s="710" t="n">
        <v>35244</v>
      </c>
      <c r="H53" s="711" t="n">
        <v>17358</v>
      </c>
      <c r="I53" s="711" t="n">
        <v>17886</v>
      </c>
      <c r="J53" s="711" t="n">
        <v>11254</v>
      </c>
      <c r="K53" s="711" t="n">
        <v>11225</v>
      </c>
      <c r="L53" s="711" t="n">
        <v>29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87</v>
      </c>
      <c r="D54" s="717" t="s">
        <v>588</v>
      </c>
      <c r="E54" s="712"/>
      <c r="F54" s="714" t="s">
        <v>589</v>
      </c>
      <c r="G54" s="710" t="n">
        <v>760</v>
      </c>
      <c r="H54" s="711" t="n">
        <v>409</v>
      </c>
      <c r="I54" s="711" t="n">
        <v>351</v>
      </c>
      <c r="J54" s="711" t="n">
        <v>429</v>
      </c>
      <c r="K54" s="711" t="n">
        <v>428</v>
      </c>
      <c r="L54" s="711" t="n">
        <v>1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90</v>
      </c>
      <c r="D55" s="717" t="s">
        <v>591</v>
      </c>
      <c r="E55" s="712"/>
      <c r="F55" s="714" t="s">
        <v>592</v>
      </c>
      <c r="G55" s="710" t="n">
        <v>865</v>
      </c>
      <c r="H55" s="711" t="n">
        <v>451</v>
      </c>
      <c r="I55" s="711" t="n">
        <v>414</v>
      </c>
      <c r="J55" s="711" t="n">
        <v>459</v>
      </c>
      <c r="K55" s="711" t="n">
        <v>459</v>
      </c>
      <c r="L55" s="711" t="s">
        <v>593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4</v>
      </c>
      <c r="D56" s="717" t="s">
        <v>595</v>
      </c>
      <c r="E56" s="712"/>
      <c r="F56" s="714" t="s">
        <v>596</v>
      </c>
      <c r="G56" s="710" t="n">
        <v>863</v>
      </c>
      <c r="H56" s="711" t="n">
        <v>460</v>
      </c>
      <c r="I56" s="711" t="n">
        <v>403</v>
      </c>
      <c r="J56" s="711" t="n">
        <v>379</v>
      </c>
      <c r="K56" s="711" t="n">
        <v>37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7</v>
      </c>
      <c r="D57" s="717" t="s">
        <v>598</v>
      </c>
      <c r="E57" s="712"/>
      <c r="F57" s="714" t="s">
        <v>599</v>
      </c>
      <c r="G57" s="710" t="n">
        <v>452</v>
      </c>
      <c r="H57" s="711" t="n">
        <v>263</v>
      </c>
      <c r="I57" s="711" t="n">
        <v>189</v>
      </c>
      <c r="J57" s="711" t="n">
        <v>246</v>
      </c>
      <c r="K57" s="711" t="n">
        <v>246</v>
      </c>
      <c r="L57" s="711" t="s">
        <v>593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600</v>
      </c>
      <c r="D58" s="717" t="s">
        <v>601</v>
      </c>
      <c r="E58" s="712"/>
      <c r="F58" s="714" t="s">
        <v>602</v>
      </c>
      <c r="G58" s="710" t="n">
        <v>1442</v>
      </c>
      <c r="H58" s="711" t="n">
        <v>832</v>
      </c>
      <c r="I58" s="711" t="n">
        <v>610</v>
      </c>
      <c r="J58" s="711" t="n">
        <v>713</v>
      </c>
      <c r="K58" s="711" t="n">
        <v>713</v>
      </c>
      <c r="L58" s="711" t="s">
        <v>593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3</v>
      </c>
      <c r="D59" s="717" t="s">
        <v>604</v>
      </c>
      <c r="E59" s="712"/>
      <c r="F59" s="714" t="s">
        <v>605</v>
      </c>
      <c r="G59" s="710" t="n">
        <v>665</v>
      </c>
      <c r="H59" s="711" t="n">
        <v>414</v>
      </c>
      <c r="I59" s="711" t="n">
        <v>251</v>
      </c>
      <c r="J59" s="711" t="n">
        <v>378</v>
      </c>
      <c r="K59" s="711" t="n">
        <v>378</v>
      </c>
      <c r="L59" s="711" t="s">
        <v>593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6</v>
      </c>
      <c r="D60" s="717" t="s">
        <v>607</v>
      </c>
      <c r="E60" s="712"/>
      <c r="F60" s="714" t="s">
        <v>608</v>
      </c>
      <c r="G60" s="710" t="n">
        <v>1385</v>
      </c>
      <c r="H60" s="711" t="n">
        <v>714</v>
      </c>
      <c r="I60" s="711" t="n">
        <v>671</v>
      </c>
      <c r="J60" s="711" t="n">
        <v>523</v>
      </c>
      <c r="K60" s="711" t="n">
        <v>522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09</v>
      </c>
      <c r="D61" s="717" t="s">
        <v>610</v>
      </c>
      <c r="E61" s="712"/>
      <c r="F61" s="714" t="s">
        <v>611</v>
      </c>
      <c r="G61" s="710" t="n">
        <v>1589</v>
      </c>
      <c r="H61" s="711" t="n">
        <v>848</v>
      </c>
      <c r="I61" s="711" t="n">
        <v>741</v>
      </c>
      <c r="J61" s="711" t="n">
        <v>699</v>
      </c>
      <c r="K61" s="711" t="n">
        <v>698</v>
      </c>
      <c r="L61" s="711" t="n">
        <v>1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2</v>
      </c>
      <c r="D62" s="717" t="s">
        <v>613</v>
      </c>
      <c r="E62" s="712"/>
      <c r="F62" s="714" t="s">
        <v>614</v>
      </c>
      <c r="G62" s="710" t="n">
        <v>8519</v>
      </c>
      <c r="H62" s="711" t="n">
        <v>4492</v>
      </c>
      <c r="I62" s="711" t="n">
        <v>4027</v>
      </c>
      <c r="J62" s="711" t="n">
        <v>3601</v>
      </c>
      <c r="K62" s="711" t="n">
        <v>3598</v>
      </c>
      <c r="L62" s="711" t="n">
        <v>3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5</v>
      </c>
      <c r="D63" s="717" t="s">
        <v>616</v>
      </c>
      <c r="E63" s="712"/>
      <c r="F63" s="714" t="s">
        <v>617</v>
      </c>
      <c r="G63" s="710" t="n">
        <v>26681</v>
      </c>
      <c r="H63" s="711" t="n">
        <v>13170</v>
      </c>
      <c r="I63" s="711" t="n">
        <v>13511</v>
      </c>
      <c r="J63" s="711" t="n">
        <v>8139</v>
      </c>
      <c r="K63" s="723" t="n">
        <v>8118</v>
      </c>
      <c r="L63" s="723" t="n">
        <v>21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18</v>
      </c>
      <c r="D65" s="717" t="s">
        <v>619</v>
      </c>
      <c r="E65" s="712"/>
      <c r="F65" s="714" t="s">
        <v>620</v>
      </c>
      <c r="G65" s="710" t="n">
        <v>1231</v>
      </c>
      <c r="H65" s="711" t="n">
        <v>651</v>
      </c>
      <c r="I65" s="711" t="n">
        <v>580</v>
      </c>
      <c r="J65" s="711" t="n">
        <v>499</v>
      </c>
      <c r="K65" s="711" t="n">
        <v>498</v>
      </c>
      <c r="L65" s="711" t="n">
        <v>1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21</v>
      </c>
      <c r="D67" s="717" t="s">
        <v>622</v>
      </c>
      <c r="E67" s="712"/>
      <c r="F67" s="714" t="s">
        <v>623</v>
      </c>
      <c r="G67" s="710" t="n">
        <v>1231</v>
      </c>
      <c r="H67" s="711" t="n">
        <v>651</v>
      </c>
      <c r="I67" s="711" t="n">
        <v>580</v>
      </c>
      <c r="J67" s="711" t="n">
        <v>499</v>
      </c>
      <c r="K67" s="711" t="n">
        <v>498</v>
      </c>
      <c r="L67" s="711" t="n">
        <v>1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4</v>
      </c>
      <c r="D69" s="717" t="s">
        <v>625</v>
      </c>
      <c r="E69" s="712"/>
      <c r="F69" s="714" t="s">
        <v>626</v>
      </c>
      <c r="G69" s="710" t="n">
        <v>5516</v>
      </c>
      <c r="H69" s="711" t="n">
        <v>2832</v>
      </c>
      <c r="I69" s="711" t="n">
        <v>2684</v>
      </c>
      <c r="J69" s="711" t="n">
        <v>2713</v>
      </c>
      <c r="K69" s="711" t="n">
        <v>2709</v>
      </c>
      <c r="L69" s="711" t="n">
        <v>4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7</v>
      </c>
      <c r="D71" s="717" t="s">
        <v>628</v>
      </c>
      <c r="E71" s="712"/>
      <c r="F71" s="714" t="s">
        <v>629</v>
      </c>
      <c r="G71" s="710" t="n">
        <v>3859</v>
      </c>
      <c r="H71" s="711" t="n">
        <v>1991</v>
      </c>
      <c r="I71" s="711" t="n">
        <v>1868</v>
      </c>
      <c r="J71" s="711" t="n">
        <v>2000</v>
      </c>
      <c r="K71" s="711" t="n">
        <v>1997</v>
      </c>
      <c r="L71" s="711" t="n">
        <v>3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30</v>
      </c>
      <c r="D72" s="717" t="s">
        <v>631</v>
      </c>
      <c r="E72" s="712"/>
      <c r="F72" s="714" t="s">
        <v>632</v>
      </c>
      <c r="G72" s="710" t="n">
        <v>1657</v>
      </c>
      <c r="H72" s="711" t="n">
        <v>841</v>
      </c>
      <c r="I72" s="711" t="n">
        <v>816</v>
      </c>
      <c r="J72" s="711" t="n">
        <v>713</v>
      </c>
      <c r="K72" s="711" t="n">
        <v>712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3</v>
      </c>
      <c r="E75" s="704"/>
      <c r="F75" s="704"/>
      <c r="G75" s="727" t="s">
        <v>634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12.59"/>
    <col collapsed="false" customWidth="true" hidden="false" outlineLevel="0" max="2" min="2" style="17" width="9.39"/>
    <col collapsed="false" customWidth="true" hidden="false" outlineLevel="0" max="3" min="3" style="17" width="11.49"/>
    <col collapsed="false" customWidth="true" hidden="false" outlineLevel="0" max="4" min="4" style="17" width="8.69"/>
    <col collapsed="false" customWidth="true" hidden="false" outlineLevel="0" max="5" min="5" style="17" width="8.39"/>
    <col collapsed="false" customWidth="true" hidden="false" outlineLevel="0" max="6" min="6" style="17" width="8.69"/>
    <col collapsed="false" customWidth="true" hidden="false" outlineLevel="0" max="7" min="7" style="17" width="3.59"/>
    <col collapsed="false" customWidth="true" hidden="false" outlineLevel="0" max="8" min="8" style="17" width="4.19"/>
    <col collapsed="false" customWidth="true" hidden="false" outlineLevel="0" max="9" min="9" style="17" width="7.89"/>
    <col collapsed="false" customWidth="true" hidden="false" outlineLevel="0" max="10" min="10" style="17" width="8.39"/>
    <col collapsed="false" customWidth="true" hidden="false" outlineLevel="0" max="11" min="11" style="17" width="8.69"/>
    <col collapsed="false" customWidth="true" hidden="false" outlineLevel="0" max="12" min="12" style="17" width="1.49"/>
    <col collapsed="false" customWidth="true" hidden="false" outlineLevel="0" max="13" min="13" style="17" width="4.89"/>
    <col collapsed="false" customWidth="true" hidden="false" outlineLevel="0" max="14" min="14" style="17" width="5.19"/>
    <col collapsed="false" customWidth="true" hidden="false" outlineLevel="0" max="16" min="15" style="17" width="7.79"/>
    <col collapsed="false" customWidth="true" hidden="false" outlineLevel="0" max="17" min="17" style="18" width="22.89"/>
    <col collapsed="false" customWidth="true" hidden="false" outlineLevel="0" max="19" min="18" style="18" width="5.09"/>
    <col collapsed="false" customWidth="true" hidden="false" outlineLevel="0" max="21" min="20" style="18" width="9.59"/>
    <col collapsed="false" customWidth="true" hidden="false" outlineLevel="0" max="22" min="22" style="18" width="9.29"/>
    <col collapsed="false" customWidth="true" hidden="false" outlineLevel="0" max="23" min="23" style="18" width="5.09"/>
    <col collapsed="false" customWidth="true" hidden="false" outlineLevel="0" max="24" min="24" style="18" width="25"/>
    <col collapsed="false" customWidth="true" hidden="false" outlineLevel="0" max="26" min="25" style="18" width="5.09"/>
    <col collapsed="false" customWidth="true" hidden="false" outlineLevel="0" max="28" min="27" style="18" width="9.59"/>
    <col collapsed="false" customWidth="false" hidden="false" outlineLevel="0" max="29" min="29" style="18" width="8.09"/>
    <col collapsed="false" customWidth="true" hidden="false" outlineLevel="0" max="30" min="30" style="18" width="9.69"/>
    <col collapsed="false" customWidth="true" hidden="false" outlineLevel="0" max="31" min="31" style="18" width="9.09"/>
    <col collapsed="false" customWidth="false" hidden="false" outlineLevel="0" max="37" min="32" style="18" width="8.09"/>
    <col collapsed="false" customWidth="false" hidden="false" outlineLevel="0" max="257" min="38" style="17" width="8.09"/>
  </cols>
  <sheetData>
    <row r="1" s="36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5"/>
      <c r="O1" s="26" t="s">
        <v>28</v>
      </c>
      <c r="P1" s="27"/>
      <c r="Q1" s="28"/>
      <c r="R1" s="29" t="s">
        <v>29</v>
      </c>
      <c r="S1" s="29"/>
      <c r="T1" s="29"/>
      <c r="U1" s="30"/>
      <c r="V1" s="31"/>
      <c r="W1" s="31"/>
      <c r="X1" s="31"/>
      <c r="Y1" s="32" t="s">
        <v>30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1</v>
      </c>
      <c r="C2" s="39" t="s">
        <v>32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6</v>
      </c>
      <c r="P2" s="44"/>
      <c r="Q2" s="45"/>
      <c r="R2" s="46"/>
      <c r="S2" s="46"/>
      <c r="T2" s="47" t="s">
        <v>33</v>
      </c>
      <c r="U2" s="48" t="s">
        <v>34</v>
      </c>
      <c r="V2" s="49"/>
      <c r="W2" s="50"/>
      <c r="X2" s="50"/>
      <c r="Y2" s="51"/>
      <c r="Z2" s="52"/>
      <c r="AA2" s="47" t="s">
        <v>33</v>
      </c>
      <c r="AB2" s="53" t="s">
        <v>34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5</v>
      </c>
      <c r="C3" s="56" t="s">
        <v>36</v>
      </c>
      <c r="D3" s="56" t="s">
        <v>37</v>
      </c>
      <c r="E3" s="56" t="s">
        <v>38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39</v>
      </c>
      <c r="P3" s="61" t="s">
        <v>40</v>
      </c>
      <c r="Q3" s="62"/>
      <c r="R3" s="46"/>
      <c r="S3" s="46"/>
      <c r="T3" s="63" t="s">
        <v>41</v>
      </c>
      <c r="U3" s="64" t="s">
        <v>42</v>
      </c>
      <c r="V3" s="65"/>
      <c r="W3" s="50"/>
      <c r="X3" s="31"/>
      <c r="Y3" s="63"/>
      <c r="Z3" s="66"/>
      <c r="AA3" s="63" t="s">
        <v>41</v>
      </c>
      <c r="AB3" s="67" t="s">
        <v>42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3</v>
      </c>
      <c r="C4" s="56"/>
      <c r="D4" s="56"/>
      <c r="E4" s="56"/>
      <c r="F4" s="22"/>
      <c r="G4" s="40"/>
      <c r="H4" s="69"/>
      <c r="I4" s="70" t="s">
        <v>33</v>
      </c>
      <c r="J4" s="71" t="n">
        <v>1431564</v>
      </c>
      <c r="K4" s="71"/>
      <c r="L4" s="72"/>
      <c r="M4" s="73"/>
      <c r="N4" s="41"/>
      <c r="O4" s="74"/>
      <c r="P4" s="75" t="n">
        <v>5</v>
      </c>
      <c r="Q4" s="76"/>
      <c r="R4" s="77"/>
      <c r="S4" s="78" t="s">
        <v>44</v>
      </c>
      <c r="T4" s="79" t="n">
        <v>1368.137</v>
      </c>
      <c r="U4" s="80" t="n">
        <v>496.096</v>
      </c>
      <c r="V4" s="81"/>
      <c r="W4" s="82"/>
      <c r="X4" s="82"/>
      <c r="Y4" s="83"/>
      <c r="Z4" s="82" t="s">
        <v>45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6</v>
      </c>
      <c r="C5" s="89" t="s">
        <v>47</v>
      </c>
      <c r="D5" s="89" t="s">
        <v>47</v>
      </c>
      <c r="E5" s="89" t="s">
        <v>47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48</v>
      </c>
      <c r="T5" s="79" t="n">
        <v>1373.754</v>
      </c>
      <c r="U5" s="80" t="n">
        <v>502.068</v>
      </c>
      <c r="V5" s="96"/>
      <c r="W5" s="82"/>
      <c r="X5" s="82"/>
      <c r="Y5" s="83"/>
      <c r="Z5" s="82" t="s">
        <v>49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0</v>
      </c>
      <c r="B6" s="99" t="n">
        <v>496096</v>
      </c>
      <c r="C6" s="100" t="n">
        <v>1367994</v>
      </c>
      <c r="D6" s="100" t="n">
        <v>671210</v>
      </c>
      <c r="E6" s="100" t="n">
        <v>696784</v>
      </c>
      <c r="F6" s="101" t="n">
        <v>6400</v>
      </c>
      <c r="G6" s="102"/>
      <c r="H6" s="69"/>
      <c r="I6" s="70" t="s">
        <v>51</v>
      </c>
      <c r="J6" s="71" t="n">
        <v>702924</v>
      </c>
      <c r="K6" s="71"/>
      <c r="L6" s="72"/>
      <c r="M6" s="73"/>
      <c r="N6" s="41"/>
      <c r="O6" s="60" t="s">
        <v>39</v>
      </c>
      <c r="P6" s="61" t="s">
        <v>52</v>
      </c>
      <c r="Q6" s="103"/>
      <c r="R6" s="77"/>
      <c r="S6" s="95" t="s">
        <v>53</v>
      </c>
      <c r="T6" s="79" t="n">
        <v>1377.709</v>
      </c>
      <c r="U6" s="80" t="n">
        <v>507.734</v>
      </c>
      <c r="V6" s="96"/>
      <c r="W6" s="82"/>
      <c r="X6" s="82"/>
      <c r="Y6" s="83"/>
      <c r="Z6" s="82" t="s">
        <v>54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5</v>
      </c>
      <c r="B7" s="99" t="n">
        <v>502068</v>
      </c>
      <c r="C7" s="100" t="n">
        <v>1373464</v>
      </c>
      <c r="D7" s="100" t="n">
        <v>673381</v>
      </c>
      <c r="E7" s="100" t="n">
        <v>700083</v>
      </c>
      <c r="F7" s="101" t="n">
        <v>5470</v>
      </c>
      <c r="G7" s="102"/>
      <c r="H7" s="69"/>
      <c r="I7" s="70" t="s">
        <v>56</v>
      </c>
      <c r="J7" s="71" t="n">
        <v>728640</v>
      </c>
      <c r="K7" s="71"/>
      <c r="L7" s="91"/>
      <c r="M7" s="73"/>
      <c r="N7" s="41"/>
      <c r="O7" s="108"/>
      <c r="P7" s="109" t="n">
        <v>4</v>
      </c>
      <c r="Q7" s="103"/>
      <c r="R7" s="110"/>
      <c r="S7" s="111" t="s">
        <v>57</v>
      </c>
      <c r="T7" s="79" t="n">
        <v>1385.729</v>
      </c>
      <c r="U7" s="80" t="n">
        <v>513.867</v>
      </c>
      <c r="V7" s="83"/>
      <c r="W7" s="82"/>
      <c r="X7" s="82"/>
      <c r="Y7" s="112"/>
      <c r="Z7" s="82" t="s">
        <v>58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59</v>
      </c>
      <c r="B8" s="113" t="n">
        <v>507734</v>
      </c>
      <c r="C8" s="113" t="n">
        <v>1377274</v>
      </c>
      <c r="D8" s="113" t="n">
        <v>674925</v>
      </c>
      <c r="E8" s="113" t="n">
        <v>702349</v>
      </c>
      <c r="F8" s="101" t="n">
        <v>3810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115" t="s">
        <v>60</v>
      </c>
      <c r="S8" s="111" t="s">
        <v>61</v>
      </c>
      <c r="T8" s="79" t="n">
        <v>1392.818</v>
      </c>
      <c r="U8" s="80" t="n">
        <v>520.191</v>
      </c>
      <c r="V8" s="96" t="s">
        <v>62</v>
      </c>
      <c r="W8" s="82"/>
      <c r="X8" s="82"/>
      <c r="Y8" s="116" t="s">
        <v>60</v>
      </c>
      <c r="Z8" s="82" t="s">
        <v>63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98" t="s">
        <v>64</v>
      </c>
      <c r="B9" s="113" t="n">
        <v>513867</v>
      </c>
      <c r="C9" s="113" t="n">
        <v>1385147</v>
      </c>
      <c r="D9" s="113" t="n">
        <v>679093</v>
      </c>
      <c r="E9" s="113" t="n">
        <v>706054</v>
      </c>
      <c r="F9" s="101" t="n">
        <v>7873</v>
      </c>
      <c r="G9" s="102"/>
      <c r="H9" s="69"/>
      <c r="I9" s="117" t="s">
        <v>34</v>
      </c>
      <c r="J9" s="118" t="n">
        <v>575912</v>
      </c>
      <c r="K9" s="118"/>
      <c r="L9" s="72"/>
      <c r="M9" s="73"/>
      <c r="N9" s="41"/>
      <c r="O9" s="119" t="s">
        <v>65</v>
      </c>
      <c r="P9" s="41"/>
      <c r="Q9" s="103"/>
      <c r="R9" s="115"/>
      <c r="S9" s="111" t="s">
        <v>66</v>
      </c>
      <c r="T9" s="79" t="n">
        <v>1401.933</v>
      </c>
      <c r="U9" s="80" t="n">
        <v>530.921</v>
      </c>
      <c r="V9" s="96"/>
      <c r="W9" s="82"/>
      <c r="X9" s="82"/>
      <c r="Y9" s="116"/>
      <c r="Z9" s="82" t="s">
        <v>67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120" t="s">
        <v>68</v>
      </c>
      <c r="B10" s="113" t="n">
        <v>520191</v>
      </c>
      <c r="C10" s="113" t="n">
        <v>1392818</v>
      </c>
      <c r="D10" s="113" t="n">
        <v>683328</v>
      </c>
      <c r="E10" s="113" t="n">
        <v>709490</v>
      </c>
      <c r="F10" s="101" t="n">
        <v>7671</v>
      </c>
      <c r="G10" s="102"/>
      <c r="H10" s="121"/>
      <c r="I10" s="122"/>
      <c r="J10" s="122"/>
      <c r="K10" s="122"/>
      <c r="L10" s="123"/>
      <c r="M10" s="124"/>
      <c r="N10" s="41"/>
      <c r="O10" s="125" t="s">
        <v>69</v>
      </c>
      <c r="P10" s="41"/>
      <c r="Q10" s="103"/>
      <c r="R10" s="110"/>
      <c r="S10" s="111" t="s">
        <v>70</v>
      </c>
      <c r="T10" s="79" t="n">
        <v>1410.14</v>
      </c>
      <c r="U10" s="80" t="n">
        <v>539.984</v>
      </c>
      <c r="V10" s="96"/>
      <c r="W10" s="30"/>
      <c r="X10" s="30"/>
      <c r="Y10" s="83"/>
      <c r="Z10" s="82" t="s">
        <v>71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2</v>
      </c>
      <c r="B11" s="113" t="n">
        <v>530921</v>
      </c>
      <c r="C11" s="113" t="n">
        <v>1401933</v>
      </c>
      <c r="D11" s="113" t="n">
        <v>687765</v>
      </c>
      <c r="E11" s="113" t="n">
        <v>714168</v>
      </c>
      <c r="F11" s="126" t="n">
        <v>9115</v>
      </c>
      <c r="G11" s="102"/>
      <c r="H11" s="127"/>
      <c r="I11" s="128"/>
      <c r="J11" s="127"/>
      <c r="K11" s="127"/>
      <c r="L11" s="127"/>
      <c r="M11" s="127"/>
      <c r="N11" s="41"/>
      <c r="O11" s="125" t="s">
        <v>73</v>
      </c>
      <c r="Q11" s="103"/>
      <c r="R11" s="115"/>
      <c r="S11" s="111" t="s">
        <v>74</v>
      </c>
      <c r="T11" s="79" t="n">
        <v>1416.587</v>
      </c>
      <c r="U11" s="80" t="n">
        <v>548.603</v>
      </c>
      <c r="V11" s="96"/>
      <c r="W11" s="30"/>
      <c r="X11" s="30"/>
      <c r="Y11" s="83"/>
      <c r="Z11" s="82" t="s">
        <v>75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6</v>
      </c>
      <c r="B12" s="113" t="n">
        <v>539984</v>
      </c>
      <c r="C12" s="113" t="n">
        <v>1410140</v>
      </c>
      <c r="D12" s="113" t="n">
        <v>691782</v>
      </c>
      <c r="E12" s="113" t="n">
        <v>718358</v>
      </c>
      <c r="F12" s="126" t="n">
        <v>8207</v>
      </c>
      <c r="G12" s="102"/>
      <c r="H12" s="42"/>
      <c r="I12" s="129"/>
      <c r="N12" s="41"/>
      <c r="O12" s="125" t="s">
        <v>77</v>
      </c>
      <c r="P12" s="41"/>
      <c r="Q12" s="103"/>
      <c r="R12" s="110"/>
      <c r="S12" s="111" t="s">
        <v>78</v>
      </c>
      <c r="T12" s="79" t="n">
        <v>1422.539</v>
      </c>
      <c r="U12" s="80" t="n">
        <v>557.95</v>
      </c>
      <c r="V12" s="96"/>
      <c r="W12" s="82"/>
      <c r="X12" s="82"/>
      <c r="Y12" s="116"/>
      <c r="Z12" s="82" t="s">
        <v>79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0</v>
      </c>
      <c r="B13" s="113" t="n">
        <v>548603</v>
      </c>
      <c r="C13" s="113" t="n">
        <v>1416587</v>
      </c>
      <c r="D13" s="113" t="n">
        <v>695132</v>
      </c>
      <c r="E13" s="113" t="n">
        <v>721455</v>
      </c>
      <c r="F13" s="126" t="n">
        <v>6447</v>
      </c>
      <c r="G13" s="102"/>
      <c r="H13" s="42"/>
      <c r="I13" s="132" t="s">
        <v>81</v>
      </c>
      <c r="J13" s="132"/>
      <c r="K13" s="132"/>
      <c r="L13" s="132"/>
      <c r="M13" s="132"/>
      <c r="N13" s="42"/>
      <c r="O13" s="42"/>
      <c r="P13" s="42"/>
      <c r="Q13" s="103"/>
      <c r="R13" s="133" t="s">
        <v>82</v>
      </c>
      <c r="S13" s="134" t="s">
        <v>83</v>
      </c>
      <c r="T13" s="135" t="n">
        <v>1425.231</v>
      </c>
      <c r="U13" s="136" t="n">
        <v>565.157</v>
      </c>
      <c r="V13" s="137" t="s">
        <v>84</v>
      </c>
      <c r="W13" s="138"/>
      <c r="X13" s="138"/>
      <c r="Y13" s="139" t="s">
        <v>82</v>
      </c>
      <c r="Z13" s="140" t="n">
        <v>5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41" t="s">
        <v>85</v>
      </c>
      <c r="B14" s="142" t="n">
        <v>557950</v>
      </c>
      <c r="C14" s="143" t="n">
        <v>1422539</v>
      </c>
      <c r="D14" s="142" t="n">
        <v>698277</v>
      </c>
      <c r="E14" s="142" t="n">
        <v>724262</v>
      </c>
      <c r="F14" s="144" t="n">
        <v>5952</v>
      </c>
      <c r="G14" s="102"/>
      <c r="H14" s="42"/>
      <c r="I14" s="145"/>
      <c r="J14" s="146" t="s">
        <v>86</v>
      </c>
      <c r="K14" s="147" t="n">
        <v>4133</v>
      </c>
      <c r="L14" s="147"/>
      <c r="M14" s="148" t="s">
        <v>87</v>
      </c>
      <c r="N14" s="42"/>
      <c r="O14" s="149" t="s">
        <v>88</v>
      </c>
      <c r="P14" s="150"/>
      <c r="Q14" s="151"/>
      <c r="R14" s="152"/>
      <c r="S14" s="134" t="s">
        <v>89</v>
      </c>
      <c r="T14" s="135" t="n">
        <v>1426.189</v>
      </c>
      <c r="U14" s="136" t="n">
        <v>566.146</v>
      </c>
      <c r="V14" s="137" t="s">
        <v>84</v>
      </c>
      <c r="W14" s="138"/>
      <c r="X14" s="153" t="s">
        <v>90</v>
      </c>
      <c r="Y14" s="139"/>
      <c r="Z14" s="140" t="n">
        <v>6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6" customFormat="true" ht="18" hidden="false" customHeight="true" outlineLevel="0" collapsed="false">
      <c r="A15" s="120"/>
      <c r="B15" s="113"/>
      <c r="C15" s="113"/>
      <c r="D15" s="113"/>
      <c r="E15" s="113"/>
      <c r="F15" s="154" t="s">
        <v>91</v>
      </c>
      <c r="G15" s="155"/>
      <c r="I15" s="157" t="n">
        <v>0</v>
      </c>
      <c r="J15" s="158" t="s">
        <v>92</v>
      </c>
      <c r="K15" s="159" t="n">
        <v>442</v>
      </c>
      <c r="L15" s="159"/>
      <c r="M15" s="160" t="s">
        <v>87</v>
      </c>
      <c r="N15" s="161" t="n">
        <v>0</v>
      </c>
      <c r="O15" s="162" t="s">
        <v>93</v>
      </c>
      <c r="P15" s="163"/>
      <c r="Q15" s="163"/>
      <c r="R15" s="133"/>
      <c r="S15" s="134" t="s">
        <v>94</v>
      </c>
      <c r="T15" s="135" t="n">
        <v>1427.065</v>
      </c>
      <c r="U15" s="136" t="n">
        <v>567</v>
      </c>
      <c r="V15" s="137" t="s">
        <v>84</v>
      </c>
      <c r="W15" s="82"/>
      <c r="X15" s="163" t="s">
        <v>95</v>
      </c>
      <c r="Y15" s="139"/>
      <c r="Z15" s="140" t="n">
        <v>7</v>
      </c>
      <c r="AA15" s="84" t="n">
        <v>10</v>
      </c>
      <c r="AB15" s="85" t="n">
        <v>0</v>
      </c>
      <c r="AC15" s="104"/>
      <c r="AD15" s="105"/>
      <c r="AE15" s="97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6</v>
      </c>
      <c r="B16" s="166" t="n">
        <v>565157</v>
      </c>
      <c r="C16" s="113" t="n">
        <v>1425231</v>
      </c>
      <c r="D16" s="166" t="n">
        <v>699749</v>
      </c>
      <c r="E16" s="166" t="n">
        <v>725482</v>
      </c>
      <c r="F16" s="126" t="n">
        <v>4439</v>
      </c>
      <c r="G16" s="167"/>
      <c r="H16" s="168"/>
      <c r="J16" s="158" t="s">
        <v>97</v>
      </c>
      <c r="K16" s="169" t="n">
        <v>3691</v>
      </c>
      <c r="L16" s="169"/>
      <c r="M16" s="160" t="s">
        <v>87</v>
      </c>
      <c r="N16" s="42"/>
      <c r="O16" s="42"/>
      <c r="P16" s="42"/>
      <c r="Q16" s="164"/>
      <c r="R16" s="133"/>
      <c r="S16" s="134" t="s">
        <v>98</v>
      </c>
      <c r="T16" s="135" t="n">
        <v>1427.626</v>
      </c>
      <c r="U16" s="136" t="n">
        <v>567.751</v>
      </c>
      <c r="V16" s="137" t="s">
        <v>84</v>
      </c>
      <c r="W16" s="138"/>
      <c r="X16" s="138"/>
      <c r="Y16" s="139"/>
      <c r="Z16" s="140" t="n">
        <v>8</v>
      </c>
      <c r="AA16" s="84" t="n">
        <v>10</v>
      </c>
      <c r="AB16" s="85" t="n">
        <v>0</v>
      </c>
      <c r="AC16" s="104"/>
      <c r="AD16" s="105"/>
      <c r="AE16" s="106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99</v>
      </c>
      <c r="B17" s="166" t="n">
        <v>566146</v>
      </c>
      <c r="C17" s="113" t="n">
        <v>1426189</v>
      </c>
      <c r="D17" s="166" t="n">
        <v>700259</v>
      </c>
      <c r="E17" s="166" t="n">
        <v>725930</v>
      </c>
      <c r="F17" s="126" t="n">
        <v>958</v>
      </c>
      <c r="G17" s="167"/>
      <c r="H17" s="42"/>
      <c r="I17" s="170" t="n">
        <v>0</v>
      </c>
      <c r="J17" s="171" t="s">
        <v>37</v>
      </c>
      <c r="K17" s="147" t="n">
        <v>2358</v>
      </c>
      <c r="L17" s="147"/>
      <c r="M17" s="160" t="s">
        <v>87</v>
      </c>
      <c r="N17" s="42"/>
      <c r="O17" s="172" t="s">
        <v>100</v>
      </c>
      <c r="P17" s="42"/>
      <c r="Q17" s="164"/>
      <c r="R17" s="133"/>
      <c r="S17" s="134" t="s">
        <v>101</v>
      </c>
      <c r="T17" s="135" t="n">
        <v>1428.647</v>
      </c>
      <c r="U17" s="136" t="n">
        <v>568.547</v>
      </c>
      <c r="V17" s="137" t="s">
        <v>84</v>
      </c>
      <c r="W17" s="138"/>
      <c r="X17" s="138"/>
      <c r="Y17" s="139"/>
      <c r="Z17" s="140" t="n">
        <v>9</v>
      </c>
      <c r="AA17" s="84" t="n">
        <v>10</v>
      </c>
      <c r="AB17" s="85" t="n">
        <v>0</v>
      </c>
      <c r="AC17" s="104"/>
      <c r="AD17" s="105"/>
      <c r="AE17" s="97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2</v>
      </c>
      <c r="B18" s="166" t="n">
        <v>567000</v>
      </c>
      <c r="C18" s="113" t="n">
        <v>1427065</v>
      </c>
      <c r="D18" s="166" t="n">
        <v>700605</v>
      </c>
      <c r="E18" s="166" t="n">
        <v>726460</v>
      </c>
      <c r="F18" s="126" t="n">
        <v>876</v>
      </c>
      <c r="G18" s="167"/>
      <c r="H18" s="42"/>
      <c r="I18" s="145"/>
      <c r="J18" s="171" t="s">
        <v>38</v>
      </c>
      <c r="K18" s="147" t="n">
        <v>1775</v>
      </c>
      <c r="L18" s="147"/>
      <c r="M18" s="160" t="s">
        <v>87</v>
      </c>
      <c r="N18" s="42"/>
      <c r="O18" s="125" t="s">
        <v>103</v>
      </c>
      <c r="P18" s="42"/>
      <c r="Q18" s="97"/>
      <c r="R18" s="133"/>
      <c r="S18" s="134" t="s">
        <v>104</v>
      </c>
      <c r="T18" s="135" t="n">
        <v>1429.529</v>
      </c>
      <c r="U18" s="136" t="n">
        <v>569.455</v>
      </c>
      <c r="V18" s="137" t="s">
        <v>84</v>
      </c>
      <c r="W18" s="138"/>
      <c r="X18" s="138"/>
      <c r="Y18" s="139"/>
      <c r="Z18" s="140" t="n">
        <v>10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6" customFormat="true" ht="18" hidden="false" customHeight="true" outlineLevel="0" collapsed="false">
      <c r="A19" s="165" t="s">
        <v>105</v>
      </c>
      <c r="B19" s="166" t="n">
        <v>567751</v>
      </c>
      <c r="C19" s="113" t="n">
        <v>1427626</v>
      </c>
      <c r="D19" s="166" t="n">
        <v>700901</v>
      </c>
      <c r="E19" s="166" t="n">
        <v>726725</v>
      </c>
      <c r="F19" s="126" t="n">
        <v>561</v>
      </c>
      <c r="G19" s="167"/>
      <c r="H19" s="42"/>
      <c r="I19" s="145"/>
      <c r="J19" s="146" t="s">
        <v>43</v>
      </c>
      <c r="K19" s="147" t="n">
        <v>3853</v>
      </c>
      <c r="L19" s="147"/>
      <c r="M19" s="148" t="s">
        <v>106</v>
      </c>
      <c r="N19" s="42"/>
      <c r="O19" s="173" t="s">
        <v>107</v>
      </c>
      <c r="P19" s="42"/>
      <c r="Q19" s="164"/>
      <c r="R19" s="133"/>
      <c r="S19" s="134" t="s">
        <v>108</v>
      </c>
      <c r="T19" s="135" t="n">
        <v>1430.653</v>
      </c>
      <c r="U19" s="136" t="n">
        <v>570.576</v>
      </c>
      <c r="V19" s="137" t="s">
        <v>84</v>
      </c>
      <c r="W19" s="138"/>
      <c r="X19" s="138"/>
      <c r="Y19" s="139"/>
      <c r="Z19" s="140" t="n">
        <v>11</v>
      </c>
      <c r="AA19" s="84" t="n">
        <v>10</v>
      </c>
      <c r="AB19" s="85" t="n">
        <v>0</v>
      </c>
      <c r="AC19" s="104"/>
      <c r="AD19" s="105"/>
      <c r="AE19" s="106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09</v>
      </c>
      <c r="B20" s="166" t="n">
        <v>568547</v>
      </c>
      <c r="C20" s="113" t="n">
        <v>1428647</v>
      </c>
      <c r="D20" s="166" t="n">
        <v>701478</v>
      </c>
      <c r="E20" s="166" t="n">
        <v>727169</v>
      </c>
      <c r="F20" s="126" t="n">
        <v>1021</v>
      </c>
      <c r="G20" s="167"/>
      <c r="N20" s="42"/>
      <c r="O20" s="173" t="s">
        <v>110</v>
      </c>
      <c r="P20" s="42"/>
      <c r="Q20" s="97"/>
      <c r="R20" s="133"/>
      <c r="S20" s="134" t="s">
        <v>111</v>
      </c>
      <c r="T20" s="135" t="n">
        <v>1431.655</v>
      </c>
      <c r="U20" s="136" t="n">
        <v>571.411</v>
      </c>
      <c r="V20" s="137" t="s">
        <v>84</v>
      </c>
      <c r="W20" s="82"/>
      <c r="X20" s="82"/>
      <c r="Y20" s="139"/>
      <c r="Z20" s="140" t="n">
        <v>12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7" customFormat="true" ht="18" hidden="false" customHeight="true" outlineLevel="0" collapsed="false">
      <c r="A21" s="165" t="s">
        <v>112</v>
      </c>
      <c r="B21" s="166" t="n">
        <v>569455</v>
      </c>
      <c r="C21" s="113" t="n">
        <v>1429529</v>
      </c>
      <c r="D21" s="166" t="n">
        <v>701927</v>
      </c>
      <c r="E21" s="166" t="n">
        <v>727602</v>
      </c>
      <c r="F21" s="126" t="n">
        <v>882</v>
      </c>
      <c r="G21" s="167"/>
      <c r="N21" s="42"/>
      <c r="O21" s="173" t="s">
        <v>113</v>
      </c>
      <c r="P21" s="42"/>
      <c r="Q21" s="97"/>
      <c r="R21" s="133" t="s">
        <v>114</v>
      </c>
      <c r="S21" s="134" t="s">
        <v>115</v>
      </c>
      <c r="T21" s="135" t="n">
        <v>1432.387</v>
      </c>
      <c r="U21" s="136" t="n">
        <v>571.981</v>
      </c>
      <c r="V21" s="137" t="s">
        <v>84</v>
      </c>
      <c r="W21" s="138"/>
      <c r="X21" s="138"/>
      <c r="Y21" s="139" t="s">
        <v>114</v>
      </c>
      <c r="Z21" s="140" t="n">
        <v>1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7" customFormat="true" ht="18" hidden="false" customHeight="true" outlineLevel="0" collapsed="false">
      <c r="A22" s="165" t="s">
        <v>116</v>
      </c>
      <c r="B22" s="174" t="n">
        <v>570576</v>
      </c>
      <c r="C22" s="113" t="n">
        <v>1430653</v>
      </c>
      <c r="D22" s="166" t="n">
        <v>702571</v>
      </c>
      <c r="E22" s="166" t="n">
        <v>728082</v>
      </c>
      <c r="F22" s="126" t="n">
        <v>1124</v>
      </c>
      <c r="G22" s="167"/>
      <c r="I22" s="132" t="s">
        <v>117</v>
      </c>
      <c r="J22" s="132"/>
      <c r="K22" s="132"/>
      <c r="L22" s="132"/>
      <c r="M22" s="132"/>
      <c r="N22" s="42"/>
      <c r="O22" s="175" t="s">
        <v>118</v>
      </c>
      <c r="P22" s="42"/>
      <c r="Q22" s="97"/>
      <c r="R22" s="133"/>
      <c r="S22" s="134" t="s">
        <v>119</v>
      </c>
      <c r="T22" s="135" t="n">
        <v>1432.871</v>
      </c>
      <c r="U22" s="136" t="n">
        <v>572.542</v>
      </c>
      <c r="V22" s="137" t="s">
        <v>84</v>
      </c>
      <c r="W22" s="138"/>
      <c r="X22" s="138"/>
      <c r="Y22" s="139"/>
      <c r="Z22" s="140" t="n">
        <v>2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7" customFormat="true" ht="18" hidden="false" customHeight="true" outlineLevel="0" collapsed="false">
      <c r="A23" s="165" t="s">
        <v>120</v>
      </c>
      <c r="B23" s="174" t="n">
        <v>571411</v>
      </c>
      <c r="C23" s="113" t="n">
        <v>1431655</v>
      </c>
      <c r="D23" s="166" t="n">
        <v>703184</v>
      </c>
      <c r="E23" s="166" t="n">
        <v>728471</v>
      </c>
      <c r="F23" s="126" t="n">
        <v>1002</v>
      </c>
      <c r="G23" s="167"/>
      <c r="J23" s="146" t="s">
        <v>86</v>
      </c>
      <c r="K23" s="147" t="n">
        <v>6333</v>
      </c>
      <c r="L23" s="147"/>
      <c r="M23" s="176" t="s">
        <v>87</v>
      </c>
      <c r="N23" s="42"/>
      <c r="O23" s="175" t="s">
        <v>121</v>
      </c>
      <c r="P23" s="42"/>
      <c r="Q23" s="97"/>
      <c r="R23" s="133"/>
      <c r="S23" s="134" t="s">
        <v>122</v>
      </c>
      <c r="T23" s="135" t="n">
        <v>1433.181</v>
      </c>
      <c r="U23" s="136" t="n">
        <v>573.018</v>
      </c>
      <c r="V23" s="137" t="s">
        <v>84</v>
      </c>
      <c r="W23" s="138"/>
      <c r="X23" s="138"/>
      <c r="Y23" s="139"/>
      <c r="Z23" s="140" t="n">
        <v>3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7" customFormat="true" ht="18" hidden="false" customHeight="true" outlineLevel="0" collapsed="false">
      <c r="A24" s="165" t="s">
        <v>123</v>
      </c>
      <c r="B24" s="174" t="n">
        <v>571981</v>
      </c>
      <c r="C24" s="113" t="n">
        <v>1432387</v>
      </c>
      <c r="D24" s="166" t="n">
        <v>703558</v>
      </c>
      <c r="E24" s="166" t="n">
        <v>728829</v>
      </c>
      <c r="F24" s="126" t="n">
        <v>732</v>
      </c>
      <c r="G24" s="167"/>
      <c r="I24" s="157" t="n">
        <v>0</v>
      </c>
      <c r="J24" s="158" t="s">
        <v>92</v>
      </c>
      <c r="K24" s="159" t="n">
        <v>5642</v>
      </c>
      <c r="L24" s="159"/>
      <c r="M24" s="160" t="s">
        <v>87</v>
      </c>
      <c r="N24" s="161" t="n">
        <v>0</v>
      </c>
      <c r="O24" s="173" t="s">
        <v>124</v>
      </c>
      <c r="P24" s="42"/>
      <c r="Q24" s="97"/>
      <c r="R24" s="133"/>
      <c r="S24" s="134" t="s">
        <v>125</v>
      </c>
      <c r="T24" s="135" t="n">
        <v>1427.431</v>
      </c>
      <c r="U24" s="136" t="n">
        <v>572.059</v>
      </c>
      <c r="V24" s="137" t="s">
        <v>84</v>
      </c>
      <c r="W24" s="138"/>
      <c r="X24" s="138"/>
      <c r="Y24" s="139"/>
      <c r="Z24" s="140" t="n">
        <v>4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7" customFormat="true" ht="18" hidden="false" customHeight="true" outlineLevel="0" collapsed="false">
      <c r="A25" s="165" t="s">
        <v>126</v>
      </c>
      <c r="B25" s="177" t="n">
        <v>572542</v>
      </c>
      <c r="C25" s="113" t="n">
        <v>1432871</v>
      </c>
      <c r="D25" s="166" t="n">
        <v>703808</v>
      </c>
      <c r="E25" s="166" t="n">
        <v>729063</v>
      </c>
      <c r="F25" s="126" t="n">
        <v>484</v>
      </c>
      <c r="G25" s="167"/>
      <c r="I25" s="157" t="n">
        <v>0</v>
      </c>
      <c r="J25" s="158" t="s">
        <v>97</v>
      </c>
      <c r="K25" s="169" t="n">
        <v>691</v>
      </c>
      <c r="L25" s="169"/>
      <c r="M25" s="160" t="s">
        <v>87</v>
      </c>
      <c r="N25" s="42"/>
      <c r="O25" s="173" t="s">
        <v>127</v>
      </c>
      <c r="P25" s="42"/>
      <c r="Q25" s="97"/>
      <c r="R25" s="152"/>
      <c r="S25" s="134" t="s">
        <v>83</v>
      </c>
      <c r="T25" s="135" t="n">
        <v>1431.564</v>
      </c>
      <c r="U25" s="136" t="n">
        <v>575.912</v>
      </c>
      <c r="V25" s="137" t="s">
        <v>84</v>
      </c>
      <c r="W25" s="30"/>
      <c r="X25" s="30"/>
      <c r="Y25" s="139"/>
      <c r="Z25" s="140" t="n">
        <v>5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7" customFormat="true" ht="18" hidden="false" customHeight="true" outlineLevel="0" collapsed="false">
      <c r="A26" s="165" t="s">
        <v>128</v>
      </c>
      <c r="B26" s="177" t="n">
        <v>573018</v>
      </c>
      <c r="C26" s="113" t="n">
        <v>1433181</v>
      </c>
      <c r="D26" s="166" t="n">
        <v>703954</v>
      </c>
      <c r="E26" s="166" t="n">
        <v>729227</v>
      </c>
      <c r="F26" s="126" t="n">
        <v>310</v>
      </c>
      <c r="G26" s="167"/>
      <c r="I26" s="170" t="n">
        <v>0</v>
      </c>
      <c r="J26" s="171" t="s">
        <v>37</v>
      </c>
      <c r="K26" s="147" t="n">
        <v>3175</v>
      </c>
      <c r="L26" s="147"/>
      <c r="M26" s="160" t="s">
        <v>87</v>
      </c>
      <c r="N26" s="42"/>
      <c r="O26" s="42"/>
      <c r="P26" s="42"/>
      <c r="Q26" s="97"/>
      <c r="R26" s="178"/>
      <c r="S26" s="179"/>
      <c r="T26" s="180"/>
      <c r="U26" s="181"/>
      <c r="V26" s="65"/>
      <c r="W26" s="30"/>
      <c r="X26" s="30"/>
      <c r="Y26" s="182"/>
      <c r="Z26" s="183"/>
      <c r="AA26" s="184"/>
      <c r="AB26" s="185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7" customFormat="true" ht="18" hidden="false" customHeight="true" outlineLevel="0" collapsed="false">
      <c r="A27" s="165" t="s">
        <v>129</v>
      </c>
      <c r="B27" s="174" t="n">
        <v>572059</v>
      </c>
      <c r="C27" s="113" t="n">
        <v>1427431</v>
      </c>
      <c r="D27" s="186" t="n">
        <v>700566</v>
      </c>
      <c r="E27" s="166" t="n">
        <v>726865</v>
      </c>
      <c r="F27" s="126" t="n">
        <v>-5750</v>
      </c>
      <c r="G27" s="187"/>
      <c r="H27" s="42"/>
      <c r="I27" s="188" t="n">
        <v>0</v>
      </c>
      <c r="J27" s="171" t="s">
        <v>38</v>
      </c>
      <c r="K27" s="147" t="n">
        <v>3158</v>
      </c>
      <c r="L27" s="147"/>
      <c r="M27" s="160" t="s">
        <v>87</v>
      </c>
      <c r="N27" s="42"/>
      <c r="O27" s="42"/>
      <c r="P27" s="42"/>
      <c r="Q27" s="30"/>
      <c r="R27" s="138"/>
      <c r="S27" s="189"/>
      <c r="T27" s="190"/>
      <c r="U27" s="191"/>
      <c r="V27" s="30"/>
      <c r="W27" s="30"/>
      <c r="X27" s="30"/>
      <c r="Y27" s="138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7" customFormat="true" ht="18" hidden="false" customHeight="true" outlineLevel="0" collapsed="false">
      <c r="A28" s="192" t="s">
        <v>130</v>
      </c>
      <c r="B28" s="193" t="n">
        <v>575912</v>
      </c>
      <c r="C28" s="194" t="n">
        <v>1431564</v>
      </c>
      <c r="D28" s="194" t="n">
        <v>702924</v>
      </c>
      <c r="E28" s="194" t="n">
        <v>728640</v>
      </c>
      <c r="F28" s="195" t="n">
        <v>4133</v>
      </c>
      <c r="G28" s="187"/>
      <c r="I28" s="188" t="n">
        <v>0</v>
      </c>
      <c r="J28" s="146" t="s">
        <v>43</v>
      </c>
      <c r="K28" s="147" t="n">
        <v>10755</v>
      </c>
      <c r="L28" s="147"/>
      <c r="M28" s="148" t="s">
        <v>106</v>
      </c>
      <c r="O28" s="17"/>
      <c r="P28" s="17"/>
      <c r="Q28" s="18"/>
      <c r="R28" s="138"/>
      <c r="S28" s="196"/>
      <c r="T28" s="190"/>
      <c r="U28" s="191"/>
      <c r="V28" s="197"/>
      <c r="W28" s="30"/>
      <c r="X28" s="30"/>
      <c r="Y28" s="138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7" customFormat="true" ht="18" hidden="false" customHeight="true" outlineLevel="0" collapsed="false">
      <c r="A29" s="97"/>
      <c r="B29" s="198"/>
      <c r="C29" s="198"/>
      <c r="D29" s="198"/>
      <c r="E29" s="198"/>
      <c r="F29" s="199"/>
      <c r="G29" s="199"/>
      <c r="O29" s="17"/>
      <c r="P29" s="17"/>
      <c r="Q29" s="18"/>
      <c r="R29" s="138"/>
      <c r="S29" s="196"/>
      <c r="T29" s="190"/>
      <c r="U29" s="191"/>
      <c r="V29" s="30"/>
      <c r="W29" s="30"/>
      <c r="X29" s="30"/>
      <c r="Y29" s="138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7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7"/>
      <c r="I30" s="97"/>
      <c r="J30" s="97"/>
      <c r="K30" s="97"/>
      <c r="L30" s="97"/>
      <c r="M30" s="97"/>
      <c r="O30" s="17"/>
      <c r="P30" s="17"/>
      <c r="Q30" s="18"/>
      <c r="R30" s="138"/>
      <c r="S30" s="196"/>
      <c r="T30" s="190"/>
      <c r="U30" s="191"/>
      <c r="V30" s="30"/>
      <c r="W30" s="30"/>
      <c r="X30" s="30"/>
      <c r="Y30" s="138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7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7"/>
      <c r="I31" s="97"/>
      <c r="J31" s="97"/>
      <c r="K31" s="97"/>
      <c r="L31" s="97"/>
      <c r="M31" s="97"/>
      <c r="O31" s="17"/>
      <c r="P31" s="17"/>
      <c r="Q31" s="18"/>
      <c r="R31" s="138"/>
      <c r="S31" s="196"/>
      <c r="T31" s="190"/>
      <c r="U31" s="191"/>
      <c r="V31" s="30"/>
      <c r="W31" s="30"/>
      <c r="X31" s="30"/>
      <c r="Y31" s="138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7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7"/>
      <c r="P32" s="17"/>
      <c r="Q32" s="18"/>
      <c r="R32" s="138"/>
      <c r="S32" s="196"/>
      <c r="T32" s="190"/>
      <c r="U32" s="191"/>
      <c r="V32" s="30"/>
      <c r="W32" s="30"/>
      <c r="X32" s="30"/>
      <c r="Y32" s="138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7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7"/>
      <c r="P33" s="17"/>
      <c r="Q33" s="18"/>
      <c r="R33" s="138"/>
      <c r="S33" s="196"/>
      <c r="T33" s="190"/>
      <c r="U33" s="191"/>
      <c r="V33" s="30"/>
      <c r="W33" s="30"/>
      <c r="X33" s="30"/>
      <c r="Y33" s="138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7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7"/>
      <c r="P34" s="17"/>
      <c r="Q34" s="18"/>
      <c r="R34" s="138"/>
      <c r="S34" s="196"/>
      <c r="T34" s="190"/>
      <c r="U34" s="191"/>
      <c r="V34" s="30"/>
      <c r="W34" s="30"/>
      <c r="X34" s="30"/>
      <c r="Y34" s="138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7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7"/>
      <c r="P35" s="17"/>
      <c r="Q35" s="18"/>
      <c r="R35" s="138"/>
      <c r="S35" s="196"/>
      <c r="T35" s="190"/>
      <c r="U35" s="191"/>
      <c r="V35" s="30"/>
      <c r="W35" s="30"/>
      <c r="X35" s="30"/>
      <c r="Y35" s="138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7" customFormat="true" ht="18" hidden="false" customHeight="true" outlineLevel="0" collapsed="false">
      <c r="A36" s="97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7"/>
      <c r="P36" s="17"/>
      <c r="Q36" s="18"/>
      <c r="R36" s="138"/>
      <c r="S36" s="196"/>
      <c r="T36" s="190"/>
      <c r="U36" s="191"/>
      <c r="V36" s="30"/>
      <c r="W36" s="30"/>
      <c r="X36" s="30"/>
      <c r="Y36" s="138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7" customFormat="true" ht="18" hidden="false" customHeight="true" outlineLevel="0" collapsed="false">
      <c r="A37" s="97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7"/>
      <c r="P37" s="17"/>
      <c r="Q37" s="18"/>
      <c r="R37" s="138"/>
      <c r="S37" s="196"/>
      <c r="T37" s="190"/>
      <c r="U37" s="191"/>
      <c r="V37" s="30"/>
      <c r="W37" s="30"/>
      <c r="X37" s="30"/>
      <c r="Y37" s="138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8"/>
      <c r="S38" s="196"/>
      <c r="T38" s="190"/>
      <c r="U38" s="191"/>
      <c r="V38" s="30"/>
      <c r="W38" s="30"/>
      <c r="X38" s="30"/>
      <c r="Y38" s="138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6"/>
      <c r="T39" s="190"/>
      <c r="U39" s="191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8"/>
      <c r="S40" s="189"/>
      <c r="T40" s="190"/>
      <c r="U40" s="191"/>
      <c r="V40" s="30"/>
      <c r="W40" s="30"/>
      <c r="X40" s="30"/>
      <c r="Y40" s="30"/>
      <c r="AB40" s="30"/>
      <c r="AC40" s="104"/>
    </row>
    <row r="41" customFormat="false" ht="13.2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2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2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2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2" hidden="false" customHeight="false" outlineLevel="0" collapsed="false">
      <c r="AC45" s="104"/>
    </row>
    <row r="46" customFormat="false" ht="13.2" hidden="false" customHeight="false" outlineLevel="0" collapsed="false">
      <c r="AC46" s="104"/>
    </row>
    <row r="47" customFormat="false" ht="13.2" hidden="false" customHeight="false" outlineLevel="0" collapsed="false">
      <c r="AC47" s="104"/>
    </row>
    <row r="48" customFormat="false" ht="13.2" hidden="false" customHeight="false" outlineLevel="0" collapsed="false">
      <c r="AC48" s="104"/>
    </row>
    <row r="49" customFormat="false" ht="13.2" hidden="false" customHeight="false" outlineLevel="0" collapsed="false">
      <c r="AC49" s="104"/>
    </row>
    <row r="50" customFormat="false" ht="13.2" hidden="false" customHeight="false" outlineLevel="0" collapsed="false">
      <c r="AC50" s="104"/>
    </row>
    <row r="51" customFormat="false" ht="13.2" hidden="false" customHeight="false" outlineLevel="0" collapsed="false">
      <c r="AC51" s="104"/>
    </row>
    <row r="52" customFormat="false" ht="13.2" hidden="false" customHeight="false" outlineLevel="0" collapsed="false">
      <c r="AC52" s="104"/>
    </row>
    <row r="53" customFormat="false" ht="13.2" hidden="false" customHeight="false" outlineLevel="0" collapsed="false">
      <c r="AC53" s="104"/>
    </row>
    <row r="54" customFormat="false" ht="13.2" hidden="false" customHeight="false" outlineLevel="0" collapsed="false">
      <c r="AC54" s="104"/>
    </row>
    <row r="55" customFormat="false" ht="13.2" hidden="false" customHeight="false" outlineLevel="0" collapsed="false">
      <c r="AC55" s="104"/>
    </row>
    <row r="56" customFormat="false" ht="13.2" hidden="false" customHeight="false" outlineLevel="0" collapsed="false">
      <c r="AC56" s="104"/>
    </row>
    <row r="57" customFormat="false" ht="13.2" hidden="false" customHeight="false" outlineLevel="0" collapsed="false">
      <c r="AC57" s="104"/>
    </row>
    <row r="58" customFormat="false" ht="13.2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4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6.2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2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19"/>
    <col collapsed="false" customWidth="true" hidden="false" outlineLevel="0" max="5" min="3" style="206" width="13.49"/>
    <col collapsed="false" customWidth="true" hidden="false" outlineLevel="0" max="6" min="6" style="206" width="11.19"/>
    <col collapsed="false" customWidth="true" hidden="false" outlineLevel="0" max="18" min="7" style="206" width="9.59"/>
    <col collapsed="false" customWidth="false" hidden="false" outlineLevel="0" max="257" min="19" style="206" width="13.59"/>
  </cols>
  <sheetData>
    <row r="1" customFormat="false" ht="20.25" hidden="false" customHeight="true" outlineLevel="0" collapsed="false">
      <c r="A1" s="207" t="n">
        <v>42491</v>
      </c>
      <c r="B1" s="208"/>
      <c r="C1" s="209" t="s">
        <v>131</v>
      </c>
      <c r="D1" s="210"/>
      <c r="E1" s="210"/>
      <c r="F1" s="210"/>
      <c r="G1" s="210"/>
      <c r="H1" s="210"/>
      <c r="I1" s="210"/>
      <c r="K1" s="211" t="n">
        <f aca="false">A1</f>
        <v>42491</v>
      </c>
      <c r="L1" s="211"/>
      <c r="M1" s="211"/>
      <c r="N1" s="211"/>
      <c r="O1" s="211"/>
      <c r="P1" s="211"/>
      <c r="Q1" s="212" t="s">
        <v>132</v>
      </c>
      <c r="R1" s="212"/>
    </row>
    <row r="2" customFormat="false" ht="22.5" hidden="false" customHeight="true" outlineLevel="0" collapsed="false">
      <c r="A2" s="213" t="n">
        <f aca="false">A1</f>
        <v>42491</v>
      </c>
      <c r="B2" s="210"/>
      <c r="C2" s="210" t="s">
        <v>133</v>
      </c>
      <c r="D2" s="210"/>
      <c r="E2" s="210"/>
      <c r="F2" s="210"/>
      <c r="G2" s="214"/>
      <c r="I2" s="215"/>
      <c r="J2" s="210"/>
      <c r="K2" s="216" t="n">
        <f aca="false">K1</f>
        <v>42491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4</v>
      </c>
      <c r="C3" s="219" t="n">
        <f aca="false">A1</f>
        <v>42491</v>
      </c>
      <c r="D3" s="219"/>
      <c r="E3" s="219"/>
      <c r="F3" s="220"/>
      <c r="G3" s="221" t="n">
        <f aca="false">+C3-1</f>
        <v>42490</v>
      </c>
      <c r="H3" s="221"/>
      <c r="I3" s="222" t="s">
        <v>135</v>
      </c>
      <c r="J3" s="222"/>
      <c r="K3" s="222"/>
      <c r="L3" s="223" t="s">
        <v>136</v>
      </c>
      <c r="M3" s="223"/>
      <c r="N3" s="223"/>
      <c r="O3" s="223"/>
      <c r="P3" s="224" t="n">
        <f aca="false">G3</f>
        <v>42490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2491</v>
      </c>
      <c r="C4" s="227" t="s">
        <v>137</v>
      </c>
      <c r="D4" s="227"/>
      <c r="E4" s="227"/>
      <c r="F4" s="228" t="s">
        <v>138</v>
      </c>
      <c r="G4" s="229" t="s">
        <v>139</v>
      </c>
      <c r="H4" s="229"/>
      <c r="I4" s="229"/>
      <c r="J4" s="230" t="s">
        <v>140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1</v>
      </c>
      <c r="B5" s="232" t="s">
        <v>142</v>
      </c>
      <c r="C5" s="233" t="s">
        <v>143</v>
      </c>
      <c r="D5" s="233"/>
      <c r="E5" s="234" t="n">
        <f aca="false">+C3</f>
        <v>42491</v>
      </c>
      <c r="F5" s="235" t="s">
        <v>144</v>
      </c>
      <c r="G5" s="236" t="s">
        <v>145</v>
      </c>
      <c r="H5" s="236"/>
      <c r="I5" s="236"/>
      <c r="J5" s="237" t="s">
        <v>146</v>
      </c>
      <c r="K5" s="237"/>
      <c r="L5" s="237"/>
      <c r="M5" s="237"/>
      <c r="N5" s="238" t="s">
        <v>147</v>
      </c>
      <c r="O5" s="238"/>
      <c r="P5" s="238"/>
      <c r="Q5" s="238"/>
      <c r="R5" s="239" t="s">
        <v>148</v>
      </c>
    </row>
    <row r="6" customFormat="false" ht="21.6" hidden="false" customHeight="true" outlineLevel="0" collapsed="false">
      <c r="A6" s="240" t="s">
        <v>149</v>
      </c>
      <c r="B6" s="232" t="s">
        <v>150</v>
      </c>
      <c r="C6" s="241" t="s">
        <v>151</v>
      </c>
      <c r="D6" s="241"/>
      <c r="E6" s="242"/>
      <c r="F6" s="235" t="s">
        <v>152</v>
      </c>
      <c r="G6" s="243" t="s">
        <v>153</v>
      </c>
      <c r="H6" s="244" t="s">
        <v>154</v>
      </c>
      <c r="I6" s="245" t="s">
        <v>155</v>
      </c>
      <c r="J6" s="246" t="s">
        <v>156</v>
      </c>
      <c r="K6" s="246" t="s">
        <v>157</v>
      </c>
      <c r="L6" s="247" t="s">
        <v>158</v>
      </c>
      <c r="M6" s="248" t="s">
        <v>159</v>
      </c>
      <c r="N6" s="246" t="s">
        <v>156</v>
      </c>
      <c r="O6" s="246" t="s">
        <v>157</v>
      </c>
      <c r="P6" s="249" t="s">
        <v>158</v>
      </c>
      <c r="Q6" s="250" t="s">
        <v>159</v>
      </c>
      <c r="R6" s="251" t="s">
        <v>160</v>
      </c>
    </row>
    <row r="7" customFormat="false" ht="21.6" hidden="false" customHeight="true" outlineLevel="0" collapsed="false">
      <c r="A7" s="240" t="s">
        <v>161</v>
      </c>
      <c r="B7" s="252" t="s">
        <v>162</v>
      </c>
      <c r="C7" s="253" t="s">
        <v>163</v>
      </c>
      <c r="D7" s="235" t="s">
        <v>37</v>
      </c>
      <c r="E7" s="229" t="s">
        <v>38</v>
      </c>
      <c r="F7" s="235" t="s">
        <v>164</v>
      </c>
      <c r="G7" s="254" t="s">
        <v>165</v>
      </c>
      <c r="H7" s="255" t="s">
        <v>166</v>
      </c>
      <c r="I7" s="254" t="s">
        <v>167</v>
      </c>
      <c r="J7" s="256" t="s">
        <v>168</v>
      </c>
      <c r="K7" s="256" t="s">
        <v>169</v>
      </c>
      <c r="L7" s="257" t="s">
        <v>170</v>
      </c>
      <c r="M7" s="258" t="s">
        <v>171</v>
      </c>
      <c r="N7" s="256" t="s">
        <v>168</v>
      </c>
      <c r="O7" s="256" t="s">
        <v>169</v>
      </c>
      <c r="P7" s="257" t="s">
        <v>170</v>
      </c>
      <c r="Q7" s="257" t="s">
        <v>171</v>
      </c>
      <c r="R7" s="251" t="s">
        <v>172</v>
      </c>
    </row>
    <row r="8" customFormat="false" ht="21.6" hidden="false" customHeight="true" outlineLevel="0" collapsed="false">
      <c r="A8" s="259"/>
      <c r="B8" s="260" t="n">
        <f aca="false">B4</f>
        <v>42491</v>
      </c>
      <c r="C8" s="261" t="s">
        <v>173</v>
      </c>
      <c r="D8" s="261" t="s">
        <v>174</v>
      </c>
      <c r="E8" s="262" t="s">
        <v>175</v>
      </c>
      <c r="F8" s="263" t="s">
        <v>176</v>
      </c>
      <c r="G8" s="264" t="s">
        <v>177</v>
      </c>
      <c r="H8" s="265"/>
      <c r="I8" s="264" t="s">
        <v>178</v>
      </c>
      <c r="J8" s="256" t="s">
        <v>179</v>
      </c>
      <c r="K8" s="256" t="s">
        <v>179</v>
      </c>
      <c r="L8" s="266"/>
      <c r="M8" s="256"/>
      <c r="N8" s="256" t="s">
        <v>179</v>
      </c>
      <c r="O8" s="256" t="s">
        <v>179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0</v>
      </c>
      <c r="B10" s="272" t="n">
        <v>575912</v>
      </c>
      <c r="C10" s="273" t="n">
        <v>1431564</v>
      </c>
      <c r="D10" s="273" t="n">
        <v>702924</v>
      </c>
      <c r="E10" s="273" t="n">
        <v>728640</v>
      </c>
      <c r="F10" s="273" t="n">
        <v>4133</v>
      </c>
      <c r="G10" s="272" t="n">
        <v>1326</v>
      </c>
      <c r="H10" s="272" t="n">
        <v>884</v>
      </c>
      <c r="I10" s="272" t="n">
        <v>442</v>
      </c>
      <c r="J10" s="272" t="n">
        <v>5142</v>
      </c>
      <c r="K10" s="272" t="n">
        <v>7520</v>
      </c>
      <c r="L10" s="272" t="n">
        <v>166</v>
      </c>
      <c r="M10" s="272" t="n">
        <v>12828</v>
      </c>
      <c r="N10" s="272" t="n">
        <v>3758</v>
      </c>
      <c r="O10" s="272" t="n">
        <v>5254</v>
      </c>
      <c r="P10" s="272" t="n">
        <v>125</v>
      </c>
      <c r="Q10" s="272" t="n">
        <v>9137</v>
      </c>
      <c r="R10" s="274" t="n">
        <v>3691</v>
      </c>
    </row>
    <row r="11" customFormat="false" ht="24" hidden="false" customHeight="true" outlineLevel="0" collapsed="false">
      <c r="A11" s="275" t="s">
        <v>181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2</v>
      </c>
      <c r="B12" s="272" t="n">
        <v>452362</v>
      </c>
      <c r="C12" s="273" t="n">
        <v>1106932</v>
      </c>
      <c r="D12" s="273" t="n">
        <v>541607</v>
      </c>
      <c r="E12" s="273" t="n">
        <v>565325</v>
      </c>
      <c r="F12" s="273" t="n">
        <v>2894</v>
      </c>
      <c r="G12" s="272" t="n">
        <v>1018</v>
      </c>
      <c r="H12" s="272" t="n">
        <v>674</v>
      </c>
      <c r="I12" s="272" t="n">
        <v>344</v>
      </c>
      <c r="J12" s="272" t="n">
        <v>4199</v>
      </c>
      <c r="K12" s="272" t="n">
        <v>5546</v>
      </c>
      <c r="L12" s="272" t="n">
        <v>113</v>
      </c>
      <c r="M12" s="272" t="n">
        <v>9858</v>
      </c>
      <c r="N12" s="272" t="n">
        <v>3258</v>
      </c>
      <c r="O12" s="272" t="n">
        <v>3984</v>
      </c>
      <c r="P12" s="272" t="n">
        <v>66</v>
      </c>
      <c r="Q12" s="272" t="n">
        <v>7308</v>
      </c>
      <c r="R12" s="274" t="n">
        <v>2550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3</v>
      </c>
      <c r="B14" s="272" t="n">
        <v>141669</v>
      </c>
      <c r="C14" s="273" t="n">
        <v>321588</v>
      </c>
      <c r="D14" s="273" t="n">
        <v>155344</v>
      </c>
      <c r="E14" s="273" t="n">
        <v>166244</v>
      </c>
      <c r="F14" s="273" t="n">
        <v>293</v>
      </c>
      <c r="G14" s="272" t="n">
        <v>272</v>
      </c>
      <c r="H14" s="272" t="n">
        <v>201</v>
      </c>
      <c r="I14" s="272" t="n">
        <v>71</v>
      </c>
      <c r="J14" s="272" t="n">
        <v>1759</v>
      </c>
      <c r="K14" s="272" t="n">
        <v>1238</v>
      </c>
      <c r="L14" s="272" t="n">
        <v>21</v>
      </c>
      <c r="M14" s="272" t="n">
        <v>3018</v>
      </c>
      <c r="N14" s="272" t="n">
        <v>1623</v>
      </c>
      <c r="O14" s="272" t="n">
        <v>1157</v>
      </c>
      <c r="P14" s="272" t="n">
        <v>16</v>
      </c>
      <c r="Q14" s="272" t="n">
        <v>2796</v>
      </c>
      <c r="R14" s="274" t="n">
        <v>222</v>
      </c>
    </row>
    <row r="15" customFormat="false" ht="24" hidden="false" customHeight="true" outlineLevel="0" collapsed="false">
      <c r="A15" s="271" t="s">
        <v>184</v>
      </c>
      <c r="B15" s="272" t="n">
        <v>39720</v>
      </c>
      <c r="C15" s="273" t="n">
        <v>96020</v>
      </c>
      <c r="D15" s="273" t="n">
        <v>46576</v>
      </c>
      <c r="E15" s="273" t="n">
        <v>49444</v>
      </c>
      <c r="F15" s="273" t="n">
        <v>325</v>
      </c>
      <c r="G15" s="272" t="n">
        <v>96</v>
      </c>
      <c r="H15" s="272" t="n">
        <v>48</v>
      </c>
      <c r="I15" s="272" t="n">
        <v>48</v>
      </c>
      <c r="J15" s="272" t="n">
        <v>290</v>
      </c>
      <c r="K15" s="272" t="n">
        <v>490</v>
      </c>
      <c r="L15" s="272" t="n">
        <v>15</v>
      </c>
      <c r="M15" s="272" t="n">
        <v>795</v>
      </c>
      <c r="N15" s="272" t="n">
        <v>159</v>
      </c>
      <c r="O15" s="272" t="n">
        <v>347</v>
      </c>
      <c r="P15" s="272" t="n">
        <v>12</v>
      </c>
      <c r="Q15" s="272" t="n">
        <v>518</v>
      </c>
      <c r="R15" s="274" t="n">
        <v>277</v>
      </c>
    </row>
    <row r="16" customFormat="false" ht="24" hidden="false" customHeight="true" outlineLevel="0" collapsed="false">
      <c r="A16" s="271" t="s">
        <v>185</v>
      </c>
      <c r="B16" s="272" t="n">
        <v>20900</v>
      </c>
      <c r="C16" s="273" t="n">
        <v>47184</v>
      </c>
      <c r="D16" s="273" t="n">
        <v>23471</v>
      </c>
      <c r="E16" s="273" t="n">
        <v>23713</v>
      </c>
      <c r="F16" s="273" t="n">
        <v>582</v>
      </c>
      <c r="G16" s="272" t="n">
        <v>39</v>
      </c>
      <c r="H16" s="272" t="n">
        <v>24</v>
      </c>
      <c r="I16" s="272" t="n">
        <v>15</v>
      </c>
      <c r="J16" s="272" t="n">
        <v>300</v>
      </c>
      <c r="K16" s="272" t="n">
        <v>535</v>
      </c>
      <c r="L16" s="272" t="n">
        <v>15</v>
      </c>
      <c r="M16" s="272" t="n">
        <v>850</v>
      </c>
      <c r="N16" s="272" t="n">
        <v>143</v>
      </c>
      <c r="O16" s="272" t="n">
        <v>136</v>
      </c>
      <c r="P16" s="272" t="n">
        <v>4</v>
      </c>
      <c r="Q16" s="272" t="n">
        <v>283</v>
      </c>
      <c r="R16" s="274" t="n">
        <v>567</v>
      </c>
    </row>
    <row r="17" customFormat="false" ht="24" hidden="false" customHeight="true" outlineLevel="0" collapsed="false">
      <c r="A17" s="271" t="s">
        <v>186</v>
      </c>
      <c r="B17" s="272" t="n">
        <v>44502</v>
      </c>
      <c r="C17" s="273" t="n">
        <v>112264</v>
      </c>
      <c r="D17" s="273" t="n">
        <v>54566</v>
      </c>
      <c r="E17" s="273" t="n">
        <v>57698</v>
      </c>
      <c r="F17" s="273" t="n">
        <v>159</v>
      </c>
      <c r="G17" s="272" t="n">
        <v>102</v>
      </c>
      <c r="H17" s="272" t="n">
        <v>58</v>
      </c>
      <c r="I17" s="272" t="n">
        <v>44</v>
      </c>
      <c r="J17" s="272" t="n">
        <v>365</v>
      </c>
      <c r="K17" s="272" t="n">
        <v>546</v>
      </c>
      <c r="L17" s="272" t="n">
        <v>13</v>
      </c>
      <c r="M17" s="272" t="n">
        <v>924</v>
      </c>
      <c r="N17" s="272" t="n">
        <v>306</v>
      </c>
      <c r="O17" s="272" t="n">
        <v>489</v>
      </c>
      <c r="P17" s="272" t="n">
        <v>14</v>
      </c>
      <c r="Q17" s="272" t="n">
        <v>809</v>
      </c>
      <c r="R17" s="274" t="n">
        <v>115</v>
      </c>
    </row>
    <row r="18" customFormat="false" ht="24" hidden="false" customHeight="true" outlineLevel="0" collapsed="false">
      <c r="A18" s="271" t="s">
        <v>187</v>
      </c>
      <c r="B18" s="272" t="n">
        <v>26737</v>
      </c>
      <c r="C18" s="273" t="n">
        <v>61594</v>
      </c>
      <c r="D18" s="273" t="n">
        <v>30657</v>
      </c>
      <c r="E18" s="273" t="n">
        <v>30937</v>
      </c>
      <c r="F18" s="273" t="n">
        <v>521</v>
      </c>
      <c r="G18" s="272" t="n">
        <v>63</v>
      </c>
      <c r="H18" s="272" t="n">
        <v>36</v>
      </c>
      <c r="I18" s="272" t="n">
        <v>27</v>
      </c>
      <c r="J18" s="272" t="n">
        <v>249</v>
      </c>
      <c r="K18" s="272" t="n">
        <v>570</v>
      </c>
      <c r="L18" s="272" t="n">
        <v>6</v>
      </c>
      <c r="M18" s="272" t="n">
        <v>825</v>
      </c>
      <c r="N18" s="272" t="n">
        <v>103</v>
      </c>
      <c r="O18" s="272" t="n">
        <v>226</v>
      </c>
      <c r="P18" s="272" t="n">
        <v>2</v>
      </c>
      <c r="Q18" s="272" t="n">
        <v>331</v>
      </c>
      <c r="R18" s="274" t="n">
        <v>494</v>
      </c>
    </row>
    <row r="19" customFormat="false" ht="24" hidden="false" customHeight="true" outlineLevel="0" collapsed="false">
      <c r="A19" s="271" t="s">
        <v>188</v>
      </c>
      <c r="B19" s="272" t="n">
        <v>21733</v>
      </c>
      <c r="C19" s="273" t="n">
        <v>58852</v>
      </c>
      <c r="D19" s="273" t="n">
        <v>29522</v>
      </c>
      <c r="E19" s="273" t="n">
        <v>29330</v>
      </c>
      <c r="F19" s="273" t="n">
        <v>202</v>
      </c>
      <c r="G19" s="272" t="n">
        <v>67</v>
      </c>
      <c r="H19" s="272" t="n">
        <v>38</v>
      </c>
      <c r="I19" s="272" t="n">
        <v>29</v>
      </c>
      <c r="J19" s="272" t="n">
        <v>181</v>
      </c>
      <c r="K19" s="272" t="n">
        <v>237</v>
      </c>
      <c r="L19" s="272" t="n">
        <v>3</v>
      </c>
      <c r="M19" s="272" t="n">
        <v>421</v>
      </c>
      <c r="N19" s="272" t="n">
        <v>90</v>
      </c>
      <c r="O19" s="272" t="n">
        <v>150</v>
      </c>
      <c r="P19" s="272" t="n">
        <v>8</v>
      </c>
      <c r="Q19" s="272" t="n">
        <v>248</v>
      </c>
      <c r="R19" s="274" t="n">
        <v>173</v>
      </c>
    </row>
    <row r="20" customFormat="false" ht="24" hidden="false" customHeight="true" outlineLevel="0" collapsed="false">
      <c r="A20" s="271" t="s">
        <v>189</v>
      </c>
      <c r="B20" s="272" t="n">
        <v>53731</v>
      </c>
      <c r="C20" s="273" t="n">
        <v>134683</v>
      </c>
      <c r="D20" s="273" t="n">
        <v>65409</v>
      </c>
      <c r="E20" s="273" t="n">
        <v>69274</v>
      </c>
      <c r="F20" s="273" t="n">
        <v>41</v>
      </c>
      <c r="G20" s="272" t="n">
        <v>139</v>
      </c>
      <c r="H20" s="272" t="n">
        <v>89</v>
      </c>
      <c r="I20" s="272" t="n">
        <v>50</v>
      </c>
      <c r="J20" s="272" t="n">
        <v>328</v>
      </c>
      <c r="K20" s="272" t="n">
        <v>561</v>
      </c>
      <c r="L20" s="272" t="n">
        <v>17</v>
      </c>
      <c r="M20" s="272" t="n">
        <v>906</v>
      </c>
      <c r="N20" s="272" t="n">
        <v>371</v>
      </c>
      <c r="O20" s="272" t="n">
        <v>543</v>
      </c>
      <c r="P20" s="272" t="n">
        <v>1</v>
      </c>
      <c r="Q20" s="272" t="n">
        <v>915</v>
      </c>
      <c r="R20" s="274" t="n">
        <v>-9</v>
      </c>
    </row>
    <row r="21" customFormat="false" ht="24" hidden="false" customHeight="true" outlineLevel="0" collapsed="false">
      <c r="A21" s="271" t="s">
        <v>190</v>
      </c>
      <c r="B21" s="272" t="n">
        <v>22294</v>
      </c>
      <c r="C21" s="273" t="n">
        <v>61873</v>
      </c>
      <c r="D21" s="273" t="n">
        <v>30131</v>
      </c>
      <c r="E21" s="273" t="n">
        <v>31742</v>
      </c>
      <c r="F21" s="273" t="n">
        <v>215</v>
      </c>
      <c r="G21" s="272" t="n">
        <v>55</v>
      </c>
      <c r="H21" s="272" t="n">
        <v>26</v>
      </c>
      <c r="I21" s="272" t="n">
        <v>29</v>
      </c>
      <c r="J21" s="272" t="n">
        <v>210</v>
      </c>
      <c r="K21" s="272" t="n">
        <v>335</v>
      </c>
      <c r="L21" s="272" t="n">
        <v>3</v>
      </c>
      <c r="M21" s="272" t="n">
        <v>548</v>
      </c>
      <c r="N21" s="272" t="n">
        <v>103</v>
      </c>
      <c r="O21" s="272" t="n">
        <v>258</v>
      </c>
      <c r="P21" s="272" t="n">
        <v>1</v>
      </c>
      <c r="Q21" s="272" t="n">
        <v>362</v>
      </c>
      <c r="R21" s="274" t="n">
        <v>186</v>
      </c>
    </row>
    <row r="22" customFormat="false" ht="24" hidden="false" customHeight="true" outlineLevel="0" collapsed="false">
      <c r="A22" s="271" t="s">
        <v>191</v>
      </c>
      <c r="B22" s="272" t="n">
        <v>43245</v>
      </c>
      <c r="C22" s="273" t="n">
        <v>119864</v>
      </c>
      <c r="D22" s="273" t="n">
        <v>59778</v>
      </c>
      <c r="E22" s="273" t="n">
        <v>60086</v>
      </c>
      <c r="F22" s="273" t="n">
        <v>11</v>
      </c>
      <c r="G22" s="272" t="n">
        <v>115</v>
      </c>
      <c r="H22" s="272" t="n">
        <v>79</v>
      </c>
      <c r="I22" s="272" t="n">
        <v>36</v>
      </c>
      <c r="J22" s="272" t="n">
        <v>229</v>
      </c>
      <c r="K22" s="272" t="n">
        <v>373</v>
      </c>
      <c r="L22" s="272" t="n">
        <v>17</v>
      </c>
      <c r="M22" s="272" t="n">
        <v>619</v>
      </c>
      <c r="N22" s="272" t="n">
        <v>227</v>
      </c>
      <c r="O22" s="272" t="n">
        <v>413</v>
      </c>
      <c r="P22" s="272" t="n">
        <v>4</v>
      </c>
      <c r="Q22" s="272" t="n">
        <v>644</v>
      </c>
      <c r="R22" s="274" t="n">
        <v>-25</v>
      </c>
    </row>
    <row r="23" customFormat="false" ht="24" hidden="false" customHeight="true" outlineLevel="0" collapsed="false">
      <c r="A23" s="271" t="s">
        <v>192</v>
      </c>
      <c r="B23" s="272" t="n">
        <v>22840</v>
      </c>
      <c r="C23" s="273" t="n">
        <v>51113</v>
      </c>
      <c r="D23" s="273" t="n">
        <v>25095</v>
      </c>
      <c r="E23" s="273" t="n">
        <v>26018</v>
      </c>
      <c r="F23" s="273" t="n">
        <v>396</v>
      </c>
      <c r="G23" s="272" t="n">
        <v>36</v>
      </c>
      <c r="H23" s="272" t="n">
        <v>44</v>
      </c>
      <c r="I23" s="272" t="n">
        <v>-8</v>
      </c>
      <c r="J23" s="272" t="n">
        <v>191</v>
      </c>
      <c r="K23" s="272" t="n">
        <v>450</v>
      </c>
      <c r="L23" s="272" t="n">
        <v>2</v>
      </c>
      <c r="M23" s="272" t="n">
        <v>643</v>
      </c>
      <c r="N23" s="272" t="n">
        <v>94</v>
      </c>
      <c r="O23" s="272" t="n">
        <v>142</v>
      </c>
      <c r="P23" s="272" t="n">
        <v>3</v>
      </c>
      <c r="Q23" s="272" t="n">
        <v>239</v>
      </c>
      <c r="R23" s="274" t="n">
        <v>404</v>
      </c>
    </row>
    <row r="24" customFormat="false" ht="24" hidden="false" customHeight="true" outlineLevel="0" collapsed="false">
      <c r="A24" s="271" t="s">
        <v>193</v>
      </c>
      <c r="B24" s="272" t="n">
        <v>14991</v>
      </c>
      <c r="C24" s="273" t="n">
        <v>41897</v>
      </c>
      <c r="D24" s="273" t="n">
        <v>21058</v>
      </c>
      <c r="E24" s="273" t="n">
        <v>20839</v>
      </c>
      <c r="F24" s="273" t="n">
        <v>149</v>
      </c>
      <c r="G24" s="272" t="n">
        <v>34</v>
      </c>
      <c r="H24" s="272" t="n">
        <v>31</v>
      </c>
      <c r="I24" s="272" t="n">
        <v>3</v>
      </c>
      <c r="J24" s="272" t="n">
        <v>97</v>
      </c>
      <c r="K24" s="272" t="n">
        <v>211</v>
      </c>
      <c r="L24" s="272" t="n">
        <v>1</v>
      </c>
      <c r="M24" s="272" t="n">
        <v>309</v>
      </c>
      <c r="N24" s="272" t="n">
        <v>39</v>
      </c>
      <c r="O24" s="272" t="n">
        <v>123</v>
      </c>
      <c r="P24" s="272" t="n">
        <v>1</v>
      </c>
      <c r="Q24" s="272" t="n">
        <v>163</v>
      </c>
      <c r="R24" s="274" t="n">
        <v>146</v>
      </c>
    </row>
    <row r="25" customFormat="false" ht="24" hidden="false" customHeight="true" outlineLevel="0" collapsed="false">
      <c r="A25" s="276" t="s">
        <v>194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5</v>
      </c>
      <c r="B26" s="272" t="n">
        <v>123550</v>
      </c>
      <c r="C26" s="273" t="n">
        <v>324632</v>
      </c>
      <c r="D26" s="273" t="n">
        <v>161317</v>
      </c>
      <c r="E26" s="273" t="n">
        <v>163315</v>
      </c>
      <c r="F26" s="273" t="n">
        <v>1239</v>
      </c>
      <c r="G26" s="272" t="n">
        <v>308</v>
      </c>
      <c r="H26" s="272" t="n">
        <v>210</v>
      </c>
      <c r="I26" s="272" t="n">
        <v>98</v>
      </c>
      <c r="J26" s="272" t="n">
        <v>943</v>
      </c>
      <c r="K26" s="272" t="n">
        <v>1974</v>
      </c>
      <c r="L26" s="272" t="n">
        <v>53</v>
      </c>
      <c r="M26" s="272" t="n">
        <v>2970</v>
      </c>
      <c r="N26" s="272" t="n">
        <v>500</v>
      </c>
      <c r="O26" s="272" t="n">
        <v>1270</v>
      </c>
      <c r="P26" s="272" t="n">
        <v>59</v>
      </c>
      <c r="Q26" s="272" t="n">
        <v>1829</v>
      </c>
      <c r="R26" s="274" t="n">
        <v>1141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6</v>
      </c>
      <c r="B28" s="272" t="n">
        <v>26096</v>
      </c>
      <c r="C28" s="273" t="n">
        <v>63923</v>
      </c>
      <c r="D28" s="273" t="n">
        <v>32347</v>
      </c>
      <c r="E28" s="273" t="n">
        <v>31576</v>
      </c>
      <c r="F28" s="273" t="n">
        <v>72</v>
      </c>
      <c r="G28" s="272" t="n">
        <v>51</v>
      </c>
      <c r="H28" s="272" t="n">
        <v>57</v>
      </c>
      <c r="I28" s="272" t="n">
        <v>-6</v>
      </c>
      <c r="J28" s="272" t="n">
        <v>174</v>
      </c>
      <c r="K28" s="272" t="n">
        <v>295</v>
      </c>
      <c r="L28" s="272" t="n">
        <v>9</v>
      </c>
      <c r="M28" s="272" t="n">
        <v>478</v>
      </c>
      <c r="N28" s="272" t="n">
        <v>131</v>
      </c>
      <c r="O28" s="272" t="n">
        <v>262</v>
      </c>
      <c r="P28" s="272" t="n">
        <v>7</v>
      </c>
      <c r="Q28" s="272" t="n">
        <v>400</v>
      </c>
      <c r="R28" s="274" t="n">
        <v>78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7</v>
      </c>
      <c r="B30" s="272" t="n">
        <v>2060</v>
      </c>
      <c r="C30" s="273" t="n">
        <v>4758</v>
      </c>
      <c r="D30" s="273" t="n">
        <v>2414</v>
      </c>
      <c r="E30" s="273" t="n">
        <v>2344</v>
      </c>
      <c r="F30" s="273" t="n">
        <v>10</v>
      </c>
      <c r="G30" s="272" t="n">
        <v>3</v>
      </c>
      <c r="H30" s="272" t="n">
        <v>6</v>
      </c>
      <c r="I30" s="272" t="n">
        <v>-3</v>
      </c>
      <c r="J30" s="272" t="n">
        <v>14</v>
      </c>
      <c r="K30" s="272" t="n">
        <v>21</v>
      </c>
      <c r="L30" s="272" t="n">
        <v>0</v>
      </c>
      <c r="M30" s="272" t="n">
        <v>35</v>
      </c>
      <c r="N30" s="272" t="n">
        <v>7</v>
      </c>
      <c r="O30" s="272" t="n">
        <v>15</v>
      </c>
      <c r="P30" s="272" t="n">
        <v>0</v>
      </c>
      <c r="Q30" s="272" t="n">
        <v>22</v>
      </c>
      <c r="R30" s="274" t="n">
        <v>13</v>
      </c>
    </row>
    <row r="31" customFormat="false" ht="24" hidden="false" customHeight="true" outlineLevel="0" collapsed="false">
      <c r="A31" s="271" t="s">
        <v>198</v>
      </c>
      <c r="B31" s="272" t="n">
        <v>1323</v>
      </c>
      <c r="C31" s="273" t="n">
        <v>3018</v>
      </c>
      <c r="D31" s="273" t="n">
        <v>1556</v>
      </c>
      <c r="E31" s="273" t="n">
        <v>1462</v>
      </c>
      <c r="F31" s="273" t="n">
        <v>3</v>
      </c>
      <c r="G31" s="272" t="n">
        <v>0</v>
      </c>
      <c r="H31" s="272" t="n">
        <v>3</v>
      </c>
      <c r="I31" s="272" t="n">
        <v>-3</v>
      </c>
      <c r="J31" s="272" t="n">
        <v>2</v>
      </c>
      <c r="K31" s="272" t="n">
        <v>17</v>
      </c>
      <c r="L31" s="272" t="n">
        <v>3</v>
      </c>
      <c r="M31" s="272" t="n">
        <v>22</v>
      </c>
      <c r="N31" s="272" t="n">
        <v>5</v>
      </c>
      <c r="O31" s="272" t="n">
        <v>11</v>
      </c>
      <c r="P31" s="272" t="n">
        <v>0</v>
      </c>
      <c r="Q31" s="272" t="n">
        <v>16</v>
      </c>
      <c r="R31" s="274" t="n">
        <v>6</v>
      </c>
    </row>
    <row r="32" customFormat="false" ht="24" hidden="false" customHeight="true" outlineLevel="0" collapsed="false">
      <c r="A32" s="271" t="s">
        <v>199</v>
      </c>
      <c r="B32" s="272" t="n">
        <v>737</v>
      </c>
      <c r="C32" s="273" t="n">
        <v>1675</v>
      </c>
      <c r="D32" s="273" t="n">
        <v>935</v>
      </c>
      <c r="E32" s="273" t="n">
        <v>740</v>
      </c>
      <c r="F32" s="273" t="n">
        <v>-2</v>
      </c>
      <c r="G32" s="272" t="n">
        <v>0</v>
      </c>
      <c r="H32" s="272" t="n">
        <v>1</v>
      </c>
      <c r="I32" s="272" t="n">
        <v>-1</v>
      </c>
      <c r="J32" s="272" t="n">
        <v>5</v>
      </c>
      <c r="K32" s="272" t="n">
        <v>16</v>
      </c>
      <c r="L32" s="272" t="n">
        <v>0</v>
      </c>
      <c r="M32" s="272" t="n">
        <v>21</v>
      </c>
      <c r="N32" s="272" t="n">
        <v>10</v>
      </c>
      <c r="O32" s="272" t="n">
        <v>12</v>
      </c>
      <c r="P32" s="272" t="n">
        <v>0</v>
      </c>
      <c r="Q32" s="272" t="n">
        <v>22</v>
      </c>
      <c r="R32" s="274" t="n">
        <v>-1</v>
      </c>
    </row>
    <row r="33" customFormat="false" ht="24" hidden="false" customHeight="true" outlineLevel="0" collapsed="false">
      <c r="A33" s="271" t="s">
        <v>200</v>
      </c>
      <c r="B33" s="272" t="n">
        <v>3753</v>
      </c>
      <c r="C33" s="273" t="n">
        <v>9259</v>
      </c>
      <c r="D33" s="273" t="n">
        <v>4661</v>
      </c>
      <c r="E33" s="273" t="n">
        <v>4598</v>
      </c>
      <c r="F33" s="273" t="n">
        <v>43</v>
      </c>
      <c r="G33" s="272" t="n">
        <v>5</v>
      </c>
      <c r="H33" s="272" t="n">
        <v>13</v>
      </c>
      <c r="I33" s="272" t="n">
        <v>-8</v>
      </c>
      <c r="J33" s="272" t="n">
        <v>19</v>
      </c>
      <c r="K33" s="272" t="n">
        <v>49</v>
      </c>
      <c r="L33" s="272" t="n">
        <v>1</v>
      </c>
      <c r="M33" s="272" t="n">
        <v>69</v>
      </c>
      <c r="N33" s="272" t="n">
        <v>7</v>
      </c>
      <c r="O33" s="272" t="n">
        <v>10</v>
      </c>
      <c r="P33" s="272" t="n">
        <v>1</v>
      </c>
      <c r="Q33" s="272" t="n">
        <v>18</v>
      </c>
      <c r="R33" s="274" t="n">
        <v>51</v>
      </c>
    </row>
    <row r="34" customFormat="false" ht="24" hidden="false" customHeight="true" outlineLevel="0" collapsed="false">
      <c r="A34" s="271" t="s">
        <v>201</v>
      </c>
      <c r="B34" s="272" t="n">
        <v>5280</v>
      </c>
      <c r="C34" s="273" t="n">
        <v>13490</v>
      </c>
      <c r="D34" s="273" t="n">
        <v>6877</v>
      </c>
      <c r="E34" s="273" t="n">
        <v>6613</v>
      </c>
      <c r="F34" s="273" t="n">
        <v>-24</v>
      </c>
      <c r="G34" s="272" t="n">
        <v>5</v>
      </c>
      <c r="H34" s="272" t="n">
        <v>13</v>
      </c>
      <c r="I34" s="272" t="n">
        <v>-8</v>
      </c>
      <c r="J34" s="272" t="n">
        <v>26</v>
      </c>
      <c r="K34" s="272" t="n">
        <v>30</v>
      </c>
      <c r="L34" s="272" t="n">
        <v>2</v>
      </c>
      <c r="M34" s="272" t="n">
        <v>58</v>
      </c>
      <c r="N34" s="272" t="n">
        <v>18</v>
      </c>
      <c r="O34" s="272" t="n">
        <v>56</v>
      </c>
      <c r="P34" s="272" t="n">
        <v>0</v>
      </c>
      <c r="Q34" s="272" t="n">
        <v>74</v>
      </c>
      <c r="R34" s="274" t="n">
        <v>-16</v>
      </c>
    </row>
    <row r="35" customFormat="false" ht="24" hidden="false" customHeight="true" outlineLevel="0" collapsed="false">
      <c r="A35" s="271" t="s">
        <v>202</v>
      </c>
      <c r="B35" s="272" t="n">
        <v>4406</v>
      </c>
      <c r="C35" s="273" t="n">
        <v>10528</v>
      </c>
      <c r="D35" s="273" t="n">
        <v>5350</v>
      </c>
      <c r="E35" s="273" t="n">
        <v>5178</v>
      </c>
      <c r="F35" s="273" t="n">
        <v>47</v>
      </c>
      <c r="G35" s="272" t="n">
        <v>11</v>
      </c>
      <c r="H35" s="272" t="n">
        <v>9</v>
      </c>
      <c r="I35" s="272" t="n">
        <v>2</v>
      </c>
      <c r="J35" s="272" t="n">
        <v>76</v>
      </c>
      <c r="K35" s="272" t="n">
        <v>58</v>
      </c>
      <c r="L35" s="272" t="n">
        <v>2</v>
      </c>
      <c r="M35" s="272" t="n">
        <v>136</v>
      </c>
      <c r="N35" s="272" t="n">
        <v>35</v>
      </c>
      <c r="O35" s="272" t="n">
        <v>53</v>
      </c>
      <c r="P35" s="272" t="n">
        <v>3</v>
      </c>
      <c r="Q35" s="272" t="n">
        <v>91</v>
      </c>
      <c r="R35" s="274" t="n">
        <v>45</v>
      </c>
    </row>
    <row r="36" customFormat="false" ht="24" hidden="false" customHeight="true" outlineLevel="0" collapsed="false">
      <c r="A36" s="271" t="s">
        <v>203</v>
      </c>
      <c r="B36" s="272" t="n">
        <v>2004</v>
      </c>
      <c r="C36" s="273" t="n">
        <v>5600</v>
      </c>
      <c r="D36" s="273" t="n">
        <v>2787</v>
      </c>
      <c r="E36" s="273" t="n">
        <v>2813</v>
      </c>
      <c r="F36" s="273" t="n">
        <v>13</v>
      </c>
      <c r="G36" s="272" t="n">
        <v>8</v>
      </c>
      <c r="H36" s="272" t="n">
        <v>2</v>
      </c>
      <c r="I36" s="272" t="n">
        <v>6</v>
      </c>
      <c r="J36" s="272" t="n">
        <v>5</v>
      </c>
      <c r="K36" s="272" t="n">
        <v>27</v>
      </c>
      <c r="L36" s="272" t="n">
        <v>0</v>
      </c>
      <c r="M36" s="272" t="n">
        <v>32</v>
      </c>
      <c r="N36" s="272" t="n">
        <v>8</v>
      </c>
      <c r="O36" s="272" t="n">
        <v>16</v>
      </c>
      <c r="P36" s="272" t="n">
        <v>1</v>
      </c>
      <c r="Q36" s="272" t="n">
        <v>25</v>
      </c>
      <c r="R36" s="274" t="n">
        <v>7</v>
      </c>
    </row>
    <row r="37" customFormat="false" ht="24" hidden="false" customHeight="true" outlineLevel="0" collapsed="false">
      <c r="A37" s="271" t="s">
        <v>204</v>
      </c>
      <c r="B37" s="272" t="n">
        <v>4570</v>
      </c>
      <c r="C37" s="273" t="n">
        <v>11114</v>
      </c>
      <c r="D37" s="273" t="n">
        <v>5490</v>
      </c>
      <c r="E37" s="273" t="n">
        <v>5624</v>
      </c>
      <c r="F37" s="273" t="n">
        <v>-12</v>
      </c>
      <c r="G37" s="272" t="n">
        <v>15</v>
      </c>
      <c r="H37" s="272" t="n">
        <v>5</v>
      </c>
      <c r="I37" s="272" t="n">
        <v>10</v>
      </c>
      <c r="J37" s="272" t="n">
        <v>18</v>
      </c>
      <c r="K37" s="272" t="n">
        <v>37</v>
      </c>
      <c r="L37" s="272" t="n">
        <v>0</v>
      </c>
      <c r="M37" s="272" t="n">
        <v>55</v>
      </c>
      <c r="N37" s="272" t="n">
        <v>30</v>
      </c>
      <c r="O37" s="272" t="n">
        <v>47</v>
      </c>
      <c r="P37" s="272" t="n">
        <v>0</v>
      </c>
      <c r="Q37" s="272" t="n">
        <v>77</v>
      </c>
      <c r="R37" s="274" t="n">
        <v>-22</v>
      </c>
    </row>
    <row r="38" customFormat="false" ht="24" hidden="false" customHeight="true" outlineLevel="0" collapsed="false">
      <c r="A38" s="271" t="s">
        <v>205</v>
      </c>
      <c r="B38" s="272" t="n">
        <v>1963</v>
      </c>
      <c r="C38" s="273" t="n">
        <v>4481</v>
      </c>
      <c r="D38" s="273" t="n">
        <v>2277</v>
      </c>
      <c r="E38" s="273" t="n">
        <v>2204</v>
      </c>
      <c r="F38" s="273" t="n">
        <v>-6</v>
      </c>
      <c r="G38" s="272" t="n">
        <v>4</v>
      </c>
      <c r="H38" s="272" t="n">
        <v>5</v>
      </c>
      <c r="I38" s="272" t="n">
        <v>-1</v>
      </c>
      <c r="J38" s="272" t="n">
        <v>9</v>
      </c>
      <c r="K38" s="272" t="n">
        <v>40</v>
      </c>
      <c r="L38" s="272" t="n">
        <v>1</v>
      </c>
      <c r="M38" s="272" t="n">
        <v>50</v>
      </c>
      <c r="N38" s="272" t="n">
        <v>11</v>
      </c>
      <c r="O38" s="272" t="n">
        <v>42</v>
      </c>
      <c r="P38" s="272" t="n">
        <v>2</v>
      </c>
      <c r="Q38" s="272" t="n">
        <v>55</v>
      </c>
      <c r="R38" s="274" t="n">
        <v>-5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6</v>
      </c>
      <c r="B40" s="272" t="n">
        <v>56210</v>
      </c>
      <c r="C40" s="273" t="n">
        <v>152811</v>
      </c>
      <c r="D40" s="273" t="n">
        <v>75053</v>
      </c>
      <c r="E40" s="273" t="n">
        <v>77758</v>
      </c>
      <c r="F40" s="273" t="n">
        <v>489</v>
      </c>
      <c r="G40" s="272" t="n">
        <v>148</v>
      </c>
      <c r="H40" s="272" t="n">
        <v>90</v>
      </c>
      <c r="I40" s="272" t="n">
        <v>58</v>
      </c>
      <c r="J40" s="272" t="n">
        <v>490</v>
      </c>
      <c r="K40" s="272" t="n">
        <v>737</v>
      </c>
      <c r="L40" s="272" t="n">
        <v>33</v>
      </c>
      <c r="M40" s="272" t="n">
        <v>1260</v>
      </c>
      <c r="N40" s="272" t="n">
        <v>218</v>
      </c>
      <c r="O40" s="272" t="n">
        <v>570</v>
      </c>
      <c r="P40" s="272" t="n">
        <v>41</v>
      </c>
      <c r="Q40" s="272" t="n">
        <v>829</v>
      </c>
      <c r="R40" s="274" t="n">
        <v>431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7</v>
      </c>
      <c r="B42" s="272" t="n">
        <v>13905</v>
      </c>
      <c r="C42" s="273" t="n">
        <v>39400</v>
      </c>
      <c r="D42" s="273" t="n">
        <v>19462</v>
      </c>
      <c r="E42" s="273" t="n">
        <v>19938</v>
      </c>
      <c r="F42" s="273" t="n">
        <v>39</v>
      </c>
      <c r="G42" s="272" t="n">
        <v>31</v>
      </c>
      <c r="H42" s="272" t="n">
        <v>27</v>
      </c>
      <c r="I42" s="272" t="n">
        <v>4</v>
      </c>
      <c r="J42" s="272" t="n">
        <v>56</v>
      </c>
      <c r="K42" s="272" t="n">
        <v>155</v>
      </c>
      <c r="L42" s="272" t="n">
        <v>9</v>
      </c>
      <c r="M42" s="272" t="n">
        <v>220</v>
      </c>
      <c r="N42" s="272" t="n">
        <v>56</v>
      </c>
      <c r="O42" s="272" t="n">
        <v>97</v>
      </c>
      <c r="P42" s="272" t="n">
        <v>32</v>
      </c>
      <c r="Q42" s="272" t="n">
        <v>185</v>
      </c>
      <c r="R42" s="274" t="n">
        <v>35</v>
      </c>
    </row>
    <row r="43" customFormat="false" ht="24" hidden="false" customHeight="true" outlineLevel="0" collapsed="false">
      <c r="A43" s="271" t="s">
        <v>208</v>
      </c>
      <c r="B43" s="272" t="n">
        <v>5120</v>
      </c>
      <c r="C43" s="273" t="n">
        <v>13636</v>
      </c>
      <c r="D43" s="273" t="n">
        <v>6618</v>
      </c>
      <c r="E43" s="273" t="n">
        <v>7018</v>
      </c>
      <c r="F43" s="273" t="n">
        <v>38</v>
      </c>
      <c r="G43" s="272" t="n">
        <v>13</v>
      </c>
      <c r="H43" s="272" t="n">
        <v>11</v>
      </c>
      <c r="I43" s="272" t="n">
        <v>2</v>
      </c>
      <c r="J43" s="272" t="n">
        <v>30</v>
      </c>
      <c r="K43" s="272" t="n">
        <v>57</v>
      </c>
      <c r="L43" s="272" t="n">
        <v>1</v>
      </c>
      <c r="M43" s="272" t="n">
        <v>88</v>
      </c>
      <c r="N43" s="272" t="n">
        <v>8</v>
      </c>
      <c r="O43" s="272" t="n">
        <v>44</v>
      </c>
      <c r="P43" s="272" t="n">
        <v>0</v>
      </c>
      <c r="Q43" s="272" t="n">
        <v>52</v>
      </c>
      <c r="R43" s="274" t="n">
        <v>36</v>
      </c>
    </row>
    <row r="44" customFormat="false" ht="24" hidden="false" customHeight="true" outlineLevel="0" collapsed="false">
      <c r="A44" s="271" t="s">
        <v>209</v>
      </c>
      <c r="B44" s="272" t="n">
        <v>11190</v>
      </c>
      <c r="C44" s="273" t="n">
        <v>28443</v>
      </c>
      <c r="D44" s="273" t="n">
        <v>13625</v>
      </c>
      <c r="E44" s="273" t="n">
        <v>14818</v>
      </c>
      <c r="F44" s="273" t="n">
        <v>111</v>
      </c>
      <c r="G44" s="272" t="n">
        <v>32</v>
      </c>
      <c r="H44" s="272" t="n">
        <v>15</v>
      </c>
      <c r="I44" s="272" t="n">
        <v>17</v>
      </c>
      <c r="J44" s="272" t="n">
        <v>114</v>
      </c>
      <c r="K44" s="272" t="n">
        <v>158</v>
      </c>
      <c r="L44" s="272" t="n">
        <v>7</v>
      </c>
      <c r="M44" s="272" t="n">
        <v>279</v>
      </c>
      <c r="N44" s="272" t="n">
        <v>59</v>
      </c>
      <c r="O44" s="272" t="n">
        <v>124</v>
      </c>
      <c r="P44" s="272" t="n">
        <v>2</v>
      </c>
      <c r="Q44" s="272" t="n">
        <v>185</v>
      </c>
      <c r="R44" s="274" t="n">
        <v>94</v>
      </c>
    </row>
    <row r="45" customFormat="false" ht="24" hidden="false" customHeight="true" outlineLevel="0" collapsed="false">
      <c r="A45" s="271" t="s">
        <v>210</v>
      </c>
      <c r="B45" s="272" t="n">
        <v>5732</v>
      </c>
      <c r="C45" s="273" t="n">
        <v>16410</v>
      </c>
      <c r="D45" s="273" t="n">
        <v>7878</v>
      </c>
      <c r="E45" s="273" t="n">
        <v>8532</v>
      </c>
      <c r="F45" s="273" t="n">
        <v>4</v>
      </c>
      <c r="G45" s="272" t="n">
        <v>19</v>
      </c>
      <c r="H45" s="272" t="n">
        <v>12</v>
      </c>
      <c r="I45" s="272" t="n">
        <v>7</v>
      </c>
      <c r="J45" s="272" t="n">
        <v>26</v>
      </c>
      <c r="K45" s="272" t="n">
        <v>70</v>
      </c>
      <c r="L45" s="272" t="n">
        <v>2</v>
      </c>
      <c r="M45" s="272" t="n">
        <v>98</v>
      </c>
      <c r="N45" s="272" t="n">
        <v>32</v>
      </c>
      <c r="O45" s="272" t="n">
        <v>66</v>
      </c>
      <c r="P45" s="272" t="n">
        <v>3</v>
      </c>
      <c r="Q45" s="272" t="n">
        <v>101</v>
      </c>
      <c r="R45" s="274" t="n">
        <v>-3</v>
      </c>
    </row>
    <row r="46" customFormat="false" ht="24" hidden="false" customHeight="true" outlineLevel="0" collapsed="false">
      <c r="A46" s="271" t="s">
        <v>211</v>
      </c>
      <c r="B46" s="272" t="n">
        <v>7603</v>
      </c>
      <c r="C46" s="273" t="n">
        <v>20063</v>
      </c>
      <c r="D46" s="273" t="n">
        <v>10007</v>
      </c>
      <c r="E46" s="273" t="n">
        <v>10056</v>
      </c>
      <c r="F46" s="273" t="n">
        <v>119</v>
      </c>
      <c r="G46" s="272" t="n">
        <v>22</v>
      </c>
      <c r="H46" s="272" t="n">
        <v>8</v>
      </c>
      <c r="I46" s="272" t="n">
        <v>14</v>
      </c>
      <c r="J46" s="272" t="n">
        <v>66</v>
      </c>
      <c r="K46" s="272" t="n">
        <v>147</v>
      </c>
      <c r="L46" s="272" t="n">
        <v>4</v>
      </c>
      <c r="M46" s="272" t="n">
        <v>217</v>
      </c>
      <c r="N46" s="272" t="n">
        <v>20</v>
      </c>
      <c r="O46" s="272" t="n">
        <v>89</v>
      </c>
      <c r="P46" s="272" t="n">
        <v>3</v>
      </c>
      <c r="Q46" s="272" t="n">
        <v>112</v>
      </c>
      <c r="R46" s="274" t="n">
        <v>105</v>
      </c>
    </row>
    <row r="47" customFormat="false" ht="24" hidden="false" customHeight="true" outlineLevel="0" collapsed="false">
      <c r="A47" s="271" t="s">
        <v>212</v>
      </c>
      <c r="B47" s="272" t="n">
        <v>12660</v>
      </c>
      <c r="C47" s="273" t="n">
        <v>34859</v>
      </c>
      <c r="D47" s="273" t="n">
        <v>17463</v>
      </c>
      <c r="E47" s="273" t="n">
        <v>17396</v>
      </c>
      <c r="F47" s="273" t="n">
        <v>178</v>
      </c>
      <c r="G47" s="272" t="n">
        <v>31</v>
      </c>
      <c r="H47" s="272" t="n">
        <v>17</v>
      </c>
      <c r="I47" s="272" t="n">
        <v>14</v>
      </c>
      <c r="J47" s="272" t="n">
        <v>198</v>
      </c>
      <c r="K47" s="272" t="n">
        <v>150</v>
      </c>
      <c r="L47" s="272" t="n">
        <v>10</v>
      </c>
      <c r="M47" s="272" t="n">
        <v>358</v>
      </c>
      <c r="N47" s="272" t="n">
        <v>43</v>
      </c>
      <c r="O47" s="272" t="n">
        <v>150</v>
      </c>
      <c r="P47" s="272" t="n">
        <v>1</v>
      </c>
      <c r="Q47" s="272" t="n">
        <v>194</v>
      </c>
      <c r="R47" s="274" t="n">
        <v>164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3</v>
      </c>
      <c r="B49" s="272" t="n">
        <v>37608</v>
      </c>
      <c r="C49" s="273" t="n">
        <v>101044</v>
      </c>
      <c r="D49" s="273" t="n">
        <v>50314</v>
      </c>
      <c r="E49" s="273" t="n">
        <v>50730</v>
      </c>
      <c r="F49" s="273" t="n">
        <v>529</v>
      </c>
      <c r="G49" s="272" t="n">
        <v>103</v>
      </c>
      <c r="H49" s="272" t="n">
        <v>55</v>
      </c>
      <c r="I49" s="272" t="n">
        <v>48</v>
      </c>
      <c r="J49" s="272" t="n">
        <v>204</v>
      </c>
      <c r="K49" s="272" t="n">
        <v>798</v>
      </c>
      <c r="L49" s="272" t="n">
        <v>10</v>
      </c>
      <c r="M49" s="272" t="n">
        <v>1012</v>
      </c>
      <c r="N49" s="272" t="n">
        <v>126</v>
      </c>
      <c r="O49" s="272" t="n">
        <v>396</v>
      </c>
      <c r="P49" s="272" t="n">
        <v>9</v>
      </c>
      <c r="Q49" s="272" t="n">
        <v>531</v>
      </c>
      <c r="R49" s="274" t="n">
        <v>481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4</v>
      </c>
      <c r="B51" s="272" t="n">
        <v>7172</v>
      </c>
      <c r="C51" s="273" t="n">
        <v>18504</v>
      </c>
      <c r="D51" s="273" t="n">
        <v>8958</v>
      </c>
      <c r="E51" s="273" t="n">
        <v>9546</v>
      </c>
      <c r="F51" s="273" t="n">
        <v>51</v>
      </c>
      <c r="G51" s="272" t="n">
        <v>20</v>
      </c>
      <c r="H51" s="272" t="n">
        <v>8</v>
      </c>
      <c r="I51" s="272" t="n">
        <v>12</v>
      </c>
      <c r="J51" s="272" t="n">
        <v>34</v>
      </c>
      <c r="K51" s="272" t="n">
        <v>119</v>
      </c>
      <c r="L51" s="272" t="n">
        <v>2</v>
      </c>
      <c r="M51" s="272" t="n">
        <v>155</v>
      </c>
      <c r="N51" s="272" t="n">
        <v>34</v>
      </c>
      <c r="O51" s="272" t="n">
        <v>81</v>
      </c>
      <c r="P51" s="272" t="n">
        <v>1</v>
      </c>
      <c r="Q51" s="272" t="n">
        <v>116</v>
      </c>
      <c r="R51" s="274" t="n">
        <v>39</v>
      </c>
    </row>
    <row r="52" customFormat="false" ht="24" hidden="false" customHeight="true" outlineLevel="0" collapsed="false">
      <c r="A52" s="271" t="s">
        <v>215</v>
      </c>
      <c r="B52" s="272" t="n">
        <v>12898</v>
      </c>
      <c r="C52" s="273" t="n">
        <v>37676</v>
      </c>
      <c r="D52" s="273" t="n">
        <v>18506</v>
      </c>
      <c r="E52" s="273" t="n">
        <v>19170</v>
      </c>
      <c r="F52" s="273" t="n">
        <v>148</v>
      </c>
      <c r="G52" s="272" t="n">
        <v>41</v>
      </c>
      <c r="H52" s="272" t="n">
        <v>18</v>
      </c>
      <c r="I52" s="272" t="n">
        <v>23</v>
      </c>
      <c r="J52" s="272" t="n">
        <v>51</v>
      </c>
      <c r="K52" s="272" t="n">
        <v>230</v>
      </c>
      <c r="L52" s="272" t="n">
        <v>2</v>
      </c>
      <c r="M52" s="272" t="n">
        <v>283</v>
      </c>
      <c r="N52" s="272" t="n">
        <v>38</v>
      </c>
      <c r="O52" s="272" t="n">
        <v>120</v>
      </c>
      <c r="P52" s="272" t="n">
        <v>0</v>
      </c>
      <c r="Q52" s="272" t="n">
        <v>158</v>
      </c>
      <c r="R52" s="274" t="n">
        <v>125</v>
      </c>
    </row>
    <row r="53" customFormat="false" ht="24" hidden="false" customHeight="true" outlineLevel="0" collapsed="false">
      <c r="A53" s="271" t="s">
        <v>216</v>
      </c>
      <c r="B53" s="272" t="n">
        <v>428</v>
      </c>
      <c r="C53" s="273" t="n">
        <v>737</v>
      </c>
      <c r="D53" s="273" t="n">
        <v>407</v>
      </c>
      <c r="E53" s="273" t="n">
        <v>330</v>
      </c>
      <c r="F53" s="273" t="n">
        <v>-1</v>
      </c>
      <c r="G53" s="272" t="n">
        <v>0</v>
      </c>
      <c r="H53" s="272" t="n">
        <v>0</v>
      </c>
      <c r="I53" s="272" t="n">
        <v>0</v>
      </c>
      <c r="J53" s="272" t="n">
        <v>9</v>
      </c>
      <c r="K53" s="272" t="n">
        <v>25</v>
      </c>
      <c r="L53" s="272" t="n">
        <v>0</v>
      </c>
      <c r="M53" s="272" t="n">
        <v>34</v>
      </c>
      <c r="N53" s="272" t="n">
        <v>3</v>
      </c>
      <c r="O53" s="272" t="n">
        <v>32</v>
      </c>
      <c r="P53" s="272" t="n">
        <v>0</v>
      </c>
      <c r="Q53" s="272" t="n">
        <v>35</v>
      </c>
      <c r="R53" s="274" t="n">
        <v>-1</v>
      </c>
    </row>
    <row r="54" customFormat="false" ht="24" hidden="false" customHeight="true" outlineLevel="0" collapsed="false">
      <c r="A54" s="271" t="s">
        <v>217</v>
      </c>
      <c r="B54" s="272" t="n">
        <v>531</v>
      </c>
      <c r="C54" s="273" t="n">
        <v>854</v>
      </c>
      <c r="D54" s="273" t="n">
        <v>455</v>
      </c>
      <c r="E54" s="273" t="n">
        <v>399</v>
      </c>
      <c r="F54" s="273" t="n">
        <v>39</v>
      </c>
      <c r="G54" s="272" t="n">
        <v>0</v>
      </c>
      <c r="H54" s="272" t="n">
        <v>0</v>
      </c>
      <c r="I54" s="272" t="n">
        <v>0</v>
      </c>
      <c r="J54" s="272" t="n">
        <v>14</v>
      </c>
      <c r="K54" s="272" t="n">
        <v>33</v>
      </c>
      <c r="L54" s="272" t="n">
        <v>2</v>
      </c>
      <c r="M54" s="272" t="n">
        <v>49</v>
      </c>
      <c r="N54" s="272" t="n">
        <v>3</v>
      </c>
      <c r="O54" s="272" t="n">
        <v>5</v>
      </c>
      <c r="P54" s="272" t="n">
        <v>2</v>
      </c>
      <c r="Q54" s="272" t="n">
        <v>10</v>
      </c>
      <c r="R54" s="274" t="n">
        <v>39</v>
      </c>
    </row>
    <row r="55" customFormat="false" ht="24" hidden="false" customHeight="true" outlineLevel="0" collapsed="false">
      <c r="A55" s="271" t="s">
        <v>218</v>
      </c>
      <c r="B55" s="272" t="n">
        <v>381</v>
      </c>
      <c r="C55" s="273" t="n">
        <v>805</v>
      </c>
      <c r="D55" s="273" t="n">
        <v>436</v>
      </c>
      <c r="E55" s="273" t="n">
        <v>369</v>
      </c>
      <c r="F55" s="273" t="n">
        <v>12</v>
      </c>
      <c r="G55" s="272" t="n">
        <v>0</v>
      </c>
      <c r="H55" s="272" t="n">
        <v>1</v>
      </c>
      <c r="I55" s="272" t="n">
        <v>-1</v>
      </c>
      <c r="J55" s="272" t="n">
        <v>3</v>
      </c>
      <c r="K55" s="272" t="n">
        <v>16</v>
      </c>
      <c r="L55" s="272" t="n">
        <v>0</v>
      </c>
      <c r="M55" s="272" t="n">
        <v>19</v>
      </c>
      <c r="N55" s="272" t="n">
        <v>0</v>
      </c>
      <c r="O55" s="272" t="n">
        <v>6</v>
      </c>
      <c r="P55" s="272" t="n">
        <v>0</v>
      </c>
      <c r="Q55" s="272" t="n">
        <v>6</v>
      </c>
      <c r="R55" s="274" t="n">
        <v>13</v>
      </c>
    </row>
    <row r="56" customFormat="false" ht="24" hidden="false" customHeight="true" outlineLevel="0" collapsed="false">
      <c r="A56" s="271" t="s">
        <v>219</v>
      </c>
      <c r="B56" s="272" t="n">
        <v>234</v>
      </c>
      <c r="C56" s="273" t="n">
        <v>421</v>
      </c>
      <c r="D56" s="273" t="n">
        <v>246</v>
      </c>
      <c r="E56" s="273" t="n">
        <v>175</v>
      </c>
      <c r="F56" s="273" t="n">
        <v>15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 t="n">
        <v>16</v>
      </c>
      <c r="L56" s="272" t="n">
        <v>0</v>
      </c>
      <c r="M56" s="272" t="n">
        <v>16</v>
      </c>
      <c r="N56" s="272" t="n">
        <v>0</v>
      </c>
      <c r="O56" s="272" t="n">
        <v>1</v>
      </c>
      <c r="P56" s="272" t="n">
        <v>0</v>
      </c>
      <c r="Q56" s="272" t="n">
        <v>1</v>
      </c>
      <c r="R56" s="274" t="n">
        <v>15</v>
      </c>
    </row>
    <row r="57" customFormat="false" ht="24" hidden="false" customHeight="true" outlineLevel="0" collapsed="false">
      <c r="A57" s="271" t="s">
        <v>220</v>
      </c>
      <c r="B57" s="272" t="n">
        <v>747</v>
      </c>
      <c r="C57" s="273" t="n">
        <v>1427</v>
      </c>
      <c r="D57" s="273" t="n">
        <v>830</v>
      </c>
      <c r="E57" s="273" t="n">
        <v>597</v>
      </c>
      <c r="F57" s="273" t="n">
        <v>24</v>
      </c>
      <c r="G57" s="272" t="n">
        <v>1</v>
      </c>
      <c r="H57" s="272" t="n">
        <v>0</v>
      </c>
      <c r="I57" s="272" t="n">
        <v>1</v>
      </c>
      <c r="J57" s="272" t="n">
        <v>2</v>
      </c>
      <c r="K57" s="272" t="n">
        <v>27</v>
      </c>
      <c r="L57" s="272" t="n">
        <v>0</v>
      </c>
      <c r="M57" s="272" t="n">
        <v>29</v>
      </c>
      <c r="N57" s="272" t="n">
        <v>0</v>
      </c>
      <c r="O57" s="272" t="n">
        <v>6</v>
      </c>
      <c r="P57" s="272" t="n">
        <v>0</v>
      </c>
      <c r="Q57" s="272" t="n">
        <v>6</v>
      </c>
      <c r="R57" s="274" t="n">
        <v>23</v>
      </c>
    </row>
    <row r="58" customFormat="false" ht="24" hidden="false" customHeight="true" outlineLevel="0" collapsed="false">
      <c r="A58" s="271" t="s">
        <v>221</v>
      </c>
      <c r="B58" s="272" t="n">
        <v>405</v>
      </c>
      <c r="C58" s="273" t="n">
        <v>688</v>
      </c>
      <c r="D58" s="273" t="n">
        <v>436</v>
      </c>
      <c r="E58" s="273" t="n">
        <v>252</v>
      </c>
      <c r="F58" s="273" t="n">
        <v>15</v>
      </c>
      <c r="G58" s="272" t="n">
        <v>0</v>
      </c>
      <c r="H58" s="272" t="n">
        <v>1</v>
      </c>
      <c r="I58" s="272" t="n">
        <v>-1</v>
      </c>
      <c r="J58" s="272" t="n">
        <v>1</v>
      </c>
      <c r="K58" s="272" t="n">
        <v>27</v>
      </c>
      <c r="L58" s="272" t="n">
        <v>0</v>
      </c>
      <c r="M58" s="272" t="n">
        <v>28</v>
      </c>
      <c r="N58" s="272" t="n">
        <v>1</v>
      </c>
      <c r="O58" s="272" t="n">
        <v>10</v>
      </c>
      <c r="P58" s="272" t="n">
        <v>1</v>
      </c>
      <c r="Q58" s="272" t="n">
        <v>12</v>
      </c>
      <c r="R58" s="274" t="n">
        <v>16</v>
      </c>
    </row>
    <row r="59" customFormat="false" ht="24" hidden="false" customHeight="true" outlineLevel="0" collapsed="false">
      <c r="A59" s="271" t="s">
        <v>222</v>
      </c>
      <c r="B59" s="272" t="n">
        <v>560</v>
      </c>
      <c r="C59" s="273" t="n">
        <v>1261</v>
      </c>
      <c r="D59" s="273" t="n">
        <v>675</v>
      </c>
      <c r="E59" s="273" t="n">
        <v>586</v>
      </c>
      <c r="F59" s="273" t="n">
        <v>15</v>
      </c>
      <c r="G59" s="272" t="n">
        <v>0</v>
      </c>
      <c r="H59" s="272" t="n">
        <v>4</v>
      </c>
      <c r="I59" s="272" t="n">
        <v>-4</v>
      </c>
      <c r="J59" s="272" t="n">
        <v>1</v>
      </c>
      <c r="K59" s="272" t="n">
        <v>23</v>
      </c>
      <c r="L59" s="272" t="n">
        <v>0</v>
      </c>
      <c r="M59" s="272" t="n">
        <v>24</v>
      </c>
      <c r="N59" s="272" t="n">
        <v>1</v>
      </c>
      <c r="O59" s="272" t="n">
        <v>4</v>
      </c>
      <c r="P59" s="272" t="n">
        <v>0</v>
      </c>
      <c r="Q59" s="272" t="n">
        <v>5</v>
      </c>
      <c r="R59" s="274" t="n">
        <v>19</v>
      </c>
    </row>
    <row r="60" customFormat="false" ht="24" hidden="false" customHeight="true" outlineLevel="0" collapsed="false">
      <c r="A60" s="271" t="s">
        <v>223</v>
      </c>
      <c r="B60" s="272" t="n">
        <v>659</v>
      </c>
      <c r="C60" s="273" t="n">
        <v>1471</v>
      </c>
      <c r="D60" s="273" t="n">
        <v>807</v>
      </c>
      <c r="E60" s="273" t="n">
        <v>664</v>
      </c>
      <c r="F60" s="273" t="n">
        <v>18</v>
      </c>
      <c r="G60" s="272" t="n">
        <v>1</v>
      </c>
      <c r="H60" s="272" t="n">
        <v>2</v>
      </c>
      <c r="I60" s="272" t="n">
        <v>-1</v>
      </c>
      <c r="J60" s="272" t="n">
        <v>5</v>
      </c>
      <c r="K60" s="272" t="n">
        <v>29</v>
      </c>
      <c r="L60" s="272" t="n">
        <v>0</v>
      </c>
      <c r="M60" s="272" t="n">
        <v>34</v>
      </c>
      <c r="N60" s="272" t="n">
        <v>0</v>
      </c>
      <c r="O60" s="272" t="n">
        <v>14</v>
      </c>
      <c r="P60" s="272" t="n">
        <v>1</v>
      </c>
      <c r="Q60" s="272" t="n">
        <v>15</v>
      </c>
      <c r="R60" s="274" t="n">
        <v>19</v>
      </c>
    </row>
    <row r="61" customFormat="false" ht="24" hidden="false" customHeight="true" outlineLevel="0" collapsed="false">
      <c r="A61" s="271" t="s">
        <v>224</v>
      </c>
      <c r="B61" s="272" t="n">
        <v>3712</v>
      </c>
      <c r="C61" s="273" t="n">
        <v>7972</v>
      </c>
      <c r="D61" s="273" t="n">
        <v>4211</v>
      </c>
      <c r="E61" s="273" t="n">
        <v>3761</v>
      </c>
      <c r="F61" s="273" t="n">
        <v>58</v>
      </c>
      <c r="G61" s="272" t="n">
        <v>3</v>
      </c>
      <c r="H61" s="272" t="n">
        <v>9</v>
      </c>
      <c r="I61" s="272" t="n">
        <v>-6</v>
      </c>
      <c r="J61" s="272" t="n">
        <v>39</v>
      </c>
      <c r="K61" s="272" t="n">
        <v>72</v>
      </c>
      <c r="L61" s="272" t="n">
        <v>1</v>
      </c>
      <c r="M61" s="272" t="n">
        <v>112</v>
      </c>
      <c r="N61" s="272" t="n">
        <v>11</v>
      </c>
      <c r="O61" s="272" t="n">
        <v>37</v>
      </c>
      <c r="P61" s="272" t="n">
        <v>0</v>
      </c>
      <c r="Q61" s="272" t="n">
        <v>48</v>
      </c>
      <c r="R61" s="274" t="n">
        <v>64</v>
      </c>
    </row>
    <row r="62" customFormat="false" ht="24" hidden="false" customHeight="true" outlineLevel="0" collapsed="false">
      <c r="A62" s="271" t="s">
        <v>225</v>
      </c>
      <c r="B62" s="272" t="n">
        <v>9881</v>
      </c>
      <c r="C62" s="273" t="n">
        <v>29228</v>
      </c>
      <c r="D62" s="273" t="n">
        <v>14347</v>
      </c>
      <c r="E62" s="273" t="n">
        <v>14881</v>
      </c>
      <c r="F62" s="273" t="n">
        <v>135</v>
      </c>
      <c r="G62" s="272" t="n">
        <v>37</v>
      </c>
      <c r="H62" s="272" t="n">
        <v>12</v>
      </c>
      <c r="I62" s="272" t="n">
        <v>25</v>
      </c>
      <c r="J62" s="272" t="n">
        <v>45</v>
      </c>
      <c r="K62" s="272" t="n">
        <v>181</v>
      </c>
      <c r="L62" s="272" t="n">
        <v>3</v>
      </c>
      <c r="M62" s="272" t="n">
        <v>229</v>
      </c>
      <c r="N62" s="272" t="n">
        <v>35</v>
      </c>
      <c r="O62" s="272" t="n">
        <v>80</v>
      </c>
      <c r="P62" s="272" t="n">
        <v>4</v>
      </c>
      <c r="Q62" s="272" t="n">
        <v>119</v>
      </c>
      <c r="R62" s="274" t="n">
        <v>110</v>
      </c>
    </row>
    <row r="63" customFormat="false" ht="24" hidden="false" customHeight="true" outlineLevel="0" collapsed="false">
      <c r="A63" s="275" t="s">
        <v>151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6</v>
      </c>
      <c r="B64" s="272" t="n">
        <v>490</v>
      </c>
      <c r="C64" s="273" t="n">
        <v>1060</v>
      </c>
      <c r="D64" s="273" t="n">
        <v>579</v>
      </c>
      <c r="E64" s="273" t="n">
        <v>481</v>
      </c>
      <c r="F64" s="273" t="n">
        <v>12</v>
      </c>
      <c r="G64" s="272" t="n">
        <v>1</v>
      </c>
      <c r="H64" s="272" t="n">
        <v>0</v>
      </c>
      <c r="I64" s="272" t="n">
        <v>1</v>
      </c>
      <c r="J64" s="272" t="n">
        <v>3</v>
      </c>
      <c r="K64" s="272" t="n">
        <v>23</v>
      </c>
      <c r="L64" s="272" t="n">
        <v>0</v>
      </c>
      <c r="M64" s="272" t="n">
        <v>26</v>
      </c>
      <c r="N64" s="272" t="n">
        <v>3</v>
      </c>
      <c r="O64" s="272" t="n">
        <v>12</v>
      </c>
      <c r="P64" s="272" t="n">
        <v>0</v>
      </c>
      <c r="Q64" s="272" t="n">
        <v>15</v>
      </c>
      <c r="R64" s="274" t="n">
        <v>11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7</v>
      </c>
      <c r="B66" s="272" t="n">
        <v>490</v>
      </c>
      <c r="C66" s="273" t="n">
        <v>1060</v>
      </c>
      <c r="D66" s="273" t="n">
        <v>579</v>
      </c>
      <c r="E66" s="273" t="n">
        <v>481</v>
      </c>
      <c r="F66" s="273" t="n">
        <v>12</v>
      </c>
      <c r="G66" s="272" t="n">
        <v>1</v>
      </c>
      <c r="H66" s="272" t="n">
        <v>0</v>
      </c>
      <c r="I66" s="272" t="n">
        <v>1</v>
      </c>
      <c r="J66" s="272" t="n">
        <v>3</v>
      </c>
      <c r="K66" s="272" t="n">
        <v>23</v>
      </c>
      <c r="L66" s="272" t="n">
        <v>0</v>
      </c>
      <c r="M66" s="272" t="n">
        <v>26</v>
      </c>
      <c r="N66" s="272" t="n">
        <v>3</v>
      </c>
      <c r="O66" s="272" t="n">
        <v>12</v>
      </c>
      <c r="P66" s="272" t="n">
        <v>0</v>
      </c>
      <c r="Q66" s="272" t="n">
        <v>15</v>
      </c>
      <c r="R66" s="274" t="n">
        <v>11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28</v>
      </c>
      <c r="B68" s="272" t="n">
        <v>3146</v>
      </c>
      <c r="C68" s="273" t="n">
        <v>5794</v>
      </c>
      <c r="D68" s="273" t="n">
        <v>3024</v>
      </c>
      <c r="E68" s="273" t="n">
        <v>2770</v>
      </c>
      <c r="F68" s="273" t="n">
        <v>137</v>
      </c>
      <c r="G68" s="272" t="n">
        <v>5</v>
      </c>
      <c r="H68" s="272" t="n">
        <v>8</v>
      </c>
      <c r="I68" s="272" t="n">
        <v>-3</v>
      </c>
      <c r="J68" s="272" t="n">
        <v>72</v>
      </c>
      <c r="K68" s="272" t="n">
        <v>121</v>
      </c>
      <c r="L68" s="272" t="n">
        <v>1</v>
      </c>
      <c r="M68" s="272" t="n">
        <v>194</v>
      </c>
      <c r="N68" s="272" t="n">
        <v>22</v>
      </c>
      <c r="O68" s="272" t="n">
        <v>30</v>
      </c>
      <c r="P68" s="272" t="n">
        <v>2</v>
      </c>
      <c r="Q68" s="272" t="n">
        <v>54</v>
      </c>
      <c r="R68" s="274" t="n">
        <v>140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29</v>
      </c>
      <c r="B70" s="272" t="n">
        <v>2315</v>
      </c>
      <c r="C70" s="273" t="n">
        <v>4063</v>
      </c>
      <c r="D70" s="273" t="n">
        <v>2097</v>
      </c>
      <c r="E70" s="273" t="n">
        <v>1966</v>
      </c>
      <c r="F70" s="273" t="n">
        <v>97</v>
      </c>
      <c r="G70" s="272" t="n">
        <v>5</v>
      </c>
      <c r="H70" s="272" t="n">
        <v>3</v>
      </c>
      <c r="I70" s="272" t="n">
        <v>2</v>
      </c>
      <c r="J70" s="272" t="n">
        <v>63</v>
      </c>
      <c r="K70" s="272" t="n">
        <v>73</v>
      </c>
      <c r="L70" s="272" t="n">
        <v>1</v>
      </c>
      <c r="M70" s="272" t="n">
        <v>137</v>
      </c>
      <c r="N70" s="272" t="n">
        <v>19</v>
      </c>
      <c r="O70" s="272" t="n">
        <v>21</v>
      </c>
      <c r="P70" s="272" t="n">
        <v>2</v>
      </c>
      <c r="Q70" s="272" t="n">
        <v>42</v>
      </c>
      <c r="R70" s="274" t="n">
        <v>95</v>
      </c>
    </row>
    <row r="71" customFormat="false" ht="24" hidden="false" customHeight="true" outlineLevel="0" collapsed="false">
      <c r="A71" s="271" t="s">
        <v>230</v>
      </c>
      <c r="B71" s="273" t="n">
        <v>831</v>
      </c>
      <c r="C71" s="273" t="n">
        <v>1731</v>
      </c>
      <c r="D71" s="273" t="n">
        <v>927</v>
      </c>
      <c r="E71" s="273" t="n">
        <v>804</v>
      </c>
      <c r="F71" s="273" t="n">
        <v>40</v>
      </c>
      <c r="G71" s="272" t="n">
        <v>0</v>
      </c>
      <c r="H71" s="272" t="n">
        <v>5</v>
      </c>
      <c r="I71" s="272" t="n">
        <v>-5</v>
      </c>
      <c r="J71" s="272" t="n">
        <v>9</v>
      </c>
      <c r="K71" s="272" t="n">
        <v>48</v>
      </c>
      <c r="L71" s="272" t="n">
        <v>0</v>
      </c>
      <c r="M71" s="272" t="n">
        <v>57</v>
      </c>
      <c r="N71" s="272" t="n">
        <v>3</v>
      </c>
      <c r="O71" s="272" t="n">
        <v>9</v>
      </c>
      <c r="P71" s="272" t="n">
        <v>0</v>
      </c>
      <c r="Q71" s="272" t="n">
        <v>12</v>
      </c>
      <c r="R71" s="274" t="n">
        <v>45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1</v>
      </c>
      <c r="B73" s="283"/>
      <c r="D73" s="283"/>
      <c r="F73" s="282"/>
      <c r="G73" s="284"/>
      <c r="H73" s="283"/>
      <c r="I73" s="285" t="s">
        <v>232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3</v>
      </c>
      <c r="D74" s="287"/>
      <c r="G74" s="288"/>
      <c r="I74" s="289" t="s">
        <v>234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5</v>
      </c>
      <c r="D75" s="294"/>
      <c r="G75" s="294"/>
      <c r="H75" s="295"/>
      <c r="I75" s="296" t="s">
        <v>236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7</v>
      </c>
      <c r="D76" s="297"/>
      <c r="G76" s="288"/>
      <c r="I76" s="290" t="s">
        <v>238</v>
      </c>
      <c r="L76" s="290"/>
      <c r="M76" s="290" t="s">
        <v>239</v>
      </c>
      <c r="P76" s="291"/>
      <c r="Q76" s="292"/>
    </row>
    <row r="77" customFormat="false" ht="29.25" hidden="false" customHeight="true" outlineLevel="0" collapsed="false">
      <c r="A77" s="297" t="s">
        <v>240</v>
      </c>
      <c r="D77" s="297"/>
      <c r="L77" s="290"/>
      <c r="M77" s="290"/>
      <c r="N77" s="290"/>
      <c r="P77" s="291"/>
      <c r="Q77" s="292"/>
    </row>
    <row r="78" customFormat="false" ht="19.2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31" activePane="bottomLeft" state="frozen"/>
      <selection pane="topLeft" activeCell="A1" activeCellId="0" sqref="A1"/>
      <selection pane="bottomLeft" activeCell="J39" activeCellId="0" sqref="J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9" width="11.89"/>
    <col collapsed="false" customWidth="true" hidden="false" outlineLevel="0" max="2" min="2" style="300" width="11.39"/>
    <col collapsed="false" customWidth="true" hidden="false" outlineLevel="0" max="3" min="3" style="300" width="7.89"/>
    <col collapsed="false" customWidth="true" hidden="false" outlineLevel="0" max="4" min="4" style="300" width="11.39"/>
    <col collapsed="false" customWidth="true" hidden="false" outlineLevel="0" max="5" min="5" style="300" width="7.89"/>
    <col collapsed="false" customWidth="true" hidden="false" outlineLevel="0" max="6" min="6" style="300" width="11.39"/>
    <col collapsed="false" customWidth="true" hidden="false" outlineLevel="0" max="7" min="7" style="300" width="7.89"/>
    <col collapsed="false" customWidth="true" hidden="false" outlineLevel="0" max="8" min="8" style="300" width="9.09"/>
    <col collapsed="false" customWidth="true" hidden="false" outlineLevel="0" max="9" min="9" style="300" width="8.69"/>
    <col collapsed="false" customWidth="true" hidden="false" outlineLevel="0" max="10" min="10" style="300" width="8.59"/>
    <col collapsed="false" customWidth="true" hidden="false" outlineLevel="0" max="11" min="11" style="300" width="9.69"/>
    <col collapsed="false" customWidth="false" hidden="false" outlineLevel="0" max="257" min="12" style="300" width="10.59"/>
  </cols>
  <sheetData>
    <row r="1" customFormat="false" ht="16.2" hidden="false" customHeight="false" outlineLevel="0" collapsed="false">
      <c r="A1" s="301"/>
      <c r="B1" s="302" t="s">
        <v>241</v>
      </c>
      <c r="D1" s="303" t="s">
        <v>242</v>
      </c>
      <c r="E1" s="303"/>
      <c r="F1" s="303"/>
      <c r="G1" s="303"/>
      <c r="H1" s="303"/>
      <c r="I1" s="302"/>
      <c r="J1" s="302"/>
      <c r="K1" s="302"/>
    </row>
    <row r="2" customFormat="false" ht="16.8" hidden="false" customHeight="false" outlineLevel="0" collapsed="false">
      <c r="A2" s="301"/>
      <c r="B2" s="302"/>
      <c r="D2" s="304"/>
      <c r="E2" s="305" t="s">
        <v>243</v>
      </c>
      <c r="F2" s="304"/>
      <c r="G2" s="304"/>
      <c r="H2" s="304"/>
      <c r="I2" s="302"/>
      <c r="J2" s="302"/>
      <c r="K2" s="302"/>
    </row>
    <row r="3" customFormat="false" ht="16.2" hidden="false" customHeight="false" outlineLevel="0" collapsed="false">
      <c r="A3" s="306"/>
      <c r="B3" s="307" t="s">
        <v>244</v>
      </c>
      <c r="C3" s="307"/>
      <c r="D3" s="307"/>
      <c r="E3" s="307"/>
      <c r="F3" s="307"/>
      <c r="G3" s="307"/>
      <c r="H3" s="308" t="s">
        <v>245</v>
      </c>
      <c r="I3" s="308"/>
      <c r="J3" s="308"/>
      <c r="K3" s="308"/>
    </row>
    <row r="4" customFormat="false" ht="10.5" hidden="false" customHeight="true" outlineLevel="0" collapsed="false">
      <c r="A4" s="309" t="s">
        <v>151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6</v>
      </c>
      <c r="C5" s="311"/>
      <c r="D5" s="312" t="n">
        <v>42125</v>
      </c>
      <c r="E5" s="312"/>
      <c r="F5" s="313" t="n">
        <v>42491</v>
      </c>
      <c r="G5" s="313"/>
      <c r="H5" s="311" t="s">
        <v>247</v>
      </c>
      <c r="I5" s="311"/>
      <c r="J5" s="311" t="s">
        <v>248</v>
      </c>
      <c r="K5" s="311"/>
    </row>
    <row r="6" customFormat="false" ht="40.5" hidden="false" customHeight="true" outlineLevel="0" collapsed="false">
      <c r="A6" s="310"/>
      <c r="B6" s="314" t="s">
        <v>249</v>
      </c>
      <c r="C6" s="314"/>
      <c r="D6" s="315" t="n">
        <f aca="false">D5</f>
        <v>42125</v>
      </c>
      <c r="E6" s="315"/>
      <c r="F6" s="315" t="n">
        <f aca="false">F5</f>
        <v>42491</v>
      </c>
      <c r="G6" s="315"/>
      <c r="H6" s="316" t="s">
        <v>250</v>
      </c>
      <c r="I6" s="316"/>
      <c r="J6" s="317" t="s">
        <v>251</v>
      </c>
      <c r="K6" s="317"/>
    </row>
    <row r="7" customFormat="false" ht="22.5" hidden="false" customHeight="true" outlineLevel="0" collapsed="false">
      <c r="A7" s="310"/>
      <c r="B7" s="318" t="s">
        <v>252</v>
      </c>
      <c r="C7" s="319" t="s">
        <v>253</v>
      </c>
      <c r="D7" s="318" t="s">
        <v>252</v>
      </c>
      <c r="E7" s="319" t="s">
        <v>253</v>
      </c>
      <c r="F7" s="320" t="s">
        <v>252</v>
      </c>
      <c r="G7" s="321" t="s">
        <v>253</v>
      </c>
      <c r="H7" s="322" t="s">
        <v>254</v>
      </c>
      <c r="I7" s="319" t="s">
        <v>255</v>
      </c>
      <c r="J7" s="320" t="s">
        <v>254</v>
      </c>
      <c r="K7" s="319" t="s">
        <v>255</v>
      </c>
    </row>
    <row r="8" customFormat="false" ht="21" hidden="false" customHeight="true" outlineLevel="0" collapsed="false">
      <c r="A8" s="323"/>
      <c r="B8" s="324" t="s">
        <v>256</v>
      </c>
      <c r="C8" s="325" t="s">
        <v>257</v>
      </c>
      <c r="D8" s="324" t="s">
        <v>256</v>
      </c>
      <c r="E8" s="325" t="s">
        <v>257</v>
      </c>
      <c r="F8" s="324" t="s">
        <v>256</v>
      </c>
      <c r="G8" s="325" t="s">
        <v>257</v>
      </c>
      <c r="H8" s="326" t="s">
        <v>258</v>
      </c>
      <c r="I8" s="327" t="s">
        <v>259</v>
      </c>
      <c r="J8" s="328" t="s">
        <v>258</v>
      </c>
      <c r="K8" s="327" t="s">
        <v>259</v>
      </c>
    </row>
    <row r="9" customFormat="false" ht="17.25" hidden="false" customHeight="true" outlineLevel="0" collapsed="false">
      <c r="A9" s="309"/>
      <c r="B9" s="329"/>
      <c r="C9" s="330" t="s">
        <v>260</v>
      </c>
      <c r="D9" s="331"/>
      <c r="E9" s="330" t="s">
        <v>260</v>
      </c>
      <c r="F9" s="329"/>
      <c r="G9" s="332" t="s">
        <v>260</v>
      </c>
      <c r="H9" s="333"/>
      <c r="I9" s="330" t="s">
        <v>260</v>
      </c>
      <c r="J9" s="329"/>
      <c r="K9" s="334" t="s">
        <v>260</v>
      </c>
    </row>
    <row r="10" customFormat="false" ht="34.5" hidden="false" customHeight="true" outlineLevel="0" collapsed="false">
      <c r="A10" s="335" t="s">
        <v>261</v>
      </c>
      <c r="B10" s="336" t="n">
        <v>1392818</v>
      </c>
      <c r="C10" s="337" t="n">
        <v>100</v>
      </c>
      <c r="D10" s="338" t="n">
        <v>1425231</v>
      </c>
      <c r="E10" s="337" t="n">
        <v>100</v>
      </c>
      <c r="F10" s="339" t="n">
        <v>1431564</v>
      </c>
      <c r="G10" s="340" t="n">
        <v>100</v>
      </c>
      <c r="H10" s="333" t="n">
        <v>38746</v>
      </c>
      <c r="I10" s="341" t="n">
        <v>2.782</v>
      </c>
      <c r="J10" s="342" t="n">
        <v>6333</v>
      </c>
      <c r="K10" s="343" t="n">
        <v>0.444000000000003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2</v>
      </c>
      <c r="B14" s="336" t="n">
        <v>127813</v>
      </c>
      <c r="C14" s="337" t="n">
        <v>9.2</v>
      </c>
      <c r="D14" s="338" t="n">
        <v>128220</v>
      </c>
      <c r="E14" s="337" t="n">
        <v>9</v>
      </c>
      <c r="F14" s="339" t="n">
        <v>128249</v>
      </c>
      <c r="G14" s="340" t="n">
        <v>9</v>
      </c>
      <c r="H14" s="333" t="n">
        <v>436</v>
      </c>
      <c r="I14" s="341" t="n">
        <v>0.340999999999994</v>
      </c>
      <c r="J14" s="356" t="n">
        <v>29</v>
      </c>
      <c r="K14" s="343" t="n">
        <v>0.0229999999999961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3</v>
      </c>
      <c r="B16" s="336" t="n">
        <v>597195</v>
      </c>
      <c r="C16" s="337" t="n">
        <v>42.9</v>
      </c>
      <c r="D16" s="338" t="n">
        <v>612578</v>
      </c>
      <c r="E16" s="337" t="n">
        <v>43</v>
      </c>
      <c r="F16" s="339" t="n">
        <v>615642</v>
      </c>
      <c r="G16" s="340" t="n">
        <v>43</v>
      </c>
      <c r="H16" s="333" t="n">
        <v>18447</v>
      </c>
      <c r="I16" s="341" t="n">
        <v>3.089</v>
      </c>
      <c r="J16" s="342" t="n">
        <v>3064</v>
      </c>
      <c r="K16" s="343" t="n">
        <v>0.5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4</v>
      </c>
      <c r="B18" s="336" t="n">
        <v>246148</v>
      </c>
      <c r="C18" s="337" t="n">
        <v>17.7</v>
      </c>
      <c r="D18" s="338" t="n">
        <v>258395</v>
      </c>
      <c r="E18" s="337" t="n">
        <v>18.1</v>
      </c>
      <c r="F18" s="339" t="n">
        <v>260934</v>
      </c>
      <c r="G18" s="340" t="n">
        <v>18.2</v>
      </c>
      <c r="H18" s="333" t="n">
        <v>14786</v>
      </c>
      <c r="I18" s="341" t="n">
        <v>6.00700000000001</v>
      </c>
      <c r="J18" s="342" t="n">
        <v>2539</v>
      </c>
      <c r="K18" s="343" t="n">
        <v>0.983000000000004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5</v>
      </c>
      <c r="B20" s="336" t="n">
        <v>53270</v>
      </c>
      <c r="C20" s="337" t="n">
        <v>3.8</v>
      </c>
      <c r="D20" s="338" t="n">
        <v>52421</v>
      </c>
      <c r="E20" s="337" t="n">
        <v>3.7</v>
      </c>
      <c r="F20" s="339" t="n">
        <v>52173</v>
      </c>
      <c r="G20" s="340" t="n">
        <v>3.6</v>
      </c>
      <c r="H20" s="333" t="n">
        <v>-1097</v>
      </c>
      <c r="I20" s="341" t="n">
        <v>-2.059</v>
      </c>
      <c r="J20" s="358" t="n">
        <v>-248</v>
      </c>
      <c r="K20" s="343" t="n">
        <v>-0.472999999999999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6</v>
      </c>
      <c r="B22" s="336" t="n">
        <v>52438</v>
      </c>
      <c r="C22" s="337" t="n">
        <v>3.8</v>
      </c>
      <c r="D22" s="338" t="n">
        <v>52733</v>
      </c>
      <c r="E22" s="337" t="n">
        <v>3.7</v>
      </c>
      <c r="F22" s="339" t="n">
        <v>52978</v>
      </c>
      <c r="G22" s="340" t="n">
        <v>3.7</v>
      </c>
      <c r="H22" s="333" t="n">
        <v>540</v>
      </c>
      <c r="I22" s="341" t="n">
        <v>1.03</v>
      </c>
      <c r="J22" s="356" t="n">
        <v>245</v>
      </c>
      <c r="K22" s="343" t="n">
        <v>0.465000000000003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7</v>
      </c>
      <c r="B24" s="360" t="n">
        <v>315954</v>
      </c>
      <c r="C24" s="361" t="n">
        <v>22.7</v>
      </c>
      <c r="D24" s="362" t="n">
        <v>320884</v>
      </c>
      <c r="E24" s="337" t="n">
        <v>22.5</v>
      </c>
      <c r="F24" s="363" t="n">
        <v>321588</v>
      </c>
      <c r="G24" s="340" t="n">
        <v>22.5</v>
      </c>
      <c r="H24" s="364" t="n">
        <v>5634</v>
      </c>
      <c r="I24" s="365" t="n">
        <v>1.783</v>
      </c>
      <c r="J24" s="366" t="n">
        <v>704</v>
      </c>
      <c r="K24" s="343" t="n">
        <v>0.218999999999994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68</v>
      </c>
      <c r="B29" s="336" t="n">
        <v>1078992</v>
      </c>
      <c r="C29" s="337" t="n">
        <v>77.5</v>
      </c>
      <c r="D29" s="338" t="n">
        <v>1102485</v>
      </c>
      <c r="E29" s="337" t="n">
        <v>77.4</v>
      </c>
      <c r="F29" s="339" t="n">
        <v>1106932</v>
      </c>
      <c r="G29" s="340" t="n">
        <v>77.3</v>
      </c>
      <c r="H29" s="375" t="n">
        <v>27940</v>
      </c>
      <c r="I29" s="365" t="n">
        <v>2.589</v>
      </c>
      <c r="J29" s="376" t="n">
        <v>4447</v>
      </c>
      <c r="K29" s="343" t="n">
        <v>0.403000000000006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69</v>
      </c>
      <c r="B31" s="336" t="n">
        <v>64608</v>
      </c>
      <c r="C31" s="337" t="n">
        <v>4.6</v>
      </c>
      <c r="D31" s="338" t="n">
        <v>64035</v>
      </c>
      <c r="E31" s="337" t="n">
        <v>4.5</v>
      </c>
      <c r="F31" s="339" t="n">
        <v>63923</v>
      </c>
      <c r="G31" s="340" t="n">
        <v>4.5</v>
      </c>
      <c r="H31" s="375" t="n">
        <v>-685</v>
      </c>
      <c r="I31" s="365" t="n">
        <v>-1.06</v>
      </c>
      <c r="J31" s="376" t="n">
        <v>-112</v>
      </c>
      <c r="K31" s="343" t="n">
        <v>-0.174999999999997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0</v>
      </c>
      <c r="B33" s="336" t="n">
        <v>147688</v>
      </c>
      <c r="C33" s="337" t="n">
        <v>10.6</v>
      </c>
      <c r="D33" s="338" t="n">
        <v>151939</v>
      </c>
      <c r="E33" s="337" t="n">
        <v>10.7</v>
      </c>
      <c r="F33" s="339" t="n">
        <v>152811</v>
      </c>
      <c r="G33" s="340" t="n">
        <v>10.7</v>
      </c>
      <c r="H33" s="375" t="n">
        <v>5123</v>
      </c>
      <c r="I33" s="365" t="n">
        <v>3.46899999999999</v>
      </c>
      <c r="J33" s="376" t="n">
        <v>872</v>
      </c>
      <c r="K33" s="343" t="n">
        <v>0.573999999999998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1</v>
      </c>
      <c r="B35" s="336" t="n">
        <v>94783</v>
      </c>
      <c r="C35" s="337" t="n">
        <v>6.81</v>
      </c>
      <c r="D35" s="338" t="n">
        <v>100129</v>
      </c>
      <c r="E35" s="337" t="n">
        <v>7</v>
      </c>
      <c r="F35" s="339" t="n">
        <v>101044</v>
      </c>
      <c r="G35" s="340" t="n">
        <v>7.1</v>
      </c>
      <c r="H35" s="375" t="n">
        <v>6261</v>
      </c>
      <c r="I35" s="365" t="n">
        <v>6.60599999999999</v>
      </c>
      <c r="J35" s="376" t="n">
        <v>915</v>
      </c>
      <c r="K35" s="343" t="n">
        <v>0.914000000000002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2</v>
      </c>
      <c r="B37" s="336" t="n">
        <v>1231</v>
      </c>
      <c r="C37" s="337" t="n">
        <v>0.1</v>
      </c>
      <c r="D37" s="338" t="n">
        <v>1104</v>
      </c>
      <c r="E37" s="337" t="n">
        <v>0.1</v>
      </c>
      <c r="F37" s="339" t="n">
        <v>1060</v>
      </c>
      <c r="G37" s="340" t="n">
        <v>0.1</v>
      </c>
      <c r="H37" s="375" t="n">
        <v>-171</v>
      </c>
      <c r="I37" s="365" t="n">
        <v>-13.891</v>
      </c>
      <c r="J37" s="376" t="n">
        <v>-44</v>
      </c>
      <c r="K37" s="343" t="n">
        <v>-3.986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3</v>
      </c>
      <c r="B39" s="381" t="n">
        <v>5516</v>
      </c>
      <c r="C39" s="382" t="n">
        <v>0.4</v>
      </c>
      <c r="D39" s="383" t="n">
        <v>5539</v>
      </c>
      <c r="E39" s="382" t="n">
        <v>0.4</v>
      </c>
      <c r="F39" s="384" t="n">
        <v>5794</v>
      </c>
      <c r="G39" s="385" t="n">
        <v>0.4</v>
      </c>
      <c r="H39" s="386" t="n">
        <v>278</v>
      </c>
      <c r="I39" s="387" t="n">
        <v>5.04000000000001</v>
      </c>
      <c r="J39" s="388" t="n">
        <v>255</v>
      </c>
      <c r="K39" s="389" t="n">
        <v>4.604</v>
      </c>
    </row>
    <row r="40" customFormat="false" ht="16.2" hidden="false" customHeight="false" outlineLevel="0" collapsed="false">
      <c r="A40" s="390" t="s">
        <v>274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6.2" hidden="false" customHeight="false" outlineLevel="0" collapsed="false">
      <c r="A41" s="391" t="s">
        <v>275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6.2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61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3" width="28.09"/>
    <col collapsed="false" customWidth="true" hidden="false" outlineLevel="0" max="3" min="2" style="394" width="14.59"/>
    <col collapsed="false" customWidth="true" hidden="false" outlineLevel="0" max="4" min="4" style="394" width="10.69"/>
    <col collapsed="false" customWidth="true" hidden="false" outlineLevel="0" max="5" min="5" style="394" width="11.69"/>
    <col collapsed="false" customWidth="true" hidden="false" outlineLevel="0" max="6" min="6" style="395" width="14.59"/>
    <col collapsed="false" customWidth="true" hidden="false" outlineLevel="0" max="7" min="7" style="394" width="10.89"/>
    <col collapsed="false" customWidth="true" hidden="false" outlineLevel="0" max="8" min="8" style="394" width="11.69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6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7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8</v>
      </c>
      <c r="D3" s="402"/>
      <c r="E3" s="402"/>
      <c r="F3" s="403" t="s">
        <v>279</v>
      </c>
      <c r="G3" s="403"/>
      <c r="H3" s="403"/>
    </row>
    <row r="4" customFormat="false" ht="18.75" hidden="false" customHeight="true" outlineLevel="0" collapsed="false">
      <c r="A4" s="404"/>
      <c r="B4" s="405" t="n">
        <v>42370</v>
      </c>
      <c r="C4" s="406" t="n">
        <v>42401</v>
      </c>
      <c r="D4" s="407" t="s">
        <v>280</v>
      </c>
      <c r="E4" s="408" t="s">
        <v>281</v>
      </c>
      <c r="F4" s="409" t="s">
        <v>282</v>
      </c>
      <c r="G4" s="407" t="s">
        <v>280</v>
      </c>
      <c r="H4" s="410" t="s">
        <v>281</v>
      </c>
    </row>
    <row r="5" customFormat="false" ht="21" hidden="false" customHeight="true" outlineLevel="0" collapsed="false">
      <c r="A5" s="404"/>
      <c r="B5" s="411" t="s">
        <v>283</v>
      </c>
      <c r="C5" s="412" t="n">
        <v>42461</v>
      </c>
      <c r="D5" s="407"/>
      <c r="E5" s="408"/>
      <c r="F5" s="413" t="n">
        <v>42125</v>
      </c>
      <c r="G5" s="407"/>
      <c r="H5" s="410"/>
    </row>
    <row r="6" customFormat="false" ht="21" hidden="false" customHeight="true" outlineLevel="0" collapsed="false">
      <c r="A6" s="404"/>
      <c r="B6" s="414" t="n">
        <v>42461</v>
      </c>
      <c r="C6" s="414" t="n">
        <f aca="false">C5</f>
        <v>42461</v>
      </c>
      <c r="D6" s="415" t="s">
        <v>284</v>
      </c>
      <c r="E6" s="416" t="s">
        <v>285</v>
      </c>
      <c r="F6" s="414" t="n">
        <f aca="false">F5</f>
        <v>42125</v>
      </c>
      <c r="G6" s="415" t="s">
        <v>284</v>
      </c>
      <c r="H6" s="417" t="s">
        <v>285</v>
      </c>
    </row>
    <row r="7" s="425" customFormat="true" ht="18.75" hidden="false" customHeight="true" outlineLevel="0" collapsed="false">
      <c r="A7" s="418" t="s">
        <v>180</v>
      </c>
      <c r="B7" s="419" t="n">
        <v>1431564</v>
      </c>
      <c r="C7" s="420" t="n">
        <v>1427431</v>
      </c>
      <c r="D7" s="421" t="n">
        <v>4133</v>
      </c>
      <c r="E7" s="422" t="n">
        <v>0.289541140692615</v>
      </c>
      <c r="F7" s="423" t="n">
        <v>1425231</v>
      </c>
      <c r="G7" s="421" t="n">
        <v>6333</v>
      </c>
      <c r="H7" s="424" t="n">
        <v>0.444349021316545</v>
      </c>
    </row>
    <row r="8" customFormat="false" ht="18" hidden="false" customHeight="true" outlineLevel="0" collapsed="false">
      <c r="A8" s="426" t="s">
        <v>181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6</v>
      </c>
      <c r="B9" s="427" t="n">
        <v>1106932</v>
      </c>
      <c r="C9" s="432" t="n">
        <v>1104038</v>
      </c>
      <c r="D9" s="421" t="n">
        <v>2894</v>
      </c>
      <c r="E9" s="422" t="n">
        <v>0.262128658615011</v>
      </c>
      <c r="F9" s="432" t="n">
        <v>1102485</v>
      </c>
      <c r="G9" s="432" t="n">
        <v>4447</v>
      </c>
      <c r="H9" s="424" t="n">
        <v>0.403361496981818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3</v>
      </c>
      <c r="B11" s="427" t="n">
        <v>321588</v>
      </c>
      <c r="C11" s="428" t="n">
        <v>321295</v>
      </c>
      <c r="D11" s="429" t="n">
        <v>293</v>
      </c>
      <c r="E11" s="422" t="n">
        <v>0.0911934515009571</v>
      </c>
      <c r="F11" s="433" t="n">
        <v>320884</v>
      </c>
      <c r="G11" s="429" t="n">
        <v>704</v>
      </c>
      <c r="H11" s="424" t="n">
        <v>0.219393924284165</v>
      </c>
    </row>
    <row r="12" customFormat="false" ht="18.75" hidden="false" customHeight="true" outlineLevel="0" collapsed="false">
      <c r="A12" s="418" t="s">
        <v>184</v>
      </c>
      <c r="B12" s="427" t="n">
        <v>96020</v>
      </c>
      <c r="C12" s="428" t="n">
        <v>95695</v>
      </c>
      <c r="D12" s="429" t="n">
        <v>325</v>
      </c>
      <c r="E12" s="422" t="n">
        <v>0.33962066983646</v>
      </c>
      <c r="F12" s="433" t="n">
        <v>95300</v>
      </c>
      <c r="G12" s="429" t="n">
        <v>720</v>
      </c>
      <c r="H12" s="424" t="n">
        <v>0.755508919202518</v>
      </c>
    </row>
    <row r="13" customFormat="false" ht="18.75" hidden="false" customHeight="true" outlineLevel="0" collapsed="false">
      <c r="A13" s="418" t="s">
        <v>185</v>
      </c>
      <c r="B13" s="427" t="n">
        <v>47184</v>
      </c>
      <c r="C13" s="428" t="n">
        <v>46602</v>
      </c>
      <c r="D13" s="429" t="n">
        <v>582</v>
      </c>
      <c r="E13" s="422" t="n">
        <v>1.2488734389082</v>
      </c>
      <c r="F13" s="433" t="n">
        <v>47194</v>
      </c>
      <c r="G13" s="429" t="n">
        <v>-10</v>
      </c>
      <c r="H13" s="424" t="n">
        <v>-0.0211891342119761</v>
      </c>
    </row>
    <row r="14" customFormat="false" ht="18.75" hidden="false" customHeight="true" outlineLevel="0" collapsed="false">
      <c r="A14" s="418" t="s">
        <v>287</v>
      </c>
      <c r="B14" s="427" t="n">
        <v>112264</v>
      </c>
      <c r="C14" s="428" t="n">
        <v>112105</v>
      </c>
      <c r="D14" s="429" t="n">
        <v>159</v>
      </c>
      <c r="E14" s="422" t="n">
        <v>0.141831318852861</v>
      </c>
      <c r="F14" s="433" t="n">
        <v>112467</v>
      </c>
      <c r="G14" s="429" t="n">
        <v>-203</v>
      </c>
      <c r="H14" s="424" t="n">
        <v>-0.180497390345613</v>
      </c>
    </row>
    <row r="15" customFormat="false" ht="18.75" hidden="false" customHeight="true" outlineLevel="0" collapsed="false">
      <c r="A15" s="418" t="s">
        <v>187</v>
      </c>
      <c r="B15" s="427" t="n">
        <v>61594</v>
      </c>
      <c r="C15" s="428" t="n">
        <v>61073</v>
      </c>
      <c r="D15" s="429" t="n">
        <v>521</v>
      </c>
      <c r="E15" s="422" t="n">
        <v>0.853077464673424</v>
      </c>
      <c r="F15" s="433" t="n">
        <v>61391</v>
      </c>
      <c r="G15" s="429" t="n">
        <v>203</v>
      </c>
      <c r="H15" s="424" t="n">
        <v>0.330667361665391</v>
      </c>
    </row>
    <row r="16" customFormat="false" ht="18.75" hidden="false" customHeight="true" outlineLevel="0" collapsed="false">
      <c r="A16" s="418" t="s">
        <v>188</v>
      </c>
      <c r="B16" s="427" t="n">
        <v>58852</v>
      </c>
      <c r="C16" s="428" t="n">
        <v>58650</v>
      </c>
      <c r="D16" s="429" t="n">
        <v>202</v>
      </c>
      <c r="E16" s="422" t="n">
        <v>0.344416027280477</v>
      </c>
      <c r="F16" s="433" t="n">
        <v>58441</v>
      </c>
      <c r="G16" s="429" t="n">
        <v>411</v>
      </c>
      <c r="H16" s="424" t="n">
        <v>0.703273386834585</v>
      </c>
    </row>
    <row r="17" customFormat="false" ht="18.75" hidden="false" customHeight="true" outlineLevel="0" collapsed="false">
      <c r="A17" s="418" t="s">
        <v>189</v>
      </c>
      <c r="B17" s="427" t="n">
        <v>134683</v>
      </c>
      <c r="C17" s="428" t="n">
        <v>134642</v>
      </c>
      <c r="D17" s="429" t="n">
        <v>41</v>
      </c>
      <c r="E17" s="422" t="n">
        <v>0.0304511222352609</v>
      </c>
      <c r="F17" s="433" t="n">
        <v>133505</v>
      </c>
      <c r="G17" s="429" t="n">
        <v>1178</v>
      </c>
      <c r="H17" s="424" t="n">
        <v>0.882363956406127</v>
      </c>
    </row>
    <row r="18" customFormat="false" ht="18.75" hidden="false" customHeight="true" outlineLevel="0" collapsed="false">
      <c r="A18" s="418" t="s">
        <v>288</v>
      </c>
      <c r="B18" s="427" t="n">
        <v>61873</v>
      </c>
      <c r="C18" s="428" t="n">
        <v>61658</v>
      </c>
      <c r="D18" s="429" t="n">
        <v>215</v>
      </c>
      <c r="E18" s="422" t="n">
        <v>0.34869765480554</v>
      </c>
      <c r="F18" s="433" t="n">
        <v>61361</v>
      </c>
      <c r="G18" s="429" t="n">
        <v>512</v>
      </c>
      <c r="H18" s="424" t="n">
        <v>0.834406218933851</v>
      </c>
    </row>
    <row r="19" s="425" customFormat="true" ht="18.75" hidden="false" customHeight="true" outlineLevel="0" collapsed="false">
      <c r="A19" s="418" t="s">
        <v>191</v>
      </c>
      <c r="B19" s="434" t="n">
        <v>119864</v>
      </c>
      <c r="C19" s="435" t="n">
        <v>119853</v>
      </c>
      <c r="D19" s="421" t="n">
        <v>11</v>
      </c>
      <c r="E19" s="422" t="n">
        <v>0.00917790960593394</v>
      </c>
      <c r="F19" s="436" t="n">
        <v>119367</v>
      </c>
      <c r="G19" s="421" t="n">
        <v>497</v>
      </c>
      <c r="H19" s="424" t="n">
        <v>0.416362981393517</v>
      </c>
    </row>
    <row r="20" s="425" customFormat="true" ht="18.75" hidden="false" customHeight="true" outlineLevel="0" collapsed="false">
      <c r="A20" s="418" t="s">
        <v>289</v>
      </c>
      <c r="B20" s="434" t="n">
        <v>51113</v>
      </c>
      <c r="C20" s="435" t="n">
        <v>50717</v>
      </c>
      <c r="D20" s="421" t="n">
        <v>396</v>
      </c>
      <c r="E20" s="422" t="n">
        <v>0.78080328095116</v>
      </c>
      <c r="F20" s="437" t="n">
        <v>51317</v>
      </c>
      <c r="G20" s="421" t="n">
        <v>-204</v>
      </c>
      <c r="H20" s="424" t="n">
        <v>-0.397529083929302</v>
      </c>
    </row>
    <row r="21" s="425" customFormat="true" ht="18.75" hidden="false" customHeight="true" outlineLevel="0" collapsed="false">
      <c r="A21" s="418" t="s">
        <v>193</v>
      </c>
      <c r="B21" s="434" t="n">
        <v>41897</v>
      </c>
      <c r="C21" s="438" t="n">
        <v>41748</v>
      </c>
      <c r="D21" s="421" t="n">
        <v>149</v>
      </c>
      <c r="E21" s="422" t="n">
        <v>0.356903324710166</v>
      </c>
      <c r="F21" s="439" t="n">
        <v>41258</v>
      </c>
      <c r="G21" s="421" t="n">
        <v>639</v>
      </c>
      <c r="H21" s="424" t="n">
        <v>1.54879053759271</v>
      </c>
    </row>
    <row r="22" customFormat="false" ht="18" hidden="false" customHeight="true" outlineLevel="0" collapsed="false">
      <c r="A22" s="440" t="s">
        <v>194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5</v>
      </c>
      <c r="B23" s="434" t="n">
        <v>324632</v>
      </c>
      <c r="C23" s="423" t="n">
        <v>323393</v>
      </c>
      <c r="D23" s="421" t="n">
        <v>1239</v>
      </c>
      <c r="E23" s="422" t="n">
        <v>0.383125175869608</v>
      </c>
      <c r="F23" s="423" t="n">
        <v>322746</v>
      </c>
      <c r="G23" s="421" t="n">
        <v>1886</v>
      </c>
      <c r="H23" s="424" t="n">
        <v>0.584360456829829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6</v>
      </c>
      <c r="B25" s="441" t="n">
        <v>63923</v>
      </c>
      <c r="C25" s="423" t="n">
        <v>63851</v>
      </c>
      <c r="D25" s="429" t="n">
        <v>72</v>
      </c>
      <c r="E25" s="422" t="n">
        <v>0.112762525254107</v>
      </c>
      <c r="F25" s="423" t="n">
        <v>64035</v>
      </c>
      <c r="G25" s="429" t="n">
        <v>-112</v>
      </c>
      <c r="H25" s="424" t="n">
        <v>-0.17490434918404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7</v>
      </c>
      <c r="B27" s="427" t="n">
        <v>4758</v>
      </c>
      <c r="C27" s="428" t="n">
        <v>4748</v>
      </c>
      <c r="D27" s="429" t="n">
        <v>10</v>
      </c>
      <c r="E27" s="422" t="n">
        <v>0.2106149957877</v>
      </c>
      <c r="F27" s="433" t="n">
        <v>4817</v>
      </c>
      <c r="G27" s="429" t="n">
        <v>-59</v>
      </c>
      <c r="H27" s="424" t="n">
        <v>-1.22482873157567</v>
      </c>
    </row>
    <row r="28" customFormat="false" ht="18.75" hidden="false" customHeight="true" outlineLevel="0" collapsed="false">
      <c r="A28" s="418" t="s">
        <v>198</v>
      </c>
      <c r="B28" s="427" t="n">
        <v>3018</v>
      </c>
      <c r="C28" s="443" t="n">
        <v>3015</v>
      </c>
      <c r="D28" s="429" t="n">
        <v>3</v>
      </c>
      <c r="E28" s="422" t="n">
        <v>0.0995024875621891</v>
      </c>
      <c r="F28" s="433" t="n">
        <v>3086</v>
      </c>
      <c r="G28" s="429" t="n">
        <v>-68</v>
      </c>
      <c r="H28" s="424" t="n">
        <v>-2.20349967595593</v>
      </c>
    </row>
    <row r="29" customFormat="false" ht="18.75" hidden="false" customHeight="true" outlineLevel="0" collapsed="false">
      <c r="A29" s="418" t="s">
        <v>199</v>
      </c>
      <c r="B29" s="427" t="n">
        <v>1675</v>
      </c>
      <c r="C29" s="428" t="n">
        <v>1677</v>
      </c>
      <c r="D29" s="429" t="n">
        <v>-2</v>
      </c>
      <c r="E29" s="422" t="n">
        <v>-0.119260584376863</v>
      </c>
      <c r="F29" s="433" t="n">
        <v>1730</v>
      </c>
      <c r="G29" s="429" t="n">
        <v>-55</v>
      </c>
      <c r="H29" s="424" t="n">
        <v>-3.17919075144509</v>
      </c>
    </row>
    <row r="30" customFormat="false" ht="18.75" hidden="false" customHeight="true" outlineLevel="0" collapsed="false">
      <c r="A30" s="418" t="s">
        <v>290</v>
      </c>
      <c r="B30" s="427" t="n">
        <v>9259</v>
      </c>
      <c r="C30" s="428" t="n">
        <v>9216</v>
      </c>
      <c r="D30" s="429" t="n">
        <v>43</v>
      </c>
      <c r="E30" s="422" t="n">
        <v>0.466579861111111</v>
      </c>
      <c r="F30" s="433" t="n">
        <v>9252</v>
      </c>
      <c r="G30" s="429" t="n">
        <v>7</v>
      </c>
      <c r="H30" s="424" t="n">
        <v>0.0756593169044531</v>
      </c>
    </row>
    <row r="31" customFormat="false" ht="18.75" hidden="false" customHeight="true" outlineLevel="0" collapsed="false">
      <c r="A31" s="418" t="s">
        <v>201</v>
      </c>
      <c r="B31" s="427" t="n">
        <v>13490</v>
      </c>
      <c r="C31" s="428" t="n">
        <v>13514</v>
      </c>
      <c r="D31" s="429" t="n">
        <v>-24</v>
      </c>
      <c r="E31" s="422" t="n">
        <v>-0.177593606630161</v>
      </c>
      <c r="F31" s="433" t="n">
        <v>13546</v>
      </c>
      <c r="G31" s="429" t="n">
        <v>-56</v>
      </c>
      <c r="H31" s="424" t="n">
        <v>-0.413406171563561</v>
      </c>
    </row>
    <row r="32" customFormat="false" ht="18.75" hidden="false" customHeight="true" outlineLevel="0" collapsed="false">
      <c r="A32" s="418" t="s">
        <v>202</v>
      </c>
      <c r="B32" s="427" t="n">
        <v>10528</v>
      </c>
      <c r="C32" s="428" t="n">
        <v>10481</v>
      </c>
      <c r="D32" s="429" t="n">
        <v>47</v>
      </c>
      <c r="E32" s="422" t="n">
        <v>0.448430493273543</v>
      </c>
      <c r="F32" s="433" t="n">
        <v>10401</v>
      </c>
      <c r="G32" s="429" t="n">
        <v>127</v>
      </c>
      <c r="H32" s="424" t="n">
        <v>1.22103643880396</v>
      </c>
    </row>
    <row r="33" customFormat="false" ht="18.75" hidden="false" customHeight="true" outlineLevel="0" collapsed="false">
      <c r="A33" s="418" t="s">
        <v>203</v>
      </c>
      <c r="B33" s="427" t="n">
        <v>5600</v>
      </c>
      <c r="C33" s="428" t="n">
        <v>5587</v>
      </c>
      <c r="D33" s="429" t="n">
        <v>13</v>
      </c>
      <c r="E33" s="422" t="n">
        <v>0.232683014139968</v>
      </c>
      <c r="F33" s="433" t="n">
        <v>5611</v>
      </c>
      <c r="G33" s="429" t="n">
        <v>-11</v>
      </c>
      <c r="H33" s="424" t="n">
        <v>-0.196043486009624</v>
      </c>
    </row>
    <row r="34" customFormat="false" ht="18.75" hidden="false" customHeight="true" outlineLevel="0" collapsed="false">
      <c r="A34" s="418" t="s">
        <v>204</v>
      </c>
      <c r="B34" s="427" t="n">
        <v>11114</v>
      </c>
      <c r="C34" s="428" t="n">
        <v>11126</v>
      </c>
      <c r="D34" s="429" t="n">
        <v>-12</v>
      </c>
      <c r="E34" s="422" t="n">
        <v>-0.107855473665289</v>
      </c>
      <c r="F34" s="433" t="n">
        <v>11080</v>
      </c>
      <c r="G34" s="429" t="n">
        <v>34</v>
      </c>
      <c r="H34" s="424" t="n">
        <v>0.306859205776173</v>
      </c>
    </row>
    <row r="35" customFormat="false" ht="18" hidden="false" customHeight="true" outlineLevel="0" collapsed="false">
      <c r="A35" s="418" t="s">
        <v>205</v>
      </c>
      <c r="B35" s="427" t="n">
        <v>4481</v>
      </c>
      <c r="C35" s="428" t="n">
        <v>4487</v>
      </c>
      <c r="D35" s="429" t="n">
        <v>-6</v>
      </c>
      <c r="E35" s="422" t="n">
        <v>-0.133719634499666</v>
      </c>
      <c r="F35" s="433" t="n">
        <v>4512</v>
      </c>
      <c r="G35" s="429" t="n">
        <v>-31</v>
      </c>
      <c r="H35" s="424" t="n">
        <v>-0.687056737588653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6</v>
      </c>
      <c r="B37" s="434" t="n">
        <v>152811</v>
      </c>
      <c r="C37" s="428" t="n">
        <v>152322</v>
      </c>
      <c r="D37" s="421" t="n">
        <v>489</v>
      </c>
      <c r="E37" s="422" t="n">
        <v>0.321030448654823</v>
      </c>
      <c r="F37" s="443" t="n">
        <v>151939</v>
      </c>
      <c r="G37" s="421" t="n">
        <v>872</v>
      </c>
      <c r="H37" s="424" t="n">
        <v>0.573914531489611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7</v>
      </c>
      <c r="B39" s="444" t="n">
        <v>39400</v>
      </c>
      <c r="C39" s="445" t="n">
        <v>39361</v>
      </c>
      <c r="D39" s="429" t="n">
        <v>39</v>
      </c>
      <c r="E39" s="422" t="n">
        <v>0.0990828485048652</v>
      </c>
      <c r="F39" s="433" t="n">
        <v>39227</v>
      </c>
      <c r="G39" s="429" t="n">
        <v>173</v>
      </c>
      <c r="H39" s="424" t="n">
        <v>0.441022764932317</v>
      </c>
    </row>
    <row r="40" customFormat="false" ht="18.75" hidden="false" customHeight="true" outlineLevel="0" collapsed="false">
      <c r="A40" s="418" t="s">
        <v>208</v>
      </c>
      <c r="B40" s="427" t="n">
        <v>13636</v>
      </c>
      <c r="C40" s="443" t="n">
        <v>13598</v>
      </c>
      <c r="D40" s="429" t="n">
        <v>38</v>
      </c>
      <c r="E40" s="422" t="n">
        <v>0.279452860714811</v>
      </c>
      <c r="F40" s="433" t="n">
        <v>13657</v>
      </c>
      <c r="G40" s="429" t="n">
        <v>-21</v>
      </c>
      <c r="H40" s="424" t="n">
        <v>-0.153767298821117</v>
      </c>
    </row>
    <row r="41" customFormat="false" ht="18.75" hidden="false" customHeight="true" outlineLevel="0" collapsed="false">
      <c r="A41" s="418" t="s">
        <v>209</v>
      </c>
      <c r="B41" s="427" t="n">
        <v>28443</v>
      </c>
      <c r="C41" s="428" t="n">
        <v>28332</v>
      </c>
      <c r="D41" s="429" t="n">
        <v>111</v>
      </c>
      <c r="E41" s="422" t="n">
        <v>0.391783142736129</v>
      </c>
      <c r="F41" s="433" t="n">
        <v>28212</v>
      </c>
      <c r="G41" s="429" t="n">
        <v>231</v>
      </c>
      <c r="H41" s="424" t="n">
        <v>0.818800510421098</v>
      </c>
    </row>
    <row r="42" customFormat="false" ht="18.75" hidden="false" customHeight="true" outlineLevel="0" collapsed="false">
      <c r="A42" s="418" t="s">
        <v>210</v>
      </c>
      <c r="B42" s="427" t="n">
        <v>16410</v>
      </c>
      <c r="C42" s="428" t="n">
        <v>16406</v>
      </c>
      <c r="D42" s="429" t="n">
        <v>4</v>
      </c>
      <c r="E42" s="422" t="n">
        <v>0.0243813239058881</v>
      </c>
      <c r="F42" s="433" t="n">
        <v>16501</v>
      </c>
      <c r="G42" s="429" t="n">
        <v>-91</v>
      </c>
      <c r="H42" s="424" t="n">
        <v>-0.551481728380098</v>
      </c>
    </row>
    <row r="43" customFormat="false" ht="18.75" hidden="false" customHeight="true" outlineLevel="0" collapsed="false">
      <c r="A43" s="418" t="s">
        <v>211</v>
      </c>
      <c r="B43" s="427" t="n">
        <v>20063</v>
      </c>
      <c r="C43" s="428" t="n">
        <v>19944</v>
      </c>
      <c r="D43" s="446" t="n">
        <v>119</v>
      </c>
      <c r="E43" s="422" t="n">
        <v>0.596670677898115</v>
      </c>
      <c r="F43" s="433" t="n">
        <v>19526</v>
      </c>
      <c r="G43" s="429" t="n">
        <v>537</v>
      </c>
      <c r="H43" s="424" t="n">
        <v>2.75017924818191</v>
      </c>
    </row>
    <row r="44" customFormat="false" ht="18" hidden="false" customHeight="true" outlineLevel="0" collapsed="false">
      <c r="A44" s="418" t="s">
        <v>212</v>
      </c>
      <c r="B44" s="427" t="n">
        <v>34859</v>
      </c>
      <c r="C44" s="428" t="n">
        <v>34681</v>
      </c>
      <c r="D44" s="429" t="n">
        <v>178</v>
      </c>
      <c r="E44" s="422" t="n">
        <v>0.513249329604106</v>
      </c>
      <c r="F44" s="433" t="n">
        <v>34816</v>
      </c>
      <c r="G44" s="429" t="n">
        <v>43</v>
      </c>
      <c r="H44" s="424" t="n">
        <v>0.123506433823529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3</v>
      </c>
      <c r="B46" s="427" t="n">
        <v>101044</v>
      </c>
      <c r="C46" s="428" t="n">
        <v>100515</v>
      </c>
      <c r="D46" s="429" t="n">
        <v>529</v>
      </c>
      <c r="E46" s="422" t="n">
        <v>0.526289608516142</v>
      </c>
      <c r="F46" s="443" t="n">
        <v>100129</v>
      </c>
      <c r="G46" s="447" t="n">
        <v>915</v>
      </c>
      <c r="H46" s="424" t="n">
        <v>0.91382117068981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4</v>
      </c>
      <c r="B48" s="427" t="n">
        <v>18504</v>
      </c>
      <c r="C48" s="448" t="n">
        <v>18453</v>
      </c>
      <c r="D48" s="446" t="n">
        <v>51</v>
      </c>
      <c r="E48" s="422" t="n">
        <v>0.276377824743944</v>
      </c>
      <c r="F48" s="433" t="n">
        <v>18254</v>
      </c>
      <c r="G48" s="429" t="n">
        <v>250</v>
      </c>
      <c r="H48" s="424" t="n">
        <v>1.36956283554289</v>
      </c>
    </row>
    <row r="49" customFormat="false" ht="18.75" hidden="false" customHeight="true" outlineLevel="0" collapsed="false">
      <c r="A49" s="418" t="s">
        <v>215</v>
      </c>
      <c r="B49" s="444" t="n">
        <v>37676</v>
      </c>
      <c r="C49" s="449" t="n">
        <v>37528</v>
      </c>
      <c r="D49" s="429" t="n">
        <v>148</v>
      </c>
      <c r="E49" s="422" t="n">
        <v>0.394372202089107</v>
      </c>
      <c r="F49" s="433" t="n">
        <v>37312</v>
      </c>
      <c r="G49" s="429" t="n">
        <v>364</v>
      </c>
      <c r="H49" s="424" t="n">
        <v>0.975557461406518</v>
      </c>
    </row>
    <row r="50" customFormat="false" ht="18.75" hidden="false" customHeight="true" outlineLevel="0" collapsed="false">
      <c r="A50" s="418" t="s">
        <v>216</v>
      </c>
      <c r="B50" s="427" t="n">
        <v>737</v>
      </c>
      <c r="C50" s="428" t="n">
        <v>738</v>
      </c>
      <c r="D50" s="429" t="n">
        <v>-1</v>
      </c>
      <c r="E50" s="422" t="n">
        <v>-0.13550135501355</v>
      </c>
      <c r="F50" s="433" t="n">
        <v>727</v>
      </c>
      <c r="G50" s="429" t="n">
        <v>10</v>
      </c>
      <c r="H50" s="424" t="n">
        <v>1.37551581843191</v>
      </c>
    </row>
    <row r="51" customFormat="false" ht="18.75" hidden="false" customHeight="true" outlineLevel="0" collapsed="false">
      <c r="A51" s="418" t="s">
        <v>217</v>
      </c>
      <c r="B51" s="427" t="n">
        <v>854</v>
      </c>
      <c r="C51" s="428" t="n">
        <v>815</v>
      </c>
      <c r="D51" s="429" t="n">
        <v>39</v>
      </c>
      <c r="E51" s="422" t="n">
        <v>4.78527607361963</v>
      </c>
      <c r="F51" s="433" t="n">
        <v>865</v>
      </c>
      <c r="G51" s="429" t="n">
        <v>-11</v>
      </c>
      <c r="H51" s="424" t="n">
        <v>-1.27167630057803</v>
      </c>
    </row>
    <row r="52" customFormat="false" ht="18.75" hidden="false" customHeight="true" outlineLevel="0" collapsed="false">
      <c r="A52" s="418" t="s">
        <v>218</v>
      </c>
      <c r="B52" s="427" t="n">
        <v>805</v>
      </c>
      <c r="C52" s="428" t="n">
        <v>793</v>
      </c>
      <c r="D52" s="429" t="n">
        <v>12</v>
      </c>
      <c r="E52" s="422" t="n">
        <v>1.51324085750315</v>
      </c>
      <c r="F52" s="433" t="n">
        <v>817</v>
      </c>
      <c r="G52" s="429" t="n">
        <v>-12</v>
      </c>
      <c r="H52" s="424" t="n">
        <v>-1.468788249694</v>
      </c>
    </row>
    <row r="53" customFormat="false" ht="18.75" hidden="false" customHeight="true" outlineLevel="0" collapsed="false">
      <c r="A53" s="418" t="s">
        <v>219</v>
      </c>
      <c r="B53" s="427" t="n">
        <v>421</v>
      </c>
      <c r="C53" s="428" t="n">
        <v>406</v>
      </c>
      <c r="D53" s="429" t="n">
        <v>15</v>
      </c>
      <c r="E53" s="422" t="n">
        <v>3.69458128078818</v>
      </c>
      <c r="F53" s="433" t="n">
        <v>431</v>
      </c>
      <c r="G53" s="429" t="n">
        <v>-10</v>
      </c>
      <c r="H53" s="424" t="n">
        <v>-2.32018561484919</v>
      </c>
    </row>
    <row r="54" customFormat="false" ht="18.75" hidden="false" customHeight="true" outlineLevel="0" collapsed="false">
      <c r="A54" s="418" t="s">
        <v>291</v>
      </c>
      <c r="B54" s="427" t="n">
        <v>1427</v>
      </c>
      <c r="C54" s="428" t="n">
        <v>1403</v>
      </c>
      <c r="D54" s="429" t="n">
        <v>24</v>
      </c>
      <c r="E54" s="422" t="n">
        <v>1.71062009978617</v>
      </c>
      <c r="F54" s="433" t="n">
        <v>1416</v>
      </c>
      <c r="G54" s="429" t="n">
        <v>11</v>
      </c>
      <c r="H54" s="424" t="n">
        <v>0.77683615819209</v>
      </c>
    </row>
    <row r="55" customFormat="false" ht="18.75" hidden="false" customHeight="true" outlineLevel="0" collapsed="false">
      <c r="A55" s="418" t="s">
        <v>221</v>
      </c>
      <c r="B55" s="427" t="n">
        <v>688</v>
      </c>
      <c r="C55" s="428" t="n">
        <v>673</v>
      </c>
      <c r="D55" s="429" t="n">
        <v>15</v>
      </c>
      <c r="E55" s="422" t="n">
        <v>2.22882615156018</v>
      </c>
      <c r="F55" s="433" t="n">
        <v>702</v>
      </c>
      <c r="G55" s="429" t="n">
        <v>-14</v>
      </c>
      <c r="H55" s="424" t="n">
        <v>-1.99430199430199</v>
      </c>
    </row>
    <row r="56" customFormat="false" ht="18.75" hidden="false" customHeight="true" outlineLevel="0" collapsed="false">
      <c r="A56" s="418" t="s">
        <v>292</v>
      </c>
      <c r="B56" s="427" t="n">
        <v>1261</v>
      </c>
      <c r="C56" s="428" t="n">
        <v>1246</v>
      </c>
      <c r="D56" s="429" t="n">
        <v>15</v>
      </c>
      <c r="E56" s="422" t="n">
        <v>1.20385232744783</v>
      </c>
      <c r="F56" s="433" t="n">
        <v>1294</v>
      </c>
      <c r="G56" s="429" t="n">
        <v>-33</v>
      </c>
      <c r="H56" s="424" t="n">
        <v>-2.55023183925811</v>
      </c>
    </row>
    <row r="57" customFormat="false" ht="18.75" hidden="false" customHeight="true" outlineLevel="0" collapsed="false">
      <c r="A57" s="418" t="s">
        <v>223</v>
      </c>
      <c r="B57" s="427" t="n">
        <v>1471</v>
      </c>
      <c r="C57" s="428" t="n">
        <v>1453</v>
      </c>
      <c r="D57" s="429" t="n">
        <v>18</v>
      </c>
      <c r="E57" s="422" t="n">
        <v>1.2388162422574</v>
      </c>
      <c r="F57" s="433" t="n">
        <v>1500</v>
      </c>
      <c r="G57" s="429" t="n">
        <v>-29</v>
      </c>
      <c r="H57" s="424" t="n">
        <v>-1.93333333333333</v>
      </c>
    </row>
    <row r="58" customFormat="false" ht="18.75" hidden="false" customHeight="true" outlineLevel="0" collapsed="false">
      <c r="A58" s="418" t="s">
        <v>224</v>
      </c>
      <c r="B58" s="427" t="n">
        <v>7972</v>
      </c>
      <c r="C58" s="428" t="n">
        <v>7914</v>
      </c>
      <c r="D58" s="446" t="n">
        <v>58</v>
      </c>
      <c r="E58" s="422" t="n">
        <v>0.7328784432651</v>
      </c>
      <c r="F58" s="433" t="n">
        <v>8034</v>
      </c>
      <c r="G58" s="429" t="n">
        <v>-62</v>
      </c>
      <c r="H58" s="424" t="n">
        <v>-0.771720189195917</v>
      </c>
    </row>
    <row r="59" customFormat="false" ht="18" hidden="false" customHeight="true" outlineLevel="0" collapsed="false">
      <c r="A59" s="418" t="s">
        <v>225</v>
      </c>
      <c r="B59" s="427" t="n">
        <v>29228</v>
      </c>
      <c r="C59" s="428" t="n">
        <v>29093</v>
      </c>
      <c r="D59" s="429" t="n">
        <v>135</v>
      </c>
      <c r="E59" s="422" t="n">
        <v>0.464029147904994</v>
      </c>
      <c r="F59" s="436" t="n">
        <v>28777</v>
      </c>
      <c r="G59" s="429" t="n">
        <v>451</v>
      </c>
      <c r="H59" s="424" t="n">
        <v>1.56722382458213</v>
      </c>
    </row>
    <row r="60" customFormat="false" ht="18.75" hidden="false" customHeight="true" outlineLevel="0" collapsed="false">
      <c r="A60" s="426" t="s">
        <v>151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6</v>
      </c>
      <c r="B61" s="427" t="n">
        <v>1060</v>
      </c>
      <c r="C61" s="435" t="n">
        <v>1048</v>
      </c>
      <c r="D61" s="429" t="n">
        <v>12</v>
      </c>
      <c r="E61" s="422" t="n">
        <v>1.14503816793893</v>
      </c>
      <c r="F61" s="428" t="n">
        <v>1104</v>
      </c>
      <c r="G61" s="429" t="n">
        <v>-44</v>
      </c>
      <c r="H61" s="424" t="n">
        <v>-3.98550724637681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7</v>
      </c>
      <c r="B63" s="427" t="n">
        <v>1060</v>
      </c>
      <c r="C63" s="428" t="n">
        <v>1048</v>
      </c>
      <c r="D63" s="429" t="n">
        <v>12</v>
      </c>
      <c r="E63" s="422" t="n">
        <v>1.14503816793893</v>
      </c>
      <c r="F63" s="433" t="n">
        <v>1104</v>
      </c>
      <c r="G63" s="429" t="n">
        <v>-44</v>
      </c>
      <c r="H63" s="424" t="n">
        <v>-3.98550724637681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3</v>
      </c>
      <c r="B65" s="427" t="n">
        <v>5794</v>
      </c>
      <c r="C65" s="428" t="n">
        <v>5657</v>
      </c>
      <c r="D65" s="429" t="n">
        <v>137</v>
      </c>
      <c r="E65" s="422" t="n">
        <v>2.42177832773555</v>
      </c>
      <c r="F65" s="443" t="n">
        <v>5539</v>
      </c>
      <c r="G65" s="429" t="n">
        <v>255</v>
      </c>
      <c r="H65" s="424" t="n">
        <v>4.60371908286694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29</v>
      </c>
      <c r="B67" s="427" t="n">
        <v>4063</v>
      </c>
      <c r="C67" s="450" t="n">
        <v>3966</v>
      </c>
      <c r="D67" s="429" t="n">
        <v>97</v>
      </c>
      <c r="E67" s="422" t="n">
        <v>2.4457892082703</v>
      </c>
      <c r="F67" s="433" t="n">
        <v>3995</v>
      </c>
      <c r="G67" s="429" t="n">
        <v>68</v>
      </c>
      <c r="H67" s="424" t="n">
        <v>1.70212765957447</v>
      </c>
    </row>
    <row r="68" customFormat="false" ht="18.75" hidden="false" customHeight="true" outlineLevel="0" collapsed="false">
      <c r="A68" s="451" t="s">
        <v>230</v>
      </c>
      <c r="B68" s="452" t="n">
        <v>1731</v>
      </c>
      <c r="C68" s="453" t="n">
        <v>1691</v>
      </c>
      <c r="D68" s="454" t="n">
        <v>40</v>
      </c>
      <c r="E68" s="455" t="n">
        <v>2.36546422235364</v>
      </c>
      <c r="F68" s="456" t="n">
        <v>1544</v>
      </c>
      <c r="G68" s="454" t="n">
        <v>187</v>
      </c>
      <c r="H68" s="457" t="n">
        <v>12.1113989637306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4" width="20.59"/>
    <col collapsed="false" customWidth="true" hidden="false" outlineLevel="0" max="2" min="2" style="394" width="11.19"/>
    <col collapsed="false" customWidth="true" hidden="false" outlineLevel="0" max="5" min="3" style="394" width="8.59"/>
    <col collapsed="false" customWidth="true" hidden="false" outlineLevel="0" max="6" min="6" style="394" width="12.49"/>
    <col collapsed="false" customWidth="true" hidden="false" outlineLevel="0" max="7" min="7" style="394" width="7.19"/>
    <col collapsed="false" customWidth="true" hidden="false" outlineLevel="0" max="8" min="8" style="394" width="10.59"/>
    <col collapsed="false" customWidth="true" hidden="false" outlineLevel="0" max="9" min="9" style="394" width="9.09"/>
    <col collapsed="false" customWidth="true" hidden="false" outlineLevel="0" max="10" min="10" style="394" width="8.49"/>
    <col collapsed="false" customWidth="true" hidden="false" outlineLevel="0" max="11" min="11" style="394" width="10.59"/>
    <col collapsed="false" customWidth="true" hidden="false" outlineLevel="0" max="13" min="12" style="394" width="9.09"/>
    <col collapsed="false" customWidth="true" hidden="false" outlineLevel="0" max="14" min="14" style="394" width="1.89"/>
    <col collapsed="false" customWidth="true" hidden="false" outlineLevel="0" max="15" min="15" style="394" width="11.59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4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5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4</v>
      </c>
      <c r="C3" s="467" t="s">
        <v>296</v>
      </c>
      <c r="D3" s="467"/>
      <c r="E3" s="467"/>
      <c r="F3" s="468" t="s">
        <v>297</v>
      </c>
      <c r="G3" s="469" t="s">
        <v>298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461</v>
      </c>
      <c r="C4" s="472" t="s">
        <v>299</v>
      </c>
      <c r="D4" s="472"/>
      <c r="E4" s="472"/>
      <c r="F4" s="473" t="n">
        <v>42491</v>
      </c>
      <c r="G4" s="474" t="s">
        <v>91</v>
      </c>
      <c r="H4" s="475" t="s">
        <v>300</v>
      </c>
      <c r="I4" s="475"/>
      <c r="J4" s="475"/>
      <c r="K4" s="476" t="s">
        <v>301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1</v>
      </c>
      <c r="B5" s="477" t="s">
        <v>302</v>
      </c>
      <c r="C5" s="478" t="s">
        <v>303</v>
      </c>
      <c r="D5" s="479" t="s">
        <v>304</v>
      </c>
      <c r="E5" s="479" t="s">
        <v>159</v>
      </c>
      <c r="F5" s="479" t="s">
        <v>302</v>
      </c>
      <c r="G5" s="480" t="s">
        <v>255</v>
      </c>
      <c r="H5" s="481" t="s">
        <v>305</v>
      </c>
      <c r="I5" s="481"/>
      <c r="J5" s="481"/>
      <c r="K5" s="482" t="s">
        <v>306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2</v>
      </c>
      <c r="C6" s="479" t="s">
        <v>307</v>
      </c>
      <c r="D6" s="479" t="s">
        <v>307</v>
      </c>
      <c r="E6" s="485" t="s">
        <v>171</v>
      </c>
      <c r="F6" s="485" t="s">
        <v>162</v>
      </c>
      <c r="G6" s="486" t="s">
        <v>308</v>
      </c>
      <c r="H6" s="487" t="n">
        <v>42036</v>
      </c>
      <c r="I6" s="488"/>
      <c r="J6" s="479"/>
      <c r="K6" s="489" t="s">
        <v>309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461</v>
      </c>
      <c r="C7" s="485" t="s">
        <v>310</v>
      </c>
      <c r="D7" s="492" t="s">
        <v>311</v>
      </c>
      <c r="E7" s="493" t="s">
        <v>312</v>
      </c>
      <c r="F7" s="494" t="n">
        <f aca="false">F4</f>
        <v>42491</v>
      </c>
      <c r="G7" s="486" t="s">
        <v>313</v>
      </c>
      <c r="H7" s="226" t="n">
        <v>42125</v>
      </c>
      <c r="I7" s="495" t="s">
        <v>254</v>
      </c>
      <c r="J7" s="495" t="s">
        <v>255</v>
      </c>
      <c r="K7" s="496" t="n">
        <v>38626</v>
      </c>
      <c r="L7" s="495" t="s">
        <v>254</v>
      </c>
      <c r="M7" s="497" t="s">
        <v>255</v>
      </c>
      <c r="N7" s="483"/>
      <c r="O7" s="470"/>
    </row>
    <row r="8" s="506" customFormat="true" ht="20.25" hidden="false" customHeight="true" outlineLevel="0" collapsed="false">
      <c r="A8" s="498"/>
      <c r="B8" s="499" t="s">
        <v>314</v>
      </c>
      <c r="C8" s="499" t="s">
        <v>315</v>
      </c>
      <c r="D8" s="499" t="s">
        <v>316</v>
      </c>
      <c r="E8" s="500" t="s">
        <v>317</v>
      </c>
      <c r="F8" s="499" t="s">
        <v>318</v>
      </c>
      <c r="G8" s="501" t="s">
        <v>285</v>
      </c>
      <c r="H8" s="491" t="n">
        <f aca="false">H7</f>
        <v>42125</v>
      </c>
      <c r="I8" s="502" t="s">
        <v>258</v>
      </c>
      <c r="J8" s="503" t="s">
        <v>259</v>
      </c>
      <c r="K8" s="491" t="n">
        <v>40452</v>
      </c>
      <c r="L8" s="502" t="s">
        <v>258</v>
      </c>
      <c r="M8" s="504" t="s">
        <v>259</v>
      </c>
      <c r="N8" s="505"/>
    </row>
    <row r="9" s="506" customFormat="true" ht="20.25" hidden="false" customHeight="true" outlineLevel="0" collapsed="false">
      <c r="A9" s="507" t="s">
        <v>319</v>
      </c>
      <c r="B9" s="420" t="n">
        <v>572059</v>
      </c>
      <c r="C9" s="420" t="n">
        <v>3449</v>
      </c>
      <c r="D9" s="421" t="n">
        <v>404</v>
      </c>
      <c r="E9" s="508" t="n">
        <v>3853</v>
      </c>
      <c r="F9" s="509" t="n">
        <v>575912</v>
      </c>
      <c r="G9" s="510" t="n">
        <v>0.67</v>
      </c>
      <c r="H9" s="511" t="n">
        <v>565157</v>
      </c>
      <c r="I9" s="421" t="n">
        <v>10755</v>
      </c>
      <c r="J9" s="512" t="n">
        <v>1.9</v>
      </c>
      <c r="K9" s="421" t="n">
        <v>520191</v>
      </c>
      <c r="L9" s="513" t="n">
        <v>55721</v>
      </c>
      <c r="M9" s="514" t="n">
        <v>10.71</v>
      </c>
      <c r="N9" s="515"/>
      <c r="O9" s="516"/>
    </row>
    <row r="10" customFormat="false" ht="20.25" hidden="false" customHeight="true" outlineLevel="0" collapsed="false">
      <c r="A10" s="517" t="s">
        <v>181</v>
      </c>
      <c r="B10" s="518"/>
      <c r="C10" s="519"/>
      <c r="D10" s="519"/>
      <c r="E10" s="520"/>
      <c r="F10" s="509"/>
      <c r="G10" s="510"/>
      <c r="H10" s="521"/>
      <c r="I10" s="519"/>
      <c r="J10" s="512"/>
      <c r="K10" s="522"/>
      <c r="L10" s="523"/>
      <c r="M10" s="524"/>
      <c r="N10" s="525"/>
      <c r="O10" s="526"/>
    </row>
    <row r="11" customFormat="false" ht="20.25" hidden="false" customHeight="true" outlineLevel="0" collapsed="false">
      <c r="A11" s="507" t="s">
        <v>320</v>
      </c>
      <c r="B11" s="421" t="n">
        <v>449449</v>
      </c>
      <c r="C11" s="421" t="n">
        <v>2623</v>
      </c>
      <c r="D11" s="421" t="n">
        <v>290</v>
      </c>
      <c r="E11" s="508" t="n">
        <v>2913</v>
      </c>
      <c r="F11" s="509" t="n">
        <v>452362</v>
      </c>
      <c r="G11" s="510" t="n">
        <v>0.65</v>
      </c>
      <c r="H11" s="421" t="n">
        <v>443777</v>
      </c>
      <c r="I11" s="421" t="n">
        <v>8585</v>
      </c>
      <c r="J11" s="512" t="n">
        <v>1.93</v>
      </c>
      <c r="K11" s="421" t="n">
        <v>409085</v>
      </c>
      <c r="L11" s="421" t="n">
        <v>43277</v>
      </c>
      <c r="M11" s="524" t="n">
        <v>10.58</v>
      </c>
      <c r="N11" s="525"/>
      <c r="O11" s="526"/>
    </row>
    <row r="12" customFormat="false" ht="20.25" hidden="false" customHeight="true" outlineLevel="0" collapsed="false">
      <c r="A12" s="517"/>
      <c r="B12" s="420"/>
      <c r="C12" s="421"/>
      <c r="D12" s="421"/>
      <c r="E12" s="508"/>
      <c r="F12" s="509"/>
      <c r="G12" s="510"/>
      <c r="H12" s="521"/>
      <c r="I12" s="421"/>
      <c r="J12" s="512"/>
      <c r="K12" s="421"/>
      <c r="L12" s="513"/>
      <c r="M12" s="524"/>
      <c r="N12" s="525"/>
      <c r="O12" s="526"/>
    </row>
    <row r="13" customFormat="false" ht="20.25" hidden="false" customHeight="true" outlineLevel="0" collapsed="false">
      <c r="A13" s="507" t="s">
        <v>321</v>
      </c>
      <c r="B13" s="527" t="n">
        <v>141056</v>
      </c>
      <c r="C13" s="513" t="n">
        <v>430</v>
      </c>
      <c r="D13" s="513" t="n">
        <v>183</v>
      </c>
      <c r="E13" s="508" t="n">
        <v>613</v>
      </c>
      <c r="F13" s="509" t="n">
        <v>141669</v>
      </c>
      <c r="G13" s="510" t="n">
        <v>0.43</v>
      </c>
      <c r="H13" s="521" t="n">
        <v>139206</v>
      </c>
      <c r="I13" s="421" t="n">
        <v>2463</v>
      </c>
      <c r="J13" s="512" t="n">
        <v>1.77</v>
      </c>
      <c r="K13" s="421" t="n">
        <v>129512</v>
      </c>
      <c r="L13" s="513" t="n">
        <v>12157</v>
      </c>
      <c r="M13" s="524" t="n">
        <v>9.39</v>
      </c>
      <c r="N13" s="525"/>
      <c r="O13" s="526"/>
    </row>
    <row r="14" customFormat="false" ht="20.25" hidden="false" customHeight="true" outlineLevel="0" collapsed="false">
      <c r="A14" s="507" t="s">
        <v>322</v>
      </c>
      <c r="B14" s="527" t="n">
        <v>39460</v>
      </c>
      <c r="C14" s="513" t="n">
        <v>256</v>
      </c>
      <c r="D14" s="513" t="n">
        <v>4</v>
      </c>
      <c r="E14" s="508" t="n">
        <v>260</v>
      </c>
      <c r="F14" s="509" t="n">
        <v>39720</v>
      </c>
      <c r="G14" s="510" t="n">
        <v>0.66</v>
      </c>
      <c r="H14" s="521" t="n">
        <v>38964</v>
      </c>
      <c r="I14" s="421" t="n">
        <v>756</v>
      </c>
      <c r="J14" s="512" t="n">
        <v>1.94</v>
      </c>
      <c r="K14" s="421" t="n">
        <v>36361</v>
      </c>
      <c r="L14" s="513" t="n">
        <v>3359</v>
      </c>
      <c r="M14" s="524" t="n">
        <v>9.24</v>
      </c>
      <c r="N14" s="525"/>
      <c r="O14" s="526"/>
    </row>
    <row r="15" customFormat="false" ht="20.25" hidden="false" customHeight="true" outlineLevel="0" collapsed="false">
      <c r="A15" s="507" t="s">
        <v>323</v>
      </c>
      <c r="B15" s="527" t="n">
        <v>20506</v>
      </c>
      <c r="C15" s="513" t="n">
        <v>386</v>
      </c>
      <c r="D15" s="513" t="n">
        <v>8</v>
      </c>
      <c r="E15" s="508" t="n">
        <v>394</v>
      </c>
      <c r="F15" s="509" t="n">
        <v>20900</v>
      </c>
      <c r="G15" s="510" t="n">
        <v>1.92</v>
      </c>
      <c r="H15" s="521" t="n">
        <v>20682</v>
      </c>
      <c r="I15" s="421" t="n">
        <v>218</v>
      </c>
      <c r="J15" s="512" t="n">
        <v>1.05</v>
      </c>
      <c r="K15" s="421" t="n">
        <v>19212</v>
      </c>
      <c r="L15" s="513" t="n">
        <v>1688</v>
      </c>
      <c r="M15" s="524" t="n">
        <v>8.79</v>
      </c>
      <c r="N15" s="525"/>
      <c r="O15" s="526"/>
    </row>
    <row r="16" customFormat="false" ht="20.25" hidden="false" customHeight="true" outlineLevel="0" collapsed="false">
      <c r="A16" s="507" t="s">
        <v>324</v>
      </c>
      <c r="B16" s="527" t="n">
        <v>44270</v>
      </c>
      <c r="C16" s="513" t="n">
        <v>180</v>
      </c>
      <c r="D16" s="513" t="n">
        <v>52</v>
      </c>
      <c r="E16" s="508" t="n">
        <v>232</v>
      </c>
      <c r="F16" s="509" t="n">
        <v>44502</v>
      </c>
      <c r="G16" s="510" t="n">
        <v>0.52</v>
      </c>
      <c r="H16" s="521" t="n">
        <v>44092</v>
      </c>
      <c r="I16" s="421" t="n">
        <v>410</v>
      </c>
      <c r="J16" s="512" t="n">
        <v>0.93</v>
      </c>
      <c r="K16" s="421" t="n">
        <v>40927</v>
      </c>
      <c r="L16" s="513" t="n">
        <v>3575</v>
      </c>
      <c r="M16" s="524" t="n">
        <v>8.74</v>
      </c>
      <c r="N16" s="525"/>
      <c r="O16" s="526"/>
    </row>
    <row r="17" customFormat="false" ht="20.25" hidden="false" customHeight="true" outlineLevel="0" collapsed="false">
      <c r="A17" s="507" t="s">
        <v>325</v>
      </c>
      <c r="B17" s="527" t="n">
        <v>26253</v>
      </c>
      <c r="C17" s="513" t="n">
        <v>462</v>
      </c>
      <c r="D17" s="513" t="n">
        <v>22</v>
      </c>
      <c r="E17" s="508" t="n">
        <v>484</v>
      </c>
      <c r="F17" s="509" t="n">
        <v>26737</v>
      </c>
      <c r="G17" s="510" t="n">
        <v>1.84</v>
      </c>
      <c r="H17" s="521" t="n">
        <v>26321</v>
      </c>
      <c r="I17" s="421" t="n">
        <v>416</v>
      </c>
      <c r="J17" s="512" t="n">
        <v>1.58</v>
      </c>
      <c r="K17" s="421" t="n">
        <v>24277</v>
      </c>
      <c r="L17" s="513" t="n">
        <v>2460</v>
      </c>
      <c r="M17" s="524" t="n">
        <v>10.13</v>
      </c>
      <c r="N17" s="525"/>
      <c r="O17" s="526"/>
    </row>
    <row r="18" customFormat="false" ht="20.25" hidden="false" customHeight="true" outlineLevel="0" collapsed="false">
      <c r="A18" s="507" t="s">
        <v>326</v>
      </c>
      <c r="B18" s="527" t="n">
        <v>21601</v>
      </c>
      <c r="C18" s="513" t="n">
        <v>129</v>
      </c>
      <c r="D18" s="513" t="n">
        <v>3</v>
      </c>
      <c r="E18" s="508" t="n">
        <v>132</v>
      </c>
      <c r="F18" s="509" t="n">
        <v>21733</v>
      </c>
      <c r="G18" s="510" t="n">
        <v>0.61</v>
      </c>
      <c r="H18" s="521" t="n">
        <v>21169</v>
      </c>
      <c r="I18" s="421" t="n">
        <v>564</v>
      </c>
      <c r="J18" s="512" t="n">
        <v>2.66</v>
      </c>
      <c r="K18" s="421" t="n">
        <v>19249</v>
      </c>
      <c r="L18" s="513" t="n">
        <v>2484</v>
      </c>
      <c r="M18" s="524" t="n">
        <v>12.9</v>
      </c>
      <c r="N18" s="525"/>
      <c r="O18" s="526"/>
    </row>
    <row r="19" customFormat="false" ht="20.25" hidden="false" customHeight="true" outlineLevel="0" collapsed="false">
      <c r="A19" s="507" t="s">
        <v>327</v>
      </c>
      <c r="B19" s="527" t="n">
        <v>53554</v>
      </c>
      <c r="C19" s="513" t="n">
        <v>177</v>
      </c>
      <c r="D19" s="513" t="n">
        <v>0</v>
      </c>
      <c r="E19" s="508" t="n">
        <v>177</v>
      </c>
      <c r="F19" s="509" t="n">
        <v>53731</v>
      </c>
      <c r="G19" s="510" t="n">
        <v>0.33</v>
      </c>
      <c r="H19" s="521" t="n">
        <v>52362</v>
      </c>
      <c r="I19" s="421" t="n">
        <v>1369</v>
      </c>
      <c r="J19" s="512" t="n">
        <v>2.61</v>
      </c>
      <c r="K19" s="421" t="n">
        <v>47999</v>
      </c>
      <c r="L19" s="513" t="n">
        <v>5732</v>
      </c>
      <c r="M19" s="524" t="n">
        <v>11.94</v>
      </c>
      <c r="N19" s="525"/>
      <c r="O19" s="526"/>
    </row>
    <row r="20" customFormat="false" ht="20.25" hidden="false" customHeight="true" outlineLevel="0" collapsed="false">
      <c r="A20" s="507" t="s">
        <v>328</v>
      </c>
      <c r="B20" s="527" t="n">
        <v>22156</v>
      </c>
      <c r="C20" s="513" t="n">
        <v>136</v>
      </c>
      <c r="D20" s="513" t="n">
        <v>2</v>
      </c>
      <c r="E20" s="508" t="n">
        <v>138</v>
      </c>
      <c r="F20" s="509" t="n">
        <v>22294</v>
      </c>
      <c r="G20" s="510" t="n">
        <v>0.62</v>
      </c>
      <c r="H20" s="521" t="n">
        <v>21794</v>
      </c>
      <c r="I20" s="421" t="n">
        <v>500</v>
      </c>
      <c r="J20" s="512" t="n">
        <v>2.29</v>
      </c>
      <c r="K20" s="421" t="n">
        <v>19332</v>
      </c>
      <c r="L20" s="513" t="n">
        <v>2962</v>
      </c>
      <c r="M20" s="524" t="n">
        <v>15.32</v>
      </c>
      <c r="N20" s="525"/>
      <c r="O20" s="526"/>
    </row>
    <row r="21" customFormat="false" ht="20.25" hidden="false" customHeight="true" outlineLevel="0" collapsed="false">
      <c r="A21" s="507" t="s">
        <v>329</v>
      </c>
      <c r="B21" s="527" t="n">
        <v>43158</v>
      </c>
      <c r="C21" s="513" t="n">
        <v>74</v>
      </c>
      <c r="D21" s="513" t="n">
        <v>13</v>
      </c>
      <c r="E21" s="508" t="n">
        <v>87</v>
      </c>
      <c r="F21" s="509" t="n">
        <v>43245</v>
      </c>
      <c r="G21" s="510" t="n">
        <v>0.2</v>
      </c>
      <c r="H21" s="528" t="n">
        <v>42349</v>
      </c>
      <c r="I21" s="421" t="n">
        <v>896</v>
      </c>
      <c r="J21" s="512" t="n">
        <v>2.12</v>
      </c>
      <c r="K21" s="421" t="n">
        <v>38344</v>
      </c>
      <c r="L21" s="513" t="n">
        <v>4901</v>
      </c>
      <c r="M21" s="524" t="n">
        <v>12.78</v>
      </c>
      <c r="N21" s="525"/>
      <c r="O21" s="529"/>
    </row>
    <row r="22" customFormat="false" ht="20.25" hidden="false" customHeight="true" outlineLevel="0" collapsed="false">
      <c r="A22" s="507" t="s">
        <v>330</v>
      </c>
      <c r="B22" s="527" t="n">
        <v>22544</v>
      </c>
      <c r="C22" s="513" t="n">
        <v>293</v>
      </c>
      <c r="D22" s="513" t="n">
        <v>3</v>
      </c>
      <c r="E22" s="508" t="n">
        <v>296</v>
      </c>
      <c r="F22" s="509" t="n">
        <v>22840</v>
      </c>
      <c r="G22" s="510" t="n">
        <v>1.31</v>
      </c>
      <c r="H22" s="528" t="n">
        <v>22487</v>
      </c>
      <c r="I22" s="421" t="n">
        <v>353</v>
      </c>
      <c r="J22" s="512" t="n">
        <v>1.57</v>
      </c>
      <c r="K22" s="421" t="n">
        <v>21196</v>
      </c>
      <c r="L22" s="513" t="n">
        <v>1644</v>
      </c>
      <c r="M22" s="524" t="n">
        <v>7.76</v>
      </c>
      <c r="N22" s="525"/>
      <c r="O22" s="529"/>
    </row>
    <row r="23" customFormat="false" ht="20.25" hidden="false" customHeight="true" outlineLevel="0" collapsed="false">
      <c r="A23" s="507" t="s">
        <v>331</v>
      </c>
      <c r="B23" s="527" t="n">
        <v>14891</v>
      </c>
      <c r="C23" s="513" t="n">
        <v>100</v>
      </c>
      <c r="D23" s="513" t="n">
        <v>0</v>
      </c>
      <c r="E23" s="508" t="n">
        <v>100</v>
      </c>
      <c r="F23" s="509" t="n">
        <v>14991</v>
      </c>
      <c r="G23" s="510" t="n">
        <v>0.67</v>
      </c>
      <c r="H23" s="530" t="n">
        <v>14351</v>
      </c>
      <c r="I23" s="421" t="n">
        <v>640</v>
      </c>
      <c r="J23" s="512" t="n">
        <v>4.46</v>
      </c>
      <c r="K23" s="421" t="n">
        <v>12676</v>
      </c>
      <c r="L23" s="513" t="n">
        <v>2315</v>
      </c>
      <c r="M23" s="524" t="n">
        <v>18.26</v>
      </c>
      <c r="N23" s="525"/>
      <c r="O23" s="529"/>
    </row>
    <row r="24" customFormat="false" ht="20.25" hidden="false" customHeight="true" outlineLevel="0" collapsed="false">
      <c r="A24" s="531" t="s">
        <v>194</v>
      </c>
      <c r="B24" s="527"/>
      <c r="C24" s="530"/>
      <c r="D24" s="530"/>
      <c r="E24" s="530"/>
      <c r="F24" s="509"/>
      <c r="G24" s="510"/>
      <c r="H24" s="530"/>
      <c r="I24" s="421"/>
      <c r="J24" s="512"/>
      <c r="K24" s="530"/>
      <c r="L24" s="530"/>
      <c r="M24" s="524"/>
      <c r="N24" s="525"/>
      <c r="O24" s="532"/>
    </row>
    <row r="25" customFormat="false" ht="20.25" hidden="false" customHeight="true" outlineLevel="0" collapsed="false">
      <c r="A25" s="507" t="s">
        <v>332</v>
      </c>
      <c r="B25" s="420" t="n">
        <v>122610</v>
      </c>
      <c r="C25" s="421" t="n">
        <v>826</v>
      </c>
      <c r="D25" s="421" t="n">
        <v>114</v>
      </c>
      <c r="E25" s="508" t="n">
        <v>940</v>
      </c>
      <c r="F25" s="509" t="n">
        <v>123550</v>
      </c>
      <c r="G25" s="510" t="n">
        <v>0.77</v>
      </c>
      <c r="H25" s="511" t="n">
        <v>121380</v>
      </c>
      <c r="I25" s="421" t="n">
        <v>2170</v>
      </c>
      <c r="J25" s="512" t="n">
        <v>1.79</v>
      </c>
      <c r="K25" s="421" t="n">
        <v>111106</v>
      </c>
      <c r="L25" s="513" t="n">
        <v>12444</v>
      </c>
      <c r="M25" s="524" t="n">
        <v>11.2</v>
      </c>
      <c r="N25" s="525"/>
      <c r="O25" s="526"/>
    </row>
    <row r="26" customFormat="false" ht="20.25" hidden="false" customHeight="true" outlineLevel="0" collapsed="false">
      <c r="A26" s="507" t="s">
        <v>333</v>
      </c>
      <c r="B26" s="420" t="n">
        <v>25991</v>
      </c>
      <c r="C26" s="421" t="n">
        <v>94</v>
      </c>
      <c r="D26" s="421" t="n">
        <v>11</v>
      </c>
      <c r="E26" s="508" t="n">
        <v>105</v>
      </c>
      <c r="F26" s="509" t="n">
        <v>26096</v>
      </c>
      <c r="G26" s="510" t="n">
        <v>0.4</v>
      </c>
      <c r="H26" s="511" t="n">
        <v>25782</v>
      </c>
      <c r="I26" s="421" t="n">
        <v>314</v>
      </c>
      <c r="J26" s="512" t="n">
        <v>1.22</v>
      </c>
      <c r="K26" s="421" t="n">
        <v>24401</v>
      </c>
      <c r="L26" s="513" t="n">
        <v>1695</v>
      </c>
      <c r="M26" s="524" t="n">
        <v>6.95</v>
      </c>
      <c r="N26" s="525"/>
      <c r="O26" s="526"/>
    </row>
    <row r="27" customFormat="false" ht="20.25" hidden="false" customHeight="true" outlineLevel="0" collapsed="false">
      <c r="A27" s="517"/>
      <c r="B27" s="420"/>
      <c r="C27" s="421"/>
      <c r="D27" s="421"/>
      <c r="E27" s="508"/>
      <c r="F27" s="509"/>
      <c r="G27" s="510"/>
      <c r="H27" s="521"/>
      <c r="I27" s="421"/>
      <c r="J27" s="512"/>
      <c r="K27" s="421"/>
      <c r="L27" s="513"/>
      <c r="M27" s="524"/>
      <c r="N27" s="525"/>
      <c r="O27" s="526"/>
    </row>
    <row r="28" customFormat="false" ht="20.25" hidden="false" customHeight="true" outlineLevel="0" collapsed="false">
      <c r="A28" s="507" t="s">
        <v>334</v>
      </c>
      <c r="B28" s="527" t="n">
        <v>2052</v>
      </c>
      <c r="C28" s="513" t="n">
        <v>8</v>
      </c>
      <c r="D28" s="513" t="n">
        <v>0</v>
      </c>
      <c r="E28" s="508" t="n">
        <v>8</v>
      </c>
      <c r="F28" s="509" t="n">
        <v>2060</v>
      </c>
      <c r="G28" s="510" t="n">
        <v>0.39</v>
      </c>
      <c r="H28" s="521" t="n">
        <v>2089</v>
      </c>
      <c r="I28" s="421" t="n">
        <v>-29</v>
      </c>
      <c r="J28" s="512" t="n">
        <v>-1.39</v>
      </c>
      <c r="K28" s="421" t="n">
        <v>2114</v>
      </c>
      <c r="L28" s="513" t="n">
        <v>-54</v>
      </c>
      <c r="M28" s="524" t="n">
        <v>-2.55</v>
      </c>
      <c r="N28" s="525"/>
      <c r="O28" s="526"/>
    </row>
    <row r="29" customFormat="false" ht="20.25" hidden="false" customHeight="true" outlineLevel="0" collapsed="false">
      <c r="A29" s="507" t="s">
        <v>335</v>
      </c>
      <c r="B29" s="527" t="n">
        <v>1318</v>
      </c>
      <c r="C29" s="513" t="n">
        <v>1</v>
      </c>
      <c r="D29" s="513" t="n">
        <v>4</v>
      </c>
      <c r="E29" s="508" t="n">
        <v>5</v>
      </c>
      <c r="F29" s="509" t="n">
        <v>1323</v>
      </c>
      <c r="G29" s="510" t="n">
        <v>0.38</v>
      </c>
      <c r="H29" s="521" t="n">
        <v>1345</v>
      </c>
      <c r="I29" s="421" t="n">
        <v>-22</v>
      </c>
      <c r="J29" s="512" t="n">
        <v>-1.64</v>
      </c>
      <c r="K29" s="421" t="n">
        <v>1267</v>
      </c>
      <c r="L29" s="513" t="n">
        <v>56</v>
      </c>
      <c r="M29" s="524" t="n">
        <v>4.42</v>
      </c>
      <c r="N29" s="525"/>
      <c r="O29" s="526"/>
    </row>
    <row r="30" customFormat="false" ht="20.25" hidden="false" customHeight="true" outlineLevel="0" collapsed="false">
      <c r="A30" s="507" t="s">
        <v>336</v>
      </c>
      <c r="B30" s="527" t="n">
        <v>729</v>
      </c>
      <c r="C30" s="513" t="n">
        <v>8</v>
      </c>
      <c r="D30" s="513" t="n">
        <v>0</v>
      </c>
      <c r="E30" s="508" t="n">
        <v>8</v>
      </c>
      <c r="F30" s="509" t="n">
        <v>737</v>
      </c>
      <c r="G30" s="510" t="n">
        <v>1.1</v>
      </c>
      <c r="H30" s="521" t="n">
        <v>736</v>
      </c>
      <c r="I30" s="421" t="n">
        <v>1</v>
      </c>
      <c r="J30" s="512" t="n">
        <v>0.14</v>
      </c>
      <c r="K30" s="421" t="n">
        <v>691</v>
      </c>
      <c r="L30" s="513" t="n">
        <v>46</v>
      </c>
      <c r="M30" s="524" t="n">
        <v>6.66</v>
      </c>
      <c r="N30" s="525"/>
      <c r="O30" s="526"/>
    </row>
    <row r="31" customFormat="false" ht="20.25" hidden="false" customHeight="true" outlineLevel="0" collapsed="false">
      <c r="A31" s="507" t="s">
        <v>337</v>
      </c>
      <c r="B31" s="527" t="n">
        <v>3734</v>
      </c>
      <c r="C31" s="513" t="n">
        <v>19</v>
      </c>
      <c r="D31" s="513" t="n">
        <v>0</v>
      </c>
      <c r="E31" s="508" t="n">
        <v>19</v>
      </c>
      <c r="F31" s="509" t="n">
        <v>3753</v>
      </c>
      <c r="G31" s="510" t="n">
        <v>0.51</v>
      </c>
      <c r="H31" s="521" t="n">
        <v>3690</v>
      </c>
      <c r="I31" s="421" t="n">
        <v>63</v>
      </c>
      <c r="J31" s="512" t="n">
        <v>1.71</v>
      </c>
      <c r="K31" s="421" t="n">
        <v>3368</v>
      </c>
      <c r="L31" s="513" t="n">
        <v>385</v>
      </c>
      <c r="M31" s="524" t="n">
        <v>11.43</v>
      </c>
      <c r="N31" s="525"/>
      <c r="O31" s="526"/>
    </row>
    <row r="32" customFormat="false" ht="20.25" hidden="false" customHeight="true" outlineLevel="0" collapsed="false">
      <c r="A32" s="507" t="s">
        <v>338</v>
      </c>
      <c r="B32" s="527" t="n">
        <v>5269</v>
      </c>
      <c r="C32" s="513" t="n">
        <v>10</v>
      </c>
      <c r="D32" s="513" t="n">
        <v>1</v>
      </c>
      <c r="E32" s="508" t="n">
        <v>11</v>
      </c>
      <c r="F32" s="509" t="n">
        <v>5280</v>
      </c>
      <c r="G32" s="510" t="n">
        <v>0.21</v>
      </c>
      <c r="H32" s="521" t="n">
        <v>5232</v>
      </c>
      <c r="I32" s="421" t="n">
        <v>48</v>
      </c>
      <c r="J32" s="512" t="n">
        <v>0.92</v>
      </c>
      <c r="K32" s="421" t="n">
        <v>5049</v>
      </c>
      <c r="L32" s="513" t="n">
        <v>231</v>
      </c>
      <c r="M32" s="524" t="n">
        <v>4.58</v>
      </c>
      <c r="N32" s="525"/>
      <c r="O32" s="526"/>
    </row>
    <row r="33" customFormat="false" ht="20.25" hidden="false" customHeight="true" outlineLevel="0" collapsed="false">
      <c r="A33" s="507" t="s">
        <v>339</v>
      </c>
      <c r="B33" s="527" t="n">
        <v>4363</v>
      </c>
      <c r="C33" s="513" t="n">
        <v>36</v>
      </c>
      <c r="D33" s="513" t="n">
        <v>7</v>
      </c>
      <c r="E33" s="508" t="n">
        <v>43</v>
      </c>
      <c r="F33" s="509" t="n">
        <v>4406</v>
      </c>
      <c r="G33" s="510" t="n">
        <v>0.99</v>
      </c>
      <c r="H33" s="521" t="n">
        <v>4204</v>
      </c>
      <c r="I33" s="421" t="n">
        <v>202</v>
      </c>
      <c r="J33" s="512" t="n">
        <v>4.8</v>
      </c>
      <c r="K33" s="421" t="n">
        <v>3801</v>
      </c>
      <c r="L33" s="513" t="n">
        <v>605</v>
      </c>
      <c r="M33" s="524" t="n">
        <v>15.92</v>
      </c>
      <c r="N33" s="525"/>
      <c r="O33" s="526"/>
    </row>
    <row r="34" customFormat="false" ht="20.25" hidden="false" customHeight="true" outlineLevel="0" collapsed="false">
      <c r="A34" s="507" t="s">
        <v>340</v>
      </c>
      <c r="B34" s="527" t="n">
        <v>2003</v>
      </c>
      <c r="C34" s="513" t="n">
        <v>1</v>
      </c>
      <c r="D34" s="513" t="n">
        <v>0</v>
      </c>
      <c r="E34" s="508" t="n">
        <v>1</v>
      </c>
      <c r="F34" s="509" t="n">
        <v>2004</v>
      </c>
      <c r="G34" s="510" t="n">
        <v>0.05</v>
      </c>
      <c r="H34" s="521" t="n">
        <v>1993</v>
      </c>
      <c r="I34" s="421" t="n">
        <v>11</v>
      </c>
      <c r="J34" s="512" t="n">
        <v>0.55</v>
      </c>
      <c r="K34" s="421" t="n">
        <v>1823</v>
      </c>
      <c r="L34" s="513" t="n">
        <v>181</v>
      </c>
      <c r="M34" s="524" t="n">
        <v>9.93</v>
      </c>
      <c r="N34" s="525"/>
      <c r="O34" s="526"/>
    </row>
    <row r="35" customFormat="false" ht="20.25" hidden="false" customHeight="true" outlineLevel="0" collapsed="false">
      <c r="A35" s="507" t="s">
        <v>341</v>
      </c>
      <c r="B35" s="527" t="n">
        <v>4561</v>
      </c>
      <c r="C35" s="513" t="n">
        <v>10</v>
      </c>
      <c r="D35" s="513" t="n">
        <v>-1</v>
      </c>
      <c r="E35" s="508" t="n">
        <v>9</v>
      </c>
      <c r="F35" s="509" t="n">
        <v>4570</v>
      </c>
      <c r="G35" s="510" t="n">
        <v>0.2</v>
      </c>
      <c r="H35" s="521" t="n">
        <v>4534</v>
      </c>
      <c r="I35" s="421" t="n">
        <v>36</v>
      </c>
      <c r="J35" s="512" t="n">
        <v>0.79</v>
      </c>
      <c r="K35" s="421" t="n">
        <v>4373</v>
      </c>
      <c r="L35" s="513" t="n">
        <v>197</v>
      </c>
      <c r="M35" s="524" t="n">
        <v>4.5</v>
      </c>
      <c r="N35" s="525"/>
      <c r="O35" s="526"/>
    </row>
    <row r="36" customFormat="false" ht="20.25" hidden="false" customHeight="true" outlineLevel="0" collapsed="false">
      <c r="A36" s="507" t="s">
        <v>342</v>
      </c>
      <c r="B36" s="527" t="n">
        <v>1962</v>
      </c>
      <c r="C36" s="513" t="n">
        <v>1</v>
      </c>
      <c r="D36" s="513" t="n">
        <v>0</v>
      </c>
      <c r="E36" s="508" t="n">
        <v>1</v>
      </c>
      <c r="F36" s="509" t="n">
        <v>1963</v>
      </c>
      <c r="G36" s="510" t="n">
        <v>0.05</v>
      </c>
      <c r="H36" s="521" t="n">
        <v>1959</v>
      </c>
      <c r="I36" s="421" t="n">
        <v>4</v>
      </c>
      <c r="J36" s="512" t="n">
        <v>0.2</v>
      </c>
      <c r="K36" s="421" t="n">
        <v>1915</v>
      </c>
      <c r="L36" s="513" t="n">
        <v>48</v>
      </c>
      <c r="M36" s="524" t="n">
        <v>2.51</v>
      </c>
      <c r="N36" s="525"/>
      <c r="O36" s="526"/>
    </row>
    <row r="37" customFormat="false" ht="20.25" hidden="false" customHeight="true" outlineLevel="0" collapsed="false">
      <c r="A37" s="517"/>
      <c r="B37" s="527"/>
      <c r="C37" s="421"/>
      <c r="D37" s="421"/>
      <c r="E37" s="508"/>
      <c r="F37" s="509"/>
      <c r="G37" s="510"/>
      <c r="H37" s="521"/>
      <c r="I37" s="513"/>
      <c r="J37" s="512"/>
      <c r="K37" s="421"/>
      <c r="L37" s="513"/>
      <c r="M37" s="524"/>
      <c r="N37" s="525"/>
      <c r="O37" s="526"/>
    </row>
    <row r="38" customFormat="false" ht="20.25" hidden="false" customHeight="true" outlineLevel="0" collapsed="false">
      <c r="A38" s="507" t="s">
        <v>343</v>
      </c>
      <c r="B38" s="420" t="n">
        <v>55832</v>
      </c>
      <c r="C38" s="421" t="n">
        <v>290</v>
      </c>
      <c r="D38" s="421" t="n">
        <v>88</v>
      </c>
      <c r="E38" s="508" t="n">
        <v>378</v>
      </c>
      <c r="F38" s="509" t="n">
        <v>56210</v>
      </c>
      <c r="G38" s="510" t="n">
        <v>0.68</v>
      </c>
      <c r="H38" s="511" t="n">
        <v>55341</v>
      </c>
      <c r="I38" s="421" t="n">
        <v>869</v>
      </c>
      <c r="J38" s="512" t="n">
        <v>1.57</v>
      </c>
      <c r="K38" s="530" t="n">
        <v>50868</v>
      </c>
      <c r="L38" s="513" t="n">
        <v>5342</v>
      </c>
      <c r="M38" s="524" t="n">
        <v>10.5</v>
      </c>
      <c r="N38" s="525"/>
      <c r="O38" s="526"/>
    </row>
    <row r="39" customFormat="false" ht="20.25" hidden="false" customHeight="true" outlineLevel="0" collapsed="false">
      <c r="A39" s="517"/>
      <c r="B39" s="420"/>
      <c r="C39" s="421"/>
      <c r="D39" s="421"/>
      <c r="E39" s="508"/>
      <c r="F39" s="509"/>
      <c r="G39" s="510"/>
      <c r="H39" s="521"/>
      <c r="I39" s="421"/>
      <c r="J39" s="512"/>
      <c r="K39" s="421"/>
      <c r="L39" s="513"/>
      <c r="M39" s="524"/>
      <c r="N39" s="525"/>
      <c r="O39" s="526"/>
    </row>
    <row r="40" customFormat="false" ht="20.25" hidden="false" customHeight="true" outlineLevel="0" collapsed="false">
      <c r="A40" s="507" t="s">
        <v>344</v>
      </c>
      <c r="B40" s="527" t="n">
        <v>13885</v>
      </c>
      <c r="C40" s="513" t="n">
        <v>16</v>
      </c>
      <c r="D40" s="513" t="n">
        <v>4</v>
      </c>
      <c r="E40" s="508" t="n">
        <v>20</v>
      </c>
      <c r="F40" s="509" t="n">
        <v>13905</v>
      </c>
      <c r="G40" s="510" t="n">
        <v>0.14</v>
      </c>
      <c r="H40" s="521" t="n">
        <v>13783</v>
      </c>
      <c r="I40" s="421" t="n">
        <v>122</v>
      </c>
      <c r="J40" s="512" t="n">
        <v>0.89</v>
      </c>
      <c r="K40" s="421" t="n">
        <v>12422</v>
      </c>
      <c r="L40" s="513" t="n">
        <v>1483</v>
      </c>
      <c r="M40" s="524" t="n">
        <v>11.94</v>
      </c>
      <c r="N40" s="525"/>
      <c r="O40" s="526"/>
    </row>
    <row r="41" customFormat="false" ht="20.25" hidden="false" customHeight="true" outlineLevel="0" collapsed="false">
      <c r="A41" s="507" t="s">
        <v>345</v>
      </c>
      <c r="B41" s="527" t="n">
        <v>5094</v>
      </c>
      <c r="C41" s="513" t="n">
        <v>25</v>
      </c>
      <c r="D41" s="513" t="n">
        <v>1</v>
      </c>
      <c r="E41" s="508" t="n">
        <v>26</v>
      </c>
      <c r="F41" s="509" t="n">
        <v>5120</v>
      </c>
      <c r="G41" s="510" t="n">
        <v>0.51</v>
      </c>
      <c r="H41" s="521" t="n">
        <v>5048</v>
      </c>
      <c r="I41" s="421" t="n">
        <v>72</v>
      </c>
      <c r="J41" s="512" t="n">
        <v>1.43</v>
      </c>
      <c r="K41" s="421" t="n">
        <v>4937</v>
      </c>
      <c r="L41" s="513" t="n">
        <v>183</v>
      </c>
      <c r="M41" s="524" t="n">
        <v>3.71</v>
      </c>
      <c r="N41" s="525"/>
      <c r="O41" s="526"/>
    </row>
    <row r="42" customFormat="false" ht="20.25" hidden="false" customHeight="true" outlineLevel="0" collapsed="false">
      <c r="A42" s="507" t="s">
        <v>346</v>
      </c>
      <c r="B42" s="527" t="n">
        <v>11097</v>
      </c>
      <c r="C42" s="513" t="n">
        <v>81</v>
      </c>
      <c r="D42" s="513" t="n">
        <v>12</v>
      </c>
      <c r="E42" s="508" t="n">
        <v>93</v>
      </c>
      <c r="F42" s="509" t="n">
        <v>11190</v>
      </c>
      <c r="G42" s="510" t="n">
        <v>0.84</v>
      </c>
      <c r="H42" s="521" t="n">
        <v>10899</v>
      </c>
      <c r="I42" s="421" t="n">
        <v>291</v>
      </c>
      <c r="J42" s="512" t="n">
        <v>2.67</v>
      </c>
      <c r="K42" s="421" t="n">
        <v>9903</v>
      </c>
      <c r="L42" s="513" t="n">
        <v>1287</v>
      </c>
      <c r="M42" s="524" t="n">
        <v>13</v>
      </c>
      <c r="N42" s="525"/>
      <c r="O42" s="526"/>
    </row>
    <row r="43" customFormat="false" ht="20.25" hidden="false" customHeight="true" outlineLevel="0" collapsed="false">
      <c r="A43" s="507" t="s">
        <v>347</v>
      </c>
      <c r="B43" s="527" t="n">
        <v>5718</v>
      </c>
      <c r="C43" s="513" t="n">
        <v>10</v>
      </c>
      <c r="D43" s="513" t="n">
        <v>4</v>
      </c>
      <c r="E43" s="508" t="n">
        <v>14</v>
      </c>
      <c r="F43" s="509" t="n">
        <v>5732</v>
      </c>
      <c r="G43" s="510" t="n">
        <v>0.24</v>
      </c>
      <c r="H43" s="521" t="n">
        <v>5700</v>
      </c>
      <c r="I43" s="421" t="n">
        <v>32</v>
      </c>
      <c r="J43" s="512" t="n">
        <v>0.56</v>
      </c>
      <c r="K43" s="421" t="n">
        <v>5220</v>
      </c>
      <c r="L43" s="513" t="n">
        <v>512</v>
      </c>
      <c r="M43" s="524" t="n">
        <v>9.81</v>
      </c>
      <c r="N43" s="525"/>
      <c r="O43" s="526"/>
    </row>
    <row r="44" customFormat="false" ht="20.25" hidden="false" customHeight="true" outlineLevel="0" collapsed="false">
      <c r="A44" s="507" t="s">
        <v>348</v>
      </c>
      <c r="B44" s="527" t="n">
        <v>7525</v>
      </c>
      <c r="C44" s="513" t="n">
        <v>74</v>
      </c>
      <c r="D44" s="513" t="n">
        <v>4</v>
      </c>
      <c r="E44" s="508" t="n">
        <v>78</v>
      </c>
      <c r="F44" s="509" t="n">
        <v>7603</v>
      </c>
      <c r="G44" s="510" t="n">
        <v>1.04</v>
      </c>
      <c r="H44" s="521" t="n">
        <v>7303</v>
      </c>
      <c r="I44" s="421" t="n">
        <v>300</v>
      </c>
      <c r="J44" s="512" t="n">
        <v>4.11</v>
      </c>
      <c r="K44" s="421" t="n">
        <v>6268</v>
      </c>
      <c r="L44" s="513" t="n">
        <v>1335</v>
      </c>
      <c r="M44" s="524" t="n">
        <v>21.3</v>
      </c>
      <c r="N44" s="525"/>
      <c r="O44" s="526"/>
    </row>
    <row r="45" customFormat="false" ht="20.25" hidden="false" customHeight="true" outlineLevel="0" collapsed="false">
      <c r="A45" s="507" t="s">
        <v>349</v>
      </c>
      <c r="B45" s="527" t="n">
        <v>12513</v>
      </c>
      <c r="C45" s="513" t="n">
        <v>84</v>
      </c>
      <c r="D45" s="513" t="n">
        <v>63</v>
      </c>
      <c r="E45" s="508" t="n">
        <v>147</v>
      </c>
      <c r="F45" s="509" t="n">
        <v>12660</v>
      </c>
      <c r="G45" s="510" t="n">
        <v>1.17</v>
      </c>
      <c r="H45" s="521" t="n">
        <v>12608</v>
      </c>
      <c r="I45" s="421" t="n">
        <v>52</v>
      </c>
      <c r="J45" s="512" t="n">
        <v>0.41</v>
      </c>
      <c r="K45" s="421" t="n">
        <v>12118</v>
      </c>
      <c r="L45" s="513" t="n">
        <v>542</v>
      </c>
      <c r="M45" s="524" t="n">
        <v>4.47</v>
      </c>
      <c r="N45" s="525"/>
      <c r="O45" s="526"/>
    </row>
    <row r="46" customFormat="false" ht="20.25" hidden="false" customHeight="true" outlineLevel="0" collapsed="false">
      <c r="A46" s="517"/>
      <c r="B46" s="527"/>
      <c r="C46" s="421"/>
      <c r="D46" s="421"/>
      <c r="E46" s="508"/>
      <c r="F46" s="509"/>
      <c r="G46" s="510"/>
      <c r="H46" s="521"/>
      <c r="I46" s="513"/>
      <c r="J46" s="512"/>
      <c r="K46" s="421"/>
      <c r="L46" s="513"/>
      <c r="M46" s="524"/>
      <c r="N46" s="525"/>
      <c r="O46" s="526"/>
    </row>
    <row r="47" customFormat="false" ht="20.25" hidden="false" customHeight="true" outlineLevel="0" collapsed="false">
      <c r="A47" s="507" t="s">
        <v>350</v>
      </c>
      <c r="B47" s="420" t="n">
        <v>37270</v>
      </c>
      <c r="C47" s="421" t="n">
        <v>326</v>
      </c>
      <c r="D47" s="421" t="n">
        <v>12</v>
      </c>
      <c r="E47" s="508" t="n">
        <v>338</v>
      </c>
      <c r="F47" s="509" t="n">
        <v>37608</v>
      </c>
      <c r="G47" s="510" t="n">
        <v>0.91</v>
      </c>
      <c r="H47" s="421" t="n">
        <v>36828</v>
      </c>
      <c r="I47" s="421" t="n">
        <v>780</v>
      </c>
      <c r="J47" s="512" t="n">
        <v>2.12</v>
      </c>
      <c r="K47" s="421" t="n">
        <v>32625</v>
      </c>
      <c r="L47" s="513" t="n">
        <v>4983</v>
      </c>
      <c r="M47" s="524" t="n">
        <v>15.27</v>
      </c>
      <c r="N47" s="525"/>
      <c r="O47" s="526"/>
    </row>
    <row r="48" customFormat="false" ht="20.25" hidden="false" customHeight="true" outlineLevel="0" collapsed="false">
      <c r="A48" s="517"/>
      <c r="B48" s="420"/>
      <c r="C48" s="421"/>
      <c r="D48" s="421"/>
      <c r="E48" s="508"/>
      <c r="F48" s="509"/>
      <c r="G48" s="510"/>
      <c r="H48" s="521"/>
      <c r="I48" s="421"/>
      <c r="J48" s="512"/>
      <c r="K48" s="421"/>
      <c r="L48" s="513"/>
      <c r="M48" s="524"/>
      <c r="N48" s="525"/>
      <c r="O48" s="526"/>
    </row>
    <row r="49" customFormat="false" ht="20.25" hidden="false" customHeight="true" outlineLevel="0" collapsed="false">
      <c r="A49" s="507" t="s">
        <v>351</v>
      </c>
      <c r="B49" s="527" t="n">
        <v>7134</v>
      </c>
      <c r="C49" s="513" t="n">
        <v>37</v>
      </c>
      <c r="D49" s="513" t="n">
        <v>1</v>
      </c>
      <c r="E49" s="508" t="n">
        <v>38</v>
      </c>
      <c r="F49" s="509" t="n">
        <v>7172</v>
      </c>
      <c r="G49" s="510" t="n">
        <v>0.53</v>
      </c>
      <c r="H49" s="521" t="n">
        <v>6975</v>
      </c>
      <c r="I49" s="421" t="n">
        <v>197</v>
      </c>
      <c r="J49" s="512" t="n">
        <v>2.82</v>
      </c>
      <c r="K49" s="421" t="n">
        <v>5805</v>
      </c>
      <c r="L49" s="513" t="n">
        <v>1367</v>
      </c>
      <c r="M49" s="524" t="n">
        <v>23.55</v>
      </c>
      <c r="N49" s="525"/>
      <c r="O49" s="526"/>
    </row>
    <row r="50" customFormat="false" ht="20.25" hidden="false" customHeight="true" outlineLevel="0" collapsed="false">
      <c r="A50" s="507" t="s">
        <v>352</v>
      </c>
      <c r="B50" s="527" t="n">
        <v>12804</v>
      </c>
      <c r="C50" s="513" t="n">
        <v>94</v>
      </c>
      <c r="D50" s="513" t="n">
        <v>0</v>
      </c>
      <c r="E50" s="533" t="n">
        <v>94</v>
      </c>
      <c r="F50" s="509" t="n">
        <v>12898</v>
      </c>
      <c r="G50" s="510" t="n">
        <v>0.73</v>
      </c>
      <c r="H50" s="521" t="n">
        <v>12661</v>
      </c>
      <c r="I50" s="421" t="n">
        <v>237</v>
      </c>
      <c r="J50" s="512" t="n">
        <v>1.87</v>
      </c>
      <c r="K50" s="421" t="n">
        <v>11254</v>
      </c>
      <c r="L50" s="513" t="n">
        <v>1644</v>
      </c>
      <c r="M50" s="524" t="n">
        <v>14.61</v>
      </c>
      <c r="N50" s="525"/>
      <c r="O50" s="526"/>
    </row>
    <row r="51" customFormat="false" ht="20.25" hidden="false" customHeight="true" outlineLevel="0" collapsed="false">
      <c r="A51" s="507" t="s">
        <v>353</v>
      </c>
      <c r="B51" s="527" t="n">
        <v>425</v>
      </c>
      <c r="C51" s="513" t="n">
        <v>3</v>
      </c>
      <c r="D51" s="513" t="n">
        <v>0</v>
      </c>
      <c r="E51" s="508" t="n">
        <v>3</v>
      </c>
      <c r="F51" s="509" t="n">
        <v>428</v>
      </c>
      <c r="G51" s="510" t="n">
        <v>0.71</v>
      </c>
      <c r="H51" s="521" t="n">
        <v>431</v>
      </c>
      <c r="I51" s="421" t="n">
        <v>-3</v>
      </c>
      <c r="J51" s="512" t="n">
        <v>-0.7</v>
      </c>
      <c r="K51" s="421" t="n">
        <v>429</v>
      </c>
      <c r="L51" s="513" t="n">
        <v>-1</v>
      </c>
      <c r="M51" s="524" t="n">
        <v>-0.23</v>
      </c>
      <c r="N51" s="525"/>
      <c r="O51" s="526"/>
    </row>
    <row r="52" customFormat="false" ht="20.25" hidden="false" customHeight="true" outlineLevel="0" collapsed="false">
      <c r="A52" s="507" t="s">
        <v>354</v>
      </c>
      <c r="B52" s="527" t="n">
        <v>497</v>
      </c>
      <c r="C52" s="513" t="n">
        <v>32</v>
      </c>
      <c r="D52" s="513" t="n">
        <v>2</v>
      </c>
      <c r="E52" s="508" t="n">
        <v>34</v>
      </c>
      <c r="F52" s="509" t="n">
        <v>531</v>
      </c>
      <c r="G52" s="510" t="n">
        <v>6.84</v>
      </c>
      <c r="H52" s="521" t="n">
        <v>526</v>
      </c>
      <c r="I52" s="421" t="n">
        <v>5</v>
      </c>
      <c r="J52" s="512" t="n">
        <v>0.95</v>
      </c>
      <c r="K52" s="421" t="n">
        <v>459</v>
      </c>
      <c r="L52" s="513" t="n">
        <v>72</v>
      </c>
      <c r="M52" s="524" t="n">
        <v>15.69</v>
      </c>
      <c r="N52" s="525"/>
      <c r="O52" s="526"/>
    </row>
    <row r="53" customFormat="false" ht="20.25" hidden="false" customHeight="true" outlineLevel="0" collapsed="false">
      <c r="A53" s="507" t="s">
        <v>355</v>
      </c>
      <c r="B53" s="527" t="n">
        <v>369</v>
      </c>
      <c r="C53" s="513" t="n">
        <v>12</v>
      </c>
      <c r="D53" s="513" t="n">
        <v>0</v>
      </c>
      <c r="E53" s="508" t="n">
        <v>12</v>
      </c>
      <c r="F53" s="509" t="n">
        <v>381</v>
      </c>
      <c r="G53" s="510" t="n">
        <v>3.25</v>
      </c>
      <c r="H53" s="521" t="n">
        <v>389</v>
      </c>
      <c r="I53" s="421" t="n">
        <v>-8</v>
      </c>
      <c r="J53" s="512" t="n">
        <v>-2.06</v>
      </c>
      <c r="K53" s="421" t="n">
        <v>379</v>
      </c>
      <c r="L53" s="513" t="n">
        <v>2</v>
      </c>
      <c r="M53" s="524" t="n">
        <v>0.53</v>
      </c>
      <c r="N53" s="525"/>
      <c r="O53" s="526"/>
    </row>
    <row r="54" customFormat="false" ht="20.25" hidden="false" customHeight="true" outlineLevel="0" collapsed="false">
      <c r="A54" s="507" t="s">
        <v>356</v>
      </c>
      <c r="B54" s="527" t="n">
        <v>226</v>
      </c>
      <c r="C54" s="513" t="n">
        <v>8</v>
      </c>
      <c r="D54" s="513" t="n">
        <v>0</v>
      </c>
      <c r="E54" s="508" t="n">
        <v>8</v>
      </c>
      <c r="F54" s="509" t="n">
        <v>234</v>
      </c>
      <c r="G54" s="510" t="n">
        <v>3.54</v>
      </c>
      <c r="H54" s="521" t="n">
        <v>238</v>
      </c>
      <c r="I54" s="421" t="n">
        <v>-4</v>
      </c>
      <c r="J54" s="512" t="n">
        <v>-1.68</v>
      </c>
      <c r="K54" s="421" t="n">
        <v>246</v>
      </c>
      <c r="L54" s="513" t="n">
        <v>-12</v>
      </c>
      <c r="M54" s="524" t="n">
        <v>-4.88</v>
      </c>
      <c r="N54" s="525"/>
      <c r="O54" s="526"/>
    </row>
    <row r="55" customFormat="false" ht="20.25" hidden="false" customHeight="true" outlineLevel="0" collapsed="false">
      <c r="A55" s="507" t="s">
        <v>357</v>
      </c>
      <c r="B55" s="527" t="n">
        <v>732</v>
      </c>
      <c r="C55" s="513" t="n">
        <v>15</v>
      </c>
      <c r="D55" s="513" t="n">
        <v>0</v>
      </c>
      <c r="E55" s="508" t="n">
        <v>15</v>
      </c>
      <c r="F55" s="509" t="n">
        <v>747</v>
      </c>
      <c r="G55" s="510" t="n">
        <v>2.05</v>
      </c>
      <c r="H55" s="521" t="n">
        <v>744</v>
      </c>
      <c r="I55" s="421" t="n">
        <v>3</v>
      </c>
      <c r="J55" s="512" t="n">
        <v>0.4</v>
      </c>
      <c r="K55" s="421" t="n">
        <v>713</v>
      </c>
      <c r="L55" s="513" t="n">
        <v>34</v>
      </c>
      <c r="M55" s="524" t="n">
        <v>4.77</v>
      </c>
      <c r="N55" s="525"/>
      <c r="O55" s="526"/>
    </row>
    <row r="56" customFormat="false" ht="20.25" hidden="false" customHeight="true" outlineLevel="0" collapsed="false">
      <c r="A56" s="507" t="s">
        <v>358</v>
      </c>
      <c r="B56" s="527" t="n">
        <v>397</v>
      </c>
      <c r="C56" s="513" t="n">
        <v>8</v>
      </c>
      <c r="D56" s="513" t="n">
        <v>0</v>
      </c>
      <c r="E56" s="508" t="n">
        <v>8</v>
      </c>
      <c r="F56" s="509" t="n">
        <v>405</v>
      </c>
      <c r="G56" s="510" t="n">
        <v>2.02</v>
      </c>
      <c r="H56" s="521" t="n">
        <v>413</v>
      </c>
      <c r="I56" s="421" t="n">
        <v>-8</v>
      </c>
      <c r="J56" s="512" t="n">
        <v>-1.94</v>
      </c>
      <c r="K56" s="421" t="n">
        <v>378</v>
      </c>
      <c r="L56" s="513" t="n">
        <v>27</v>
      </c>
      <c r="M56" s="524" t="n">
        <v>7.14</v>
      </c>
      <c r="N56" s="525"/>
      <c r="O56" s="526"/>
    </row>
    <row r="57" customFormat="false" ht="20.25" hidden="false" customHeight="true" outlineLevel="0" collapsed="false">
      <c r="A57" s="507" t="s">
        <v>359</v>
      </c>
      <c r="B57" s="527" t="n">
        <v>547</v>
      </c>
      <c r="C57" s="513" t="n">
        <v>13</v>
      </c>
      <c r="D57" s="513" t="n">
        <v>0</v>
      </c>
      <c r="E57" s="508" t="n">
        <v>13</v>
      </c>
      <c r="F57" s="509" t="n">
        <v>560</v>
      </c>
      <c r="G57" s="510" t="n">
        <v>2.38</v>
      </c>
      <c r="H57" s="521" t="n">
        <v>562</v>
      </c>
      <c r="I57" s="421" t="n">
        <v>-2</v>
      </c>
      <c r="J57" s="512" t="n">
        <v>-0.36</v>
      </c>
      <c r="K57" s="421" t="n">
        <v>523</v>
      </c>
      <c r="L57" s="513" t="n">
        <v>37</v>
      </c>
      <c r="M57" s="524" t="n">
        <v>7.07</v>
      </c>
      <c r="N57" s="525"/>
      <c r="O57" s="526"/>
    </row>
    <row r="58" customFormat="false" ht="20.25" hidden="false" customHeight="true" outlineLevel="0" collapsed="false">
      <c r="A58" s="507" t="s">
        <v>360</v>
      </c>
      <c r="B58" s="527" t="n">
        <v>653</v>
      </c>
      <c r="C58" s="513" t="n">
        <v>6</v>
      </c>
      <c r="D58" s="513" t="n">
        <v>0</v>
      </c>
      <c r="E58" s="508" t="n">
        <v>6</v>
      </c>
      <c r="F58" s="509" t="n">
        <v>659</v>
      </c>
      <c r="G58" s="510" t="n">
        <v>0.92</v>
      </c>
      <c r="H58" s="521" t="n">
        <v>675</v>
      </c>
      <c r="I58" s="421" t="n">
        <v>-16</v>
      </c>
      <c r="J58" s="512" t="n">
        <v>-2.37</v>
      </c>
      <c r="K58" s="421" t="n">
        <v>699</v>
      </c>
      <c r="L58" s="513" t="n">
        <v>-40</v>
      </c>
      <c r="M58" s="524" t="n">
        <v>-5.72</v>
      </c>
      <c r="N58" s="525"/>
      <c r="O58" s="526"/>
    </row>
    <row r="59" customFormat="false" ht="20.25" hidden="false" customHeight="true" outlineLevel="0" collapsed="false">
      <c r="A59" s="507" t="s">
        <v>361</v>
      </c>
      <c r="B59" s="527" t="n">
        <v>3659</v>
      </c>
      <c r="C59" s="513" t="n">
        <v>50</v>
      </c>
      <c r="D59" s="513" t="n">
        <v>3</v>
      </c>
      <c r="E59" s="508" t="n">
        <v>53</v>
      </c>
      <c r="F59" s="509" t="n">
        <v>3712</v>
      </c>
      <c r="G59" s="510" t="n">
        <v>1.45</v>
      </c>
      <c r="H59" s="534" t="n">
        <v>3665</v>
      </c>
      <c r="I59" s="421" t="n">
        <v>47</v>
      </c>
      <c r="J59" s="512" t="n">
        <v>1.28</v>
      </c>
      <c r="K59" s="421" t="n">
        <v>3601</v>
      </c>
      <c r="L59" s="513" t="n">
        <v>111</v>
      </c>
      <c r="M59" s="524" t="n">
        <v>3.08</v>
      </c>
      <c r="N59" s="525"/>
      <c r="O59" s="526"/>
    </row>
    <row r="60" customFormat="false" ht="20.25" hidden="false" customHeight="true" outlineLevel="0" collapsed="false">
      <c r="A60" s="507" t="s">
        <v>362</v>
      </c>
      <c r="B60" s="527" t="n">
        <v>9827</v>
      </c>
      <c r="C60" s="513" t="n">
        <v>48</v>
      </c>
      <c r="D60" s="513" t="n">
        <v>6</v>
      </c>
      <c r="E60" s="508" t="n">
        <v>54</v>
      </c>
      <c r="F60" s="509" t="n">
        <v>9881</v>
      </c>
      <c r="G60" s="510" t="n">
        <v>0.55</v>
      </c>
      <c r="H60" s="530" t="n">
        <v>9549</v>
      </c>
      <c r="I60" s="421" t="n">
        <v>332</v>
      </c>
      <c r="J60" s="512" t="n">
        <v>3.48</v>
      </c>
      <c r="K60" s="421" t="n">
        <v>8139</v>
      </c>
      <c r="L60" s="513" t="n">
        <v>1742</v>
      </c>
      <c r="M60" s="524" t="n">
        <v>21.4</v>
      </c>
      <c r="N60" s="525"/>
      <c r="O60" s="526"/>
    </row>
    <row r="61" customFormat="false" ht="20.25" hidden="false" customHeight="true" outlineLevel="0" collapsed="false">
      <c r="A61" s="517" t="s">
        <v>151</v>
      </c>
      <c r="B61" s="527"/>
      <c r="C61" s="421"/>
      <c r="D61" s="421"/>
      <c r="E61" s="508"/>
      <c r="F61" s="509"/>
      <c r="G61" s="510"/>
      <c r="H61" s="521"/>
      <c r="I61" s="513"/>
      <c r="J61" s="512"/>
      <c r="K61" s="421"/>
      <c r="L61" s="513"/>
      <c r="M61" s="524"/>
      <c r="N61" s="525"/>
      <c r="O61" s="526"/>
    </row>
    <row r="62" customFormat="false" ht="20.25" hidden="false" customHeight="true" outlineLevel="0" collapsed="false">
      <c r="A62" s="507" t="s">
        <v>363</v>
      </c>
      <c r="B62" s="420" t="n">
        <v>482</v>
      </c>
      <c r="C62" s="421" t="n">
        <v>8</v>
      </c>
      <c r="D62" s="421" t="n">
        <v>0</v>
      </c>
      <c r="E62" s="508" t="n">
        <v>8</v>
      </c>
      <c r="F62" s="509" t="n">
        <v>490</v>
      </c>
      <c r="G62" s="510" t="n">
        <v>1.66</v>
      </c>
      <c r="H62" s="511" t="n">
        <v>485</v>
      </c>
      <c r="I62" s="421" t="n">
        <v>5</v>
      </c>
      <c r="J62" s="512" t="n">
        <v>1.03</v>
      </c>
      <c r="K62" s="421" t="n">
        <v>499</v>
      </c>
      <c r="L62" s="513" t="n">
        <v>-9</v>
      </c>
      <c r="M62" s="524" t="n">
        <v>-1.8</v>
      </c>
      <c r="N62" s="525"/>
      <c r="O62" s="526"/>
    </row>
    <row r="63" customFormat="false" ht="20.25" hidden="false" customHeight="true" outlineLevel="0" collapsed="false">
      <c r="A63" s="517"/>
      <c r="B63" s="420"/>
      <c r="C63" s="421"/>
      <c r="D63" s="421"/>
      <c r="E63" s="508"/>
      <c r="F63" s="509"/>
      <c r="G63" s="510"/>
      <c r="H63" s="521"/>
      <c r="I63" s="421"/>
      <c r="J63" s="512"/>
      <c r="K63" s="421"/>
      <c r="L63" s="513"/>
      <c r="M63" s="524"/>
      <c r="N63" s="525"/>
      <c r="O63" s="526"/>
    </row>
    <row r="64" customFormat="false" ht="20.25" hidden="false" customHeight="true" outlineLevel="0" collapsed="false">
      <c r="A64" s="507" t="s">
        <v>364</v>
      </c>
      <c r="B64" s="527" t="n">
        <v>482</v>
      </c>
      <c r="C64" s="513" t="n">
        <v>8</v>
      </c>
      <c r="D64" s="513" t="n">
        <v>0</v>
      </c>
      <c r="E64" s="508" t="n">
        <v>8</v>
      </c>
      <c r="F64" s="509" t="n">
        <v>490</v>
      </c>
      <c r="G64" s="510" t="n">
        <v>1.66</v>
      </c>
      <c r="H64" s="521" t="n">
        <v>485</v>
      </c>
      <c r="I64" s="421" t="n">
        <v>5</v>
      </c>
      <c r="J64" s="512" t="n">
        <v>1.03</v>
      </c>
      <c r="K64" s="421" t="n">
        <v>499</v>
      </c>
      <c r="L64" s="513" t="n">
        <v>-9</v>
      </c>
      <c r="M64" s="524" t="n">
        <v>-1.8</v>
      </c>
      <c r="N64" s="525"/>
      <c r="O64" s="526"/>
    </row>
    <row r="65" customFormat="false" ht="20.25" hidden="false" customHeight="true" outlineLevel="0" collapsed="false">
      <c r="A65" s="517"/>
      <c r="B65" s="527"/>
      <c r="C65" s="421"/>
      <c r="D65" s="421"/>
      <c r="E65" s="508"/>
      <c r="F65" s="509"/>
      <c r="G65" s="510"/>
      <c r="H65" s="521"/>
      <c r="I65" s="513"/>
      <c r="J65" s="512"/>
      <c r="K65" s="421"/>
      <c r="L65" s="513"/>
      <c r="M65" s="524"/>
      <c r="N65" s="525"/>
      <c r="O65" s="526"/>
    </row>
    <row r="66" customFormat="false" ht="20.25" hidden="false" customHeight="true" outlineLevel="0" collapsed="false">
      <c r="A66" s="507" t="s">
        <v>365</v>
      </c>
      <c r="B66" s="420" t="n">
        <v>3035</v>
      </c>
      <c r="C66" s="421" t="n">
        <v>108</v>
      </c>
      <c r="D66" s="421" t="n">
        <v>3</v>
      </c>
      <c r="E66" s="508" t="n">
        <v>111</v>
      </c>
      <c r="F66" s="509" t="n">
        <v>3146</v>
      </c>
      <c r="G66" s="510" t="n">
        <v>3.66</v>
      </c>
      <c r="H66" s="511" t="n">
        <v>2944</v>
      </c>
      <c r="I66" s="421" t="n">
        <v>202</v>
      </c>
      <c r="J66" s="512" t="n">
        <v>6.86</v>
      </c>
      <c r="K66" s="421" t="n">
        <v>2713</v>
      </c>
      <c r="L66" s="513" t="n">
        <v>433</v>
      </c>
      <c r="M66" s="524" t="n">
        <v>15.96</v>
      </c>
      <c r="N66" s="525"/>
      <c r="O66" s="526"/>
    </row>
    <row r="67" customFormat="false" ht="20.25" hidden="false" customHeight="true" outlineLevel="0" collapsed="false">
      <c r="A67" s="517"/>
      <c r="B67" s="420"/>
      <c r="C67" s="421"/>
      <c r="D67" s="421"/>
      <c r="E67" s="508"/>
      <c r="F67" s="509"/>
      <c r="G67" s="510"/>
      <c r="H67" s="521"/>
      <c r="I67" s="421"/>
      <c r="J67" s="512"/>
      <c r="K67" s="421"/>
      <c r="L67" s="513"/>
      <c r="M67" s="524"/>
      <c r="N67" s="525"/>
      <c r="O67" s="526"/>
    </row>
    <row r="68" customFormat="false" ht="20.25" hidden="false" customHeight="true" outlineLevel="0" collapsed="false">
      <c r="A68" s="507" t="s">
        <v>366</v>
      </c>
      <c r="B68" s="535" t="n">
        <v>2226</v>
      </c>
      <c r="C68" s="513" t="n">
        <v>86</v>
      </c>
      <c r="D68" s="513" t="n">
        <v>3</v>
      </c>
      <c r="E68" s="536" t="n">
        <v>89</v>
      </c>
      <c r="F68" s="509" t="n">
        <v>2315</v>
      </c>
      <c r="G68" s="537" t="n">
        <v>4</v>
      </c>
      <c r="H68" s="521" t="n">
        <v>2249</v>
      </c>
      <c r="I68" s="538" t="n">
        <v>66</v>
      </c>
      <c r="J68" s="539" t="n">
        <v>2.93</v>
      </c>
      <c r="K68" s="538" t="n">
        <v>2000</v>
      </c>
      <c r="L68" s="540" t="n">
        <v>315</v>
      </c>
      <c r="M68" s="514" t="n">
        <v>15.75</v>
      </c>
      <c r="N68" s="525"/>
      <c r="O68" s="526"/>
    </row>
    <row r="69" customFormat="false" ht="20.25" hidden="false" customHeight="true" outlineLevel="0" collapsed="false">
      <c r="A69" s="507" t="s">
        <v>367</v>
      </c>
      <c r="B69" s="535" t="n">
        <v>809</v>
      </c>
      <c r="C69" s="513" t="n">
        <v>22</v>
      </c>
      <c r="D69" s="513" t="n">
        <v>0</v>
      </c>
      <c r="E69" s="536" t="n">
        <v>22</v>
      </c>
      <c r="F69" s="509" t="n">
        <v>831</v>
      </c>
      <c r="G69" s="537" t="n">
        <v>2.72</v>
      </c>
      <c r="H69" s="521" t="n">
        <v>695</v>
      </c>
      <c r="I69" s="538" t="n">
        <v>136</v>
      </c>
      <c r="J69" s="539" t="n">
        <v>19.57</v>
      </c>
      <c r="K69" s="538" t="n">
        <v>713</v>
      </c>
      <c r="L69" s="540" t="n">
        <v>118</v>
      </c>
      <c r="M69" s="514" t="n">
        <v>16.55</v>
      </c>
      <c r="N69" s="525"/>
      <c r="O69" s="526"/>
    </row>
    <row r="70" customFormat="false" ht="20.25" hidden="false" customHeight="true" outlineLevel="0" collapsed="false">
      <c r="A70" s="541"/>
      <c r="B70" s="542"/>
      <c r="C70" s="543"/>
      <c r="D70" s="543"/>
      <c r="E70" s="542"/>
      <c r="F70" s="542"/>
      <c r="G70" s="544"/>
      <c r="H70" s="545"/>
      <c r="I70" s="542"/>
      <c r="J70" s="542"/>
      <c r="K70" s="542"/>
      <c r="L70" s="543"/>
      <c r="M70" s="546"/>
      <c r="N70" s="525"/>
      <c r="O70" s="525"/>
    </row>
    <row r="71" customFormat="false" ht="20.25" hidden="false" customHeight="true" outlineLevel="0" collapsed="false">
      <c r="A71" s="483"/>
      <c r="B71" s="547"/>
      <c r="C71" s="547"/>
      <c r="D71" s="547"/>
      <c r="E71" s="548"/>
      <c r="F71" s="548"/>
      <c r="G71" s="549"/>
      <c r="H71" s="547"/>
      <c r="I71" s="548"/>
      <c r="J71" s="549"/>
      <c r="K71" s="548"/>
      <c r="L71" s="547"/>
      <c r="M71" s="549"/>
      <c r="N71" s="549"/>
      <c r="O71" s="549"/>
    </row>
    <row r="72" customFormat="false" ht="20.25" hidden="false" customHeight="true" outlineLevel="0" collapsed="false">
      <c r="A72" s="483"/>
      <c r="B72" s="547"/>
      <c r="C72" s="547"/>
      <c r="D72" s="547"/>
      <c r="E72" s="548"/>
      <c r="F72" s="548"/>
      <c r="G72" s="549"/>
      <c r="H72" s="547"/>
      <c r="I72" s="548"/>
      <c r="J72" s="549"/>
      <c r="K72" s="548"/>
      <c r="L72" s="547"/>
      <c r="M72" s="549"/>
      <c r="N72" s="549"/>
      <c r="O72" s="549"/>
    </row>
    <row r="73" s="551" customFormat="true" ht="20.2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</row>
    <row r="74" customFormat="false" ht="16.2" hidden="false" customHeight="false" outlineLevel="0" collapsed="false">
      <c r="A74" s="399"/>
      <c r="B74" s="399"/>
      <c r="C74" s="399"/>
      <c r="D74" s="399"/>
      <c r="E74" s="547"/>
      <c r="F74" s="547"/>
      <c r="G74" s="551"/>
      <c r="H74" s="551"/>
      <c r="I74" s="399"/>
      <c r="J74" s="547"/>
      <c r="K74" s="399"/>
      <c r="L74" s="399"/>
      <c r="M74" s="399"/>
      <c r="N74" s="399"/>
      <c r="O74" s="399"/>
    </row>
    <row r="75" customFormat="false" ht="16.2" hidden="false" customHeight="false" outlineLevel="0" collapsed="false">
      <c r="A75" s="398"/>
      <c r="B75" s="398"/>
      <c r="C75" s="398"/>
      <c r="D75" s="398"/>
      <c r="E75" s="552"/>
      <c r="F75" s="552"/>
      <c r="I75" s="398"/>
      <c r="J75" s="552"/>
      <c r="K75" s="398"/>
      <c r="L75" s="398"/>
      <c r="M75" s="398"/>
      <c r="N75" s="398"/>
      <c r="O75" s="399"/>
    </row>
    <row r="76" customFormat="false" ht="16.2" hidden="false" customHeight="false" outlineLevel="0" collapsed="false">
      <c r="A76" s="398"/>
      <c r="B76" s="398"/>
      <c r="C76" s="398"/>
      <c r="D76" s="398"/>
      <c r="E76" s="552"/>
      <c r="F76" s="552"/>
      <c r="I76" s="398"/>
      <c r="J76" s="552"/>
      <c r="K76" s="398"/>
      <c r="L76" s="398"/>
      <c r="M76" s="398"/>
      <c r="N76" s="398"/>
      <c r="O76" s="399"/>
    </row>
    <row r="77" customFormat="false" ht="16.2" hidden="false" customHeight="false" outlineLevel="0" collapsed="false">
      <c r="B77" s="552"/>
      <c r="C77" s="552"/>
      <c r="D77" s="552"/>
      <c r="E77" s="552"/>
      <c r="F77" s="552"/>
      <c r="I77" s="552"/>
      <c r="J77" s="552"/>
      <c r="K77" s="552"/>
      <c r="L77" s="552"/>
      <c r="M77" s="552"/>
      <c r="N77" s="552"/>
      <c r="O77" s="547"/>
    </row>
    <row r="78" customFormat="false" ht="16.2" hidden="false" customHeight="false" outlineLevel="0" collapsed="false">
      <c r="B78" s="552"/>
      <c r="C78" s="552"/>
      <c r="D78" s="552"/>
      <c r="E78" s="552"/>
      <c r="F78" s="552"/>
      <c r="I78" s="552"/>
      <c r="J78" s="552"/>
      <c r="K78" s="552"/>
      <c r="L78" s="552"/>
      <c r="M78" s="552"/>
      <c r="N78" s="552"/>
      <c r="O78" s="547"/>
    </row>
    <row r="79" customFormat="false" ht="16.2" hidden="false" customHeight="false" outlineLevel="0" collapsed="false">
      <c r="B79" s="552"/>
      <c r="C79" s="552"/>
      <c r="D79" s="552"/>
      <c r="E79" s="552"/>
      <c r="F79" s="552"/>
      <c r="I79" s="552"/>
      <c r="J79" s="552"/>
      <c r="K79" s="552"/>
      <c r="L79" s="552"/>
      <c r="M79" s="552"/>
      <c r="N79" s="552"/>
      <c r="O79" s="547"/>
    </row>
    <row r="80" customFormat="false" ht="16.2" hidden="false" customHeight="false" outlineLevel="0" collapsed="false">
      <c r="A80" s="398"/>
      <c r="B80" s="552"/>
      <c r="C80" s="552"/>
      <c r="D80" s="552"/>
      <c r="E80" s="552"/>
      <c r="F80" s="552"/>
      <c r="I80" s="552"/>
      <c r="J80" s="552"/>
      <c r="K80" s="552"/>
      <c r="L80" s="552"/>
      <c r="M80" s="552"/>
      <c r="N80" s="552"/>
      <c r="O80" s="547"/>
    </row>
    <row r="81" customFormat="false" ht="16.2" hidden="false" customHeight="false" outlineLevel="0" collapsed="false">
      <c r="A81" s="398"/>
      <c r="B81" s="552"/>
      <c r="C81" s="552"/>
      <c r="D81" s="552"/>
      <c r="E81" s="552"/>
      <c r="F81" s="552"/>
      <c r="I81" s="552"/>
      <c r="J81" s="552"/>
      <c r="K81" s="552"/>
      <c r="L81" s="552"/>
      <c r="M81" s="552"/>
      <c r="N81" s="552"/>
      <c r="O81" s="547"/>
    </row>
    <row r="82" customFormat="false" ht="16.2" hidden="false" customHeight="false" outlineLevel="0" collapsed="false">
      <c r="B82" s="553"/>
      <c r="C82" s="553"/>
      <c r="D82" s="553"/>
      <c r="E82" s="553"/>
      <c r="F82" s="553"/>
      <c r="I82" s="553"/>
      <c r="J82" s="553"/>
      <c r="K82" s="553"/>
      <c r="L82" s="553"/>
      <c r="M82" s="553"/>
      <c r="N82" s="553"/>
      <c r="O82" s="554"/>
    </row>
    <row r="83" customFormat="false" ht="16.2" hidden="false" customHeight="false" outlineLevel="0" collapsed="false">
      <c r="O83" s="551"/>
    </row>
    <row r="84" customFormat="false" ht="16.2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6.2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6.2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6.2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6.2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6.2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6.2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6.2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6.2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6.2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6.2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6.2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6.2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6.2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6.2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6.2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6.2" hidden="false" customHeight="false" outlineLevel="0" collapsed="false">
      <c r="A100" s="398"/>
      <c r="B100" s="552"/>
      <c r="C100" s="552"/>
      <c r="D100" s="552"/>
      <c r="E100" s="552"/>
      <c r="F100" s="552"/>
      <c r="I100" s="552"/>
      <c r="J100" s="552"/>
      <c r="K100" s="552"/>
      <c r="L100" s="552"/>
      <c r="M100" s="552"/>
      <c r="N100" s="552"/>
      <c r="O100" s="552"/>
    </row>
    <row r="101" customFormat="false" ht="16.2" hidden="false" customHeight="false" outlineLevel="0" collapsed="false">
      <c r="B101" s="552"/>
      <c r="C101" s="552"/>
      <c r="D101" s="552"/>
      <c r="E101" s="552"/>
      <c r="F101" s="552"/>
      <c r="I101" s="552"/>
      <c r="J101" s="552"/>
      <c r="K101" s="552"/>
      <c r="L101" s="552"/>
      <c r="M101" s="552"/>
      <c r="N101" s="552"/>
      <c r="O101" s="552"/>
    </row>
    <row r="102" customFormat="false" ht="16.2" hidden="false" customHeight="false" outlineLevel="0" collapsed="false">
      <c r="B102" s="552"/>
      <c r="C102" s="552"/>
      <c r="D102" s="552"/>
      <c r="E102" s="552"/>
      <c r="F102" s="552"/>
      <c r="I102" s="552"/>
      <c r="J102" s="552"/>
      <c r="K102" s="552"/>
      <c r="L102" s="552"/>
      <c r="M102" s="552"/>
      <c r="N102" s="552"/>
      <c r="O102" s="552"/>
    </row>
    <row r="103" customFormat="false" ht="16.2" hidden="false" customHeight="false" outlineLevel="0" collapsed="false">
      <c r="A103" s="398"/>
      <c r="B103" s="552"/>
      <c r="C103" s="552"/>
      <c r="D103" s="552"/>
      <c r="E103" s="552"/>
      <c r="F103" s="552"/>
      <c r="I103" s="552"/>
      <c r="J103" s="552"/>
      <c r="K103" s="552"/>
      <c r="L103" s="552"/>
      <c r="M103" s="552"/>
      <c r="N103" s="552"/>
      <c r="O103" s="552"/>
    </row>
    <row r="104" customFormat="false" ht="16.2" hidden="false" customHeight="false" outlineLevel="0" collapsed="false">
      <c r="A104" s="398"/>
      <c r="B104" s="552"/>
      <c r="C104" s="552"/>
      <c r="D104" s="552"/>
      <c r="E104" s="552"/>
      <c r="F104" s="552"/>
      <c r="I104" s="552"/>
      <c r="J104" s="552"/>
      <c r="K104" s="552"/>
      <c r="L104" s="552"/>
      <c r="M104" s="552"/>
      <c r="N104" s="552"/>
      <c r="O104" s="552"/>
    </row>
    <row r="105" customFormat="false" ht="16.2" hidden="false" customHeight="false" outlineLevel="0" collapsed="false">
      <c r="A105" s="398"/>
      <c r="B105" s="552"/>
      <c r="C105" s="552"/>
      <c r="D105" s="552"/>
      <c r="E105" s="552"/>
      <c r="F105" s="552"/>
      <c r="I105" s="552"/>
      <c r="J105" s="552"/>
      <c r="K105" s="552"/>
      <c r="L105" s="552"/>
      <c r="M105" s="552"/>
      <c r="N105" s="552"/>
      <c r="O105" s="552"/>
    </row>
    <row r="106" customFormat="false" ht="16.2" hidden="false" customHeight="false" outlineLevel="0" collapsed="false">
      <c r="A106" s="398"/>
      <c r="B106" s="552"/>
      <c r="C106" s="552"/>
      <c r="D106" s="552"/>
      <c r="E106" s="552"/>
      <c r="F106" s="552"/>
      <c r="I106" s="552"/>
      <c r="J106" s="552"/>
      <c r="K106" s="552"/>
      <c r="L106" s="552"/>
      <c r="M106" s="552"/>
      <c r="N106" s="552"/>
      <c r="O106" s="552"/>
    </row>
    <row r="107" customFormat="false" ht="16.2" hidden="false" customHeight="false" outlineLevel="0" collapsed="false">
      <c r="A107" s="398"/>
      <c r="B107" s="552"/>
      <c r="C107" s="552"/>
      <c r="D107" s="552"/>
      <c r="E107" s="552"/>
      <c r="F107" s="552"/>
      <c r="I107" s="552"/>
      <c r="J107" s="552"/>
      <c r="K107" s="552"/>
      <c r="L107" s="552"/>
      <c r="M107" s="552"/>
      <c r="N107" s="552"/>
      <c r="O107" s="552"/>
    </row>
    <row r="108" customFormat="false" ht="16.2" hidden="false" customHeight="false" outlineLevel="0" collapsed="false">
      <c r="A108" s="398"/>
      <c r="B108" s="552"/>
      <c r="C108" s="552"/>
      <c r="D108" s="552"/>
      <c r="E108" s="552"/>
      <c r="F108" s="552"/>
      <c r="I108" s="552"/>
      <c r="J108" s="552"/>
      <c r="K108" s="552"/>
      <c r="L108" s="552"/>
      <c r="M108" s="552"/>
      <c r="N108" s="552"/>
      <c r="O108" s="552"/>
    </row>
    <row r="109" customFormat="false" ht="16.2" hidden="false" customHeight="false" outlineLevel="0" collapsed="false">
      <c r="A109" s="398"/>
      <c r="B109" s="552"/>
      <c r="C109" s="552"/>
      <c r="D109" s="552"/>
      <c r="E109" s="552"/>
      <c r="F109" s="552"/>
      <c r="I109" s="552"/>
      <c r="J109" s="552"/>
      <c r="K109" s="552"/>
      <c r="L109" s="552"/>
      <c r="M109" s="552"/>
      <c r="N109" s="552"/>
      <c r="O109" s="552"/>
    </row>
    <row r="110" customFormat="false" ht="16.2" hidden="false" customHeight="false" outlineLevel="0" collapsed="false">
      <c r="A110" s="398"/>
      <c r="B110" s="552"/>
      <c r="C110" s="552"/>
      <c r="D110" s="552"/>
      <c r="E110" s="552"/>
      <c r="F110" s="552"/>
      <c r="I110" s="552"/>
      <c r="J110" s="552"/>
      <c r="K110" s="552"/>
      <c r="L110" s="552"/>
      <c r="M110" s="552"/>
      <c r="N110" s="552"/>
      <c r="O110" s="552"/>
    </row>
    <row r="111" customFormat="false" ht="16.2" hidden="false" customHeight="false" outlineLevel="0" collapsed="false">
      <c r="A111" s="398"/>
      <c r="B111" s="552"/>
      <c r="C111" s="552"/>
      <c r="D111" s="552"/>
      <c r="E111" s="552"/>
      <c r="F111" s="552"/>
      <c r="I111" s="552"/>
      <c r="J111" s="552"/>
      <c r="K111" s="552"/>
      <c r="L111" s="552"/>
      <c r="M111" s="552"/>
      <c r="N111" s="552"/>
      <c r="O111" s="552"/>
    </row>
    <row r="112" customFormat="false" ht="16.2" hidden="false" customHeight="false" outlineLevel="0" collapsed="false">
      <c r="A112" s="398"/>
      <c r="B112" s="552"/>
      <c r="C112" s="552"/>
      <c r="D112" s="552"/>
      <c r="E112" s="552"/>
      <c r="F112" s="552"/>
      <c r="I112" s="552"/>
      <c r="J112" s="552"/>
      <c r="K112" s="552"/>
      <c r="L112" s="552"/>
      <c r="M112" s="552"/>
      <c r="N112" s="552"/>
      <c r="O112" s="552"/>
    </row>
    <row r="113" customFormat="false" ht="16.2" hidden="false" customHeight="false" outlineLevel="0" collapsed="false">
      <c r="B113" s="552"/>
      <c r="C113" s="552"/>
      <c r="D113" s="552"/>
      <c r="E113" s="552"/>
      <c r="F113" s="552"/>
      <c r="I113" s="552"/>
      <c r="J113" s="552"/>
      <c r="K113" s="552"/>
      <c r="L113" s="552"/>
      <c r="M113" s="552"/>
      <c r="N113" s="552"/>
      <c r="O113" s="552"/>
    </row>
    <row r="114" customFormat="false" ht="16.2" hidden="false" customHeight="false" outlineLevel="0" collapsed="false">
      <c r="B114" s="552"/>
      <c r="C114" s="552"/>
      <c r="D114" s="552"/>
      <c r="E114" s="552"/>
      <c r="F114" s="552"/>
      <c r="I114" s="552"/>
      <c r="J114" s="552"/>
      <c r="K114" s="552"/>
      <c r="L114" s="552"/>
      <c r="M114" s="552"/>
      <c r="N114" s="552"/>
      <c r="O114" s="552"/>
    </row>
    <row r="115" customFormat="false" ht="16.2" hidden="false" customHeight="false" outlineLevel="0" collapsed="false">
      <c r="B115" s="552"/>
      <c r="C115" s="552"/>
      <c r="D115" s="552"/>
      <c r="E115" s="552"/>
      <c r="F115" s="552"/>
      <c r="I115" s="552"/>
      <c r="J115" s="552"/>
      <c r="K115" s="552"/>
      <c r="L115" s="552"/>
      <c r="M115" s="552"/>
      <c r="N115" s="552"/>
      <c r="O115" s="552"/>
    </row>
    <row r="116" customFormat="false" ht="16.2" hidden="false" customHeight="false" outlineLevel="0" collapsed="false">
      <c r="B116" s="552"/>
      <c r="C116" s="552"/>
      <c r="D116" s="552"/>
      <c r="E116" s="552"/>
      <c r="F116" s="552"/>
      <c r="I116" s="552"/>
      <c r="J116" s="552"/>
      <c r="K116" s="552"/>
      <c r="L116" s="552"/>
      <c r="M116" s="552"/>
      <c r="N116" s="552"/>
      <c r="O116" s="552"/>
    </row>
    <row r="117" customFormat="false" ht="16.2" hidden="false" customHeight="false" outlineLevel="0" collapsed="false">
      <c r="A117" s="398"/>
      <c r="B117" s="552"/>
      <c r="C117" s="552"/>
      <c r="D117" s="552"/>
      <c r="E117" s="552"/>
      <c r="F117" s="552"/>
      <c r="I117" s="552"/>
      <c r="J117" s="552"/>
      <c r="K117" s="552"/>
      <c r="L117" s="552"/>
      <c r="M117" s="552"/>
      <c r="N117" s="552"/>
      <c r="O117" s="552"/>
    </row>
    <row r="118" customFormat="false" ht="16.2" hidden="false" customHeight="false" outlineLevel="0" collapsed="false">
      <c r="A118" s="398"/>
      <c r="B118" s="552"/>
      <c r="C118" s="552"/>
      <c r="D118" s="552"/>
      <c r="E118" s="552"/>
      <c r="F118" s="552"/>
      <c r="I118" s="552"/>
      <c r="J118" s="552"/>
      <c r="K118" s="552"/>
      <c r="L118" s="552"/>
      <c r="M118" s="552"/>
      <c r="N118" s="552"/>
      <c r="O118" s="552"/>
    </row>
    <row r="119" customFormat="false" ht="16.2" hidden="false" customHeight="false" outlineLevel="0" collapsed="false">
      <c r="A119" s="398"/>
      <c r="B119" s="552"/>
      <c r="C119" s="552"/>
      <c r="D119" s="552"/>
      <c r="E119" s="552"/>
      <c r="F119" s="552"/>
      <c r="I119" s="552"/>
      <c r="J119" s="552"/>
      <c r="K119" s="552"/>
      <c r="L119" s="552"/>
      <c r="M119" s="552"/>
      <c r="N119" s="552"/>
      <c r="O119" s="552"/>
    </row>
    <row r="120" customFormat="false" ht="16.2" hidden="false" customHeight="false" outlineLevel="0" collapsed="false">
      <c r="A120" s="398"/>
      <c r="B120" s="552"/>
      <c r="C120" s="552"/>
      <c r="D120" s="552"/>
      <c r="E120" s="552"/>
      <c r="F120" s="552"/>
      <c r="I120" s="552"/>
      <c r="J120" s="552"/>
      <c r="K120" s="552"/>
      <c r="L120" s="552"/>
      <c r="M120" s="552"/>
      <c r="N120" s="552"/>
      <c r="O120" s="552"/>
    </row>
    <row r="121" customFormat="false" ht="16.2" hidden="false" customHeight="false" outlineLevel="0" collapsed="false">
      <c r="A121" s="398"/>
      <c r="B121" s="552"/>
      <c r="C121" s="552"/>
      <c r="D121" s="552"/>
      <c r="E121" s="552"/>
      <c r="F121" s="552"/>
      <c r="I121" s="552"/>
      <c r="J121" s="552"/>
      <c r="K121" s="552"/>
      <c r="L121" s="552"/>
      <c r="M121" s="552"/>
      <c r="N121" s="552"/>
      <c r="O121" s="552"/>
    </row>
    <row r="122" customFormat="false" ht="16.2" hidden="false" customHeight="false" outlineLevel="0" collapsed="false">
      <c r="A122" s="398"/>
      <c r="B122" s="552"/>
      <c r="C122" s="552"/>
      <c r="D122" s="552"/>
      <c r="E122" s="552"/>
      <c r="F122" s="552"/>
      <c r="I122" s="552"/>
      <c r="J122" s="552"/>
      <c r="K122" s="552"/>
      <c r="L122" s="552"/>
      <c r="M122" s="552"/>
      <c r="N122" s="552"/>
      <c r="O122" s="552"/>
    </row>
    <row r="123" customFormat="false" ht="16.2" hidden="false" customHeight="false" outlineLevel="0" collapsed="false">
      <c r="A123" s="398"/>
      <c r="B123" s="552"/>
      <c r="C123" s="552"/>
      <c r="D123" s="552"/>
      <c r="E123" s="552"/>
      <c r="F123" s="552"/>
      <c r="I123" s="552"/>
      <c r="J123" s="552"/>
      <c r="K123" s="552"/>
      <c r="L123" s="552"/>
      <c r="M123" s="552"/>
      <c r="N123" s="552"/>
      <c r="O123" s="552"/>
    </row>
    <row r="124" customFormat="false" ht="16.2" hidden="false" customHeight="false" outlineLevel="0" collapsed="false">
      <c r="A124" s="398"/>
      <c r="B124" s="552"/>
      <c r="C124" s="552"/>
      <c r="D124" s="552"/>
      <c r="E124" s="552"/>
      <c r="F124" s="552"/>
      <c r="I124" s="552"/>
      <c r="J124" s="552"/>
      <c r="K124" s="552"/>
      <c r="L124" s="552"/>
      <c r="M124" s="552"/>
      <c r="N124" s="552"/>
      <c r="O124" s="552"/>
    </row>
    <row r="125" customFormat="false" ht="16.2" hidden="false" customHeight="false" outlineLevel="0" collapsed="false">
      <c r="A125" s="398"/>
      <c r="B125" s="552"/>
      <c r="C125" s="552"/>
      <c r="D125" s="552"/>
      <c r="E125" s="552"/>
      <c r="F125" s="552"/>
      <c r="I125" s="552"/>
      <c r="J125" s="552"/>
      <c r="K125" s="552"/>
      <c r="L125" s="552"/>
      <c r="M125" s="552"/>
      <c r="N125" s="552"/>
      <c r="O125" s="552"/>
    </row>
    <row r="126" customFormat="false" ht="16.2" hidden="false" customHeight="false" outlineLevel="0" collapsed="false">
      <c r="B126" s="552"/>
      <c r="C126" s="552"/>
      <c r="D126" s="552"/>
      <c r="E126" s="552"/>
      <c r="F126" s="552"/>
      <c r="I126" s="552"/>
      <c r="J126" s="552"/>
      <c r="K126" s="552"/>
      <c r="L126" s="552"/>
      <c r="M126" s="552"/>
      <c r="N126" s="552"/>
      <c r="O126" s="552"/>
    </row>
    <row r="127" customFormat="false" ht="16.2" hidden="false" customHeight="false" outlineLevel="0" collapsed="false">
      <c r="B127" s="552"/>
      <c r="C127" s="552"/>
      <c r="D127" s="552"/>
      <c r="E127" s="552"/>
      <c r="F127" s="552"/>
      <c r="I127" s="552"/>
      <c r="J127" s="552"/>
      <c r="K127" s="552"/>
      <c r="L127" s="552"/>
      <c r="M127" s="552"/>
      <c r="N127" s="552"/>
      <c r="O127" s="552"/>
    </row>
    <row r="128" customFormat="false" ht="16.2" hidden="false" customHeight="false" outlineLevel="0" collapsed="false">
      <c r="B128" s="552"/>
      <c r="C128" s="552"/>
      <c r="D128" s="552"/>
      <c r="E128" s="552"/>
      <c r="F128" s="552"/>
      <c r="I128" s="552"/>
      <c r="J128" s="552"/>
      <c r="K128" s="552"/>
      <c r="L128" s="552"/>
      <c r="M128" s="552"/>
      <c r="N128" s="552"/>
      <c r="O128" s="552"/>
    </row>
    <row r="129" customFormat="false" ht="16.2" hidden="false" customHeight="false" outlineLevel="0" collapsed="false">
      <c r="A129" s="398"/>
      <c r="B129" s="552"/>
      <c r="C129" s="552"/>
      <c r="D129" s="552"/>
      <c r="E129" s="552"/>
      <c r="F129" s="552"/>
      <c r="I129" s="552"/>
      <c r="J129" s="552"/>
      <c r="K129" s="552"/>
      <c r="L129" s="552"/>
      <c r="M129" s="552"/>
      <c r="N129" s="552"/>
      <c r="O129" s="552"/>
    </row>
    <row r="130" customFormat="false" ht="16.2" hidden="false" customHeight="false" outlineLevel="0" collapsed="false">
      <c r="A130" s="398"/>
      <c r="B130" s="552"/>
      <c r="C130" s="552"/>
      <c r="D130" s="552"/>
      <c r="E130" s="552"/>
      <c r="F130" s="552"/>
      <c r="I130" s="552"/>
      <c r="J130" s="552"/>
      <c r="K130" s="552"/>
      <c r="L130" s="552"/>
      <c r="M130" s="552"/>
      <c r="N130" s="552"/>
      <c r="O130" s="552"/>
    </row>
    <row r="131" customFormat="false" ht="16.2" hidden="false" customHeight="false" outlineLevel="0" collapsed="false">
      <c r="A131" s="398"/>
      <c r="B131" s="552"/>
      <c r="C131" s="552"/>
      <c r="D131" s="552"/>
      <c r="E131" s="552"/>
      <c r="F131" s="552"/>
      <c r="I131" s="552"/>
      <c r="J131" s="552"/>
      <c r="K131" s="552"/>
      <c r="L131" s="552"/>
      <c r="M131" s="552"/>
      <c r="N131" s="552"/>
      <c r="O131" s="552"/>
    </row>
    <row r="132" customFormat="false" ht="16.2" hidden="false" customHeight="false" outlineLevel="0" collapsed="false">
      <c r="A132" s="398"/>
      <c r="B132" s="552"/>
      <c r="C132" s="552"/>
      <c r="D132" s="552"/>
      <c r="E132" s="552"/>
      <c r="F132" s="552"/>
      <c r="I132" s="552"/>
      <c r="J132" s="552"/>
      <c r="K132" s="552"/>
      <c r="L132" s="552"/>
      <c r="M132" s="552"/>
      <c r="N132" s="552"/>
      <c r="O132" s="552"/>
    </row>
    <row r="133" customFormat="false" ht="16.2" hidden="false" customHeight="false" outlineLevel="0" collapsed="false">
      <c r="A133" s="398"/>
      <c r="B133" s="552"/>
      <c r="C133" s="552"/>
      <c r="D133" s="552"/>
      <c r="E133" s="552"/>
      <c r="F133" s="552"/>
      <c r="I133" s="552"/>
      <c r="J133" s="552"/>
      <c r="K133" s="552"/>
      <c r="L133" s="552"/>
      <c r="M133" s="552"/>
      <c r="N133" s="552"/>
      <c r="O133" s="552"/>
    </row>
    <row r="134" customFormat="false" ht="16.2" hidden="false" customHeight="false" outlineLevel="0" collapsed="false">
      <c r="A134" s="398"/>
      <c r="B134" s="552"/>
      <c r="C134" s="552"/>
      <c r="D134" s="552"/>
      <c r="E134" s="552"/>
      <c r="F134" s="552"/>
      <c r="I134" s="552"/>
      <c r="J134" s="552"/>
      <c r="K134" s="552"/>
      <c r="L134" s="552"/>
      <c r="M134" s="552"/>
      <c r="N134" s="552"/>
      <c r="O134" s="552"/>
    </row>
    <row r="135" customFormat="false" ht="16.2" hidden="false" customHeight="false" outlineLevel="0" collapsed="false">
      <c r="A135" s="398"/>
      <c r="B135" s="552"/>
      <c r="C135" s="552"/>
      <c r="D135" s="552"/>
      <c r="E135" s="552"/>
      <c r="F135" s="552"/>
      <c r="I135" s="552"/>
      <c r="J135" s="552"/>
      <c r="K135" s="552"/>
      <c r="L135" s="552"/>
      <c r="M135" s="552"/>
      <c r="N135" s="552"/>
      <c r="O135" s="552"/>
    </row>
    <row r="136" customFormat="false" ht="16.2" hidden="false" customHeight="false" outlineLevel="0" collapsed="false">
      <c r="A136" s="398"/>
      <c r="B136" s="552"/>
      <c r="C136" s="552"/>
      <c r="D136" s="552"/>
      <c r="E136" s="552"/>
      <c r="F136" s="552"/>
      <c r="I136" s="552"/>
      <c r="J136" s="552"/>
      <c r="K136" s="552"/>
      <c r="L136" s="552"/>
      <c r="M136" s="552"/>
      <c r="N136" s="552"/>
      <c r="O136" s="552"/>
    </row>
    <row r="137" customFormat="false" ht="16.2" hidden="false" customHeight="false" outlineLevel="0" collapsed="false">
      <c r="B137" s="552"/>
      <c r="C137" s="552"/>
      <c r="D137" s="552"/>
      <c r="E137" s="552"/>
      <c r="F137" s="552"/>
      <c r="I137" s="552"/>
      <c r="J137" s="552"/>
      <c r="K137" s="552"/>
      <c r="L137" s="552"/>
      <c r="M137" s="552"/>
      <c r="N137" s="552"/>
      <c r="O137" s="552"/>
    </row>
    <row r="138" customFormat="false" ht="16.2" hidden="false" customHeight="false" outlineLevel="0" collapsed="false">
      <c r="B138" s="552"/>
      <c r="C138" s="552"/>
      <c r="D138" s="552"/>
      <c r="E138" s="552"/>
      <c r="F138" s="552"/>
      <c r="I138" s="552"/>
      <c r="J138" s="552"/>
      <c r="K138" s="552"/>
      <c r="L138" s="552"/>
      <c r="M138" s="552"/>
      <c r="N138" s="552"/>
      <c r="O138" s="552"/>
    </row>
    <row r="139" customFormat="false" ht="16.2" hidden="false" customHeight="false" outlineLevel="0" collapsed="false">
      <c r="B139" s="552"/>
      <c r="C139" s="552"/>
      <c r="D139" s="552"/>
      <c r="E139" s="552"/>
      <c r="F139" s="552"/>
      <c r="I139" s="552"/>
      <c r="J139" s="552"/>
      <c r="K139" s="552"/>
      <c r="L139" s="552"/>
      <c r="M139" s="552"/>
      <c r="N139" s="552"/>
      <c r="O139" s="552"/>
    </row>
    <row r="140" customFormat="false" ht="16.2" hidden="false" customHeight="false" outlineLevel="0" collapsed="false">
      <c r="A140" s="398"/>
      <c r="B140" s="552"/>
      <c r="C140" s="552"/>
      <c r="D140" s="552"/>
      <c r="E140" s="552"/>
      <c r="F140" s="552"/>
      <c r="I140" s="552"/>
      <c r="J140" s="552"/>
      <c r="K140" s="552"/>
      <c r="L140" s="552"/>
      <c r="M140" s="552"/>
      <c r="N140" s="552"/>
      <c r="O140" s="552"/>
    </row>
    <row r="141" customFormat="false" ht="16.2" hidden="false" customHeight="false" outlineLevel="0" collapsed="false">
      <c r="A141" s="398"/>
      <c r="B141" s="552"/>
      <c r="C141" s="552"/>
      <c r="D141" s="552"/>
      <c r="E141" s="552"/>
      <c r="F141" s="552"/>
      <c r="I141" s="552"/>
      <c r="J141" s="552"/>
      <c r="K141" s="552"/>
      <c r="L141" s="552"/>
      <c r="M141" s="552"/>
      <c r="N141" s="552"/>
      <c r="O141" s="552"/>
    </row>
    <row r="142" customFormat="false" ht="16.2" hidden="false" customHeight="false" outlineLevel="0" collapsed="false">
      <c r="A142" s="398"/>
      <c r="B142" s="552"/>
      <c r="C142" s="552"/>
      <c r="D142" s="552"/>
      <c r="E142" s="552"/>
      <c r="F142" s="552"/>
      <c r="I142" s="552"/>
      <c r="J142" s="552"/>
      <c r="K142" s="552"/>
      <c r="L142" s="552"/>
      <c r="M142" s="552"/>
      <c r="N142" s="552"/>
      <c r="O142" s="552"/>
    </row>
    <row r="143" customFormat="false" ht="16.2" hidden="false" customHeight="false" outlineLevel="0" collapsed="false">
      <c r="A143" s="398"/>
      <c r="B143" s="552"/>
      <c r="C143" s="552"/>
      <c r="D143" s="552"/>
      <c r="E143" s="552"/>
      <c r="F143" s="552"/>
      <c r="I143" s="552"/>
      <c r="J143" s="552"/>
      <c r="K143" s="552"/>
      <c r="L143" s="552"/>
      <c r="M143" s="552"/>
      <c r="N143" s="552"/>
      <c r="O143" s="552"/>
    </row>
    <row r="144" customFormat="false" ht="16.2" hidden="false" customHeight="false" outlineLevel="0" collapsed="false">
      <c r="A144" s="398"/>
      <c r="B144" s="552"/>
      <c r="C144" s="552"/>
      <c r="D144" s="552"/>
      <c r="E144" s="552"/>
      <c r="F144" s="552"/>
      <c r="I144" s="552"/>
      <c r="J144" s="552"/>
      <c r="K144" s="552"/>
      <c r="L144" s="552"/>
      <c r="M144" s="552"/>
      <c r="N144" s="552"/>
      <c r="O144" s="552"/>
    </row>
    <row r="145" customFormat="false" ht="16.2" hidden="false" customHeight="false" outlineLevel="0" collapsed="false">
      <c r="A145" s="398"/>
      <c r="B145" s="552"/>
      <c r="C145" s="552"/>
      <c r="D145" s="552"/>
      <c r="E145" s="552"/>
      <c r="F145" s="552"/>
      <c r="I145" s="552"/>
      <c r="J145" s="552"/>
      <c r="K145" s="552"/>
      <c r="L145" s="552"/>
      <c r="M145" s="552"/>
      <c r="N145" s="552"/>
      <c r="O145" s="552"/>
    </row>
    <row r="146" customFormat="false" ht="16.2" hidden="false" customHeight="false" outlineLevel="0" collapsed="false">
      <c r="A146" s="398"/>
      <c r="B146" s="552"/>
      <c r="C146" s="552"/>
      <c r="D146" s="552"/>
      <c r="E146" s="552"/>
      <c r="F146" s="552"/>
      <c r="I146" s="552"/>
      <c r="J146" s="552"/>
      <c r="K146" s="552"/>
      <c r="L146" s="552"/>
      <c r="M146" s="552"/>
      <c r="N146" s="552"/>
      <c r="O146" s="552"/>
    </row>
    <row r="147" customFormat="false" ht="16.2" hidden="false" customHeight="false" outlineLevel="0" collapsed="false">
      <c r="A147" s="398"/>
      <c r="B147" s="552"/>
      <c r="C147" s="552"/>
      <c r="D147" s="552"/>
      <c r="E147" s="552"/>
      <c r="F147" s="552"/>
      <c r="I147" s="552"/>
      <c r="J147" s="552"/>
      <c r="K147" s="552"/>
      <c r="L147" s="552"/>
      <c r="M147" s="552"/>
      <c r="N147" s="552"/>
      <c r="O147" s="552"/>
    </row>
    <row r="148" customFormat="false" ht="16.2" hidden="false" customHeight="false" outlineLevel="0" collapsed="false">
      <c r="A148" s="398"/>
      <c r="B148" s="552"/>
      <c r="C148" s="552"/>
      <c r="D148" s="552"/>
      <c r="E148" s="552"/>
      <c r="F148" s="552"/>
      <c r="I148" s="552"/>
      <c r="J148" s="552"/>
      <c r="K148" s="552"/>
      <c r="L148" s="552"/>
      <c r="M148" s="552"/>
      <c r="N148" s="552"/>
      <c r="O148" s="552"/>
    </row>
    <row r="149" customFormat="false" ht="16.2" hidden="false" customHeight="false" outlineLevel="0" collapsed="false">
      <c r="A149" s="398"/>
      <c r="B149" s="552"/>
      <c r="C149" s="552"/>
      <c r="D149" s="552"/>
      <c r="E149" s="552"/>
      <c r="F149" s="552"/>
      <c r="I149" s="552"/>
      <c r="J149" s="552"/>
      <c r="K149" s="552"/>
      <c r="L149" s="552"/>
      <c r="M149" s="552"/>
      <c r="N149" s="552"/>
      <c r="O149" s="552"/>
    </row>
    <row r="150" customFormat="false" ht="16.2" hidden="false" customHeight="false" outlineLevel="0" collapsed="false">
      <c r="A150" s="398"/>
      <c r="B150" s="552"/>
      <c r="C150" s="552"/>
      <c r="D150" s="552"/>
      <c r="E150" s="552"/>
      <c r="F150" s="552"/>
      <c r="I150" s="552"/>
      <c r="J150" s="552"/>
      <c r="K150" s="552"/>
      <c r="L150" s="552"/>
      <c r="M150" s="552"/>
      <c r="N150" s="552"/>
      <c r="O150" s="552"/>
    </row>
    <row r="151" customFormat="false" ht="16.2" hidden="false" customHeight="false" outlineLevel="0" collapsed="false">
      <c r="A151" s="398"/>
      <c r="B151" s="552"/>
      <c r="C151" s="552"/>
      <c r="D151" s="552"/>
      <c r="E151" s="552"/>
      <c r="F151" s="552"/>
      <c r="I151" s="552"/>
      <c r="J151" s="552"/>
      <c r="K151" s="552"/>
      <c r="L151" s="552"/>
      <c r="M151" s="552"/>
      <c r="N151" s="552"/>
      <c r="O151" s="552"/>
    </row>
    <row r="152" customFormat="false" ht="16.2" hidden="false" customHeight="false" outlineLevel="0" collapsed="false">
      <c r="A152" s="398"/>
      <c r="B152" s="552"/>
      <c r="C152" s="552"/>
      <c r="D152" s="552"/>
      <c r="E152" s="552"/>
      <c r="F152" s="552"/>
      <c r="I152" s="552"/>
      <c r="J152" s="552"/>
      <c r="K152" s="552"/>
      <c r="L152" s="552"/>
      <c r="M152" s="552"/>
      <c r="N152" s="552"/>
      <c r="O152" s="552"/>
    </row>
    <row r="153" customFormat="false" ht="16.2" hidden="false" customHeight="false" outlineLevel="0" collapsed="false">
      <c r="A153" s="398"/>
      <c r="B153" s="552"/>
      <c r="C153" s="552"/>
      <c r="D153" s="552"/>
      <c r="E153" s="552"/>
      <c r="F153" s="552"/>
      <c r="I153" s="552"/>
      <c r="J153" s="552"/>
      <c r="K153" s="552"/>
      <c r="L153" s="552"/>
      <c r="M153" s="552"/>
      <c r="N153" s="552"/>
      <c r="O153" s="552"/>
    </row>
    <row r="154" customFormat="false" ht="16.2" hidden="false" customHeight="false" outlineLevel="0" collapsed="false">
      <c r="A154" s="398"/>
      <c r="B154" s="552"/>
      <c r="C154" s="552"/>
      <c r="D154" s="552"/>
      <c r="E154" s="552"/>
      <c r="F154" s="552"/>
      <c r="I154" s="552"/>
      <c r="J154" s="552"/>
      <c r="K154" s="552"/>
      <c r="L154" s="552"/>
      <c r="M154" s="552"/>
      <c r="N154" s="552"/>
      <c r="O154" s="552"/>
    </row>
    <row r="155" customFormat="false" ht="16.2" hidden="false" customHeight="false" outlineLevel="0" collapsed="false">
      <c r="A155" s="398"/>
      <c r="B155" s="552"/>
      <c r="C155" s="552"/>
      <c r="D155" s="552"/>
      <c r="E155" s="552"/>
      <c r="F155" s="552"/>
      <c r="I155" s="552"/>
      <c r="J155" s="552"/>
      <c r="K155" s="552"/>
      <c r="L155" s="552"/>
      <c r="M155" s="552"/>
      <c r="N155" s="552"/>
      <c r="O155" s="552"/>
    </row>
    <row r="156" customFormat="false" ht="16.2" hidden="false" customHeight="false" outlineLevel="0" collapsed="false">
      <c r="A156" s="398"/>
      <c r="B156" s="552"/>
      <c r="C156" s="552"/>
      <c r="D156" s="552"/>
      <c r="E156" s="552"/>
      <c r="F156" s="552"/>
      <c r="I156" s="552"/>
      <c r="J156" s="552"/>
      <c r="K156" s="552"/>
      <c r="L156" s="552"/>
      <c r="M156" s="552"/>
      <c r="N156" s="552"/>
      <c r="O156" s="552"/>
    </row>
    <row r="157" customFormat="false" ht="16.2" hidden="false" customHeight="false" outlineLevel="0" collapsed="false">
      <c r="A157" s="398"/>
      <c r="B157" s="552"/>
      <c r="C157" s="552"/>
      <c r="D157" s="552"/>
      <c r="E157" s="552"/>
      <c r="F157" s="552"/>
      <c r="I157" s="552"/>
      <c r="J157" s="552"/>
      <c r="K157" s="552"/>
      <c r="L157" s="552"/>
      <c r="M157" s="552"/>
      <c r="N157" s="552"/>
      <c r="O157" s="552"/>
    </row>
    <row r="158" customFormat="false" ht="16.2" hidden="false" customHeight="false" outlineLevel="0" collapsed="false">
      <c r="A158" s="398"/>
      <c r="B158" s="552"/>
      <c r="C158" s="552"/>
      <c r="D158" s="552"/>
      <c r="E158" s="552"/>
      <c r="F158" s="552"/>
      <c r="I158" s="552"/>
      <c r="J158" s="552"/>
      <c r="K158" s="552"/>
      <c r="L158" s="552"/>
      <c r="M158" s="552"/>
      <c r="N158" s="552"/>
      <c r="O158" s="552"/>
    </row>
    <row r="159" customFormat="false" ht="16.2" hidden="false" customHeight="false" outlineLevel="0" collapsed="false">
      <c r="B159" s="552"/>
      <c r="C159" s="552"/>
      <c r="D159" s="552"/>
      <c r="E159" s="552"/>
      <c r="F159" s="552"/>
      <c r="I159" s="552"/>
      <c r="J159" s="552"/>
      <c r="K159" s="552"/>
      <c r="L159" s="552"/>
      <c r="M159" s="552"/>
      <c r="N159" s="552"/>
      <c r="O159" s="552"/>
    </row>
    <row r="160" customFormat="false" ht="16.2" hidden="false" customHeight="false" outlineLevel="0" collapsed="false">
      <c r="B160" s="552"/>
      <c r="C160" s="552"/>
      <c r="D160" s="552"/>
      <c r="E160" s="552"/>
      <c r="F160" s="552"/>
      <c r="I160" s="552"/>
      <c r="J160" s="552"/>
      <c r="K160" s="552"/>
      <c r="L160" s="552"/>
      <c r="M160" s="552"/>
      <c r="N160" s="552"/>
      <c r="O160" s="552"/>
    </row>
    <row r="161" customFormat="false" ht="16.2" hidden="false" customHeight="false" outlineLevel="0" collapsed="false">
      <c r="B161" s="552"/>
      <c r="C161" s="552"/>
      <c r="D161" s="552"/>
      <c r="E161" s="552"/>
      <c r="F161" s="552"/>
      <c r="I161" s="552"/>
      <c r="J161" s="552"/>
      <c r="K161" s="552"/>
      <c r="L161" s="552"/>
      <c r="M161" s="552"/>
      <c r="N161" s="552"/>
      <c r="O161" s="552"/>
    </row>
    <row r="162" customFormat="false" ht="16.2" hidden="false" customHeight="false" outlineLevel="0" collapsed="false">
      <c r="A162" s="398"/>
      <c r="B162" s="552"/>
      <c r="C162" s="552"/>
      <c r="D162" s="552"/>
      <c r="E162" s="552"/>
      <c r="F162" s="552"/>
      <c r="I162" s="552"/>
      <c r="J162" s="552"/>
      <c r="K162" s="552"/>
      <c r="L162" s="552"/>
      <c r="M162" s="552"/>
      <c r="N162" s="552"/>
      <c r="O162" s="552"/>
    </row>
    <row r="163" customFormat="false" ht="16.2" hidden="false" customHeight="false" outlineLevel="0" collapsed="false">
      <c r="A163" s="398"/>
      <c r="B163" s="552"/>
      <c r="C163" s="552"/>
      <c r="D163" s="552"/>
      <c r="E163" s="552"/>
      <c r="F163" s="552"/>
      <c r="I163" s="552"/>
      <c r="J163" s="552"/>
      <c r="K163" s="552"/>
      <c r="L163" s="552"/>
      <c r="M163" s="552"/>
      <c r="N163" s="552"/>
      <c r="O163" s="552"/>
    </row>
    <row r="164" customFormat="false" ht="16.2" hidden="false" customHeight="false" outlineLevel="0" collapsed="false">
      <c r="A164" s="398"/>
      <c r="B164" s="552"/>
      <c r="C164" s="552"/>
      <c r="D164" s="552"/>
      <c r="E164" s="552"/>
      <c r="F164" s="552"/>
      <c r="I164" s="552"/>
      <c r="J164" s="552"/>
      <c r="K164" s="552"/>
      <c r="L164" s="552"/>
      <c r="M164" s="552"/>
      <c r="N164" s="552"/>
      <c r="O164" s="552"/>
    </row>
    <row r="165" customFormat="false" ht="16.2" hidden="false" customHeight="false" outlineLevel="0" collapsed="false">
      <c r="A165" s="398"/>
      <c r="B165" s="552"/>
      <c r="C165" s="552"/>
      <c r="D165" s="552"/>
      <c r="E165" s="552"/>
      <c r="F165" s="552"/>
      <c r="I165" s="552"/>
      <c r="J165" s="552"/>
      <c r="K165" s="552"/>
      <c r="L165" s="552"/>
      <c r="M165" s="552"/>
      <c r="N165" s="552"/>
      <c r="O165" s="552"/>
    </row>
    <row r="166" customFormat="false" ht="16.2" hidden="false" customHeight="false" outlineLevel="0" collapsed="false">
      <c r="A166" s="398"/>
      <c r="B166" s="552"/>
      <c r="C166" s="552"/>
      <c r="D166" s="552"/>
      <c r="E166" s="552"/>
      <c r="F166" s="552"/>
      <c r="I166" s="552"/>
      <c r="J166" s="552"/>
      <c r="K166" s="552"/>
      <c r="L166" s="552"/>
      <c r="M166" s="552"/>
      <c r="N166" s="552"/>
      <c r="O166" s="552"/>
    </row>
    <row r="167" customFormat="false" ht="16.2" hidden="false" customHeight="false" outlineLevel="0" collapsed="false">
      <c r="B167" s="552"/>
      <c r="C167" s="552"/>
      <c r="D167" s="552"/>
      <c r="E167" s="552"/>
      <c r="F167" s="552"/>
      <c r="I167" s="552"/>
      <c r="J167" s="552"/>
      <c r="K167" s="552"/>
      <c r="L167" s="552"/>
      <c r="M167" s="552"/>
      <c r="N167" s="552"/>
      <c r="O167" s="552"/>
    </row>
    <row r="168" customFormat="false" ht="16.2" hidden="false" customHeight="false" outlineLevel="0" collapsed="false">
      <c r="B168" s="552"/>
      <c r="C168" s="552"/>
      <c r="D168" s="552"/>
      <c r="E168" s="552"/>
      <c r="F168" s="552"/>
      <c r="I168" s="552"/>
      <c r="J168" s="552"/>
      <c r="K168" s="552"/>
      <c r="L168" s="552"/>
      <c r="M168" s="552"/>
      <c r="N168" s="552"/>
      <c r="O168" s="552"/>
    </row>
    <row r="169" customFormat="false" ht="16.2" hidden="false" customHeight="false" outlineLevel="0" collapsed="false">
      <c r="B169" s="552"/>
      <c r="C169" s="552"/>
      <c r="D169" s="552"/>
      <c r="E169" s="552"/>
      <c r="F169" s="552"/>
      <c r="I169" s="552"/>
      <c r="J169" s="552"/>
      <c r="K169" s="552"/>
      <c r="L169" s="552"/>
      <c r="M169" s="552"/>
      <c r="N169" s="552"/>
      <c r="O169" s="552"/>
    </row>
    <row r="170" customFormat="false" ht="16.2" hidden="false" customHeight="false" outlineLevel="0" collapsed="false">
      <c r="A170" s="398"/>
      <c r="B170" s="552"/>
      <c r="C170" s="552"/>
      <c r="D170" s="552"/>
      <c r="E170" s="552"/>
      <c r="F170" s="552"/>
      <c r="I170" s="552"/>
      <c r="J170" s="552"/>
      <c r="K170" s="552"/>
      <c r="L170" s="552"/>
      <c r="M170" s="552"/>
      <c r="N170" s="552"/>
      <c r="O170" s="552"/>
    </row>
    <row r="171" customFormat="false" ht="16.2" hidden="false" customHeight="false" outlineLevel="0" collapsed="false">
      <c r="A171" s="398"/>
      <c r="B171" s="552"/>
      <c r="C171" s="552"/>
      <c r="D171" s="552"/>
      <c r="E171" s="552"/>
      <c r="F171" s="552"/>
      <c r="I171" s="552"/>
      <c r="J171" s="552"/>
      <c r="K171" s="552"/>
      <c r="L171" s="552"/>
      <c r="M171" s="552"/>
      <c r="N171" s="552"/>
      <c r="O171" s="552"/>
    </row>
    <row r="172" customFormat="false" ht="16.2" hidden="false" customHeight="false" outlineLevel="0" collapsed="false">
      <c r="B172" s="553"/>
      <c r="C172" s="553"/>
      <c r="D172" s="553"/>
      <c r="E172" s="553"/>
      <c r="F172" s="553"/>
      <c r="I172" s="553"/>
      <c r="J172" s="553"/>
      <c r="K172" s="553"/>
      <c r="L172" s="553"/>
      <c r="M172" s="553"/>
      <c r="N172" s="553"/>
      <c r="O172" s="5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8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5" width="18.59"/>
    <col collapsed="false" customWidth="tru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true" hidden="false" outlineLevel="0" max="16" min="16" style="555" width="11.59"/>
    <col collapsed="false" customWidth="false" hidden="false" outlineLevel="0" max="17" min="17" style="555" width="11.99"/>
    <col collapsed="false" customWidth="true" hidden="false" outlineLevel="0" max="18" min="18" style="555" width="6.09"/>
    <col collapsed="false" customWidth="true" hidden="false" outlineLevel="0" max="21" min="19" style="555" width="3.69"/>
    <col collapsed="false" customWidth="false" hidden="false" outlineLevel="0" max="257" min="22" style="555" width="11.9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369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371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  <c r="Q3" s="570"/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  <c r="Q4" s="570"/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  <c r="Q5" s="570"/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  <c r="Q6" s="570"/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  <c r="Q7" s="570"/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4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  <c r="Q8" s="570"/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  <c r="Q10" s="570"/>
    </row>
    <row r="11" customFormat="false" ht="21" hidden="false" customHeight="true" outlineLevel="0" collapsed="false">
      <c r="A11" s="603" t="s">
        <v>410</v>
      </c>
      <c r="B11" s="604" t="n">
        <v>1427431</v>
      </c>
      <c r="C11" s="508" t="n">
        <v>1326</v>
      </c>
      <c r="D11" s="508" t="n">
        <v>884</v>
      </c>
      <c r="E11" s="605" t="n">
        <v>442</v>
      </c>
      <c r="F11" s="508" t="n">
        <v>5142</v>
      </c>
      <c r="G11" s="508" t="n">
        <v>7520</v>
      </c>
      <c r="H11" s="508" t="n">
        <v>166</v>
      </c>
      <c r="I11" s="605" t="n">
        <v>12828</v>
      </c>
      <c r="J11" s="508" t="n">
        <v>3758</v>
      </c>
      <c r="K11" s="508" t="n">
        <v>5254</v>
      </c>
      <c r="L11" s="508" t="n">
        <v>125</v>
      </c>
      <c r="M11" s="605" t="n">
        <v>9137</v>
      </c>
      <c r="N11" s="605" t="n">
        <v>3691</v>
      </c>
      <c r="O11" s="508" t="n">
        <v>4133</v>
      </c>
      <c r="P11" s="606" t="n">
        <v>1431564</v>
      </c>
      <c r="Q11" s="570"/>
    </row>
    <row r="12" customFormat="false" ht="21" hidden="false" customHeight="true" outlineLevel="0" collapsed="false">
      <c r="A12" s="607" t="s">
        <v>181</v>
      </c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  <c r="Q12" s="570"/>
    </row>
    <row r="13" customFormat="false" ht="21" hidden="false" customHeight="true" outlineLevel="0" collapsed="false">
      <c r="A13" s="603" t="s">
        <v>411</v>
      </c>
      <c r="B13" s="606" t="n">
        <v>1104038</v>
      </c>
      <c r="C13" s="508" t="n">
        <v>1018</v>
      </c>
      <c r="D13" s="508" t="n">
        <v>674</v>
      </c>
      <c r="E13" s="605" t="n">
        <v>344</v>
      </c>
      <c r="F13" s="508" t="n">
        <v>4199</v>
      </c>
      <c r="G13" s="508" t="n">
        <v>5546</v>
      </c>
      <c r="H13" s="508" t="n">
        <v>113</v>
      </c>
      <c r="I13" s="605" t="n">
        <v>9858</v>
      </c>
      <c r="J13" s="508" t="n">
        <v>3258</v>
      </c>
      <c r="K13" s="508" t="n">
        <v>3984</v>
      </c>
      <c r="L13" s="508" t="n">
        <v>66</v>
      </c>
      <c r="M13" s="605" t="n">
        <v>7308</v>
      </c>
      <c r="N13" s="605" t="n">
        <v>2550</v>
      </c>
      <c r="O13" s="508" t="n">
        <v>2894</v>
      </c>
      <c r="P13" s="606" t="n">
        <v>1106932</v>
      </c>
      <c r="Q13" s="570"/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  <c r="Q14" s="570"/>
    </row>
    <row r="15" customFormat="false" ht="21" hidden="false" customHeight="true" outlineLevel="0" collapsed="false">
      <c r="A15" s="603" t="s">
        <v>412</v>
      </c>
      <c r="B15" s="606" t="n">
        <v>321295</v>
      </c>
      <c r="C15" s="533" t="n">
        <v>272</v>
      </c>
      <c r="D15" s="533" t="n">
        <v>201</v>
      </c>
      <c r="E15" s="605" t="n">
        <v>71</v>
      </c>
      <c r="F15" s="533" t="n">
        <v>1759</v>
      </c>
      <c r="G15" s="533" t="n">
        <v>1238</v>
      </c>
      <c r="H15" s="533" t="n">
        <v>21</v>
      </c>
      <c r="I15" s="605" t="n">
        <v>3018</v>
      </c>
      <c r="J15" s="533" t="n">
        <v>1623</v>
      </c>
      <c r="K15" s="533" t="n">
        <v>1157</v>
      </c>
      <c r="L15" s="533" t="n">
        <v>16</v>
      </c>
      <c r="M15" s="605" t="n">
        <v>2796</v>
      </c>
      <c r="N15" s="605" t="n">
        <v>222</v>
      </c>
      <c r="O15" s="508" t="n">
        <v>293</v>
      </c>
      <c r="P15" s="606" t="n">
        <v>321588</v>
      </c>
      <c r="Q15" s="570"/>
    </row>
    <row r="16" customFormat="false" ht="21" hidden="false" customHeight="true" outlineLevel="0" collapsed="false">
      <c r="A16" s="603" t="s">
        <v>413</v>
      </c>
      <c r="B16" s="606" t="n">
        <v>95695</v>
      </c>
      <c r="C16" s="533" t="n">
        <v>96</v>
      </c>
      <c r="D16" s="533" t="n">
        <v>48</v>
      </c>
      <c r="E16" s="605" t="n">
        <v>48</v>
      </c>
      <c r="F16" s="533" t="n">
        <v>290</v>
      </c>
      <c r="G16" s="533" t="n">
        <v>490</v>
      </c>
      <c r="H16" s="533" t="n">
        <v>15</v>
      </c>
      <c r="I16" s="605" t="n">
        <v>795</v>
      </c>
      <c r="J16" s="533" t="n">
        <v>159</v>
      </c>
      <c r="K16" s="533" t="n">
        <v>347</v>
      </c>
      <c r="L16" s="533" t="n">
        <v>12</v>
      </c>
      <c r="M16" s="605" t="n">
        <v>518</v>
      </c>
      <c r="N16" s="605" t="n">
        <v>277</v>
      </c>
      <c r="O16" s="508" t="n">
        <v>325</v>
      </c>
      <c r="P16" s="606" t="n">
        <v>96020</v>
      </c>
      <c r="Q16" s="570"/>
    </row>
    <row r="17" customFormat="false" ht="21" hidden="false" customHeight="true" outlineLevel="0" collapsed="false">
      <c r="A17" s="603" t="s">
        <v>414</v>
      </c>
      <c r="B17" s="606" t="n">
        <v>46602</v>
      </c>
      <c r="C17" s="533" t="n">
        <v>39</v>
      </c>
      <c r="D17" s="533" t="n">
        <v>24</v>
      </c>
      <c r="E17" s="605" t="n">
        <v>15</v>
      </c>
      <c r="F17" s="533" t="n">
        <v>300</v>
      </c>
      <c r="G17" s="533" t="n">
        <v>535</v>
      </c>
      <c r="H17" s="533" t="n">
        <v>15</v>
      </c>
      <c r="I17" s="605" t="n">
        <v>850</v>
      </c>
      <c r="J17" s="533" t="n">
        <v>143</v>
      </c>
      <c r="K17" s="533" t="n">
        <v>136</v>
      </c>
      <c r="L17" s="533" t="n">
        <v>4</v>
      </c>
      <c r="M17" s="605" t="n">
        <v>283</v>
      </c>
      <c r="N17" s="605" t="n">
        <v>567</v>
      </c>
      <c r="O17" s="508" t="n">
        <v>582</v>
      </c>
      <c r="P17" s="606" t="n">
        <v>47184</v>
      </c>
      <c r="Q17" s="570"/>
    </row>
    <row r="18" customFormat="false" ht="21" hidden="false" customHeight="true" outlineLevel="0" collapsed="false">
      <c r="A18" s="603" t="s">
        <v>415</v>
      </c>
      <c r="B18" s="606" t="n">
        <v>112105</v>
      </c>
      <c r="C18" s="533" t="n">
        <v>102</v>
      </c>
      <c r="D18" s="533" t="n">
        <v>58</v>
      </c>
      <c r="E18" s="605" t="n">
        <v>44</v>
      </c>
      <c r="F18" s="533" t="n">
        <v>365</v>
      </c>
      <c r="G18" s="533" t="n">
        <v>546</v>
      </c>
      <c r="H18" s="533" t="n">
        <v>13</v>
      </c>
      <c r="I18" s="605" t="n">
        <v>924</v>
      </c>
      <c r="J18" s="533" t="n">
        <v>306</v>
      </c>
      <c r="K18" s="533" t="n">
        <v>489</v>
      </c>
      <c r="L18" s="533" t="n">
        <v>14</v>
      </c>
      <c r="M18" s="605" t="n">
        <v>809</v>
      </c>
      <c r="N18" s="605" t="n">
        <v>115</v>
      </c>
      <c r="O18" s="508" t="n">
        <v>159</v>
      </c>
      <c r="P18" s="606" t="n">
        <v>112264</v>
      </c>
      <c r="Q18" s="570"/>
    </row>
    <row r="19" customFormat="false" ht="21" hidden="false" customHeight="true" outlineLevel="0" collapsed="false">
      <c r="A19" s="603" t="s">
        <v>416</v>
      </c>
      <c r="B19" s="606" t="n">
        <v>61073</v>
      </c>
      <c r="C19" s="533" t="n">
        <v>63</v>
      </c>
      <c r="D19" s="533" t="n">
        <v>36</v>
      </c>
      <c r="E19" s="605" t="n">
        <v>27</v>
      </c>
      <c r="F19" s="533" t="n">
        <v>249</v>
      </c>
      <c r="G19" s="533" t="n">
        <v>570</v>
      </c>
      <c r="H19" s="533" t="n">
        <v>6</v>
      </c>
      <c r="I19" s="605" t="n">
        <v>825</v>
      </c>
      <c r="J19" s="533" t="n">
        <v>103</v>
      </c>
      <c r="K19" s="533" t="n">
        <v>226</v>
      </c>
      <c r="L19" s="533" t="n">
        <v>2</v>
      </c>
      <c r="M19" s="605" t="n">
        <v>331</v>
      </c>
      <c r="N19" s="605" t="n">
        <v>494</v>
      </c>
      <c r="O19" s="508" t="n">
        <v>521</v>
      </c>
      <c r="P19" s="606" t="n">
        <v>61594</v>
      </c>
      <c r="Q19" s="570"/>
    </row>
    <row r="20" customFormat="false" ht="21" hidden="false" customHeight="true" outlineLevel="0" collapsed="false">
      <c r="A20" s="603" t="s">
        <v>417</v>
      </c>
      <c r="B20" s="606" t="n">
        <v>58650</v>
      </c>
      <c r="C20" s="533" t="n">
        <v>67</v>
      </c>
      <c r="D20" s="533" t="n">
        <v>38</v>
      </c>
      <c r="E20" s="605" t="n">
        <v>29</v>
      </c>
      <c r="F20" s="533" t="n">
        <v>181</v>
      </c>
      <c r="G20" s="533" t="n">
        <v>237</v>
      </c>
      <c r="H20" s="533" t="n">
        <v>3</v>
      </c>
      <c r="I20" s="605" t="n">
        <v>421</v>
      </c>
      <c r="J20" s="533" t="n">
        <v>90</v>
      </c>
      <c r="K20" s="533" t="n">
        <v>150</v>
      </c>
      <c r="L20" s="533" t="n">
        <v>8</v>
      </c>
      <c r="M20" s="605" t="n">
        <v>248</v>
      </c>
      <c r="N20" s="605" t="n">
        <v>173</v>
      </c>
      <c r="O20" s="508" t="n">
        <v>202</v>
      </c>
      <c r="P20" s="606" t="n">
        <v>58852</v>
      </c>
      <c r="Q20" s="570"/>
    </row>
    <row r="21" customFormat="false" ht="21" hidden="false" customHeight="true" outlineLevel="0" collapsed="false">
      <c r="A21" s="603" t="s">
        <v>418</v>
      </c>
      <c r="B21" s="606" t="n">
        <v>134642</v>
      </c>
      <c r="C21" s="533" t="n">
        <v>139</v>
      </c>
      <c r="D21" s="533" t="n">
        <v>89</v>
      </c>
      <c r="E21" s="605" t="n">
        <v>50</v>
      </c>
      <c r="F21" s="533" t="n">
        <v>328</v>
      </c>
      <c r="G21" s="533" t="n">
        <v>561</v>
      </c>
      <c r="H21" s="533" t="n">
        <v>17</v>
      </c>
      <c r="I21" s="605" t="n">
        <v>906</v>
      </c>
      <c r="J21" s="533" t="n">
        <v>371</v>
      </c>
      <c r="K21" s="533" t="n">
        <v>543</v>
      </c>
      <c r="L21" s="533" t="n">
        <v>1</v>
      </c>
      <c r="M21" s="605" t="n">
        <v>915</v>
      </c>
      <c r="N21" s="605" t="n">
        <v>-9</v>
      </c>
      <c r="O21" s="508" t="n">
        <v>41</v>
      </c>
      <c r="P21" s="606" t="n">
        <v>134683</v>
      </c>
      <c r="Q21" s="570"/>
    </row>
    <row r="22" customFormat="false" ht="21" hidden="false" customHeight="true" outlineLevel="0" collapsed="false">
      <c r="A22" s="603" t="s">
        <v>419</v>
      </c>
      <c r="B22" s="606" t="n">
        <v>61658</v>
      </c>
      <c r="C22" s="533" t="n">
        <v>55</v>
      </c>
      <c r="D22" s="533" t="n">
        <v>26</v>
      </c>
      <c r="E22" s="605" t="n">
        <v>29</v>
      </c>
      <c r="F22" s="533" t="n">
        <v>210</v>
      </c>
      <c r="G22" s="533" t="n">
        <v>335</v>
      </c>
      <c r="H22" s="533" t="n">
        <v>3</v>
      </c>
      <c r="I22" s="605" t="n">
        <v>548</v>
      </c>
      <c r="J22" s="533" t="n">
        <v>103</v>
      </c>
      <c r="K22" s="533" t="n">
        <v>258</v>
      </c>
      <c r="L22" s="533" t="n">
        <v>1</v>
      </c>
      <c r="M22" s="605" t="n">
        <v>362</v>
      </c>
      <c r="N22" s="605" t="n">
        <v>186</v>
      </c>
      <c r="O22" s="508" t="n">
        <v>215</v>
      </c>
      <c r="P22" s="606" t="n">
        <v>61873</v>
      </c>
      <c r="Q22" s="570"/>
    </row>
    <row r="23" customFormat="false" ht="21" hidden="false" customHeight="true" outlineLevel="0" collapsed="false">
      <c r="A23" s="603" t="s">
        <v>420</v>
      </c>
      <c r="B23" s="606" t="n">
        <v>119853</v>
      </c>
      <c r="C23" s="533" t="n">
        <v>115</v>
      </c>
      <c r="D23" s="533" t="n">
        <v>79</v>
      </c>
      <c r="E23" s="605" t="n">
        <v>36</v>
      </c>
      <c r="F23" s="533" t="n">
        <v>229</v>
      </c>
      <c r="G23" s="533" t="n">
        <v>373</v>
      </c>
      <c r="H23" s="533" t="n">
        <v>17</v>
      </c>
      <c r="I23" s="605" t="n">
        <v>619</v>
      </c>
      <c r="J23" s="533" t="n">
        <v>227</v>
      </c>
      <c r="K23" s="533" t="n">
        <v>413</v>
      </c>
      <c r="L23" s="533" t="n">
        <v>4</v>
      </c>
      <c r="M23" s="605" t="n">
        <v>644</v>
      </c>
      <c r="N23" s="605" t="n">
        <v>-25</v>
      </c>
      <c r="O23" s="508" t="n">
        <v>11</v>
      </c>
      <c r="P23" s="606" t="n">
        <v>119864</v>
      </c>
      <c r="Q23" s="570"/>
    </row>
    <row r="24" customFormat="false" ht="21" hidden="false" customHeight="true" outlineLevel="0" collapsed="false">
      <c r="A24" s="603" t="s">
        <v>421</v>
      </c>
      <c r="B24" s="606" t="n">
        <v>50717</v>
      </c>
      <c r="C24" s="533" t="n">
        <v>36</v>
      </c>
      <c r="D24" s="533" t="n">
        <v>44</v>
      </c>
      <c r="E24" s="605" t="n">
        <v>-8</v>
      </c>
      <c r="F24" s="533" t="n">
        <v>191</v>
      </c>
      <c r="G24" s="533" t="n">
        <v>450</v>
      </c>
      <c r="H24" s="533" t="n">
        <v>2</v>
      </c>
      <c r="I24" s="605" t="n">
        <v>643</v>
      </c>
      <c r="J24" s="533" t="n">
        <v>94</v>
      </c>
      <c r="K24" s="533" t="n">
        <v>142</v>
      </c>
      <c r="L24" s="533" t="n">
        <v>3</v>
      </c>
      <c r="M24" s="605" t="n">
        <v>239</v>
      </c>
      <c r="N24" s="605" t="n">
        <v>404</v>
      </c>
      <c r="O24" s="508" t="n">
        <v>396</v>
      </c>
      <c r="P24" s="606" t="n">
        <v>51113</v>
      </c>
      <c r="Q24" s="570"/>
    </row>
    <row r="25" customFormat="false" ht="21" hidden="false" customHeight="true" outlineLevel="0" collapsed="false">
      <c r="A25" s="603" t="s">
        <v>422</v>
      </c>
      <c r="B25" s="606" t="n">
        <v>41748</v>
      </c>
      <c r="C25" s="533" t="n">
        <v>34</v>
      </c>
      <c r="D25" s="533" t="n">
        <v>31</v>
      </c>
      <c r="E25" s="605" t="n">
        <v>3</v>
      </c>
      <c r="F25" s="533" t="n">
        <v>97</v>
      </c>
      <c r="G25" s="533" t="n">
        <v>211</v>
      </c>
      <c r="H25" s="533" t="n">
        <v>1</v>
      </c>
      <c r="I25" s="605" t="n">
        <v>309</v>
      </c>
      <c r="J25" s="533" t="n">
        <v>39</v>
      </c>
      <c r="K25" s="533" t="n">
        <v>123</v>
      </c>
      <c r="L25" s="533" t="n">
        <v>1</v>
      </c>
      <c r="M25" s="605" t="n">
        <v>163</v>
      </c>
      <c r="N25" s="605" t="n">
        <v>146</v>
      </c>
      <c r="O25" s="508" t="n">
        <v>149</v>
      </c>
      <c r="P25" s="606" t="n">
        <v>41897</v>
      </c>
      <c r="Q25" s="570"/>
    </row>
    <row r="26" customFormat="false" ht="21" hidden="false" customHeight="true" outlineLevel="0" collapsed="false">
      <c r="A26" s="608" t="s">
        <v>194</v>
      </c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  <c r="Q26" s="570"/>
    </row>
    <row r="27" customFormat="false" ht="21" hidden="false" customHeight="true" outlineLevel="0" collapsed="false">
      <c r="A27" s="603" t="s">
        <v>423</v>
      </c>
      <c r="B27" s="606" t="n">
        <v>323393</v>
      </c>
      <c r="C27" s="508" t="n">
        <v>308</v>
      </c>
      <c r="D27" s="508" t="n">
        <v>210</v>
      </c>
      <c r="E27" s="605" t="n">
        <v>98</v>
      </c>
      <c r="F27" s="533" t="n">
        <v>943</v>
      </c>
      <c r="G27" s="533" t="n">
        <v>1974</v>
      </c>
      <c r="H27" s="508" t="n">
        <v>53</v>
      </c>
      <c r="I27" s="605" t="n">
        <v>2970</v>
      </c>
      <c r="J27" s="508" t="n">
        <v>500</v>
      </c>
      <c r="K27" s="508" t="n">
        <v>1270</v>
      </c>
      <c r="L27" s="508" t="n">
        <v>59</v>
      </c>
      <c r="M27" s="605" t="n">
        <v>1829</v>
      </c>
      <c r="N27" s="605" t="n">
        <v>1141</v>
      </c>
      <c r="O27" s="508" t="n">
        <v>1239</v>
      </c>
      <c r="P27" s="606" t="n">
        <v>324632</v>
      </c>
      <c r="Q27" s="570"/>
    </row>
    <row r="28" customFormat="false" ht="21" hidden="false" customHeight="true" outlineLevel="0" collapsed="false">
      <c r="A28" s="603" t="s">
        <v>424</v>
      </c>
      <c r="B28" s="606" t="n">
        <v>63851</v>
      </c>
      <c r="C28" s="508" t="n">
        <v>51</v>
      </c>
      <c r="D28" s="508" t="n">
        <v>57</v>
      </c>
      <c r="E28" s="605" t="n">
        <v>-6</v>
      </c>
      <c r="F28" s="508" t="n">
        <v>174</v>
      </c>
      <c r="G28" s="508" t="n">
        <v>295</v>
      </c>
      <c r="H28" s="508" t="n">
        <v>9</v>
      </c>
      <c r="I28" s="605" t="n">
        <v>478</v>
      </c>
      <c r="J28" s="508" t="n">
        <v>131</v>
      </c>
      <c r="K28" s="508" t="n">
        <v>262</v>
      </c>
      <c r="L28" s="508" t="n">
        <v>7</v>
      </c>
      <c r="M28" s="605" t="n">
        <v>400</v>
      </c>
      <c r="N28" s="605" t="n">
        <v>78</v>
      </c>
      <c r="O28" s="508" t="n">
        <v>72</v>
      </c>
      <c r="P28" s="606" t="n">
        <v>63923</v>
      </c>
      <c r="Q28" s="570"/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  <c r="Q29" s="570"/>
    </row>
    <row r="30" customFormat="false" ht="21" hidden="false" customHeight="true" outlineLevel="0" collapsed="false">
      <c r="A30" s="603" t="s">
        <v>425</v>
      </c>
      <c r="B30" s="606" t="n">
        <v>4748</v>
      </c>
      <c r="C30" s="533" t="n">
        <v>3</v>
      </c>
      <c r="D30" s="533" t="n">
        <v>6</v>
      </c>
      <c r="E30" s="605" t="n">
        <v>-3</v>
      </c>
      <c r="F30" s="533" t="n">
        <v>14</v>
      </c>
      <c r="G30" s="533" t="n">
        <v>21</v>
      </c>
      <c r="H30" s="533" t="n">
        <v>0</v>
      </c>
      <c r="I30" s="605" t="n">
        <v>35</v>
      </c>
      <c r="J30" s="533" t="n">
        <v>7</v>
      </c>
      <c r="K30" s="533" t="n">
        <v>15</v>
      </c>
      <c r="L30" s="533" t="n">
        <v>0</v>
      </c>
      <c r="M30" s="605" t="n">
        <v>22</v>
      </c>
      <c r="N30" s="605" t="n">
        <v>13</v>
      </c>
      <c r="O30" s="508" t="n">
        <v>10</v>
      </c>
      <c r="P30" s="606" t="n">
        <v>4758</v>
      </c>
      <c r="Q30" s="570"/>
    </row>
    <row r="31" customFormat="false" ht="21" hidden="false" customHeight="true" outlineLevel="0" collapsed="false">
      <c r="A31" s="603" t="s">
        <v>426</v>
      </c>
      <c r="B31" s="606" t="n">
        <v>3015</v>
      </c>
      <c r="C31" s="533" t="n">
        <v>0</v>
      </c>
      <c r="D31" s="533" t="n">
        <v>3</v>
      </c>
      <c r="E31" s="605" t="n">
        <v>-3</v>
      </c>
      <c r="F31" s="533" t="n">
        <v>2</v>
      </c>
      <c r="G31" s="533" t="n">
        <v>17</v>
      </c>
      <c r="H31" s="533" t="n">
        <v>3</v>
      </c>
      <c r="I31" s="605" t="n">
        <v>22</v>
      </c>
      <c r="J31" s="533" t="n">
        <v>5</v>
      </c>
      <c r="K31" s="533" t="n">
        <v>11</v>
      </c>
      <c r="L31" s="533" t="n">
        <v>0</v>
      </c>
      <c r="M31" s="605" t="n">
        <v>16</v>
      </c>
      <c r="N31" s="605" t="n">
        <v>6</v>
      </c>
      <c r="O31" s="508" t="n">
        <v>3</v>
      </c>
      <c r="P31" s="606" t="n">
        <v>3018</v>
      </c>
      <c r="Q31" s="570"/>
    </row>
    <row r="32" customFormat="false" ht="21" hidden="false" customHeight="true" outlineLevel="0" collapsed="false">
      <c r="A32" s="603" t="s">
        <v>427</v>
      </c>
      <c r="B32" s="606" t="n">
        <v>1677</v>
      </c>
      <c r="C32" s="533" t="n">
        <v>0</v>
      </c>
      <c r="D32" s="533" t="n">
        <v>1</v>
      </c>
      <c r="E32" s="605" t="n">
        <v>-1</v>
      </c>
      <c r="F32" s="533" t="n">
        <v>5</v>
      </c>
      <c r="G32" s="533" t="n">
        <v>16</v>
      </c>
      <c r="H32" s="533" t="n">
        <v>0</v>
      </c>
      <c r="I32" s="605" t="n">
        <v>21</v>
      </c>
      <c r="J32" s="533" t="n">
        <v>10</v>
      </c>
      <c r="K32" s="533" t="n">
        <v>12</v>
      </c>
      <c r="L32" s="533" t="n">
        <v>0</v>
      </c>
      <c r="M32" s="605" t="n">
        <v>22</v>
      </c>
      <c r="N32" s="605" t="n">
        <v>-1</v>
      </c>
      <c r="O32" s="508" t="n">
        <v>-2</v>
      </c>
      <c r="P32" s="606" t="n">
        <v>1675</v>
      </c>
      <c r="Q32" s="570"/>
    </row>
    <row r="33" customFormat="false" ht="21" hidden="false" customHeight="true" outlineLevel="0" collapsed="false">
      <c r="A33" s="603" t="s">
        <v>428</v>
      </c>
      <c r="B33" s="606" t="n">
        <v>9216</v>
      </c>
      <c r="C33" s="533" t="n">
        <v>5</v>
      </c>
      <c r="D33" s="533" t="n">
        <v>13</v>
      </c>
      <c r="E33" s="605" t="n">
        <v>-8</v>
      </c>
      <c r="F33" s="533" t="n">
        <v>19</v>
      </c>
      <c r="G33" s="533" t="n">
        <v>49</v>
      </c>
      <c r="H33" s="533" t="n">
        <v>1</v>
      </c>
      <c r="I33" s="605" t="n">
        <v>69</v>
      </c>
      <c r="J33" s="533" t="n">
        <v>7</v>
      </c>
      <c r="K33" s="533" t="n">
        <v>10</v>
      </c>
      <c r="L33" s="533" t="n">
        <v>1</v>
      </c>
      <c r="M33" s="605" t="n">
        <v>18</v>
      </c>
      <c r="N33" s="605" t="n">
        <v>51</v>
      </c>
      <c r="O33" s="508" t="n">
        <v>43</v>
      </c>
      <c r="P33" s="606" t="n">
        <v>9259</v>
      </c>
      <c r="Q33" s="570"/>
    </row>
    <row r="34" customFormat="false" ht="21" hidden="false" customHeight="true" outlineLevel="0" collapsed="false">
      <c r="A34" s="603" t="s">
        <v>429</v>
      </c>
      <c r="B34" s="606" t="n">
        <v>13514</v>
      </c>
      <c r="C34" s="533" t="n">
        <v>5</v>
      </c>
      <c r="D34" s="533" t="n">
        <v>13</v>
      </c>
      <c r="E34" s="605" t="n">
        <v>-8</v>
      </c>
      <c r="F34" s="533" t="n">
        <v>26</v>
      </c>
      <c r="G34" s="533" t="n">
        <v>30</v>
      </c>
      <c r="H34" s="533" t="n">
        <v>2</v>
      </c>
      <c r="I34" s="605" t="n">
        <v>58</v>
      </c>
      <c r="J34" s="533" t="n">
        <v>18</v>
      </c>
      <c r="K34" s="533" t="n">
        <v>56</v>
      </c>
      <c r="L34" s="533" t="n">
        <v>0</v>
      </c>
      <c r="M34" s="605" t="n">
        <v>74</v>
      </c>
      <c r="N34" s="605" t="n">
        <v>-16</v>
      </c>
      <c r="O34" s="508" t="n">
        <v>-24</v>
      </c>
      <c r="P34" s="606" t="n">
        <v>13490</v>
      </c>
      <c r="Q34" s="570"/>
    </row>
    <row r="35" customFormat="false" ht="21" hidden="false" customHeight="true" outlineLevel="0" collapsed="false">
      <c r="A35" s="603" t="s">
        <v>430</v>
      </c>
      <c r="B35" s="606" t="n">
        <v>10481</v>
      </c>
      <c r="C35" s="533" t="n">
        <v>11</v>
      </c>
      <c r="D35" s="533" t="n">
        <v>9</v>
      </c>
      <c r="E35" s="605" t="n">
        <v>2</v>
      </c>
      <c r="F35" s="533" t="n">
        <v>76</v>
      </c>
      <c r="G35" s="533" t="n">
        <v>58</v>
      </c>
      <c r="H35" s="533" t="n">
        <v>2</v>
      </c>
      <c r="I35" s="605" t="n">
        <v>136</v>
      </c>
      <c r="J35" s="533" t="n">
        <v>35</v>
      </c>
      <c r="K35" s="533" t="n">
        <v>53</v>
      </c>
      <c r="L35" s="533" t="n">
        <v>3</v>
      </c>
      <c r="M35" s="605" t="n">
        <v>91</v>
      </c>
      <c r="N35" s="605" t="n">
        <v>45</v>
      </c>
      <c r="O35" s="508" t="n">
        <v>47</v>
      </c>
      <c r="P35" s="606" t="n">
        <v>10528</v>
      </c>
      <c r="Q35" s="570"/>
    </row>
    <row r="36" customFormat="false" ht="21" hidden="false" customHeight="true" outlineLevel="0" collapsed="false">
      <c r="A36" s="603" t="s">
        <v>431</v>
      </c>
      <c r="B36" s="606" t="n">
        <v>5587</v>
      </c>
      <c r="C36" s="533" t="n">
        <v>8</v>
      </c>
      <c r="D36" s="533" t="n">
        <v>2</v>
      </c>
      <c r="E36" s="605" t="n">
        <v>6</v>
      </c>
      <c r="F36" s="533" t="n">
        <v>5</v>
      </c>
      <c r="G36" s="533" t="n">
        <v>27</v>
      </c>
      <c r="H36" s="533" t="n">
        <v>0</v>
      </c>
      <c r="I36" s="605" t="n">
        <v>32</v>
      </c>
      <c r="J36" s="533" t="n">
        <v>8</v>
      </c>
      <c r="K36" s="533" t="n">
        <v>16</v>
      </c>
      <c r="L36" s="533" t="n">
        <v>1</v>
      </c>
      <c r="M36" s="605" t="n">
        <v>25</v>
      </c>
      <c r="N36" s="605" t="n">
        <v>7</v>
      </c>
      <c r="O36" s="508" t="n">
        <v>13</v>
      </c>
      <c r="P36" s="606" t="n">
        <v>5600</v>
      </c>
      <c r="Q36" s="570"/>
    </row>
    <row r="37" customFormat="false" ht="21" hidden="false" customHeight="true" outlineLevel="0" collapsed="false">
      <c r="A37" s="603" t="s">
        <v>432</v>
      </c>
      <c r="B37" s="606" t="n">
        <v>11126</v>
      </c>
      <c r="C37" s="533" t="n">
        <v>15</v>
      </c>
      <c r="D37" s="533" t="n">
        <v>5</v>
      </c>
      <c r="E37" s="605" t="n">
        <v>10</v>
      </c>
      <c r="F37" s="533" t="n">
        <v>18</v>
      </c>
      <c r="G37" s="533" t="n">
        <v>37</v>
      </c>
      <c r="H37" s="533" t="n">
        <v>0</v>
      </c>
      <c r="I37" s="605" t="n">
        <v>55</v>
      </c>
      <c r="J37" s="533" t="n">
        <v>30</v>
      </c>
      <c r="K37" s="533" t="n">
        <v>47</v>
      </c>
      <c r="L37" s="533" t="n">
        <v>0</v>
      </c>
      <c r="M37" s="605" t="n">
        <v>77</v>
      </c>
      <c r="N37" s="605" t="n">
        <v>-22</v>
      </c>
      <c r="O37" s="508" t="n">
        <v>-12</v>
      </c>
      <c r="P37" s="606" t="n">
        <v>11114</v>
      </c>
      <c r="Q37" s="570"/>
    </row>
    <row r="38" customFormat="false" ht="21" hidden="false" customHeight="true" outlineLevel="0" collapsed="false">
      <c r="A38" s="603" t="s">
        <v>433</v>
      </c>
      <c r="B38" s="606" t="n">
        <v>4487</v>
      </c>
      <c r="C38" s="533" t="n">
        <v>4</v>
      </c>
      <c r="D38" s="533" t="n">
        <v>5</v>
      </c>
      <c r="E38" s="605" t="n">
        <v>-1</v>
      </c>
      <c r="F38" s="533" t="n">
        <v>9</v>
      </c>
      <c r="G38" s="533" t="n">
        <v>40</v>
      </c>
      <c r="H38" s="533" t="n">
        <v>1</v>
      </c>
      <c r="I38" s="605" t="n">
        <v>50</v>
      </c>
      <c r="J38" s="533" t="n">
        <v>11</v>
      </c>
      <c r="K38" s="533" t="n">
        <v>42</v>
      </c>
      <c r="L38" s="533" t="n">
        <v>2</v>
      </c>
      <c r="M38" s="605" t="n">
        <v>55</v>
      </c>
      <c r="N38" s="605" t="n">
        <v>-5</v>
      </c>
      <c r="O38" s="508" t="n">
        <v>-6</v>
      </c>
      <c r="P38" s="606" t="n">
        <v>4481</v>
      </c>
      <c r="Q38" s="570"/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  <c r="Q39" s="570"/>
    </row>
    <row r="40" customFormat="false" ht="21" hidden="false" customHeight="true" outlineLevel="0" collapsed="false">
      <c r="A40" s="603" t="s">
        <v>434</v>
      </c>
      <c r="B40" s="616" t="n">
        <v>152322</v>
      </c>
      <c r="C40" s="508" t="n">
        <v>148</v>
      </c>
      <c r="D40" s="508" t="n">
        <v>90</v>
      </c>
      <c r="E40" s="605" t="n">
        <v>58</v>
      </c>
      <c r="F40" s="508" t="n">
        <v>490</v>
      </c>
      <c r="G40" s="508" t="n">
        <v>737</v>
      </c>
      <c r="H40" s="508" t="n">
        <v>33</v>
      </c>
      <c r="I40" s="605" t="n">
        <v>1260</v>
      </c>
      <c r="J40" s="508" t="n">
        <v>218</v>
      </c>
      <c r="K40" s="508" t="n">
        <v>570</v>
      </c>
      <c r="L40" s="508" t="n">
        <v>41</v>
      </c>
      <c r="M40" s="605" t="n">
        <v>829</v>
      </c>
      <c r="N40" s="605" t="n">
        <v>431</v>
      </c>
      <c r="O40" s="508" t="n">
        <v>489</v>
      </c>
      <c r="P40" s="606" t="n">
        <v>152811</v>
      </c>
      <c r="Q40" s="570"/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  <c r="Q41" s="570"/>
    </row>
    <row r="42" customFormat="false" ht="21" hidden="false" customHeight="true" outlineLevel="0" collapsed="false">
      <c r="A42" s="603" t="s">
        <v>435</v>
      </c>
      <c r="B42" s="616" t="n">
        <v>39361</v>
      </c>
      <c r="C42" s="533" t="n">
        <v>31</v>
      </c>
      <c r="D42" s="533" t="n">
        <v>27</v>
      </c>
      <c r="E42" s="605" t="n">
        <v>4</v>
      </c>
      <c r="F42" s="533" t="n">
        <v>56</v>
      </c>
      <c r="G42" s="533" t="n">
        <v>155</v>
      </c>
      <c r="H42" s="533" t="n">
        <v>9</v>
      </c>
      <c r="I42" s="605" t="n">
        <v>220</v>
      </c>
      <c r="J42" s="533" t="n">
        <v>56</v>
      </c>
      <c r="K42" s="533" t="n">
        <v>97</v>
      </c>
      <c r="L42" s="533" t="n">
        <v>32</v>
      </c>
      <c r="M42" s="605" t="n">
        <v>185</v>
      </c>
      <c r="N42" s="605" t="n">
        <v>35</v>
      </c>
      <c r="O42" s="508" t="n">
        <v>39</v>
      </c>
      <c r="P42" s="606" t="n">
        <v>39400</v>
      </c>
      <c r="Q42" s="570"/>
    </row>
    <row r="43" customFormat="false" ht="21" hidden="false" customHeight="true" outlineLevel="0" collapsed="false">
      <c r="A43" s="603" t="s">
        <v>436</v>
      </c>
      <c r="B43" s="606" t="n">
        <v>13598</v>
      </c>
      <c r="C43" s="533" t="n">
        <v>13</v>
      </c>
      <c r="D43" s="533" t="n">
        <v>11</v>
      </c>
      <c r="E43" s="605" t="n">
        <v>2</v>
      </c>
      <c r="F43" s="533" t="n">
        <v>30</v>
      </c>
      <c r="G43" s="533" t="n">
        <v>57</v>
      </c>
      <c r="H43" s="533" t="n">
        <v>1</v>
      </c>
      <c r="I43" s="605" t="n">
        <v>88</v>
      </c>
      <c r="J43" s="533" t="n">
        <v>8</v>
      </c>
      <c r="K43" s="533" t="n">
        <v>44</v>
      </c>
      <c r="L43" s="533" t="n">
        <v>0</v>
      </c>
      <c r="M43" s="605" t="n">
        <v>52</v>
      </c>
      <c r="N43" s="605" t="n">
        <v>36</v>
      </c>
      <c r="O43" s="508" t="n">
        <v>38</v>
      </c>
      <c r="P43" s="606" t="n">
        <v>13636</v>
      </c>
      <c r="Q43" s="570"/>
    </row>
    <row r="44" customFormat="false" ht="21" hidden="false" customHeight="true" outlineLevel="0" collapsed="false">
      <c r="A44" s="603" t="s">
        <v>437</v>
      </c>
      <c r="B44" s="606" t="n">
        <v>28332</v>
      </c>
      <c r="C44" s="533" t="n">
        <v>32</v>
      </c>
      <c r="D44" s="533" t="n">
        <v>15</v>
      </c>
      <c r="E44" s="605" t="n">
        <v>17</v>
      </c>
      <c r="F44" s="533" t="n">
        <v>114</v>
      </c>
      <c r="G44" s="533" t="n">
        <v>158</v>
      </c>
      <c r="H44" s="533" t="n">
        <v>7</v>
      </c>
      <c r="I44" s="605" t="n">
        <v>279</v>
      </c>
      <c r="J44" s="533" t="n">
        <v>59</v>
      </c>
      <c r="K44" s="533" t="n">
        <v>124</v>
      </c>
      <c r="L44" s="533" t="n">
        <v>2</v>
      </c>
      <c r="M44" s="605" t="n">
        <v>185</v>
      </c>
      <c r="N44" s="605" t="n">
        <v>94</v>
      </c>
      <c r="O44" s="508" t="n">
        <v>111</v>
      </c>
      <c r="P44" s="606" t="n">
        <v>28443</v>
      </c>
      <c r="Q44" s="570"/>
    </row>
    <row r="45" customFormat="false" ht="21" hidden="false" customHeight="true" outlineLevel="0" collapsed="false">
      <c r="A45" s="603" t="s">
        <v>438</v>
      </c>
      <c r="B45" s="606" t="n">
        <v>16406</v>
      </c>
      <c r="C45" s="533" t="n">
        <v>19</v>
      </c>
      <c r="D45" s="533" t="n">
        <v>12</v>
      </c>
      <c r="E45" s="605" t="n">
        <v>7</v>
      </c>
      <c r="F45" s="533" t="n">
        <v>26</v>
      </c>
      <c r="G45" s="533" t="n">
        <v>70</v>
      </c>
      <c r="H45" s="533" t="n">
        <v>2</v>
      </c>
      <c r="I45" s="605" t="n">
        <v>98</v>
      </c>
      <c r="J45" s="533" t="n">
        <v>32</v>
      </c>
      <c r="K45" s="533" t="n">
        <v>66</v>
      </c>
      <c r="L45" s="533" t="n">
        <v>3</v>
      </c>
      <c r="M45" s="605" t="n">
        <v>101</v>
      </c>
      <c r="N45" s="605" t="n">
        <v>-3</v>
      </c>
      <c r="O45" s="508" t="n">
        <v>4</v>
      </c>
      <c r="P45" s="606" t="n">
        <v>16410</v>
      </c>
      <c r="Q45" s="570"/>
    </row>
    <row r="46" customFormat="false" ht="21" hidden="false" customHeight="true" outlineLevel="0" collapsed="false">
      <c r="A46" s="603" t="s">
        <v>439</v>
      </c>
      <c r="B46" s="606" t="n">
        <v>19944</v>
      </c>
      <c r="C46" s="533" t="n">
        <v>22</v>
      </c>
      <c r="D46" s="533" t="n">
        <v>8</v>
      </c>
      <c r="E46" s="605" t="n">
        <v>14</v>
      </c>
      <c r="F46" s="533" t="n">
        <v>66</v>
      </c>
      <c r="G46" s="533" t="n">
        <v>147</v>
      </c>
      <c r="H46" s="533" t="n">
        <v>4</v>
      </c>
      <c r="I46" s="605" t="n">
        <v>217</v>
      </c>
      <c r="J46" s="533" t="n">
        <v>20</v>
      </c>
      <c r="K46" s="533" t="n">
        <v>89</v>
      </c>
      <c r="L46" s="533" t="n">
        <v>3</v>
      </c>
      <c r="M46" s="605" t="n">
        <v>112</v>
      </c>
      <c r="N46" s="605" t="n">
        <v>105</v>
      </c>
      <c r="O46" s="508" t="n">
        <v>119</v>
      </c>
      <c r="P46" s="606" t="n">
        <v>20063</v>
      </c>
      <c r="Q46" s="570"/>
    </row>
    <row r="47" customFormat="false" ht="21" hidden="false" customHeight="true" outlineLevel="0" collapsed="false">
      <c r="A47" s="603" t="s">
        <v>440</v>
      </c>
      <c r="B47" s="606" t="n">
        <v>34681</v>
      </c>
      <c r="C47" s="533" t="n">
        <v>31</v>
      </c>
      <c r="D47" s="533" t="n">
        <v>17</v>
      </c>
      <c r="E47" s="605" t="n">
        <v>14</v>
      </c>
      <c r="F47" s="533" t="n">
        <v>198</v>
      </c>
      <c r="G47" s="533" t="n">
        <v>150</v>
      </c>
      <c r="H47" s="533" t="n">
        <v>10</v>
      </c>
      <c r="I47" s="605" t="n">
        <v>358</v>
      </c>
      <c r="J47" s="533" t="n">
        <v>43</v>
      </c>
      <c r="K47" s="533" t="n">
        <v>150</v>
      </c>
      <c r="L47" s="533" t="n">
        <v>1</v>
      </c>
      <c r="M47" s="605" t="n">
        <v>194</v>
      </c>
      <c r="N47" s="605" t="n">
        <v>164</v>
      </c>
      <c r="O47" s="508" t="n">
        <v>178</v>
      </c>
      <c r="P47" s="606" t="n">
        <v>34859</v>
      </c>
      <c r="Q47" s="570"/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  <c r="Q48" s="570"/>
    </row>
    <row r="49" customFormat="false" ht="21" hidden="false" customHeight="true" outlineLevel="0" collapsed="false">
      <c r="A49" s="603" t="s">
        <v>441</v>
      </c>
      <c r="B49" s="616" t="n">
        <v>100515</v>
      </c>
      <c r="C49" s="508" t="n">
        <v>103</v>
      </c>
      <c r="D49" s="508" t="n">
        <v>55</v>
      </c>
      <c r="E49" s="605" t="n">
        <v>48</v>
      </c>
      <c r="F49" s="508" t="n">
        <v>204</v>
      </c>
      <c r="G49" s="508" t="n">
        <v>798</v>
      </c>
      <c r="H49" s="508" t="n">
        <v>10</v>
      </c>
      <c r="I49" s="605" t="n">
        <v>1012</v>
      </c>
      <c r="J49" s="508" t="n">
        <v>126</v>
      </c>
      <c r="K49" s="508" t="n">
        <v>396</v>
      </c>
      <c r="L49" s="508" t="n">
        <v>9</v>
      </c>
      <c r="M49" s="605" t="n">
        <v>531</v>
      </c>
      <c r="N49" s="605" t="n">
        <v>481</v>
      </c>
      <c r="O49" s="508" t="n">
        <v>529</v>
      </c>
      <c r="P49" s="606" t="n">
        <v>101044</v>
      </c>
      <c r="Q49" s="570"/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  <c r="Q50" s="570"/>
    </row>
    <row r="51" customFormat="false" ht="21" hidden="false" customHeight="true" outlineLevel="0" collapsed="false">
      <c r="A51" s="603" t="s">
        <v>442</v>
      </c>
      <c r="B51" s="606" t="n">
        <v>18453</v>
      </c>
      <c r="C51" s="533" t="n">
        <v>20</v>
      </c>
      <c r="D51" s="533" t="n">
        <v>8</v>
      </c>
      <c r="E51" s="605" t="n">
        <v>12</v>
      </c>
      <c r="F51" s="533" t="n">
        <v>34</v>
      </c>
      <c r="G51" s="533" t="n">
        <v>119</v>
      </c>
      <c r="H51" s="533" t="n">
        <v>2</v>
      </c>
      <c r="I51" s="605" t="n">
        <v>155</v>
      </c>
      <c r="J51" s="533" t="n">
        <v>34</v>
      </c>
      <c r="K51" s="533" t="n">
        <v>81</v>
      </c>
      <c r="L51" s="533" t="n">
        <v>1</v>
      </c>
      <c r="M51" s="605" t="n">
        <v>116</v>
      </c>
      <c r="N51" s="605" t="n">
        <v>39</v>
      </c>
      <c r="O51" s="508" t="n">
        <v>51</v>
      </c>
      <c r="P51" s="606" t="n">
        <v>18504</v>
      </c>
      <c r="Q51" s="570"/>
    </row>
    <row r="52" customFormat="false" ht="21" hidden="false" customHeight="true" outlineLevel="0" collapsed="false">
      <c r="A52" s="603" t="s">
        <v>443</v>
      </c>
      <c r="B52" s="616" t="n">
        <v>37528</v>
      </c>
      <c r="C52" s="533" t="n">
        <v>41</v>
      </c>
      <c r="D52" s="533" t="n">
        <v>18</v>
      </c>
      <c r="E52" s="605" t="n">
        <v>23</v>
      </c>
      <c r="F52" s="533" t="n">
        <v>51</v>
      </c>
      <c r="G52" s="533" t="n">
        <v>230</v>
      </c>
      <c r="H52" s="533" t="n">
        <v>2</v>
      </c>
      <c r="I52" s="605" t="n">
        <v>283</v>
      </c>
      <c r="J52" s="533" t="n">
        <v>38</v>
      </c>
      <c r="K52" s="533" t="n">
        <v>120</v>
      </c>
      <c r="L52" s="533" t="n">
        <v>0</v>
      </c>
      <c r="M52" s="605" t="n">
        <v>158</v>
      </c>
      <c r="N52" s="605" t="n">
        <v>125</v>
      </c>
      <c r="O52" s="508" t="n">
        <v>148</v>
      </c>
      <c r="P52" s="606" t="n">
        <v>37676</v>
      </c>
      <c r="Q52" s="570"/>
    </row>
    <row r="53" customFormat="false" ht="21" hidden="false" customHeight="true" outlineLevel="0" collapsed="false">
      <c r="A53" s="603" t="s">
        <v>444</v>
      </c>
      <c r="B53" s="606" t="n">
        <v>738</v>
      </c>
      <c r="C53" s="533" t="n">
        <v>0</v>
      </c>
      <c r="D53" s="533" t="n">
        <v>0</v>
      </c>
      <c r="E53" s="605" t="n">
        <v>0</v>
      </c>
      <c r="F53" s="533" t="n">
        <v>9</v>
      </c>
      <c r="G53" s="533" t="n">
        <v>25</v>
      </c>
      <c r="H53" s="533" t="n">
        <v>0</v>
      </c>
      <c r="I53" s="605" t="n">
        <v>34</v>
      </c>
      <c r="J53" s="533" t="n">
        <v>3</v>
      </c>
      <c r="K53" s="533" t="n">
        <v>32</v>
      </c>
      <c r="L53" s="533" t="n">
        <v>0</v>
      </c>
      <c r="M53" s="605" t="n">
        <v>35</v>
      </c>
      <c r="N53" s="605" t="n">
        <v>-1</v>
      </c>
      <c r="O53" s="508" t="n">
        <v>-1</v>
      </c>
      <c r="P53" s="606" t="n">
        <v>737</v>
      </c>
      <c r="Q53" s="570"/>
    </row>
    <row r="54" customFormat="false" ht="21" hidden="false" customHeight="true" outlineLevel="0" collapsed="false">
      <c r="A54" s="603" t="s">
        <v>445</v>
      </c>
      <c r="B54" s="606" t="n">
        <v>815</v>
      </c>
      <c r="C54" s="533" t="n">
        <v>0</v>
      </c>
      <c r="D54" s="533" t="n">
        <v>0</v>
      </c>
      <c r="E54" s="605" t="n">
        <v>0</v>
      </c>
      <c r="F54" s="533" t="n">
        <v>14</v>
      </c>
      <c r="G54" s="533" t="n">
        <v>33</v>
      </c>
      <c r="H54" s="533" t="n">
        <v>2</v>
      </c>
      <c r="I54" s="605" t="n">
        <v>49</v>
      </c>
      <c r="J54" s="533" t="n">
        <v>3</v>
      </c>
      <c r="K54" s="533" t="n">
        <v>5</v>
      </c>
      <c r="L54" s="533" t="n">
        <v>2</v>
      </c>
      <c r="M54" s="605" t="n">
        <v>10</v>
      </c>
      <c r="N54" s="605" t="n">
        <v>39</v>
      </c>
      <c r="O54" s="508" t="n">
        <v>39</v>
      </c>
      <c r="P54" s="606" t="n">
        <v>854</v>
      </c>
      <c r="Q54" s="570"/>
    </row>
    <row r="55" customFormat="false" ht="21" hidden="false" customHeight="true" outlineLevel="0" collapsed="false">
      <c r="A55" s="603" t="s">
        <v>446</v>
      </c>
      <c r="B55" s="606" t="n">
        <v>793</v>
      </c>
      <c r="C55" s="533" t="n">
        <v>0</v>
      </c>
      <c r="D55" s="533" t="n">
        <v>1</v>
      </c>
      <c r="E55" s="605" t="n">
        <v>-1</v>
      </c>
      <c r="F55" s="533" t="n">
        <v>3</v>
      </c>
      <c r="G55" s="533" t="n">
        <v>16</v>
      </c>
      <c r="H55" s="533" t="n">
        <v>0</v>
      </c>
      <c r="I55" s="605" t="n">
        <v>19</v>
      </c>
      <c r="J55" s="533" t="n">
        <v>0</v>
      </c>
      <c r="K55" s="533" t="n">
        <v>6</v>
      </c>
      <c r="L55" s="533" t="n">
        <v>0</v>
      </c>
      <c r="M55" s="605" t="n">
        <v>6</v>
      </c>
      <c r="N55" s="605" t="n">
        <v>13</v>
      </c>
      <c r="O55" s="508" t="n">
        <v>12</v>
      </c>
      <c r="P55" s="606" t="n">
        <v>805</v>
      </c>
      <c r="Q55" s="570"/>
    </row>
    <row r="56" customFormat="false" ht="21" hidden="false" customHeight="true" outlineLevel="0" collapsed="false">
      <c r="A56" s="603" t="s">
        <v>447</v>
      </c>
      <c r="B56" s="606" t="n">
        <v>406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6</v>
      </c>
      <c r="H56" s="533" t="n">
        <v>0</v>
      </c>
      <c r="I56" s="605" t="n">
        <v>16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15</v>
      </c>
      <c r="O56" s="508" t="n">
        <v>15</v>
      </c>
      <c r="P56" s="606" t="n">
        <v>421</v>
      </c>
      <c r="Q56" s="570"/>
    </row>
    <row r="57" customFormat="false" ht="21" hidden="false" customHeight="true" outlineLevel="0" collapsed="false">
      <c r="A57" s="603" t="s">
        <v>448</v>
      </c>
      <c r="B57" s="606" t="n">
        <v>1403</v>
      </c>
      <c r="C57" s="533" t="n">
        <v>1</v>
      </c>
      <c r="D57" s="533" t="n">
        <v>0</v>
      </c>
      <c r="E57" s="605" t="n">
        <v>1</v>
      </c>
      <c r="F57" s="533" t="n">
        <v>2</v>
      </c>
      <c r="G57" s="533" t="n">
        <v>27</v>
      </c>
      <c r="H57" s="533" t="n">
        <v>0</v>
      </c>
      <c r="I57" s="605" t="n">
        <v>29</v>
      </c>
      <c r="J57" s="533" t="n">
        <v>0</v>
      </c>
      <c r="K57" s="533" t="n">
        <v>6</v>
      </c>
      <c r="L57" s="533" t="n">
        <v>0</v>
      </c>
      <c r="M57" s="605" t="n">
        <v>6</v>
      </c>
      <c r="N57" s="605" t="n">
        <v>23</v>
      </c>
      <c r="O57" s="508" t="n">
        <v>24</v>
      </c>
      <c r="P57" s="606" t="n">
        <v>1427</v>
      </c>
      <c r="Q57" s="570"/>
    </row>
    <row r="58" customFormat="false" ht="21" hidden="false" customHeight="true" outlineLevel="0" collapsed="false">
      <c r="A58" s="603" t="s">
        <v>449</v>
      </c>
      <c r="B58" s="606" t="n">
        <v>673</v>
      </c>
      <c r="C58" s="533" t="n">
        <v>0</v>
      </c>
      <c r="D58" s="533" t="n">
        <v>1</v>
      </c>
      <c r="E58" s="605" t="n">
        <v>-1</v>
      </c>
      <c r="F58" s="533" t="n">
        <v>1</v>
      </c>
      <c r="G58" s="533" t="n">
        <v>27</v>
      </c>
      <c r="H58" s="533" t="n">
        <v>0</v>
      </c>
      <c r="I58" s="605" t="n">
        <v>28</v>
      </c>
      <c r="J58" s="533" t="n">
        <v>1</v>
      </c>
      <c r="K58" s="533" t="n">
        <v>10</v>
      </c>
      <c r="L58" s="533" t="n">
        <v>1</v>
      </c>
      <c r="M58" s="605" t="n">
        <v>12</v>
      </c>
      <c r="N58" s="605" t="n">
        <v>16</v>
      </c>
      <c r="O58" s="508" t="n">
        <v>15</v>
      </c>
      <c r="P58" s="606" t="n">
        <v>688</v>
      </c>
      <c r="Q58" s="570"/>
    </row>
    <row r="59" customFormat="false" ht="21" hidden="false" customHeight="true" outlineLevel="0" collapsed="false">
      <c r="A59" s="603" t="s">
        <v>450</v>
      </c>
      <c r="B59" s="606" t="n">
        <v>1246</v>
      </c>
      <c r="C59" s="533" t="n">
        <v>0</v>
      </c>
      <c r="D59" s="533" t="n">
        <v>4</v>
      </c>
      <c r="E59" s="605" t="n">
        <v>-4</v>
      </c>
      <c r="F59" s="533" t="n">
        <v>1</v>
      </c>
      <c r="G59" s="533" t="n">
        <v>23</v>
      </c>
      <c r="H59" s="533" t="n">
        <v>0</v>
      </c>
      <c r="I59" s="605" t="n">
        <v>24</v>
      </c>
      <c r="J59" s="533" t="n">
        <v>1</v>
      </c>
      <c r="K59" s="533" t="n">
        <v>4</v>
      </c>
      <c r="L59" s="533" t="n">
        <v>0</v>
      </c>
      <c r="M59" s="605" t="n">
        <v>5</v>
      </c>
      <c r="N59" s="605" t="n">
        <v>19</v>
      </c>
      <c r="O59" s="508" t="n">
        <v>15</v>
      </c>
      <c r="P59" s="606" t="n">
        <v>1261</v>
      </c>
      <c r="Q59" s="570"/>
    </row>
    <row r="60" customFormat="false" ht="21" hidden="false" customHeight="true" outlineLevel="0" collapsed="false">
      <c r="A60" s="603" t="s">
        <v>451</v>
      </c>
      <c r="B60" s="606" t="n">
        <v>1453</v>
      </c>
      <c r="C60" s="533" t="n">
        <v>1</v>
      </c>
      <c r="D60" s="533" t="n">
        <v>2</v>
      </c>
      <c r="E60" s="605" t="n">
        <v>-1</v>
      </c>
      <c r="F60" s="533" t="n">
        <v>5</v>
      </c>
      <c r="G60" s="533" t="n">
        <v>29</v>
      </c>
      <c r="H60" s="533" t="n">
        <v>0</v>
      </c>
      <c r="I60" s="605" t="n">
        <v>34</v>
      </c>
      <c r="J60" s="533" t="n">
        <v>0</v>
      </c>
      <c r="K60" s="533" t="n">
        <v>14</v>
      </c>
      <c r="L60" s="533" t="n">
        <v>1</v>
      </c>
      <c r="M60" s="605" t="n">
        <v>15</v>
      </c>
      <c r="N60" s="605" t="n">
        <v>19</v>
      </c>
      <c r="O60" s="508" t="n">
        <v>18</v>
      </c>
      <c r="P60" s="606" t="n">
        <v>1471</v>
      </c>
      <c r="Q60" s="570"/>
      <c r="AO60" s="560"/>
    </row>
    <row r="61" customFormat="false" ht="21" hidden="false" customHeight="true" outlineLevel="0" collapsed="false">
      <c r="A61" s="603" t="s">
        <v>452</v>
      </c>
      <c r="B61" s="606" t="n">
        <v>7914</v>
      </c>
      <c r="C61" s="533" t="n">
        <v>3</v>
      </c>
      <c r="D61" s="533" t="n">
        <v>9</v>
      </c>
      <c r="E61" s="605" t="n">
        <v>-6</v>
      </c>
      <c r="F61" s="533" t="n">
        <v>39</v>
      </c>
      <c r="G61" s="533" t="n">
        <v>72</v>
      </c>
      <c r="H61" s="533" t="n">
        <v>1</v>
      </c>
      <c r="I61" s="605" t="n">
        <v>112</v>
      </c>
      <c r="J61" s="533" t="n">
        <v>11</v>
      </c>
      <c r="K61" s="533" t="n">
        <v>37</v>
      </c>
      <c r="L61" s="533" t="n">
        <v>0</v>
      </c>
      <c r="M61" s="605" t="n">
        <v>48</v>
      </c>
      <c r="N61" s="605" t="n">
        <v>64</v>
      </c>
      <c r="O61" s="508" t="n">
        <v>58</v>
      </c>
      <c r="P61" s="606" t="n">
        <v>7972</v>
      </c>
      <c r="Q61" s="570"/>
      <c r="AO61" s="560"/>
    </row>
    <row r="62" customFormat="false" ht="21" hidden="false" customHeight="true" outlineLevel="0" collapsed="false">
      <c r="A62" s="603" t="s">
        <v>453</v>
      </c>
      <c r="B62" s="606" t="n">
        <v>29093</v>
      </c>
      <c r="C62" s="533" t="n">
        <v>37</v>
      </c>
      <c r="D62" s="533" t="n">
        <v>12</v>
      </c>
      <c r="E62" s="605" t="n">
        <v>25</v>
      </c>
      <c r="F62" s="533" t="n">
        <v>45</v>
      </c>
      <c r="G62" s="533" t="n">
        <v>181</v>
      </c>
      <c r="H62" s="533" t="n">
        <v>3</v>
      </c>
      <c r="I62" s="605" t="n">
        <v>229</v>
      </c>
      <c r="J62" s="533" t="n">
        <v>35</v>
      </c>
      <c r="K62" s="533" t="n">
        <v>80</v>
      </c>
      <c r="L62" s="533" t="n">
        <v>4</v>
      </c>
      <c r="M62" s="605" t="n">
        <v>119</v>
      </c>
      <c r="N62" s="605" t="n">
        <v>110</v>
      </c>
      <c r="O62" s="508" t="n">
        <v>135</v>
      </c>
      <c r="P62" s="606" t="n">
        <v>29228</v>
      </c>
      <c r="Q62" s="570"/>
      <c r="AO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  <c r="Q63" s="570"/>
    </row>
    <row r="64" customFormat="false" ht="21" hidden="false" customHeight="true" outlineLevel="0" collapsed="false">
      <c r="A64" s="603" t="s">
        <v>454</v>
      </c>
      <c r="B64" s="604" t="n">
        <v>1048</v>
      </c>
      <c r="C64" s="508" t="n">
        <v>1</v>
      </c>
      <c r="D64" s="508" t="n">
        <v>0</v>
      </c>
      <c r="E64" s="605" t="n">
        <v>1</v>
      </c>
      <c r="F64" s="508" t="n">
        <v>3</v>
      </c>
      <c r="G64" s="508" t="n">
        <v>23</v>
      </c>
      <c r="H64" s="508" t="n">
        <v>0</v>
      </c>
      <c r="I64" s="605" t="n">
        <v>26</v>
      </c>
      <c r="J64" s="508" t="n">
        <v>3</v>
      </c>
      <c r="K64" s="508" t="n">
        <v>12</v>
      </c>
      <c r="L64" s="508" t="n">
        <v>0</v>
      </c>
      <c r="M64" s="605" t="n">
        <v>15</v>
      </c>
      <c r="N64" s="605" t="n">
        <v>11</v>
      </c>
      <c r="O64" s="508" t="n">
        <v>12</v>
      </c>
      <c r="P64" s="606" t="n">
        <v>1060</v>
      </c>
      <c r="Q64" s="570"/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  <c r="Q65" s="570"/>
    </row>
    <row r="66" customFormat="false" ht="21" hidden="false" customHeight="true" outlineLevel="0" collapsed="false">
      <c r="A66" s="603" t="s">
        <v>455</v>
      </c>
      <c r="B66" s="606" t="n">
        <v>1048</v>
      </c>
      <c r="C66" s="533" t="n">
        <v>1</v>
      </c>
      <c r="D66" s="533" t="n">
        <v>0</v>
      </c>
      <c r="E66" s="605" t="n">
        <v>1</v>
      </c>
      <c r="F66" s="533" t="n">
        <v>3</v>
      </c>
      <c r="G66" s="533" t="n">
        <v>23</v>
      </c>
      <c r="H66" s="533" t="n">
        <v>0</v>
      </c>
      <c r="I66" s="605" t="n">
        <v>26</v>
      </c>
      <c r="J66" s="533" t="n">
        <v>3</v>
      </c>
      <c r="K66" s="533" t="n">
        <v>12</v>
      </c>
      <c r="L66" s="533" t="n">
        <v>0</v>
      </c>
      <c r="M66" s="605" t="n">
        <v>15</v>
      </c>
      <c r="N66" s="605" t="n">
        <v>11</v>
      </c>
      <c r="O66" s="508" t="n">
        <v>12</v>
      </c>
      <c r="P66" s="606" t="n">
        <v>1060</v>
      </c>
      <c r="Q66" s="570"/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  <c r="Q67" s="570"/>
    </row>
    <row r="68" customFormat="false" ht="21" hidden="false" customHeight="true" outlineLevel="0" collapsed="false">
      <c r="A68" s="603" t="s">
        <v>456</v>
      </c>
      <c r="B68" s="606" t="n">
        <v>5657</v>
      </c>
      <c r="C68" s="508" t="n">
        <v>5</v>
      </c>
      <c r="D68" s="508" t="n">
        <v>8</v>
      </c>
      <c r="E68" s="605" t="n">
        <v>-3</v>
      </c>
      <c r="F68" s="508" t="n">
        <v>72</v>
      </c>
      <c r="G68" s="508" t="n">
        <v>121</v>
      </c>
      <c r="H68" s="508" t="n">
        <v>1</v>
      </c>
      <c r="I68" s="605" t="n">
        <v>194</v>
      </c>
      <c r="J68" s="508" t="n">
        <v>22</v>
      </c>
      <c r="K68" s="508" t="n">
        <v>30</v>
      </c>
      <c r="L68" s="508" t="n">
        <v>2</v>
      </c>
      <c r="M68" s="605" t="n">
        <v>54</v>
      </c>
      <c r="N68" s="605" t="n">
        <v>140</v>
      </c>
      <c r="O68" s="508" t="n">
        <v>137</v>
      </c>
      <c r="P68" s="606" t="n">
        <v>5794</v>
      </c>
      <c r="Q68" s="570"/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  <c r="Q69" s="570"/>
    </row>
    <row r="70" customFormat="false" ht="21" hidden="false" customHeight="true" outlineLevel="0" collapsed="false">
      <c r="A70" s="603" t="s">
        <v>457</v>
      </c>
      <c r="B70" s="606" t="n">
        <v>3966</v>
      </c>
      <c r="C70" s="533" t="n">
        <v>5</v>
      </c>
      <c r="D70" s="533" t="n">
        <v>3</v>
      </c>
      <c r="E70" s="605" t="n">
        <v>2</v>
      </c>
      <c r="F70" s="533" t="n">
        <v>63</v>
      </c>
      <c r="G70" s="533" t="n">
        <v>73</v>
      </c>
      <c r="H70" s="533" t="n">
        <v>1</v>
      </c>
      <c r="I70" s="605" t="n">
        <v>137</v>
      </c>
      <c r="J70" s="533" t="n">
        <v>19</v>
      </c>
      <c r="K70" s="533" t="n">
        <v>21</v>
      </c>
      <c r="L70" s="533" t="n">
        <v>2</v>
      </c>
      <c r="M70" s="605" t="n">
        <v>42</v>
      </c>
      <c r="N70" s="605" t="n">
        <v>95</v>
      </c>
      <c r="O70" s="508" t="n">
        <v>97</v>
      </c>
      <c r="P70" s="606" t="n">
        <v>4063</v>
      </c>
      <c r="Q70" s="570"/>
    </row>
    <row r="71" customFormat="false" ht="21" hidden="false" customHeight="true" outlineLevel="0" collapsed="false">
      <c r="A71" s="617" t="s">
        <v>458</v>
      </c>
      <c r="B71" s="606" t="n">
        <v>1691</v>
      </c>
      <c r="C71" s="533" t="n">
        <v>0</v>
      </c>
      <c r="D71" s="533" t="n">
        <v>5</v>
      </c>
      <c r="E71" s="605" t="n">
        <v>-5</v>
      </c>
      <c r="F71" s="533" t="n">
        <v>9</v>
      </c>
      <c r="G71" s="533" t="n">
        <v>48</v>
      </c>
      <c r="H71" s="533" t="n">
        <v>0</v>
      </c>
      <c r="I71" s="605" t="n">
        <v>57</v>
      </c>
      <c r="J71" s="533" t="n">
        <v>3</v>
      </c>
      <c r="K71" s="533" t="n">
        <v>9</v>
      </c>
      <c r="L71" s="533" t="n">
        <v>0</v>
      </c>
      <c r="M71" s="605" t="n">
        <v>12</v>
      </c>
      <c r="N71" s="605" t="n">
        <v>45</v>
      </c>
      <c r="O71" s="508" t="n">
        <v>40</v>
      </c>
      <c r="P71" s="606" t="n">
        <v>1731</v>
      </c>
      <c r="Q71" s="570"/>
    </row>
    <row r="72" customFormat="false" ht="21" hidden="false" customHeight="true" outlineLevel="0" collapsed="false">
      <c r="A72" s="618"/>
      <c r="B72" s="619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8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59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0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4" t="n">
        <v>700566</v>
      </c>
      <c r="C11" s="627" t="n">
        <v>714</v>
      </c>
      <c r="D11" s="508" t="n">
        <v>464</v>
      </c>
      <c r="E11" s="605" t="n">
        <v>250</v>
      </c>
      <c r="F11" s="508" t="n">
        <v>2883</v>
      </c>
      <c r="G11" s="533" t="n">
        <v>3928</v>
      </c>
      <c r="H11" s="508" t="n">
        <v>106</v>
      </c>
      <c r="I11" s="605" t="n">
        <v>6917</v>
      </c>
      <c r="J11" s="508" t="n">
        <v>2049</v>
      </c>
      <c r="K11" s="508" t="n">
        <v>2687</v>
      </c>
      <c r="L11" s="508" t="n">
        <v>73</v>
      </c>
      <c r="M11" s="605" t="n">
        <v>4809</v>
      </c>
      <c r="N11" s="605" t="n">
        <v>2108</v>
      </c>
      <c r="O11" s="508" t="n">
        <v>2358</v>
      </c>
      <c r="P11" s="606" t="n">
        <v>702924</v>
      </c>
    </row>
    <row r="12" customFormat="false" ht="21" hidden="false" customHeight="true" outlineLevel="0" collapsed="false">
      <c r="A12" s="603"/>
      <c r="B12" s="606"/>
      <c r="C12" s="627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39937</v>
      </c>
      <c r="C13" s="627" t="n">
        <v>558</v>
      </c>
      <c r="D13" s="508" t="n">
        <v>353</v>
      </c>
      <c r="E13" s="605" t="n">
        <v>205</v>
      </c>
      <c r="F13" s="508" t="n">
        <v>2384</v>
      </c>
      <c r="G13" s="508" t="n">
        <v>2932</v>
      </c>
      <c r="H13" s="508" t="n">
        <v>78</v>
      </c>
      <c r="I13" s="605" t="n">
        <v>5394</v>
      </c>
      <c r="J13" s="508" t="n">
        <v>1815</v>
      </c>
      <c r="K13" s="508" t="n">
        <v>2070</v>
      </c>
      <c r="L13" s="508" t="n">
        <v>44</v>
      </c>
      <c r="M13" s="605" t="n">
        <v>3929</v>
      </c>
      <c r="N13" s="605" t="n">
        <v>1465</v>
      </c>
      <c r="O13" s="508" t="n">
        <v>1670</v>
      </c>
      <c r="P13" s="606" t="n">
        <v>541607</v>
      </c>
    </row>
    <row r="14" customFormat="false" ht="21" hidden="false" customHeight="true" outlineLevel="0" collapsed="false">
      <c r="A14" s="603"/>
      <c r="B14" s="606"/>
      <c r="C14" s="627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55156</v>
      </c>
      <c r="C15" s="628" t="n">
        <v>157</v>
      </c>
      <c r="D15" s="533" t="n">
        <v>100</v>
      </c>
      <c r="E15" s="605" t="n">
        <v>57</v>
      </c>
      <c r="F15" s="533" t="n">
        <v>1004</v>
      </c>
      <c r="G15" s="533" t="n">
        <v>682</v>
      </c>
      <c r="H15" s="533" t="n">
        <v>13</v>
      </c>
      <c r="I15" s="605" t="n">
        <v>1699</v>
      </c>
      <c r="J15" s="533" t="n">
        <v>929</v>
      </c>
      <c r="K15" s="533" t="n">
        <v>632</v>
      </c>
      <c r="L15" s="533" t="n">
        <v>7</v>
      </c>
      <c r="M15" s="605" t="n">
        <v>1568</v>
      </c>
      <c r="N15" s="605" t="n">
        <v>131</v>
      </c>
      <c r="O15" s="508" t="n">
        <v>188</v>
      </c>
      <c r="P15" s="606" t="n">
        <v>155344</v>
      </c>
    </row>
    <row r="16" customFormat="false" ht="21" hidden="false" customHeight="true" outlineLevel="0" collapsed="false">
      <c r="A16" s="603" t="s">
        <v>413</v>
      </c>
      <c r="B16" s="606" t="n">
        <v>46394</v>
      </c>
      <c r="C16" s="628" t="n">
        <v>53</v>
      </c>
      <c r="D16" s="533" t="n">
        <v>24</v>
      </c>
      <c r="E16" s="605" t="n">
        <v>29</v>
      </c>
      <c r="F16" s="533" t="n">
        <v>160</v>
      </c>
      <c r="G16" s="533" t="n">
        <v>247</v>
      </c>
      <c r="H16" s="533" t="n">
        <v>11</v>
      </c>
      <c r="I16" s="605" t="n">
        <v>418</v>
      </c>
      <c r="J16" s="533" t="n">
        <v>81</v>
      </c>
      <c r="K16" s="533" t="n">
        <v>173</v>
      </c>
      <c r="L16" s="533" t="n">
        <v>11</v>
      </c>
      <c r="M16" s="605" t="n">
        <v>265</v>
      </c>
      <c r="N16" s="605" t="n">
        <v>153</v>
      </c>
      <c r="O16" s="508" t="n">
        <v>182</v>
      </c>
      <c r="P16" s="606" t="n">
        <v>46576</v>
      </c>
    </row>
    <row r="17" customFormat="false" ht="21" hidden="false" customHeight="true" outlineLevel="0" collapsed="false">
      <c r="A17" s="603" t="s">
        <v>414</v>
      </c>
      <c r="B17" s="606" t="n">
        <v>23121</v>
      </c>
      <c r="C17" s="628" t="n">
        <v>20</v>
      </c>
      <c r="D17" s="533" t="n">
        <v>11</v>
      </c>
      <c r="E17" s="605" t="n">
        <v>9</v>
      </c>
      <c r="F17" s="533" t="n">
        <v>175</v>
      </c>
      <c r="G17" s="533" t="n">
        <v>298</v>
      </c>
      <c r="H17" s="533" t="n">
        <v>11</v>
      </c>
      <c r="I17" s="605" t="n">
        <v>484</v>
      </c>
      <c r="J17" s="533" t="n">
        <v>68</v>
      </c>
      <c r="K17" s="533" t="n">
        <v>73</v>
      </c>
      <c r="L17" s="533" t="n">
        <v>2</v>
      </c>
      <c r="M17" s="605" t="n">
        <v>143</v>
      </c>
      <c r="N17" s="605" t="n">
        <v>341</v>
      </c>
      <c r="O17" s="508" t="n">
        <v>350</v>
      </c>
      <c r="P17" s="606" t="n">
        <v>23471</v>
      </c>
    </row>
    <row r="18" customFormat="false" ht="21" hidden="false" customHeight="true" outlineLevel="0" collapsed="false">
      <c r="A18" s="603" t="s">
        <v>415</v>
      </c>
      <c r="B18" s="606" t="n">
        <v>54480</v>
      </c>
      <c r="C18" s="628" t="n">
        <v>49</v>
      </c>
      <c r="D18" s="533" t="n">
        <v>34</v>
      </c>
      <c r="E18" s="605" t="n">
        <v>15</v>
      </c>
      <c r="F18" s="533" t="n">
        <v>216</v>
      </c>
      <c r="G18" s="533" t="n">
        <v>297</v>
      </c>
      <c r="H18" s="533" t="n">
        <v>10</v>
      </c>
      <c r="I18" s="605" t="n">
        <v>523</v>
      </c>
      <c r="J18" s="533" t="n">
        <v>184</v>
      </c>
      <c r="K18" s="533" t="n">
        <v>255</v>
      </c>
      <c r="L18" s="533" t="n">
        <v>13</v>
      </c>
      <c r="M18" s="605" t="n">
        <v>452</v>
      </c>
      <c r="N18" s="605" t="n">
        <v>71</v>
      </c>
      <c r="O18" s="508" t="n">
        <v>86</v>
      </c>
      <c r="P18" s="606" t="n">
        <v>54566</v>
      </c>
    </row>
    <row r="19" customFormat="false" ht="21" hidden="false" customHeight="true" outlineLevel="0" collapsed="false">
      <c r="A19" s="603" t="s">
        <v>416</v>
      </c>
      <c r="B19" s="606" t="n">
        <v>30369</v>
      </c>
      <c r="C19" s="628" t="n">
        <v>39</v>
      </c>
      <c r="D19" s="533" t="n">
        <v>22</v>
      </c>
      <c r="E19" s="605" t="n">
        <v>17</v>
      </c>
      <c r="F19" s="533" t="n">
        <v>123</v>
      </c>
      <c r="G19" s="533" t="n">
        <v>316</v>
      </c>
      <c r="H19" s="533" t="n">
        <v>5</v>
      </c>
      <c r="I19" s="605" t="n">
        <v>444</v>
      </c>
      <c r="J19" s="533" t="n">
        <v>55</v>
      </c>
      <c r="K19" s="533" t="n">
        <v>116</v>
      </c>
      <c r="L19" s="533" t="n">
        <v>2</v>
      </c>
      <c r="M19" s="605" t="n">
        <v>173</v>
      </c>
      <c r="N19" s="605" t="n">
        <v>271</v>
      </c>
      <c r="O19" s="508" t="n">
        <v>288</v>
      </c>
      <c r="P19" s="606" t="n">
        <v>30657</v>
      </c>
    </row>
    <row r="20" customFormat="false" ht="21" hidden="false" customHeight="true" outlineLevel="0" collapsed="false">
      <c r="A20" s="603" t="s">
        <v>417</v>
      </c>
      <c r="B20" s="606" t="n">
        <v>29405</v>
      </c>
      <c r="C20" s="628" t="n">
        <v>34</v>
      </c>
      <c r="D20" s="533" t="n">
        <v>17</v>
      </c>
      <c r="E20" s="605" t="n">
        <v>17</v>
      </c>
      <c r="F20" s="533" t="n">
        <v>100</v>
      </c>
      <c r="G20" s="533" t="n">
        <v>123</v>
      </c>
      <c r="H20" s="533" t="n">
        <v>2</v>
      </c>
      <c r="I20" s="605" t="n">
        <v>225</v>
      </c>
      <c r="J20" s="533" t="n">
        <v>45</v>
      </c>
      <c r="K20" s="533" t="n">
        <v>77</v>
      </c>
      <c r="L20" s="533" t="n">
        <v>3</v>
      </c>
      <c r="M20" s="605" t="n">
        <v>125</v>
      </c>
      <c r="N20" s="605" t="n">
        <v>100</v>
      </c>
      <c r="O20" s="508" t="n">
        <v>117</v>
      </c>
      <c r="P20" s="606" t="n">
        <v>29522</v>
      </c>
    </row>
    <row r="21" customFormat="false" ht="21" hidden="false" customHeight="true" outlineLevel="0" collapsed="false">
      <c r="A21" s="603" t="s">
        <v>418</v>
      </c>
      <c r="B21" s="606" t="n">
        <v>65418</v>
      </c>
      <c r="C21" s="628" t="n">
        <v>75</v>
      </c>
      <c r="D21" s="533" t="n">
        <v>46</v>
      </c>
      <c r="E21" s="605" t="n">
        <v>29</v>
      </c>
      <c r="F21" s="533" t="n">
        <v>185</v>
      </c>
      <c r="G21" s="533" t="n">
        <v>262</v>
      </c>
      <c r="H21" s="533" t="n">
        <v>11</v>
      </c>
      <c r="I21" s="605" t="n">
        <v>458</v>
      </c>
      <c r="J21" s="533" t="n">
        <v>221</v>
      </c>
      <c r="K21" s="533" t="n">
        <v>275</v>
      </c>
      <c r="L21" s="533" t="n">
        <v>0</v>
      </c>
      <c r="M21" s="605" t="n">
        <v>496</v>
      </c>
      <c r="N21" s="605" t="n">
        <v>-38</v>
      </c>
      <c r="O21" s="508" t="n">
        <v>-9</v>
      </c>
      <c r="P21" s="606" t="n">
        <v>65409</v>
      </c>
    </row>
    <row r="22" customFormat="false" ht="21" hidden="false" customHeight="true" outlineLevel="0" collapsed="false">
      <c r="A22" s="603" t="s">
        <v>419</v>
      </c>
      <c r="B22" s="606" t="n">
        <v>29983</v>
      </c>
      <c r="C22" s="628" t="n">
        <v>34</v>
      </c>
      <c r="D22" s="533" t="n">
        <v>12</v>
      </c>
      <c r="E22" s="605" t="n">
        <v>22</v>
      </c>
      <c r="F22" s="533" t="n">
        <v>138</v>
      </c>
      <c r="G22" s="533" t="n">
        <v>163</v>
      </c>
      <c r="H22" s="533" t="n">
        <v>2</v>
      </c>
      <c r="I22" s="605" t="n">
        <v>303</v>
      </c>
      <c r="J22" s="533" t="n">
        <v>48</v>
      </c>
      <c r="K22" s="533" t="n">
        <v>129</v>
      </c>
      <c r="L22" s="533" t="n">
        <v>0</v>
      </c>
      <c r="M22" s="605" t="n">
        <v>177</v>
      </c>
      <c r="N22" s="605" t="n">
        <v>126</v>
      </c>
      <c r="O22" s="508" t="n">
        <v>148</v>
      </c>
      <c r="P22" s="606" t="n">
        <v>30131</v>
      </c>
    </row>
    <row r="23" customFormat="false" ht="21" hidden="false" customHeight="true" outlineLevel="0" collapsed="false">
      <c r="A23" s="603" t="s">
        <v>420</v>
      </c>
      <c r="B23" s="606" t="n">
        <v>59754</v>
      </c>
      <c r="C23" s="628" t="n">
        <v>63</v>
      </c>
      <c r="D23" s="533" t="n">
        <v>42</v>
      </c>
      <c r="E23" s="605" t="n">
        <v>21</v>
      </c>
      <c r="F23" s="533" t="n">
        <v>131</v>
      </c>
      <c r="G23" s="533" t="n">
        <v>188</v>
      </c>
      <c r="H23" s="533" t="n">
        <v>10</v>
      </c>
      <c r="I23" s="605" t="n">
        <v>329</v>
      </c>
      <c r="J23" s="533" t="n">
        <v>125</v>
      </c>
      <c r="K23" s="533" t="n">
        <v>199</v>
      </c>
      <c r="L23" s="533" t="n">
        <v>2</v>
      </c>
      <c r="M23" s="605" t="n">
        <v>326</v>
      </c>
      <c r="N23" s="605" t="n">
        <v>3</v>
      </c>
      <c r="O23" s="508" t="n">
        <v>24</v>
      </c>
      <c r="P23" s="606" t="n">
        <v>59778</v>
      </c>
    </row>
    <row r="24" customFormat="false" ht="21" hidden="false" customHeight="true" outlineLevel="0" collapsed="false">
      <c r="A24" s="603" t="s">
        <v>421</v>
      </c>
      <c r="B24" s="606" t="n">
        <v>24855</v>
      </c>
      <c r="C24" s="628" t="n">
        <v>18</v>
      </c>
      <c r="D24" s="533" t="n">
        <v>26</v>
      </c>
      <c r="E24" s="605" t="n">
        <v>-8</v>
      </c>
      <c r="F24" s="533" t="n">
        <v>106</v>
      </c>
      <c r="G24" s="533" t="n">
        <v>251</v>
      </c>
      <c r="H24" s="533" t="n">
        <v>2</v>
      </c>
      <c r="I24" s="605" t="n">
        <v>359</v>
      </c>
      <c r="J24" s="533" t="n">
        <v>36</v>
      </c>
      <c r="K24" s="533" t="n">
        <v>72</v>
      </c>
      <c r="L24" s="533" t="n">
        <v>3</v>
      </c>
      <c r="M24" s="605" t="n">
        <v>111</v>
      </c>
      <c r="N24" s="605" t="n">
        <v>248</v>
      </c>
      <c r="O24" s="508" t="n">
        <v>240</v>
      </c>
      <c r="P24" s="606" t="n">
        <v>25095</v>
      </c>
    </row>
    <row r="25" customFormat="false" ht="21" hidden="false" customHeight="true" outlineLevel="0" collapsed="false">
      <c r="A25" s="603" t="s">
        <v>422</v>
      </c>
      <c r="B25" s="606" t="n">
        <v>21002</v>
      </c>
      <c r="C25" s="628" t="n">
        <v>16</v>
      </c>
      <c r="D25" s="533" t="n">
        <v>19</v>
      </c>
      <c r="E25" s="605" t="n">
        <v>-3</v>
      </c>
      <c r="F25" s="533" t="n">
        <v>46</v>
      </c>
      <c r="G25" s="533" t="n">
        <v>105</v>
      </c>
      <c r="H25" s="533" t="n">
        <v>1</v>
      </c>
      <c r="I25" s="605" t="n">
        <v>152</v>
      </c>
      <c r="J25" s="533" t="n">
        <v>23</v>
      </c>
      <c r="K25" s="533" t="n">
        <v>69</v>
      </c>
      <c r="L25" s="533" t="n">
        <v>1</v>
      </c>
      <c r="M25" s="605" t="n">
        <v>93</v>
      </c>
      <c r="N25" s="605" t="n">
        <v>59</v>
      </c>
      <c r="O25" s="508" t="n">
        <v>56</v>
      </c>
      <c r="P25" s="606" t="n">
        <v>21058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0629</v>
      </c>
      <c r="C27" s="627" t="n">
        <v>156</v>
      </c>
      <c r="D27" s="508" t="n">
        <v>111</v>
      </c>
      <c r="E27" s="605" t="n">
        <v>45</v>
      </c>
      <c r="F27" s="508" t="n">
        <v>499</v>
      </c>
      <c r="G27" s="533" t="n">
        <v>996</v>
      </c>
      <c r="H27" s="508" t="n">
        <v>28</v>
      </c>
      <c r="I27" s="605" t="n">
        <v>1523</v>
      </c>
      <c r="J27" s="508" t="n">
        <v>234</v>
      </c>
      <c r="K27" s="508" t="n">
        <v>617</v>
      </c>
      <c r="L27" s="508" t="n">
        <v>29</v>
      </c>
      <c r="M27" s="605" t="n">
        <v>880</v>
      </c>
      <c r="N27" s="605" t="n">
        <v>643</v>
      </c>
      <c r="O27" s="508" t="n">
        <v>688</v>
      </c>
      <c r="P27" s="606" t="n">
        <v>161317</v>
      </c>
    </row>
    <row r="28" customFormat="false" ht="21" hidden="false" customHeight="true" outlineLevel="0" collapsed="false">
      <c r="A28" s="603" t="s">
        <v>424</v>
      </c>
      <c r="B28" s="606" t="n">
        <v>32283</v>
      </c>
      <c r="C28" s="627" t="n">
        <v>29</v>
      </c>
      <c r="D28" s="508" t="n">
        <v>31</v>
      </c>
      <c r="E28" s="605" t="n">
        <v>-2</v>
      </c>
      <c r="F28" s="508" t="n">
        <v>89</v>
      </c>
      <c r="G28" s="508" t="n">
        <v>155</v>
      </c>
      <c r="H28" s="508" t="n">
        <v>3</v>
      </c>
      <c r="I28" s="605" t="n">
        <v>247</v>
      </c>
      <c r="J28" s="508" t="n">
        <v>54</v>
      </c>
      <c r="K28" s="508" t="n">
        <v>124</v>
      </c>
      <c r="L28" s="508" t="n">
        <v>3</v>
      </c>
      <c r="M28" s="605" t="n">
        <v>181</v>
      </c>
      <c r="N28" s="605" t="n">
        <v>66</v>
      </c>
      <c r="O28" s="508" t="n">
        <v>64</v>
      </c>
      <c r="P28" s="606" t="n">
        <v>32347</v>
      </c>
    </row>
    <row r="29" customFormat="false" ht="21" hidden="false" customHeight="true" outlineLevel="0" collapsed="false">
      <c r="A29" s="603"/>
      <c r="B29" s="606"/>
      <c r="C29" s="627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407</v>
      </c>
      <c r="C30" s="628" t="n">
        <v>0</v>
      </c>
      <c r="D30" s="533" t="n">
        <v>3</v>
      </c>
      <c r="E30" s="605" t="n">
        <v>-3</v>
      </c>
      <c r="F30" s="533" t="n">
        <v>7</v>
      </c>
      <c r="G30" s="533" t="n">
        <v>12</v>
      </c>
      <c r="H30" s="533" t="n">
        <v>0</v>
      </c>
      <c r="I30" s="605" t="n">
        <v>19</v>
      </c>
      <c r="J30" s="533" t="n">
        <v>2</v>
      </c>
      <c r="K30" s="533" t="n">
        <v>7</v>
      </c>
      <c r="L30" s="533" t="n">
        <v>0</v>
      </c>
      <c r="M30" s="605" t="n">
        <v>9</v>
      </c>
      <c r="N30" s="605" t="n">
        <v>10</v>
      </c>
      <c r="O30" s="508" t="n">
        <v>7</v>
      </c>
      <c r="P30" s="606" t="n">
        <v>2414</v>
      </c>
    </row>
    <row r="31" customFormat="false" ht="21" hidden="false" customHeight="true" outlineLevel="0" collapsed="false">
      <c r="A31" s="603" t="s">
        <v>426</v>
      </c>
      <c r="B31" s="606" t="n">
        <v>1551</v>
      </c>
      <c r="C31" s="628" t="n">
        <v>0</v>
      </c>
      <c r="D31" s="533" t="n">
        <v>2</v>
      </c>
      <c r="E31" s="605" t="n">
        <v>-2</v>
      </c>
      <c r="F31" s="533" t="n">
        <v>1</v>
      </c>
      <c r="G31" s="533" t="n">
        <v>11</v>
      </c>
      <c r="H31" s="533" t="n">
        <v>0</v>
      </c>
      <c r="I31" s="605" t="n">
        <v>12</v>
      </c>
      <c r="J31" s="533" t="n">
        <v>1</v>
      </c>
      <c r="K31" s="533" t="n">
        <v>4</v>
      </c>
      <c r="L31" s="533" t="n">
        <v>0</v>
      </c>
      <c r="M31" s="605" t="n">
        <v>5</v>
      </c>
      <c r="N31" s="605" t="n">
        <v>7</v>
      </c>
      <c r="O31" s="508" t="n">
        <v>5</v>
      </c>
      <c r="P31" s="606" t="n">
        <v>1556</v>
      </c>
    </row>
    <row r="32" customFormat="false" ht="21" hidden="false" customHeight="true" outlineLevel="0" collapsed="false">
      <c r="A32" s="603" t="s">
        <v>427</v>
      </c>
      <c r="B32" s="606" t="n">
        <v>931</v>
      </c>
      <c r="C32" s="628" t="n">
        <v>0</v>
      </c>
      <c r="D32" s="533" t="n">
        <v>0</v>
      </c>
      <c r="E32" s="605" t="n">
        <v>0</v>
      </c>
      <c r="F32" s="533" t="n">
        <v>3</v>
      </c>
      <c r="G32" s="533" t="n">
        <v>10</v>
      </c>
      <c r="H32" s="533" t="n">
        <v>0</v>
      </c>
      <c r="I32" s="605" t="n">
        <v>13</v>
      </c>
      <c r="J32" s="533" t="n">
        <v>5</v>
      </c>
      <c r="K32" s="533" t="n">
        <v>4</v>
      </c>
      <c r="L32" s="533" t="n">
        <v>0</v>
      </c>
      <c r="M32" s="605" t="n">
        <v>9</v>
      </c>
      <c r="N32" s="605" t="n">
        <v>4</v>
      </c>
      <c r="O32" s="508" t="n">
        <v>4</v>
      </c>
      <c r="P32" s="606" t="n">
        <v>935</v>
      </c>
    </row>
    <row r="33" customFormat="false" ht="21" hidden="false" customHeight="true" outlineLevel="0" collapsed="false">
      <c r="A33" s="603" t="s">
        <v>428</v>
      </c>
      <c r="B33" s="606" t="n">
        <v>4636</v>
      </c>
      <c r="C33" s="628" t="n">
        <v>2</v>
      </c>
      <c r="D33" s="533" t="n">
        <v>6</v>
      </c>
      <c r="E33" s="605" t="n">
        <v>-4</v>
      </c>
      <c r="F33" s="533" t="n">
        <v>9</v>
      </c>
      <c r="G33" s="533" t="n">
        <v>26</v>
      </c>
      <c r="H33" s="533" t="n">
        <v>1</v>
      </c>
      <c r="I33" s="605" t="n">
        <v>36</v>
      </c>
      <c r="J33" s="533" t="n">
        <v>2</v>
      </c>
      <c r="K33" s="533" t="n">
        <v>4</v>
      </c>
      <c r="L33" s="533" t="n">
        <v>1</v>
      </c>
      <c r="M33" s="605" t="n">
        <v>7</v>
      </c>
      <c r="N33" s="605" t="n">
        <v>29</v>
      </c>
      <c r="O33" s="508" t="n">
        <v>25</v>
      </c>
      <c r="P33" s="606" t="n">
        <v>4661</v>
      </c>
    </row>
    <row r="34" customFormat="false" ht="21" hidden="false" customHeight="true" outlineLevel="0" collapsed="false">
      <c r="A34" s="603" t="s">
        <v>429</v>
      </c>
      <c r="B34" s="606" t="n">
        <v>6890</v>
      </c>
      <c r="C34" s="628" t="n">
        <v>4</v>
      </c>
      <c r="D34" s="533" t="n">
        <v>7</v>
      </c>
      <c r="E34" s="605" t="n">
        <v>-3</v>
      </c>
      <c r="F34" s="533" t="n">
        <v>12</v>
      </c>
      <c r="G34" s="533" t="n">
        <v>13</v>
      </c>
      <c r="H34" s="533" t="n">
        <v>0</v>
      </c>
      <c r="I34" s="605" t="n">
        <v>25</v>
      </c>
      <c r="J34" s="533" t="n">
        <v>10</v>
      </c>
      <c r="K34" s="533" t="n">
        <v>25</v>
      </c>
      <c r="L34" s="533" t="n">
        <v>0</v>
      </c>
      <c r="M34" s="605" t="n">
        <v>35</v>
      </c>
      <c r="N34" s="605" t="n">
        <v>-10</v>
      </c>
      <c r="O34" s="508" t="n">
        <v>-13</v>
      </c>
      <c r="P34" s="606" t="n">
        <v>6877</v>
      </c>
    </row>
    <row r="35" customFormat="false" ht="21" hidden="false" customHeight="true" outlineLevel="0" collapsed="false">
      <c r="A35" s="603" t="s">
        <v>430</v>
      </c>
      <c r="B35" s="606" t="n">
        <v>5323</v>
      </c>
      <c r="C35" s="628" t="n">
        <v>6</v>
      </c>
      <c r="D35" s="533" t="n">
        <v>6</v>
      </c>
      <c r="E35" s="605" t="n">
        <v>0</v>
      </c>
      <c r="F35" s="533" t="n">
        <v>40</v>
      </c>
      <c r="G35" s="533" t="n">
        <v>30</v>
      </c>
      <c r="H35" s="533" t="n">
        <v>2</v>
      </c>
      <c r="I35" s="605" t="n">
        <v>72</v>
      </c>
      <c r="J35" s="533" t="n">
        <v>11</v>
      </c>
      <c r="K35" s="533" t="n">
        <v>33</v>
      </c>
      <c r="L35" s="533" t="n">
        <v>1</v>
      </c>
      <c r="M35" s="605" t="n">
        <v>45</v>
      </c>
      <c r="N35" s="605" t="n">
        <v>27</v>
      </c>
      <c r="O35" s="508" t="n">
        <v>27</v>
      </c>
      <c r="P35" s="606" t="n">
        <v>5350</v>
      </c>
    </row>
    <row r="36" customFormat="false" ht="21" hidden="false" customHeight="true" outlineLevel="0" collapsed="false">
      <c r="A36" s="603" t="s">
        <v>431</v>
      </c>
      <c r="B36" s="606" t="n">
        <v>2778</v>
      </c>
      <c r="C36" s="628" t="n">
        <v>5</v>
      </c>
      <c r="D36" s="533" t="n">
        <v>2</v>
      </c>
      <c r="E36" s="605" t="n">
        <v>3</v>
      </c>
      <c r="F36" s="533" t="n">
        <v>3</v>
      </c>
      <c r="G36" s="533" t="n">
        <v>12</v>
      </c>
      <c r="H36" s="533" t="n">
        <v>0</v>
      </c>
      <c r="I36" s="605" t="n">
        <v>15</v>
      </c>
      <c r="J36" s="533" t="n">
        <v>2</v>
      </c>
      <c r="K36" s="533" t="n">
        <v>6</v>
      </c>
      <c r="L36" s="533" t="n">
        <v>1</v>
      </c>
      <c r="M36" s="605" t="n">
        <v>9</v>
      </c>
      <c r="N36" s="605" t="n">
        <v>6</v>
      </c>
      <c r="O36" s="508" t="n">
        <v>9</v>
      </c>
      <c r="P36" s="606" t="n">
        <v>2787</v>
      </c>
    </row>
    <row r="37" customFormat="false" ht="21" hidden="false" customHeight="true" outlineLevel="0" collapsed="false">
      <c r="A37" s="603" t="s">
        <v>432</v>
      </c>
      <c r="B37" s="606" t="n">
        <v>5491</v>
      </c>
      <c r="C37" s="628" t="n">
        <v>9</v>
      </c>
      <c r="D37" s="533" t="n">
        <v>2</v>
      </c>
      <c r="E37" s="605" t="n">
        <v>7</v>
      </c>
      <c r="F37" s="533" t="n">
        <v>9</v>
      </c>
      <c r="G37" s="533" t="n">
        <v>20</v>
      </c>
      <c r="H37" s="533" t="n">
        <v>0</v>
      </c>
      <c r="I37" s="605" t="n">
        <v>29</v>
      </c>
      <c r="J37" s="533" t="n">
        <v>14</v>
      </c>
      <c r="K37" s="533" t="n">
        <v>23</v>
      </c>
      <c r="L37" s="533" t="n">
        <v>0</v>
      </c>
      <c r="M37" s="605" t="n">
        <v>37</v>
      </c>
      <c r="N37" s="605" t="n">
        <v>-8</v>
      </c>
      <c r="O37" s="508" t="n">
        <v>-1</v>
      </c>
      <c r="P37" s="606" t="n">
        <v>5490</v>
      </c>
    </row>
    <row r="38" customFormat="false" ht="21" hidden="false" customHeight="true" outlineLevel="0" collapsed="false">
      <c r="A38" s="603" t="s">
        <v>433</v>
      </c>
      <c r="B38" s="606" t="n">
        <v>2276</v>
      </c>
      <c r="C38" s="628" t="n">
        <v>3</v>
      </c>
      <c r="D38" s="533" t="n">
        <v>3</v>
      </c>
      <c r="E38" s="605" t="n">
        <v>0</v>
      </c>
      <c r="F38" s="533" t="n">
        <v>5</v>
      </c>
      <c r="G38" s="533" t="n">
        <v>21</v>
      </c>
      <c r="H38" s="533" t="n">
        <v>0</v>
      </c>
      <c r="I38" s="605" t="n">
        <v>26</v>
      </c>
      <c r="J38" s="533" t="n">
        <v>7</v>
      </c>
      <c r="K38" s="533" t="n">
        <v>18</v>
      </c>
      <c r="L38" s="533" t="n">
        <v>0</v>
      </c>
      <c r="M38" s="605" t="n">
        <v>25</v>
      </c>
      <c r="N38" s="605" t="n">
        <v>1</v>
      </c>
      <c r="O38" s="508" t="n">
        <v>1</v>
      </c>
      <c r="P38" s="606" t="n">
        <v>2277</v>
      </c>
    </row>
    <row r="39" customFormat="false" ht="21" hidden="false" customHeight="true" outlineLevel="0" collapsed="false">
      <c r="A39" s="603"/>
      <c r="B39" s="606"/>
      <c r="C39" s="628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74783</v>
      </c>
      <c r="C40" s="627" t="n">
        <v>71</v>
      </c>
      <c r="D40" s="508" t="n">
        <v>44</v>
      </c>
      <c r="E40" s="605" t="n">
        <v>27</v>
      </c>
      <c r="F40" s="508" t="n">
        <v>270</v>
      </c>
      <c r="G40" s="533" t="n">
        <v>357</v>
      </c>
      <c r="H40" s="508" t="n">
        <v>19</v>
      </c>
      <c r="I40" s="605" t="n">
        <v>646</v>
      </c>
      <c r="J40" s="508" t="n">
        <v>113</v>
      </c>
      <c r="K40" s="508" t="n">
        <v>268</v>
      </c>
      <c r="L40" s="508" t="n">
        <v>22</v>
      </c>
      <c r="M40" s="605" t="n">
        <v>403</v>
      </c>
      <c r="N40" s="605" t="n">
        <v>243</v>
      </c>
      <c r="O40" s="508" t="n">
        <v>270</v>
      </c>
      <c r="P40" s="606" t="n">
        <v>75053</v>
      </c>
    </row>
    <row r="41" customFormat="false" ht="21" hidden="false" customHeight="true" outlineLevel="0" collapsed="false">
      <c r="A41" s="603"/>
      <c r="B41" s="606"/>
      <c r="C41" s="627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06" t="n">
        <v>19439</v>
      </c>
      <c r="C42" s="628" t="n">
        <v>15</v>
      </c>
      <c r="D42" s="533" t="n">
        <v>13</v>
      </c>
      <c r="E42" s="605" t="n">
        <v>2</v>
      </c>
      <c r="F42" s="533" t="n">
        <v>33</v>
      </c>
      <c r="G42" s="533" t="n">
        <v>75</v>
      </c>
      <c r="H42" s="533" t="n">
        <v>7</v>
      </c>
      <c r="I42" s="605" t="n">
        <v>115</v>
      </c>
      <c r="J42" s="533" t="n">
        <v>31</v>
      </c>
      <c r="K42" s="533" t="n">
        <v>46</v>
      </c>
      <c r="L42" s="533" t="n">
        <v>17</v>
      </c>
      <c r="M42" s="605" t="n">
        <v>94</v>
      </c>
      <c r="N42" s="605" t="n">
        <v>21</v>
      </c>
      <c r="O42" s="508" t="n">
        <v>23</v>
      </c>
      <c r="P42" s="606" t="n">
        <v>19462</v>
      </c>
    </row>
    <row r="43" customFormat="false" ht="21" hidden="false" customHeight="true" outlineLevel="0" collapsed="false">
      <c r="A43" s="603" t="s">
        <v>436</v>
      </c>
      <c r="B43" s="606" t="n">
        <v>6598</v>
      </c>
      <c r="C43" s="628" t="n">
        <v>5</v>
      </c>
      <c r="D43" s="533" t="n">
        <v>5</v>
      </c>
      <c r="E43" s="605" t="n">
        <v>0</v>
      </c>
      <c r="F43" s="533" t="n">
        <v>22</v>
      </c>
      <c r="G43" s="533" t="n">
        <v>26</v>
      </c>
      <c r="H43" s="533" t="n">
        <v>0</v>
      </c>
      <c r="I43" s="605" t="n">
        <v>48</v>
      </c>
      <c r="J43" s="533" t="n">
        <v>3</v>
      </c>
      <c r="K43" s="533" t="n">
        <v>25</v>
      </c>
      <c r="L43" s="533" t="n">
        <v>0</v>
      </c>
      <c r="M43" s="605" t="n">
        <v>28</v>
      </c>
      <c r="N43" s="605" t="n">
        <v>20</v>
      </c>
      <c r="O43" s="508" t="n">
        <v>20</v>
      </c>
      <c r="P43" s="606" t="n">
        <v>6618</v>
      </c>
    </row>
    <row r="44" customFormat="false" ht="21" hidden="false" customHeight="true" outlineLevel="0" collapsed="false">
      <c r="A44" s="603" t="s">
        <v>437</v>
      </c>
      <c r="B44" s="606" t="n">
        <v>13566</v>
      </c>
      <c r="C44" s="628" t="n">
        <v>17</v>
      </c>
      <c r="D44" s="533" t="n">
        <v>5</v>
      </c>
      <c r="E44" s="605" t="n">
        <v>12</v>
      </c>
      <c r="F44" s="533" t="n">
        <v>49</v>
      </c>
      <c r="G44" s="533" t="n">
        <v>65</v>
      </c>
      <c r="H44" s="533" t="n">
        <v>6</v>
      </c>
      <c r="I44" s="605" t="n">
        <v>120</v>
      </c>
      <c r="J44" s="533" t="n">
        <v>26</v>
      </c>
      <c r="K44" s="533" t="n">
        <v>45</v>
      </c>
      <c r="L44" s="533" t="n">
        <v>2</v>
      </c>
      <c r="M44" s="605" t="n">
        <v>73</v>
      </c>
      <c r="N44" s="605" t="n">
        <v>47</v>
      </c>
      <c r="O44" s="508" t="n">
        <v>59</v>
      </c>
      <c r="P44" s="606" t="n">
        <v>13625</v>
      </c>
    </row>
    <row r="45" customFormat="false" ht="21" hidden="false" customHeight="true" outlineLevel="0" collapsed="false">
      <c r="A45" s="603" t="s">
        <v>438</v>
      </c>
      <c r="B45" s="606" t="n">
        <v>7871</v>
      </c>
      <c r="C45" s="628" t="n">
        <v>10</v>
      </c>
      <c r="D45" s="533" t="n">
        <v>6</v>
      </c>
      <c r="E45" s="605" t="n">
        <v>4</v>
      </c>
      <c r="F45" s="533" t="n">
        <v>12</v>
      </c>
      <c r="G45" s="533" t="n">
        <v>34</v>
      </c>
      <c r="H45" s="533" t="n">
        <v>2</v>
      </c>
      <c r="I45" s="605" t="n">
        <v>48</v>
      </c>
      <c r="J45" s="533" t="n">
        <v>16</v>
      </c>
      <c r="K45" s="533" t="n">
        <v>28</v>
      </c>
      <c r="L45" s="533" t="n">
        <v>1</v>
      </c>
      <c r="M45" s="605" t="n">
        <v>45</v>
      </c>
      <c r="N45" s="605" t="n">
        <v>3</v>
      </c>
      <c r="O45" s="508" t="n">
        <v>7</v>
      </c>
      <c r="P45" s="606" t="n">
        <v>7878</v>
      </c>
    </row>
    <row r="46" customFormat="false" ht="21" hidden="false" customHeight="true" outlineLevel="0" collapsed="false">
      <c r="A46" s="603" t="s">
        <v>439</v>
      </c>
      <c r="B46" s="606" t="n">
        <v>9958</v>
      </c>
      <c r="C46" s="628" t="n">
        <v>6</v>
      </c>
      <c r="D46" s="533" t="n">
        <v>5</v>
      </c>
      <c r="E46" s="605" t="n">
        <v>1</v>
      </c>
      <c r="F46" s="533" t="n">
        <v>35</v>
      </c>
      <c r="G46" s="533" t="n">
        <v>73</v>
      </c>
      <c r="H46" s="533" t="n">
        <v>1</v>
      </c>
      <c r="I46" s="605" t="n">
        <v>109</v>
      </c>
      <c r="J46" s="533" t="n">
        <v>9</v>
      </c>
      <c r="K46" s="533" t="n">
        <v>51</v>
      </c>
      <c r="L46" s="533" t="n">
        <v>1</v>
      </c>
      <c r="M46" s="605" t="n">
        <v>61</v>
      </c>
      <c r="N46" s="605" t="n">
        <v>48</v>
      </c>
      <c r="O46" s="508" t="n">
        <v>49</v>
      </c>
      <c r="P46" s="606" t="n">
        <v>10007</v>
      </c>
    </row>
    <row r="47" customFormat="false" ht="21" hidden="false" customHeight="true" outlineLevel="0" collapsed="false">
      <c r="A47" s="603" t="s">
        <v>440</v>
      </c>
      <c r="B47" s="606" t="n">
        <v>17351</v>
      </c>
      <c r="C47" s="628" t="n">
        <v>18</v>
      </c>
      <c r="D47" s="533" t="n">
        <v>10</v>
      </c>
      <c r="E47" s="605" t="n">
        <v>8</v>
      </c>
      <c r="F47" s="533" t="n">
        <v>119</v>
      </c>
      <c r="G47" s="533" t="n">
        <v>84</v>
      </c>
      <c r="H47" s="533" t="n">
        <v>3</v>
      </c>
      <c r="I47" s="605" t="n">
        <v>206</v>
      </c>
      <c r="J47" s="533" t="n">
        <v>28</v>
      </c>
      <c r="K47" s="533" t="n">
        <v>73</v>
      </c>
      <c r="L47" s="533" t="n">
        <v>1</v>
      </c>
      <c r="M47" s="605" t="n">
        <v>102</v>
      </c>
      <c r="N47" s="605" t="n">
        <v>104</v>
      </c>
      <c r="O47" s="508" t="n">
        <v>112</v>
      </c>
      <c r="P47" s="606" t="n">
        <v>17463</v>
      </c>
    </row>
    <row r="48" customFormat="false" ht="21" hidden="false" customHeight="true" outlineLevel="0" collapsed="false">
      <c r="A48" s="603"/>
      <c r="B48" s="606"/>
      <c r="C48" s="628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50046</v>
      </c>
      <c r="C49" s="630" t="n">
        <v>50</v>
      </c>
      <c r="D49" s="530" t="n">
        <v>31</v>
      </c>
      <c r="E49" s="605" t="n">
        <v>19</v>
      </c>
      <c r="F49" s="530" t="n">
        <v>111</v>
      </c>
      <c r="G49" s="530" t="n">
        <v>404</v>
      </c>
      <c r="H49" s="530" t="n">
        <v>6</v>
      </c>
      <c r="I49" s="605" t="n">
        <v>521</v>
      </c>
      <c r="J49" s="530" t="n">
        <v>60</v>
      </c>
      <c r="K49" s="530" t="n">
        <v>209</v>
      </c>
      <c r="L49" s="530" t="n">
        <v>3</v>
      </c>
      <c r="M49" s="605" t="n">
        <v>272</v>
      </c>
      <c r="N49" s="605" t="n">
        <v>249</v>
      </c>
      <c r="O49" s="508" t="n">
        <v>268</v>
      </c>
      <c r="P49" s="606" t="n">
        <v>50314</v>
      </c>
    </row>
    <row r="50" customFormat="false" ht="21" hidden="false" customHeight="true" outlineLevel="0" collapsed="false">
      <c r="A50" s="603"/>
      <c r="B50" s="606"/>
      <c r="C50" s="627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8926</v>
      </c>
      <c r="C51" s="628" t="n">
        <v>9</v>
      </c>
      <c r="D51" s="533" t="n">
        <v>2</v>
      </c>
      <c r="E51" s="605" t="n">
        <v>7</v>
      </c>
      <c r="F51" s="533" t="n">
        <v>20</v>
      </c>
      <c r="G51" s="533" t="n">
        <v>56</v>
      </c>
      <c r="H51" s="533" t="n">
        <v>2</v>
      </c>
      <c r="I51" s="605" t="n">
        <v>78</v>
      </c>
      <c r="J51" s="533" t="n">
        <v>19</v>
      </c>
      <c r="K51" s="533" t="n">
        <v>34</v>
      </c>
      <c r="L51" s="533" t="n">
        <v>0</v>
      </c>
      <c r="M51" s="605" t="n">
        <v>53</v>
      </c>
      <c r="N51" s="605" t="n">
        <v>25</v>
      </c>
      <c r="O51" s="508" t="n">
        <v>32</v>
      </c>
      <c r="P51" s="606" t="n">
        <v>8958</v>
      </c>
    </row>
    <row r="52" customFormat="false" ht="21" hidden="false" customHeight="true" outlineLevel="0" collapsed="false">
      <c r="A52" s="603" t="s">
        <v>443</v>
      </c>
      <c r="B52" s="606" t="n">
        <v>18431</v>
      </c>
      <c r="C52" s="628" t="n">
        <v>21</v>
      </c>
      <c r="D52" s="533" t="n">
        <v>12</v>
      </c>
      <c r="E52" s="605" t="n">
        <v>9</v>
      </c>
      <c r="F52" s="533" t="n">
        <v>26</v>
      </c>
      <c r="G52" s="533" t="n">
        <v>121</v>
      </c>
      <c r="H52" s="533" t="n">
        <v>2</v>
      </c>
      <c r="I52" s="605" t="n">
        <v>149</v>
      </c>
      <c r="J52" s="533" t="n">
        <v>16</v>
      </c>
      <c r="K52" s="533" t="n">
        <v>67</v>
      </c>
      <c r="L52" s="533" t="n">
        <v>0</v>
      </c>
      <c r="M52" s="605" t="n">
        <v>83</v>
      </c>
      <c r="N52" s="605" t="n">
        <v>66</v>
      </c>
      <c r="O52" s="508" t="n">
        <v>75</v>
      </c>
      <c r="P52" s="606" t="n">
        <v>18506</v>
      </c>
    </row>
    <row r="53" customFormat="false" ht="21" hidden="false" customHeight="true" outlineLevel="0" collapsed="false">
      <c r="A53" s="603" t="s">
        <v>444</v>
      </c>
      <c r="B53" s="606" t="n">
        <v>415</v>
      </c>
      <c r="C53" s="628" t="n">
        <v>0</v>
      </c>
      <c r="D53" s="533" t="n">
        <v>0</v>
      </c>
      <c r="E53" s="605" t="n">
        <v>0</v>
      </c>
      <c r="F53" s="533" t="n">
        <v>6</v>
      </c>
      <c r="G53" s="533" t="n">
        <v>11</v>
      </c>
      <c r="H53" s="533" t="n">
        <v>0</v>
      </c>
      <c r="I53" s="605" t="n">
        <v>17</v>
      </c>
      <c r="J53" s="533" t="n">
        <v>0</v>
      </c>
      <c r="K53" s="533" t="n">
        <v>25</v>
      </c>
      <c r="L53" s="533" t="n">
        <v>0</v>
      </c>
      <c r="M53" s="605" t="n">
        <v>25</v>
      </c>
      <c r="N53" s="605" t="n">
        <v>-8</v>
      </c>
      <c r="O53" s="508" t="n">
        <v>-8</v>
      </c>
      <c r="P53" s="606" t="n">
        <v>407</v>
      </c>
    </row>
    <row r="54" customFormat="false" ht="21" hidden="false" customHeight="true" outlineLevel="0" collapsed="false">
      <c r="A54" s="603" t="s">
        <v>445</v>
      </c>
      <c r="B54" s="606" t="n">
        <v>432</v>
      </c>
      <c r="C54" s="628" t="n">
        <v>0</v>
      </c>
      <c r="D54" s="533" t="n">
        <v>0</v>
      </c>
      <c r="E54" s="605" t="n">
        <v>0</v>
      </c>
      <c r="F54" s="533" t="n">
        <v>6</v>
      </c>
      <c r="G54" s="533" t="n">
        <v>20</v>
      </c>
      <c r="H54" s="533" t="n">
        <v>0</v>
      </c>
      <c r="I54" s="605" t="n">
        <v>26</v>
      </c>
      <c r="J54" s="533" t="n">
        <v>2</v>
      </c>
      <c r="K54" s="533" t="n">
        <v>1</v>
      </c>
      <c r="L54" s="533" t="n">
        <v>0</v>
      </c>
      <c r="M54" s="605" t="n">
        <v>3</v>
      </c>
      <c r="N54" s="605" t="n">
        <v>23</v>
      </c>
      <c r="O54" s="508" t="n">
        <v>23</v>
      </c>
      <c r="P54" s="606" t="n">
        <v>455</v>
      </c>
    </row>
    <row r="55" customFormat="false" ht="21" hidden="false" customHeight="true" outlineLevel="0" collapsed="false">
      <c r="A55" s="603" t="s">
        <v>446</v>
      </c>
      <c r="B55" s="606" t="n">
        <v>430</v>
      </c>
      <c r="C55" s="628" t="n">
        <v>0</v>
      </c>
      <c r="D55" s="533" t="n">
        <v>0</v>
      </c>
      <c r="E55" s="605" t="n">
        <v>0</v>
      </c>
      <c r="F55" s="533" t="n">
        <v>0</v>
      </c>
      <c r="G55" s="533" t="n">
        <v>9</v>
      </c>
      <c r="H55" s="533" t="n">
        <v>0</v>
      </c>
      <c r="I55" s="605" t="n">
        <v>9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6</v>
      </c>
      <c r="O55" s="508" t="n">
        <v>6</v>
      </c>
      <c r="P55" s="606" t="n">
        <v>436</v>
      </c>
    </row>
    <row r="56" customFormat="false" ht="21" hidden="false" customHeight="true" outlineLevel="0" collapsed="false">
      <c r="A56" s="603" t="s">
        <v>447</v>
      </c>
      <c r="B56" s="606" t="n">
        <v>240</v>
      </c>
      <c r="C56" s="628" t="n">
        <v>0</v>
      </c>
      <c r="D56" s="533" t="n">
        <v>0</v>
      </c>
      <c r="E56" s="605" t="n">
        <v>0</v>
      </c>
      <c r="F56" s="533" t="n">
        <v>0</v>
      </c>
      <c r="G56" s="533" t="n">
        <v>6</v>
      </c>
      <c r="H56" s="533" t="n">
        <v>0</v>
      </c>
      <c r="I56" s="605" t="n">
        <v>6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6</v>
      </c>
      <c r="O56" s="508" t="n">
        <v>6</v>
      </c>
      <c r="P56" s="606" t="n">
        <v>246</v>
      </c>
    </row>
    <row r="57" customFormat="false" ht="21" hidden="false" customHeight="true" outlineLevel="0" collapsed="false">
      <c r="A57" s="603" t="s">
        <v>448</v>
      </c>
      <c r="B57" s="606" t="n">
        <v>822</v>
      </c>
      <c r="C57" s="628" t="n">
        <v>0</v>
      </c>
      <c r="D57" s="533" t="n">
        <v>0</v>
      </c>
      <c r="E57" s="605" t="n">
        <v>0</v>
      </c>
      <c r="F57" s="533" t="n">
        <v>1</v>
      </c>
      <c r="G57" s="533" t="n">
        <v>13</v>
      </c>
      <c r="H57" s="533" t="n">
        <v>0</v>
      </c>
      <c r="I57" s="605" t="n">
        <v>14</v>
      </c>
      <c r="J57" s="533" t="n">
        <v>0</v>
      </c>
      <c r="K57" s="533" t="n">
        <v>6</v>
      </c>
      <c r="L57" s="533" t="n">
        <v>0</v>
      </c>
      <c r="M57" s="605" t="n">
        <v>6</v>
      </c>
      <c r="N57" s="605" t="n">
        <v>8</v>
      </c>
      <c r="O57" s="508" t="n">
        <v>8</v>
      </c>
      <c r="P57" s="606" t="n">
        <v>830</v>
      </c>
    </row>
    <row r="58" customFormat="false" ht="21" hidden="false" customHeight="true" outlineLevel="0" collapsed="false">
      <c r="A58" s="603" t="s">
        <v>449</v>
      </c>
      <c r="B58" s="606" t="n">
        <v>430</v>
      </c>
      <c r="C58" s="628" t="n">
        <v>0</v>
      </c>
      <c r="D58" s="533" t="n">
        <v>1</v>
      </c>
      <c r="E58" s="605" t="n">
        <v>-1</v>
      </c>
      <c r="F58" s="533" t="n">
        <v>1</v>
      </c>
      <c r="G58" s="533" t="n">
        <v>15</v>
      </c>
      <c r="H58" s="533" t="n">
        <v>0</v>
      </c>
      <c r="I58" s="605" t="n">
        <v>16</v>
      </c>
      <c r="J58" s="533" t="n">
        <v>1</v>
      </c>
      <c r="K58" s="533" t="n">
        <v>7</v>
      </c>
      <c r="L58" s="533" t="n">
        <v>1</v>
      </c>
      <c r="M58" s="605" t="n">
        <v>9</v>
      </c>
      <c r="N58" s="605" t="n">
        <v>7</v>
      </c>
      <c r="O58" s="508" t="n">
        <v>6</v>
      </c>
      <c r="P58" s="606" t="n">
        <v>436</v>
      </c>
    </row>
    <row r="59" customFormat="false" ht="21" hidden="false" customHeight="true" outlineLevel="0" collapsed="false">
      <c r="A59" s="603" t="s">
        <v>450</v>
      </c>
      <c r="B59" s="606" t="n">
        <v>669</v>
      </c>
      <c r="C59" s="628" t="n">
        <v>0</v>
      </c>
      <c r="D59" s="533" t="n">
        <v>1</v>
      </c>
      <c r="E59" s="605" t="n">
        <v>-1</v>
      </c>
      <c r="F59" s="533" t="n">
        <v>0</v>
      </c>
      <c r="G59" s="533" t="n">
        <v>11</v>
      </c>
      <c r="H59" s="533" t="n">
        <v>0</v>
      </c>
      <c r="I59" s="605" t="n">
        <v>11</v>
      </c>
      <c r="J59" s="533" t="n">
        <v>1</v>
      </c>
      <c r="K59" s="533" t="n">
        <v>3</v>
      </c>
      <c r="L59" s="533" t="n">
        <v>0</v>
      </c>
      <c r="M59" s="605" t="n">
        <v>4</v>
      </c>
      <c r="N59" s="605" t="n">
        <v>7</v>
      </c>
      <c r="O59" s="508" t="n">
        <v>6</v>
      </c>
      <c r="P59" s="606" t="n">
        <v>675</v>
      </c>
    </row>
    <row r="60" customFormat="false" ht="21" hidden="false" customHeight="true" outlineLevel="0" collapsed="false">
      <c r="A60" s="603" t="s">
        <v>451</v>
      </c>
      <c r="B60" s="606" t="n">
        <v>796</v>
      </c>
      <c r="C60" s="628" t="n">
        <v>0</v>
      </c>
      <c r="D60" s="533" t="n">
        <v>1</v>
      </c>
      <c r="E60" s="605" t="n">
        <v>-1</v>
      </c>
      <c r="F60" s="533" t="n">
        <v>3</v>
      </c>
      <c r="G60" s="533" t="n">
        <v>14</v>
      </c>
      <c r="H60" s="533" t="n">
        <v>0</v>
      </c>
      <c r="I60" s="605" t="n">
        <v>17</v>
      </c>
      <c r="J60" s="533" t="n">
        <v>0</v>
      </c>
      <c r="K60" s="533" t="n">
        <v>5</v>
      </c>
      <c r="L60" s="533" t="n">
        <v>0</v>
      </c>
      <c r="M60" s="605" t="n">
        <v>5</v>
      </c>
      <c r="N60" s="605" t="n">
        <v>12</v>
      </c>
      <c r="O60" s="508" t="n">
        <v>11</v>
      </c>
      <c r="P60" s="606" t="n">
        <v>807</v>
      </c>
      <c r="T60" s="560"/>
    </row>
    <row r="61" customFormat="false" ht="21" hidden="false" customHeight="true" outlineLevel="0" collapsed="false">
      <c r="A61" s="603" t="s">
        <v>452</v>
      </c>
      <c r="B61" s="606" t="n">
        <v>4187</v>
      </c>
      <c r="C61" s="628" t="n">
        <v>2</v>
      </c>
      <c r="D61" s="533" t="n">
        <v>7</v>
      </c>
      <c r="E61" s="605" t="n">
        <v>-5</v>
      </c>
      <c r="F61" s="533" t="n">
        <v>21</v>
      </c>
      <c r="G61" s="533" t="n">
        <v>34</v>
      </c>
      <c r="H61" s="533" t="n">
        <v>1</v>
      </c>
      <c r="I61" s="605" t="n">
        <v>56</v>
      </c>
      <c r="J61" s="533" t="n">
        <v>7</v>
      </c>
      <c r="K61" s="533" t="n">
        <v>20</v>
      </c>
      <c r="L61" s="533" t="n">
        <v>0</v>
      </c>
      <c r="M61" s="605" t="n">
        <v>27</v>
      </c>
      <c r="N61" s="605" t="n">
        <v>29</v>
      </c>
      <c r="O61" s="508" t="n">
        <v>24</v>
      </c>
      <c r="P61" s="606" t="n">
        <v>4211</v>
      </c>
      <c r="T61" s="560"/>
    </row>
    <row r="62" customFormat="false" ht="21" hidden="false" customHeight="true" outlineLevel="0" collapsed="false">
      <c r="A62" s="603" t="s">
        <v>453</v>
      </c>
      <c r="B62" s="606" t="n">
        <v>14268</v>
      </c>
      <c r="C62" s="628" t="n">
        <v>18</v>
      </c>
      <c r="D62" s="533" t="n">
        <v>7</v>
      </c>
      <c r="E62" s="605" t="n">
        <v>11</v>
      </c>
      <c r="F62" s="533" t="n">
        <v>27</v>
      </c>
      <c r="G62" s="533" t="n">
        <v>94</v>
      </c>
      <c r="H62" s="533" t="n">
        <v>1</v>
      </c>
      <c r="I62" s="605" t="n">
        <v>122</v>
      </c>
      <c r="J62" s="533" t="n">
        <v>14</v>
      </c>
      <c r="K62" s="533" t="n">
        <v>38</v>
      </c>
      <c r="L62" s="533" t="n">
        <v>2</v>
      </c>
      <c r="M62" s="605" t="n">
        <v>54</v>
      </c>
      <c r="N62" s="605" t="n">
        <v>68</v>
      </c>
      <c r="O62" s="508" t="n">
        <v>79</v>
      </c>
      <c r="P62" s="606" t="n">
        <v>14347</v>
      </c>
      <c r="T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4" t="n">
        <v>571</v>
      </c>
      <c r="C64" s="627" t="n">
        <v>1</v>
      </c>
      <c r="D64" s="508" t="n">
        <v>0</v>
      </c>
      <c r="E64" s="605" t="n">
        <v>1</v>
      </c>
      <c r="F64" s="508" t="n">
        <v>2</v>
      </c>
      <c r="G64" s="508" t="n">
        <v>12</v>
      </c>
      <c r="H64" s="508" t="n">
        <v>0</v>
      </c>
      <c r="I64" s="605" t="n">
        <v>14</v>
      </c>
      <c r="J64" s="508" t="n">
        <v>2</v>
      </c>
      <c r="K64" s="508" t="n">
        <v>5</v>
      </c>
      <c r="L64" s="508" t="n">
        <v>0</v>
      </c>
      <c r="M64" s="605" t="n">
        <v>7</v>
      </c>
      <c r="N64" s="605" t="n">
        <v>7</v>
      </c>
      <c r="O64" s="508" t="n">
        <v>8</v>
      </c>
      <c r="P64" s="606" t="n">
        <v>579</v>
      </c>
    </row>
    <row r="65" customFormat="false" ht="21" hidden="false" customHeight="true" outlineLevel="0" collapsed="false">
      <c r="A65" s="603"/>
      <c r="B65" s="606"/>
      <c r="C65" s="627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571</v>
      </c>
      <c r="C66" s="628" t="n">
        <v>1</v>
      </c>
      <c r="D66" s="533" t="n">
        <v>0</v>
      </c>
      <c r="E66" s="605" t="n">
        <v>1</v>
      </c>
      <c r="F66" s="533" t="n">
        <v>2</v>
      </c>
      <c r="G66" s="533" t="n">
        <v>12</v>
      </c>
      <c r="H66" s="533" t="n">
        <v>0</v>
      </c>
      <c r="I66" s="605" t="n">
        <v>14</v>
      </c>
      <c r="J66" s="533" t="n">
        <v>2</v>
      </c>
      <c r="K66" s="533" t="n">
        <v>5</v>
      </c>
      <c r="L66" s="533" t="n">
        <v>0</v>
      </c>
      <c r="M66" s="605" t="n">
        <v>7</v>
      </c>
      <c r="N66" s="605" t="n">
        <v>7</v>
      </c>
      <c r="O66" s="508" t="n">
        <v>8</v>
      </c>
      <c r="P66" s="606" t="n">
        <v>579</v>
      </c>
    </row>
    <row r="67" customFormat="false" ht="21" hidden="false" customHeight="true" outlineLevel="0" collapsed="false">
      <c r="A67" s="603"/>
      <c r="B67" s="606"/>
      <c r="C67" s="628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946</v>
      </c>
      <c r="C68" s="627" t="n">
        <v>5</v>
      </c>
      <c r="D68" s="508" t="n">
        <v>5</v>
      </c>
      <c r="E68" s="605" t="n">
        <v>0</v>
      </c>
      <c r="F68" s="508" t="n">
        <v>27</v>
      </c>
      <c r="G68" s="508" t="n">
        <v>68</v>
      </c>
      <c r="H68" s="508" t="n">
        <v>0</v>
      </c>
      <c r="I68" s="605" t="n">
        <v>95</v>
      </c>
      <c r="J68" s="508" t="n">
        <v>5</v>
      </c>
      <c r="K68" s="508" t="n">
        <v>11</v>
      </c>
      <c r="L68" s="508" t="n">
        <v>1</v>
      </c>
      <c r="M68" s="605" t="n">
        <v>17</v>
      </c>
      <c r="N68" s="605" t="n">
        <v>78</v>
      </c>
      <c r="O68" s="508" t="n">
        <v>78</v>
      </c>
      <c r="P68" s="606" t="n">
        <v>3024</v>
      </c>
    </row>
    <row r="69" customFormat="false" ht="21" hidden="false" customHeight="true" outlineLevel="0" collapsed="false">
      <c r="A69" s="603"/>
      <c r="B69" s="606"/>
      <c r="C69" s="627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2042</v>
      </c>
      <c r="C70" s="628" t="n">
        <v>5</v>
      </c>
      <c r="D70" s="533" t="n">
        <v>2</v>
      </c>
      <c r="E70" s="605" t="n">
        <v>3</v>
      </c>
      <c r="F70" s="533" t="n">
        <v>24</v>
      </c>
      <c r="G70" s="533" t="n">
        <v>40</v>
      </c>
      <c r="H70" s="533" t="n">
        <v>0</v>
      </c>
      <c r="I70" s="605" t="n">
        <v>64</v>
      </c>
      <c r="J70" s="533" t="n">
        <v>4</v>
      </c>
      <c r="K70" s="533" t="n">
        <v>7</v>
      </c>
      <c r="L70" s="533" t="n">
        <v>1</v>
      </c>
      <c r="M70" s="605" t="n">
        <v>12</v>
      </c>
      <c r="N70" s="605" t="n">
        <v>52</v>
      </c>
      <c r="O70" s="508" t="n">
        <v>55</v>
      </c>
      <c r="P70" s="606" t="n">
        <v>2097</v>
      </c>
    </row>
    <row r="71" customFormat="false" ht="21" hidden="false" customHeight="true" outlineLevel="0" collapsed="false">
      <c r="A71" s="617" t="s">
        <v>458</v>
      </c>
      <c r="B71" s="606" t="n">
        <v>904</v>
      </c>
      <c r="C71" s="628" t="n">
        <v>0</v>
      </c>
      <c r="D71" s="533" t="n">
        <v>3</v>
      </c>
      <c r="E71" s="605" t="n">
        <v>-3</v>
      </c>
      <c r="F71" s="533" t="n">
        <v>3</v>
      </c>
      <c r="G71" s="533" t="n">
        <v>28</v>
      </c>
      <c r="H71" s="533" t="n">
        <v>0</v>
      </c>
      <c r="I71" s="605" t="n">
        <v>31</v>
      </c>
      <c r="J71" s="533" t="n">
        <v>1</v>
      </c>
      <c r="K71" s="533" t="n">
        <v>4</v>
      </c>
      <c r="L71" s="533" t="n">
        <v>0</v>
      </c>
      <c r="M71" s="605" t="n">
        <v>5</v>
      </c>
      <c r="N71" s="605" t="n">
        <v>26</v>
      </c>
      <c r="O71" s="508" t="n">
        <v>23</v>
      </c>
      <c r="P71" s="606" t="n">
        <v>927</v>
      </c>
    </row>
    <row r="72" customFormat="false" ht="21" hidden="false" customHeight="true" outlineLevel="0" collapsed="false">
      <c r="A72" s="618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461</v>
      </c>
      <c r="C1" s="557"/>
      <c r="D1" s="557"/>
      <c r="E1" s="558" t="s">
        <v>368</v>
      </c>
      <c r="F1" s="558"/>
      <c r="G1" s="558"/>
      <c r="H1" s="558"/>
      <c r="I1" s="558"/>
      <c r="J1" s="558"/>
      <c r="K1" s="558"/>
      <c r="L1" s="558"/>
      <c r="M1" s="559"/>
      <c r="N1" s="560" t="s">
        <v>461</v>
      </c>
      <c r="O1" s="557"/>
      <c r="P1" s="557"/>
    </row>
    <row r="2" customFormat="false" ht="16.8" hidden="false" customHeight="false" outlineLevel="0" collapsed="false">
      <c r="A2" s="561" t="n">
        <f aca="false">A1</f>
        <v>42461</v>
      </c>
      <c r="C2" s="557"/>
      <c r="D2" s="557"/>
      <c r="E2" s="557"/>
      <c r="F2" s="557" t="s">
        <v>370</v>
      </c>
      <c r="G2" s="557"/>
      <c r="H2" s="557"/>
      <c r="I2" s="557"/>
      <c r="J2" s="557"/>
      <c r="K2" s="557"/>
      <c r="L2" s="557"/>
      <c r="M2" s="559"/>
      <c r="N2" s="562" t="s">
        <v>462</v>
      </c>
      <c r="O2" s="557"/>
      <c r="P2" s="557"/>
    </row>
    <row r="3" customFormat="false" ht="16.2" hidden="false" customHeight="false" outlineLevel="0" collapsed="false">
      <c r="A3" s="563"/>
      <c r="B3" s="564" t="s">
        <v>134</v>
      </c>
      <c r="C3" s="565" t="n">
        <f aca="false">A1</f>
        <v>42461</v>
      </c>
      <c r="D3" s="565"/>
      <c r="E3" s="565"/>
      <c r="F3" s="566" t="s">
        <v>372</v>
      </c>
      <c r="G3" s="566"/>
      <c r="H3" s="566"/>
      <c r="I3" s="566"/>
      <c r="J3" s="566"/>
      <c r="K3" s="566"/>
      <c r="L3" s="566"/>
      <c r="M3" s="567" t="n">
        <f aca="false">C3</f>
        <v>42461</v>
      </c>
      <c r="N3" s="567"/>
      <c r="O3" s="568"/>
      <c r="P3" s="569" t="s">
        <v>297</v>
      </c>
    </row>
    <row r="4" customFormat="false" ht="16.2" hidden="false" customHeight="false" outlineLevel="0" collapsed="false">
      <c r="A4" s="571" t="s">
        <v>141</v>
      </c>
      <c r="B4" s="572" t="n">
        <f aca="false">A1</f>
        <v>42461</v>
      </c>
      <c r="C4" s="573" t="s">
        <v>373</v>
      </c>
      <c r="D4" s="573"/>
      <c r="E4" s="573"/>
      <c r="F4" s="574" t="s">
        <v>374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0</f>
        <v>42491</v>
      </c>
    </row>
    <row r="5" customFormat="false" ht="16.2" hidden="false" customHeight="false" outlineLevel="0" collapsed="false">
      <c r="A5" s="577" t="s">
        <v>375</v>
      </c>
      <c r="B5" s="578" t="s">
        <v>142</v>
      </c>
      <c r="C5" s="558" t="s">
        <v>376</v>
      </c>
      <c r="D5" s="579" t="s">
        <v>377</v>
      </c>
      <c r="E5" s="580" t="s">
        <v>378</v>
      </c>
      <c r="F5" s="581" t="s">
        <v>379</v>
      </c>
      <c r="G5" s="581"/>
      <c r="H5" s="581"/>
      <c r="I5" s="581"/>
      <c r="J5" s="574" t="s">
        <v>380</v>
      </c>
      <c r="K5" s="574"/>
      <c r="L5" s="574"/>
      <c r="M5" s="574"/>
      <c r="N5" s="574" t="s">
        <v>381</v>
      </c>
      <c r="O5" s="579" t="s">
        <v>382</v>
      </c>
      <c r="P5" s="578" t="s">
        <v>142</v>
      </c>
    </row>
    <row r="6" customFormat="false" ht="16.2" hidden="false" customHeight="false" outlineLevel="0" collapsed="false">
      <c r="A6" s="577" t="s">
        <v>383</v>
      </c>
      <c r="B6" s="578" t="s">
        <v>384</v>
      </c>
      <c r="C6" s="582"/>
      <c r="D6" s="583"/>
      <c r="E6" s="580" t="s">
        <v>385</v>
      </c>
      <c r="F6" s="584" t="s">
        <v>156</v>
      </c>
      <c r="G6" s="584" t="s">
        <v>157</v>
      </c>
      <c r="H6" s="584" t="s">
        <v>158</v>
      </c>
      <c r="I6" s="574" t="s">
        <v>159</v>
      </c>
      <c r="J6" s="584" t="s">
        <v>156</v>
      </c>
      <c r="K6" s="584" t="s">
        <v>157</v>
      </c>
      <c r="L6" s="584" t="s">
        <v>158</v>
      </c>
      <c r="M6" s="574" t="s">
        <v>159</v>
      </c>
      <c r="N6" s="580" t="s">
        <v>385</v>
      </c>
      <c r="O6" s="579" t="s">
        <v>254</v>
      </c>
      <c r="P6" s="578" t="s">
        <v>386</v>
      </c>
    </row>
    <row r="7" customFormat="false" ht="16.2" hidden="false" customHeight="false" outlineLevel="0" collapsed="false">
      <c r="A7" s="577" t="s">
        <v>387</v>
      </c>
      <c r="B7" s="585" t="s">
        <v>256</v>
      </c>
      <c r="C7" s="582" t="s">
        <v>165</v>
      </c>
      <c r="D7" s="583" t="s">
        <v>166</v>
      </c>
      <c r="E7" s="586" t="s">
        <v>167</v>
      </c>
      <c r="F7" s="587" t="s">
        <v>168</v>
      </c>
      <c r="G7" s="587" t="s">
        <v>169</v>
      </c>
      <c r="H7" s="588" t="s">
        <v>170</v>
      </c>
      <c r="I7" s="589" t="s">
        <v>171</v>
      </c>
      <c r="J7" s="587" t="s">
        <v>168</v>
      </c>
      <c r="K7" s="587" t="s">
        <v>169</v>
      </c>
      <c r="L7" s="588" t="s">
        <v>170</v>
      </c>
      <c r="M7" s="589" t="s">
        <v>171</v>
      </c>
      <c r="N7" s="590" t="s">
        <v>160</v>
      </c>
      <c r="O7" s="587" t="s">
        <v>160</v>
      </c>
      <c r="P7" s="585" t="s">
        <v>256</v>
      </c>
    </row>
    <row r="8" customFormat="false" ht="16.2" hidden="false" customHeight="false" outlineLevel="0" collapsed="false">
      <c r="A8" s="577" t="s">
        <v>388</v>
      </c>
      <c r="B8" s="591" t="n">
        <f aca="false">B4</f>
        <v>42461</v>
      </c>
      <c r="C8" s="582" t="s">
        <v>177</v>
      </c>
      <c r="D8" s="583"/>
      <c r="E8" s="592" t="s">
        <v>178</v>
      </c>
      <c r="F8" s="593" t="s">
        <v>179</v>
      </c>
      <c r="G8" s="593" t="s">
        <v>179</v>
      </c>
      <c r="H8" s="579"/>
      <c r="I8" s="580"/>
      <c r="J8" s="593" t="s">
        <v>179</v>
      </c>
      <c r="K8" s="593" t="s">
        <v>179</v>
      </c>
      <c r="L8" s="579"/>
      <c r="M8" s="580"/>
      <c r="N8" s="595" t="s">
        <v>172</v>
      </c>
      <c r="O8" s="587" t="s">
        <v>178</v>
      </c>
      <c r="P8" s="591" t="n">
        <f aca="false">P4</f>
        <v>42491</v>
      </c>
    </row>
    <row r="9" customFormat="false" ht="16.2" hidden="false" customHeight="false" outlineLevel="0" collapsed="false">
      <c r="A9" s="596"/>
      <c r="B9" s="596" t="s">
        <v>389</v>
      </c>
      <c r="C9" s="597" t="s">
        <v>390</v>
      </c>
      <c r="D9" s="598" t="s">
        <v>391</v>
      </c>
      <c r="E9" s="599" t="s">
        <v>392</v>
      </c>
      <c r="F9" s="598" t="s">
        <v>393</v>
      </c>
      <c r="G9" s="598" t="s">
        <v>394</v>
      </c>
      <c r="H9" s="598" t="s">
        <v>395</v>
      </c>
      <c r="I9" s="599" t="s">
        <v>396</v>
      </c>
      <c r="J9" s="598" t="s">
        <v>397</v>
      </c>
      <c r="K9" s="598" t="s">
        <v>398</v>
      </c>
      <c r="L9" s="598" t="s">
        <v>399</v>
      </c>
      <c r="M9" s="599" t="s">
        <v>400</v>
      </c>
      <c r="N9" s="599" t="s">
        <v>401</v>
      </c>
      <c r="O9" s="598" t="s">
        <v>402</v>
      </c>
      <c r="P9" s="596" t="s">
        <v>403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4</v>
      </c>
      <c r="F10" s="601"/>
      <c r="G10" s="601"/>
      <c r="H10" s="601"/>
      <c r="I10" s="602" t="s">
        <v>405</v>
      </c>
      <c r="J10" s="601"/>
      <c r="K10" s="601"/>
      <c r="L10" s="601"/>
      <c r="M10" s="602" t="s">
        <v>406</v>
      </c>
      <c r="N10" s="602" t="s">
        <v>407</v>
      </c>
      <c r="O10" s="601" t="s">
        <v>408</v>
      </c>
      <c r="P10" s="577" t="s">
        <v>409</v>
      </c>
    </row>
    <row r="11" customFormat="false" ht="21" hidden="false" customHeight="true" outlineLevel="0" collapsed="false">
      <c r="A11" s="603" t="s">
        <v>410</v>
      </c>
      <c r="B11" s="604" t="n">
        <v>726865</v>
      </c>
      <c r="C11" s="508" t="n">
        <v>612</v>
      </c>
      <c r="D11" s="508" t="n">
        <v>420</v>
      </c>
      <c r="E11" s="605" t="n">
        <v>192</v>
      </c>
      <c r="F11" s="508" t="n">
        <v>2259</v>
      </c>
      <c r="G11" s="533" t="n">
        <v>3592</v>
      </c>
      <c r="H11" s="508" t="n">
        <v>60</v>
      </c>
      <c r="I11" s="605" t="n">
        <v>5911</v>
      </c>
      <c r="J11" s="508" t="n">
        <v>1709</v>
      </c>
      <c r="K11" s="508" t="n">
        <v>2567</v>
      </c>
      <c r="L11" s="508" t="n">
        <v>52</v>
      </c>
      <c r="M11" s="605" t="n">
        <v>4328</v>
      </c>
      <c r="N11" s="605" t="n">
        <v>1583</v>
      </c>
      <c r="O11" s="508" t="n">
        <v>1775</v>
      </c>
      <c r="P11" s="606" t="n">
        <v>728640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1</v>
      </c>
      <c r="B13" s="606" t="n">
        <v>564101</v>
      </c>
      <c r="C13" s="627" t="n">
        <v>460</v>
      </c>
      <c r="D13" s="508" t="n">
        <v>321</v>
      </c>
      <c r="E13" s="605" t="n">
        <v>139</v>
      </c>
      <c r="F13" s="508" t="n">
        <v>1815</v>
      </c>
      <c r="G13" s="508" t="n">
        <v>2614</v>
      </c>
      <c r="H13" s="508" t="n">
        <v>35</v>
      </c>
      <c r="I13" s="605" t="n">
        <v>4464</v>
      </c>
      <c r="J13" s="508" t="n">
        <v>1443</v>
      </c>
      <c r="K13" s="508" t="n">
        <v>1914</v>
      </c>
      <c r="L13" s="508" t="n">
        <v>22</v>
      </c>
      <c r="M13" s="605" t="n">
        <v>3379</v>
      </c>
      <c r="N13" s="605" t="n">
        <v>1085</v>
      </c>
      <c r="O13" s="508" t="n">
        <v>1224</v>
      </c>
      <c r="P13" s="606" t="n">
        <v>565325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2</v>
      </c>
      <c r="B15" s="606" t="n">
        <v>166139</v>
      </c>
      <c r="C15" s="533" t="n">
        <v>115</v>
      </c>
      <c r="D15" s="533" t="n">
        <v>101</v>
      </c>
      <c r="E15" s="605" t="n">
        <v>14</v>
      </c>
      <c r="F15" s="533" t="n">
        <v>755</v>
      </c>
      <c r="G15" s="533" t="n">
        <v>556</v>
      </c>
      <c r="H15" s="533" t="n">
        <v>8</v>
      </c>
      <c r="I15" s="605" t="n">
        <v>1319</v>
      </c>
      <c r="J15" s="533" t="n">
        <v>694</v>
      </c>
      <c r="K15" s="533" t="n">
        <v>525</v>
      </c>
      <c r="L15" s="533" t="n">
        <v>9</v>
      </c>
      <c r="M15" s="605" t="n">
        <v>1228</v>
      </c>
      <c r="N15" s="605" t="n">
        <v>91</v>
      </c>
      <c r="O15" s="508" t="n">
        <v>105</v>
      </c>
      <c r="P15" s="606" t="n">
        <v>166244</v>
      </c>
    </row>
    <row r="16" customFormat="false" ht="21" hidden="false" customHeight="true" outlineLevel="0" collapsed="false">
      <c r="A16" s="603" t="s">
        <v>413</v>
      </c>
      <c r="B16" s="606" t="n">
        <v>49301</v>
      </c>
      <c r="C16" s="533" t="n">
        <v>43</v>
      </c>
      <c r="D16" s="533" t="n">
        <v>24</v>
      </c>
      <c r="E16" s="605" t="n">
        <v>19</v>
      </c>
      <c r="F16" s="533" t="n">
        <v>130</v>
      </c>
      <c r="G16" s="533" t="n">
        <v>243</v>
      </c>
      <c r="H16" s="533" t="n">
        <v>4</v>
      </c>
      <c r="I16" s="605" t="n">
        <v>377</v>
      </c>
      <c r="J16" s="533" t="n">
        <v>78</v>
      </c>
      <c r="K16" s="533" t="n">
        <v>174</v>
      </c>
      <c r="L16" s="533" t="n">
        <v>1</v>
      </c>
      <c r="M16" s="605" t="n">
        <v>253</v>
      </c>
      <c r="N16" s="605" t="n">
        <v>124</v>
      </c>
      <c r="O16" s="508" t="n">
        <v>143</v>
      </c>
      <c r="P16" s="606" t="n">
        <v>49444</v>
      </c>
    </row>
    <row r="17" customFormat="false" ht="21" hidden="false" customHeight="true" outlineLevel="0" collapsed="false">
      <c r="A17" s="603" t="s">
        <v>414</v>
      </c>
      <c r="B17" s="606" t="n">
        <v>23481</v>
      </c>
      <c r="C17" s="533" t="n">
        <v>19</v>
      </c>
      <c r="D17" s="533" t="n">
        <v>13</v>
      </c>
      <c r="E17" s="605" t="n">
        <v>6</v>
      </c>
      <c r="F17" s="533" t="n">
        <v>125</v>
      </c>
      <c r="G17" s="533" t="n">
        <v>237</v>
      </c>
      <c r="H17" s="533" t="n">
        <v>4</v>
      </c>
      <c r="I17" s="605" t="n">
        <v>366</v>
      </c>
      <c r="J17" s="533" t="n">
        <v>75</v>
      </c>
      <c r="K17" s="533" t="n">
        <v>63</v>
      </c>
      <c r="L17" s="533" t="n">
        <v>2</v>
      </c>
      <c r="M17" s="605" t="n">
        <v>140</v>
      </c>
      <c r="N17" s="605" t="n">
        <v>226</v>
      </c>
      <c r="O17" s="508" t="n">
        <v>232</v>
      </c>
      <c r="P17" s="606" t="n">
        <v>23713</v>
      </c>
    </row>
    <row r="18" customFormat="false" ht="21" hidden="false" customHeight="true" outlineLevel="0" collapsed="false">
      <c r="A18" s="603" t="s">
        <v>415</v>
      </c>
      <c r="B18" s="606" t="n">
        <v>57625</v>
      </c>
      <c r="C18" s="533" t="n">
        <v>53</v>
      </c>
      <c r="D18" s="533" t="n">
        <v>24</v>
      </c>
      <c r="E18" s="605" t="n">
        <v>29</v>
      </c>
      <c r="F18" s="533" t="n">
        <v>149</v>
      </c>
      <c r="G18" s="533" t="n">
        <v>249</v>
      </c>
      <c r="H18" s="533" t="n">
        <v>3</v>
      </c>
      <c r="I18" s="605" t="n">
        <v>401</v>
      </c>
      <c r="J18" s="533" t="n">
        <v>122</v>
      </c>
      <c r="K18" s="533" t="n">
        <v>234</v>
      </c>
      <c r="L18" s="533" t="n">
        <v>1</v>
      </c>
      <c r="M18" s="605" t="n">
        <v>357</v>
      </c>
      <c r="N18" s="605" t="n">
        <v>44</v>
      </c>
      <c r="O18" s="508" t="n">
        <v>73</v>
      </c>
      <c r="P18" s="606" t="n">
        <v>57698</v>
      </c>
    </row>
    <row r="19" customFormat="false" ht="21" hidden="false" customHeight="true" outlineLevel="0" collapsed="false">
      <c r="A19" s="603" t="s">
        <v>416</v>
      </c>
      <c r="B19" s="606" t="n">
        <v>30704</v>
      </c>
      <c r="C19" s="533" t="n">
        <v>24</v>
      </c>
      <c r="D19" s="533" t="n">
        <v>14</v>
      </c>
      <c r="E19" s="605" t="n">
        <v>10</v>
      </c>
      <c r="F19" s="533" t="n">
        <v>126</v>
      </c>
      <c r="G19" s="533" t="n">
        <v>254</v>
      </c>
      <c r="H19" s="533" t="n">
        <v>1</v>
      </c>
      <c r="I19" s="605" t="n">
        <v>381</v>
      </c>
      <c r="J19" s="533" t="n">
        <v>48</v>
      </c>
      <c r="K19" s="533" t="n">
        <v>110</v>
      </c>
      <c r="L19" s="533" t="n">
        <v>0</v>
      </c>
      <c r="M19" s="605" t="n">
        <v>158</v>
      </c>
      <c r="N19" s="605" t="n">
        <v>223</v>
      </c>
      <c r="O19" s="508" t="n">
        <v>233</v>
      </c>
      <c r="P19" s="606" t="n">
        <v>30937</v>
      </c>
    </row>
    <row r="20" customFormat="false" ht="21" hidden="false" customHeight="true" outlineLevel="0" collapsed="false">
      <c r="A20" s="603" t="s">
        <v>417</v>
      </c>
      <c r="B20" s="606" t="n">
        <v>29245</v>
      </c>
      <c r="C20" s="533" t="n">
        <v>33</v>
      </c>
      <c r="D20" s="533" t="n">
        <v>21</v>
      </c>
      <c r="E20" s="605" t="n">
        <v>12</v>
      </c>
      <c r="F20" s="533" t="n">
        <v>81</v>
      </c>
      <c r="G20" s="533" t="n">
        <v>114</v>
      </c>
      <c r="H20" s="533" t="n">
        <v>1</v>
      </c>
      <c r="I20" s="605" t="n">
        <v>196</v>
      </c>
      <c r="J20" s="533" t="n">
        <v>45</v>
      </c>
      <c r="K20" s="533" t="n">
        <v>73</v>
      </c>
      <c r="L20" s="533" t="n">
        <v>5</v>
      </c>
      <c r="M20" s="605" t="n">
        <v>123</v>
      </c>
      <c r="N20" s="605" t="n">
        <v>73</v>
      </c>
      <c r="O20" s="508" t="n">
        <v>85</v>
      </c>
      <c r="P20" s="606" t="n">
        <v>29330</v>
      </c>
    </row>
    <row r="21" customFormat="false" ht="21" hidden="false" customHeight="true" outlineLevel="0" collapsed="false">
      <c r="A21" s="603" t="s">
        <v>418</v>
      </c>
      <c r="B21" s="606" t="n">
        <v>69224</v>
      </c>
      <c r="C21" s="533" t="n">
        <v>64</v>
      </c>
      <c r="D21" s="533" t="n">
        <v>43</v>
      </c>
      <c r="E21" s="605" t="n">
        <v>21</v>
      </c>
      <c r="F21" s="533" t="n">
        <v>143</v>
      </c>
      <c r="G21" s="533" t="n">
        <v>299</v>
      </c>
      <c r="H21" s="533" t="n">
        <v>6</v>
      </c>
      <c r="I21" s="605" t="n">
        <v>448</v>
      </c>
      <c r="J21" s="533" t="n">
        <v>150</v>
      </c>
      <c r="K21" s="533" t="n">
        <v>268</v>
      </c>
      <c r="L21" s="533" t="n">
        <v>1</v>
      </c>
      <c r="M21" s="605" t="n">
        <v>419</v>
      </c>
      <c r="N21" s="605" t="n">
        <v>29</v>
      </c>
      <c r="O21" s="508" t="n">
        <v>50</v>
      </c>
      <c r="P21" s="606" t="n">
        <v>69274</v>
      </c>
    </row>
    <row r="22" customFormat="false" ht="21" hidden="false" customHeight="true" outlineLevel="0" collapsed="false">
      <c r="A22" s="603" t="s">
        <v>419</v>
      </c>
      <c r="B22" s="606" t="n">
        <v>31675</v>
      </c>
      <c r="C22" s="533" t="n">
        <v>21</v>
      </c>
      <c r="D22" s="533" t="n">
        <v>14</v>
      </c>
      <c r="E22" s="605" t="n">
        <v>7</v>
      </c>
      <c r="F22" s="533" t="n">
        <v>72</v>
      </c>
      <c r="G22" s="533" t="n">
        <v>172</v>
      </c>
      <c r="H22" s="533" t="n">
        <v>1</v>
      </c>
      <c r="I22" s="605" t="n">
        <v>245</v>
      </c>
      <c r="J22" s="533" t="n">
        <v>55</v>
      </c>
      <c r="K22" s="533" t="n">
        <v>129</v>
      </c>
      <c r="L22" s="533" t="n">
        <v>1</v>
      </c>
      <c r="M22" s="605" t="n">
        <v>185</v>
      </c>
      <c r="N22" s="605" t="n">
        <v>60</v>
      </c>
      <c r="O22" s="508" t="n">
        <v>67</v>
      </c>
      <c r="P22" s="606" t="n">
        <v>31742</v>
      </c>
    </row>
    <row r="23" customFormat="false" ht="21" hidden="false" customHeight="true" outlineLevel="0" collapsed="false">
      <c r="A23" s="603" t="s">
        <v>420</v>
      </c>
      <c r="B23" s="606" t="n">
        <v>60099</v>
      </c>
      <c r="C23" s="533" t="n">
        <v>52</v>
      </c>
      <c r="D23" s="533" t="n">
        <v>37</v>
      </c>
      <c r="E23" s="605" t="n">
        <v>15</v>
      </c>
      <c r="F23" s="533" t="n">
        <v>98</v>
      </c>
      <c r="G23" s="533" t="n">
        <v>185</v>
      </c>
      <c r="H23" s="533" t="n">
        <v>7</v>
      </c>
      <c r="I23" s="605" t="n">
        <v>290</v>
      </c>
      <c r="J23" s="533" t="n">
        <v>102</v>
      </c>
      <c r="K23" s="533" t="n">
        <v>214</v>
      </c>
      <c r="L23" s="533" t="n">
        <v>2</v>
      </c>
      <c r="M23" s="605" t="n">
        <v>318</v>
      </c>
      <c r="N23" s="605" t="n">
        <v>-28</v>
      </c>
      <c r="O23" s="508" t="n">
        <v>-13</v>
      </c>
      <c r="P23" s="606" t="n">
        <v>60086</v>
      </c>
    </row>
    <row r="24" customFormat="false" ht="21" hidden="false" customHeight="true" outlineLevel="0" collapsed="false">
      <c r="A24" s="603" t="s">
        <v>421</v>
      </c>
      <c r="B24" s="606" t="n">
        <v>25862</v>
      </c>
      <c r="C24" s="533" t="n">
        <v>18</v>
      </c>
      <c r="D24" s="533" t="n">
        <v>18</v>
      </c>
      <c r="E24" s="605" t="n">
        <v>0</v>
      </c>
      <c r="F24" s="533" t="n">
        <v>85</v>
      </c>
      <c r="G24" s="533" t="n">
        <v>199</v>
      </c>
      <c r="H24" s="533" t="n">
        <v>0</v>
      </c>
      <c r="I24" s="605" t="n">
        <v>284</v>
      </c>
      <c r="J24" s="533" t="n">
        <v>58</v>
      </c>
      <c r="K24" s="533" t="n">
        <v>70</v>
      </c>
      <c r="L24" s="533" t="n">
        <v>0</v>
      </c>
      <c r="M24" s="605" t="n">
        <v>128</v>
      </c>
      <c r="N24" s="605" t="n">
        <v>156</v>
      </c>
      <c r="O24" s="508" t="n">
        <v>156</v>
      </c>
      <c r="P24" s="606" t="n">
        <v>26018</v>
      </c>
    </row>
    <row r="25" customFormat="false" ht="21" hidden="false" customHeight="true" outlineLevel="0" collapsed="false">
      <c r="A25" s="603" t="s">
        <v>422</v>
      </c>
      <c r="B25" s="606" t="n">
        <v>20746</v>
      </c>
      <c r="C25" s="533" t="n">
        <v>18</v>
      </c>
      <c r="D25" s="533" t="n">
        <v>12</v>
      </c>
      <c r="E25" s="605" t="n">
        <v>6</v>
      </c>
      <c r="F25" s="533" t="n">
        <v>51</v>
      </c>
      <c r="G25" s="533" t="n">
        <v>106</v>
      </c>
      <c r="H25" s="533" t="n">
        <v>0</v>
      </c>
      <c r="I25" s="605" t="n">
        <v>157</v>
      </c>
      <c r="J25" s="533" t="n">
        <v>16</v>
      </c>
      <c r="K25" s="533" t="n">
        <v>54</v>
      </c>
      <c r="L25" s="533" t="n">
        <v>0</v>
      </c>
      <c r="M25" s="605" t="n">
        <v>70</v>
      </c>
      <c r="N25" s="605" t="n">
        <v>87</v>
      </c>
      <c r="O25" s="508" t="n">
        <v>93</v>
      </c>
      <c r="P25" s="606" t="n">
        <v>20839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3</v>
      </c>
      <c r="B27" s="606" t="n">
        <v>162764</v>
      </c>
      <c r="C27" s="508" t="n">
        <v>152</v>
      </c>
      <c r="D27" s="508" t="n">
        <v>99</v>
      </c>
      <c r="E27" s="605" t="n">
        <v>53</v>
      </c>
      <c r="F27" s="508" t="n">
        <v>444</v>
      </c>
      <c r="G27" s="533" t="n">
        <v>978</v>
      </c>
      <c r="H27" s="508" t="n">
        <v>25</v>
      </c>
      <c r="I27" s="605" t="n">
        <v>1447</v>
      </c>
      <c r="J27" s="508" t="n">
        <v>266</v>
      </c>
      <c r="K27" s="508" t="n">
        <v>653</v>
      </c>
      <c r="L27" s="508" t="n">
        <v>30</v>
      </c>
      <c r="M27" s="605" t="n">
        <v>949</v>
      </c>
      <c r="N27" s="605" t="n">
        <v>498</v>
      </c>
      <c r="O27" s="508" t="n">
        <v>551</v>
      </c>
      <c r="P27" s="606" t="n">
        <v>163315</v>
      </c>
    </row>
    <row r="28" customFormat="false" ht="21" hidden="false" customHeight="true" outlineLevel="0" collapsed="false">
      <c r="A28" s="603" t="s">
        <v>424</v>
      </c>
      <c r="B28" s="606" t="n">
        <v>31568</v>
      </c>
      <c r="C28" s="508" t="n">
        <v>22</v>
      </c>
      <c r="D28" s="508" t="n">
        <v>26</v>
      </c>
      <c r="E28" s="605" t="n">
        <v>-4</v>
      </c>
      <c r="F28" s="508" t="n">
        <v>85</v>
      </c>
      <c r="G28" s="508" t="n">
        <v>140</v>
      </c>
      <c r="H28" s="508" t="n">
        <v>6</v>
      </c>
      <c r="I28" s="605" t="n">
        <v>231</v>
      </c>
      <c r="J28" s="508" t="n">
        <v>77</v>
      </c>
      <c r="K28" s="508" t="n">
        <v>138</v>
      </c>
      <c r="L28" s="508" t="n">
        <v>4</v>
      </c>
      <c r="M28" s="605" t="n">
        <v>219</v>
      </c>
      <c r="N28" s="605" t="n">
        <v>12</v>
      </c>
      <c r="O28" s="508" t="n">
        <v>8</v>
      </c>
      <c r="P28" s="606" t="n">
        <v>31576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5</v>
      </c>
      <c r="B30" s="606" t="n">
        <v>2341</v>
      </c>
      <c r="C30" s="533" t="n">
        <v>3</v>
      </c>
      <c r="D30" s="533" t="n">
        <v>3</v>
      </c>
      <c r="E30" s="605" t="n">
        <v>0</v>
      </c>
      <c r="F30" s="533" t="n">
        <v>7</v>
      </c>
      <c r="G30" s="533" t="n">
        <v>9</v>
      </c>
      <c r="H30" s="533" t="n">
        <v>0</v>
      </c>
      <c r="I30" s="605" t="n">
        <v>16</v>
      </c>
      <c r="J30" s="533" t="n">
        <v>5</v>
      </c>
      <c r="K30" s="533" t="n">
        <v>8</v>
      </c>
      <c r="L30" s="533" t="n">
        <v>0</v>
      </c>
      <c r="M30" s="605" t="n">
        <v>13</v>
      </c>
      <c r="N30" s="605" t="n">
        <v>3</v>
      </c>
      <c r="O30" s="508" t="n">
        <v>3</v>
      </c>
      <c r="P30" s="606" t="n">
        <v>2344</v>
      </c>
    </row>
    <row r="31" customFormat="false" ht="21" hidden="false" customHeight="true" outlineLevel="0" collapsed="false">
      <c r="A31" s="603" t="s">
        <v>426</v>
      </c>
      <c r="B31" s="606" t="n">
        <v>1464</v>
      </c>
      <c r="C31" s="533" t="n">
        <v>0</v>
      </c>
      <c r="D31" s="533" t="n">
        <v>1</v>
      </c>
      <c r="E31" s="605" t="n">
        <v>-1</v>
      </c>
      <c r="F31" s="533" t="n">
        <v>1</v>
      </c>
      <c r="G31" s="533" t="n">
        <v>6</v>
      </c>
      <c r="H31" s="533" t="n">
        <v>3</v>
      </c>
      <c r="I31" s="605" t="n">
        <v>10</v>
      </c>
      <c r="J31" s="533" t="n">
        <v>4</v>
      </c>
      <c r="K31" s="533" t="n">
        <v>7</v>
      </c>
      <c r="L31" s="533" t="n">
        <v>0</v>
      </c>
      <c r="M31" s="605" t="n">
        <v>11</v>
      </c>
      <c r="N31" s="605" t="n">
        <v>-1</v>
      </c>
      <c r="O31" s="508" t="n">
        <v>-2</v>
      </c>
      <c r="P31" s="606" t="n">
        <v>1462</v>
      </c>
    </row>
    <row r="32" customFormat="false" ht="21" hidden="false" customHeight="true" outlineLevel="0" collapsed="false">
      <c r="A32" s="603" t="s">
        <v>427</v>
      </c>
      <c r="B32" s="606" t="n">
        <v>746</v>
      </c>
      <c r="C32" s="533" t="n">
        <v>0</v>
      </c>
      <c r="D32" s="533" t="n">
        <v>1</v>
      </c>
      <c r="E32" s="605" t="n">
        <v>-1</v>
      </c>
      <c r="F32" s="533" t="n">
        <v>2</v>
      </c>
      <c r="G32" s="533" t="n">
        <v>6</v>
      </c>
      <c r="H32" s="533" t="n">
        <v>0</v>
      </c>
      <c r="I32" s="605" t="n">
        <v>8</v>
      </c>
      <c r="J32" s="533" t="n">
        <v>5</v>
      </c>
      <c r="K32" s="533" t="n">
        <v>8</v>
      </c>
      <c r="L32" s="533" t="n">
        <v>0</v>
      </c>
      <c r="M32" s="605" t="n">
        <v>13</v>
      </c>
      <c r="N32" s="605" t="n">
        <v>-5</v>
      </c>
      <c r="O32" s="508" t="n">
        <v>-6</v>
      </c>
      <c r="P32" s="606" t="n">
        <v>740</v>
      </c>
    </row>
    <row r="33" customFormat="false" ht="21" hidden="false" customHeight="true" outlineLevel="0" collapsed="false">
      <c r="A33" s="603" t="s">
        <v>428</v>
      </c>
      <c r="B33" s="606" t="n">
        <v>4580</v>
      </c>
      <c r="C33" s="533" t="n">
        <v>3</v>
      </c>
      <c r="D33" s="533" t="n">
        <v>7</v>
      </c>
      <c r="E33" s="605" t="n">
        <v>-4</v>
      </c>
      <c r="F33" s="533" t="n">
        <v>10</v>
      </c>
      <c r="G33" s="533" t="n">
        <v>23</v>
      </c>
      <c r="H33" s="533" t="n">
        <v>0</v>
      </c>
      <c r="I33" s="605" t="n">
        <v>33</v>
      </c>
      <c r="J33" s="533" t="n">
        <v>5</v>
      </c>
      <c r="K33" s="533" t="n">
        <v>6</v>
      </c>
      <c r="L33" s="533" t="n">
        <v>0</v>
      </c>
      <c r="M33" s="605" t="n">
        <v>11</v>
      </c>
      <c r="N33" s="605" t="n">
        <v>22</v>
      </c>
      <c r="O33" s="508" t="n">
        <v>18</v>
      </c>
      <c r="P33" s="606" t="n">
        <v>4598</v>
      </c>
    </row>
    <row r="34" customFormat="false" ht="21" hidden="false" customHeight="true" outlineLevel="0" collapsed="false">
      <c r="A34" s="603" t="s">
        <v>429</v>
      </c>
      <c r="B34" s="606" t="n">
        <v>6624</v>
      </c>
      <c r="C34" s="533" t="n">
        <v>1</v>
      </c>
      <c r="D34" s="533" t="n">
        <v>6</v>
      </c>
      <c r="E34" s="605" t="n">
        <v>-5</v>
      </c>
      <c r="F34" s="533" t="n">
        <v>14</v>
      </c>
      <c r="G34" s="533" t="n">
        <v>17</v>
      </c>
      <c r="H34" s="533" t="n">
        <v>2</v>
      </c>
      <c r="I34" s="605" t="n">
        <v>33</v>
      </c>
      <c r="J34" s="533" t="n">
        <v>8</v>
      </c>
      <c r="K34" s="533" t="n">
        <v>31</v>
      </c>
      <c r="L34" s="533" t="n">
        <v>0</v>
      </c>
      <c r="M34" s="605" t="n">
        <v>39</v>
      </c>
      <c r="N34" s="605" t="n">
        <v>-6</v>
      </c>
      <c r="O34" s="508" t="n">
        <v>-11</v>
      </c>
      <c r="P34" s="606" t="n">
        <v>6613</v>
      </c>
    </row>
    <row r="35" customFormat="false" ht="21" hidden="false" customHeight="true" outlineLevel="0" collapsed="false">
      <c r="A35" s="603" t="s">
        <v>430</v>
      </c>
      <c r="B35" s="606" t="n">
        <v>5158</v>
      </c>
      <c r="C35" s="533" t="n">
        <v>5</v>
      </c>
      <c r="D35" s="533" t="n">
        <v>3</v>
      </c>
      <c r="E35" s="605" t="n">
        <v>2</v>
      </c>
      <c r="F35" s="533" t="n">
        <v>36</v>
      </c>
      <c r="G35" s="533" t="n">
        <v>28</v>
      </c>
      <c r="H35" s="533" t="n">
        <v>0</v>
      </c>
      <c r="I35" s="605" t="n">
        <v>64</v>
      </c>
      <c r="J35" s="533" t="n">
        <v>24</v>
      </c>
      <c r="K35" s="533" t="n">
        <v>20</v>
      </c>
      <c r="L35" s="533" t="n">
        <v>2</v>
      </c>
      <c r="M35" s="605" t="n">
        <v>46</v>
      </c>
      <c r="N35" s="605" t="n">
        <v>18</v>
      </c>
      <c r="O35" s="508" t="n">
        <v>20</v>
      </c>
      <c r="P35" s="606" t="n">
        <v>5178</v>
      </c>
    </row>
    <row r="36" customFormat="false" ht="21" hidden="false" customHeight="true" outlineLevel="0" collapsed="false">
      <c r="A36" s="603" t="s">
        <v>431</v>
      </c>
      <c r="B36" s="606" t="n">
        <v>2809</v>
      </c>
      <c r="C36" s="533" t="n">
        <v>3</v>
      </c>
      <c r="D36" s="533" t="n">
        <v>0</v>
      </c>
      <c r="E36" s="605" t="n">
        <v>3</v>
      </c>
      <c r="F36" s="533" t="n">
        <v>2</v>
      </c>
      <c r="G36" s="533" t="n">
        <v>15</v>
      </c>
      <c r="H36" s="533" t="n">
        <v>0</v>
      </c>
      <c r="I36" s="605" t="n">
        <v>17</v>
      </c>
      <c r="J36" s="533" t="n">
        <v>6</v>
      </c>
      <c r="K36" s="533" t="n">
        <v>10</v>
      </c>
      <c r="L36" s="533" t="n">
        <v>0</v>
      </c>
      <c r="M36" s="605" t="n">
        <v>16</v>
      </c>
      <c r="N36" s="605" t="n">
        <v>1</v>
      </c>
      <c r="O36" s="508" t="n">
        <v>4</v>
      </c>
      <c r="P36" s="606" t="n">
        <v>2813</v>
      </c>
    </row>
    <row r="37" customFormat="false" ht="21" hidden="false" customHeight="true" outlineLevel="0" collapsed="false">
      <c r="A37" s="603" t="s">
        <v>432</v>
      </c>
      <c r="B37" s="606" t="n">
        <v>5635</v>
      </c>
      <c r="C37" s="533" t="n">
        <v>6</v>
      </c>
      <c r="D37" s="533" t="n">
        <v>3</v>
      </c>
      <c r="E37" s="605" t="n">
        <v>3</v>
      </c>
      <c r="F37" s="533" t="n">
        <v>9</v>
      </c>
      <c r="G37" s="533" t="n">
        <v>17</v>
      </c>
      <c r="H37" s="533" t="n">
        <v>0</v>
      </c>
      <c r="I37" s="605" t="n">
        <v>26</v>
      </c>
      <c r="J37" s="533" t="n">
        <v>16</v>
      </c>
      <c r="K37" s="533" t="n">
        <v>24</v>
      </c>
      <c r="L37" s="533" t="n">
        <v>0</v>
      </c>
      <c r="M37" s="605" t="n">
        <v>40</v>
      </c>
      <c r="N37" s="605" t="n">
        <v>-14</v>
      </c>
      <c r="O37" s="508" t="n">
        <v>-11</v>
      </c>
      <c r="P37" s="606" t="n">
        <v>5624</v>
      </c>
    </row>
    <row r="38" customFormat="false" ht="21" hidden="false" customHeight="true" outlineLevel="0" collapsed="false">
      <c r="A38" s="603" t="s">
        <v>433</v>
      </c>
      <c r="B38" s="606" t="n">
        <v>2211</v>
      </c>
      <c r="C38" s="533" t="n">
        <v>1</v>
      </c>
      <c r="D38" s="533" t="n">
        <v>2</v>
      </c>
      <c r="E38" s="605" t="n">
        <v>-1</v>
      </c>
      <c r="F38" s="533" t="n">
        <v>4</v>
      </c>
      <c r="G38" s="533" t="n">
        <v>19</v>
      </c>
      <c r="H38" s="533" t="n">
        <v>1</v>
      </c>
      <c r="I38" s="605" t="n">
        <v>24</v>
      </c>
      <c r="J38" s="533" t="n">
        <v>4</v>
      </c>
      <c r="K38" s="533" t="n">
        <v>24</v>
      </c>
      <c r="L38" s="533" t="n">
        <v>2</v>
      </c>
      <c r="M38" s="605" t="n">
        <v>30</v>
      </c>
      <c r="N38" s="605" t="n">
        <v>-6</v>
      </c>
      <c r="O38" s="508" t="n">
        <v>-7</v>
      </c>
      <c r="P38" s="606" t="n">
        <v>2204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4</v>
      </c>
      <c r="B40" s="616" t="n">
        <v>77539</v>
      </c>
      <c r="C40" s="508" t="n">
        <v>77</v>
      </c>
      <c r="D40" s="508" t="n">
        <v>46</v>
      </c>
      <c r="E40" s="605" t="n">
        <v>31</v>
      </c>
      <c r="F40" s="508" t="n">
        <v>220</v>
      </c>
      <c r="G40" s="533" t="n">
        <v>380</v>
      </c>
      <c r="H40" s="508" t="n">
        <v>14</v>
      </c>
      <c r="I40" s="605" t="n">
        <v>614</v>
      </c>
      <c r="J40" s="508" t="n">
        <v>105</v>
      </c>
      <c r="K40" s="508" t="n">
        <v>302</v>
      </c>
      <c r="L40" s="508" t="n">
        <v>19</v>
      </c>
      <c r="M40" s="605" t="n">
        <v>426</v>
      </c>
      <c r="N40" s="605" t="n">
        <v>188</v>
      </c>
      <c r="O40" s="508" t="n">
        <v>219</v>
      </c>
      <c r="P40" s="606" t="n">
        <v>77758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5</v>
      </c>
      <c r="B42" s="616" t="n">
        <v>19922</v>
      </c>
      <c r="C42" s="533" t="n">
        <v>16</v>
      </c>
      <c r="D42" s="533" t="n">
        <v>14</v>
      </c>
      <c r="E42" s="605" t="n">
        <v>2</v>
      </c>
      <c r="F42" s="533" t="n">
        <v>23</v>
      </c>
      <c r="G42" s="533" t="n">
        <v>80</v>
      </c>
      <c r="H42" s="533" t="n">
        <v>2</v>
      </c>
      <c r="I42" s="605" t="n">
        <v>105</v>
      </c>
      <c r="J42" s="533" t="n">
        <v>25</v>
      </c>
      <c r="K42" s="533" t="n">
        <v>51</v>
      </c>
      <c r="L42" s="533" t="n">
        <v>15</v>
      </c>
      <c r="M42" s="605" t="n">
        <v>91</v>
      </c>
      <c r="N42" s="605" t="n">
        <v>14</v>
      </c>
      <c r="O42" s="508" t="n">
        <v>16</v>
      </c>
      <c r="P42" s="606" t="n">
        <v>19938</v>
      </c>
    </row>
    <row r="43" customFormat="false" ht="21" hidden="false" customHeight="true" outlineLevel="0" collapsed="false">
      <c r="A43" s="603" t="s">
        <v>436</v>
      </c>
      <c r="B43" s="606" t="n">
        <v>7000</v>
      </c>
      <c r="C43" s="533" t="n">
        <v>8</v>
      </c>
      <c r="D43" s="533" t="n">
        <v>6</v>
      </c>
      <c r="E43" s="605" t="n">
        <v>2</v>
      </c>
      <c r="F43" s="533" t="n">
        <v>8</v>
      </c>
      <c r="G43" s="533" t="n">
        <v>31</v>
      </c>
      <c r="H43" s="533" t="n">
        <v>1</v>
      </c>
      <c r="I43" s="605" t="n">
        <v>40</v>
      </c>
      <c r="J43" s="533" t="n">
        <v>5</v>
      </c>
      <c r="K43" s="533" t="n">
        <v>19</v>
      </c>
      <c r="L43" s="533" t="n">
        <v>0</v>
      </c>
      <c r="M43" s="605" t="n">
        <v>24</v>
      </c>
      <c r="N43" s="605" t="n">
        <v>16</v>
      </c>
      <c r="O43" s="508" t="n">
        <v>18</v>
      </c>
      <c r="P43" s="606" t="n">
        <v>7018</v>
      </c>
    </row>
    <row r="44" customFormat="false" ht="21" hidden="false" customHeight="true" outlineLevel="0" collapsed="false">
      <c r="A44" s="603" t="s">
        <v>437</v>
      </c>
      <c r="B44" s="606" t="n">
        <v>14766</v>
      </c>
      <c r="C44" s="533" t="n">
        <v>15</v>
      </c>
      <c r="D44" s="533" t="n">
        <v>10</v>
      </c>
      <c r="E44" s="605" t="n">
        <v>5</v>
      </c>
      <c r="F44" s="533" t="n">
        <v>65</v>
      </c>
      <c r="G44" s="533" t="n">
        <v>93</v>
      </c>
      <c r="H44" s="533" t="n">
        <v>1</v>
      </c>
      <c r="I44" s="605" t="n">
        <v>159</v>
      </c>
      <c r="J44" s="533" t="n">
        <v>33</v>
      </c>
      <c r="K44" s="533" t="n">
        <v>79</v>
      </c>
      <c r="L44" s="533" t="n">
        <v>0</v>
      </c>
      <c r="M44" s="605" t="n">
        <v>112</v>
      </c>
      <c r="N44" s="605" t="n">
        <v>47</v>
      </c>
      <c r="O44" s="508" t="n">
        <v>52</v>
      </c>
      <c r="P44" s="606" t="n">
        <v>14818</v>
      </c>
    </row>
    <row r="45" customFormat="false" ht="21" hidden="false" customHeight="true" outlineLevel="0" collapsed="false">
      <c r="A45" s="603" t="s">
        <v>438</v>
      </c>
      <c r="B45" s="606" t="n">
        <v>8535</v>
      </c>
      <c r="C45" s="533" t="n">
        <v>9</v>
      </c>
      <c r="D45" s="533" t="n">
        <v>6</v>
      </c>
      <c r="E45" s="605" t="n">
        <v>3</v>
      </c>
      <c r="F45" s="533" t="n">
        <v>14</v>
      </c>
      <c r="G45" s="533" t="n">
        <v>36</v>
      </c>
      <c r="H45" s="533" t="n">
        <v>0</v>
      </c>
      <c r="I45" s="605" t="n">
        <v>50</v>
      </c>
      <c r="J45" s="533" t="n">
        <v>16</v>
      </c>
      <c r="K45" s="533" t="n">
        <v>38</v>
      </c>
      <c r="L45" s="533" t="n">
        <v>2</v>
      </c>
      <c r="M45" s="605" t="n">
        <v>56</v>
      </c>
      <c r="N45" s="605" t="n">
        <v>-6</v>
      </c>
      <c r="O45" s="508" t="n">
        <v>-3</v>
      </c>
      <c r="P45" s="606" t="n">
        <v>8532</v>
      </c>
    </row>
    <row r="46" customFormat="false" ht="21" hidden="false" customHeight="true" outlineLevel="0" collapsed="false">
      <c r="A46" s="603" t="s">
        <v>439</v>
      </c>
      <c r="B46" s="606" t="n">
        <v>9986</v>
      </c>
      <c r="C46" s="533" t="n">
        <v>16</v>
      </c>
      <c r="D46" s="533" t="n">
        <v>3</v>
      </c>
      <c r="E46" s="605" t="n">
        <v>13</v>
      </c>
      <c r="F46" s="533" t="n">
        <v>31</v>
      </c>
      <c r="G46" s="533" t="n">
        <v>74</v>
      </c>
      <c r="H46" s="533" t="n">
        <v>3</v>
      </c>
      <c r="I46" s="605" t="n">
        <v>108</v>
      </c>
      <c r="J46" s="533" t="n">
        <v>11</v>
      </c>
      <c r="K46" s="533" t="n">
        <v>38</v>
      </c>
      <c r="L46" s="533" t="n">
        <v>2</v>
      </c>
      <c r="M46" s="605" t="n">
        <v>51</v>
      </c>
      <c r="N46" s="605" t="n">
        <v>57</v>
      </c>
      <c r="O46" s="508" t="n">
        <v>70</v>
      </c>
      <c r="P46" s="606" t="n">
        <v>10056</v>
      </c>
    </row>
    <row r="47" customFormat="false" ht="21" hidden="false" customHeight="true" outlineLevel="0" collapsed="false">
      <c r="A47" s="603" t="s">
        <v>440</v>
      </c>
      <c r="B47" s="606" t="n">
        <v>17330</v>
      </c>
      <c r="C47" s="533" t="n">
        <v>13</v>
      </c>
      <c r="D47" s="533" t="n">
        <v>7</v>
      </c>
      <c r="E47" s="605" t="n">
        <v>6</v>
      </c>
      <c r="F47" s="533" t="n">
        <v>79</v>
      </c>
      <c r="G47" s="533" t="n">
        <v>66</v>
      </c>
      <c r="H47" s="533" t="n">
        <v>7</v>
      </c>
      <c r="I47" s="605" t="n">
        <v>152</v>
      </c>
      <c r="J47" s="533" t="n">
        <v>15</v>
      </c>
      <c r="K47" s="533" t="n">
        <v>77</v>
      </c>
      <c r="L47" s="533" t="n">
        <v>0</v>
      </c>
      <c r="M47" s="605" t="n">
        <v>92</v>
      </c>
      <c r="N47" s="605" t="n">
        <v>60</v>
      </c>
      <c r="O47" s="508" t="n">
        <v>66</v>
      </c>
      <c r="P47" s="606" t="n">
        <v>17396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1</v>
      </c>
      <c r="B49" s="616" t="n">
        <v>50469</v>
      </c>
      <c r="C49" s="630" t="n">
        <v>53</v>
      </c>
      <c r="D49" s="530" t="n">
        <v>24</v>
      </c>
      <c r="E49" s="605" t="n">
        <v>29</v>
      </c>
      <c r="F49" s="530" t="n">
        <v>93</v>
      </c>
      <c r="G49" s="530" t="n">
        <v>394</v>
      </c>
      <c r="H49" s="530" t="n">
        <v>4</v>
      </c>
      <c r="I49" s="605" t="n">
        <v>491</v>
      </c>
      <c r="J49" s="530" t="n">
        <v>66</v>
      </c>
      <c r="K49" s="530" t="n">
        <v>187</v>
      </c>
      <c r="L49" s="530" t="n">
        <v>6</v>
      </c>
      <c r="M49" s="605" t="n">
        <v>259</v>
      </c>
      <c r="N49" s="605" t="n">
        <v>232</v>
      </c>
      <c r="O49" s="508" t="n">
        <v>261</v>
      </c>
      <c r="P49" s="606" t="n">
        <v>50730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2</v>
      </c>
      <c r="B51" s="606" t="n">
        <v>9527</v>
      </c>
      <c r="C51" s="533" t="n">
        <v>11</v>
      </c>
      <c r="D51" s="533" t="n">
        <v>6</v>
      </c>
      <c r="E51" s="605" t="n">
        <v>5</v>
      </c>
      <c r="F51" s="533" t="n">
        <v>14</v>
      </c>
      <c r="G51" s="533" t="n">
        <v>63</v>
      </c>
      <c r="H51" s="533" t="n">
        <v>0</v>
      </c>
      <c r="I51" s="605" t="n">
        <v>77</v>
      </c>
      <c r="J51" s="533" t="n">
        <v>15</v>
      </c>
      <c r="K51" s="533" t="n">
        <v>47</v>
      </c>
      <c r="L51" s="533" t="n">
        <v>1</v>
      </c>
      <c r="M51" s="605" t="n">
        <v>63</v>
      </c>
      <c r="N51" s="605" t="n">
        <v>14</v>
      </c>
      <c r="O51" s="508" t="n">
        <v>19</v>
      </c>
      <c r="P51" s="606" t="n">
        <v>9546</v>
      </c>
    </row>
    <row r="52" customFormat="false" ht="21" hidden="false" customHeight="true" outlineLevel="0" collapsed="false">
      <c r="A52" s="603" t="s">
        <v>443</v>
      </c>
      <c r="B52" s="616" t="n">
        <v>19097</v>
      </c>
      <c r="C52" s="533" t="n">
        <v>20</v>
      </c>
      <c r="D52" s="533" t="n">
        <v>6</v>
      </c>
      <c r="E52" s="605" t="n">
        <v>14</v>
      </c>
      <c r="F52" s="533" t="n">
        <v>25</v>
      </c>
      <c r="G52" s="533" t="n">
        <v>109</v>
      </c>
      <c r="H52" s="533" t="n">
        <v>0</v>
      </c>
      <c r="I52" s="605" t="n">
        <v>134</v>
      </c>
      <c r="J52" s="533" t="n">
        <v>22</v>
      </c>
      <c r="K52" s="533" t="n">
        <v>53</v>
      </c>
      <c r="L52" s="533" t="n">
        <v>0</v>
      </c>
      <c r="M52" s="605" t="n">
        <v>75</v>
      </c>
      <c r="N52" s="605" t="n">
        <v>59</v>
      </c>
      <c r="O52" s="508" t="n">
        <v>73</v>
      </c>
      <c r="P52" s="606" t="n">
        <v>19170</v>
      </c>
    </row>
    <row r="53" customFormat="false" ht="21" hidden="false" customHeight="true" outlineLevel="0" collapsed="false">
      <c r="A53" s="603" t="s">
        <v>444</v>
      </c>
      <c r="B53" s="606" t="n">
        <v>323</v>
      </c>
      <c r="C53" s="533" t="n">
        <v>0</v>
      </c>
      <c r="D53" s="533" t="n">
        <v>0</v>
      </c>
      <c r="E53" s="605" t="n">
        <v>0</v>
      </c>
      <c r="F53" s="533" t="n">
        <v>3</v>
      </c>
      <c r="G53" s="533" t="n">
        <v>14</v>
      </c>
      <c r="H53" s="533" t="n">
        <v>0</v>
      </c>
      <c r="I53" s="605" t="n">
        <v>17</v>
      </c>
      <c r="J53" s="533" t="n">
        <v>3</v>
      </c>
      <c r="K53" s="533" t="n">
        <v>7</v>
      </c>
      <c r="L53" s="533" t="n">
        <v>0</v>
      </c>
      <c r="M53" s="605" t="n">
        <v>10</v>
      </c>
      <c r="N53" s="605" t="n">
        <v>7</v>
      </c>
      <c r="O53" s="508" t="n">
        <v>7</v>
      </c>
      <c r="P53" s="606" t="n">
        <v>330</v>
      </c>
    </row>
    <row r="54" customFormat="false" ht="21" hidden="false" customHeight="true" outlineLevel="0" collapsed="false">
      <c r="A54" s="603" t="s">
        <v>445</v>
      </c>
      <c r="B54" s="606" t="n">
        <v>383</v>
      </c>
      <c r="C54" s="533" t="n">
        <v>0</v>
      </c>
      <c r="D54" s="533" t="n">
        <v>0</v>
      </c>
      <c r="E54" s="605" t="n">
        <v>0</v>
      </c>
      <c r="F54" s="533" t="n">
        <v>8</v>
      </c>
      <c r="G54" s="533" t="n">
        <v>13</v>
      </c>
      <c r="H54" s="533" t="n">
        <v>2</v>
      </c>
      <c r="I54" s="605" t="n">
        <v>23</v>
      </c>
      <c r="J54" s="533" t="n">
        <v>1</v>
      </c>
      <c r="K54" s="533" t="n">
        <v>4</v>
      </c>
      <c r="L54" s="533" t="n">
        <v>2</v>
      </c>
      <c r="M54" s="605" t="n">
        <v>7</v>
      </c>
      <c r="N54" s="605" t="n">
        <v>16</v>
      </c>
      <c r="O54" s="508" t="n">
        <v>16</v>
      </c>
      <c r="P54" s="606" t="n">
        <v>399</v>
      </c>
    </row>
    <row r="55" customFormat="false" ht="21" hidden="false" customHeight="true" outlineLevel="0" collapsed="false">
      <c r="A55" s="603" t="s">
        <v>446</v>
      </c>
      <c r="B55" s="606" t="n">
        <v>363</v>
      </c>
      <c r="C55" s="533" t="n">
        <v>0</v>
      </c>
      <c r="D55" s="533" t="n">
        <v>1</v>
      </c>
      <c r="E55" s="605" t="n">
        <v>-1</v>
      </c>
      <c r="F55" s="533" t="n">
        <v>3</v>
      </c>
      <c r="G55" s="533" t="n">
        <v>7</v>
      </c>
      <c r="H55" s="533" t="n">
        <v>0</v>
      </c>
      <c r="I55" s="605" t="n">
        <v>10</v>
      </c>
      <c r="J55" s="533" t="n">
        <v>0</v>
      </c>
      <c r="K55" s="533" t="n">
        <v>3</v>
      </c>
      <c r="L55" s="533" t="n">
        <v>0</v>
      </c>
      <c r="M55" s="605" t="n">
        <v>3</v>
      </c>
      <c r="N55" s="605" t="n">
        <v>7</v>
      </c>
      <c r="O55" s="508" t="n">
        <v>6</v>
      </c>
      <c r="P55" s="606" t="n">
        <v>369</v>
      </c>
    </row>
    <row r="56" customFormat="false" ht="21" hidden="false" customHeight="true" outlineLevel="0" collapsed="false">
      <c r="A56" s="603" t="s">
        <v>447</v>
      </c>
      <c r="B56" s="606" t="n">
        <v>166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10</v>
      </c>
      <c r="H56" s="533" t="n">
        <v>0</v>
      </c>
      <c r="I56" s="605" t="n">
        <v>10</v>
      </c>
      <c r="J56" s="533" t="n">
        <v>0</v>
      </c>
      <c r="K56" s="533" t="n">
        <v>1</v>
      </c>
      <c r="L56" s="533" t="n">
        <v>0</v>
      </c>
      <c r="M56" s="605" t="n">
        <v>1</v>
      </c>
      <c r="N56" s="605" t="n">
        <v>9</v>
      </c>
      <c r="O56" s="508" t="n">
        <v>9</v>
      </c>
      <c r="P56" s="606" t="n">
        <v>175</v>
      </c>
    </row>
    <row r="57" customFormat="false" ht="21" hidden="false" customHeight="true" outlineLevel="0" collapsed="false">
      <c r="A57" s="603" t="s">
        <v>448</v>
      </c>
      <c r="B57" s="606" t="n">
        <v>581</v>
      </c>
      <c r="C57" s="533" t="n">
        <v>1</v>
      </c>
      <c r="D57" s="533" t="n">
        <v>0</v>
      </c>
      <c r="E57" s="605" t="n">
        <v>1</v>
      </c>
      <c r="F57" s="533" t="n">
        <v>1</v>
      </c>
      <c r="G57" s="533" t="n">
        <v>14</v>
      </c>
      <c r="H57" s="533" t="n">
        <v>0</v>
      </c>
      <c r="I57" s="605" t="n">
        <v>15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15</v>
      </c>
      <c r="O57" s="508" t="n">
        <v>16</v>
      </c>
      <c r="P57" s="606" t="n">
        <v>597</v>
      </c>
    </row>
    <row r="58" customFormat="false" ht="21" hidden="false" customHeight="true" outlineLevel="0" collapsed="false">
      <c r="A58" s="603" t="s">
        <v>449</v>
      </c>
      <c r="B58" s="606" t="n">
        <v>243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2</v>
      </c>
      <c r="H58" s="533" t="n">
        <v>0</v>
      </c>
      <c r="I58" s="605" t="n">
        <v>12</v>
      </c>
      <c r="J58" s="533" t="n">
        <v>0</v>
      </c>
      <c r="K58" s="533" t="n">
        <v>3</v>
      </c>
      <c r="L58" s="533" t="n">
        <v>0</v>
      </c>
      <c r="M58" s="605" t="n">
        <v>3</v>
      </c>
      <c r="N58" s="605" t="n">
        <v>9</v>
      </c>
      <c r="O58" s="508" t="n">
        <v>9</v>
      </c>
      <c r="P58" s="606" t="n">
        <v>252</v>
      </c>
    </row>
    <row r="59" customFormat="false" ht="21" hidden="false" customHeight="true" outlineLevel="0" collapsed="false">
      <c r="A59" s="603" t="s">
        <v>450</v>
      </c>
      <c r="B59" s="606" t="n">
        <v>577</v>
      </c>
      <c r="C59" s="533" t="n">
        <v>0</v>
      </c>
      <c r="D59" s="533" t="n">
        <v>3</v>
      </c>
      <c r="E59" s="605" t="n">
        <v>-3</v>
      </c>
      <c r="F59" s="533" t="n">
        <v>1</v>
      </c>
      <c r="G59" s="533" t="n">
        <v>12</v>
      </c>
      <c r="H59" s="533" t="n">
        <v>0</v>
      </c>
      <c r="I59" s="605" t="n">
        <v>13</v>
      </c>
      <c r="J59" s="533" t="n">
        <v>0</v>
      </c>
      <c r="K59" s="533" t="n">
        <v>1</v>
      </c>
      <c r="L59" s="533" t="n">
        <v>0</v>
      </c>
      <c r="M59" s="605" t="n">
        <v>1</v>
      </c>
      <c r="N59" s="605" t="n">
        <v>12</v>
      </c>
      <c r="O59" s="508" t="n">
        <v>9</v>
      </c>
      <c r="P59" s="606" t="n">
        <v>586</v>
      </c>
    </row>
    <row r="60" customFormat="false" ht="21" hidden="false" customHeight="true" outlineLevel="0" collapsed="false">
      <c r="A60" s="603" t="s">
        <v>451</v>
      </c>
      <c r="B60" s="606" t="n">
        <v>657</v>
      </c>
      <c r="C60" s="533" t="n">
        <v>1</v>
      </c>
      <c r="D60" s="533" t="n">
        <v>1</v>
      </c>
      <c r="E60" s="605" t="n">
        <v>0</v>
      </c>
      <c r="F60" s="533" t="n">
        <v>2</v>
      </c>
      <c r="G60" s="533" t="n">
        <v>15</v>
      </c>
      <c r="H60" s="533" t="n">
        <v>0</v>
      </c>
      <c r="I60" s="605" t="n">
        <v>17</v>
      </c>
      <c r="J60" s="533" t="n">
        <v>0</v>
      </c>
      <c r="K60" s="533" t="n">
        <v>9</v>
      </c>
      <c r="L60" s="533" t="n">
        <v>1</v>
      </c>
      <c r="M60" s="605" t="n">
        <v>10</v>
      </c>
      <c r="N60" s="605" t="n">
        <v>7</v>
      </c>
      <c r="O60" s="508" t="n">
        <v>7</v>
      </c>
      <c r="P60" s="606" t="n">
        <v>664</v>
      </c>
      <c r="AI60" s="560"/>
    </row>
    <row r="61" customFormat="false" ht="21" hidden="false" customHeight="true" outlineLevel="0" collapsed="false">
      <c r="A61" s="603" t="s">
        <v>452</v>
      </c>
      <c r="B61" s="606" t="n">
        <v>3727</v>
      </c>
      <c r="C61" s="533" t="n">
        <v>1</v>
      </c>
      <c r="D61" s="533" t="n">
        <v>2</v>
      </c>
      <c r="E61" s="605" t="n">
        <v>-1</v>
      </c>
      <c r="F61" s="533" t="n">
        <v>18</v>
      </c>
      <c r="G61" s="533" t="n">
        <v>38</v>
      </c>
      <c r="H61" s="533" t="n">
        <v>0</v>
      </c>
      <c r="I61" s="605" t="n">
        <v>56</v>
      </c>
      <c r="J61" s="533" t="n">
        <v>4</v>
      </c>
      <c r="K61" s="533" t="n">
        <v>17</v>
      </c>
      <c r="L61" s="533" t="n">
        <v>0</v>
      </c>
      <c r="M61" s="605" t="n">
        <v>21</v>
      </c>
      <c r="N61" s="605" t="n">
        <v>35</v>
      </c>
      <c r="O61" s="508" t="n">
        <v>34</v>
      </c>
      <c r="P61" s="606" t="n">
        <v>3761</v>
      </c>
      <c r="AI61" s="560"/>
    </row>
    <row r="62" customFormat="false" ht="21" hidden="false" customHeight="true" outlineLevel="0" collapsed="false">
      <c r="A62" s="603" t="s">
        <v>453</v>
      </c>
      <c r="B62" s="606" t="n">
        <v>14825</v>
      </c>
      <c r="C62" s="533" t="n">
        <v>19</v>
      </c>
      <c r="D62" s="533" t="n">
        <v>5</v>
      </c>
      <c r="E62" s="605" t="n">
        <v>14</v>
      </c>
      <c r="F62" s="533" t="n">
        <v>18</v>
      </c>
      <c r="G62" s="533" t="n">
        <v>87</v>
      </c>
      <c r="H62" s="533" t="n">
        <v>2</v>
      </c>
      <c r="I62" s="605" t="n">
        <v>107</v>
      </c>
      <c r="J62" s="533" t="n">
        <v>21</v>
      </c>
      <c r="K62" s="533" t="n">
        <v>42</v>
      </c>
      <c r="L62" s="533" t="n">
        <v>2</v>
      </c>
      <c r="M62" s="605" t="n">
        <v>65</v>
      </c>
      <c r="N62" s="605" t="n">
        <v>42</v>
      </c>
      <c r="O62" s="508" t="n">
        <v>56</v>
      </c>
      <c r="P62" s="606" t="n">
        <v>14881</v>
      </c>
      <c r="AI62" s="560"/>
    </row>
    <row r="63" customFormat="false" ht="21" hidden="false" customHeight="true" outlineLevel="0" collapsed="false">
      <c r="A63" s="607" t="s">
        <v>151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4</v>
      </c>
      <c r="B64" s="604" t="n">
        <v>477</v>
      </c>
      <c r="C64" s="508" t="n">
        <v>0</v>
      </c>
      <c r="D64" s="508" t="n">
        <v>0</v>
      </c>
      <c r="E64" s="605" t="n">
        <v>0</v>
      </c>
      <c r="F64" s="508" t="n">
        <v>1</v>
      </c>
      <c r="G64" s="508" t="n">
        <v>11</v>
      </c>
      <c r="H64" s="508" t="n">
        <v>0</v>
      </c>
      <c r="I64" s="605" t="n">
        <v>12</v>
      </c>
      <c r="J64" s="508" t="n">
        <v>1</v>
      </c>
      <c r="K64" s="508" t="n">
        <v>7</v>
      </c>
      <c r="L64" s="508" t="n">
        <v>0</v>
      </c>
      <c r="M64" s="605" t="n">
        <v>8</v>
      </c>
      <c r="N64" s="605" t="n">
        <v>4</v>
      </c>
      <c r="O64" s="508" t="n">
        <v>4</v>
      </c>
      <c r="P64" s="606" t="n">
        <v>481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5</v>
      </c>
      <c r="B66" s="606" t="n">
        <v>477</v>
      </c>
      <c r="C66" s="533" t="n">
        <v>0</v>
      </c>
      <c r="D66" s="533" t="n">
        <v>0</v>
      </c>
      <c r="E66" s="605" t="n">
        <v>0</v>
      </c>
      <c r="F66" s="533" t="n">
        <v>1</v>
      </c>
      <c r="G66" s="533" t="n">
        <v>11</v>
      </c>
      <c r="H66" s="533" t="n">
        <v>0</v>
      </c>
      <c r="I66" s="605" t="n">
        <v>12</v>
      </c>
      <c r="J66" s="533" t="n">
        <v>1</v>
      </c>
      <c r="K66" s="533" t="n">
        <v>7</v>
      </c>
      <c r="L66" s="533" t="n">
        <v>0</v>
      </c>
      <c r="M66" s="605" t="n">
        <v>8</v>
      </c>
      <c r="N66" s="605" t="n">
        <v>4</v>
      </c>
      <c r="O66" s="508" t="n">
        <v>4</v>
      </c>
      <c r="P66" s="606" t="n">
        <v>481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6</v>
      </c>
      <c r="B68" s="606" t="n">
        <v>2711</v>
      </c>
      <c r="C68" s="508" t="n">
        <v>0</v>
      </c>
      <c r="D68" s="508" t="n">
        <v>3</v>
      </c>
      <c r="E68" s="605" t="n">
        <v>-3</v>
      </c>
      <c r="F68" s="508" t="n">
        <v>45</v>
      </c>
      <c r="G68" s="508" t="n">
        <v>53</v>
      </c>
      <c r="H68" s="508" t="n">
        <v>1</v>
      </c>
      <c r="I68" s="605" t="n">
        <v>99</v>
      </c>
      <c r="J68" s="508" t="n">
        <v>17</v>
      </c>
      <c r="K68" s="508" t="n">
        <v>19</v>
      </c>
      <c r="L68" s="508" t="n">
        <v>1</v>
      </c>
      <c r="M68" s="605" t="n">
        <v>37</v>
      </c>
      <c r="N68" s="605" t="n">
        <v>62</v>
      </c>
      <c r="O68" s="508" t="n">
        <v>59</v>
      </c>
      <c r="P68" s="606" t="n">
        <v>2770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57</v>
      </c>
      <c r="B70" s="606" t="n">
        <v>1924</v>
      </c>
      <c r="C70" s="533" t="n">
        <v>0</v>
      </c>
      <c r="D70" s="533" t="n">
        <v>1</v>
      </c>
      <c r="E70" s="605" t="n">
        <v>-1</v>
      </c>
      <c r="F70" s="533" t="n">
        <v>39</v>
      </c>
      <c r="G70" s="533" t="n">
        <v>33</v>
      </c>
      <c r="H70" s="533" t="n">
        <v>1</v>
      </c>
      <c r="I70" s="605" t="n">
        <v>73</v>
      </c>
      <c r="J70" s="533" t="n">
        <v>15</v>
      </c>
      <c r="K70" s="533" t="n">
        <v>14</v>
      </c>
      <c r="L70" s="533" t="n">
        <v>1</v>
      </c>
      <c r="M70" s="605" t="n">
        <v>30</v>
      </c>
      <c r="N70" s="605" t="n">
        <v>43</v>
      </c>
      <c r="O70" s="508" t="n">
        <v>42</v>
      </c>
      <c r="P70" s="606" t="n">
        <v>1966</v>
      </c>
    </row>
    <row r="71" customFormat="false" ht="21" hidden="false" customHeight="true" outlineLevel="0" collapsed="false">
      <c r="A71" s="617" t="s">
        <v>458</v>
      </c>
      <c r="B71" s="637" t="n">
        <v>787</v>
      </c>
      <c r="C71" s="533" t="n">
        <v>0</v>
      </c>
      <c r="D71" s="533" t="n">
        <v>2</v>
      </c>
      <c r="E71" s="605" t="n">
        <v>-2</v>
      </c>
      <c r="F71" s="533" t="n">
        <v>6</v>
      </c>
      <c r="G71" s="533" t="n">
        <v>20</v>
      </c>
      <c r="H71" s="533" t="n">
        <v>0</v>
      </c>
      <c r="I71" s="605" t="n">
        <v>26</v>
      </c>
      <c r="J71" s="533" t="n">
        <v>2</v>
      </c>
      <c r="K71" s="533" t="n">
        <v>5</v>
      </c>
      <c r="L71" s="533" t="n">
        <v>0</v>
      </c>
      <c r="M71" s="605" t="n">
        <v>7</v>
      </c>
      <c r="N71" s="605" t="n">
        <v>19</v>
      </c>
      <c r="O71" s="508" t="n">
        <v>17</v>
      </c>
      <c r="P71" s="606" t="n">
        <v>804</v>
      </c>
    </row>
    <row r="72" customFormat="false" ht="21" hidden="false" customHeight="true" outlineLevel="0" collapsed="false">
      <c r="A72" s="618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06-28T01:07:18Z</dcterms:modified>
  <cp:revision>0</cp:revision>
  <dc:subject/>
  <dc:title/>
</cp:coreProperties>
</file>