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1" name="_xlnm.Print_Area" vbProcedure="false">概要２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0,792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5,30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7%</t>
    </r>
    <r>
      <rPr>
        <sz val="12"/>
        <rFont val="Noto Sans"/>
        <family val="2"/>
      </rPr>
      <t xml:space="preserve">）減少し、前年同月比では </t>
    </r>
    <r>
      <rPr>
        <sz val="12"/>
        <rFont val="ＭＳ Ｐ明朝"/>
        <family val="1"/>
        <charset val="128"/>
      </rPr>
      <t xml:space="preserve">6,6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7,974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0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7,5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1,4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7,2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1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9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5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2</t>
    </r>
    <r>
      <rPr>
        <sz val="12"/>
        <rFont val="Noto Sans"/>
        <family val="2"/>
      </rPr>
      <t xml:space="preserve">％の減少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70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8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31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5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渡名喜村の </t>
    </r>
    <r>
      <rPr>
        <sz val="12"/>
        <rFont val="ＭＳ Ｐ明朝"/>
        <family val="1"/>
        <charset val="128"/>
      </rPr>
      <t xml:space="preserve">2.6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嘉敷村で前年同月比 </t>
    </r>
    <r>
      <rPr>
        <sz val="12"/>
        <rFont val="ＭＳ Ｐ明朝"/>
        <family val="1"/>
        <charset val="128"/>
      </rPr>
      <t xml:space="preserve">3.00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0,91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2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6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0,61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0,72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8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4</xdr:row>
      <xdr:rowOff>191160</xdr:rowOff>
    </xdr:from>
    <xdr:to>
      <xdr:col>9</xdr:col>
      <xdr:colOff>786960</xdr:colOff>
      <xdr:row>28</xdr:row>
      <xdr:rowOff>104760</xdr:rowOff>
    </xdr:to>
    <xdr:sp>
      <xdr:nvSpPr>
        <xdr:cNvPr id="0" name="角丸四角形 3"/>
        <xdr:cNvSpPr/>
      </xdr:nvSpPr>
      <xdr:spPr>
        <a:xfrm>
          <a:off x="452880" y="7030080"/>
          <a:ext cx="9062640" cy="1018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訂正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南大東村の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分人口移動報告の世帯増減数に誤りがあったため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南大東村の世帯数を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結果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南大東村の世帯数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世帯の減少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18720</xdr:rowOff>
    </xdr:from>
    <xdr:to>
      <xdr:col>13</xdr:col>
      <xdr:colOff>400320</xdr:colOff>
      <xdr:row>36</xdr:row>
      <xdr:rowOff>132840</xdr:rowOff>
    </xdr:to>
    <xdr:pic>
      <xdr:nvPicPr>
        <xdr:cNvPr id="32" name="図 43" descr=""/>
        <xdr:cNvPicPr/>
      </xdr:nvPicPr>
      <xdr:blipFill>
        <a:blip r:embed="rId1"/>
        <a:srcRect l="553" t="2350" r="3308" b="4132"/>
        <a:stretch/>
      </xdr:blipFill>
      <xdr:spPr>
        <a:xfrm>
          <a:off x="240480" y="6638760"/>
          <a:ext cx="11819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32840</xdr:rowOff>
    </xdr:from>
    <xdr:to>
      <xdr:col>14</xdr:col>
      <xdr:colOff>14040</xdr:colOff>
      <xdr:row>60</xdr:row>
      <xdr:rowOff>123840</xdr:rowOff>
    </xdr:to>
    <xdr:pic>
      <xdr:nvPicPr>
        <xdr:cNvPr id="33" name="図 38" descr=""/>
        <xdr:cNvPicPr/>
      </xdr:nvPicPr>
      <xdr:blipFill>
        <a:blip r:embed="rId2"/>
        <a:srcRect l="0" t="4034" r="0" b="449"/>
        <a:stretch/>
      </xdr:blipFill>
      <xdr:spPr>
        <a:xfrm>
          <a:off x="0" y="8581680"/>
          <a:ext cx="1228680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ogayam/Desktop/&#24179;&#25104;&#65298;&#65303;&#24180;&#24230;&#25512;&#35336;&#20154;&#21475;&#25285;&#24403;&#32773;&#12408;&#12398;&#20107;&#21209;&#24341;&#32153;&#38306;&#20418;/&#25512;&#35336;&#20154;&#21475;/H27&#24180;&#24230;&#25512;&#35336;&#20154;&#21475;/&#9314;&#24179;&#25104;27&#24180;&#24230;&#25512;&#35336;&#20154;&#21475;&#26376;&#22577;/H27.4.1&#65288;&#30707;&#22435;&#24066;&#20462;&#27491;&#65289;/2&#38913;&#12539;&#27010;&#35201;&#12539;&#34920;&#32025;&#12539;&#30446;&#27425;&#31561;&#12539;27&#24180;4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2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3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31" t="n">
        <v>1416113</v>
      </c>
      <c r="C11" s="423" t="n">
        <v>1399</v>
      </c>
      <c r="D11" s="423" t="n">
        <v>1029</v>
      </c>
      <c r="E11" s="520" t="n">
        <v>370</v>
      </c>
      <c r="F11" s="448" t="n">
        <v>4780</v>
      </c>
      <c r="G11" s="448" t="n">
        <v>7371</v>
      </c>
      <c r="H11" s="423" t="n">
        <v>139</v>
      </c>
      <c r="I11" s="520" t="n">
        <v>12290</v>
      </c>
      <c r="J11" s="423" t="n">
        <v>8024</v>
      </c>
      <c r="K11" s="423" t="n">
        <v>9655</v>
      </c>
      <c r="L11" s="423" t="n">
        <v>71</v>
      </c>
      <c r="M11" s="520" t="n">
        <v>17750</v>
      </c>
      <c r="N11" s="520" t="n">
        <v>-5460</v>
      </c>
      <c r="O11" s="423" t="n">
        <v>-5090</v>
      </c>
      <c r="P11" s="521" t="n">
        <v>1411023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1096119</v>
      </c>
      <c r="C13" s="423" t="n">
        <v>1097</v>
      </c>
      <c r="D13" s="423" t="n">
        <v>787</v>
      </c>
      <c r="E13" s="520" t="n">
        <v>310</v>
      </c>
      <c r="F13" s="423" t="n">
        <v>3989</v>
      </c>
      <c r="G13" s="423" t="n">
        <v>5291</v>
      </c>
      <c r="H13" s="423" t="n">
        <v>114</v>
      </c>
      <c r="I13" s="520" t="n">
        <v>9394</v>
      </c>
      <c r="J13" s="423" t="n">
        <v>6417</v>
      </c>
      <c r="K13" s="423" t="n">
        <v>6951</v>
      </c>
      <c r="L13" s="423" t="n">
        <v>51</v>
      </c>
      <c r="M13" s="520" t="n">
        <v>13419</v>
      </c>
      <c r="N13" s="520" t="n">
        <v>-4025</v>
      </c>
      <c r="O13" s="423" t="n">
        <v>-3715</v>
      </c>
      <c r="P13" s="521" t="n">
        <v>1092404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318522</v>
      </c>
      <c r="C15" s="448" t="n">
        <v>252</v>
      </c>
      <c r="D15" s="448" t="n">
        <v>230</v>
      </c>
      <c r="E15" s="520" t="n">
        <v>22</v>
      </c>
      <c r="F15" s="448" t="n">
        <v>1588</v>
      </c>
      <c r="G15" s="448" t="n">
        <v>1260</v>
      </c>
      <c r="H15" s="448" t="n">
        <v>19</v>
      </c>
      <c r="I15" s="520" t="n">
        <v>2867</v>
      </c>
      <c r="J15" s="448" t="n">
        <v>2119</v>
      </c>
      <c r="K15" s="448" t="n">
        <v>1325</v>
      </c>
      <c r="L15" s="448" t="n">
        <v>17</v>
      </c>
      <c r="M15" s="520" t="n">
        <v>3461</v>
      </c>
      <c r="N15" s="520" t="n">
        <v>-594</v>
      </c>
      <c r="O15" s="423" t="n">
        <v>-572</v>
      </c>
      <c r="P15" s="521" t="n">
        <v>317950</v>
      </c>
    </row>
    <row r="16" customFormat="false" ht="21" hidden="false" customHeight="true" outlineLevel="0" collapsed="false">
      <c r="A16" s="518" t="s">
        <v>352</v>
      </c>
      <c r="B16" s="521" t="n">
        <v>94308</v>
      </c>
      <c r="C16" s="448" t="n">
        <v>94</v>
      </c>
      <c r="D16" s="448" t="n">
        <v>63</v>
      </c>
      <c r="E16" s="520" t="n">
        <v>31</v>
      </c>
      <c r="F16" s="448" t="n">
        <v>260</v>
      </c>
      <c r="G16" s="448" t="n">
        <v>562</v>
      </c>
      <c r="H16" s="448" t="n">
        <v>12</v>
      </c>
      <c r="I16" s="520" t="n">
        <v>834</v>
      </c>
      <c r="J16" s="448" t="n">
        <v>524</v>
      </c>
      <c r="K16" s="448" t="n">
        <v>658</v>
      </c>
      <c r="L16" s="448" t="n">
        <v>0</v>
      </c>
      <c r="M16" s="520" t="n">
        <v>1182</v>
      </c>
      <c r="N16" s="520" t="n">
        <v>-348</v>
      </c>
      <c r="O16" s="423" t="n">
        <v>-317</v>
      </c>
      <c r="P16" s="521" t="n">
        <v>93991</v>
      </c>
    </row>
    <row r="17" customFormat="false" ht="21" hidden="false" customHeight="true" outlineLevel="0" collapsed="false">
      <c r="A17" s="518" t="s">
        <v>353</v>
      </c>
      <c r="B17" s="521" t="n">
        <v>47003</v>
      </c>
      <c r="C17" s="448" t="n">
        <v>60</v>
      </c>
      <c r="D17" s="448" t="n">
        <v>40</v>
      </c>
      <c r="E17" s="520" t="n">
        <v>20</v>
      </c>
      <c r="F17" s="448" t="n">
        <v>219</v>
      </c>
      <c r="G17" s="448" t="n">
        <v>236</v>
      </c>
      <c r="H17" s="448" t="n">
        <v>17</v>
      </c>
      <c r="I17" s="520" t="n">
        <v>472</v>
      </c>
      <c r="J17" s="448" t="n">
        <v>424</v>
      </c>
      <c r="K17" s="448" t="n">
        <v>773</v>
      </c>
      <c r="L17" s="448" t="n">
        <v>4</v>
      </c>
      <c r="M17" s="520" t="n">
        <v>1201</v>
      </c>
      <c r="N17" s="520" t="n">
        <v>-729</v>
      </c>
      <c r="O17" s="423" t="n">
        <v>-709</v>
      </c>
      <c r="P17" s="521" t="n">
        <v>46294</v>
      </c>
    </row>
    <row r="18" customFormat="false" ht="21" hidden="false" customHeight="true" outlineLevel="0" collapsed="false">
      <c r="A18" s="518" t="s">
        <v>354</v>
      </c>
      <c r="B18" s="521" t="n">
        <v>112114</v>
      </c>
      <c r="C18" s="448" t="n">
        <v>130</v>
      </c>
      <c r="D18" s="448" t="n">
        <v>55</v>
      </c>
      <c r="E18" s="520" t="n">
        <v>75</v>
      </c>
      <c r="F18" s="448" t="n">
        <v>244</v>
      </c>
      <c r="G18" s="448" t="n">
        <v>580</v>
      </c>
      <c r="H18" s="448" t="n">
        <v>2</v>
      </c>
      <c r="I18" s="520" t="n">
        <v>826</v>
      </c>
      <c r="J18" s="448" t="n">
        <v>535</v>
      </c>
      <c r="K18" s="448" t="n">
        <v>648</v>
      </c>
      <c r="L18" s="448" t="n">
        <v>7</v>
      </c>
      <c r="M18" s="520" t="n">
        <v>1190</v>
      </c>
      <c r="N18" s="520" t="n">
        <v>-364</v>
      </c>
      <c r="O18" s="423" t="n">
        <v>-289</v>
      </c>
      <c r="P18" s="521" t="n">
        <v>111825</v>
      </c>
    </row>
    <row r="19" customFormat="false" ht="21" hidden="false" customHeight="true" outlineLevel="0" collapsed="false">
      <c r="A19" s="518" t="s">
        <v>355</v>
      </c>
      <c r="B19" s="521" t="n">
        <v>61111</v>
      </c>
      <c r="C19" s="448" t="n">
        <v>55</v>
      </c>
      <c r="D19" s="448" t="n">
        <v>44</v>
      </c>
      <c r="E19" s="520" t="n">
        <v>11</v>
      </c>
      <c r="F19" s="448" t="n">
        <v>171</v>
      </c>
      <c r="G19" s="448" t="n">
        <v>302</v>
      </c>
      <c r="H19" s="448" t="n">
        <v>16</v>
      </c>
      <c r="I19" s="520" t="n">
        <v>489</v>
      </c>
      <c r="J19" s="448" t="n">
        <v>414</v>
      </c>
      <c r="K19" s="448" t="n">
        <v>599</v>
      </c>
      <c r="L19" s="448" t="n">
        <v>1</v>
      </c>
      <c r="M19" s="520" t="n">
        <v>1014</v>
      </c>
      <c r="N19" s="520" t="n">
        <v>-525</v>
      </c>
      <c r="O19" s="423" t="n">
        <v>-514</v>
      </c>
      <c r="P19" s="521" t="n">
        <v>60597</v>
      </c>
    </row>
    <row r="20" customFormat="false" ht="21" hidden="false" customHeight="true" outlineLevel="0" collapsed="false">
      <c r="A20" s="518" t="s">
        <v>356</v>
      </c>
      <c r="B20" s="521" t="n">
        <v>58370</v>
      </c>
      <c r="C20" s="448" t="n">
        <v>58</v>
      </c>
      <c r="D20" s="448" t="n">
        <v>55</v>
      </c>
      <c r="E20" s="520" t="n">
        <v>3</v>
      </c>
      <c r="F20" s="448" t="n">
        <v>367</v>
      </c>
      <c r="G20" s="448" t="n">
        <v>243</v>
      </c>
      <c r="H20" s="448" t="n">
        <v>3</v>
      </c>
      <c r="I20" s="520" t="n">
        <v>613</v>
      </c>
      <c r="J20" s="448" t="n">
        <v>522</v>
      </c>
      <c r="K20" s="448" t="n">
        <v>444</v>
      </c>
      <c r="L20" s="448" t="n">
        <v>3</v>
      </c>
      <c r="M20" s="520" t="n">
        <v>969</v>
      </c>
      <c r="N20" s="520" t="n">
        <v>-356</v>
      </c>
      <c r="O20" s="423" t="n">
        <v>-353</v>
      </c>
      <c r="P20" s="521" t="n">
        <v>58017</v>
      </c>
    </row>
    <row r="21" customFormat="false" ht="21" hidden="false" customHeight="true" outlineLevel="0" collapsed="false">
      <c r="A21" s="518" t="s">
        <v>357</v>
      </c>
      <c r="B21" s="521" t="n">
        <v>132344</v>
      </c>
      <c r="C21" s="448" t="n">
        <v>149</v>
      </c>
      <c r="D21" s="448" t="n">
        <v>92</v>
      </c>
      <c r="E21" s="520" t="n">
        <v>57</v>
      </c>
      <c r="F21" s="448" t="n">
        <v>376</v>
      </c>
      <c r="G21" s="448" t="n">
        <v>606</v>
      </c>
      <c r="H21" s="448" t="n">
        <v>14</v>
      </c>
      <c r="I21" s="520" t="n">
        <v>996</v>
      </c>
      <c r="J21" s="448" t="n">
        <v>528</v>
      </c>
      <c r="K21" s="448" t="n">
        <v>625</v>
      </c>
      <c r="L21" s="448" t="n">
        <v>0</v>
      </c>
      <c r="M21" s="520" t="n">
        <v>1153</v>
      </c>
      <c r="N21" s="520" t="n">
        <v>-157</v>
      </c>
      <c r="O21" s="423" t="n">
        <v>-100</v>
      </c>
      <c r="P21" s="521" t="n">
        <v>132244</v>
      </c>
    </row>
    <row r="22" customFormat="false" ht="21" hidden="false" customHeight="true" outlineLevel="0" collapsed="false">
      <c r="A22" s="518" t="s">
        <v>358</v>
      </c>
      <c r="B22" s="521" t="n">
        <v>61093</v>
      </c>
      <c r="C22" s="448" t="n">
        <v>93</v>
      </c>
      <c r="D22" s="448" t="n">
        <v>32</v>
      </c>
      <c r="E22" s="520" t="n">
        <v>61</v>
      </c>
      <c r="F22" s="448" t="n">
        <v>215</v>
      </c>
      <c r="G22" s="448" t="n">
        <v>483</v>
      </c>
      <c r="H22" s="448" t="n">
        <v>9</v>
      </c>
      <c r="I22" s="520" t="n">
        <v>707</v>
      </c>
      <c r="J22" s="448" t="n">
        <v>494</v>
      </c>
      <c r="K22" s="448" t="n">
        <v>471</v>
      </c>
      <c r="L22" s="448" t="n">
        <v>0</v>
      </c>
      <c r="M22" s="520" t="n">
        <v>965</v>
      </c>
      <c r="N22" s="520" t="n">
        <v>-258</v>
      </c>
      <c r="O22" s="423" t="n">
        <v>-197</v>
      </c>
      <c r="P22" s="521" t="n">
        <v>60896</v>
      </c>
    </row>
    <row r="23" customFormat="false" ht="21" hidden="false" customHeight="true" outlineLevel="0" collapsed="false">
      <c r="A23" s="518" t="s">
        <v>359</v>
      </c>
      <c r="B23" s="521" t="n">
        <v>118841</v>
      </c>
      <c r="C23" s="448" t="n">
        <v>122</v>
      </c>
      <c r="D23" s="448" t="n">
        <v>91</v>
      </c>
      <c r="E23" s="520" t="n">
        <v>31</v>
      </c>
      <c r="F23" s="448" t="n">
        <v>287</v>
      </c>
      <c r="G23" s="448" t="n">
        <v>516</v>
      </c>
      <c r="H23" s="448" t="n">
        <v>16</v>
      </c>
      <c r="I23" s="520" t="n">
        <v>819</v>
      </c>
      <c r="J23" s="448" t="n">
        <v>358</v>
      </c>
      <c r="K23" s="448" t="n">
        <v>497</v>
      </c>
      <c r="L23" s="448" t="n">
        <v>1</v>
      </c>
      <c r="M23" s="520" t="n">
        <v>856</v>
      </c>
      <c r="N23" s="520" t="n">
        <v>-37</v>
      </c>
      <c r="O23" s="423" t="n">
        <v>-6</v>
      </c>
      <c r="P23" s="521" t="n">
        <v>118835</v>
      </c>
    </row>
    <row r="24" customFormat="false" ht="21" hidden="false" customHeight="true" outlineLevel="0" collapsed="false">
      <c r="A24" s="518" t="s">
        <v>360</v>
      </c>
      <c r="B24" s="521" t="n">
        <v>51343</v>
      </c>
      <c r="C24" s="448" t="n">
        <v>50</v>
      </c>
      <c r="D24" s="448" t="n">
        <v>59</v>
      </c>
      <c r="E24" s="520" t="n">
        <v>-9</v>
      </c>
      <c r="F24" s="448" t="n">
        <v>169</v>
      </c>
      <c r="G24" s="448" t="n">
        <v>246</v>
      </c>
      <c r="H24" s="448" t="n">
        <v>4</v>
      </c>
      <c r="I24" s="520" t="n">
        <v>419</v>
      </c>
      <c r="J24" s="448" t="n">
        <v>315</v>
      </c>
      <c r="K24" s="448" t="n">
        <v>653</v>
      </c>
      <c r="L24" s="448" t="n">
        <v>18</v>
      </c>
      <c r="M24" s="520" t="n">
        <v>986</v>
      </c>
      <c r="N24" s="520" t="n">
        <v>-567</v>
      </c>
      <c r="O24" s="423" t="n">
        <v>-576</v>
      </c>
      <c r="P24" s="521" t="n">
        <v>50767</v>
      </c>
    </row>
    <row r="25" customFormat="false" ht="21" hidden="false" customHeight="true" outlineLevel="0" collapsed="false">
      <c r="A25" s="518" t="s">
        <v>361</v>
      </c>
      <c r="B25" s="521" t="n">
        <v>41070</v>
      </c>
      <c r="C25" s="448" t="n">
        <v>34</v>
      </c>
      <c r="D25" s="448" t="n">
        <v>26</v>
      </c>
      <c r="E25" s="520" t="n">
        <v>8</v>
      </c>
      <c r="F25" s="448" t="n">
        <v>93</v>
      </c>
      <c r="G25" s="448" t="n">
        <v>257</v>
      </c>
      <c r="H25" s="448" t="n">
        <v>2</v>
      </c>
      <c r="I25" s="520" t="n">
        <v>352</v>
      </c>
      <c r="J25" s="448" t="n">
        <v>184</v>
      </c>
      <c r="K25" s="448" t="n">
        <v>258</v>
      </c>
      <c r="L25" s="448" t="n">
        <v>0</v>
      </c>
      <c r="M25" s="520" t="n">
        <v>442</v>
      </c>
      <c r="N25" s="520" t="n">
        <v>-90</v>
      </c>
      <c r="O25" s="423" t="n">
        <v>-82</v>
      </c>
      <c r="P25" s="521" t="n">
        <v>40988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2</v>
      </c>
      <c r="B27" s="531" t="n">
        <v>319994</v>
      </c>
      <c r="C27" s="423" t="n">
        <v>302</v>
      </c>
      <c r="D27" s="423" t="n">
        <v>242</v>
      </c>
      <c r="E27" s="520" t="n">
        <v>60</v>
      </c>
      <c r="F27" s="448" t="n">
        <v>791</v>
      </c>
      <c r="G27" s="448" t="n">
        <v>2080</v>
      </c>
      <c r="H27" s="423" t="n">
        <v>25</v>
      </c>
      <c r="I27" s="520" t="n">
        <v>2896</v>
      </c>
      <c r="J27" s="423" t="n">
        <v>1607</v>
      </c>
      <c r="K27" s="423" t="n">
        <v>2704</v>
      </c>
      <c r="L27" s="423" t="n">
        <v>20</v>
      </c>
      <c r="M27" s="520" t="n">
        <v>4331</v>
      </c>
      <c r="N27" s="520" t="n">
        <v>-1435</v>
      </c>
      <c r="O27" s="423" t="n">
        <v>-1375</v>
      </c>
      <c r="P27" s="521" t="n">
        <v>318619</v>
      </c>
    </row>
    <row r="28" customFormat="false" ht="21" hidden="false" customHeight="true" outlineLevel="0" collapsed="false">
      <c r="A28" s="518" t="s">
        <v>363</v>
      </c>
      <c r="B28" s="521" t="n">
        <v>63643</v>
      </c>
      <c r="C28" s="423" t="n">
        <v>42</v>
      </c>
      <c r="D28" s="423" t="n">
        <v>75</v>
      </c>
      <c r="E28" s="520" t="n">
        <v>-33</v>
      </c>
      <c r="F28" s="423" t="n">
        <v>163</v>
      </c>
      <c r="G28" s="423" t="n">
        <v>295</v>
      </c>
      <c r="H28" s="423" t="n">
        <v>7</v>
      </c>
      <c r="I28" s="520" t="n">
        <v>465</v>
      </c>
      <c r="J28" s="423" t="n">
        <v>286</v>
      </c>
      <c r="K28" s="423" t="n">
        <v>490</v>
      </c>
      <c r="L28" s="423" t="n">
        <v>4</v>
      </c>
      <c r="M28" s="520" t="n">
        <v>780</v>
      </c>
      <c r="N28" s="520" t="n">
        <v>-315</v>
      </c>
      <c r="O28" s="423" t="n">
        <v>-348</v>
      </c>
      <c r="P28" s="521" t="n">
        <v>63295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4809</v>
      </c>
      <c r="C30" s="448" t="n">
        <v>2</v>
      </c>
      <c r="D30" s="448" t="n">
        <v>10</v>
      </c>
      <c r="E30" s="520" t="n">
        <v>-8</v>
      </c>
      <c r="F30" s="448" t="n">
        <v>16</v>
      </c>
      <c r="G30" s="448" t="n">
        <v>22</v>
      </c>
      <c r="H30" s="448" t="n">
        <v>0</v>
      </c>
      <c r="I30" s="520" t="n">
        <v>38</v>
      </c>
      <c r="J30" s="448" t="n">
        <v>28</v>
      </c>
      <c r="K30" s="448" t="n">
        <v>36</v>
      </c>
      <c r="L30" s="448" t="n">
        <v>1</v>
      </c>
      <c r="M30" s="520" t="n">
        <v>65</v>
      </c>
      <c r="N30" s="520" t="n">
        <v>-27</v>
      </c>
      <c r="O30" s="423" t="n">
        <v>-35</v>
      </c>
      <c r="P30" s="521" t="n">
        <v>4774</v>
      </c>
    </row>
    <row r="31" customFormat="false" ht="21" hidden="false" customHeight="true" outlineLevel="0" collapsed="false">
      <c r="A31" s="518" t="s">
        <v>365</v>
      </c>
      <c r="B31" s="521" t="n">
        <v>3099</v>
      </c>
      <c r="C31" s="448" t="n">
        <v>1</v>
      </c>
      <c r="D31" s="448" t="n">
        <v>6</v>
      </c>
      <c r="E31" s="520" t="n">
        <v>-5</v>
      </c>
      <c r="F31" s="448" t="n">
        <v>6</v>
      </c>
      <c r="G31" s="448" t="n">
        <v>6</v>
      </c>
      <c r="H31" s="448" t="n">
        <v>0</v>
      </c>
      <c r="I31" s="520" t="n">
        <v>12</v>
      </c>
      <c r="J31" s="448" t="n">
        <v>5</v>
      </c>
      <c r="K31" s="448" t="n">
        <v>30</v>
      </c>
      <c r="L31" s="448" t="n">
        <v>0</v>
      </c>
      <c r="M31" s="520" t="n">
        <v>35</v>
      </c>
      <c r="N31" s="520" t="n">
        <v>-23</v>
      </c>
      <c r="O31" s="423" t="n">
        <v>-28</v>
      </c>
      <c r="P31" s="521" t="n">
        <v>3071</v>
      </c>
    </row>
    <row r="32" customFormat="false" ht="21" hidden="false" customHeight="true" outlineLevel="0" collapsed="false">
      <c r="A32" s="518" t="s">
        <v>366</v>
      </c>
      <c r="B32" s="521" t="n">
        <v>1727</v>
      </c>
      <c r="C32" s="448" t="n">
        <v>2</v>
      </c>
      <c r="D32" s="448" t="n">
        <v>0</v>
      </c>
      <c r="E32" s="520" t="n">
        <v>2</v>
      </c>
      <c r="F32" s="448" t="n">
        <v>4</v>
      </c>
      <c r="G32" s="448" t="n">
        <v>5</v>
      </c>
      <c r="H32" s="448" t="n">
        <v>0</v>
      </c>
      <c r="I32" s="520" t="n">
        <v>9</v>
      </c>
      <c r="J32" s="448" t="n">
        <v>5</v>
      </c>
      <c r="K32" s="448" t="n">
        <v>17</v>
      </c>
      <c r="L32" s="448" t="n">
        <v>0</v>
      </c>
      <c r="M32" s="520" t="n">
        <v>22</v>
      </c>
      <c r="N32" s="520" t="n">
        <v>-13</v>
      </c>
      <c r="O32" s="423" t="n">
        <v>-11</v>
      </c>
      <c r="P32" s="521" t="n">
        <v>1716</v>
      </c>
    </row>
    <row r="33" customFormat="false" ht="21" hidden="false" customHeight="true" outlineLevel="0" collapsed="false">
      <c r="A33" s="518" t="s">
        <v>367</v>
      </c>
      <c r="B33" s="521" t="n">
        <v>9261</v>
      </c>
      <c r="C33" s="448" t="n">
        <v>5</v>
      </c>
      <c r="D33" s="448" t="n">
        <v>16</v>
      </c>
      <c r="E33" s="520" t="n">
        <v>-11</v>
      </c>
      <c r="F33" s="448" t="n">
        <v>17</v>
      </c>
      <c r="G33" s="448" t="n">
        <v>38</v>
      </c>
      <c r="H33" s="448" t="n">
        <v>1</v>
      </c>
      <c r="I33" s="520" t="n">
        <v>56</v>
      </c>
      <c r="J33" s="448" t="n">
        <v>31</v>
      </c>
      <c r="K33" s="448" t="n">
        <v>63</v>
      </c>
      <c r="L33" s="448" t="n">
        <v>0</v>
      </c>
      <c r="M33" s="520" t="n">
        <v>94</v>
      </c>
      <c r="N33" s="520" t="n">
        <v>-38</v>
      </c>
      <c r="O33" s="423" t="n">
        <v>-49</v>
      </c>
      <c r="P33" s="521" t="n">
        <v>9212</v>
      </c>
    </row>
    <row r="34" customFormat="false" ht="21" hidden="false" customHeight="true" outlineLevel="0" collapsed="false">
      <c r="A34" s="518" t="s">
        <v>368</v>
      </c>
      <c r="B34" s="521" t="n">
        <v>13562</v>
      </c>
      <c r="C34" s="448" t="n">
        <v>10</v>
      </c>
      <c r="D34" s="448" t="n">
        <v>11</v>
      </c>
      <c r="E34" s="520" t="n">
        <v>-1</v>
      </c>
      <c r="F34" s="448" t="n">
        <v>37</v>
      </c>
      <c r="G34" s="448" t="n">
        <v>68</v>
      </c>
      <c r="H34" s="448" t="n">
        <v>0</v>
      </c>
      <c r="I34" s="520" t="n">
        <v>105</v>
      </c>
      <c r="J34" s="448" t="n">
        <v>61</v>
      </c>
      <c r="K34" s="448" t="n">
        <v>105</v>
      </c>
      <c r="L34" s="448" t="n">
        <v>0</v>
      </c>
      <c r="M34" s="520" t="n">
        <v>166</v>
      </c>
      <c r="N34" s="520" t="n">
        <v>-61</v>
      </c>
      <c r="O34" s="423" t="n">
        <v>-62</v>
      </c>
      <c r="P34" s="521" t="n">
        <v>13500</v>
      </c>
    </row>
    <row r="35" customFormat="false" ht="21" hidden="false" customHeight="true" outlineLevel="0" collapsed="false">
      <c r="A35" s="518" t="s">
        <v>369</v>
      </c>
      <c r="B35" s="521" t="n">
        <v>10039</v>
      </c>
      <c r="C35" s="448" t="n">
        <v>8</v>
      </c>
      <c r="D35" s="448" t="n">
        <v>13</v>
      </c>
      <c r="E35" s="520" t="n">
        <v>-5</v>
      </c>
      <c r="F35" s="448" t="n">
        <v>46</v>
      </c>
      <c r="G35" s="448" t="n">
        <v>58</v>
      </c>
      <c r="H35" s="448" t="n">
        <v>4</v>
      </c>
      <c r="I35" s="520" t="n">
        <v>108</v>
      </c>
      <c r="J35" s="448" t="n">
        <v>65</v>
      </c>
      <c r="K35" s="448" t="n">
        <v>111</v>
      </c>
      <c r="L35" s="448" t="n">
        <v>0</v>
      </c>
      <c r="M35" s="520" t="n">
        <v>176</v>
      </c>
      <c r="N35" s="520" t="n">
        <v>-68</v>
      </c>
      <c r="O35" s="423" t="n">
        <v>-73</v>
      </c>
      <c r="P35" s="521" t="n">
        <v>9966</v>
      </c>
    </row>
    <row r="36" customFormat="false" ht="21" hidden="false" customHeight="true" outlineLevel="0" collapsed="false">
      <c r="A36" s="518" t="s">
        <v>370</v>
      </c>
      <c r="B36" s="521" t="n">
        <v>5576</v>
      </c>
      <c r="C36" s="448" t="n">
        <v>3</v>
      </c>
      <c r="D36" s="448" t="n">
        <v>3</v>
      </c>
      <c r="E36" s="520" t="n">
        <v>0</v>
      </c>
      <c r="F36" s="448" t="n">
        <v>6</v>
      </c>
      <c r="G36" s="448" t="n">
        <v>29</v>
      </c>
      <c r="H36" s="448" t="n">
        <v>0</v>
      </c>
      <c r="I36" s="520" t="n">
        <v>35</v>
      </c>
      <c r="J36" s="448" t="n">
        <v>21</v>
      </c>
      <c r="K36" s="448" t="n">
        <v>24</v>
      </c>
      <c r="L36" s="448" t="n">
        <v>1</v>
      </c>
      <c r="M36" s="520" t="n">
        <v>46</v>
      </c>
      <c r="N36" s="520" t="n">
        <v>-11</v>
      </c>
      <c r="O36" s="423" t="n">
        <v>-11</v>
      </c>
      <c r="P36" s="521" t="n">
        <v>5565</v>
      </c>
    </row>
    <row r="37" customFormat="false" ht="21" hidden="false" customHeight="true" outlineLevel="0" collapsed="false">
      <c r="A37" s="518" t="s">
        <v>371</v>
      </c>
      <c r="B37" s="521" t="n">
        <v>11064</v>
      </c>
      <c r="C37" s="448" t="n">
        <v>11</v>
      </c>
      <c r="D37" s="448" t="n">
        <v>10</v>
      </c>
      <c r="E37" s="520" t="n">
        <v>1</v>
      </c>
      <c r="F37" s="448" t="n">
        <v>24</v>
      </c>
      <c r="G37" s="448" t="n">
        <v>43</v>
      </c>
      <c r="H37" s="448" t="n">
        <v>0</v>
      </c>
      <c r="I37" s="520" t="n">
        <v>67</v>
      </c>
      <c r="J37" s="448" t="n">
        <v>55</v>
      </c>
      <c r="K37" s="448" t="n">
        <v>61</v>
      </c>
      <c r="L37" s="448" t="n">
        <v>0</v>
      </c>
      <c r="M37" s="520" t="n">
        <v>116</v>
      </c>
      <c r="N37" s="520" t="n">
        <v>-49</v>
      </c>
      <c r="O37" s="423" t="n">
        <v>-48</v>
      </c>
      <c r="P37" s="521" t="n">
        <v>11016</v>
      </c>
    </row>
    <row r="38" customFormat="false" ht="21" hidden="false" customHeight="true" outlineLevel="0" collapsed="false">
      <c r="A38" s="518" t="s">
        <v>372</v>
      </c>
      <c r="B38" s="521" t="n">
        <v>4506</v>
      </c>
      <c r="C38" s="448" t="n">
        <v>0</v>
      </c>
      <c r="D38" s="448" t="n">
        <v>6</v>
      </c>
      <c r="E38" s="520" t="n">
        <v>-6</v>
      </c>
      <c r="F38" s="448" t="n">
        <v>7</v>
      </c>
      <c r="G38" s="448" t="n">
        <v>26</v>
      </c>
      <c r="H38" s="448" t="n">
        <v>2</v>
      </c>
      <c r="I38" s="520" t="n">
        <v>35</v>
      </c>
      <c r="J38" s="448" t="n">
        <v>15</v>
      </c>
      <c r="K38" s="448" t="n">
        <v>43</v>
      </c>
      <c r="L38" s="448" t="n">
        <v>2</v>
      </c>
      <c r="M38" s="520" t="n">
        <v>60</v>
      </c>
      <c r="N38" s="520" t="n">
        <v>-25</v>
      </c>
      <c r="O38" s="423" t="n">
        <v>-31</v>
      </c>
      <c r="P38" s="521" t="n">
        <v>4475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31" t="n">
        <v>150064</v>
      </c>
      <c r="C40" s="423" t="n">
        <v>149</v>
      </c>
      <c r="D40" s="423" t="n">
        <v>87</v>
      </c>
      <c r="E40" s="520" t="n">
        <v>62</v>
      </c>
      <c r="F40" s="423" t="n">
        <v>325</v>
      </c>
      <c r="G40" s="423" t="n">
        <v>926</v>
      </c>
      <c r="H40" s="423" t="n">
        <v>7</v>
      </c>
      <c r="I40" s="520" t="n">
        <v>1258</v>
      </c>
      <c r="J40" s="423" t="n">
        <v>733</v>
      </c>
      <c r="K40" s="423" t="n">
        <v>1009</v>
      </c>
      <c r="L40" s="423" t="n">
        <v>5</v>
      </c>
      <c r="M40" s="520" t="n">
        <v>1747</v>
      </c>
      <c r="N40" s="520" t="n">
        <v>-489</v>
      </c>
      <c r="O40" s="423" t="n">
        <v>-427</v>
      </c>
      <c r="P40" s="521" t="n">
        <v>149637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31" t="n">
        <v>38855</v>
      </c>
      <c r="C42" s="448" t="n">
        <v>40</v>
      </c>
      <c r="D42" s="448" t="n">
        <v>24</v>
      </c>
      <c r="E42" s="520" t="n">
        <v>16</v>
      </c>
      <c r="F42" s="448" t="n">
        <v>67</v>
      </c>
      <c r="G42" s="448" t="n">
        <v>158</v>
      </c>
      <c r="H42" s="448" t="n">
        <v>3</v>
      </c>
      <c r="I42" s="520" t="n">
        <v>228</v>
      </c>
      <c r="J42" s="448" t="n">
        <v>129</v>
      </c>
      <c r="K42" s="448" t="n">
        <v>179</v>
      </c>
      <c r="L42" s="448" t="n">
        <v>5</v>
      </c>
      <c r="M42" s="520" t="n">
        <v>313</v>
      </c>
      <c r="N42" s="520" t="n">
        <v>-85</v>
      </c>
      <c r="O42" s="423" t="n">
        <v>-69</v>
      </c>
      <c r="P42" s="521" t="n">
        <v>38786</v>
      </c>
    </row>
    <row r="43" customFormat="false" ht="21" hidden="false" customHeight="true" outlineLevel="0" collapsed="false">
      <c r="A43" s="518" t="s">
        <v>375</v>
      </c>
      <c r="B43" s="521" t="n">
        <v>13592</v>
      </c>
      <c r="C43" s="448" t="n">
        <v>10</v>
      </c>
      <c r="D43" s="448" t="n">
        <v>12</v>
      </c>
      <c r="E43" s="520" t="n">
        <v>-2</v>
      </c>
      <c r="F43" s="448" t="n">
        <v>21</v>
      </c>
      <c r="G43" s="448" t="n">
        <v>74</v>
      </c>
      <c r="H43" s="448" t="n">
        <v>0</v>
      </c>
      <c r="I43" s="520" t="n">
        <v>95</v>
      </c>
      <c r="J43" s="448" t="n">
        <v>52</v>
      </c>
      <c r="K43" s="448" t="n">
        <v>103</v>
      </c>
      <c r="L43" s="448" t="n">
        <v>0</v>
      </c>
      <c r="M43" s="520" t="n">
        <v>155</v>
      </c>
      <c r="N43" s="520" t="n">
        <v>-60</v>
      </c>
      <c r="O43" s="423" t="n">
        <v>-62</v>
      </c>
      <c r="P43" s="521" t="n">
        <v>13530</v>
      </c>
    </row>
    <row r="44" customFormat="false" ht="21" hidden="false" customHeight="true" outlineLevel="0" collapsed="false">
      <c r="A44" s="518" t="s">
        <v>376</v>
      </c>
      <c r="B44" s="521" t="n">
        <v>27750</v>
      </c>
      <c r="C44" s="448" t="n">
        <v>25</v>
      </c>
      <c r="D44" s="448" t="n">
        <v>15</v>
      </c>
      <c r="E44" s="520" t="n">
        <v>10</v>
      </c>
      <c r="F44" s="448" t="n">
        <v>74</v>
      </c>
      <c r="G44" s="448" t="n">
        <v>165</v>
      </c>
      <c r="H44" s="448" t="n">
        <v>1</v>
      </c>
      <c r="I44" s="520" t="n">
        <v>240</v>
      </c>
      <c r="J44" s="448" t="n">
        <v>131</v>
      </c>
      <c r="K44" s="448" t="n">
        <v>163</v>
      </c>
      <c r="L44" s="448" t="n">
        <v>0</v>
      </c>
      <c r="M44" s="520" t="n">
        <v>294</v>
      </c>
      <c r="N44" s="520" t="n">
        <v>-54</v>
      </c>
      <c r="O44" s="423" t="n">
        <v>-44</v>
      </c>
      <c r="P44" s="521" t="n">
        <v>27706</v>
      </c>
    </row>
    <row r="45" customFormat="false" ht="21" hidden="false" customHeight="true" outlineLevel="0" collapsed="false">
      <c r="A45" s="518" t="s">
        <v>377</v>
      </c>
      <c r="B45" s="521" t="n">
        <v>16131</v>
      </c>
      <c r="C45" s="448" t="n">
        <v>17</v>
      </c>
      <c r="D45" s="448" t="n">
        <v>10</v>
      </c>
      <c r="E45" s="520" t="n">
        <v>7</v>
      </c>
      <c r="F45" s="448" t="n">
        <v>18</v>
      </c>
      <c r="G45" s="448" t="n">
        <v>90</v>
      </c>
      <c r="H45" s="448" t="n">
        <v>0</v>
      </c>
      <c r="I45" s="520" t="n">
        <v>108</v>
      </c>
      <c r="J45" s="448" t="n">
        <v>63</v>
      </c>
      <c r="K45" s="448" t="n">
        <v>132</v>
      </c>
      <c r="L45" s="448" t="n">
        <v>0</v>
      </c>
      <c r="M45" s="520" t="n">
        <v>195</v>
      </c>
      <c r="N45" s="520" t="n">
        <v>-87</v>
      </c>
      <c r="O45" s="423" t="n">
        <v>-80</v>
      </c>
      <c r="P45" s="521" t="n">
        <v>16051</v>
      </c>
    </row>
    <row r="46" customFormat="false" ht="21" hidden="false" customHeight="true" outlineLevel="0" collapsed="false">
      <c r="A46" s="518" t="s">
        <v>378</v>
      </c>
      <c r="B46" s="521" t="n">
        <v>19310</v>
      </c>
      <c r="C46" s="448" t="n">
        <v>20</v>
      </c>
      <c r="D46" s="448" t="n">
        <v>4</v>
      </c>
      <c r="E46" s="520" t="n">
        <v>16</v>
      </c>
      <c r="F46" s="448" t="n">
        <v>57</v>
      </c>
      <c r="G46" s="448" t="n">
        <v>196</v>
      </c>
      <c r="H46" s="448" t="n">
        <v>2</v>
      </c>
      <c r="I46" s="520" t="n">
        <v>255</v>
      </c>
      <c r="J46" s="448" t="n">
        <v>123</v>
      </c>
      <c r="K46" s="448" t="n">
        <v>170</v>
      </c>
      <c r="L46" s="448" t="n">
        <v>0</v>
      </c>
      <c r="M46" s="520" t="n">
        <v>293</v>
      </c>
      <c r="N46" s="520" t="n">
        <v>-38</v>
      </c>
      <c r="O46" s="423" t="n">
        <v>-22</v>
      </c>
      <c r="P46" s="521" t="n">
        <v>19288</v>
      </c>
    </row>
    <row r="47" customFormat="false" ht="21" hidden="false" customHeight="true" outlineLevel="0" collapsed="false">
      <c r="A47" s="518" t="s">
        <v>379</v>
      </c>
      <c r="B47" s="521" t="n">
        <v>34426</v>
      </c>
      <c r="C47" s="448" t="n">
        <v>37</v>
      </c>
      <c r="D47" s="448" t="n">
        <v>22</v>
      </c>
      <c r="E47" s="520" t="n">
        <v>15</v>
      </c>
      <c r="F47" s="448" t="n">
        <v>88</v>
      </c>
      <c r="G47" s="448" t="n">
        <v>243</v>
      </c>
      <c r="H47" s="448" t="n">
        <v>1</v>
      </c>
      <c r="I47" s="520" t="n">
        <v>332</v>
      </c>
      <c r="J47" s="448" t="n">
        <v>235</v>
      </c>
      <c r="K47" s="448" t="n">
        <v>262</v>
      </c>
      <c r="L47" s="448" t="n">
        <v>0</v>
      </c>
      <c r="M47" s="520" t="n">
        <v>497</v>
      </c>
      <c r="N47" s="520" t="n">
        <v>-165</v>
      </c>
      <c r="O47" s="423" t="n">
        <v>-150</v>
      </c>
      <c r="P47" s="521" t="n">
        <v>34276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31" t="n">
        <v>99665</v>
      </c>
      <c r="C49" s="423" t="n">
        <v>106</v>
      </c>
      <c r="D49" s="423" t="n">
        <v>78</v>
      </c>
      <c r="E49" s="520" t="n">
        <v>28</v>
      </c>
      <c r="F49" s="423" t="n">
        <v>258</v>
      </c>
      <c r="G49" s="423" t="n">
        <v>821</v>
      </c>
      <c r="H49" s="423" t="n">
        <v>11</v>
      </c>
      <c r="I49" s="520" t="n">
        <v>1090</v>
      </c>
      <c r="J49" s="423" t="n">
        <v>507</v>
      </c>
      <c r="K49" s="423" t="n">
        <v>1017</v>
      </c>
      <c r="L49" s="423" t="n">
        <v>11</v>
      </c>
      <c r="M49" s="520" t="n">
        <v>1535</v>
      </c>
      <c r="N49" s="520" t="n">
        <v>-445</v>
      </c>
      <c r="O49" s="423" t="n">
        <v>-417</v>
      </c>
      <c r="P49" s="521" t="n">
        <v>99248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18139</v>
      </c>
      <c r="C51" s="448" t="n">
        <v>25</v>
      </c>
      <c r="D51" s="448" t="n">
        <v>15</v>
      </c>
      <c r="E51" s="520" t="n">
        <v>10</v>
      </c>
      <c r="F51" s="448" t="n">
        <v>65</v>
      </c>
      <c r="G51" s="448" t="n">
        <v>138</v>
      </c>
      <c r="H51" s="448" t="n">
        <v>0</v>
      </c>
      <c r="I51" s="520" t="n">
        <v>203</v>
      </c>
      <c r="J51" s="448" t="n">
        <v>104</v>
      </c>
      <c r="K51" s="448" t="n">
        <v>167</v>
      </c>
      <c r="L51" s="448" t="n">
        <v>2</v>
      </c>
      <c r="M51" s="520" t="n">
        <v>273</v>
      </c>
      <c r="N51" s="520" t="n">
        <v>-70</v>
      </c>
      <c r="O51" s="423" t="n">
        <v>-60</v>
      </c>
      <c r="P51" s="521" t="n">
        <v>18079</v>
      </c>
    </row>
    <row r="52" customFormat="false" ht="21" hidden="false" customHeight="true" outlineLevel="0" collapsed="false">
      <c r="A52" s="518" t="s">
        <v>382</v>
      </c>
      <c r="B52" s="531" t="n">
        <v>37129</v>
      </c>
      <c r="C52" s="448" t="n">
        <v>40</v>
      </c>
      <c r="D52" s="448" t="n">
        <v>21</v>
      </c>
      <c r="E52" s="520" t="n">
        <v>19</v>
      </c>
      <c r="F52" s="448" t="n">
        <v>83</v>
      </c>
      <c r="G52" s="448" t="n">
        <v>298</v>
      </c>
      <c r="H52" s="448" t="n">
        <v>6</v>
      </c>
      <c r="I52" s="520" t="n">
        <v>387</v>
      </c>
      <c r="J52" s="448" t="n">
        <v>181</v>
      </c>
      <c r="K52" s="448" t="n">
        <v>277</v>
      </c>
      <c r="L52" s="448" t="n">
        <v>0</v>
      </c>
      <c r="M52" s="520" t="n">
        <v>458</v>
      </c>
      <c r="N52" s="520" t="n">
        <v>-71</v>
      </c>
      <c r="O52" s="423" t="n">
        <v>-52</v>
      </c>
      <c r="P52" s="521" t="n">
        <v>37077</v>
      </c>
    </row>
    <row r="53" customFormat="false" ht="21" hidden="false" customHeight="true" outlineLevel="0" collapsed="false">
      <c r="A53" s="518" t="s">
        <v>383</v>
      </c>
      <c r="B53" s="521" t="n">
        <v>719</v>
      </c>
      <c r="C53" s="448" t="n">
        <v>0</v>
      </c>
      <c r="D53" s="448" t="n">
        <v>1</v>
      </c>
      <c r="E53" s="520" t="n">
        <v>-1</v>
      </c>
      <c r="F53" s="448" t="n">
        <v>2</v>
      </c>
      <c r="G53" s="448" t="n">
        <v>1</v>
      </c>
      <c r="H53" s="448" t="n">
        <v>0</v>
      </c>
      <c r="I53" s="520" t="n">
        <v>3</v>
      </c>
      <c r="J53" s="448" t="n">
        <v>2</v>
      </c>
      <c r="K53" s="448" t="n">
        <v>13</v>
      </c>
      <c r="L53" s="448" t="n">
        <v>0</v>
      </c>
      <c r="M53" s="520" t="n">
        <v>15</v>
      </c>
      <c r="N53" s="520" t="n">
        <v>-12</v>
      </c>
      <c r="O53" s="423" t="n">
        <v>-13</v>
      </c>
      <c r="P53" s="521" t="n">
        <v>706</v>
      </c>
    </row>
    <row r="54" customFormat="false" ht="21" hidden="false" customHeight="true" outlineLevel="0" collapsed="false">
      <c r="A54" s="518" t="s">
        <v>384</v>
      </c>
      <c r="B54" s="521" t="n">
        <v>839</v>
      </c>
      <c r="C54" s="448" t="n">
        <v>2</v>
      </c>
      <c r="D54" s="448" t="n">
        <v>1</v>
      </c>
      <c r="E54" s="520" t="n">
        <v>1</v>
      </c>
      <c r="F54" s="448" t="n">
        <v>4</v>
      </c>
      <c r="G54" s="448" t="n">
        <v>15</v>
      </c>
      <c r="H54" s="448" t="n">
        <v>0</v>
      </c>
      <c r="I54" s="520" t="n">
        <v>19</v>
      </c>
      <c r="J54" s="448" t="n">
        <v>6</v>
      </c>
      <c r="K54" s="448" t="n">
        <v>38</v>
      </c>
      <c r="L54" s="448" t="n">
        <v>0</v>
      </c>
      <c r="M54" s="520" t="n">
        <v>44</v>
      </c>
      <c r="N54" s="520" t="n">
        <v>-25</v>
      </c>
      <c r="O54" s="423" t="n">
        <v>-24</v>
      </c>
      <c r="P54" s="521" t="n">
        <v>815</v>
      </c>
    </row>
    <row r="55" customFormat="false" ht="21" hidden="false" customHeight="true" outlineLevel="0" collapsed="false">
      <c r="A55" s="518" t="s">
        <v>385</v>
      </c>
      <c r="B55" s="521" t="n">
        <v>819</v>
      </c>
      <c r="C55" s="448" t="n">
        <v>0</v>
      </c>
      <c r="D55" s="448" t="n">
        <v>3</v>
      </c>
      <c r="E55" s="520" t="n">
        <v>-3</v>
      </c>
      <c r="F55" s="448" t="n">
        <v>2</v>
      </c>
      <c r="G55" s="448" t="n">
        <v>7</v>
      </c>
      <c r="H55" s="448" t="n">
        <v>0</v>
      </c>
      <c r="I55" s="520" t="n">
        <v>9</v>
      </c>
      <c r="J55" s="448" t="n">
        <v>1</v>
      </c>
      <c r="K55" s="448" t="n">
        <v>13</v>
      </c>
      <c r="L55" s="448" t="n">
        <v>0</v>
      </c>
      <c r="M55" s="520" t="n">
        <v>14</v>
      </c>
      <c r="N55" s="520" t="n">
        <v>-5</v>
      </c>
      <c r="O55" s="423" t="n">
        <v>-8</v>
      </c>
      <c r="P55" s="521" t="n">
        <v>811</v>
      </c>
    </row>
    <row r="56" customFormat="false" ht="21" hidden="false" customHeight="true" outlineLevel="0" collapsed="false">
      <c r="A56" s="518" t="s">
        <v>386</v>
      </c>
      <c r="B56" s="521" t="n">
        <v>431</v>
      </c>
      <c r="C56" s="448" t="n">
        <v>1</v>
      </c>
      <c r="D56" s="448" t="n">
        <v>0</v>
      </c>
      <c r="E56" s="520" t="n">
        <v>1</v>
      </c>
      <c r="F56" s="448" t="n">
        <v>1</v>
      </c>
      <c r="G56" s="448" t="n">
        <v>3</v>
      </c>
      <c r="H56" s="448" t="n">
        <v>0</v>
      </c>
      <c r="I56" s="520" t="n">
        <v>4</v>
      </c>
      <c r="J56" s="448" t="n">
        <v>2</v>
      </c>
      <c r="K56" s="448" t="n">
        <v>7</v>
      </c>
      <c r="L56" s="448" t="n">
        <v>0</v>
      </c>
      <c r="M56" s="520" t="n">
        <v>9</v>
      </c>
      <c r="N56" s="520" t="n">
        <v>-5</v>
      </c>
      <c r="O56" s="423" t="n">
        <v>-4</v>
      </c>
      <c r="P56" s="521" t="n">
        <v>427</v>
      </c>
    </row>
    <row r="57" customFormat="false" ht="21" hidden="false" customHeight="true" outlineLevel="0" collapsed="false">
      <c r="A57" s="518" t="s">
        <v>387</v>
      </c>
      <c r="B57" s="521" t="n">
        <v>1406</v>
      </c>
      <c r="C57" s="448" t="n">
        <v>3</v>
      </c>
      <c r="D57" s="448" t="n">
        <v>0</v>
      </c>
      <c r="E57" s="520" t="n">
        <v>3</v>
      </c>
      <c r="F57" s="448" t="n">
        <v>3</v>
      </c>
      <c r="G57" s="448" t="n">
        <v>7</v>
      </c>
      <c r="H57" s="448" t="n">
        <v>0</v>
      </c>
      <c r="I57" s="520" t="n">
        <v>10</v>
      </c>
      <c r="J57" s="448" t="n">
        <v>0</v>
      </c>
      <c r="K57" s="448" t="n">
        <v>41</v>
      </c>
      <c r="L57" s="448" t="n">
        <v>0</v>
      </c>
      <c r="M57" s="520" t="n">
        <v>41</v>
      </c>
      <c r="N57" s="520" t="n">
        <v>-31</v>
      </c>
      <c r="O57" s="423" t="n">
        <v>-28</v>
      </c>
      <c r="P57" s="521" t="n">
        <v>1378</v>
      </c>
    </row>
    <row r="58" customFormat="false" ht="21" hidden="false" customHeight="true" outlineLevel="0" collapsed="false">
      <c r="A58" s="518" t="s">
        <v>388</v>
      </c>
      <c r="B58" s="521" t="n">
        <v>693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7</v>
      </c>
      <c r="H58" s="448" t="n">
        <v>1</v>
      </c>
      <c r="I58" s="520" t="n">
        <v>8</v>
      </c>
      <c r="J58" s="448" t="n">
        <v>2</v>
      </c>
      <c r="K58" s="448" t="n">
        <v>22</v>
      </c>
      <c r="L58" s="448" t="n">
        <v>0</v>
      </c>
      <c r="M58" s="520" t="n">
        <v>24</v>
      </c>
      <c r="N58" s="520" t="n">
        <v>-16</v>
      </c>
      <c r="O58" s="423" t="n">
        <v>-16</v>
      </c>
      <c r="P58" s="521" t="n">
        <v>677</v>
      </c>
    </row>
    <row r="59" customFormat="false" ht="21" hidden="false" customHeight="true" outlineLevel="0" collapsed="false">
      <c r="A59" s="518" t="s">
        <v>389</v>
      </c>
      <c r="B59" s="521" t="n">
        <v>1304</v>
      </c>
      <c r="C59" s="448" t="n">
        <v>0</v>
      </c>
      <c r="D59" s="448" t="n">
        <v>3</v>
      </c>
      <c r="E59" s="520" t="n">
        <v>-3</v>
      </c>
      <c r="F59" s="448" t="n">
        <v>0</v>
      </c>
      <c r="G59" s="448" t="n">
        <v>14</v>
      </c>
      <c r="H59" s="448" t="n">
        <v>0</v>
      </c>
      <c r="I59" s="520" t="n">
        <v>14</v>
      </c>
      <c r="J59" s="448" t="n">
        <v>2</v>
      </c>
      <c r="K59" s="448" t="n">
        <v>48</v>
      </c>
      <c r="L59" s="448" t="n">
        <v>0</v>
      </c>
      <c r="M59" s="520" t="n">
        <v>50</v>
      </c>
      <c r="N59" s="520" t="n">
        <v>-36</v>
      </c>
      <c r="O59" s="423" t="n">
        <v>-39</v>
      </c>
      <c r="P59" s="521" t="n">
        <v>1265</v>
      </c>
    </row>
    <row r="60" customFormat="false" ht="21" hidden="false" customHeight="true" outlineLevel="0" collapsed="false">
      <c r="A60" s="518" t="s">
        <v>390</v>
      </c>
      <c r="B60" s="521" t="n">
        <v>1480</v>
      </c>
      <c r="C60" s="448" t="n">
        <v>0</v>
      </c>
      <c r="D60" s="448" t="n">
        <v>3</v>
      </c>
      <c r="E60" s="520" t="n">
        <v>-3</v>
      </c>
      <c r="F60" s="448" t="n">
        <v>3</v>
      </c>
      <c r="G60" s="448" t="n">
        <v>17</v>
      </c>
      <c r="H60" s="448" t="n">
        <v>1</v>
      </c>
      <c r="I60" s="520" t="n">
        <v>21</v>
      </c>
      <c r="J60" s="448" t="n">
        <v>6</v>
      </c>
      <c r="K60" s="448" t="n">
        <v>23</v>
      </c>
      <c r="L60" s="448" t="n">
        <v>0</v>
      </c>
      <c r="M60" s="520" t="n">
        <v>29</v>
      </c>
      <c r="N60" s="520" t="n">
        <v>-8</v>
      </c>
      <c r="O60" s="423" t="n">
        <v>-11</v>
      </c>
      <c r="P60" s="521" t="n">
        <v>1469</v>
      </c>
    </row>
    <row r="61" customFormat="false" ht="21" hidden="false" customHeight="true" outlineLevel="0" collapsed="false">
      <c r="A61" s="518" t="s">
        <v>391</v>
      </c>
      <c r="B61" s="521" t="n">
        <v>8079</v>
      </c>
      <c r="C61" s="448" t="n">
        <v>4</v>
      </c>
      <c r="D61" s="448" t="n">
        <v>13</v>
      </c>
      <c r="E61" s="520" t="n">
        <v>-9</v>
      </c>
      <c r="F61" s="448" t="n">
        <v>37</v>
      </c>
      <c r="G61" s="448" t="n">
        <v>52</v>
      </c>
      <c r="H61" s="448" t="n">
        <v>0</v>
      </c>
      <c r="I61" s="520" t="n">
        <v>89</v>
      </c>
      <c r="J61" s="448" t="n">
        <v>57</v>
      </c>
      <c r="K61" s="448" t="n">
        <v>149</v>
      </c>
      <c r="L61" s="448" t="n">
        <v>0</v>
      </c>
      <c r="M61" s="520" t="n">
        <v>206</v>
      </c>
      <c r="N61" s="520" t="n">
        <v>-117</v>
      </c>
      <c r="O61" s="423" t="n">
        <v>-126</v>
      </c>
      <c r="P61" s="521" t="n">
        <v>7953</v>
      </c>
    </row>
    <row r="62" customFormat="false" ht="21" hidden="false" customHeight="true" outlineLevel="0" collapsed="false">
      <c r="A62" s="518" t="s">
        <v>392</v>
      </c>
      <c r="B62" s="521" t="n">
        <v>28627</v>
      </c>
      <c r="C62" s="448" t="n">
        <v>31</v>
      </c>
      <c r="D62" s="448" t="n">
        <v>18</v>
      </c>
      <c r="E62" s="520" t="n">
        <v>13</v>
      </c>
      <c r="F62" s="448" t="n">
        <v>58</v>
      </c>
      <c r="G62" s="448" t="n">
        <v>262</v>
      </c>
      <c r="H62" s="448" t="n">
        <v>3</v>
      </c>
      <c r="I62" s="520" t="n">
        <v>323</v>
      </c>
      <c r="J62" s="448" t="n">
        <v>144</v>
      </c>
      <c r="K62" s="448" t="n">
        <v>219</v>
      </c>
      <c r="L62" s="448" t="n">
        <v>9</v>
      </c>
      <c r="M62" s="520" t="n">
        <v>372</v>
      </c>
      <c r="N62" s="520" t="n">
        <v>-49</v>
      </c>
      <c r="O62" s="423" t="n">
        <v>-36</v>
      </c>
      <c r="P62" s="521" t="n">
        <v>28591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21" t="n">
        <v>1097</v>
      </c>
      <c r="C64" s="423" t="n">
        <v>0</v>
      </c>
      <c r="D64" s="423" t="n">
        <v>1</v>
      </c>
      <c r="E64" s="520" t="n">
        <v>-1</v>
      </c>
      <c r="F64" s="423" t="n">
        <v>2</v>
      </c>
      <c r="G64" s="423" t="n">
        <v>1</v>
      </c>
      <c r="H64" s="423" t="n">
        <v>0</v>
      </c>
      <c r="I64" s="520" t="n">
        <v>3</v>
      </c>
      <c r="J64" s="423" t="n">
        <v>1</v>
      </c>
      <c r="K64" s="423" t="n">
        <v>25</v>
      </c>
      <c r="L64" s="423" t="n">
        <v>0</v>
      </c>
      <c r="M64" s="520" t="n">
        <v>26</v>
      </c>
      <c r="N64" s="520" t="n">
        <v>-23</v>
      </c>
      <c r="O64" s="423" t="n">
        <v>-24</v>
      </c>
      <c r="P64" s="521" t="n">
        <v>1073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1097</v>
      </c>
      <c r="C66" s="448" t="n">
        <v>0</v>
      </c>
      <c r="D66" s="448" t="n">
        <v>1</v>
      </c>
      <c r="E66" s="520" t="n">
        <v>-1</v>
      </c>
      <c r="F66" s="448" t="n">
        <v>2</v>
      </c>
      <c r="G66" s="448" t="n">
        <v>1</v>
      </c>
      <c r="H66" s="448" t="n">
        <v>0</v>
      </c>
      <c r="I66" s="520" t="n">
        <v>3</v>
      </c>
      <c r="J66" s="448" t="n">
        <v>1</v>
      </c>
      <c r="K66" s="448" t="n">
        <v>25</v>
      </c>
      <c r="L66" s="448" t="n">
        <v>0</v>
      </c>
      <c r="M66" s="520" t="n">
        <v>26</v>
      </c>
      <c r="N66" s="520" t="n">
        <v>-23</v>
      </c>
      <c r="O66" s="423" t="n">
        <v>-24</v>
      </c>
      <c r="P66" s="521" t="n">
        <v>1073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5525</v>
      </c>
      <c r="C68" s="423" t="n">
        <v>5</v>
      </c>
      <c r="D68" s="423" t="n">
        <v>1</v>
      </c>
      <c r="E68" s="520" t="n">
        <v>4</v>
      </c>
      <c r="F68" s="423" t="n">
        <v>43</v>
      </c>
      <c r="G68" s="423" t="n">
        <v>37</v>
      </c>
      <c r="H68" s="423" t="n">
        <v>0</v>
      </c>
      <c r="I68" s="520" t="n">
        <v>80</v>
      </c>
      <c r="J68" s="423" t="n">
        <v>80</v>
      </c>
      <c r="K68" s="423" t="n">
        <v>163</v>
      </c>
      <c r="L68" s="423" t="n">
        <v>0</v>
      </c>
      <c r="M68" s="520" t="n">
        <v>243</v>
      </c>
      <c r="N68" s="520" t="n">
        <v>-163</v>
      </c>
      <c r="O68" s="423" t="n">
        <v>-159</v>
      </c>
      <c r="P68" s="521" t="n">
        <v>5366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3991</v>
      </c>
      <c r="C70" s="448" t="n">
        <v>4</v>
      </c>
      <c r="D70" s="448" t="n">
        <v>1</v>
      </c>
      <c r="E70" s="520" t="n">
        <v>3</v>
      </c>
      <c r="F70" s="448" t="n">
        <v>36</v>
      </c>
      <c r="G70" s="448" t="n">
        <v>25</v>
      </c>
      <c r="H70" s="448" t="n">
        <v>0</v>
      </c>
      <c r="I70" s="520" t="n">
        <v>61</v>
      </c>
      <c r="J70" s="448" t="n">
        <v>64</v>
      </c>
      <c r="K70" s="448" t="n">
        <v>120</v>
      </c>
      <c r="L70" s="448" t="n">
        <v>0</v>
      </c>
      <c r="M70" s="520" t="n">
        <v>184</v>
      </c>
      <c r="N70" s="520" t="n">
        <v>-123</v>
      </c>
      <c r="O70" s="423" t="n">
        <v>-120</v>
      </c>
      <c r="P70" s="521" t="n">
        <v>3871</v>
      </c>
    </row>
    <row r="71" customFormat="false" ht="21" hidden="false" customHeight="true" outlineLevel="0" collapsed="false">
      <c r="A71" s="532" t="s">
        <v>397</v>
      </c>
      <c r="B71" s="521" t="n">
        <v>1534</v>
      </c>
      <c r="C71" s="448" t="n">
        <v>1</v>
      </c>
      <c r="D71" s="448" t="n">
        <v>0</v>
      </c>
      <c r="E71" s="520" t="n">
        <v>1</v>
      </c>
      <c r="F71" s="448" t="n">
        <v>7</v>
      </c>
      <c r="G71" s="448" t="n">
        <v>12</v>
      </c>
      <c r="H71" s="448" t="n">
        <v>0</v>
      </c>
      <c r="I71" s="520" t="n">
        <v>19</v>
      </c>
      <c r="J71" s="448" t="n">
        <v>16</v>
      </c>
      <c r="K71" s="448" t="n">
        <v>43</v>
      </c>
      <c r="L71" s="448" t="n">
        <v>0</v>
      </c>
      <c r="M71" s="520" t="n">
        <v>59</v>
      </c>
      <c r="N71" s="520" t="n">
        <v>-40</v>
      </c>
      <c r="O71" s="423" t="n">
        <v>-39</v>
      </c>
      <c r="P71" s="521" t="n">
        <v>1495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515"/>
      <c r="I74" s="472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4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5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21" t="n">
        <v>694602</v>
      </c>
      <c r="C11" s="423" t="n">
        <v>722</v>
      </c>
      <c r="D11" s="423" t="n">
        <v>546</v>
      </c>
      <c r="E11" s="520" t="n">
        <v>176</v>
      </c>
      <c r="F11" s="448" t="n">
        <v>2539</v>
      </c>
      <c r="G11" s="554" t="n">
        <v>3507</v>
      </c>
      <c r="H11" s="554" t="n">
        <v>85</v>
      </c>
      <c r="I11" s="520" t="n">
        <v>6131</v>
      </c>
      <c r="J11" s="423" t="n">
        <v>4418</v>
      </c>
      <c r="K11" s="423" t="n">
        <v>4753</v>
      </c>
      <c r="L11" s="423" t="n">
        <v>50</v>
      </c>
      <c r="M11" s="520" t="n">
        <v>9221</v>
      </c>
      <c r="N11" s="520" t="n">
        <v>-3090</v>
      </c>
      <c r="O11" s="423" t="n">
        <v>-2914</v>
      </c>
      <c r="P11" s="531" t="n">
        <v>691688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35929</v>
      </c>
      <c r="C13" s="423" t="n">
        <v>564</v>
      </c>
      <c r="D13" s="423" t="n">
        <v>425</v>
      </c>
      <c r="E13" s="520" t="n">
        <v>139</v>
      </c>
      <c r="F13" s="423" t="n">
        <v>2131</v>
      </c>
      <c r="G13" s="423" t="n">
        <v>2510</v>
      </c>
      <c r="H13" s="423" t="n">
        <v>71</v>
      </c>
      <c r="I13" s="520" t="n">
        <v>4712</v>
      </c>
      <c r="J13" s="423" t="n">
        <v>3560</v>
      </c>
      <c r="K13" s="423" t="n">
        <v>3460</v>
      </c>
      <c r="L13" s="423" t="n">
        <v>36</v>
      </c>
      <c r="M13" s="520" t="n">
        <v>7056</v>
      </c>
      <c r="N13" s="520" t="n">
        <v>-2344</v>
      </c>
      <c r="O13" s="423" t="n">
        <v>-2205</v>
      </c>
      <c r="P13" s="521" t="n">
        <v>533724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53496</v>
      </c>
      <c r="C15" s="448" t="n">
        <v>130</v>
      </c>
      <c r="D15" s="448" t="n">
        <v>120</v>
      </c>
      <c r="E15" s="520" t="n">
        <v>10</v>
      </c>
      <c r="F15" s="448" t="n">
        <v>875</v>
      </c>
      <c r="G15" s="448" t="n">
        <v>585</v>
      </c>
      <c r="H15" s="448" t="n">
        <v>17</v>
      </c>
      <c r="I15" s="520" t="n">
        <v>1477</v>
      </c>
      <c r="J15" s="448" t="n">
        <v>1157</v>
      </c>
      <c r="K15" s="448" t="n">
        <v>626</v>
      </c>
      <c r="L15" s="448" t="n">
        <v>14</v>
      </c>
      <c r="M15" s="520" t="n">
        <v>1797</v>
      </c>
      <c r="N15" s="520" t="n">
        <v>-320</v>
      </c>
      <c r="O15" s="423" t="n">
        <v>-310</v>
      </c>
      <c r="P15" s="521" t="n">
        <v>153186</v>
      </c>
    </row>
    <row r="16" customFormat="false" ht="21" hidden="false" customHeight="true" outlineLevel="0" collapsed="false">
      <c r="A16" s="518" t="s">
        <v>352</v>
      </c>
      <c r="B16" s="521" t="n">
        <v>45667</v>
      </c>
      <c r="C16" s="448" t="n">
        <v>49</v>
      </c>
      <c r="D16" s="448" t="n">
        <v>30</v>
      </c>
      <c r="E16" s="520" t="n">
        <v>19</v>
      </c>
      <c r="F16" s="448" t="n">
        <v>142</v>
      </c>
      <c r="G16" s="448" t="n">
        <v>278</v>
      </c>
      <c r="H16" s="448" t="n">
        <v>7</v>
      </c>
      <c r="I16" s="520" t="n">
        <v>427</v>
      </c>
      <c r="J16" s="448" t="n">
        <v>297</v>
      </c>
      <c r="K16" s="448" t="n">
        <v>330</v>
      </c>
      <c r="L16" s="448" t="n">
        <v>0</v>
      </c>
      <c r="M16" s="520" t="n">
        <v>627</v>
      </c>
      <c r="N16" s="520" t="n">
        <v>-200</v>
      </c>
      <c r="O16" s="423" t="n">
        <v>-181</v>
      </c>
      <c r="P16" s="521" t="n">
        <v>45486</v>
      </c>
    </row>
    <row r="17" customFormat="false" ht="21" hidden="false" customHeight="true" outlineLevel="0" collapsed="false">
      <c r="A17" s="518" t="s">
        <v>353</v>
      </c>
      <c r="B17" s="521" t="n">
        <v>23434</v>
      </c>
      <c r="C17" s="448" t="n">
        <v>27</v>
      </c>
      <c r="D17" s="448" t="n">
        <v>26</v>
      </c>
      <c r="E17" s="520" t="n">
        <v>1</v>
      </c>
      <c r="F17" s="448" t="n">
        <v>112</v>
      </c>
      <c r="G17" s="448" t="n">
        <v>116</v>
      </c>
      <c r="H17" s="448" t="n">
        <v>8</v>
      </c>
      <c r="I17" s="520" t="n">
        <v>236</v>
      </c>
      <c r="J17" s="448" t="n">
        <v>248</v>
      </c>
      <c r="K17" s="448" t="n">
        <v>401</v>
      </c>
      <c r="L17" s="448" t="n">
        <v>2</v>
      </c>
      <c r="M17" s="520" t="n">
        <v>651</v>
      </c>
      <c r="N17" s="520" t="n">
        <v>-415</v>
      </c>
      <c r="O17" s="423" t="n">
        <v>-414</v>
      </c>
      <c r="P17" s="521" t="n">
        <v>23020</v>
      </c>
    </row>
    <row r="18" customFormat="false" ht="21" hidden="false" customHeight="true" outlineLevel="0" collapsed="false">
      <c r="A18" s="518" t="s">
        <v>354</v>
      </c>
      <c r="B18" s="521" t="n">
        <v>54495</v>
      </c>
      <c r="C18" s="448" t="n">
        <v>73</v>
      </c>
      <c r="D18" s="448" t="n">
        <v>31</v>
      </c>
      <c r="E18" s="520" t="n">
        <v>42</v>
      </c>
      <c r="F18" s="448" t="n">
        <v>120</v>
      </c>
      <c r="G18" s="448" t="n">
        <v>261</v>
      </c>
      <c r="H18" s="448" t="n">
        <v>1</v>
      </c>
      <c r="I18" s="520" t="n">
        <v>382</v>
      </c>
      <c r="J18" s="448" t="n">
        <v>288</v>
      </c>
      <c r="K18" s="448" t="n">
        <v>302</v>
      </c>
      <c r="L18" s="448" t="n">
        <v>4</v>
      </c>
      <c r="M18" s="520" t="n">
        <v>594</v>
      </c>
      <c r="N18" s="520" t="n">
        <v>-212</v>
      </c>
      <c r="O18" s="423" t="n">
        <v>-170</v>
      </c>
      <c r="P18" s="521" t="n">
        <v>54325</v>
      </c>
    </row>
    <row r="19" customFormat="false" ht="21" hidden="false" customHeight="true" outlineLevel="0" collapsed="false">
      <c r="A19" s="518" t="s">
        <v>355</v>
      </c>
      <c r="B19" s="521" t="n">
        <v>30502</v>
      </c>
      <c r="C19" s="448" t="n">
        <v>30</v>
      </c>
      <c r="D19" s="448" t="n">
        <v>29</v>
      </c>
      <c r="E19" s="520" t="n">
        <v>1</v>
      </c>
      <c r="F19" s="448" t="n">
        <v>87</v>
      </c>
      <c r="G19" s="448" t="n">
        <v>140</v>
      </c>
      <c r="H19" s="448" t="n">
        <v>9</v>
      </c>
      <c r="I19" s="520" t="n">
        <v>236</v>
      </c>
      <c r="J19" s="448" t="n">
        <v>219</v>
      </c>
      <c r="K19" s="448" t="n">
        <v>302</v>
      </c>
      <c r="L19" s="448" t="n">
        <v>0</v>
      </c>
      <c r="M19" s="520" t="n">
        <v>521</v>
      </c>
      <c r="N19" s="520" t="n">
        <v>-285</v>
      </c>
      <c r="O19" s="423" t="n">
        <v>-284</v>
      </c>
      <c r="P19" s="521" t="n">
        <v>30218</v>
      </c>
    </row>
    <row r="20" customFormat="false" ht="21" hidden="false" customHeight="true" outlineLevel="0" collapsed="false">
      <c r="A20" s="518" t="s">
        <v>356</v>
      </c>
      <c r="B20" s="521" t="n">
        <v>29295</v>
      </c>
      <c r="C20" s="448" t="n">
        <v>27</v>
      </c>
      <c r="D20" s="448" t="n">
        <v>23</v>
      </c>
      <c r="E20" s="520" t="n">
        <v>4</v>
      </c>
      <c r="F20" s="448" t="n">
        <v>186</v>
      </c>
      <c r="G20" s="448" t="n">
        <v>122</v>
      </c>
      <c r="H20" s="448" t="n">
        <v>2</v>
      </c>
      <c r="I20" s="520" t="n">
        <v>310</v>
      </c>
      <c r="J20" s="448" t="n">
        <v>321</v>
      </c>
      <c r="K20" s="448" t="n">
        <v>243</v>
      </c>
      <c r="L20" s="448" t="n">
        <v>2</v>
      </c>
      <c r="M20" s="520" t="n">
        <v>566</v>
      </c>
      <c r="N20" s="520" t="n">
        <v>-256</v>
      </c>
      <c r="O20" s="423" t="n">
        <v>-252</v>
      </c>
      <c r="P20" s="521" t="n">
        <v>29043</v>
      </c>
    </row>
    <row r="21" customFormat="false" ht="21" hidden="false" customHeight="true" outlineLevel="0" collapsed="false">
      <c r="A21" s="518" t="s">
        <v>357</v>
      </c>
      <c r="B21" s="521" t="n">
        <v>64117</v>
      </c>
      <c r="C21" s="448" t="n">
        <v>78</v>
      </c>
      <c r="D21" s="448" t="n">
        <v>50</v>
      </c>
      <c r="E21" s="520" t="n">
        <v>28</v>
      </c>
      <c r="F21" s="448" t="n">
        <v>198</v>
      </c>
      <c r="G21" s="448" t="n">
        <v>276</v>
      </c>
      <c r="H21" s="448" t="n">
        <v>10</v>
      </c>
      <c r="I21" s="520" t="n">
        <v>484</v>
      </c>
      <c r="J21" s="448" t="n">
        <v>274</v>
      </c>
      <c r="K21" s="448" t="n">
        <v>299</v>
      </c>
      <c r="L21" s="448" t="n">
        <v>0</v>
      </c>
      <c r="M21" s="520" t="n">
        <v>573</v>
      </c>
      <c r="N21" s="520" t="n">
        <v>-89</v>
      </c>
      <c r="O21" s="423" t="n">
        <v>-61</v>
      </c>
      <c r="P21" s="521" t="n">
        <v>64056</v>
      </c>
    </row>
    <row r="22" customFormat="false" ht="21" hidden="false" customHeight="true" outlineLevel="0" collapsed="false">
      <c r="A22" s="518" t="s">
        <v>358</v>
      </c>
      <c r="B22" s="524" t="n">
        <v>29743</v>
      </c>
      <c r="C22" s="448" t="n">
        <v>55</v>
      </c>
      <c r="D22" s="448" t="n">
        <v>15</v>
      </c>
      <c r="E22" s="520" t="n">
        <v>40</v>
      </c>
      <c r="F22" s="448" t="n">
        <v>122</v>
      </c>
      <c r="G22" s="448" t="n">
        <v>235</v>
      </c>
      <c r="H22" s="448" t="n">
        <v>4</v>
      </c>
      <c r="I22" s="520" t="n">
        <v>361</v>
      </c>
      <c r="J22" s="448" t="n">
        <v>285</v>
      </c>
      <c r="K22" s="448" t="n">
        <v>244</v>
      </c>
      <c r="L22" s="448" t="n">
        <v>0</v>
      </c>
      <c r="M22" s="520" t="n">
        <v>529</v>
      </c>
      <c r="N22" s="520" t="n">
        <v>-168</v>
      </c>
      <c r="O22" s="423" t="n">
        <v>-128</v>
      </c>
      <c r="P22" s="524" t="n">
        <v>29615</v>
      </c>
    </row>
    <row r="23" customFormat="false" ht="21" hidden="false" customHeight="true" outlineLevel="0" collapsed="false">
      <c r="A23" s="518" t="s">
        <v>359</v>
      </c>
      <c r="B23" s="521" t="n">
        <v>59161</v>
      </c>
      <c r="C23" s="448" t="n">
        <v>57</v>
      </c>
      <c r="D23" s="448" t="n">
        <v>59</v>
      </c>
      <c r="E23" s="520" t="n">
        <v>-2</v>
      </c>
      <c r="F23" s="448" t="n">
        <v>159</v>
      </c>
      <c r="G23" s="448" t="n">
        <v>250</v>
      </c>
      <c r="H23" s="448" t="n">
        <v>9</v>
      </c>
      <c r="I23" s="520" t="n">
        <v>418</v>
      </c>
      <c r="J23" s="448" t="n">
        <v>185</v>
      </c>
      <c r="K23" s="448" t="n">
        <v>233</v>
      </c>
      <c r="L23" s="448" t="n">
        <v>1</v>
      </c>
      <c r="M23" s="520" t="n">
        <v>419</v>
      </c>
      <c r="N23" s="520" t="n">
        <v>-1</v>
      </c>
      <c r="O23" s="423" t="n">
        <v>-3</v>
      </c>
      <c r="P23" s="521" t="n">
        <v>59158</v>
      </c>
    </row>
    <row r="24" customFormat="false" ht="21" hidden="false" customHeight="true" outlineLevel="0" collapsed="false">
      <c r="A24" s="518" t="s">
        <v>360</v>
      </c>
      <c r="B24" s="521" t="n">
        <v>25274</v>
      </c>
      <c r="C24" s="448" t="n">
        <v>22</v>
      </c>
      <c r="D24" s="448" t="n">
        <v>33</v>
      </c>
      <c r="E24" s="520" t="n">
        <v>-11</v>
      </c>
      <c r="F24" s="448" t="n">
        <v>74</v>
      </c>
      <c r="G24" s="448" t="n">
        <v>132</v>
      </c>
      <c r="H24" s="448" t="n">
        <v>3</v>
      </c>
      <c r="I24" s="520" t="n">
        <v>209</v>
      </c>
      <c r="J24" s="448" t="n">
        <v>180</v>
      </c>
      <c r="K24" s="448" t="n">
        <v>343</v>
      </c>
      <c r="L24" s="448" t="n">
        <v>13</v>
      </c>
      <c r="M24" s="520" t="n">
        <v>536</v>
      </c>
      <c r="N24" s="520" t="n">
        <v>-327</v>
      </c>
      <c r="O24" s="423" t="n">
        <v>-338</v>
      </c>
      <c r="P24" s="521" t="n">
        <v>24936</v>
      </c>
    </row>
    <row r="25" customFormat="false" ht="21" hidden="false" customHeight="true" outlineLevel="0" collapsed="false">
      <c r="A25" s="518" t="s">
        <v>361</v>
      </c>
      <c r="B25" s="521" t="n">
        <v>20745</v>
      </c>
      <c r="C25" s="448" t="n">
        <v>16</v>
      </c>
      <c r="D25" s="448" t="n">
        <v>9</v>
      </c>
      <c r="E25" s="520" t="n">
        <v>7</v>
      </c>
      <c r="F25" s="448" t="n">
        <v>56</v>
      </c>
      <c r="G25" s="448" t="n">
        <v>115</v>
      </c>
      <c r="H25" s="448" t="n">
        <v>1</v>
      </c>
      <c r="I25" s="520" t="n">
        <v>172</v>
      </c>
      <c r="J25" s="448" t="n">
        <v>106</v>
      </c>
      <c r="K25" s="448" t="n">
        <v>137</v>
      </c>
      <c r="L25" s="448" t="n">
        <v>0</v>
      </c>
      <c r="M25" s="520" t="n">
        <v>243</v>
      </c>
      <c r="N25" s="520" t="n">
        <v>-71</v>
      </c>
      <c r="O25" s="423" t="n">
        <v>-64</v>
      </c>
      <c r="P25" s="521" t="n">
        <v>20681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58673</v>
      </c>
      <c r="C27" s="423" t="n">
        <v>158</v>
      </c>
      <c r="D27" s="423" t="n">
        <v>121</v>
      </c>
      <c r="E27" s="520" t="n">
        <v>37</v>
      </c>
      <c r="F27" s="448" t="n">
        <v>408</v>
      </c>
      <c r="G27" s="554" t="n">
        <v>997</v>
      </c>
      <c r="H27" s="423" t="n">
        <v>14</v>
      </c>
      <c r="I27" s="520" t="n">
        <v>1419</v>
      </c>
      <c r="J27" s="423" t="n">
        <v>858</v>
      </c>
      <c r="K27" s="423" t="n">
        <v>1293</v>
      </c>
      <c r="L27" s="423" t="n">
        <v>14</v>
      </c>
      <c r="M27" s="520" t="n">
        <v>2165</v>
      </c>
      <c r="N27" s="520" t="n">
        <v>-746</v>
      </c>
      <c r="O27" s="423" t="n">
        <v>-709</v>
      </c>
      <c r="P27" s="521" t="n">
        <v>157964</v>
      </c>
    </row>
    <row r="28" customFormat="false" ht="21" hidden="false" customHeight="true" outlineLevel="0" collapsed="false">
      <c r="A28" s="518" t="s">
        <v>363</v>
      </c>
      <c r="B28" s="521" t="n">
        <v>32054</v>
      </c>
      <c r="C28" s="423" t="n">
        <v>16</v>
      </c>
      <c r="D28" s="423" t="n">
        <v>40</v>
      </c>
      <c r="E28" s="520" t="n">
        <v>-24</v>
      </c>
      <c r="F28" s="423" t="n">
        <v>79</v>
      </c>
      <c r="G28" s="423" t="n">
        <v>139</v>
      </c>
      <c r="H28" s="423" t="n">
        <v>4</v>
      </c>
      <c r="I28" s="520" t="n">
        <v>222</v>
      </c>
      <c r="J28" s="423" t="n">
        <v>144</v>
      </c>
      <c r="K28" s="423" t="n">
        <v>226</v>
      </c>
      <c r="L28" s="423" t="n">
        <v>3</v>
      </c>
      <c r="M28" s="520" t="n">
        <v>373</v>
      </c>
      <c r="N28" s="520" t="n">
        <v>-151</v>
      </c>
      <c r="O28" s="423" t="n">
        <v>-175</v>
      </c>
      <c r="P28" s="521" t="n">
        <v>31879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428</v>
      </c>
      <c r="C30" s="448" t="n">
        <v>2</v>
      </c>
      <c r="D30" s="448" t="n">
        <v>3</v>
      </c>
      <c r="E30" s="520" t="n">
        <v>-1</v>
      </c>
      <c r="F30" s="448" t="n">
        <v>8</v>
      </c>
      <c r="G30" s="448" t="n">
        <v>10</v>
      </c>
      <c r="H30" s="448" t="n">
        <v>0</v>
      </c>
      <c r="I30" s="520" t="n">
        <v>18</v>
      </c>
      <c r="J30" s="448" t="n">
        <v>13</v>
      </c>
      <c r="K30" s="448" t="n">
        <v>19</v>
      </c>
      <c r="L30" s="448" t="n">
        <v>1</v>
      </c>
      <c r="M30" s="520" t="n">
        <v>33</v>
      </c>
      <c r="N30" s="520" t="n">
        <v>-15</v>
      </c>
      <c r="O30" s="423" t="n">
        <v>-16</v>
      </c>
      <c r="P30" s="521" t="n">
        <v>2412</v>
      </c>
    </row>
    <row r="31" customFormat="false" ht="21" hidden="false" customHeight="true" outlineLevel="0" collapsed="false">
      <c r="A31" s="518" t="s">
        <v>365</v>
      </c>
      <c r="B31" s="521" t="n">
        <v>1596</v>
      </c>
      <c r="C31" s="448" t="n">
        <v>0</v>
      </c>
      <c r="D31" s="448" t="n">
        <v>3</v>
      </c>
      <c r="E31" s="520" t="n">
        <v>-3</v>
      </c>
      <c r="F31" s="448" t="n">
        <v>0</v>
      </c>
      <c r="G31" s="448" t="n">
        <v>3</v>
      </c>
      <c r="H31" s="448" t="n">
        <v>0</v>
      </c>
      <c r="I31" s="520" t="n">
        <v>3</v>
      </c>
      <c r="J31" s="448" t="n">
        <v>2</v>
      </c>
      <c r="K31" s="448" t="n">
        <v>11</v>
      </c>
      <c r="L31" s="448" t="n">
        <v>0</v>
      </c>
      <c r="M31" s="520" t="n">
        <v>13</v>
      </c>
      <c r="N31" s="520" t="n">
        <v>-10</v>
      </c>
      <c r="O31" s="423" t="n">
        <v>-13</v>
      </c>
      <c r="P31" s="521" t="n">
        <v>1583</v>
      </c>
    </row>
    <row r="32" customFormat="false" ht="21" hidden="false" customHeight="true" outlineLevel="0" collapsed="false">
      <c r="A32" s="518" t="s">
        <v>366</v>
      </c>
      <c r="B32" s="521" t="n">
        <v>967</v>
      </c>
      <c r="C32" s="448" t="n">
        <v>2</v>
      </c>
      <c r="D32" s="448" t="n">
        <v>0</v>
      </c>
      <c r="E32" s="520" t="n">
        <v>2</v>
      </c>
      <c r="F32" s="448" t="n">
        <v>2</v>
      </c>
      <c r="G32" s="448" t="n">
        <v>2</v>
      </c>
      <c r="H32" s="448" t="n">
        <v>0</v>
      </c>
      <c r="I32" s="520" t="n">
        <v>4</v>
      </c>
      <c r="J32" s="448" t="n">
        <v>2</v>
      </c>
      <c r="K32" s="448" t="n">
        <v>10</v>
      </c>
      <c r="L32" s="448" t="n">
        <v>0</v>
      </c>
      <c r="M32" s="520" t="n">
        <v>12</v>
      </c>
      <c r="N32" s="520" t="n">
        <v>-8</v>
      </c>
      <c r="O32" s="423" t="n">
        <v>-6</v>
      </c>
      <c r="P32" s="521" t="n">
        <v>961</v>
      </c>
    </row>
    <row r="33" customFormat="false" ht="21" hidden="false" customHeight="true" outlineLevel="0" collapsed="false">
      <c r="A33" s="518" t="s">
        <v>367</v>
      </c>
      <c r="B33" s="521" t="n">
        <v>4627</v>
      </c>
      <c r="C33" s="448" t="n">
        <v>1</v>
      </c>
      <c r="D33" s="448" t="n">
        <v>10</v>
      </c>
      <c r="E33" s="520" t="n">
        <v>-9</v>
      </c>
      <c r="F33" s="448" t="n">
        <v>11</v>
      </c>
      <c r="G33" s="448" t="n">
        <v>17</v>
      </c>
      <c r="H33" s="448" t="n">
        <v>0</v>
      </c>
      <c r="I33" s="520" t="n">
        <v>28</v>
      </c>
      <c r="J33" s="448" t="n">
        <v>15</v>
      </c>
      <c r="K33" s="448" t="n">
        <v>30</v>
      </c>
      <c r="L33" s="448" t="n">
        <v>0</v>
      </c>
      <c r="M33" s="520" t="n">
        <v>45</v>
      </c>
      <c r="N33" s="520" t="n">
        <v>-17</v>
      </c>
      <c r="O33" s="423" t="n">
        <v>-26</v>
      </c>
      <c r="P33" s="521" t="n">
        <v>4601</v>
      </c>
    </row>
    <row r="34" customFormat="false" ht="21" hidden="false" customHeight="true" outlineLevel="0" collapsed="false">
      <c r="A34" s="518" t="s">
        <v>368</v>
      </c>
      <c r="B34" s="521" t="n">
        <v>6873</v>
      </c>
      <c r="C34" s="448" t="n">
        <v>4</v>
      </c>
      <c r="D34" s="448" t="n">
        <v>7</v>
      </c>
      <c r="E34" s="520" t="n">
        <v>-3</v>
      </c>
      <c r="F34" s="448" t="n">
        <v>13</v>
      </c>
      <c r="G34" s="448" t="n">
        <v>37</v>
      </c>
      <c r="H34" s="448" t="n">
        <v>0</v>
      </c>
      <c r="I34" s="520" t="n">
        <v>50</v>
      </c>
      <c r="J34" s="448" t="n">
        <v>26</v>
      </c>
      <c r="K34" s="448" t="n">
        <v>48</v>
      </c>
      <c r="L34" s="448" t="n">
        <v>0</v>
      </c>
      <c r="M34" s="520" t="n">
        <v>74</v>
      </c>
      <c r="N34" s="520" t="n">
        <v>-24</v>
      </c>
      <c r="O34" s="423" t="n">
        <v>-27</v>
      </c>
      <c r="P34" s="521" t="n">
        <v>6846</v>
      </c>
    </row>
    <row r="35" customFormat="false" ht="21" hidden="false" customHeight="true" outlineLevel="0" collapsed="false">
      <c r="A35" s="518" t="s">
        <v>369</v>
      </c>
      <c r="B35" s="521" t="n">
        <v>5085</v>
      </c>
      <c r="C35" s="448" t="n">
        <v>2</v>
      </c>
      <c r="D35" s="448" t="n">
        <v>7</v>
      </c>
      <c r="E35" s="520" t="n">
        <v>-5</v>
      </c>
      <c r="F35" s="448" t="n">
        <v>29</v>
      </c>
      <c r="G35" s="448" t="n">
        <v>28</v>
      </c>
      <c r="H35" s="448" t="n">
        <v>2</v>
      </c>
      <c r="I35" s="520" t="n">
        <v>59</v>
      </c>
      <c r="J35" s="448" t="n">
        <v>30</v>
      </c>
      <c r="K35" s="448" t="n">
        <v>55</v>
      </c>
      <c r="L35" s="448" t="n">
        <v>0</v>
      </c>
      <c r="M35" s="520" t="n">
        <v>85</v>
      </c>
      <c r="N35" s="520" t="n">
        <v>-26</v>
      </c>
      <c r="O35" s="423" t="n">
        <v>-31</v>
      </c>
      <c r="P35" s="521" t="n">
        <v>5054</v>
      </c>
    </row>
    <row r="36" customFormat="false" ht="21" hidden="false" customHeight="true" outlineLevel="0" collapsed="false">
      <c r="A36" s="518" t="s">
        <v>370</v>
      </c>
      <c r="B36" s="521" t="n">
        <v>2759</v>
      </c>
      <c r="C36" s="448" t="n">
        <v>0</v>
      </c>
      <c r="D36" s="448" t="n">
        <v>0</v>
      </c>
      <c r="E36" s="520" t="n">
        <v>0</v>
      </c>
      <c r="F36" s="448" t="n">
        <v>2</v>
      </c>
      <c r="G36" s="448" t="n">
        <v>10</v>
      </c>
      <c r="H36" s="448" t="n">
        <v>0</v>
      </c>
      <c r="I36" s="520" t="n">
        <v>12</v>
      </c>
      <c r="J36" s="448" t="n">
        <v>10</v>
      </c>
      <c r="K36" s="448" t="n">
        <v>10</v>
      </c>
      <c r="L36" s="448" t="n">
        <v>0</v>
      </c>
      <c r="M36" s="520" t="n">
        <v>20</v>
      </c>
      <c r="N36" s="520" t="n">
        <v>-8</v>
      </c>
      <c r="O36" s="423" t="n">
        <v>-8</v>
      </c>
      <c r="P36" s="521" t="n">
        <v>2751</v>
      </c>
    </row>
    <row r="37" customFormat="false" ht="21" hidden="false" customHeight="true" outlineLevel="0" collapsed="false">
      <c r="A37" s="518" t="s">
        <v>371</v>
      </c>
      <c r="B37" s="521" t="n">
        <v>5440</v>
      </c>
      <c r="C37" s="448" t="n">
        <v>5</v>
      </c>
      <c r="D37" s="448" t="n">
        <v>5</v>
      </c>
      <c r="E37" s="520" t="n">
        <v>0</v>
      </c>
      <c r="F37" s="448" t="n">
        <v>9</v>
      </c>
      <c r="G37" s="448" t="n">
        <v>19</v>
      </c>
      <c r="H37" s="448" t="n">
        <v>0</v>
      </c>
      <c r="I37" s="520" t="n">
        <v>28</v>
      </c>
      <c r="J37" s="448" t="n">
        <v>35</v>
      </c>
      <c r="K37" s="448" t="n">
        <v>26</v>
      </c>
      <c r="L37" s="448" t="n">
        <v>0</v>
      </c>
      <c r="M37" s="520" t="n">
        <v>61</v>
      </c>
      <c r="N37" s="520" t="n">
        <v>-33</v>
      </c>
      <c r="O37" s="423" t="n">
        <v>-33</v>
      </c>
      <c r="P37" s="521" t="n">
        <v>5407</v>
      </c>
    </row>
    <row r="38" customFormat="false" ht="21" hidden="false" customHeight="true" outlineLevel="0" collapsed="false">
      <c r="A38" s="518" t="s">
        <v>372</v>
      </c>
      <c r="B38" s="521" t="n">
        <v>2279</v>
      </c>
      <c r="C38" s="448" t="n">
        <v>0</v>
      </c>
      <c r="D38" s="448" t="n">
        <v>5</v>
      </c>
      <c r="E38" s="520" t="n">
        <v>-5</v>
      </c>
      <c r="F38" s="448" t="n">
        <v>5</v>
      </c>
      <c r="G38" s="448" t="n">
        <v>13</v>
      </c>
      <c r="H38" s="448" t="n">
        <v>2</v>
      </c>
      <c r="I38" s="520" t="n">
        <v>20</v>
      </c>
      <c r="J38" s="448" t="n">
        <v>11</v>
      </c>
      <c r="K38" s="448" t="n">
        <v>17</v>
      </c>
      <c r="L38" s="448" t="n">
        <v>2</v>
      </c>
      <c r="M38" s="520" t="n">
        <v>30</v>
      </c>
      <c r="N38" s="520" t="n">
        <v>-10</v>
      </c>
      <c r="O38" s="423" t="n">
        <v>-15</v>
      </c>
      <c r="P38" s="521" t="n">
        <v>2264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21" t="n">
        <v>73523</v>
      </c>
      <c r="C40" s="423" t="n">
        <v>85</v>
      </c>
      <c r="D40" s="423" t="n">
        <v>47</v>
      </c>
      <c r="E40" s="520" t="n">
        <v>38</v>
      </c>
      <c r="F40" s="423" t="n">
        <v>179</v>
      </c>
      <c r="G40" s="554" t="n">
        <v>427</v>
      </c>
      <c r="H40" s="423" t="n">
        <v>5</v>
      </c>
      <c r="I40" s="520" t="n">
        <v>611</v>
      </c>
      <c r="J40" s="423" t="n">
        <v>405</v>
      </c>
      <c r="K40" s="423" t="n">
        <v>483</v>
      </c>
      <c r="L40" s="423" t="n">
        <v>4</v>
      </c>
      <c r="M40" s="520" t="n">
        <v>892</v>
      </c>
      <c r="N40" s="520" t="n">
        <v>-281</v>
      </c>
      <c r="O40" s="423" t="n">
        <v>-243</v>
      </c>
      <c r="P40" s="521" t="n">
        <v>73280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21" t="n">
        <v>19100</v>
      </c>
      <c r="C42" s="448" t="n">
        <v>22</v>
      </c>
      <c r="D42" s="448" t="n">
        <v>13</v>
      </c>
      <c r="E42" s="520" t="n">
        <v>9</v>
      </c>
      <c r="F42" s="448" t="n">
        <v>35</v>
      </c>
      <c r="G42" s="448" t="n">
        <v>77</v>
      </c>
      <c r="H42" s="448" t="n">
        <v>1</v>
      </c>
      <c r="I42" s="520" t="n">
        <v>113</v>
      </c>
      <c r="J42" s="448" t="n">
        <v>70</v>
      </c>
      <c r="K42" s="448" t="n">
        <v>74</v>
      </c>
      <c r="L42" s="448" t="n">
        <v>4</v>
      </c>
      <c r="M42" s="520" t="n">
        <v>148</v>
      </c>
      <c r="N42" s="520" t="n">
        <v>-35</v>
      </c>
      <c r="O42" s="520" t="n">
        <v>-26</v>
      </c>
      <c r="P42" s="521" t="n">
        <v>19074</v>
      </c>
    </row>
    <row r="43" customFormat="false" ht="21" hidden="false" customHeight="true" outlineLevel="0" collapsed="false">
      <c r="A43" s="518" t="s">
        <v>375</v>
      </c>
      <c r="B43" s="521" t="n">
        <v>6595</v>
      </c>
      <c r="C43" s="448" t="n">
        <v>4</v>
      </c>
      <c r="D43" s="448" t="n">
        <v>6</v>
      </c>
      <c r="E43" s="520" t="n">
        <v>-2</v>
      </c>
      <c r="F43" s="448" t="n">
        <v>8</v>
      </c>
      <c r="G43" s="448" t="n">
        <v>37</v>
      </c>
      <c r="H43" s="448" t="n">
        <v>0</v>
      </c>
      <c r="I43" s="520" t="n">
        <v>45</v>
      </c>
      <c r="J43" s="448" t="n">
        <v>33</v>
      </c>
      <c r="K43" s="448" t="n">
        <v>50</v>
      </c>
      <c r="L43" s="448" t="n">
        <v>0</v>
      </c>
      <c r="M43" s="520" t="n">
        <v>83</v>
      </c>
      <c r="N43" s="520" t="n">
        <v>-38</v>
      </c>
      <c r="O43" s="423" t="n">
        <v>-40</v>
      </c>
      <c r="P43" s="521" t="n">
        <v>6555</v>
      </c>
    </row>
    <row r="44" customFormat="false" ht="21" hidden="false" customHeight="true" outlineLevel="0" collapsed="false">
      <c r="A44" s="518" t="s">
        <v>376</v>
      </c>
      <c r="B44" s="521" t="n">
        <v>13312</v>
      </c>
      <c r="C44" s="448" t="n">
        <v>14</v>
      </c>
      <c r="D44" s="448" t="n">
        <v>7</v>
      </c>
      <c r="E44" s="520" t="n">
        <v>7</v>
      </c>
      <c r="F44" s="448" t="n">
        <v>40</v>
      </c>
      <c r="G44" s="448" t="n">
        <v>71</v>
      </c>
      <c r="H44" s="448" t="n">
        <v>1</v>
      </c>
      <c r="I44" s="520" t="n">
        <v>112</v>
      </c>
      <c r="J44" s="448" t="n">
        <v>56</v>
      </c>
      <c r="K44" s="448" t="n">
        <v>75</v>
      </c>
      <c r="L44" s="448" t="n">
        <v>0</v>
      </c>
      <c r="M44" s="520" t="n">
        <v>131</v>
      </c>
      <c r="N44" s="520" t="n">
        <v>-19</v>
      </c>
      <c r="O44" s="423" t="n">
        <v>-12</v>
      </c>
      <c r="P44" s="521" t="n">
        <v>13300</v>
      </c>
    </row>
    <row r="45" customFormat="false" ht="21" hidden="false" customHeight="true" outlineLevel="0" collapsed="false">
      <c r="A45" s="518" t="s">
        <v>377</v>
      </c>
      <c r="B45" s="521" t="n">
        <v>7662</v>
      </c>
      <c r="C45" s="448" t="n">
        <v>9</v>
      </c>
      <c r="D45" s="448" t="n">
        <v>5</v>
      </c>
      <c r="E45" s="520" t="n">
        <v>4</v>
      </c>
      <c r="F45" s="448" t="n">
        <v>8</v>
      </c>
      <c r="G45" s="448" t="n">
        <v>44</v>
      </c>
      <c r="H45" s="448" t="n">
        <v>0</v>
      </c>
      <c r="I45" s="520" t="n">
        <v>52</v>
      </c>
      <c r="J45" s="448" t="n">
        <v>29</v>
      </c>
      <c r="K45" s="448" t="n">
        <v>65</v>
      </c>
      <c r="L45" s="448" t="n">
        <v>0</v>
      </c>
      <c r="M45" s="520" t="n">
        <v>94</v>
      </c>
      <c r="N45" s="520" t="n">
        <v>-42</v>
      </c>
      <c r="O45" s="423" t="n">
        <v>-38</v>
      </c>
      <c r="P45" s="521" t="n">
        <v>7624</v>
      </c>
    </row>
    <row r="46" customFormat="false" ht="21" hidden="false" customHeight="true" outlineLevel="0" collapsed="false">
      <c r="A46" s="518" t="s">
        <v>378</v>
      </c>
      <c r="B46" s="521" t="n">
        <v>9689</v>
      </c>
      <c r="C46" s="448" t="n">
        <v>12</v>
      </c>
      <c r="D46" s="448" t="n">
        <v>4</v>
      </c>
      <c r="E46" s="520" t="n">
        <v>8</v>
      </c>
      <c r="F46" s="448" t="n">
        <v>34</v>
      </c>
      <c r="G46" s="448" t="n">
        <v>92</v>
      </c>
      <c r="H46" s="448" t="n">
        <v>2</v>
      </c>
      <c r="I46" s="520" t="n">
        <v>128</v>
      </c>
      <c r="J46" s="448" t="n">
        <v>74</v>
      </c>
      <c r="K46" s="448" t="n">
        <v>83</v>
      </c>
      <c r="L46" s="448" t="n">
        <v>0</v>
      </c>
      <c r="M46" s="520" t="n">
        <v>157</v>
      </c>
      <c r="N46" s="520" t="n">
        <v>-29</v>
      </c>
      <c r="O46" s="423" t="n">
        <v>-21</v>
      </c>
      <c r="P46" s="521" t="n">
        <v>9668</v>
      </c>
    </row>
    <row r="47" customFormat="false" ht="21" hidden="false" customHeight="true" outlineLevel="0" collapsed="false">
      <c r="A47" s="518" t="s">
        <v>379</v>
      </c>
      <c r="B47" s="521" t="n">
        <v>17165</v>
      </c>
      <c r="C47" s="448" t="n">
        <v>24</v>
      </c>
      <c r="D47" s="448" t="n">
        <v>12</v>
      </c>
      <c r="E47" s="520" t="n">
        <v>12</v>
      </c>
      <c r="F47" s="448" t="n">
        <v>54</v>
      </c>
      <c r="G47" s="448" t="n">
        <v>106</v>
      </c>
      <c r="H47" s="448" t="n">
        <v>1</v>
      </c>
      <c r="I47" s="520" t="n">
        <v>161</v>
      </c>
      <c r="J47" s="448" t="n">
        <v>143</v>
      </c>
      <c r="K47" s="448" t="n">
        <v>136</v>
      </c>
      <c r="L47" s="448" t="n">
        <v>0</v>
      </c>
      <c r="M47" s="520" t="n">
        <v>279</v>
      </c>
      <c r="N47" s="520" t="n">
        <v>-118</v>
      </c>
      <c r="O47" s="423" t="n">
        <v>-106</v>
      </c>
      <c r="P47" s="521" t="n">
        <v>17059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21" t="n">
        <v>49655</v>
      </c>
      <c r="C49" s="423" t="n">
        <v>54</v>
      </c>
      <c r="D49" s="423" t="n">
        <v>34</v>
      </c>
      <c r="E49" s="520" t="n">
        <v>20</v>
      </c>
      <c r="F49" s="423" t="n">
        <v>131</v>
      </c>
      <c r="G49" s="423" t="n">
        <v>411</v>
      </c>
      <c r="H49" s="423" t="n">
        <v>5</v>
      </c>
      <c r="I49" s="520" t="n">
        <v>547</v>
      </c>
      <c r="J49" s="423" t="n">
        <v>269</v>
      </c>
      <c r="K49" s="423" t="n">
        <v>499</v>
      </c>
      <c r="L49" s="423" t="n">
        <v>7</v>
      </c>
      <c r="M49" s="520" t="n">
        <v>775</v>
      </c>
      <c r="N49" s="520" t="n">
        <v>-228</v>
      </c>
      <c r="O49" s="423" t="n">
        <v>-208</v>
      </c>
      <c r="P49" s="521" t="n">
        <v>49447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8788</v>
      </c>
      <c r="C51" s="448" t="n">
        <v>18</v>
      </c>
      <c r="D51" s="448" t="n">
        <v>6</v>
      </c>
      <c r="E51" s="520" t="n">
        <v>12</v>
      </c>
      <c r="F51" s="448" t="n">
        <v>26</v>
      </c>
      <c r="G51" s="448" t="n">
        <v>68</v>
      </c>
      <c r="H51" s="448" t="n">
        <v>0</v>
      </c>
      <c r="I51" s="520" t="n">
        <v>94</v>
      </c>
      <c r="J51" s="448" t="n">
        <v>53</v>
      </c>
      <c r="K51" s="448" t="n">
        <v>84</v>
      </c>
      <c r="L51" s="448" t="n">
        <v>2</v>
      </c>
      <c r="M51" s="520" t="n">
        <v>139</v>
      </c>
      <c r="N51" s="520" t="n">
        <v>-45</v>
      </c>
      <c r="O51" s="423" t="n">
        <v>-33</v>
      </c>
      <c r="P51" s="521" t="n">
        <v>8755</v>
      </c>
    </row>
    <row r="52" customFormat="false" ht="21" hidden="false" customHeight="true" outlineLevel="0" collapsed="false">
      <c r="A52" s="518" t="s">
        <v>382</v>
      </c>
      <c r="B52" s="521" t="n">
        <v>18262</v>
      </c>
      <c r="C52" s="448" t="n">
        <v>16</v>
      </c>
      <c r="D52" s="448" t="n">
        <v>14</v>
      </c>
      <c r="E52" s="520" t="n">
        <v>2</v>
      </c>
      <c r="F52" s="448" t="n">
        <v>43</v>
      </c>
      <c r="G52" s="448" t="n">
        <v>144</v>
      </c>
      <c r="H52" s="448" t="n">
        <v>3</v>
      </c>
      <c r="I52" s="520" t="n">
        <v>190</v>
      </c>
      <c r="J52" s="448" t="n">
        <v>94</v>
      </c>
      <c r="K52" s="448" t="n">
        <v>143</v>
      </c>
      <c r="L52" s="448" t="n">
        <v>0</v>
      </c>
      <c r="M52" s="520" t="n">
        <v>237</v>
      </c>
      <c r="N52" s="520" t="n">
        <v>-47</v>
      </c>
      <c r="O52" s="423" t="n">
        <v>-45</v>
      </c>
      <c r="P52" s="521" t="n">
        <v>18217</v>
      </c>
    </row>
    <row r="53" customFormat="false" ht="21" hidden="false" customHeight="true" outlineLevel="0" collapsed="false">
      <c r="A53" s="518" t="s">
        <v>383</v>
      </c>
      <c r="B53" s="531" t="n">
        <v>397</v>
      </c>
      <c r="C53" s="448" t="n">
        <v>0</v>
      </c>
      <c r="D53" s="448" t="n">
        <v>0</v>
      </c>
      <c r="E53" s="520" t="n">
        <v>0</v>
      </c>
      <c r="F53" s="448" t="n">
        <v>1</v>
      </c>
      <c r="G53" s="448" t="n">
        <v>1</v>
      </c>
      <c r="H53" s="448" t="n">
        <v>0</v>
      </c>
      <c r="I53" s="520" t="n">
        <v>2</v>
      </c>
      <c r="J53" s="448" t="n">
        <v>2</v>
      </c>
      <c r="K53" s="448" t="n">
        <v>5</v>
      </c>
      <c r="L53" s="448" t="n">
        <v>0</v>
      </c>
      <c r="M53" s="520" t="n">
        <v>7</v>
      </c>
      <c r="N53" s="520" t="n">
        <v>-5</v>
      </c>
      <c r="O53" s="423" t="n">
        <v>-5</v>
      </c>
      <c r="P53" s="521" t="n">
        <v>392</v>
      </c>
    </row>
    <row r="54" customFormat="false" ht="21" hidden="false" customHeight="true" outlineLevel="0" collapsed="false">
      <c r="A54" s="518" t="s">
        <v>384</v>
      </c>
      <c r="B54" s="521" t="n">
        <v>439</v>
      </c>
      <c r="C54" s="448" t="n">
        <v>1</v>
      </c>
      <c r="D54" s="448" t="n">
        <v>0</v>
      </c>
      <c r="E54" s="520" t="n">
        <v>1</v>
      </c>
      <c r="F54" s="448" t="n">
        <v>1</v>
      </c>
      <c r="G54" s="448" t="n">
        <v>10</v>
      </c>
      <c r="H54" s="448" t="n">
        <v>0</v>
      </c>
      <c r="I54" s="520" t="n">
        <v>11</v>
      </c>
      <c r="J54" s="448" t="n">
        <v>2</v>
      </c>
      <c r="K54" s="448" t="n">
        <v>20</v>
      </c>
      <c r="L54" s="448" t="n">
        <v>0</v>
      </c>
      <c r="M54" s="520" t="n">
        <v>22</v>
      </c>
      <c r="N54" s="520" t="n">
        <v>-11</v>
      </c>
      <c r="O54" s="423" t="n">
        <v>-10</v>
      </c>
      <c r="P54" s="521" t="n">
        <v>429</v>
      </c>
    </row>
    <row r="55" customFormat="false" ht="21" hidden="false" customHeight="true" outlineLevel="0" collapsed="false">
      <c r="A55" s="518" t="s">
        <v>385</v>
      </c>
      <c r="B55" s="521" t="n">
        <v>443</v>
      </c>
      <c r="C55" s="448" t="n">
        <v>0</v>
      </c>
      <c r="D55" s="448" t="n">
        <v>2</v>
      </c>
      <c r="E55" s="520" t="n">
        <v>-2</v>
      </c>
      <c r="F55" s="448" t="n">
        <v>0</v>
      </c>
      <c r="G55" s="448" t="n">
        <v>4</v>
      </c>
      <c r="H55" s="448" t="n">
        <v>0</v>
      </c>
      <c r="I55" s="520" t="n">
        <v>4</v>
      </c>
      <c r="J55" s="448" t="n">
        <v>0</v>
      </c>
      <c r="K55" s="448" t="n">
        <v>5</v>
      </c>
      <c r="L55" s="448" t="n">
        <v>0</v>
      </c>
      <c r="M55" s="520" t="n">
        <v>5</v>
      </c>
      <c r="N55" s="520" t="n">
        <v>-1</v>
      </c>
      <c r="O55" s="423" t="n">
        <v>-3</v>
      </c>
      <c r="P55" s="521" t="n">
        <v>440</v>
      </c>
    </row>
    <row r="56" customFormat="false" ht="21" hidden="false" customHeight="true" outlineLevel="0" collapsed="false">
      <c r="A56" s="518" t="s">
        <v>386</v>
      </c>
      <c r="B56" s="521" t="n">
        <v>252</v>
      </c>
      <c r="C56" s="448" t="n">
        <v>1</v>
      </c>
      <c r="D56" s="448" t="n">
        <v>0</v>
      </c>
      <c r="E56" s="520" t="n">
        <v>1</v>
      </c>
      <c r="F56" s="448" t="n">
        <v>1</v>
      </c>
      <c r="G56" s="448" t="n">
        <v>2</v>
      </c>
      <c r="H56" s="448" t="n">
        <v>0</v>
      </c>
      <c r="I56" s="520" t="n">
        <v>3</v>
      </c>
      <c r="J56" s="448" t="n">
        <v>1</v>
      </c>
      <c r="K56" s="448" t="n">
        <v>4</v>
      </c>
      <c r="L56" s="448" t="n">
        <v>0</v>
      </c>
      <c r="M56" s="520" t="n">
        <v>5</v>
      </c>
      <c r="N56" s="520" t="n">
        <v>-2</v>
      </c>
      <c r="O56" s="423" t="n">
        <v>-1</v>
      </c>
      <c r="P56" s="521" t="n">
        <v>251</v>
      </c>
    </row>
    <row r="57" customFormat="false" ht="21" hidden="false" customHeight="true" outlineLevel="0" collapsed="false">
      <c r="A57" s="518" t="s">
        <v>387</v>
      </c>
      <c r="B57" s="521" t="n">
        <v>833</v>
      </c>
      <c r="C57" s="448" t="n">
        <v>1</v>
      </c>
      <c r="D57" s="448" t="n">
        <v>0</v>
      </c>
      <c r="E57" s="520" t="n">
        <v>1</v>
      </c>
      <c r="F57" s="448" t="n">
        <v>1</v>
      </c>
      <c r="G57" s="448" t="n">
        <v>5</v>
      </c>
      <c r="H57" s="448" t="n">
        <v>0</v>
      </c>
      <c r="I57" s="520" t="n">
        <v>6</v>
      </c>
      <c r="J57" s="448" t="n">
        <v>0</v>
      </c>
      <c r="K57" s="448" t="n">
        <v>23</v>
      </c>
      <c r="L57" s="448" t="n">
        <v>0</v>
      </c>
      <c r="M57" s="520" t="n">
        <v>23</v>
      </c>
      <c r="N57" s="520" t="n">
        <v>-17</v>
      </c>
      <c r="O57" s="423" t="n">
        <v>-16</v>
      </c>
      <c r="P57" s="521" t="n">
        <v>817</v>
      </c>
    </row>
    <row r="58" customFormat="false" ht="21" hidden="false" customHeight="true" outlineLevel="0" collapsed="false">
      <c r="A58" s="518" t="s">
        <v>388</v>
      </c>
      <c r="B58" s="521" t="n">
        <v>440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4</v>
      </c>
      <c r="H58" s="448" t="n">
        <v>1</v>
      </c>
      <c r="I58" s="520" t="n">
        <v>5</v>
      </c>
      <c r="J58" s="448" t="n">
        <v>1</v>
      </c>
      <c r="K58" s="448" t="n">
        <v>12</v>
      </c>
      <c r="L58" s="448" t="n">
        <v>0</v>
      </c>
      <c r="M58" s="520" t="n">
        <v>13</v>
      </c>
      <c r="N58" s="520" t="n">
        <v>-8</v>
      </c>
      <c r="O58" s="423" t="n">
        <v>-8</v>
      </c>
      <c r="P58" s="521" t="n">
        <v>432</v>
      </c>
    </row>
    <row r="59" customFormat="false" ht="21" hidden="false" customHeight="true" outlineLevel="0" collapsed="false">
      <c r="A59" s="518" t="s">
        <v>389</v>
      </c>
      <c r="B59" s="521" t="n">
        <v>688</v>
      </c>
      <c r="C59" s="448" t="n">
        <v>0</v>
      </c>
      <c r="D59" s="448" t="n">
        <v>1</v>
      </c>
      <c r="E59" s="520" t="n">
        <v>-1</v>
      </c>
      <c r="F59" s="448" t="n">
        <v>0</v>
      </c>
      <c r="G59" s="448" t="n">
        <v>7</v>
      </c>
      <c r="H59" s="448" t="n">
        <v>0</v>
      </c>
      <c r="I59" s="520" t="n">
        <v>7</v>
      </c>
      <c r="J59" s="448" t="n">
        <v>1</v>
      </c>
      <c r="K59" s="448" t="n">
        <v>21</v>
      </c>
      <c r="L59" s="448" t="n">
        <v>0</v>
      </c>
      <c r="M59" s="520" t="n">
        <v>22</v>
      </c>
      <c r="N59" s="520" t="n">
        <v>-15</v>
      </c>
      <c r="O59" s="423" t="n">
        <v>-16</v>
      </c>
      <c r="P59" s="521" t="n">
        <v>672</v>
      </c>
    </row>
    <row r="60" customFormat="false" ht="21" hidden="false" customHeight="true" outlineLevel="0" collapsed="false">
      <c r="A60" s="518" t="s">
        <v>390</v>
      </c>
      <c r="B60" s="521" t="n">
        <v>804</v>
      </c>
      <c r="C60" s="448" t="n">
        <v>0</v>
      </c>
      <c r="D60" s="448" t="n">
        <v>2</v>
      </c>
      <c r="E60" s="520" t="n">
        <v>-2</v>
      </c>
      <c r="F60" s="448" t="n">
        <v>1</v>
      </c>
      <c r="G60" s="448" t="n">
        <v>10</v>
      </c>
      <c r="H60" s="448" t="n">
        <v>1</v>
      </c>
      <c r="I60" s="520" t="n">
        <v>12</v>
      </c>
      <c r="J60" s="448" t="n">
        <v>4</v>
      </c>
      <c r="K60" s="448" t="n">
        <v>8</v>
      </c>
      <c r="L60" s="448" t="n">
        <v>0</v>
      </c>
      <c r="M60" s="520" t="n">
        <v>12</v>
      </c>
      <c r="N60" s="520" t="n">
        <v>0</v>
      </c>
      <c r="O60" s="423" t="n">
        <v>-2</v>
      </c>
      <c r="P60" s="521" t="n">
        <v>802</v>
      </c>
    </row>
    <row r="61" customFormat="false" ht="21" hidden="false" customHeight="true" outlineLevel="0" collapsed="false">
      <c r="A61" s="518" t="s">
        <v>391</v>
      </c>
      <c r="B61" s="521" t="n">
        <v>4260</v>
      </c>
      <c r="C61" s="448" t="n">
        <v>0</v>
      </c>
      <c r="D61" s="448" t="n">
        <v>2</v>
      </c>
      <c r="E61" s="520" t="n">
        <v>-2</v>
      </c>
      <c r="F61" s="448" t="n">
        <v>21</v>
      </c>
      <c r="G61" s="448" t="n">
        <v>28</v>
      </c>
      <c r="H61" s="448" t="n">
        <v>0</v>
      </c>
      <c r="I61" s="520" t="n">
        <v>49</v>
      </c>
      <c r="J61" s="448" t="n">
        <v>29</v>
      </c>
      <c r="K61" s="448" t="n">
        <v>69</v>
      </c>
      <c r="L61" s="448" t="n">
        <v>0</v>
      </c>
      <c r="M61" s="520" t="n">
        <v>98</v>
      </c>
      <c r="N61" s="520" t="n">
        <v>-49</v>
      </c>
      <c r="O61" s="423" t="n">
        <v>-51</v>
      </c>
      <c r="P61" s="521" t="n">
        <v>4209</v>
      </c>
    </row>
    <row r="62" customFormat="false" ht="21" hidden="false" customHeight="true" outlineLevel="0" collapsed="false">
      <c r="A62" s="518" t="s">
        <v>392</v>
      </c>
      <c r="B62" s="521" t="n">
        <v>14049</v>
      </c>
      <c r="C62" s="448" t="n">
        <v>17</v>
      </c>
      <c r="D62" s="448" t="n">
        <v>7</v>
      </c>
      <c r="E62" s="520" t="n">
        <v>10</v>
      </c>
      <c r="F62" s="448" t="n">
        <v>36</v>
      </c>
      <c r="G62" s="448" t="n">
        <v>128</v>
      </c>
      <c r="H62" s="448" t="n">
        <v>0</v>
      </c>
      <c r="I62" s="520" t="n">
        <v>164</v>
      </c>
      <c r="J62" s="448" t="n">
        <v>82</v>
      </c>
      <c r="K62" s="448" t="n">
        <v>105</v>
      </c>
      <c r="L62" s="448" t="n">
        <v>5</v>
      </c>
      <c r="M62" s="520" t="n">
        <v>192</v>
      </c>
      <c r="N62" s="520" t="n">
        <v>-28</v>
      </c>
      <c r="O62" s="423" t="n">
        <v>-18</v>
      </c>
      <c r="P62" s="521" t="n">
        <v>14031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21" t="n">
        <v>598</v>
      </c>
      <c r="C64" s="423" t="n">
        <v>0</v>
      </c>
      <c r="D64" s="423" t="n">
        <v>0</v>
      </c>
      <c r="E64" s="520" t="n">
        <v>0</v>
      </c>
      <c r="F64" s="423" t="n">
        <v>1</v>
      </c>
      <c r="G64" s="423" t="n">
        <v>0</v>
      </c>
      <c r="H64" s="423" t="n">
        <v>0</v>
      </c>
      <c r="I64" s="520" t="n">
        <v>1</v>
      </c>
      <c r="J64" s="423" t="n">
        <v>1</v>
      </c>
      <c r="K64" s="423" t="n">
        <v>14</v>
      </c>
      <c r="L64" s="423" t="n">
        <v>0</v>
      </c>
      <c r="M64" s="520" t="n">
        <v>15</v>
      </c>
      <c r="N64" s="520" t="n">
        <v>-14</v>
      </c>
      <c r="O64" s="423" t="n">
        <v>-14</v>
      </c>
      <c r="P64" s="521" t="n">
        <v>584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598</v>
      </c>
      <c r="C66" s="448" t="n">
        <v>0</v>
      </c>
      <c r="D66" s="448" t="n">
        <v>0</v>
      </c>
      <c r="E66" s="520" t="n">
        <v>0</v>
      </c>
      <c r="F66" s="448" t="n">
        <v>1</v>
      </c>
      <c r="G66" s="448" t="n">
        <v>0</v>
      </c>
      <c r="H66" s="448" t="n">
        <v>0</v>
      </c>
      <c r="I66" s="520" t="n">
        <v>1</v>
      </c>
      <c r="J66" s="448" t="n">
        <v>1</v>
      </c>
      <c r="K66" s="448" t="n">
        <v>14</v>
      </c>
      <c r="L66" s="448" t="n">
        <v>0</v>
      </c>
      <c r="M66" s="520" t="n">
        <v>15</v>
      </c>
      <c r="N66" s="520" t="n">
        <v>-14</v>
      </c>
      <c r="O66" s="423" t="n">
        <v>-14</v>
      </c>
      <c r="P66" s="521" t="n">
        <v>584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843</v>
      </c>
      <c r="C68" s="423" t="n">
        <v>3</v>
      </c>
      <c r="D68" s="423" t="n">
        <v>0</v>
      </c>
      <c r="E68" s="520" t="n">
        <v>3</v>
      </c>
      <c r="F68" s="423" t="n">
        <v>18</v>
      </c>
      <c r="G68" s="423" t="n">
        <v>20</v>
      </c>
      <c r="H68" s="423" t="n">
        <v>0</v>
      </c>
      <c r="I68" s="520" t="n">
        <v>38</v>
      </c>
      <c r="J68" s="423" t="n">
        <v>39</v>
      </c>
      <c r="K68" s="423" t="n">
        <v>71</v>
      </c>
      <c r="L68" s="423" t="n">
        <v>0</v>
      </c>
      <c r="M68" s="520" t="n">
        <v>110</v>
      </c>
      <c r="N68" s="520" t="n">
        <v>-72</v>
      </c>
      <c r="O68" s="423" t="n">
        <v>-69</v>
      </c>
      <c r="P68" s="521" t="n">
        <v>2774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2064</v>
      </c>
      <c r="C70" s="448" t="n">
        <v>2</v>
      </c>
      <c r="D70" s="448" t="n">
        <v>0</v>
      </c>
      <c r="E70" s="520" t="n">
        <v>2</v>
      </c>
      <c r="F70" s="448" t="n">
        <v>14</v>
      </c>
      <c r="G70" s="448" t="n">
        <v>14</v>
      </c>
      <c r="H70" s="448" t="n">
        <v>0</v>
      </c>
      <c r="I70" s="520" t="n">
        <v>28</v>
      </c>
      <c r="J70" s="448" t="n">
        <v>32</v>
      </c>
      <c r="K70" s="448" t="n">
        <v>50</v>
      </c>
      <c r="L70" s="448" t="n">
        <v>0</v>
      </c>
      <c r="M70" s="520" t="n">
        <v>82</v>
      </c>
      <c r="N70" s="520" t="n">
        <v>-54</v>
      </c>
      <c r="O70" s="423" t="n">
        <v>-52</v>
      </c>
      <c r="P70" s="521" t="n">
        <v>2012</v>
      </c>
    </row>
    <row r="71" customFormat="false" ht="21" hidden="false" customHeight="true" outlineLevel="0" collapsed="false">
      <c r="A71" s="532" t="s">
        <v>397</v>
      </c>
      <c r="B71" s="521" t="n">
        <v>779</v>
      </c>
      <c r="C71" s="448" t="n">
        <v>1</v>
      </c>
      <c r="D71" s="448" t="n">
        <v>0</v>
      </c>
      <c r="E71" s="520" t="n">
        <v>1</v>
      </c>
      <c r="F71" s="448" t="n">
        <v>4</v>
      </c>
      <c r="G71" s="448" t="n">
        <v>6</v>
      </c>
      <c r="H71" s="448" t="n">
        <v>0</v>
      </c>
      <c r="I71" s="520" t="n">
        <v>10</v>
      </c>
      <c r="J71" s="448" t="n">
        <v>7</v>
      </c>
      <c r="K71" s="448" t="n">
        <v>21</v>
      </c>
      <c r="L71" s="448" t="n">
        <v>0</v>
      </c>
      <c r="M71" s="520" t="n">
        <v>28</v>
      </c>
      <c r="N71" s="520" t="n">
        <v>-18</v>
      </c>
      <c r="O71" s="423" t="n">
        <v>-17</v>
      </c>
      <c r="P71" s="521" t="n">
        <v>762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515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6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7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21" t="n">
        <v>721511</v>
      </c>
      <c r="C11" s="423" t="n">
        <v>677</v>
      </c>
      <c r="D11" s="423" t="n">
        <v>483</v>
      </c>
      <c r="E11" s="520" t="n">
        <v>194</v>
      </c>
      <c r="F11" s="423" t="n">
        <v>2241</v>
      </c>
      <c r="G11" s="423" t="n">
        <v>3864</v>
      </c>
      <c r="H11" s="423" t="n">
        <v>54</v>
      </c>
      <c r="I11" s="520" t="n">
        <v>6159</v>
      </c>
      <c r="J11" s="423" t="n">
        <v>3606</v>
      </c>
      <c r="K11" s="423" t="n">
        <v>4902</v>
      </c>
      <c r="L11" s="423" t="n">
        <v>21</v>
      </c>
      <c r="M11" s="520" t="n">
        <v>8529</v>
      </c>
      <c r="N11" s="520" t="n">
        <v>-2370</v>
      </c>
      <c r="O11" s="423" t="n">
        <v>-2176</v>
      </c>
      <c r="P11" s="524" t="n">
        <v>719335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60190</v>
      </c>
      <c r="C13" s="423" t="n">
        <v>533</v>
      </c>
      <c r="D13" s="423" t="n">
        <v>362</v>
      </c>
      <c r="E13" s="520" t="n">
        <v>171</v>
      </c>
      <c r="F13" s="423" t="n">
        <v>1858</v>
      </c>
      <c r="G13" s="423" t="n">
        <v>2781</v>
      </c>
      <c r="H13" s="423" t="n">
        <v>43</v>
      </c>
      <c r="I13" s="520" t="n">
        <v>4682</v>
      </c>
      <c r="J13" s="423" t="n">
        <v>2857</v>
      </c>
      <c r="K13" s="423" t="n">
        <v>3491</v>
      </c>
      <c r="L13" s="423" t="n">
        <v>15</v>
      </c>
      <c r="M13" s="520" t="n">
        <v>6363</v>
      </c>
      <c r="N13" s="520" t="n">
        <v>-1681</v>
      </c>
      <c r="O13" s="423" t="n">
        <v>-1510</v>
      </c>
      <c r="P13" s="521" t="n">
        <v>558680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65026</v>
      </c>
      <c r="C15" s="448" t="n">
        <v>122</v>
      </c>
      <c r="D15" s="448" t="n">
        <v>110</v>
      </c>
      <c r="E15" s="520" t="n">
        <v>12</v>
      </c>
      <c r="F15" s="448" t="n">
        <v>713</v>
      </c>
      <c r="G15" s="448" t="n">
        <v>675</v>
      </c>
      <c r="H15" s="448" t="n">
        <v>2</v>
      </c>
      <c r="I15" s="520" t="n">
        <v>1390</v>
      </c>
      <c r="J15" s="448" t="n">
        <v>962</v>
      </c>
      <c r="K15" s="448" t="n">
        <v>699</v>
      </c>
      <c r="L15" s="448" t="n">
        <v>3</v>
      </c>
      <c r="M15" s="520" t="n">
        <v>1664</v>
      </c>
      <c r="N15" s="520" t="n">
        <v>-274</v>
      </c>
      <c r="O15" s="423" t="n">
        <v>-262</v>
      </c>
      <c r="P15" s="521" t="n">
        <v>164764</v>
      </c>
    </row>
    <row r="16" customFormat="false" ht="21" hidden="false" customHeight="true" outlineLevel="0" collapsed="false">
      <c r="A16" s="518" t="s">
        <v>352</v>
      </c>
      <c r="B16" s="521" t="n">
        <v>48641</v>
      </c>
      <c r="C16" s="448" t="n">
        <v>45</v>
      </c>
      <c r="D16" s="448" t="n">
        <v>33</v>
      </c>
      <c r="E16" s="520" t="n">
        <v>12</v>
      </c>
      <c r="F16" s="448" t="n">
        <v>118</v>
      </c>
      <c r="G16" s="448" t="n">
        <v>284</v>
      </c>
      <c r="H16" s="448" t="n">
        <v>5</v>
      </c>
      <c r="I16" s="520" t="n">
        <v>407</v>
      </c>
      <c r="J16" s="448" t="n">
        <v>227</v>
      </c>
      <c r="K16" s="448" t="n">
        <v>328</v>
      </c>
      <c r="L16" s="448" t="n">
        <v>0</v>
      </c>
      <c r="M16" s="520" t="n">
        <v>555</v>
      </c>
      <c r="N16" s="520" t="n">
        <v>-148</v>
      </c>
      <c r="O16" s="423" t="n">
        <v>-136</v>
      </c>
      <c r="P16" s="521" t="n">
        <v>48505</v>
      </c>
    </row>
    <row r="17" customFormat="false" ht="21" hidden="false" customHeight="true" outlineLevel="0" collapsed="false">
      <c r="A17" s="518" t="s">
        <v>353</v>
      </c>
      <c r="B17" s="521" t="n">
        <v>23569</v>
      </c>
      <c r="C17" s="448" t="n">
        <v>33</v>
      </c>
      <c r="D17" s="448" t="n">
        <v>14</v>
      </c>
      <c r="E17" s="520" t="n">
        <v>19</v>
      </c>
      <c r="F17" s="448" t="n">
        <v>107</v>
      </c>
      <c r="G17" s="448" t="n">
        <v>120</v>
      </c>
      <c r="H17" s="448" t="n">
        <v>9</v>
      </c>
      <c r="I17" s="520" t="n">
        <v>236</v>
      </c>
      <c r="J17" s="448" t="n">
        <v>176</v>
      </c>
      <c r="K17" s="448" t="n">
        <v>372</v>
      </c>
      <c r="L17" s="448" t="n">
        <v>2</v>
      </c>
      <c r="M17" s="520" t="n">
        <v>550</v>
      </c>
      <c r="N17" s="520" t="n">
        <v>-314</v>
      </c>
      <c r="O17" s="423" t="n">
        <v>-295</v>
      </c>
      <c r="P17" s="521" t="n">
        <v>23274</v>
      </c>
    </row>
    <row r="18" customFormat="false" ht="21" hidden="false" customHeight="true" outlineLevel="0" collapsed="false">
      <c r="A18" s="518" t="s">
        <v>354</v>
      </c>
      <c r="B18" s="521" t="n">
        <v>57619</v>
      </c>
      <c r="C18" s="448" t="n">
        <v>57</v>
      </c>
      <c r="D18" s="448" t="n">
        <v>24</v>
      </c>
      <c r="E18" s="520" t="n">
        <v>33</v>
      </c>
      <c r="F18" s="448" t="n">
        <v>124</v>
      </c>
      <c r="G18" s="448" t="n">
        <v>319</v>
      </c>
      <c r="H18" s="448" t="n">
        <v>1</v>
      </c>
      <c r="I18" s="520" t="n">
        <v>444</v>
      </c>
      <c r="J18" s="448" t="n">
        <v>247</v>
      </c>
      <c r="K18" s="448" t="n">
        <v>346</v>
      </c>
      <c r="L18" s="448" t="n">
        <v>3</v>
      </c>
      <c r="M18" s="520" t="n">
        <v>596</v>
      </c>
      <c r="N18" s="520" t="n">
        <v>-152</v>
      </c>
      <c r="O18" s="423" t="n">
        <v>-119</v>
      </c>
      <c r="P18" s="521" t="n">
        <v>57500</v>
      </c>
    </row>
    <row r="19" customFormat="false" ht="21" hidden="false" customHeight="true" outlineLevel="0" collapsed="false">
      <c r="A19" s="518" t="s">
        <v>355</v>
      </c>
      <c r="B19" s="521" t="n">
        <v>30609</v>
      </c>
      <c r="C19" s="448" t="n">
        <v>25</v>
      </c>
      <c r="D19" s="448" t="n">
        <v>15</v>
      </c>
      <c r="E19" s="520" t="n">
        <v>10</v>
      </c>
      <c r="F19" s="448" t="n">
        <v>84</v>
      </c>
      <c r="G19" s="448" t="n">
        <v>162</v>
      </c>
      <c r="H19" s="448" t="n">
        <v>7</v>
      </c>
      <c r="I19" s="520" t="n">
        <v>253</v>
      </c>
      <c r="J19" s="448" t="n">
        <v>195</v>
      </c>
      <c r="K19" s="448" t="n">
        <v>297</v>
      </c>
      <c r="L19" s="448" t="n">
        <v>1</v>
      </c>
      <c r="M19" s="520" t="n">
        <v>493</v>
      </c>
      <c r="N19" s="520" t="n">
        <v>-240</v>
      </c>
      <c r="O19" s="423" t="n">
        <v>-230</v>
      </c>
      <c r="P19" s="521" t="n">
        <v>30379</v>
      </c>
    </row>
    <row r="20" customFormat="false" ht="21" hidden="false" customHeight="true" outlineLevel="0" collapsed="false">
      <c r="A20" s="518" t="s">
        <v>356</v>
      </c>
      <c r="B20" s="521" t="n">
        <v>29075</v>
      </c>
      <c r="C20" s="448" t="n">
        <v>31</v>
      </c>
      <c r="D20" s="448" t="n">
        <v>32</v>
      </c>
      <c r="E20" s="520" t="n">
        <v>-1</v>
      </c>
      <c r="F20" s="448" t="n">
        <v>181</v>
      </c>
      <c r="G20" s="448" t="n">
        <v>121</v>
      </c>
      <c r="H20" s="448" t="n">
        <v>1</v>
      </c>
      <c r="I20" s="520" t="n">
        <v>303</v>
      </c>
      <c r="J20" s="448" t="n">
        <v>201</v>
      </c>
      <c r="K20" s="448" t="n">
        <v>201</v>
      </c>
      <c r="L20" s="448" t="n">
        <v>1</v>
      </c>
      <c r="M20" s="520" t="n">
        <v>403</v>
      </c>
      <c r="N20" s="520" t="n">
        <v>-100</v>
      </c>
      <c r="O20" s="423" t="n">
        <v>-101</v>
      </c>
      <c r="P20" s="521" t="n">
        <v>28974</v>
      </c>
    </row>
    <row r="21" customFormat="false" ht="21" hidden="false" customHeight="true" outlineLevel="0" collapsed="false">
      <c r="A21" s="518" t="s">
        <v>357</v>
      </c>
      <c r="B21" s="521" t="n">
        <v>68227</v>
      </c>
      <c r="C21" s="448" t="n">
        <v>71</v>
      </c>
      <c r="D21" s="448" t="n">
        <v>42</v>
      </c>
      <c r="E21" s="520" t="n">
        <v>29</v>
      </c>
      <c r="F21" s="448" t="n">
        <v>178</v>
      </c>
      <c r="G21" s="448" t="n">
        <v>330</v>
      </c>
      <c r="H21" s="448" t="n">
        <v>4</v>
      </c>
      <c r="I21" s="520" t="n">
        <v>512</v>
      </c>
      <c r="J21" s="448" t="n">
        <v>254</v>
      </c>
      <c r="K21" s="448" t="n">
        <v>326</v>
      </c>
      <c r="L21" s="448" t="n">
        <v>0</v>
      </c>
      <c r="M21" s="520" t="n">
        <v>580</v>
      </c>
      <c r="N21" s="520" t="n">
        <v>-68</v>
      </c>
      <c r="O21" s="423" t="n">
        <v>-39</v>
      </c>
      <c r="P21" s="521" t="n">
        <v>68188</v>
      </c>
    </row>
    <row r="22" customFormat="false" ht="21" hidden="false" customHeight="true" outlineLevel="0" collapsed="false">
      <c r="A22" s="518" t="s">
        <v>358</v>
      </c>
      <c r="B22" s="524" t="n">
        <v>31350</v>
      </c>
      <c r="C22" s="448" t="n">
        <v>38</v>
      </c>
      <c r="D22" s="448" t="n">
        <v>17</v>
      </c>
      <c r="E22" s="520" t="n">
        <v>21</v>
      </c>
      <c r="F22" s="448" t="n">
        <v>93</v>
      </c>
      <c r="G22" s="448" t="n">
        <v>248</v>
      </c>
      <c r="H22" s="448" t="n">
        <v>5</v>
      </c>
      <c r="I22" s="520" t="n">
        <v>346</v>
      </c>
      <c r="J22" s="448" t="n">
        <v>209</v>
      </c>
      <c r="K22" s="448" t="n">
        <v>227</v>
      </c>
      <c r="L22" s="448" t="n">
        <v>0</v>
      </c>
      <c r="M22" s="520" t="n">
        <v>436</v>
      </c>
      <c r="N22" s="520" t="n">
        <v>-90</v>
      </c>
      <c r="O22" s="423" t="n">
        <v>-69</v>
      </c>
      <c r="P22" s="524" t="n">
        <v>31281</v>
      </c>
    </row>
    <row r="23" customFormat="false" ht="21" hidden="false" customHeight="true" outlineLevel="0" collapsed="false">
      <c r="A23" s="518" t="s">
        <v>359</v>
      </c>
      <c r="B23" s="521" t="n">
        <v>59680</v>
      </c>
      <c r="C23" s="448" t="n">
        <v>65</v>
      </c>
      <c r="D23" s="448" t="n">
        <v>32</v>
      </c>
      <c r="E23" s="520" t="n">
        <v>33</v>
      </c>
      <c r="F23" s="448" t="n">
        <v>128</v>
      </c>
      <c r="G23" s="448" t="n">
        <v>266</v>
      </c>
      <c r="H23" s="448" t="n">
        <v>7</v>
      </c>
      <c r="I23" s="520" t="n">
        <v>401</v>
      </c>
      <c r="J23" s="448" t="n">
        <v>173</v>
      </c>
      <c r="K23" s="448" t="n">
        <v>264</v>
      </c>
      <c r="L23" s="448" t="n">
        <v>0</v>
      </c>
      <c r="M23" s="520" t="n">
        <v>437</v>
      </c>
      <c r="N23" s="520" t="n">
        <v>-36</v>
      </c>
      <c r="O23" s="423" t="n">
        <v>-3</v>
      </c>
      <c r="P23" s="521" t="n">
        <v>59677</v>
      </c>
    </row>
    <row r="24" customFormat="false" ht="21" hidden="false" customHeight="true" outlineLevel="0" collapsed="false">
      <c r="A24" s="518" t="s">
        <v>360</v>
      </c>
      <c r="B24" s="521" t="n">
        <v>26069</v>
      </c>
      <c r="C24" s="448" t="n">
        <v>28</v>
      </c>
      <c r="D24" s="448" t="n">
        <v>26</v>
      </c>
      <c r="E24" s="520" t="n">
        <v>2</v>
      </c>
      <c r="F24" s="448" t="n">
        <v>95</v>
      </c>
      <c r="G24" s="448" t="n">
        <v>114</v>
      </c>
      <c r="H24" s="448" t="n">
        <v>1</v>
      </c>
      <c r="I24" s="520" t="n">
        <v>210</v>
      </c>
      <c r="J24" s="448" t="n">
        <v>135</v>
      </c>
      <c r="K24" s="448" t="n">
        <v>310</v>
      </c>
      <c r="L24" s="448" t="n">
        <v>5</v>
      </c>
      <c r="M24" s="520" t="n">
        <v>450</v>
      </c>
      <c r="N24" s="520" t="n">
        <v>-240</v>
      </c>
      <c r="O24" s="423" t="n">
        <v>-238</v>
      </c>
      <c r="P24" s="521" t="n">
        <v>25831</v>
      </c>
    </row>
    <row r="25" customFormat="false" ht="21" hidden="false" customHeight="true" outlineLevel="0" collapsed="false">
      <c r="A25" s="518" t="s">
        <v>361</v>
      </c>
      <c r="B25" s="524" t="n">
        <v>20325</v>
      </c>
      <c r="C25" s="448" t="n">
        <v>18</v>
      </c>
      <c r="D25" s="448" t="n">
        <v>17</v>
      </c>
      <c r="E25" s="520" t="n">
        <v>1</v>
      </c>
      <c r="F25" s="448" t="n">
        <v>37</v>
      </c>
      <c r="G25" s="448" t="n">
        <v>142</v>
      </c>
      <c r="H25" s="448" t="n">
        <v>1</v>
      </c>
      <c r="I25" s="520" t="n">
        <v>180</v>
      </c>
      <c r="J25" s="448" t="n">
        <v>78</v>
      </c>
      <c r="K25" s="448" t="n">
        <v>121</v>
      </c>
      <c r="L25" s="448" t="n">
        <v>0</v>
      </c>
      <c r="M25" s="520" t="n">
        <v>199</v>
      </c>
      <c r="N25" s="520" t="n">
        <v>-19</v>
      </c>
      <c r="O25" s="423" t="n">
        <v>-18</v>
      </c>
      <c r="P25" s="521" t="n">
        <v>20307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61321</v>
      </c>
      <c r="C27" s="423" t="n">
        <v>144</v>
      </c>
      <c r="D27" s="423" t="n">
        <v>121</v>
      </c>
      <c r="E27" s="520" t="n">
        <v>23</v>
      </c>
      <c r="F27" s="423" t="n">
        <v>383</v>
      </c>
      <c r="G27" s="423" t="n">
        <v>1083</v>
      </c>
      <c r="H27" s="423" t="n">
        <v>11</v>
      </c>
      <c r="I27" s="520" t="n">
        <v>1477</v>
      </c>
      <c r="J27" s="423" t="n">
        <v>749</v>
      </c>
      <c r="K27" s="423" t="n">
        <v>1411</v>
      </c>
      <c r="L27" s="423" t="n">
        <v>6</v>
      </c>
      <c r="M27" s="520" t="n">
        <v>2166</v>
      </c>
      <c r="N27" s="520" t="n">
        <v>-689</v>
      </c>
      <c r="O27" s="423" t="n">
        <v>-666</v>
      </c>
      <c r="P27" s="521" t="n">
        <v>160655</v>
      </c>
    </row>
    <row r="28" customFormat="false" ht="21" hidden="false" customHeight="true" outlineLevel="0" collapsed="false">
      <c r="A28" s="518" t="s">
        <v>363</v>
      </c>
      <c r="B28" s="521" t="n">
        <v>31589</v>
      </c>
      <c r="C28" s="423" t="n">
        <v>26</v>
      </c>
      <c r="D28" s="423" t="n">
        <v>35</v>
      </c>
      <c r="E28" s="520" t="n">
        <v>-9</v>
      </c>
      <c r="F28" s="423" t="n">
        <v>84</v>
      </c>
      <c r="G28" s="423" t="n">
        <v>156</v>
      </c>
      <c r="H28" s="423" t="n">
        <v>3</v>
      </c>
      <c r="I28" s="520" t="n">
        <v>243</v>
      </c>
      <c r="J28" s="423" t="n">
        <v>142</v>
      </c>
      <c r="K28" s="423" t="n">
        <v>264</v>
      </c>
      <c r="L28" s="423" t="n">
        <v>1</v>
      </c>
      <c r="M28" s="520" t="n">
        <v>407</v>
      </c>
      <c r="N28" s="520" t="n">
        <v>-164</v>
      </c>
      <c r="O28" s="423" t="n">
        <v>-173</v>
      </c>
      <c r="P28" s="521" t="n">
        <v>31416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381</v>
      </c>
      <c r="C30" s="448" t="n">
        <v>0</v>
      </c>
      <c r="D30" s="448" t="n">
        <v>7</v>
      </c>
      <c r="E30" s="520" t="n">
        <v>-7</v>
      </c>
      <c r="F30" s="448" t="n">
        <v>8</v>
      </c>
      <c r="G30" s="448" t="n">
        <v>12</v>
      </c>
      <c r="H30" s="448" t="n">
        <v>0</v>
      </c>
      <c r="I30" s="520" t="n">
        <v>20</v>
      </c>
      <c r="J30" s="448" t="n">
        <v>15</v>
      </c>
      <c r="K30" s="448" t="n">
        <v>17</v>
      </c>
      <c r="L30" s="448" t="n">
        <v>0</v>
      </c>
      <c r="M30" s="520" t="n">
        <v>32</v>
      </c>
      <c r="N30" s="520" t="n">
        <v>-12</v>
      </c>
      <c r="O30" s="423" t="n">
        <v>-19</v>
      </c>
      <c r="P30" s="521" t="n">
        <v>2362</v>
      </c>
    </row>
    <row r="31" customFormat="false" ht="21" hidden="false" customHeight="true" outlineLevel="0" collapsed="false">
      <c r="A31" s="518" t="s">
        <v>365</v>
      </c>
      <c r="B31" s="521" t="n">
        <v>1503</v>
      </c>
      <c r="C31" s="448" t="n">
        <v>1</v>
      </c>
      <c r="D31" s="448" t="n">
        <v>3</v>
      </c>
      <c r="E31" s="520" t="n">
        <v>-2</v>
      </c>
      <c r="F31" s="448" t="n">
        <v>6</v>
      </c>
      <c r="G31" s="448" t="n">
        <v>3</v>
      </c>
      <c r="H31" s="448" t="n">
        <v>0</v>
      </c>
      <c r="I31" s="520" t="n">
        <v>9</v>
      </c>
      <c r="J31" s="448" t="n">
        <v>3</v>
      </c>
      <c r="K31" s="448" t="n">
        <v>19</v>
      </c>
      <c r="L31" s="448" t="n">
        <v>0</v>
      </c>
      <c r="M31" s="520" t="n">
        <v>22</v>
      </c>
      <c r="N31" s="520" t="n">
        <v>-13</v>
      </c>
      <c r="O31" s="423" t="n">
        <v>-15</v>
      </c>
      <c r="P31" s="521" t="n">
        <v>1488</v>
      </c>
    </row>
    <row r="32" customFormat="false" ht="21" hidden="false" customHeight="true" outlineLevel="0" collapsed="false">
      <c r="A32" s="518" t="s">
        <v>366</v>
      </c>
      <c r="B32" s="521" t="n">
        <v>760</v>
      </c>
      <c r="C32" s="448" t="n">
        <v>0</v>
      </c>
      <c r="D32" s="448" t="n">
        <v>0</v>
      </c>
      <c r="E32" s="520" t="n">
        <v>0</v>
      </c>
      <c r="F32" s="448" t="n">
        <v>2</v>
      </c>
      <c r="G32" s="448" t="n">
        <v>3</v>
      </c>
      <c r="H32" s="448" t="n">
        <v>0</v>
      </c>
      <c r="I32" s="520" t="n">
        <v>5</v>
      </c>
      <c r="J32" s="448" t="n">
        <v>3</v>
      </c>
      <c r="K32" s="448" t="n">
        <v>7</v>
      </c>
      <c r="L32" s="448" t="n">
        <v>0</v>
      </c>
      <c r="M32" s="520" t="n">
        <v>10</v>
      </c>
      <c r="N32" s="520" t="n">
        <v>-5</v>
      </c>
      <c r="O32" s="423" t="n">
        <v>-5</v>
      </c>
      <c r="P32" s="521" t="n">
        <v>755</v>
      </c>
    </row>
    <row r="33" customFormat="false" ht="21" hidden="false" customHeight="true" outlineLevel="0" collapsed="false">
      <c r="A33" s="518" t="s">
        <v>367</v>
      </c>
      <c r="B33" s="521" t="n">
        <v>4634</v>
      </c>
      <c r="C33" s="448" t="n">
        <v>4</v>
      </c>
      <c r="D33" s="448" t="n">
        <v>6</v>
      </c>
      <c r="E33" s="520" t="n">
        <v>-2</v>
      </c>
      <c r="F33" s="448" t="n">
        <v>6</v>
      </c>
      <c r="G33" s="448" t="n">
        <v>21</v>
      </c>
      <c r="H33" s="448" t="n">
        <v>1</v>
      </c>
      <c r="I33" s="520" t="n">
        <v>28</v>
      </c>
      <c r="J33" s="448" t="n">
        <v>16</v>
      </c>
      <c r="K33" s="448" t="n">
        <v>33</v>
      </c>
      <c r="L33" s="448" t="n">
        <v>0</v>
      </c>
      <c r="M33" s="520" t="n">
        <v>49</v>
      </c>
      <c r="N33" s="520" t="n">
        <v>-21</v>
      </c>
      <c r="O33" s="423" t="n">
        <v>-23</v>
      </c>
      <c r="P33" s="521" t="n">
        <v>4611</v>
      </c>
    </row>
    <row r="34" customFormat="false" ht="21" hidden="false" customHeight="true" outlineLevel="0" collapsed="false">
      <c r="A34" s="518" t="s">
        <v>368</v>
      </c>
      <c r="B34" s="521" t="n">
        <v>6689</v>
      </c>
      <c r="C34" s="448" t="n">
        <v>6</v>
      </c>
      <c r="D34" s="448" t="n">
        <v>4</v>
      </c>
      <c r="E34" s="520" t="n">
        <v>2</v>
      </c>
      <c r="F34" s="448" t="n">
        <v>24</v>
      </c>
      <c r="G34" s="448" t="n">
        <v>31</v>
      </c>
      <c r="H34" s="448" t="n">
        <v>0</v>
      </c>
      <c r="I34" s="520" t="n">
        <v>55</v>
      </c>
      <c r="J34" s="448" t="n">
        <v>35</v>
      </c>
      <c r="K34" s="448" t="n">
        <v>57</v>
      </c>
      <c r="L34" s="448" t="n">
        <v>0</v>
      </c>
      <c r="M34" s="520" t="n">
        <v>92</v>
      </c>
      <c r="N34" s="520" t="n">
        <v>-37</v>
      </c>
      <c r="O34" s="423" t="n">
        <v>-35</v>
      </c>
      <c r="P34" s="521" t="n">
        <v>6654</v>
      </c>
    </row>
    <row r="35" customFormat="false" ht="21" hidden="false" customHeight="true" outlineLevel="0" collapsed="false">
      <c r="A35" s="518" t="s">
        <v>369</v>
      </c>
      <c r="B35" s="521" t="n">
        <v>4954</v>
      </c>
      <c r="C35" s="448" t="n">
        <v>6</v>
      </c>
      <c r="D35" s="448" t="n">
        <v>6</v>
      </c>
      <c r="E35" s="520" t="n">
        <v>0</v>
      </c>
      <c r="F35" s="448" t="n">
        <v>17</v>
      </c>
      <c r="G35" s="448" t="n">
        <v>30</v>
      </c>
      <c r="H35" s="448" t="n">
        <v>2</v>
      </c>
      <c r="I35" s="520" t="n">
        <v>49</v>
      </c>
      <c r="J35" s="448" t="n">
        <v>35</v>
      </c>
      <c r="K35" s="448" t="n">
        <v>56</v>
      </c>
      <c r="L35" s="448" t="n">
        <v>0</v>
      </c>
      <c r="M35" s="520" t="n">
        <v>91</v>
      </c>
      <c r="N35" s="520" t="n">
        <v>-42</v>
      </c>
      <c r="O35" s="423" t="n">
        <v>-42</v>
      </c>
      <c r="P35" s="521" t="n">
        <v>4912</v>
      </c>
    </row>
    <row r="36" customFormat="false" ht="21" hidden="false" customHeight="true" outlineLevel="0" collapsed="false">
      <c r="A36" s="518" t="s">
        <v>370</v>
      </c>
      <c r="B36" s="521" t="n">
        <v>2817</v>
      </c>
      <c r="C36" s="448" t="n">
        <v>3</v>
      </c>
      <c r="D36" s="448" t="n">
        <v>3</v>
      </c>
      <c r="E36" s="520" t="n">
        <v>0</v>
      </c>
      <c r="F36" s="448" t="n">
        <v>4</v>
      </c>
      <c r="G36" s="448" t="n">
        <v>19</v>
      </c>
      <c r="H36" s="448" t="n">
        <v>0</v>
      </c>
      <c r="I36" s="520" t="n">
        <v>23</v>
      </c>
      <c r="J36" s="448" t="n">
        <v>11</v>
      </c>
      <c r="K36" s="448" t="n">
        <v>14</v>
      </c>
      <c r="L36" s="448" t="n">
        <v>1</v>
      </c>
      <c r="M36" s="520" t="n">
        <v>26</v>
      </c>
      <c r="N36" s="520" t="n">
        <v>-3</v>
      </c>
      <c r="O36" s="423" t="n">
        <v>-3</v>
      </c>
      <c r="P36" s="521" t="n">
        <v>2814</v>
      </c>
    </row>
    <row r="37" customFormat="false" ht="21" hidden="false" customHeight="true" outlineLevel="0" collapsed="false">
      <c r="A37" s="518" t="s">
        <v>371</v>
      </c>
      <c r="B37" s="521" t="n">
        <v>5624</v>
      </c>
      <c r="C37" s="448" t="n">
        <v>6</v>
      </c>
      <c r="D37" s="448" t="n">
        <v>5</v>
      </c>
      <c r="E37" s="520" t="n">
        <v>1</v>
      </c>
      <c r="F37" s="448" t="n">
        <v>15</v>
      </c>
      <c r="G37" s="448" t="n">
        <v>24</v>
      </c>
      <c r="H37" s="448" t="n">
        <v>0</v>
      </c>
      <c r="I37" s="520" t="n">
        <v>39</v>
      </c>
      <c r="J37" s="448" t="n">
        <v>20</v>
      </c>
      <c r="K37" s="448" t="n">
        <v>35</v>
      </c>
      <c r="L37" s="448" t="n">
        <v>0</v>
      </c>
      <c r="M37" s="520" t="n">
        <v>55</v>
      </c>
      <c r="N37" s="520" t="n">
        <v>-16</v>
      </c>
      <c r="O37" s="423" t="n">
        <v>-15</v>
      </c>
      <c r="P37" s="521" t="n">
        <v>5609</v>
      </c>
    </row>
    <row r="38" customFormat="false" ht="21" hidden="false" customHeight="true" outlineLevel="0" collapsed="false">
      <c r="A38" s="518" t="s">
        <v>372</v>
      </c>
      <c r="B38" s="521" t="n">
        <v>2227</v>
      </c>
      <c r="C38" s="448" t="n">
        <v>0</v>
      </c>
      <c r="D38" s="448" t="n">
        <v>1</v>
      </c>
      <c r="E38" s="520" t="n">
        <v>-1</v>
      </c>
      <c r="F38" s="448" t="n">
        <v>2</v>
      </c>
      <c r="G38" s="448" t="n">
        <v>13</v>
      </c>
      <c r="H38" s="448" t="n">
        <v>0</v>
      </c>
      <c r="I38" s="520" t="n">
        <v>15</v>
      </c>
      <c r="J38" s="448" t="n">
        <v>4</v>
      </c>
      <c r="K38" s="448" t="n">
        <v>26</v>
      </c>
      <c r="L38" s="448" t="n">
        <v>0</v>
      </c>
      <c r="M38" s="520" t="n">
        <v>30</v>
      </c>
      <c r="N38" s="520" t="n">
        <v>-15</v>
      </c>
      <c r="O38" s="423" t="n">
        <v>-16</v>
      </c>
      <c r="P38" s="521" t="n">
        <v>2211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21" t="n">
        <v>76541</v>
      </c>
      <c r="C40" s="423" t="n">
        <v>64</v>
      </c>
      <c r="D40" s="423" t="n">
        <v>40</v>
      </c>
      <c r="E40" s="520" t="n">
        <v>24</v>
      </c>
      <c r="F40" s="423" t="n">
        <v>146</v>
      </c>
      <c r="G40" s="423" t="n">
        <v>499</v>
      </c>
      <c r="H40" s="423" t="n">
        <v>2</v>
      </c>
      <c r="I40" s="520" t="n">
        <v>647</v>
      </c>
      <c r="J40" s="423" t="n">
        <v>328</v>
      </c>
      <c r="K40" s="423" t="n">
        <v>526</v>
      </c>
      <c r="L40" s="423" t="n">
        <v>1</v>
      </c>
      <c r="M40" s="520" t="n">
        <v>855</v>
      </c>
      <c r="N40" s="520" t="n">
        <v>-208</v>
      </c>
      <c r="O40" s="423" t="n">
        <v>-184</v>
      </c>
      <c r="P40" s="521" t="n">
        <v>76357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21" t="n">
        <v>19755</v>
      </c>
      <c r="C42" s="448" t="n">
        <v>18</v>
      </c>
      <c r="D42" s="448" t="n">
        <v>11</v>
      </c>
      <c r="E42" s="520" t="n">
        <v>7</v>
      </c>
      <c r="F42" s="448" t="n">
        <v>32</v>
      </c>
      <c r="G42" s="448" t="n">
        <v>81</v>
      </c>
      <c r="H42" s="448" t="n">
        <v>2</v>
      </c>
      <c r="I42" s="520" t="n">
        <v>115</v>
      </c>
      <c r="J42" s="448" t="n">
        <v>59</v>
      </c>
      <c r="K42" s="448" t="n">
        <v>105</v>
      </c>
      <c r="L42" s="448" t="n">
        <v>1</v>
      </c>
      <c r="M42" s="520" t="n">
        <v>165</v>
      </c>
      <c r="N42" s="520" t="n">
        <v>-50</v>
      </c>
      <c r="O42" s="423" t="n">
        <v>-43</v>
      </c>
      <c r="P42" s="521" t="n">
        <v>19712</v>
      </c>
    </row>
    <row r="43" customFormat="false" ht="21" hidden="false" customHeight="true" outlineLevel="0" collapsed="false">
      <c r="A43" s="518" t="s">
        <v>375</v>
      </c>
      <c r="B43" s="521" t="n">
        <v>6997</v>
      </c>
      <c r="C43" s="448" t="n">
        <v>6</v>
      </c>
      <c r="D43" s="448" t="n">
        <v>6</v>
      </c>
      <c r="E43" s="520" t="n">
        <v>0</v>
      </c>
      <c r="F43" s="448" t="n">
        <v>13</v>
      </c>
      <c r="G43" s="448" t="n">
        <v>37</v>
      </c>
      <c r="H43" s="448" t="n">
        <v>0</v>
      </c>
      <c r="I43" s="520" t="n">
        <v>50</v>
      </c>
      <c r="J43" s="448" t="n">
        <v>19</v>
      </c>
      <c r="K43" s="448" t="n">
        <v>53</v>
      </c>
      <c r="L43" s="448" t="n">
        <v>0</v>
      </c>
      <c r="M43" s="520" t="n">
        <v>72</v>
      </c>
      <c r="N43" s="520" t="n">
        <v>-22</v>
      </c>
      <c r="O43" s="423" t="n">
        <v>-22</v>
      </c>
      <c r="P43" s="521" t="n">
        <v>6975</v>
      </c>
    </row>
    <row r="44" customFormat="false" ht="21" hidden="false" customHeight="true" outlineLevel="0" collapsed="false">
      <c r="A44" s="518" t="s">
        <v>376</v>
      </c>
      <c r="B44" s="521" t="n">
        <v>14438</v>
      </c>
      <c r="C44" s="448" t="n">
        <v>11</v>
      </c>
      <c r="D44" s="448" t="n">
        <v>8</v>
      </c>
      <c r="E44" s="520" t="n">
        <v>3</v>
      </c>
      <c r="F44" s="448" t="n">
        <v>34</v>
      </c>
      <c r="G44" s="448" t="n">
        <v>94</v>
      </c>
      <c r="H44" s="448" t="n">
        <v>0</v>
      </c>
      <c r="I44" s="520" t="n">
        <v>128</v>
      </c>
      <c r="J44" s="448" t="n">
        <v>75</v>
      </c>
      <c r="K44" s="448" t="n">
        <v>88</v>
      </c>
      <c r="L44" s="448" t="n">
        <v>0</v>
      </c>
      <c r="M44" s="520" t="n">
        <v>163</v>
      </c>
      <c r="N44" s="520" t="n">
        <v>-35</v>
      </c>
      <c r="O44" s="423" t="n">
        <v>-32</v>
      </c>
      <c r="P44" s="521" t="n">
        <v>14406</v>
      </c>
    </row>
    <row r="45" customFormat="false" ht="21" hidden="false" customHeight="true" outlineLevel="0" collapsed="false">
      <c r="A45" s="518" t="s">
        <v>377</v>
      </c>
      <c r="B45" s="521" t="n">
        <v>8469</v>
      </c>
      <c r="C45" s="448" t="n">
        <v>8</v>
      </c>
      <c r="D45" s="448" t="n">
        <v>5</v>
      </c>
      <c r="E45" s="520" t="n">
        <v>3</v>
      </c>
      <c r="F45" s="448" t="n">
        <v>10</v>
      </c>
      <c r="G45" s="448" t="n">
        <v>46</v>
      </c>
      <c r="H45" s="448" t="n">
        <v>0</v>
      </c>
      <c r="I45" s="520" t="n">
        <v>56</v>
      </c>
      <c r="J45" s="448" t="n">
        <v>34</v>
      </c>
      <c r="K45" s="448" t="n">
        <v>67</v>
      </c>
      <c r="L45" s="448" t="n">
        <v>0</v>
      </c>
      <c r="M45" s="520" t="n">
        <v>101</v>
      </c>
      <c r="N45" s="520" t="n">
        <v>-45</v>
      </c>
      <c r="O45" s="423" t="n">
        <v>-42</v>
      </c>
      <c r="P45" s="521" t="n">
        <v>8427</v>
      </c>
    </row>
    <row r="46" customFormat="false" ht="21" hidden="false" customHeight="true" outlineLevel="0" collapsed="false">
      <c r="A46" s="518" t="s">
        <v>378</v>
      </c>
      <c r="B46" s="521" t="n">
        <v>9621</v>
      </c>
      <c r="C46" s="448" t="n">
        <v>8</v>
      </c>
      <c r="D46" s="448" t="n">
        <v>0</v>
      </c>
      <c r="E46" s="520" t="n">
        <v>8</v>
      </c>
      <c r="F46" s="448" t="n">
        <v>23</v>
      </c>
      <c r="G46" s="448" t="n">
        <v>104</v>
      </c>
      <c r="H46" s="448" t="n">
        <v>0</v>
      </c>
      <c r="I46" s="520" t="n">
        <v>127</v>
      </c>
      <c r="J46" s="448" t="n">
        <v>49</v>
      </c>
      <c r="K46" s="448" t="n">
        <v>87</v>
      </c>
      <c r="L46" s="448" t="n">
        <v>0</v>
      </c>
      <c r="M46" s="520" t="n">
        <v>136</v>
      </c>
      <c r="N46" s="520" t="n">
        <v>-9</v>
      </c>
      <c r="O46" s="423" t="n">
        <v>-1</v>
      </c>
      <c r="P46" s="521" t="n">
        <v>9620</v>
      </c>
    </row>
    <row r="47" customFormat="false" ht="21" hidden="false" customHeight="true" outlineLevel="0" collapsed="false">
      <c r="A47" s="518" t="s">
        <v>379</v>
      </c>
      <c r="B47" s="521" t="n">
        <v>17261</v>
      </c>
      <c r="C47" s="448" t="n">
        <v>13</v>
      </c>
      <c r="D47" s="448" t="n">
        <v>10</v>
      </c>
      <c r="E47" s="520" t="n">
        <v>3</v>
      </c>
      <c r="F47" s="448" t="n">
        <v>34</v>
      </c>
      <c r="G47" s="448" t="n">
        <v>137</v>
      </c>
      <c r="H47" s="448" t="n">
        <v>0</v>
      </c>
      <c r="I47" s="520" t="n">
        <v>171</v>
      </c>
      <c r="J47" s="448" t="n">
        <v>92</v>
      </c>
      <c r="K47" s="448" t="n">
        <v>126</v>
      </c>
      <c r="L47" s="448" t="n">
        <v>0</v>
      </c>
      <c r="M47" s="520" t="n">
        <v>218</v>
      </c>
      <c r="N47" s="520" t="n">
        <v>-47</v>
      </c>
      <c r="O47" s="423" t="n">
        <v>-44</v>
      </c>
      <c r="P47" s="521" t="n">
        <v>17217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21" t="n">
        <v>50010</v>
      </c>
      <c r="C49" s="423" t="n">
        <v>52</v>
      </c>
      <c r="D49" s="423" t="n">
        <v>44</v>
      </c>
      <c r="E49" s="520" t="n">
        <v>8</v>
      </c>
      <c r="F49" s="423" t="n">
        <v>127</v>
      </c>
      <c r="G49" s="423" t="n">
        <v>410</v>
      </c>
      <c r="H49" s="423" t="n">
        <v>6</v>
      </c>
      <c r="I49" s="520" t="n">
        <v>543</v>
      </c>
      <c r="J49" s="423" t="n">
        <v>238</v>
      </c>
      <c r="K49" s="423" t="n">
        <v>518</v>
      </c>
      <c r="L49" s="423" t="n">
        <v>4</v>
      </c>
      <c r="M49" s="520" t="n">
        <v>760</v>
      </c>
      <c r="N49" s="520" t="n">
        <v>-217</v>
      </c>
      <c r="O49" s="423" t="n">
        <v>-209</v>
      </c>
      <c r="P49" s="521" t="n">
        <v>49801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9351</v>
      </c>
      <c r="C51" s="448" t="n">
        <v>7</v>
      </c>
      <c r="D51" s="448" t="n">
        <v>9</v>
      </c>
      <c r="E51" s="520" t="n">
        <v>-2</v>
      </c>
      <c r="F51" s="448" t="n">
        <v>39</v>
      </c>
      <c r="G51" s="448" t="n">
        <v>70</v>
      </c>
      <c r="H51" s="448" t="n">
        <v>0</v>
      </c>
      <c r="I51" s="520" t="n">
        <v>109</v>
      </c>
      <c r="J51" s="448" t="n">
        <v>51</v>
      </c>
      <c r="K51" s="448" t="n">
        <v>83</v>
      </c>
      <c r="L51" s="448" t="n">
        <v>0</v>
      </c>
      <c r="M51" s="520" t="n">
        <v>134</v>
      </c>
      <c r="N51" s="520" t="n">
        <v>-25</v>
      </c>
      <c r="O51" s="423" t="n">
        <v>-27</v>
      </c>
      <c r="P51" s="521" t="n">
        <v>9324</v>
      </c>
    </row>
    <row r="52" customFormat="false" ht="21" hidden="false" customHeight="true" outlineLevel="0" collapsed="false">
      <c r="A52" s="518" t="s">
        <v>382</v>
      </c>
      <c r="B52" s="521" t="n">
        <v>18867</v>
      </c>
      <c r="C52" s="448" t="n">
        <v>24</v>
      </c>
      <c r="D52" s="448" t="n">
        <v>7</v>
      </c>
      <c r="E52" s="520" t="n">
        <v>17</v>
      </c>
      <c r="F52" s="448" t="n">
        <v>40</v>
      </c>
      <c r="G52" s="448" t="n">
        <v>154</v>
      </c>
      <c r="H52" s="448" t="n">
        <v>3</v>
      </c>
      <c r="I52" s="520" t="n">
        <v>197</v>
      </c>
      <c r="J52" s="448" t="n">
        <v>87</v>
      </c>
      <c r="K52" s="448" t="n">
        <v>134</v>
      </c>
      <c r="L52" s="448" t="n">
        <v>0</v>
      </c>
      <c r="M52" s="520" t="n">
        <v>221</v>
      </c>
      <c r="N52" s="520" t="n">
        <v>-24</v>
      </c>
      <c r="O52" s="423" t="n">
        <v>-7</v>
      </c>
      <c r="P52" s="521" t="n">
        <v>18860</v>
      </c>
    </row>
    <row r="53" customFormat="false" ht="21" hidden="false" customHeight="true" outlineLevel="0" collapsed="false">
      <c r="A53" s="518" t="s">
        <v>383</v>
      </c>
      <c r="B53" s="531" t="n">
        <v>322</v>
      </c>
      <c r="C53" s="448" t="n">
        <v>0</v>
      </c>
      <c r="D53" s="448" t="n">
        <v>1</v>
      </c>
      <c r="E53" s="520" t="n">
        <v>-1</v>
      </c>
      <c r="F53" s="448" t="n">
        <v>1</v>
      </c>
      <c r="G53" s="448" t="n">
        <v>0</v>
      </c>
      <c r="H53" s="448" t="n">
        <v>0</v>
      </c>
      <c r="I53" s="520" t="n">
        <v>1</v>
      </c>
      <c r="J53" s="448" t="n">
        <v>0</v>
      </c>
      <c r="K53" s="448" t="n">
        <v>8</v>
      </c>
      <c r="L53" s="448" t="n">
        <v>0</v>
      </c>
      <c r="M53" s="520" t="n">
        <v>8</v>
      </c>
      <c r="N53" s="520" t="n">
        <v>-7</v>
      </c>
      <c r="O53" s="423" t="n">
        <v>-8</v>
      </c>
      <c r="P53" s="521" t="n">
        <v>314</v>
      </c>
    </row>
    <row r="54" customFormat="false" ht="21" hidden="false" customHeight="true" outlineLevel="0" collapsed="false">
      <c r="A54" s="518" t="s">
        <v>384</v>
      </c>
      <c r="B54" s="521" t="n">
        <v>400</v>
      </c>
      <c r="C54" s="448" t="n">
        <v>1</v>
      </c>
      <c r="D54" s="448" t="n">
        <v>1</v>
      </c>
      <c r="E54" s="520" t="n">
        <v>0</v>
      </c>
      <c r="F54" s="448" t="n">
        <v>3</v>
      </c>
      <c r="G54" s="448" t="n">
        <v>5</v>
      </c>
      <c r="H54" s="448" t="n">
        <v>0</v>
      </c>
      <c r="I54" s="520" t="n">
        <v>8</v>
      </c>
      <c r="J54" s="448" t="n">
        <v>4</v>
      </c>
      <c r="K54" s="448" t="n">
        <v>18</v>
      </c>
      <c r="L54" s="448" t="n">
        <v>0</v>
      </c>
      <c r="M54" s="520" t="n">
        <v>22</v>
      </c>
      <c r="N54" s="520" t="n">
        <v>-14</v>
      </c>
      <c r="O54" s="423" t="n">
        <v>-14</v>
      </c>
      <c r="P54" s="521" t="n">
        <v>386</v>
      </c>
    </row>
    <row r="55" customFormat="false" ht="21" hidden="false" customHeight="true" outlineLevel="0" collapsed="false">
      <c r="A55" s="518" t="s">
        <v>385</v>
      </c>
      <c r="B55" s="521" t="n">
        <v>376</v>
      </c>
      <c r="C55" s="448" t="n">
        <v>0</v>
      </c>
      <c r="D55" s="448" t="n">
        <v>1</v>
      </c>
      <c r="E55" s="520" t="n">
        <v>-1</v>
      </c>
      <c r="F55" s="448" t="n">
        <v>2</v>
      </c>
      <c r="G55" s="448" t="n">
        <v>3</v>
      </c>
      <c r="H55" s="448" t="n">
        <v>0</v>
      </c>
      <c r="I55" s="520" t="n">
        <v>5</v>
      </c>
      <c r="J55" s="448" t="n">
        <v>1</v>
      </c>
      <c r="K55" s="448" t="n">
        <v>8</v>
      </c>
      <c r="L55" s="448" t="n">
        <v>0</v>
      </c>
      <c r="M55" s="520" t="n">
        <v>9</v>
      </c>
      <c r="N55" s="520" t="n">
        <v>-4</v>
      </c>
      <c r="O55" s="423" t="n">
        <v>-5</v>
      </c>
      <c r="P55" s="521" t="n">
        <v>371</v>
      </c>
    </row>
    <row r="56" customFormat="false" ht="21" hidden="false" customHeight="true" outlineLevel="0" collapsed="false">
      <c r="A56" s="518" t="s">
        <v>386</v>
      </c>
      <c r="B56" s="521" t="n">
        <v>179</v>
      </c>
      <c r="C56" s="448" t="n">
        <v>0</v>
      </c>
      <c r="D56" s="448" t="n">
        <v>0</v>
      </c>
      <c r="E56" s="520" t="n">
        <v>0</v>
      </c>
      <c r="F56" s="448" t="n">
        <v>0</v>
      </c>
      <c r="G56" s="448" t="n">
        <v>1</v>
      </c>
      <c r="H56" s="448" t="n">
        <v>0</v>
      </c>
      <c r="I56" s="520" t="n">
        <v>1</v>
      </c>
      <c r="J56" s="448" t="n">
        <v>1</v>
      </c>
      <c r="K56" s="448" t="n">
        <v>3</v>
      </c>
      <c r="L56" s="448" t="n">
        <v>0</v>
      </c>
      <c r="M56" s="520" t="n">
        <v>4</v>
      </c>
      <c r="N56" s="520" t="n">
        <v>-3</v>
      </c>
      <c r="O56" s="423" t="n">
        <v>-3</v>
      </c>
      <c r="P56" s="521" t="n">
        <v>176</v>
      </c>
    </row>
    <row r="57" customFormat="false" ht="21" hidden="false" customHeight="true" outlineLevel="0" collapsed="false">
      <c r="A57" s="518" t="s">
        <v>387</v>
      </c>
      <c r="B57" s="521" t="n">
        <v>573</v>
      </c>
      <c r="C57" s="448" t="n">
        <v>2</v>
      </c>
      <c r="D57" s="448" t="n">
        <v>0</v>
      </c>
      <c r="E57" s="520" t="n">
        <v>2</v>
      </c>
      <c r="F57" s="448" t="n">
        <v>2</v>
      </c>
      <c r="G57" s="448" t="n">
        <v>2</v>
      </c>
      <c r="H57" s="448" t="n">
        <v>0</v>
      </c>
      <c r="I57" s="520" t="n">
        <v>4</v>
      </c>
      <c r="J57" s="448" t="n">
        <v>0</v>
      </c>
      <c r="K57" s="448" t="n">
        <v>18</v>
      </c>
      <c r="L57" s="448" t="n">
        <v>0</v>
      </c>
      <c r="M57" s="520" t="n">
        <v>18</v>
      </c>
      <c r="N57" s="520" t="n">
        <v>-14</v>
      </c>
      <c r="O57" s="423" t="n">
        <v>-12</v>
      </c>
      <c r="P57" s="521" t="n">
        <v>561</v>
      </c>
    </row>
    <row r="58" customFormat="false" ht="21" hidden="false" customHeight="true" outlineLevel="0" collapsed="false">
      <c r="A58" s="518" t="s">
        <v>388</v>
      </c>
      <c r="B58" s="521" t="n">
        <v>253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3</v>
      </c>
      <c r="H58" s="448" t="n">
        <v>0</v>
      </c>
      <c r="I58" s="520" t="n">
        <v>3</v>
      </c>
      <c r="J58" s="448" t="n">
        <v>1</v>
      </c>
      <c r="K58" s="448" t="n">
        <v>10</v>
      </c>
      <c r="L58" s="448" t="n">
        <v>0</v>
      </c>
      <c r="M58" s="520" t="n">
        <v>11</v>
      </c>
      <c r="N58" s="520" t="n">
        <v>-8</v>
      </c>
      <c r="O58" s="423" t="n">
        <v>-8</v>
      </c>
      <c r="P58" s="521" t="n">
        <v>245</v>
      </c>
    </row>
    <row r="59" customFormat="false" ht="21" hidden="false" customHeight="true" outlineLevel="0" collapsed="false">
      <c r="A59" s="518" t="s">
        <v>389</v>
      </c>
      <c r="B59" s="521" t="n">
        <v>616</v>
      </c>
      <c r="C59" s="448" t="n">
        <v>0</v>
      </c>
      <c r="D59" s="448" t="n">
        <v>2</v>
      </c>
      <c r="E59" s="520" t="n">
        <v>-2</v>
      </c>
      <c r="F59" s="448" t="n">
        <v>0</v>
      </c>
      <c r="G59" s="448" t="n">
        <v>7</v>
      </c>
      <c r="H59" s="448" t="n">
        <v>0</v>
      </c>
      <c r="I59" s="520" t="n">
        <v>7</v>
      </c>
      <c r="J59" s="448" t="n">
        <v>1</v>
      </c>
      <c r="K59" s="448" t="n">
        <v>27</v>
      </c>
      <c r="L59" s="448" t="n">
        <v>0</v>
      </c>
      <c r="M59" s="520" t="n">
        <v>28</v>
      </c>
      <c r="N59" s="520" t="n">
        <v>-21</v>
      </c>
      <c r="O59" s="423" t="n">
        <v>-23</v>
      </c>
      <c r="P59" s="521" t="n">
        <v>593</v>
      </c>
    </row>
    <row r="60" customFormat="false" ht="21" hidden="false" customHeight="true" outlineLevel="0" collapsed="false">
      <c r="A60" s="518" t="s">
        <v>390</v>
      </c>
      <c r="B60" s="521" t="n">
        <v>676</v>
      </c>
      <c r="C60" s="448" t="n">
        <v>0</v>
      </c>
      <c r="D60" s="448" t="n">
        <v>1</v>
      </c>
      <c r="E60" s="520" t="n">
        <v>-1</v>
      </c>
      <c r="F60" s="448" t="n">
        <v>2</v>
      </c>
      <c r="G60" s="448" t="n">
        <v>7</v>
      </c>
      <c r="H60" s="448" t="n">
        <v>0</v>
      </c>
      <c r="I60" s="520" t="n">
        <v>9</v>
      </c>
      <c r="J60" s="448" t="n">
        <v>2</v>
      </c>
      <c r="K60" s="448" t="n">
        <v>15</v>
      </c>
      <c r="L60" s="448" t="n">
        <v>0</v>
      </c>
      <c r="M60" s="520" t="n">
        <v>17</v>
      </c>
      <c r="N60" s="520" t="n">
        <v>-8</v>
      </c>
      <c r="O60" s="423" t="n">
        <v>-9</v>
      </c>
      <c r="P60" s="521" t="n">
        <v>667</v>
      </c>
    </row>
    <row r="61" customFormat="false" ht="21" hidden="false" customHeight="true" outlineLevel="0" collapsed="false">
      <c r="A61" s="518" t="s">
        <v>391</v>
      </c>
      <c r="B61" s="521" t="n">
        <v>3819</v>
      </c>
      <c r="C61" s="448" t="n">
        <v>4</v>
      </c>
      <c r="D61" s="448" t="n">
        <v>11</v>
      </c>
      <c r="E61" s="520" t="n">
        <v>-7</v>
      </c>
      <c r="F61" s="448" t="n">
        <v>16</v>
      </c>
      <c r="G61" s="448" t="n">
        <v>24</v>
      </c>
      <c r="H61" s="448" t="n">
        <v>0</v>
      </c>
      <c r="I61" s="520" t="n">
        <v>40</v>
      </c>
      <c r="J61" s="448" t="n">
        <v>28</v>
      </c>
      <c r="K61" s="448" t="n">
        <v>80</v>
      </c>
      <c r="L61" s="448" t="n">
        <v>0</v>
      </c>
      <c r="M61" s="520" t="n">
        <v>108</v>
      </c>
      <c r="N61" s="520" t="n">
        <v>-68</v>
      </c>
      <c r="O61" s="423" t="n">
        <v>-75</v>
      </c>
      <c r="P61" s="521" t="n">
        <v>3744</v>
      </c>
    </row>
    <row r="62" customFormat="false" ht="21" hidden="false" customHeight="true" outlineLevel="0" collapsed="false">
      <c r="A62" s="518" t="s">
        <v>392</v>
      </c>
      <c r="B62" s="521" t="n">
        <v>14578</v>
      </c>
      <c r="C62" s="448" t="n">
        <v>14</v>
      </c>
      <c r="D62" s="448" t="n">
        <v>11</v>
      </c>
      <c r="E62" s="520" t="n">
        <v>3</v>
      </c>
      <c r="F62" s="448" t="n">
        <v>22</v>
      </c>
      <c r="G62" s="448" t="n">
        <v>134</v>
      </c>
      <c r="H62" s="448" t="n">
        <v>3</v>
      </c>
      <c r="I62" s="520" t="n">
        <v>159</v>
      </c>
      <c r="J62" s="448" t="n">
        <v>62</v>
      </c>
      <c r="K62" s="448" t="n">
        <v>114</v>
      </c>
      <c r="L62" s="448" t="n">
        <v>4</v>
      </c>
      <c r="M62" s="520" t="n">
        <v>180</v>
      </c>
      <c r="N62" s="520" t="n">
        <v>-21</v>
      </c>
      <c r="O62" s="423" t="n">
        <v>-18</v>
      </c>
      <c r="P62" s="521" t="n">
        <v>14560</v>
      </c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21" t="n">
        <v>499</v>
      </c>
      <c r="C64" s="423" t="n">
        <v>0</v>
      </c>
      <c r="D64" s="423" t="n">
        <v>1</v>
      </c>
      <c r="E64" s="520" t="n">
        <v>-1</v>
      </c>
      <c r="F64" s="423" t="n">
        <v>1</v>
      </c>
      <c r="G64" s="423" t="n">
        <v>1</v>
      </c>
      <c r="H64" s="423" t="n">
        <v>0</v>
      </c>
      <c r="I64" s="520" t="n">
        <v>2</v>
      </c>
      <c r="J64" s="423" t="n">
        <v>0</v>
      </c>
      <c r="K64" s="423" t="n">
        <v>11</v>
      </c>
      <c r="L64" s="423" t="n">
        <v>0</v>
      </c>
      <c r="M64" s="520" t="n">
        <v>11</v>
      </c>
      <c r="N64" s="520" t="n">
        <v>-9</v>
      </c>
      <c r="O64" s="423" t="n">
        <v>-10</v>
      </c>
      <c r="P64" s="521" t="n">
        <v>489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499</v>
      </c>
      <c r="C66" s="448" t="n">
        <v>0</v>
      </c>
      <c r="D66" s="448" t="n">
        <v>1</v>
      </c>
      <c r="E66" s="520" t="n">
        <v>-1</v>
      </c>
      <c r="F66" s="448" t="n">
        <v>1</v>
      </c>
      <c r="G66" s="448" t="n">
        <v>1</v>
      </c>
      <c r="H66" s="448" t="n">
        <v>0</v>
      </c>
      <c r="I66" s="520" t="n">
        <v>2</v>
      </c>
      <c r="J66" s="448" t="n">
        <v>0</v>
      </c>
      <c r="K66" s="448" t="n">
        <v>11</v>
      </c>
      <c r="L66" s="448" t="n">
        <v>0</v>
      </c>
      <c r="M66" s="520" t="n">
        <v>11</v>
      </c>
      <c r="N66" s="520" t="n">
        <v>-9</v>
      </c>
      <c r="O66" s="423" t="n">
        <v>-10</v>
      </c>
      <c r="P66" s="521" t="n">
        <v>489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682</v>
      </c>
      <c r="C68" s="423" t="n">
        <v>2</v>
      </c>
      <c r="D68" s="423" t="n">
        <v>1</v>
      </c>
      <c r="E68" s="520" t="n">
        <v>1</v>
      </c>
      <c r="F68" s="423" t="n">
        <v>25</v>
      </c>
      <c r="G68" s="423" t="n">
        <v>17</v>
      </c>
      <c r="H68" s="423" t="n">
        <v>0</v>
      </c>
      <c r="I68" s="520" t="n">
        <v>42</v>
      </c>
      <c r="J68" s="423" t="n">
        <v>41</v>
      </c>
      <c r="K68" s="423" t="n">
        <v>92</v>
      </c>
      <c r="L68" s="423" t="n">
        <v>0</v>
      </c>
      <c r="M68" s="520" t="n">
        <v>133</v>
      </c>
      <c r="N68" s="520" t="n">
        <v>-91</v>
      </c>
      <c r="O68" s="423" t="n">
        <v>-90</v>
      </c>
      <c r="P68" s="521" t="n">
        <v>2592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1927</v>
      </c>
      <c r="C70" s="448" t="n">
        <v>2</v>
      </c>
      <c r="D70" s="448" t="n">
        <v>1</v>
      </c>
      <c r="E70" s="520" t="n">
        <v>1</v>
      </c>
      <c r="F70" s="448" t="n">
        <v>22</v>
      </c>
      <c r="G70" s="448" t="n">
        <v>11</v>
      </c>
      <c r="H70" s="448" t="n">
        <v>0</v>
      </c>
      <c r="I70" s="520" t="n">
        <v>33</v>
      </c>
      <c r="J70" s="448" t="n">
        <v>32</v>
      </c>
      <c r="K70" s="448" t="n">
        <v>70</v>
      </c>
      <c r="L70" s="448" t="n">
        <v>0</v>
      </c>
      <c r="M70" s="520" t="n">
        <v>102</v>
      </c>
      <c r="N70" s="520" t="n">
        <v>-69</v>
      </c>
      <c r="O70" s="423" t="n">
        <v>-68</v>
      </c>
      <c r="P70" s="521" t="n">
        <v>1859</v>
      </c>
    </row>
    <row r="71" customFormat="false" ht="21" hidden="false" customHeight="true" outlineLevel="0" collapsed="false">
      <c r="A71" s="532" t="s">
        <v>397</v>
      </c>
      <c r="B71" s="521" t="n">
        <v>755</v>
      </c>
      <c r="C71" s="448" t="n">
        <v>0</v>
      </c>
      <c r="D71" s="448" t="n">
        <v>0</v>
      </c>
      <c r="E71" s="520" t="n">
        <v>0</v>
      </c>
      <c r="F71" s="448" t="n">
        <v>3</v>
      </c>
      <c r="G71" s="448" t="n">
        <v>6</v>
      </c>
      <c r="H71" s="448" t="n">
        <v>0</v>
      </c>
      <c r="I71" s="520" t="n">
        <v>9</v>
      </c>
      <c r="J71" s="448" t="n">
        <v>9</v>
      </c>
      <c r="K71" s="448" t="n">
        <v>22</v>
      </c>
      <c r="L71" s="448" t="n">
        <v>0</v>
      </c>
      <c r="M71" s="520" t="n">
        <v>31</v>
      </c>
      <c r="N71" s="520" t="n">
        <v>-22</v>
      </c>
      <c r="O71" s="423" t="n">
        <v>-22</v>
      </c>
      <c r="P71" s="521" t="n">
        <v>733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17.25" hidden="false" customHeight="false" outlineLevel="0" collapsed="false">
      <c r="B74" s="515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8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9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  <c r="Q3" s="485"/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  <c r="Q4" s="485"/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  <c r="Q5" s="485"/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  <c r="Q6" s="485"/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  <c r="Q7" s="485"/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  <c r="Q8" s="485"/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  <c r="Q9" s="485"/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  <c r="Q10" s="485"/>
    </row>
    <row r="11" customFormat="false" ht="21" hidden="false" customHeight="true" outlineLevel="0" collapsed="false">
      <c r="A11" s="518" t="s">
        <v>349</v>
      </c>
      <c r="B11" s="555" t="n">
        <v>9984</v>
      </c>
      <c r="C11" s="556" t="n">
        <v>7</v>
      </c>
      <c r="D11" s="556" t="n">
        <v>2</v>
      </c>
      <c r="E11" s="557" t="n">
        <v>5</v>
      </c>
      <c r="F11" s="556" t="n">
        <v>216</v>
      </c>
      <c r="G11" s="556" t="n">
        <v>116</v>
      </c>
      <c r="H11" s="556" t="n">
        <v>30</v>
      </c>
      <c r="I11" s="557" t="n">
        <v>362</v>
      </c>
      <c r="J11" s="556" t="n">
        <v>390</v>
      </c>
      <c r="K11" s="556" t="n">
        <v>124</v>
      </c>
      <c r="L11" s="556" t="n">
        <v>68</v>
      </c>
      <c r="M11" s="557" t="n">
        <v>582</v>
      </c>
      <c r="N11" s="557" t="n">
        <v>-220</v>
      </c>
      <c r="O11" s="556" t="n">
        <v>-215</v>
      </c>
      <c r="P11" s="555" t="n">
        <v>9769</v>
      </c>
      <c r="Q11" s="485"/>
    </row>
    <row r="12" customFormat="false" ht="21" hidden="false" customHeight="true" outlineLevel="0" collapsed="false">
      <c r="A12" s="518"/>
      <c r="B12" s="555"/>
      <c r="C12" s="556"/>
      <c r="D12" s="556"/>
      <c r="E12" s="557"/>
      <c r="F12" s="556"/>
      <c r="G12" s="556"/>
      <c r="H12" s="556"/>
      <c r="I12" s="557"/>
      <c r="J12" s="556"/>
      <c r="K12" s="556"/>
      <c r="L12" s="556"/>
      <c r="M12" s="557"/>
      <c r="N12" s="557"/>
      <c r="O12" s="556"/>
      <c r="P12" s="555"/>
      <c r="Q12" s="485"/>
    </row>
    <row r="13" customFormat="false" ht="21" hidden="false" customHeight="true" outlineLevel="0" collapsed="false">
      <c r="A13" s="518" t="s">
        <v>350</v>
      </c>
      <c r="B13" s="555" t="n">
        <v>7139</v>
      </c>
      <c r="C13" s="556" t="n">
        <v>4</v>
      </c>
      <c r="D13" s="556" t="n">
        <v>2</v>
      </c>
      <c r="E13" s="557" t="n">
        <v>2</v>
      </c>
      <c r="F13" s="556" t="n">
        <v>162</v>
      </c>
      <c r="G13" s="556" t="n">
        <v>72</v>
      </c>
      <c r="H13" s="556" t="n">
        <v>25</v>
      </c>
      <c r="I13" s="557" t="n">
        <v>259</v>
      </c>
      <c r="J13" s="556" t="n">
        <v>330</v>
      </c>
      <c r="K13" s="556" t="n">
        <v>83</v>
      </c>
      <c r="L13" s="556" t="n">
        <v>50</v>
      </c>
      <c r="M13" s="557" t="n">
        <v>463</v>
      </c>
      <c r="N13" s="557" t="n">
        <v>-204</v>
      </c>
      <c r="O13" s="556" t="n">
        <v>-202</v>
      </c>
      <c r="P13" s="555" t="n">
        <v>6937</v>
      </c>
      <c r="Q13" s="485"/>
    </row>
    <row r="14" customFormat="false" ht="21" hidden="false" customHeight="true" outlineLevel="0" collapsed="false">
      <c r="A14" s="518"/>
      <c r="B14" s="555"/>
      <c r="C14" s="556"/>
      <c r="D14" s="556"/>
      <c r="E14" s="557"/>
      <c r="F14" s="556"/>
      <c r="G14" s="556"/>
      <c r="H14" s="556"/>
      <c r="I14" s="557"/>
      <c r="J14" s="556"/>
      <c r="K14" s="556"/>
      <c r="L14" s="556"/>
      <c r="M14" s="557"/>
      <c r="N14" s="557"/>
      <c r="O14" s="556"/>
      <c r="P14" s="555"/>
      <c r="Q14" s="485"/>
    </row>
    <row r="15" customFormat="false" ht="21" hidden="false" customHeight="true" outlineLevel="0" collapsed="false">
      <c r="A15" s="518" t="s">
        <v>351</v>
      </c>
      <c r="B15" s="555" t="n">
        <v>2720</v>
      </c>
      <c r="C15" s="558" t="n">
        <v>3</v>
      </c>
      <c r="D15" s="558" t="n">
        <v>0</v>
      </c>
      <c r="E15" s="557" t="n">
        <v>3</v>
      </c>
      <c r="F15" s="558" t="n">
        <v>51</v>
      </c>
      <c r="G15" s="558" t="n">
        <v>27</v>
      </c>
      <c r="H15" s="558" t="n">
        <v>8</v>
      </c>
      <c r="I15" s="557" t="n">
        <v>86</v>
      </c>
      <c r="J15" s="558" t="n">
        <v>145</v>
      </c>
      <c r="K15" s="558" t="n">
        <v>14</v>
      </c>
      <c r="L15" s="558" t="n">
        <v>17</v>
      </c>
      <c r="M15" s="557" t="n">
        <v>176</v>
      </c>
      <c r="N15" s="557" t="n">
        <v>-90</v>
      </c>
      <c r="O15" s="556" t="n">
        <v>-87</v>
      </c>
      <c r="P15" s="555" t="n">
        <v>2633</v>
      </c>
      <c r="Q15" s="485"/>
    </row>
    <row r="16" customFormat="false" ht="21" hidden="false" customHeight="true" outlineLevel="0" collapsed="false">
      <c r="A16" s="518" t="s">
        <v>352</v>
      </c>
      <c r="B16" s="555" t="n">
        <v>959</v>
      </c>
      <c r="C16" s="558" t="n">
        <v>0</v>
      </c>
      <c r="D16" s="558" t="n">
        <v>0</v>
      </c>
      <c r="E16" s="557" t="n">
        <v>0</v>
      </c>
      <c r="F16" s="558" t="n">
        <v>19</v>
      </c>
      <c r="G16" s="558" t="n">
        <v>13</v>
      </c>
      <c r="H16" s="558" t="n">
        <v>4</v>
      </c>
      <c r="I16" s="557" t="n">
        <v>36</v>
      </c>
      <c r="J16" s="558" t="n">
        <v>16</v>
      </c>
      <c r="K16" s="558" t="n">
        <v>11</v>
      </c>
      <c r="L16" s="558" t="n">
        <v>6</v>
      </c>
      <c r="M16" s="557" t="n">
        <v>33</v>
      </c>
      <c r="N16" s="557" t="n">
        <v>3</v>
      </c>
      <c r="O16" s="556" t="n">
        <v>3</v>
      </c>
      <c r="P16" s="555" t="n">
        <v>962</v>
      </c>
      <c r="Q16" s="485"/>
    </row>
    <row r="17" customFormat="false" ht="21" hidden="false" customHeight="true" outlineLevel="0" collapsed="false">
      <c r="A17" s="518" t="s">
        <v>353</v>
      </c>
      <c r="B17" s="555" t="n">
        <v>217</v>
      </c>
      <c r="C17" s="558" t="n">
        <v>0</v>
      </c>
      <c r="D17" s="558" t="n">
        <v>1</v>
      </c>
      <c r="E17" s="557" t="n">
        <v>-1</v>
      </c>
      <c r="F17" s="558" t="n">
        <v>6</v>
      </c>
      <c r="G17" s="558" t="n">
        <v>0</v>
      </c>
      <c r="H17" s="558" t="n">
        <v>5</v>
      </c>
      <c r="I17" s="557" t="n">
        <v>11</v>
      </c>
      <c r="J17" s="558" t="n">
        <v>3</v>
      </c>
      <c r="K17" s="558" t="n">
        <v>2</v>
      </c>
      <c r="L17" s="558" t="n">
        <v>1</v>
      </c>
      <c r="M17" s="557" t="n">
        <v>6</v>
      </c>
      <c r="N17" s="557" t="n">
        <v>5</v>
      </c>
      <c r="O17" s="556" t="n">
        <v>4</v>
      </c>
      <c r="P17" s="555" t="n">
        <v>221</v>
      </c>
      <c r="Q17" s="485"/>
    </row>
    <row r="18" customFormat="false" ht="21" hidden="false" customHeight="true" outlineLevel="0" collapsed="false">
      <c r="A18" s="518" t="s">
        <v>354</v>
      </c>
      <c r="B18" s="555" t="n">
        <v>810</v>
      </c>
      <c r="C18" s="558" t="n">
        <v>0</v>
      </c>
      <c r="D18" s="558" t="n">
        <v>0</v>
      </c>
      <c r="E18" s="557" t="n">
        <v>0</v>
      </c>
      <c r="F18" s="558" t="n">
        <v>8</v>
      </c>
      <c r="G18" s="558" t="n">
        <v>6</v>
      </c>
      <c r="H18" s="558" t="n">
        <v>2</v>
      </c>
      <c r="I18" s="557" t="n">
        <v>16</v>
      </c>
      <c r="J18" s="558" t="n">
        <v>112</v>
      </c>
      <c r="K18" s="558" t="n">
        <v>29</v>
      </c>
      <c r="L18" s="558" t="n">
        <v>11</v>
      </c>
      <c r="M18" s="557" t="n">
        <v>152</v>
      </c>
      <c r="N18" s="557" t="n">
        <v>-136</v>
      </c>
      <c r="O18" s="556" t="n">
        <v>-136</v>
      </c>
      <c r="P18" s="555" t="n">
        <v>674</v>
      </c>
      <c r="Q18" s="485"/>
    </row>
    <row r="19" customFormat="false" ht="21" hidden="false" customHeight="true" outlineLevel="0" collapsed="false">
      <c r="A19" s="518" t="s">
        <v>355</v>
      </c>
      <c r="B19" s="555" t="n">
        <v>291</v>
      </c>
      <c r="C19" s="558" t="n">
        <v>0</v>
      </c>
      <c r="D19" s="558" t="n">
        <v>0</v>
      </c>
      <c r="E19" s="557" t="n">
        <v>0</v>
      </c>
      <c r="F19" s="558" t="n">
        <v>22</v>
      </c>
      <c r="G19" s="558" t="n">
        <v>3</v>
      </c>
      <c r="H19" s="558" t="n">
        <v>0</v>
      </c>
      <c r="I19" s="557" t="n">
        <v>25</v>
      </c>
      <c r="J19" s="558" t="n">
        <v>11</v>
      </c>
      <c r="K19" s="558" t="n">
        <v>9</v>
      </c>
      <c r="L19" s="558" t="n">
        <v>4</v>
      </c>
      <c r="M19" s="557" t="n">
        <v>24</v>
      </c>
      <c r="N19" s="557" t="n">
        <v>1</v>
      </c>
      <c r="O19" s="556" t="n">
        <v>1</v>
      </c>
      <c r="P19" s="555" t="n">
        <v>292</v>
      </c>
      <c r="Q19" s="485"/>
    </row>
    <row r="20" customFormat="false" ht="21" hidden="false" customHeight="true" outlineLevel="0" collapsed="false">
      <c r="A20" s="518" t="s">
        <v>356</v>
      </c>
      <c r="B20" s="555" t="n">
        <v>232</v>
      </c>
      <c r="C20" s="558" t="n">
        <v>0</v>
      </c>
      <c r="D20" s="558" t="n">
        <v>0</v>
      </c>
      <c r="E20" s="557" t="n">
        <v>0</v>
      </c>
      <c r="F20" s="558" t="n">
        <v>1</v>
      </c>
      <c r="G20" s="558" t="n">
        <v>0</v>
      </c>
      <c r="H20" s="558" t="n">
        <v>1</v>
      </c>
      <c r="I20" s="557" t="n">
        <v>2</v>
      </c>
      <c r="J20" s="558" t="n">
        <v>1</v>
      </c>
      <c r="K20" s="558" t="n">
        <v>10</v>
      </c>
      <c r="L20" s="558" t="n">
        <v>2</v>
      </c>
      <c r="M20" s="557" t="n">
        <v>13</v>
      </c>
      <c r="N20" s="557" t="n">
        <v>-11</v>
      </c>
      <c r="O20" s="556" t="n">
        <v>-11</v>
      </c>
      <c r="P20" s="555" t="n">
        <v>221</v>
      </c>
      <c r="Q20" s="485"/>
    </row>
    <row r="21" customFormat="false" ht="21" hidden="false" customHeight="true" outlineLevel="0" collapsed="false">
      <c r="A21" s="518" t="s">
        <v>357</v>
      </c>
      <c r="B21" s="555" t="n">
        <v>880</v>
      </c>
      <c r="C21" s="558" t="n">
        <v>1</v>
      </c>
      <c r="D21" s="558" t="n">
        <v>1</v>
      </c>
      <c r="E21" s="557" t="n">
        <v>0</v>
      </c>
      <c r="F21" s="558" t="n">
        <v>18</v>
      </c>
      <c r="G21" s="558" t="n">
        <v>11</v>
      </c>
      <c r="H21" s="558" t="n">
        <v>0</v>
      </c>
      <c r="I21" s="557" t="n">
        <v>29</v>
      </c>
      <c r="J21" s="558" t="n">
        <v>14</v>
      </c>
      <c r="K21" s="558" t="n">
        <v>3</v>
      </c>
      <c r="L21" s="558" t="n">
        <v>0</v>
      </c>
      <c r="M21" s="557" t="n">
        <v>17</v>
      </c>
      <c r="N21" s="557" t="n">
        <v>12</v>
      </c>
      <c r="O21" s="556" t="n">
        <v>12</v>
      </c>
      <c r="P21" s="555" t="n">
        <v>892</v>
      </c>
      <c r="Q21" s="485"/>
    </row>
    <row r="22" customFormat="false" ht="21" hidden="false" customHeight="true" outlineLevel="0" collapsed="false">
      <c r="A22" s="518" t="s">
        <v>358</v>
      </c>
      <c r="B22" s="555" t="n">
        <v>128</v>
      </c>
      <c r="C22" s="558" t="n">
        <v>0</v>
      </c>
      <c r="D22" s="558" t="n">
        <v>0</v>
      </c>
      <c r="E22" s="557" t="n">
        <v>0</v>
      </c>
      <c r="F22" s="558" t="n">
        <v>5</v>
      </c>
      <c r="G22" s="558" t="n">
        <v>2</v>
      </c>
      <c r="H22" s="558" t="n">
        <v>0</v>
      </c>
      <c r="I22" s="557" t="n">
        <v>7</v>
      </c>
      <c r="J22" s="558" t="n">
        <v>0</v>
      </c>
      <c r="K22" s="558" t="n">
        <v>2</v>
      </c>
      <c r="L22" s="558" t="n">
        <v>0</v>
      </c>
      <c r="M22" s="557" t="n">
        <v>2</v>
      </c>
      <c r="N22" s="557" t="n">
        <v>5</v>
      </c>
      <c r="O22" s="556" t="n">
        <v>5</v>
      </c>
      <c r="P22" s="555" t="n">
        <v>133</v>
      </c>
      <c r="Q22" s="485"/>
    </row>
    <row r="23" customFormat="false" ht="21" hidden="false" customHeight="true" outlineLevel="0" collapsed="false">
      <c r="A23" s="518" t="s">
        <v>359</v>
      </c>
      <c r="B23" s="555" t="n">
        <v>526</v>
      </c>
      <c r="C23" s="558" t="n">
        <v>0</v>
      </c>
      <c r="D23" s="558" t="n">
        <v>0</v>
      </c>
      <c r="E23" s="557" t="n">
        <v>0</v>
      </c>
      <c r="F23" s="558" t="n">
        <v>18</v>
      </c>
      <c r="G23" s="558" t="n">
        <v>2</v>
      </c>
      <c r="H23" s="558" t="n">
        <v>2</v>
      </c>
      <c r="I23" s="557" t="n">
        <v>22</v>
      </c>
      <c r="J23" s="558" t="n">
        <v>23</v>
      </c>
      <c r="K23" s="558" t="n">
        <v>2</v>
      </c>
      <c r="L23" s="558" t="n">
        <v>7</v>
      </c>
      <c r="M23" s="557" t="n">
        <v>32</v>
      </c>
      <c r="N23" s="557" t="n">
        <v>-10</v>
      </c>
      <c r="O23" s="556" t="n">
        <v>-10</v>
      </c>
      <c r="P23" s="555" t="n">
        <v>516</v>
      </c>
      <c r="Q23" s="485"/>
    </row>
    <row r="24" customFormat="false" ht="21" hidden="false" customHeight="true" outlineLevel="0" collapsed="false">
      <c r="A24" s="518" t="s">
        <v>360</v>
      </c>
      <c r="B24" s="555" t="n">
        <v>249</v>
      </c>
      <c r="C24" s="558" t="n">
        <v>0</v>
      </c>
      <c r="D24" s="558" t="n">
        <v>0</v>
      </c>
      <c r="E24" s="557" t="n">
        <v>0</v>
      </c>
      <c r="F24" s="558" t="n">
        <v>7</v>
      </c>
      <c r="G24" s="558" t="n">
        <v>7</v>
      </c>
      <c r="H24" s="558" t="n">
        <v>0</v>
      </c>
      <c r="I24" s="557" t="n">
        <v>14</v>
      </c>
      <c r="J24" s="558" t="n">
        <v>4</v>
      </c>
      <c r="K24" s="558" t="n">
        <v>0</v>
      </c>
      <c r="L24" s="558" t="n">
        <v>2</v>
      </c>
      <c r="M24" s="557" t="n">
        <v>6</v>
      </c>
      <c r="N24" s="557" t="n">
        <v>8</v>
      </c>
      <c r="O24" s="556" t="n">
        <v>8</v>
      </c>
      <c r="P24" s="555" t="n">
        <v>257</v>
      </c>
      <c r="Q24" s="485"/>
    </row>
    <row r="25" customFormat="false" ht="21" hidden="false" customHeight="true" outlineLevel="0" collapsed="false">
      <c r="A25" s="518" t="s">
        <v>361</v>
      </c>
      <c r="B25" s="555" t="n">
        <v>127</v>
      </c>
      <c r="C25" s="558" t="n">
        <v>0</v>
      </c>
      <c r="D25" s="558" t="n">
        <v>0</v>
      </c>
      <c r="E25" s="557" t="n">
        <v>0</v>
      </c>
      <c r="F25" s="558" t="n">
        <v>7</v>
      </c>
      <c r="G25" s="558" t="n">
        <v>1</v>
      </c>
      <c r="H25" s="558" t="n">
        <v>3</v>
      </c>
      <c r="I25" s="557" t="n">
        <v>11</v>
      </c>
      <c r="J25" s="558" t="n">
        <v>1</v>
      </c>
      <c r="K25" s="558" t="n">
        <v>1</v>
      </c>
      <c r="L25" s="558" t="n">
        <v>0</v>
      </c>
      <c r="M25" s="557" t="n">
        <v>2</v>
      </c>
      <c r="N25" s="557" t="n">
        <v>9</v>
      </c>
      <c r="O25" s="556" t="n">
        <v>9</v>
      </c>
      <c r="P25" s="555" t="n">
        <v>136</v>
      </c>
      <c r="Q25" s="485"/>
    </row>
    <row r="26" customFormat="false" ht="21" hidden="false" customHeight="true" outlineLevel="0" collapsed="false">
      <c r="A26" s="544"/>
      <c r="B26" s="559"/>
      <c r="C26" s="560"/>
      <c r="D26" s="561"/>
      <c r="E26" s="562"/>
      <c r="F26" s="560"/>
      <c r="G26" s="563"/>
      <c r="H26" s="563"/>
      <c r="I26" s="562"/>
      <c r="J26" s="560"/>
      <c r="K26" s="563"/>
      <c r="L26" s="563"/>
      <c r="M26" s="562"/>
      <c r="N26" s="557"/>
      <c r="O26" s="556"/>
      <c r="P26" s="559"/>
      <c r="Q26" s="485"/>
    </row>
    <row r="27" customFormat="false" ht="21" hidden="false" customHeight="true" outlineLevel="0" collapsed="false">
      <c r="A27" s="518" t="s">
        <v>362</v>
      </c>
      <c r="B27" s="555" t="n">
        <v>2845</v>
      </c>
      <c r="C27" s="556" t="n">
        <v>3</v>
      </c>
      <c r="D27" s="556" t="n">
        <v>0</v>
      </c>
      <c r="E27" s="557" t="n">
        <v>3</v>
      </c>
      <c r="F27" s="556" t="n">
        <v>54</v>
      </c>
      <c r="G27" s="556" t="n">
        <v>44</v>
      </c>
      <c r="H27" s="556" t="n">
        <v>5</v>
      </c>
      <c r="I27" s="557" t="n">
        <v>103</v>
      </c>
      <c r="J27" s="556" t="n">
        <v>60</v>
      </c>
      <c r="K27" s="556" t="n">
        <v>41</v>
      </c>
      <c r="L27" s="556" t="n">
        <v>18</v>
      </c>
      <c r="M27" s="557" t="n">
        <v>119</v>
      </c>
      <c r="N27" s="557" t="n">
        <v>-16</v>
      </c>
      <c r="O27" s="556" t="n">
        <v>-13</v>
      </c>
      <c r="P27" s="555" t="n">
        <v>2832</v>
      </c>
      <c r="Q27" s="485"/>
    </row>
    <row r="28" customFormat="false" ht="21" hidden="false" customHeight="true" outlineLevel="0" collapsed="false">
      <c r="A28" s="518" t="s">
        <v>363</v>
      </c>
      <c r="B28" s="555" t="n">
        <v>594</v>
      </c>
      <c r="C28" s="556" t="n">
        <v>0</v>
      </c>
      <c r="D28" s="556" t="n">
        <v>0</v>
      </c>
      <c r="E28" s="557" t="n">
        <v>0</v>
      </c>
      <c r="F28" s="556" t="n">
        <v>16</v>
      </c>
      <c r="G28" s="556" t="n">
        <v>3</v>
      </c>
      <c r="H28" s="556" t="n">
        <v>0</v>
      </c>
      <c r="I28" s="557" t="n">
        <v>19</v>
      </c>
      <c r="J28" s="556" t="n">
        <v>7</v>
      </c>
      <c r="K28" s="556" t="n">
        <v>7</v>
      </c>
      <c r="L28" s="556" t="n">
        <v>9</v>
      </c>
      <c r="M28" s="557" t="n">
        <v>23</v>
      </c>
      <c r="N28" s="557" t="n">
        <v>-4</v>
      </c>
      <c r="O28" s="556" t="n">
        <v>-4</v>
      </c>
      <c r="P28" s="555" t="n">
        <v>590</v>
      </c>
      <c r="Q28" s="485"/>
    </row>
    <row r="29" customFormat="false" ht="21" hidden="false" customHeight="true" outlineLevel="0" collapsed="false">
      <c r="A29" s="518"/>
      <c r="B29" s="555"/>
      <c r="C29" s="556"/>
      <c r="D29" s="556"/>
      <c r="E29" s="557"/>
      <c r="F29" s="556"/>
      <c r="G29" s="556"/>
      <c r="H29" s="556"/>
      <c r="I29" s="557"/>
      <c r="J29" s="556"/>
      <c r="K29" s="556"/>
      <c r="L29" s="556"/>
      <c r="M29" s="557"/>
      <c r="N29" s="557"/>
      <c r="O29" s="556"/>
      <c r="P29" s="555"/>
      <c r="Q29" s="485"/>
    </row>
    <row r="30" customFormat="false" ht="21" hidden="false" customHeight="true" outlineLevel="0" collapsed="false">
      <c r="A30" s="518" t="s">
        <v>364</v>
      </c>
      <c r="B30" s="555" t="n">
        <v>19</v>
      </c>
      <c r="C30" s="558" t="n">
        <v>0</v>
      </c>
      <c r="D30" s="558" t="n">
        <v>0</v>
      </c>
      <c r="E30" s="557" t="n">
        <v>0</v>
      </c>
      <c r="F30" s="558" t="n">
        <v>1</v>
      </c>
      <c r="G30" s="558" t="n">
        <v>1</v>
      </c>
      <c r="H30" s="558" t="n">
        <v>0</v>
      </c>
      <c r="I30" s="557" t="n">
        <v>2</v>
      </c>
      <c r="J30" s="558" t="n">
        <v>0</v>
      </c>
      <c r="K30" s="558" t="n">
        <v>0</v>
      </c>
      <c r="L30" s="558" t="n">
        <v>0</v>
      </c>
      <c r="M30" s="557" t="n">
        <v>0</v>
      </c>
      <c r="N30" s="557" t="n">
        <v>2</v>
      </c>
      <c r="O30" s="556" t="n">
        <v>2</v>
      </c>
      <c r="P30" s="555" t="n">
        <v>21</v>
      </c>
      <c r="Q30" s="485"/>
    </row>
    <row r="31" customFormat="false" ht="21" hidden="false" customHeight="true" outlineLevel="0" collapsed="false">
      <c r="A31" s="518" t="s">
        <v>365</v>
      </c>
      <c r="B31" s="555" t="n">
        <v>19</v>
      </c>
      <c r="C31" s="558" t="n">
        <v>0</v>
      </c>
      <c r="D31" s="558" t="n">
        <v>0</v>
      </c>
      <c r="E31" s="557" t="n">
        <v>0</v>
      </c>
      <c r="F31" s="558" t="n">
        <v>0</v>
      </c>
      <c r="G31" s="558" t="n">
        <v>0</v>
      </c>
      <c r="H31" s="558" t="n">
        <v>0</v>
      </c>
      <c r="I31" s="557" t="n">
        <v>0</v>
      </c>
      <c r="J31" s="558" t="n">
        <v>0</v>
      </c>
      <c r="K31" s="558" t="n">
        <v>0</v>
      </c>
      <c r="L31" s="558" t="n">
        <v>0</v>
      </c>
      <c r="M31" s="557" t="n">
        <v>0</v>
      </c>
      <c r="N31" s="557" t="n">
        <v>0</v>
      </c>
      <c r="O31" s="556" t="n">
        <v>0</v>
      </c>
      <c r="P31" s="555" t="n">
        <v>19</v>
      </c>
      <c r="Q31" s="485"/>
    </row>
    <row r="32" customFormat="false" ht="21" hidden="false" customHeight="true" outlineLevel="0" collapsed="false">
      <c r="A32" s="518" t="s">
        <v>366</v>
      </c>
      <c r="B32" s="555" t="n">
        <v>6</v>
      </c>
      <c r="C32" s="558" t="n">
        <v>0</v>
      </c>
      <c r="D32" s="558" t="n">
        <v>0</v>
      </c>
      <c r="E32" s="557" t="n">
        <v>0</v>
      </c>
      <c r="F32" s="558" t="n">
        <v>0</v>
      </c>
      <c r="G32" s="558" t="n">
        <v>0</v>
      </c>
      <c r="H32" s="558" t="n">
        <v>0</v>
      </c>
      <c r="I32" s="557" t="n">
        <v>0</v>
      </c>
      <c r="J32" s="558" t="n">
        <v>0</v>
      </c>
      <c r="K32" s="558" t="n">
        <v>0</v>
      </c>
      <c r="L32" s="558" t="n">
        <v>0</v>
      </c>
      <c r="M32" s="557" t="n">
        <v>0</v>
      </c>
      <c r="N32" s="557" t="n">
        <v>0</v>
      </c>
      <c r="O32" s="556" t="n">
        <v>0</v>
      </c>
      <c r="P32" s="555" t="n">
        <v>6</v>
      </c>
      <c r="Q32" s="485"/>
    </row>
    <row r="33" customFormat="false" ht="21" hidden="false" customHeight="true" outlineLevel="0" collapsed="false">
      <c r="A33" s="518" t="s">
        <v>367</v>
      </c>
      <c r="B33" s="555" t="n">
        <v>35</v>
      </c>
      <c r="C33" s="558" t="n">
        <v>0</v>
      </c>
      <c r="D33" s="558" t="n">
        <v>0</v>
      </c>
      <c r="E33" s="557" t="n">
        <v>0</v>
      </c>
      <c r="F33" s="558" t="n">
        <v>0</v>
      </c>
      <c r="G33" s="558" t="n">
        <v>0</v>
      </c>
      <c r="H33" s="558" t="n">
        <v>0</v>
      </c>
      <c r="I33" s="557" t="n">
        <v>0</v>
      </c>
      <c r="J33" s="558" t="n">
        <v>0</v>
      </c>
      <c r="K33" s="558" t="n">
        <v>0</v>
      </c>
      <c r="L33" s="558" t="n">
        <v>0</v>
      </c>
      <c r="M33" s="557" t="n">
        <v>0</v>
      </c>
      <c r="N33" s="557" t="n">
        <v>0</v>
      </c>
      <c r="O33" s="556" t="n">
        <v>0</v>
      </c>
      <c r="P33" s="555" t="n">
        <v>35</v>
      </c>
      <c r="Q33" s="485"/>
    </row>
    <row r="34" customFormat="false" ht="21" hidden="false" customHeight="true" outlineLevel="0" collapsed="false">
      <c r="A34" s="518" t="s">
        <v>368</v>
      </c>
      <c r="B34" s="555" t="n">
        <v>34</v>
      </c>
      <c r="C34" s="558" t="n">
        <v>0</v>
      </c>
      <c r="D34" s="558" t="n">
        <v>0</v>
      </c>
      <c r="E34" s="557" t="n">
        <v>0</v>
      </c>
      <c r="F34" s="558" t="n">
        <v>0</v>
      </c>
      <c r="G34" s="558" t="n">
        <v>1</v>
      </c>
      <c r="H34" s="558" t="n">
        <v>0</v>
      </c>
      <c r="I34" s="557" t="n">
        <v>1</v>
      </c>
      <c r="J34" s="558" t="n">
        <v>2</v>
      </c>
      <c r="K34" s="558" t="n">
        <v>0</v>
      </c>
      <c r="L34" s="558" t="n">
        <v>0</v>
      </c>
      <c r="M34" s="557" t="n">
        <v>2</v>
      </c>
      <c r="N34" s="557" t="n">
        <v>-1</v>
      </c>
      <c r="O34" s="556" t="n">
        <v>-1</v>
      </c>
      <c r="P34" s="555" t="n">
        <v>33</v>
      </c>
      <c r="Q34" s="485"/>
    </row>
    <row r="35" customFormat="false" ht="21" hidden="false" customHeight="true" outlineLevel="0" collapsed="false">
      <c r="A35" s="518" t="s">
        <v>369</v>
      </c>
      <c r="B35" s="555" t="n">
        <v>391</v>
      </c>
      <c r="C35" s="558" t="n">
        <v>0</v>
      </c>
      <c r="D35" s="558" t="n">
        <v>0</v>
      </c>
      <c r="E35" s="557" t="n">
        <v>0</v>
      </c>
      <c r="F35" s="558" t="n">
        <v>15</v>
      </c>
      <c r="G35" s="558" t="n">
        <v>1</v>
      </c>
      <c r="H35" s="558" t="n">
        <v>0</v>
      </c>
      <c r="I35" s="557" t="n">
        <v>16</v>
      </c>
      <c r="J35" s="558" t="n">
        <v>5</v>
      </c>
      <c r="K35" s="558" t="n">
        <v>6</v>
      </c>
      <c r="L35" s="558" t="n">
        <v>8</v>
      </c>
      <c r="M35" s="557" t="n">
        <v>19</v>
      </c>
      <c r="N35" s="557" t="n">
        <v>-3</v>
      </c>
      <c r="O35" s="556" t="n">
        <v>-3</v>
      </c>
      <c r="P35" s="555" t="n">
        <v>388</v>
      </c>
      <c r="Q35" s="485"/>
    </row>
    <row r="36" customFormat="false" ht="21" hidden="false" customHeight="true" outlineLevel="0" collapsed="false">
      <c r="A36" s="518" t="s">
        <v>370</v>
      </c>
      <c r="B36" s="555" t="n">
        <v>30</v>
      </c>
      <c r="C36" s="558" t="n">
        <v>0</v>
      </c>
      <c r="D36" s="558" t="n">
        <v>0</v>
      </c>
      <c r="E36" s="557" t="n">
        <v>0</v>
      </c>
      <c r="F36" s="558" t="n">
        <v>0</v>
      </c>
      <c r="G36" s="558" t="n">
        <v>0</v>
      </c>
      <c r="H36" s="558" t="n">
        <v>0</v>
      </c>
      <c r="I36" s="557" t="n">
        <v>0</v>
      </c>
      <c r="J36" s="558" t="n">
        <v>0</v>
      </c>
      <c r="K36" s="558" t="n">
        <v>0</v>
      </c>
      <c r="L36" s="558" t="n">
        <v>0</v>
      </c>
      <c r="M36" s="557" t="n">
        <v>0</v>
      </c>
      <c r="N36" s="557" t="n">
        <v>0</v>
      </c>
      <c r="O36" s="556" t="n">
        <v>0</v>
      </c>
      <c r="P36" s="555" t="n">
        <v>30</v>
      </c>
      <c r="Q36" s="485"/>
    </row>
    <row r="37" customFormat="false" ht="21" hidden="false" customHeight="true" outlineLevel="0" collapsed="false">
      <c r="A37" s="518" t="s">
        <v>371</v>
      </c>
      <c r="B37" s="555" t="n">
        <v>44</v>
      </c>
      <c r="C37" s="558" t="n">
        <v>0</v>
      </c>
      <c r="D37" s="558" t="n">
        <v>0</v>
      </c>
      <c r="E37" s="557" t="n">
        <v>0</v>
      </c>
      <c r="F37" s="558" t="n">
        <v>0</v>
      </c>
      <c r="G37" s="558" t="n">
        <v>0</v>
      </c>
      <c r="H37" s="558" t="n">
        <v>0</v>
      </c>
      <c r="I37" s="557" t="n">
        <v>0</v>
      </c>
      <c r="J37" s="558" t="n">
        <v>0</v>
      </c>
      <c r="K37" s="558" t="n">
        <v>1</v>
      </c>
      <c r="L37" s="558" t="n">
        <v>1</v>
      </c>
      <c r="M37" s="557" t="n">
        <v>2</v>
      </c>
      <c r="N37" s="557" t="n">
        <v>-2</v>
      </c>
      <c r="O37" s="556" t="n">
        <v>-2</v>
      </c>
      <c r="P37" s="555" t="n">
        <v>42</v>
      </c>
      <c r="Q37" s="485"/>
    </row>
    <row r="38" customFormat="false" ht="21" hidden="false" customHeight="true" outlineLevel="0" collapsed="false">
      <c r="A38" s="518" t="s">
        <v>372</v>
      </c>
      <c r="B38" s="555" t="n">
        <v>16</v>
      </c>
      <c r="C38" s="558" t="n">
        <v>0</v>
      </c>
      <c r="D38" s="558" t="n">
        <v>0</v>
      </c>
      <c r="E38" s="557" t="n">
        <v>0</v>
      </c>
      <c r="F38" s="558" t="n">
        <v>0</v>
      </c>
      <c r="G38" s="558" t="n">
        <v>0</v>
      </c>
      <c r="H38" s="558" t="n">
        <v>0</v>
      </c>
      <c r="I38" s="557" t="n">
        <v>0</v>
      </c>
      <c r="J38" s="558" t="n">
        <v>0</v>
      </c>
      <c r="K38" s="558" t="n">
        <v>0</v>
      </c>
      <c r="L38" s="558" t="n">
        <v>0</v>
      </c>
      <c r="M38" s="557" t="n">
        <v>0</v>
      </c>
      <c r="N38" s="557" t="n">
        <v>0</v>
      </c>
      <c r="O38" s="556" t="n">
        <v>0</v>
      </c>
      <c r="P38" s="555" t="n">
        <v>16</v>
      </c>
      <c r="Q38" s="485"/>
    </row>
    <row r="39" customFormat="false" ht="21" hidden="false" customHeight="true" outlineLevel="0" collapsed="false">
      <c r="A39" s="518"/>
      <c r="B39" s="555"/>
      <c r="C39" s="558"/>
      <c r="D39" s="558"/>
      <c r="E39" s="557"/>
      <c r="F39" s="558"/>
      <c r="G39" s="558"/>
      <c r="H39" s="558"/>
      <c r="I39" s="557"/>
      <c r="J39" s="558"/>
      <c r="K39" s="558"/>
      <c r="L39" s="558"/>
      <c r="M39" s="557"/>
      <c r="N39" s="557"/>
      <c r="O39" s="556"/>
      <c r="P39" s="555"/>
      <c r="Q39" s="485"/>
    </row>
    <row r="40" customFormat="false" ht="21" hidden="false" customHeight="true" outlineLevel="0" collapsed="false">
      <c r="A40" s="518" t="s">
        <v>373</v>
      </c>
      <c r="B40" s="555" t="n">
        <v>1850</v>
      </c>
      <c r="C40" s="556" t="n">
        <v>3</v>
      </c>
      <c r="D40" s="556" t="n">
        <v>0</v>
      </c>
      <c r="E40" s="557" t="n">
        <v>3</v>
      </c>
      <c r="F40" s="556" t="n">
        <v>32</v>
      </c>
      <c r="G40" s="556" t="n">
        <v>34</v>
      </c>
      <c r="H40" s="556" t="n">
        <v>4</v>
      </c>
      <c r="I40" s="557" t="n">
        <v>70</v>
      </c>
      <c r="J40" s="556" t="n">
        <v>50</v>
      </c>
      <c r="K40" s="556" t="n">
        <v>30</v>
      </c>
      <c r="L40" s="556" t="n">
        <v>9</v>
      </c>
      <c r="M40" s="557" t="n">
        <v>89</v>
      </c>
      <c r="N40" s="557" t="n">
        <v>-19</v>
      </c>
      <c r="O40" s="556" t="n">
        <v>-16</v>
      </c>
      <c r="P40" s="555" t="n">
        <v>1834</v>
      </c>
      <c r="Q40" s="485"/>
    </row>
    <row r="41" customFormat="false" ht="21" hidden="false" customHeight="true" outlineLevel="0" collapsed="false">
      <c r="A41" s="518"/>
      <c r="B41" s="555"/>
      <c r="C41" s="556"/>
      <c r="D41" s="556"/>
      <c r="E41" s="557"/>
      <c r="F41" s="556"/>
      <c r="G41" s="556"/>
      <c r="H41" s="556"/>
      <c r="I41" s="557"/>
      <c r="J41" s="556"/>
      <c r="K41" s="556"/>
      <c r="L41" s="556"/>
      <c r="M41" s="557"/>
      <c r="N41" s="557"/>
      <c r="O41" s="556"/>
      <c r="P41" s="555"/>
      <c r="Q41" s="485"/>
    </row>
    <row r="42" customFormat="false" ht="21" hidden="false" customHeight="true" outlineLevel="0" collapsed="false">
      <c r="A42" s="518" t="s">
        <v>374</v>
      </c>
      <c r="B42" s="555" t="n">
        <v>405</v>
      </c>
      <c r="C42" s="558" t="n">
        <v>1</v>
      </c>
      <c r="D42" s="558" t="n">
        <v>0</v>
      </c>
      <c r="E42" s="557" t="n">
        <v>1</v>
      </c>
      <c r="F42" s="558" t="n">
        <v>9</v>
      </c>
      <c r="G42" s="558" t="n">
        <v>11</v>
      </c>
      <c r="H42" s="558" t="n">
        <v>0</v>
      </c>
      <c r="I42" s="557" t="n">
        <v>20</v>
      </c>
      <c r="J42" s="558" t="n">
        <v>4</v>
      </c>
      <c r="K42" s="558" t="n">
        <v>3</v>
      </c>
      <c r="L42" s="558" t="n">
        <v>3</v>
      </c>
      <c r="M42" s="557" t="n">
        <v>10</v>
      </c>
      <c r="N42" s="557" t="n">
        <v>10</v>
      </c>
      <c r="O42" s="556" t="n">
        <v>11</v>
      </c>
      <c r="P42" s="555" t="n">
        <v>416</v>
      </c>
      <c r="Q42" s="485"/>
    </row>
    <row r="43" customFormat="false" ht="21" hidden="false" customHeight="true" outlineLevel="0" collapsed="false">
      <c r="A43" s="518" t="s">
        <v>375</v>
      </c>
      <c r="B43" s="555" t="n">
        <v>96</v>
      </c>
      <c r="C43" s="558" t="n">
        <v>0</v>
      </c>
      <c r="D43" s="558" t="n">
        <v>0</v>
      </c>
      <c r="E43" s="557" t="n">
        <v>0</v>
      </c>
      <c r="F43" s="558" t="n">
        <v>0</v>
      </c>
      <c r="G43" s="558" t="n">
        <v>0</v>
      </c>
      <c r="H43" s="558" t="n">
        <v>0</v>
      </c>
      <c r="I43" s="557" t="n">
        <v>0</v>
      </c>
      <c r="J43" s="558" t="n">
        <v>0</v>
      </c>
      <c r="K43" s="558" t="n">
        <v>0</v>
      </c>
      <c r="L43" s="558" t="n">
        <v>0</v>
      </c>
      <c r="M43" s="557" t="n">
        <v>0</v>
      </c>
      <c r="N43" s="557" t="n">
        <v>0</v>
      </c>
      <c r="O43" s="556" t="n">
        <v>0</v>
      </c>
      <c r="P43" s="555" t="n">
        <v>96</v>
      </c>
      <c r="Q43" s="485"/>
    </row>
    <row r="44" customFormat="false" ht="21" hidden="false" customHeight="true" outlineLevel="0" collapsed="false">
      <c r="A44" s="518" t="s">
        <v>376</v>
      </c>
      <c r="B44" s="555" t="n">
        <v>437</v>
      </c>
      <c r="C44" s="558" t="n">
        <v>1</v>
      </c>
      <c r="D44" s="558" t="n">
        <v>0</v>
      </c>
      <c r="E44" s="557" t="n">
        <v>1</v>
      </c>
      <c r="F44" s="558" t="n">
        <v>2</v>
      </c>
      <c r="G44" s="558" t="n">
        <v>5</v>
      </c>
      <c r="H44" s="558" t="n">
        <v>3</v>
      </c>
      <c r="I44" s="557" t="n">
        <v>10</v>
      </c>
      <c r="J44" s="558" t="n">
        <v>7</v>
      </c>
      <c r="K44" s="558" t="n">
        <v>9</v>
      </c>
      <c r="L44" s="558" t="n">
        <v>2</v>
      </c>
      <c r="M44" s="557" t="n">
        <v>18</v>
      </c>
      <c r="N44" s="557" t="n">
        <v>-8</v>
      </c>
      <c r="O44" s="556" t="n">
        <v>-7</v>
      </c>
      <c r="P44" s="555" t="n">
        <v>430</v>
      </c>
      <c r="Q44" s="485"/>
    </row>
    <row r="45" customFormat="false" ht="21" hidden="false" customHeight="true" outlineLevel="0" collapsed="false">
      <c r="A45" s="518" t="s">
        <v>377</v>
      </c>
      <c r="B45" s="555" t="n">
        <v>406</v>
      </c>
      <c r="C45" s="558" t="n">
        <v>1</v>
      </c>
      <c r="D45" s="558" t="n">
        <v>0</v>
      </c>
      <c r="E45" s="557" t="n">
        <v>1</v>
      </c>
      <c r="F45" s="558" t="n">
        <v>7</v>
      </c>
      <c r="G45" s="558" t="n">
        <v>0</v>
      </c>
      <c r="H45" s="558" t="n">
        <v>0</v>
      </c>
      <c r="I45" s="557" t="n">
        <v>7</v>
      </c>
      <c r="J45" s="558" t="n">
        <v>5</v>
      </c>
      <c r="K45" s="558" t="n">
        <v>4</v>
      </c>
      <c r="L45" s="558" t="n">
        <v>1</v>
      </c>
      <c r="M45" s="557" t="n">
        <v>10</v>
      </c>
      <c r="N45" s="557" t="n">
        <v>-3</v>
      </c>
      <c r="O45" s="556" t="n">
        <v>-2</v>
      </c>
      <c r="P45" s="555" t="n">
        <v>404</v>
      </c>
      <c r="Q45" s="485"/>
    </row>
    <row r="46" customFormat="false" ht="21" hidden="false" customHeight="true" outlineLevel="0" collapsed="false">
      <c r="A46" s="518" t="s">
        <v>378</v>
      </c>
      <c r="B46" s="555" t="n">
        <v>126</v>
      </c>
      <c r="C46" s="558" t="n">
        <v>0</v>
      </c>
      <c r="D46" s="558" t="n">
        <v>0</v>
      </c>
      <c r="E46" s="557" t="n">
        <v>0</v>
      </c>
      <c r="F46" s="558" t="n">
        <v>1</v>
      </c>
      <c r="G46" s="558" t="n">
        <v>12</v>
      </c>
      <c r="H46" s="558" t="n">
        <v>0</v>
      </c>
      <c r="I46" s="557" t="n">
        <v>13</v>
      </c>
      <c r="J46" s="558" t="n">
        <v>2</v>
      </c>
      <c r="K46" s="558" t="n">
        <v>1</v>
      </c>
      <c r="L46" s="558" t="n">
        <v>0</v>
      </c>
      <c r="M46" s="557" t="n">
        <v>3</v>
      </c>
      <c r="N46" s="557" t="n">
        <v>10</v>
      </c>
      <c r="O46" s="556" t="n">
        <v>10</v>
      </c>
      <c r="P46" s="555" t="n">
        <v>136</v>
      </c>
      <c r="Q46" s="485"/>
    </row>
    <row r="47" customFormat="false" ht="21" hidden="false" customHeight="true" outlineLevel="0" collapsed="false">
      <c r="A47" s="518" t="s">
        <v>379</v>
      </c>
      <c r="B47" s="555" t="n">
        <v>380</v>
      </c>
      <c r="C47" s="558" t="n">
        <v>0</v>
      </c>
      <c r="D47" s="558" t="n">
        <v>0</v>
      </c>
      <c r="E47" s="557" t="n">
        <v>0</v>
      </c>
      <c r="F47" s="558" t="n">
        <v>13</v>
      </c>
      <c r="G47" s="558" t="n">
        <v>6</v>
      </c>
      <c r="H47" s="558" t="n">
        <v>1</v>
      </c>
      <c r="I47" s="557" t="n">
        <v>20</v>
      </c>
      <c r="J47" s="558" t="n">
        <v>32</v>
      </c>
      <c r="K47" s="558" t="n">
        <v>13</v>
      </c>
      <c r="L47" s="558" t="n">
        <v>3</v>
      </c>
      <c r="M47" s="557" t="n">
        <v>48</v>
      </c>
      <c r="N47" s="557" t="n">
        <v>-28</v>
      </c>
      <c r="O47" s="556" t="n">
        <v>-28</v>
      </c>
      <c r="P47" s="555" t="n">
        <v>352</v>
      </c>
      <c r="Q47" s="485"/>
    </row>
    <row r="48" customFormat="false" ht="21" hidden="false" customHeight="true" outlineLevel="0" collapsed="false">
      <c r="A48" s="518"/>
      <c r="B48" s="555"/>
      <c r="C48" s="558"/>
      <c r="D48" s="558"/>
      <c r="E48" s="557"/>
      <c r="F48" s="558"/>
      <c r="G48" s="558"/>
      <c r="H48" s="558"/>
      <c r="I48" s="557"/>
      <c r="J48" s="558"/>
      <c r="K48" s="558"/>
      <c r="L48" s="558"/>
      <c r="M48" s="557"/>
      <c r="N48" s="557"/>
      <c r="O48" s="556"/>
      <c r="P48" s="555"/>
      <c r="Q48" s="485"/>
    </row>
    <row r="49" customFormat="false" ht="21" hidden="false" customHeight="true" outlineLevel="0" collapsed="false">
      <c r="A49" s="518" t="s">
        <v>380</v>
      </c>
      <c r="B49" s="555" t="n">
        <v>357</v>
      </c>
      <c r="C49" s="556" t="n">
        <v>0</v>
      </c>
      <c r="D49" s="556" t="n">
        <v>0</v>
      </c>
      <c r="E49" s="557" t="n">
        <v>0</v>
      </c>
      <c r="F49" s="556" t="n">
        <v>5</v>
      </c>
      <c r="G49" s="556" t="n">
        <v>7</v>
      </c>
      <c r="H49" s="556" t="n">
        <v>0</v>
      </c>
      <c r="I49" s="557" t="n">
        <v>12</v>
      </c>
      <c r="J49" s="556" t="n">
        <v>1</v>
      </c>
      <c r="K49" s="556" t="n">
        <v>3</v>
      </c>
      <c r="L49" s="556" t="n">
        <v>0</v>
      </c>
      <c r="M49" s="557" t="n">
        <v>4</v>
      </c>
      <c r="N49" s="557" t="n">
        <v>8</v>
      </c>
      <c r="O49" s="556" t="n">
        <v>8</v>
      </c>
      <c r="P49" s="555" t="n">
        <v>365</v>
      </c>
      <c r="Q49" s="485"/>
    </row>
    <row r="50" customFormat="false" ht="21" hidden="false" customHeight="true" outlineLevel="0" collapsed="false">
      <c r="A50" s="518"/>
      <c r="B50" s="555"/>
      <c r="C50" s="556"/>
      <c r="D50" s="556"/>
      <c r="E50" s="557"/>
      <c r="F50" s="556"/>
      <c r="G50" s="556"/>
      <c r="H50" s="556"/>
      <c r="I50" s="557"/>
      <c r="J50" s="556"/>
      <c r="K50" s="556"/>
      <c r="L50" s="556"/>
      <c r="M50" s="557"/>
      <c r="N50" s="557"/>
      <c r="O50" s="556"/>
      <c r="P50" s="555"/>
      <c r="Q50" s="485"/>
    </row>
    <row r="51" customFormat="false" ht="21" hidden="false" customHeight="true" outlineLevel="0" collapsed="false">
      <c r="A51" s="518" t="s">
        <v>381</v>
      </c>
      <c r="B51" s="555" t="n">
        <v>86</v>
      </c>
      <c r="C51" s="558" t="n">
        <v>0</v>
      </c>
      <c r="D51" s="558" t="n">
        <v>0</v>
      </c>
      <c r="E51" s="557" t="n">
        <v>0</v>
      </c>
      <c r="F51" s="558" t="n">
        <v>2</v>
      </c>
      <c r="G51" s="558" t="n">
        <v>0</v>
      </c>
      <c r="H51" s="558" t="n">
        <v>0</v>
      </c>
      <c r="I51" s="557" t="n">
        <v>2</v>
      </c>
      <c r="J51" s="558" t="n">
        <v>0</v>
      </c>
      <c r="K51" s="558" t="n">
        <v>0</v>
      </c>
      <c r="L51" s="558" t="n">
        <v>0</v>
      </c>
      <c r="M51" s="557" t="n">
        <v>0</v>
      </c>
      <c r="N51" s="557" t="n">
        <v>2</v>
      </c>
      <c r="O51" s="556" t="n">
        <v>2</v>
      </c>
      <c r="P51" s="555" t="n">
        <v>88</v>
      </c>
      <c r="Q51" s="485"/>
    </row>
    <row r="52" customFormat="false" ht="21" hidden="false" customHeight="true" outlineLevel="0" collapsed="false">
      <c r="A52" s="518" t="s">
        <v>382</v>
      </c>
      <c r="B52" s="555" t="n">
        <v>83</v>
      </c>
      <c r="C52" s="558" t="n">
        <v>0</v>
      </c>
      <c r="D52" s="558" t="n">
        <v>0</v>
      </c>
      <c r="E52" s="557" t="n">
        <v>0</v>
      </c>
      <c r="F52" s="558" t="n">
        <v>0</v>
      </c>
      <c r="G52" s="558" t="n">
        <v>4</v>
      </c>
      <c r="H52" s="558" t="n">
        <v>0</v>
      </c>
      <c r="I52" s="557" t="n">
        <v>4</v>
      </c>
      <c r="J52" s="558" t="n">
        <v>0</v>
      </c>
      <c r="K52" s="558" t="n">
        <v>3</v>
      </c>
      <c r="L52" s="558" t="n">
        <v>0</v>
      </c>
      <c r="M52" s="557" t="n">
        <v>3</v>
      </c>
      <c r="N52" s="557" t="n">
        <v>1</v>
      </c>
      <c r="O52" s="556" t="n">
        <v>1</v>
      </c>
      <c r="P52" s="555" t="n">
        <v>84</v>
      </c>
      <c r="Q52" s="485"/>
    </row>
    <row r="53" customFormat="false" ht="21" hidden="false" customHeight="true" outlineLevel="0" collapsed="false">
      <c r="A53" s="518" t="s">
        <v>383</v>
      </c>
      <c r="B53" s="555" t="n">
        <v>6</v>
      </c>
      <c r="C53" s="558" t="n">
        <v>0</v>
      </c>
      <c r="D53" s="558" t="n">
        <v>0</v>
      </c>
      <c r="E53" s="557" t="n">
        <v>0</v>
      </c>
      <c r="F53" s="558" t="n">
        <v>0</v>
      </c>
      <c r="G53" s="558" t="n">
        <v>0</v>
      </c>
      <c r="H53" s="558" t="n">
        <v>0</v>
      </c>
      <c r="I53" s="557" t="n">
        <v>0</v>
      </c>
      <c r="J53" s="558" t="n">
        <v>0</v>
      </c>
      <c r="K53" s="558" t="n">
        <v>0</v>
      </c>
      <c r="L53" s="558" t="n">
        <v>0</v>
      </c>
      <c r="M53" s="557" t="n">
        <v>0</v>
      </c>
      <c r="N53" s="557" t="n">
        <v>0</v>
      </c>
      <c r="O53" s="556" t="n">
        <v>0</v>
      </c>
      <c r="P53" s="555" t="n">
        <v>6</v>
      </c>
      <c r="Q53" s="485"/>
    </row>
    <row r="54" customFormat="false" ht="21" hidden="false" customHeight="true" outlineLevel="0" collapsed="false">
      <c r="A54" s="518" t="s">
        <v>384</v>
      </c>
      <c r="B54" s="555" t="n">
        <v>12</v>
      </c>
      <c r="C54" s="558" t="n">
        <v>0</v>
      </c>
      <c r="D54" s="558" t="n">
        <v>0</v>
      </c>
      <c r="E54" s="557" t="n">
        <v>0</v>
      </c>
      <c r="F54" s="558" t="n">
        <v>0</v>
      </c>
      <c r="G54" s="558" t="n">
        <v>0</v>
      </c>
      <c r="H54" s="558" t="n">
        <v>0</v>
      </c>
      <c r="I54" s="557" t="n">
        <v>0</v>
      </c>
      <c r="J54" s="558" t="n">
        <v>0</v>
      </c>
      <c r="K54" s="558" t="n">
        <v>0</v>
      </c>
      <c r="L54" s="558" t="n">
        <v>0</v>
      </c>
      <c r="M54" s="557" t="n">
        <v>0</v>
      </c>
      <c r="N54" s="557" t="n">
        <v>0</v>
      </c>
      <c r="O54" s="556" t="n">
        <v>0</v>
      </c>
      <c r="P54" s="555" t="n">
        <v>12</v>
      </c>
      <c r="Q54" s="485"/>
    </row>
    <row r="55" customFormat="false" ht="21" hidden="false" customHeight="true" outlineLevel="0" collapsed="false">
      <c r="A55" s="518" t="s">
        <v>385</v>
      </c>
      <c r="B55" s="555" t="n">
        <v>5</v>
      </c>
      <c r="C55" s="558" t="n">
        <v>0</v>
      </c>
      <c r="D55" s="558" t="n">
        <v>0</v>
      </c>
      <c r="E55" s="557" t="n">
        <v>0</v>
      </c>
      <c r="F55" s="558" t="n">
        <v>0</v>
      </c>
      <c r="G55" s="558" t="n">
        <v>0</v>
      </c>
      <c r="H55" s="558" t="n">
        <v>0</v>
      </c>
      <c r="I55" s="557" t="n">
        <v>0</v>
      </c>
      <c r="J55" s="558" t="n">
        <v>0</v>
      </c>
      <c r="K55" s="558" t="n">
        <v>0</v>
      </c>
      <c r="L55" s="558" t="n">
        <v>0</v>
      </c>
      <c r="M55" s="557" t="n">
        <v>0</v>
      </c>
      <c r="N55" s="557" t="n">
        <v>0</v>
      </c>
      <c r="O55" s="556" t="n">
        <v>0</v>
      </c>
      <c r="P55" s="555" t="n">
        <v>5</v>
      </c>
      <c r="Q55" s="485"/>
    </row>
    <row r="56" customFormat="false" ht="21" hidden="false" customHeight="true" outlineLevel="0" collapsed="false">
      <c r="A56" s="518" t="s">
        <v>386</v>
      </c>
      <c r="B56" s="555" t="n">
        <v>2</v>
      </c>
      <c r="C56" s="558" t="n">
        <v>0</v>
      </c>
      <c r="D56" s="558" t="n">
        <v>0</v>
      </c>
      <c r="E56" s="557" t="n">
        <v>0</v>
      </c>
      <c r="F56" s="558" t="n">
        <v>0</v>
      </c>
      <c r="G56" s="558" t="n">
        <v>0</v>
      </c>
      <c r="H56" s="558" t="n">
        <v>0</v>
      </c>
      <c r="I56" s="557" t="n">
        <v>0</v>
      </c>
      <c r="J56" s="558" t="n">
        <v>0</v>
      </c>
      <c r="K56" s="558" t="n">
        <v>0</v>
      </c>
      <c r="L56" s="558" t="n">
        <v>0</v>
      </c>
      <c r="M56" s="557" t="n">
        <v>0</v>
      </c>
      <c r="N56" s="557" t="n">
        <v>0</v>
      </c>
      <c r="O56" s="556" t="n">
        <v>0</v>
      </c>
      <c r="P56" s="555" t="n">
        <v>2</v>
      </c>
      <c r="Q56" s="485"/>
    </row>
    <row r="57" customFormat="false" ht="21" hidden="false" customHeight="true" outlineLevel="0" collapsed="false">
      <c r="A57" s="518" t="s">
        <v>387</v>
      </c>
      <c r="B57" s="555" t="n">
        <v>34</v>
      </c>
      <c r="C57" s="558" t="n">
        <v>0</v>
      </c>
      <c r="D57" s="558" t="n">
        <v>0</v>
      </c>
      <c r="E57" s="557" t="n">
        <v>0</v>
      </c>
      <c r="F57" s="558" t="n">
        <v>0</v>
      </c>
      <c r="G57" s="558" t="n">
        <v>0</v>
      </c>
      <c r="H57" s="558" t="n">
        <v>0</v>
      </c>
      <c r="I57" s="557" t="n">
        <v>0</v>
      </c>
      <c r="J57" s="558" t="n">
        <v>0</v>
      </c>
      <c r="K57" s="558" t="n">
        <v>0</v>
      </c>
      <c r="L57" s="558" t="n">
        <v>0</v>
      </c>
      <c r="M57" s="557" t="n">
        <v>0</v>
      </c>
      <c r="N57" s="557" t="n">
        <v>0</v>
      </c>
      <c r="O57" s="556" t="n">
        <v>0</v>
      </c>
      <c r="P57" s="555" t="n">
        <v>34</v>
      </c>
      <c r="Q57" s="485"/>
    </row>
    <row r="58" customFormat="false" ht="21" hidden="false" customHeight="true" outlineLevel="0" collapsed="false">
      <c r="A58" s="518" t="s">
        <v>388</v>
      </c>
      <c r="B58" s="555" t="n">
        <v>4</v>
      </c>
      <c r="C58" s="558" t="n">
        <v>0</v>
      </c>
      <c r="D58" s="558" t="n">
        <v>0</v>
      </c>
      <c r="E58" s="557" t="n">
        <v>0</v>
      </c>
      <c r="F58" s="558" t="n">
        <v>0</v>
      </c>
      <c r="G58" s="558" t="n">
        <v>0</v>
      </c>
      <c r="H58" s="558" t="n">
        <v>0</v>
      </c>
      <c r="I58" s="557" t="n">
        <v>0</v>
      </c>
      <c r="J58" s="558" t="n">
        <v>0</v>
      </c>
      <c r="K58" s="558" t="n">
        <v>0</v>
      </c>
      <c r="L58" s="558" t="n">
        <v>0</v>
      </c>
      <c r="M58" s="557" t="n">
        <v>0</v>
      </c>
      <c r="N58" s="557" t="n">
        <v>0</v>
      </c>
      <c r="O58" s="556" t="n">
        <v>0</v>
      </c>
      <c r="P58" s="555" t="n">
        <v>4</v>
      </c>
      <c r="Q58" s="485"/>
    </row>
    <row r="59" customFormat="false" ht="21" hidden="false" customHeight="true" outlineLevel="0" collapsed="false">
      <c r="A59" s="518" t="s">
        <v>389</v>
      </c>
      <c r="B59" s="555" t="n">
        <v>11</v>
      </c>
      <c r="C59" s="558" t="n">
        <v>0</v>
      </c>
      <c r="D59" s="558" t="n">
        <v>0</v>
      </c>
      <c r="E59" s="557" t="n">
        <v>0</v>
      </c>
      <c r="F59" s="558" t="n">
        <v>0</v>
      </c>
      <c r="G59" s="558" t="n">
        <v>0</v>
      </c>
      <c r="H59" s="558" t="n">
        <v>0</v>
      </c>
      <c r="I59" s="557" t="n">
        <v>0</v>
      </c>
      <c r="J59" s="558" t="n">
        <v>0</v>
      </c>
      <c r="K59" s="558" t="n">
        <v>0</v>
      </c>
      <c r="L59" s="558" t="n">
        <v>0</v>
      </c>
      <c r="M59" s="557" t="n">
        <v>0</v>
      </c>
      <c r="N59" s="557" t="n">
        <v>0</v>
      </c>
      <c r="O59" s="556" t="n">
        <v>0</v>
      </c>
      <c r="P59" s="555" t="n">
        <v>11</v>
      </c>
      <c r="Q59" s="485"/>
    </row>
    <row r="60" customFormat="false" ht="21" hidden="false" customHeight="true" outlineLevel="0" collapsed="false">
      <c r="A60" s="518" t="s">
        <v>390</v>
      </c>
      <c r="B60" s="555" t="n">
        <v>21</v>
      </c>
      <c r="C60" s="558" t="n">
        <v>0</v>
      </c>
      <c r="D60" s="558" t="n">
        <v>0</v>
      </c>
      <c r="E60" s="557" t="n">
        <v>0</v>
      </c>
      <c r="F60" s="558" t="n">
        <v>0</v>
      </c>
      <c r="G60" s="558" t="n">
        <v>3</v>
      </c>
      <c r="H60" s="558" t="n">
        <v>0</v>
      </c>
      <c r="I60" s="557" t="n">
        <v>3</v>
      </c>
      <c r="J60" s="558" t="n">
        <v>1</v>
      </c>
      <c r="K60" s="558" t="n">
        <v>0</v>
      </c>
      <c r="L60" s="558" t="n">
        <v>0</v>
      </c>
      <c r="M60" s="557" t="n">
        <v>1</v>
      </c>
      <c r="N60" s="557" t="n">
        <v>2</v>
      </c>
      <c r="O60" s="556" t="n">
        <v>2</v>
      </c>
      <c r="P60" s="555" t="n">
        <v>23</v>
      </c>
      <c r="Q60" s="485"/>
    </row>
    <row r="61" customFormat="false" ht="21" hidden="false" customHeight="true" outlineLevel="0" collapsed="false">
      <c r="A61" s="518" t="s">
        <v>391</v>
      </c>
      <c r="B61" s="555" t="n">
        <v>27</v>
      </c>
      <c r="C61" s="558" t="n">
        <v>0</v>
      </c>
      <c r="D61" s="558" t="n">
        <v>0</v>
      </c>
      <c r="E61" s="557" t="n">
        <v>0</v>
      </c>
      <c r="F61" s="558" t="n">
        <v>1</v>
      </c>
      <c r="G61" s="558" t="n">
        <v>0</v>
      </c>
      <c r="H61" s="558" t="n">
        <v>0</v>
      </c>
      <c r="I61" s="557" t="n">
        <v>1</v>
      </c>
      <c r="J61" s="558" t="n">
        <v>0</v>
      </c>
      <c r="K61" s="558" t="n">
        <v>0</v>
      </c>
      <c r="L61" s="558" t="n">
        <v>0</v>
      </c>
      <c r="M61" s="557" t="n">
        <v>0</v>
      </c>
      <c r="N61" s="557" t="n">
        <v>1</v>
      </c>
      <c r="O61" s="556" t="n">
        <v>1</v>
      </c>
      <c r="P61" s="555" t="n">
        <v>28</v>
      </c>
      <c r="Q61" s="485"/>
    </row>
    <row r="62" customFormat="false" ht="21" hidden="false" customHeight="true" outlineLevel="0" collapsed="false">
      <c r="A62" s="518" t="s">
        <v>392</v>
      </c>
      <c r="B62" s="555" t="n">
        <v>66</v>
      </c>
      <c r="C62" s="558" t="n">
        <v>0</v>
      </c>
      <c r="D62" s="558" t="n">
        <v>0</v>
      </c>
      <c r="E62" s="557" t="n">
        <v>0</v>
      </c>
      <c r="F62" s="558" t="n">
        <v>2</v>
      </c>
      <c r="G62" s="558" t="n">
        <v>0</v>
      </c>
      <c r="H62" s="558" t="n">
        <v>0</v>
      </c>
      <c r="I62" s="557" t="n">
        <v>2</v>
      </c>
      <c r="J62" s="558" t="n">
        <v>0</v>
      </c>
      <c r="K62" s="558" t="n">
        <v>0</v>
      </c>
      <c r="L62" s="558" t="n">
        <v>0</v>
      </c>
      <c r="M62" s="557" t="n">
        <v>0</v>
      </c>
      <c r="N62" s="557" t="n">
        <v>2</v>
      </c>
      <c r="O62" s="556" t="n">
        <v>2</v>
      </c>
      <c r="P62" s="555" t="n">
        <v>68</v>
      </c>
      <c r="Q62" s="485"/>
    </row>
    <row r="63" customFormat="false" ht="21" hidden="false" customHeight="true" outlineLevel="0" collapsed="false">
      <c r="A63" s="522" t="s">
        <v>91</v>
      </c>
      <c r="B63" s="555"/>
      <c r="C63" s="556"/>
      <c r="D63" s="556"/>
      <c r="E63" s="557"/>
      <c r="F63" s="556"/>
      <c r="G63" s="556"/>
      <c r="H63" s="556"/>
      <c r="I63" s="557"/>
      <c r="J63" s="556"/>
      <c r="K63" s="556"/>
      <c r="L63" s="556"/>
      <c r="M63" s="557"/>
      <c r="N63" s="557"/>
      <c r="O63" s="556"/>
      <c r="P63" s="555"/>
      <c r="Q63" s="485"/>
    </row>
    <row r="64" customFormat="false" ht="21" hidden="false" customHeight="true" outlineLevel="0" collapsed="false">
      <c r="A64" s="518" t="s">
        <v>393</v>
      </c>
      <c r="B64" s="564" t="n">
        <v>12</v>
      </c>
      <c r="C64" s="556" t="n">
        <v>0</v>
      </c>
      <c r="D64" s="556" t="n">
        <v>0</v>
      </c>
      <c r="E64" s="557" t="n">
        <v>0</v>
      </c>
      <c r="F64" s="556" t="n">
        <v>0</v>
      </c>
      <c r="G64" s="556" t="n">
        <v>0</v>
      </c>
      <c r="H64" s="556" t="n">
        <v>1</v>
      </c>
      <c r="I64" s="557" t="n">
        <v>1</v>
      </c>
      <c r="J64" s="556" t="n">
        <v>0</v>
      </c>
      <c r="K64" s="556" t="n">
        <v>0</v>
      </c>
      <c r="L64" s="556" t="n">
        <v>0</v>
      </c>
      <c r="M64" s="557" t="n">
        <v>0</v>
      </c>
      <c r="N64" s="557" t="n">
        <v>1</v>
      </c>
      <c r="O64" s="556" t="n">
        <v>1</v>
      </c>
      <c r="P64" s="555" t="n">
        <v>13</v>
      </c>
      <c r="Q64" s="485"/>
    </row>
    <row r="65" customFormat="false" ht="21" hidden="false" customHeight="true" outlineLevel="0" collapsed="false">
      <c r="A65" s="518"/>
      <c r="B65" s="555"/>
      <c r="C65" s="556"/>
      <c r="D65" s="556"/>
      <c r="E65" s="557"/>
      <c r="F65" s="556"/>
      <c r="G65" s="556"/>
      <c r="H65" s="556"/>
      <c r="I65" s="557"/>
      <c r="J65" s="556"/>
      <c r="K65" s="556"/>
      <c r="L65" s="556"/>
      <c r="M65" s="557"/>
      <c r="N65" s="557"/>
      <c r="O65" s="556"/>
      <c r="P65" s="555"/>
      <c r="Q65" s="485"/>
    </row>
    <row r="66" customFormat="false" ht="21" hidden="false" customHeight="true" outlineLevel="0" collapsed="false">
      <c r="A66" s="518" t="s">
        <v>394</v>
      </c>
      <c r="B66" s="555" t="n">
        <v>12</v>
      </c>
      <c r="C66" s="558" t="n">
        <v>0</v>
      </c>
      <c r="D66" s="558" t="n">
        <v>0</v>
      </c>
      <c r="E66" s="557" t="n">
        <v>0</v>
      </c>
      <c r="F66" s="558" t="n">
        <v>0</v>
      </c>
      <c r="G66" s="558" t="n">
        <v>0</v>
      </c>
      <c r="H66" s="558" t="n">
        <v>1</v>
      </c>
      <c r="I66" s="557" t="n">
        <v>1</v>
      </c>
      <c r="J66" s="558" t="n">
        <v>0</v>
      </c>
      <c r="K66" s="558" t="n">
        <v>0</v>
      </c>
      <c r="L66" s="558" t="n">
        <v>0</v>
      </c>
      <c r="M66" s="557" t="n">
        <v>0</v>
      </c>
      <c r="N66" s="557" t="n">
        <v>1</v>
      </c>
      <c r="O66" s="556" t="n">
        <v>1</v>
      </c>
      <c r="P66" s="555" t="n">
        <v>13</v>
      </c>
      <c r="Q66" s="485"/>
    </row>
    <row r="67" customFormat="false" ht="21" hidden="false" customHeight="true" outlineLevel="0" collapsed="false">
      <c r="A67" s="518"/>
      <c r="B67" s="555"/>
      <c r="C67" s="558"/>
      <c r="D67" s="558"/>
      <c r="E67" s="557"/>
      <c r="F67" s="558"/>
      <c r="G67" s="558"/>
      <c r="H67" s="558"/>
      <c r="I67" s="557"/>
      <c r="J67" s="558"/>
      <c r="K67" s="558"/>
      <c r="L67" s="558"/>
      <c r="M67" s="557"/>
      <c r="N67" s="557"/>
      <c r="O67" s="556"/>
      <c r="P67" s="555"/>
      <c r="Q67" s="485"/>
    </row>
    <row r="68" customFormat="false" ht="21" hidden="false" customHeight="true" outlineLevel="0" collapsed="false">
      <c r="A68" s="518" t="s">
        <v>395</v>
      </c>
      <c r="B68" s="555" t="n">
        <v>32</v>
      </c>
      <c r="C68" s="556" t="n">
        <v>0</v>
      </c>
      <c r="D68" s="556" t="n">
        <v>0</v>
      </c>
      <c r="E68" s="557" t="n">
        <v>0</v>
      </c>
      <c r="F68" s="556" t="n">
        <v>1</v>
      </c>
      <c r="G68" s="556" t="n">
        <v>0</v>
      </c>
      <c r="H68" s="556" t="n">
        <v>0</v>
      </c>
      <c r="I68" s="557" t="n">
        <v>1</v>
      </c>
      <c r="J68" s="556" t="n">
        <v>2</v>
      </c>
      <c r="K68" s="556" t="n">
        <v>1</v>
      </c>
      <c r="L68" s="556" t="n">
        <v>0</v>
      </c>
      <c r="M68" s="557" t="n">
        <v>3</v>
      </c>
      <c r="N68" s="557" t="n">
        <v>-2</v>
      </c>
      <c r="O68" s="556" t="n">
        <v>-2</v>
      </c>
      <c r="P68" s="555" t="n">
        <v>30</v>
      </c>
      <c r="Q68" s="485"/>
    </row>
    <row r="69" customFormat="false" ht="21" hidden="false" customHeight="true" outlineLevel="0" collapsed="false">
      <c r="A69" s="518"/>
      <c r="B69" s="555"/>
      <c r="C69" s="556"/>
      <c r="D69" s="556"/>
      <c r="E69" s="557"/>
      <c r="F69" s="556"/>
      <c r="G69" s="556"/>
      <c r="H69" s="556"/>
      <c r="I69" s="557"/>
      <c r="J69" s="556"/>
      <c r="K69" s="556"/>
      <c r="L69" s="556"/>
      <c r="M69" s="557"/>
      <c r="N69" s="557"/>
      <c r="O69" s="556"/>
      <c r="P69" s="555"/>
      <c r="Q69" s="485"/>
    </row>
    <row r="70" customFormat="false" ht="21" hidden="false" customHeight="true" outlineLevel="0" collapsed="false">
      <c r="A70" s="518" t="s">
        <v>396</v>
      </c>
      <c r="B70" s="555" t="n">
        <v>25</v>
      </c>
      <c r="C70" s="558" t="n">
        <v>0</v>
      </c>
      <c r="D70" s="558" t="n">
        <v>0</v>
      </c>
      <c r="E70" s="557" t="n">
        <v>0</v>
      </c>
      <c r="F70" s="558" t="n">
        <v>1</v>
      </c>
      <c r="G70" s="558" t="n">
        <v>0</v>
      </c>
      <c r="H70" s="558" t="n">
        <v>0</v>
      </c>
      <c r="I70" s="557" t="n">
        <v>1</v>
      </c>
      <c r="J70" s="558" t="n">
        <v>2</v>
      </c>
      <c r="K70" s="558" t="n">
        <v>1</v>
      </c>
      <c r="L70" s="558" t="n">
        <v>0</v>
      </c>
      <c r="M70" s="557" t="n">
        <v>3</v>
      </c>
      <c r="N70" s="557" t="n">
        <v>-2</v>
      </c>
      <c r="O70" s="556" t="n">
        <v>-2</v>
      </c>
      <c r="P70" s="555" t="n">
        <v>23</v>
      </c>
      <c r="Q70" s="485"/>
    </row>
    <row r="71" customFormat="false" ht="21" hidden="false" customHeight="true" outlineLevel="0" collapsed="false">
      <c r="A71" s="532" t="s">
        <v>397</v>
      </c>
      <c r="B71" s="555" t="n">
        <v>7</v>
      </c>
      <c r="C71" s="558" t="n">
        <v>0</v>
      </c>
      <c r="D71" s="558" t="n">
        <v>0</v>
      </c>
      <c r="E71" s="557" t="n">
        <v>0</v>
      </c>
      <c r="F71" s="558" t="n">
        <v>0</v>
      </c>
      <c r="G71" s="558" t="n">
        <v>0</v>
      </c>
      <c r="H71" s="558" t="n">
        <v>0</v>
      </c>
      <c r="I71" s="557" t="n">
        <v>0</v>
      </c>
      <c r="J71" s="558" t="n">
        <v>0</v>
      </c>
      <c r="K71" s="558" t="n">
        <v>0</v>
      </c>
      <c r="L71" s="558" t="n">
        <v>0</v>
      </c>
      <c r="M71" s="557" t="n">
        <v>0</v>
      </c>
      <c r="N71" s="557" t="n">
        <v>0</v>
      </c>
      <c r="O71" s="556" t="n">
        <v>0</v>
      </c>
      <c r="P71" s="555" t="n">
        <v>7</v>
      </c>
      <c r="Q71" s="485"/>
    </row>
    <row r="72" customFormat="false" ht="21" hidden="false" customHeight="true" outlineLevel="0" collapsed="false">
      <c r="A72" s="533"/>
      <c r="B72" s="565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  <c r="Q72" s="485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5"/>
      <c r="BJ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4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10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11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55" t="n">
        <v>5750</v>
      </c>
      <c r="C11" s="556" t="n">
        <v>0</v>
      </c>
      <c r="D11" s="556" t="n">
        <v>1</v>
      </c>
      <c r="E11" s="557" t="n">
        <v>-1</v>
      </c>
      <c r="F11" s="556" t="n">
        <v>117</v>
      </c>
      <c r="G11" s="556" t="n">
        <v>74</v>
      </c>
      <c r="H11" s="556" t="n">
        <v>16</v>
      </c>
      <c r="I11" s="557" t="n">
        <v>207</v>
      </c>
      <c r="J11" s="556" t="n">
        <v>257</v>
      </c>
      <c r="K11" s="556" t="n">
        <v>78</v>
      </c>
      <c r="L11" s="556" t="n">
        <v>34</v>
      </c>
      <c r="M11" s="557" t="n">
        <v>369</v>
      </c>
      <c r="N11" s="557" t="n">
        <v>-162</v>
      </c>
      <c r="O11" s="556" t="n">
        <v>-163</v>
      </c>
      <c r="P11" s="555" t="n">
        <v>5587</v>
      </c>
    </row>
    <row r="12" customFormat="false" ht="21" hidden="false" customHeight="true" outlineLevel="0" collapsed="false">
      <c r="A12" s="518"/>
      <c r="B12" s="555"/>
      <c r="C12" s="556"/>
      <c r="D12" s="556"/>
      <c r="E12" s="557"/>
      <c r="F12" s="556"/>
      <c r="G12" s="556"/>
      <c r="H12" s="556"/>
      <c r="I12" s="557"/>
      <c r="J12" s="556"/>
      <c r="K12" s="556"/>
      <c r="L12" s="556"/>
      <c r="M12" s="557"/>
      <c r="N12" s="557"/>
      <c r="O12" s="556"/>
      <c r="P12" s="555"/>
    </row>
    <row r="13" customFormat="false" ht="21" hidden="false" customHeight="true" outlineLevel="0" collapsed="false">
      <c r="A13" s="518" t="s">
        <v>350</v>
      </c>
      <c r="B13" s="555" t="n">
        <v>4200</v>
      </c>
      <c r="C13" s="556" t="n">
        <v>0</v>
      </c>
      <c r="D13" s="556" t="n">
        <v>1</v>
      </c>
      <c r="E13" s="557" t="n">
        <v>-1</v>
      </c>
      <c r="F13" s="556" t="n">
        <v>93</v>
      </c>
      <c r="G13" s="556" t="n">
        <v>46</v>
      </c>
      <c r="H13" s="556" t="n">
        <v>12</v>
      </c>
      <c r="I13" s="557" t="n">
        <v>151</v>
      </c>
      <c r="J13" s="556" t="n">
        <v>230</v>
      </c>
      <c r="K13" s="556" t="n">
        <v>56</v>
      </c>
      <c r="L13" s="556" t="n">
        <v>23</v>
      </c>
      <c r="M13" s="557" t="n">
        <v>309</v>
      </c>
      <c r="N13" s="557" t="n">
        <v>-158</v>
      </c>
      <c r="O13" s="556" t="n">
        <v>-159</v>
      </c>
      <c r="P13" s="555" t="n">
        <v>4041</v>
      </c>
    </row>
    <row r="14" customFormat="false" ht="21" hidden="false" customHeight="true" outlineLevel="0" collapsed="false">
      <c r="A14" s="518"/>
      <c r="B14" s="555"/>
      <c r="C14" s="556"/>
      <c r="D14" s="556"/>
      <c r="E14" s="557"/>
      <c r="F14" s="556"/>
      <c r="G14" s="556"/>
      <c r="H14" s="556"/>
      <c r="I14" s="557"/>
      <c r="J14" s="556"/>
      <c r="K14" s="556"/>
      <c r="L14" s="556"/>
      <c r="M14" s="557"/>
      <c r="N14" s="557"/>
      <c r="O14" s="556"/>
      <c r="P14" s="555"/>
    </row>
    <row r="15" customFormat="false" ht="21" hidden="false" customHeight="true" outlineLevel="0" collapsed="false">
      <c r="A15" s="518" t="s">
        <v>351</v>
      </c>
      <c r="B15" s="555" t="n">
        <v>1593</v>
      </c>
      <c r="C15" s="558" t="n">
        <v>0</v>
      </c>
      <c r="D15" s="558" t="n">
        <v>0</v>
      </c>
      <c r="E15" s="557" t="n">
        <v>0</v>
      </c>
      <c r="F15" s="558" t="n">
        <v>28</v>
      </c>
      <c r="G15" s="558" t="n">
        <v>20</v>
      </c>
      <c r="H15" s="558" t="n">
        <v>4</v>
      </c>
      <c r="I15" s="557" t="n">
        <v>52</v>
      </c>
      <c r="J15" s="558" t="n">
        <v>95</v>
      </c>
      <c r="K15" s="558" t="n">
        <v>11</v>
      </c>
      <c r="L15" s="558" t="n">
        <v>5</v>
      </c>
      <c r="M15" s="557" t="n">
        <v>111</v>
      </c>
      <c r="N15" s="557" t="n">
        <v>-59</v>
      </c>
      <c r="O15" s="556" t="n">
        <v>-59</v>
      </c>
      <c r="P15" s="555" t="n">
        <v>1534</v>
      </c>
    </row>
    <row r="16" customFormat="false" ht="21" hidden="false" customHeight="true" outlineLevel="0" collapsed="false">
      <c r="A16" s="518" t="s">
        <v>352</v>
      </c>
      <c r="B16" s="555" t="n">
        <v>559</v>
      </c>
      <c r="C16" s="558" t="n">
        <v>0</v>
      </c>
      <c r="D16" s="558" t="n">
        <v>0</v>
      </c>
      <c r="E16" s="557" t="n">
        <v>0</v>
      </c>
      <c r="F16" s="558" t="n">
        <v>8</v>
      </c>
      <c r="G16" s="558" t="n">
        <v>6</v>
      </c>
      <c r="H16" s="558" t="n">
        <v>3</v>
      </c>
      <c r="I16" s="557" t="n">
        <v>17</v>
      </c>
      <c r="J16" s="558" t="n">
        <v>10</v>
      </c>
      <c r="K16" s="558" t="n">
        <v>7</v>
      </c>
      <c r="L16" s="558" t="n">
        <v>5</v>
      </c>
      <c r="M16" s="557" t="n">
        <v>22</v>
      </c>
      <c r="N16" s="557" t="n">
        <v>-5</v>
      </c>
      <c r="O16" s="556" t="n">
        <v>-5</v>
      </c>
      <c r="P16" s="555" t="n">
        <v>554</v>
      </c>
    </row>
    <row r="17" customFormat="false" ht="21" hidden="false" customHeight="true" outlineLevel="0" collapsed="false">
      <c r="A17" s="518" t="s">
        <v>353</v>
      </c>
      <c r="B17" s="555" t="n">
        <v>104</v>
      </c>
      <c r="C17" s="558" t="n">
        <v>0</v>
      </c>
      <c r="D17" s="558" t="n">
        <v>0</v>
      </c>
      <c r="E17" s="557" t="n">
        <v>0</v>
      </c>
      <c r="F17" s="558" t="n">
        <v>4</v>
      </c>
      <c r="G17" s="558" t="n">
        <v>0</v>
      </c>
      <c r="H17" s="558" t="n">
        <v>0</v>
      </c>
      <c r="I17" s="557" t="n">
        <v>4</v>
      </c>
      <c r="J17" s="558" t="n">
        <v>1</v>
      </c>
      <c r="K17" s="558" t="n">
        <v>0</v>
      </c>
      <c r="L17" s="558" t="n">
        <v>1</v>
      </c>
      <c r="M17" s="557" t="n">
        <v>2</v>
      </c>
      <c r="N17" s="557" t="n">
        <v>2</v>
      </c>
      <c r="O17" s="556" t="n">
        <v>2</v>
      </c>
      <c r="P17" s="555" t="n">
        <v>106</v>
      </c>
    </row>
    <row r="18" customFormat="false" ht="21" hidden="false" customHeight="true" outlineLevel="0" collapsed="false">
      <c r="A18" s="518" t="s">
        <v>354</v>
      </c>
      <c r="B18" s="555" t="n">
        <v>557</v>
      </c>
      <c r="C18" s="558" t="n">
        <v>0</v>
      </c>
      <c r="D18" s="558" t="n">
        <v>0</v>
      </c>
      <c r="E18" s="557" t="n">
        <v>0</v>
      </c>
      <c r="F18" s="558" t="n">
        <v>3</v>
      </c>
      <c r="G18" s="558" t="n">
        <v>3</v>
      </c>
      <c r="H18" s="558" t="n">
        <v>0</v>
      </c>
      <c r="I18" s="557" t="n">
        <v>6</v>
      </c>
      <c r="J18" s="558" t="n">
        <v>94</v>
      </c>
      <c r="K18" s="558" t="n">
        <v>20</v>
      </c>
      <c r="L18" s="558" t="n">
        <v>7</v>
      </c>
      <c r="M18" s="557" t="n">
        <v>121</v>
      </c>
      <c r="N18" s="557" t="n">
        <v>-115</v>
      </c>
      <c r="O18" s="556" t="n">
        <v>-115</v>
      </c>
      <c r="P18" s="555" t="n">
        <v>442</v>
      </c>
    </row>
    <row r="19" customFormat="false" ht="21" hidden="false" customHeight="true" outlineLevel="0" collapsed="false">
      <c r="A19" s="518" t="s">
        <v>355</v>
      </c>
      <c r="B19" s="555" t="n">
        <v>130</v>
      </c>
      <c r="C19" s="558" t="n">
        <v>0</v>
      </c>
      <c r="D19" s="558" t="n">
        <v>0</v>
      </c>
      <c r="E19" s="557" t="n">
        <v>0</v>
      </c>
      <c r="F19" s="558" t="n">
        <v>10</v>
      </c>
      <c r="G19" s="558" t="n">
        <v>1</v>
      </c>
      <c r="H19" s="558" t="n">
        <v>0</v>
      </c>
      <c r="I19" s="557" t="n">
        <v>11</v>
      </c>
      <c r="J19" s="558" t="n">
        <v>5</v>
      </c>
      <c r="K19" s="558" t="n">
        <v>4</v>
      </c>
      <c r="L19" s="558" t="n">
        <v>0</v>
      </c>
      <c r="M19" s="557" t="n">
        <v>9</v>
      </c>
      <c r="N19" s="557" t="n">
        <v>2</v>
      </c>
      <c r="O19" s="556" t="n">
        <v>2</v>
      </c>
      <c r="P19" s="555" t="n">
        <v>132</v>
      </c>
    </row>
    <row r="20" customFormat="false" ht="21" hidden="false" customHeight="true" outlineLevel="0" collapsed="false">
      <c r="A20" s="518" t="s">
        <v>356</v>
      </c>
      <c r="B20" s="555" t="n">
        <v>174</v>
      </c>
      <c r="C20" s="558" t="n">
        <v>0</v>
      </c>
      <c r="D20" s="558" t="n">
        <v>0</v>
      </c>
      <c r="E20" s="557" t="n">
        <v>0</v>
      </c>
      <c r="F20" s="558" t="n">
        <v>1</v>
      </c>
      <c r="G20" s="558" t="n">
        <v>0</v>
      </c>
      <c r="H20" s="558" t="n">
        <v>1</v>
      </c>
      <c r="I20" s="557" t="n">
        <v>2</v>
      </c>
      <c r="J20" s="558" t="n">
        <v>1</v>
      </c>
      <c r="K20" s="558" t="n">
        <v>10</v>
      </c>
      <c r="L20" s="558" t="n">
        <v>0</v>
      </c>
      <c r="M20" s="557" t="n">
        <v>11</v>
      </c>
      <c r="N20" s="557" t="n">
        <v>-9</v>
      </c>
      <c r="O20" s="556" t="n">
        <v>-9</v>
      </c>
      <c r="P20" s="555" t="n">
        <v>165</v>
      </c>
    </row>
    <row r="21" customFormat="false" ht="21" hidden="false" customHeight="true" outlineLevel="0" collapsed="false">
      <c r="A21" s="518" t="s">
        <v>357</v>
      </c>
      <c r="B21" s="555" t="n">
        <v>542</v>
      </c>
      <c r="C21" s="558" t="n">
        <v>0</v>
      </c>
      <c r="D21" s="558" t="n">
        <v>1</v>
      </c>
      <c r="E21" s="557" t="n">
        <v>-1</v>
      </c>
      <c r="F21" s="558" t="n">
        <v>11</v>
      </c>
      <c r="G21" s="558" t="n">
        <v>6</v>
      </c>
      <c r="H21" s="558" t="n">
        <v>0</v>
      </c>
      <c r="I21" s="557" t="n">
        <v>17</v>
      </c>
      <c r="J21" s="558" t="n">
        <v>9</v>
      </c>
      <c r="K21" s="558" t="n">
        <v>1</v>
      </c>
      <c r="L21" s="558" t="n">
        <v>0</v>
      </c>
      <c r="M21" s="557" t="n">
        <v>10</v>
      </c>
      <c r="N21" s="557" t="n">
        <v>7</v>
      </c>
      <c r="O21" s="556" t="n">
        <v>6</v>
      </c>
      <c r="P21" s="555" t="n">
        <v>548</v>
      </c>
    </row>
    <row r="22" customFormat="false" ht="21" hidden="false" customHeight="true" outlineLevel="0" collapsed="false">
      <c r="A22" s="518" t="s">
        <v>358</v>
      </c>
      <c r="B22" s="555" t="n">
        <v>66</v>
      </c>
      <c r="C22" s="558" t="n">
        <v>0</v>
      </c>
      <c r="D22" s="558" t="n">
        <v>0</v>
      </c>
      <c r="E22" s="557" t="n">
        <v>0</v>
      </c>
      <c r="F22" s="558" t="n">
        <v>4</v>
      </c>
      <c r="G22" s="558" t="n">
        <v>2</v>
      </c>
      <c r="H22" s="558" t="n">
        <v>0</v>
      </c>
      <c r="I22" s="557" t="n">
        <v>6</v>
      </c>
      <c r="J22" s="558" t="n">
        <v>0</v>
      </c>
      <c r="K22" s="558" t="n">
        <v>1</v>
      </c>
      <c r="L22" s="558" t="n">
        <v>0</v>
      </c>
      <c r="M22" s="557" t="n">
        <v>1</v>
      </c>
      <c r="N22" s="557" t="n">
        <v>5</v>
      </c>
      <c r="O22" s="556" t="n">
        <v>5</v>
      </c>
      <c r="P22" s="555" t="n">
        <v>71</v>
      </c>
    </row>
    <row r="23" customFormat="false" ht="21" hidden="false" customHeight="true" outlineLevel="0" collapsed="false">
      <c r="A23" s="518" t="s">
        <v>359</v>
      </c>
      <c r="B23" s="555" t="n">
        <v>339</v>
      </c>
      <c r="C23" s="558" t="n">
        <v>0</v>
      </c>
      <c r="D23" s="558" t="n">
        <v>0</v>
      </c>
      <c r="E23" s="557" t="n">
        <v>0</v>
      </c>
      <c r="F23" s="558" t="n">
        <v>15</v>
      </c>
      <c r="G23" s="558" t="n">
        <v>1</v>
      </c>
      <c r="H23" s="558" t="n">
        <v>2</v>
      </c>
      <c r="I23" s="557" t="n">
        <v>18</v>
      </c>
      <c r="J23" s="558" t="n">
        <v>14</v>
      </c>
      <c r="K23" s="558" t="n">
        <v>2</v>
      </c>
      <c r="L23" s="558" t="n">
        <v>5</v>
      </c>
      <c r="M23" s="557" t="n">
        <v>21</v>
      </c>
      <c r="N23" s="557" t="n">
        <v>-3</v>
      </c>
      <c r="O23" s="556" t="n">
        <v>-3</v>
      </c>
      <c r="P23" s="555" t="n">
        <v>336</v>
      </c>
    </row>
    <row r="24" customFormat="false" ht="21" hidden="false" customHeight="true" outlineLevel="0" collapsed="false">
      <c r="A24" s="518" t="s">
        <v>360</v>
      </c>
      <c r="B24" s="555" t="n">
        <v>68</v>
      </c>
      <c r="C24" s="558" t="n">
        <v>0</v>
      </c>
      <c r="D24" s="558" t="n">
        <v>0</v>
      </c>
      <c r="E24" s="557" t="n">
        <v>0</v>
      </c>
      <c r="F24" s="558" t="n">
        <v>3</v>
      </c>
      <c r="G24" s="558" t="n">
        <v>6</v>
      </c>
      <c r="H24" s="558" t="n">
        <v>0</v>
      </c>
      <c r="I24" s="557" t="n">
        <v>9</v>
      </c>
      <c r="J24" s="558" t="n">
        <v>1</v>
      </c>
      <c r="K24" s="558" t="n">
        <v>0</v>
      </c>
      <c r="L24" s="558" t="n">
        <v>0</v>
      </c>
      <c r="M24" s="557" t="n">
        <v>1</v>
      </c>
      <c r="N24" s="557" t="n">
        <v>8</v>
      </c>
      <c r="O24" s="556" t="n">
        <v>8</v>
      </c>
      <c r="P24" s="555" t="n">
        <v>76</v>
      </c>
    </row>
    <row r="25" customFormat="false" ht="21" hidden="false" customHeight="true" outlineLevel="0" collapsed="false">
      <c r="A25" s="518" t="s">
        <v>361</v>
      </c>
      <c r="B25" s="559" t="n">
        <v>68</v>
      </c>
      <c r="C25" s="558" t="n">
        <v>0</v>
      </c>
      <c r="D25" s="558" t="n">
        <v>0</v>
      </c>
      <c r="E25" s="557" t="n">
        <v>0</v>
      </c>
      <c r="F25" s="558" t="n">
        <v>6</v>
      </c>
      <c r="G25" s="558" t="n">
        <v>1</v>
      </c>
      <c r="H25" s="558" t="n">
        <v>2</v>
      </c>
      <c r="I25" s="557" t="n">
        <v>9</v>
      </c>
      <c r="J25" s="558" t="n">
        <v>0</v>
      </c>
      <c r="K25" s="558" t="n">
        <v>0</v>
      </c>
      <c r="L25" s="558" t="n">
        <v>0</v>
      </c>
      <c r="M25" s="557" t="n">
        <v>0</v>
      </c>
      <c r="N25" s="557" t="n">
        <v>9</v>
      </c>
      <c r="O25" s="556" t="n">
        <v>9</v>
      </c>
      <c r="P25" s="555" t="n">
        <v>77</v>
      </c>
    </row>
    <row r="26" customFormat="false" ht="21" hidden="false" customHeight="true" outlineLevel="0" collapsed="false">
      <c r="A26" s="544"/>
      <c r="B26" s="559"/>
      <c r="C26" s="560"/>
      <c r="D26" s="561"/>
      <c r="E26" s="562"/>
      <c r="F26" s="560"/>
      <c r="G26" s="563"/>
      <c r="H26" s="563"/>
      <c r="I26" s="562"/>
      <c r="J26" s="560"/>
      <c r="K26" s="563"/>
      <c r="L26" s="563"/>
      <c r="M26" s="562"/>
      <c r="N26" s="568"/>
      <c r="O26" s="569"/>
      <c r="P26" s="559"/>
    </row>
    <row r="27" customFormat="false" ht="21" hidden="false" customHeight="true" outlineLevel="0" collapsed="false">
      <c r="A27" s="518" t="s">
        <v>362</v>
      </c>
      <c r="B27" s="555" t="n">
        <v>1550</v>
      </c>
      <c r="C27" s="556" t="n">
        <v>0</v>
      </c>
      <c r="D27" s="556" t="n">
        <v>0</v>
      </c>
      <c r="E27" s="557" t="n">
        <v>0</v>
      </c>
      <c r="F27" s="556" t="n">
        <v>24</v>
      </c>
      <c r="G27" s="556" t="n">
        <v>28</v>
      </c>
      <c r="H27" s="556" t="n">
        <v>4</v>
      </c>
      <c r="I27" s="557" t="n">
        <v>56</v>
      </c>
      <c r="J27" s="556" t="n">
        <v>27</v>
      </c>
      <c r="K27" s="556" t="n">
        <v>22</v>
      </c>
      <c r="L27" s="556" t="n">
        <v>11</v>
      </c>
      <c r="M27" s="557" t="n">
        <v>60</v>
      </c>
      <c r="N27" s="557" t="n">
        <v>-4</v>
      </c>
      <c r="O27" s="556" t="n">
        <v>-4</v>
      </c>
      <c r="P27" s="555" t="n">
        <v>1546</v>
      </c>
    </row>
    <row r="28" customFormat="false" ht="21" hidden="false" customHeight="true" outlineLevel="0" collapsed="false">
      <c r="A28" s="518" t="s">
        <v>363</v>
      </c>
      <c r="B28" s="555" t="n">
        <v>348</v>
      </c>
      <c r="C28" s="556" t="n">
        <v>0</v>
      </c>
      <c r="D28" s="556" t="n">
        <v>0</v>
      </c>
      <c r="E28" s="557" t="n">
        <v>0</v>
      </c>
      <c r="F28" s="556" t="n">
        <v>4</v>
      </c>
      <c r="G28" s="556" t="n">
        <v>3</v>
      </c>
      <c r="H28" s="556" t="n">
        <v>0</v>
      </c>
      <c r="I28" s="557" t="n">
        <v>7</v>
      </c>
      <c r="J28" s="556" t="n">
        <v>4</v>
      </c>
      <c r="K28" s="556" t="n">
        <v>4</v>
      </c>
      <c r="L28" s="556" t="n">
        <v>6</v>
      </c>
      <c r="M28" s="557" t="n">
        <v>14</v>
      </c>
      <c r="N28" s="557" t="n">
        <v>-7</v>
      </c>
      <c r="O28" s="556" t="n">
        <v>-7</v>
      </c>
      <c r="P28" s="555" t="n">
        <v>341</v>
      </c>
    </row>
    <row r="29" customFormat="false" ht="21" hidden="false" customHeight="true" outlineLevel="0" collapsed="false">
      <c r="A29" s="518"/>
      <c r="B29" s="555"/>
      <c r="C29" s="556"/>
      <c r="D29" s="556"/>
      <c r="E29" s="557"/>
      <c r="F29" s="556"/>
      <c r="G29" s="556"/>
      <c r="H29" s="556"/>
      <c r="I29" s="557"/>
      <c r="J29" s="556"/>
      <c r="K29" s="556"/>
      <c r="L29" s="556"/>
      <c r="M29" s="557"/>
      <c r="N29" s="557"/>
      <c r="O29" s="556"/>
      <c r="P29" s="555"/>
    </row>
    <row r="30" customFormat="false" ht="21" hidden="false" customHeight="true" outlineLevel="0" collapsed="false">
      <c r="A30" s="518" t="s">
        <v>364</v>
      </c>
      <c r="B30" s="555" t="n">
        <v>9</v>
      </c>
      <c r="C30" s="558" t="n">
        <v>0</v>
      </c>
      <c r="D30" s="558" t="n">
        <v>0</v>
      </c>
      <c r="E30" s="557" t="n">
        <v>0</v>
      </c>
      <c r="F30" s="558" t="n">
        <v>0</v>
      </c>
      <c r="G30" s="558" t="n">
        <v>1</v>
      </c>
      <c r="H30" s="558" t="n">
        <v>0</v>
      </c>
      <c r="I30" s="557" t="n">
        <v>1</v>
      </c>
      <c r="J30" s="558" t="n">
        <v>0</v>
      </c>
      <c r="K30" s="558" t="n">
        <v>0</v>
      </c>
      <c r="L30" s="558" t="n">
        <v>0</v>
      </c>
      <c r="M30" s="557" t="n">
        <v>0</v>
      </c>
      <c r="N30" s="557" t="n">
        <v>1</v>
      </c>
      <c r="O30" s="556" t="n">
        <v>1</v>
      </c>
      <c r="P30" s="555" t="n">
        <v>10</v>
      </c>
    </row>
    <row r="31" customFormat="false" ht="21" hidden="false" customHeight="true" outlineLevel="0" collapsed="false">
      <c r="A31" s="518" t="s">
        <v>365</v>
      </c>
      <c r="B31" s="555" t="n">
        <v>7</v>
      </c>
      <c r="C31" s="558" t="n">
        <v>0</v>
      </c>
      <c r="D31" s="558" t="n">
        <v>0</v>
      </c>
      <c r="E31" s="557" t="n">
        <v>0</v>
      </c>
      <c r="F31" s="558" t="n">
        <v>0</v>
      </c>
      <c r="G31" s="558" t="n">
        <v>0</v>
      </c>
      <c r="H31" s="558" t="n">
        <v>0</v>
      </c>
      <c r="I31" s="557" t="n">
        <v>0</v>
      </c>
      <c r="J31" s="558" t="n">
        <v>0</v>
      </c>
      <c r="K31" s="558" t="n">
        <v>0</v>
      </c>
      <c r="L31" s="558" t="n">
        <v>0</v>
      </c>
      <c r="M31" s="557" t="n">
        <v>0</v>
      </c>
      <c r="N31" s="557" t="n">
        <v>0</v>
      </c>
      <c r="O31" s="556" t="n">
        <v>0</v>
      </c>
      <c r="P31" s="555" t="n">
        <v>7</v>
      </c>
    </row>
    <row r="32" customFormat="false" ht="21" hidden="false" customHeight="true" outlineLevel="0" collapsed="false">
      <c r="A32" s="518" t="s">
        <v>366</v>
      </c>
      <c r="B32" s="555" t="n">
        <v>0</v>
      </c>
      <c r="C32" s="558" t="n">
        <v>0</v>
      </c>
      <c r="D32" s="558" t="n">
        <v>0</v>
      </c>
      <c r="E32" s="557" t="n">
        <v>0</v>
      </c>
      <c r="F32" s="558" t="n">
        <v>0</v>
      </c>
      <c r="G32" s="558" t="n">
        <v>0</v>
      </c>
      <c r="H32" s="558" t="n">
        <v>0</v>
      </c>
      <c r="I32" s="557" t="n">
        <v>0</v>
      </c>
      <c r="J32" s="558" t="n">
        <v>0</v>
      </c>
      <c r="K32" s="558" t="n">
        <v>0</v>
      </c>
      <c r="L32" s="558" t="n">
        <v>0</v>
      </c>
      <c r="M32" s="557" t="n">
        <v>0</v>
      </c>
      <c r="N32" s="557" t="n">
        <v>0</v>
      </c>
      <c r="O32" s="556" t="n">
        <v>0</v>
      </c>
      <c r="P32" s="555" t="n">
        <v>0</v>
      </c>
    </row>
    <row r="33" customFormat="false" ht="21" hidden="false" customHeight="true" outlineLevel="0" collapsed="false">
      <c r="A33" s="518" t="s">
        <v>367</v>
      </c>
      <c r="B33" s="555" t="n">
        <v>18</v>
      </c>
      <c r="C33" s="558" t="n">
        <v>0</v>
      </c>
      <c r="D33" s="558" t="n">
        <v>0</v>
      </c>
      <c r="E33" s="557" t="n">
        <v>0</v>
      </c>
      <c r="F33" s="558" t="n">
        <v>0</v>
      </c>
      <c r="G33" s="558" t="n">
        <v>0</v>
      </c>
      <c r="H33" s="558" t="n">
        <v>0</v>
      </c>
      <c r="I33" s="557" t="n">
        <v>0</v>
      </c>
      <c r="J33" s="558" t="n">
        <v>0</v>
      </c>
      <c r="K33" s="558" t="n">
        <v>0</v>
      </c>
      <c r="L33" s="558" t="n">
        <v>0</v>
      </c>
      <c r="M33" s="557" t="n">
        <v>0</v>
      </c>
      <c r="N33" s="557" t="n">
        <v>0</v>
      </c>
      <c r="O33" s="556" t="n">
        <v>0</v>
      </c>
      <c r="P33" s="555" t="n">
        <v>18</v>
      </c>
    </row>
    <row r="34" customFormat="false" ht="21" hidden="false" customHeight="true" outlineLevel="0" collapsed="false">
      <c r="A34" s="518" t="s">
        <v>368</v>
      </c>
      <c r="B34" s="555" t="n">
        <v>13</v>
      </c>
      <c r="C34" s="558" t="n">
        <v>0</v>
      </c>
      <c r="D34" s="558" t="n">
        <v>0</v>
      </c>
      <c r="E34" s="557" t="n">
        <v>0</v>
      </c>
      <c r="F34" s="558" t="n">
        <v>0</v>
      </c>
      <c r="G34" s="558" t="n">
        <v>1</v>
      </c>
      <c r="H34" s="558" t="n">
        <v>0</v>
      </c>
      <c r="I34" s="557" t="n">
        <v>1</v>
      </c>
      <c r="J34" s="558" t="n">
        <v>0</v>
      </c>
      <c r="K34" s="558" t="n">
        <v>0</v>
      </c>
      <c r="L34" s="558" t="n">
        <v>0</v>
      </c>
      <c r="M34" s="557" t="n">
        <v>0</v>
      </c>
      <c r="N34" s="557" t="n">
        <v>1</v>
      </c>
      <c r="O34" s="556" t="n">
        <v>1</v>
      </c>
      <c r="P34" s="555" t="n">
        <v>14</v>
      </c>
    </row>
    <row r="35" customFormat="false" ht="21" hidden="false" customHeight="true" outlineLevel="0" collapsed="false">
      <c r="A35" s="518" t="s">
        <v>369</v>
      </c>
      <c r="B35" s="555" t="n">
        <v>247</v>
      </c>
      <c r="C35" s="558" t="n">
        <v>0</v>
      </c>
      <c r="D35" s="558" t="n">
        <v>0</v>
      </c>
      <c r="E35" s="557" t="n">
        <v>0</v>
      </c>
      <c r="F35" s="558" t="n">
        <v>4</v>
      </c>
      <c r="G35" s="558" t="n">
        <v>1</v>
      </c>
      <c r="H35" s="558" t="n">
        <v>0</v>
      </c>
      <c r="I35" s="557" t="n">
        <v>5</v>
      </c>
      <c r="J35" s="558" t="n">
        <v>4</v>
      </c>
      <c r="K35" s="558" t="n">
        <v>3</v>
      </c>
      <c r="L35" s="558" t="n">
        <v>5</v>
      </c>
      <c r="M35" s="557" t="n">
        <v>12</v>
      </c>
      <c r="N35" s="557" t="n">
        <v>-7</v>
      </c>
      <c r="O35" s="556" t="n">
        <v>-7</v>
      </c>
      <c r="P35" s="555" t="n">
        <v>240</v>
      </c>
    </row>
    <row r="36" customFormat="false" ht="21" hidden="false" customHeight="true" outlineLevel="0" collapsed="false">
      <c r="A36" s="518" t="s">
        <v>370</v>
      </c>
      <c r="B36" s="555" t="n">
        <v>21</v>
      </c>
      <c r="C36" s="558" t="n">
        <v>0</v>
      </c>
      <c r="D36" s="558" t="n">
        <v>0</v>
      </c>
      <c r="E36" s="557" t="n">
        <v>0</v>
      </c>
      <c r="F36" s="558" t="n">
        <v>0</v>
      </c>
      <c r="G36" s="558" t="n">
        <v>0</v>
      </c>
      <c r="H36" s="558" t="n">
        <v>0</v>
      </c>
      <c r="I36" s="557" t="n">
        <v>0</v>
      </c>
      <c r="J36" s="558" t="n">
        <v>0</v>
      </c>
      <c r="K36" s="558" t="n">
        <v>0</v>
      </c>
      <c r="L36" s="558" t="n">
        <v>0</v>
      </c>
      <c r="M36" s="557" t="n">
        <v>0</v>
      </c>
      <c r="N36" s="557" t="n">
        <v>0</v>
      </c>
      <c r="O36" s="556" t="n">
        <v>0</v>
      </c>
      <c r="P36" s="555" t="n">
        <v>21</v>
      </c>
    </row>
    <row r="37" customFormat="false" ht="21" hidden="false" customHeight="true" outlineLevel="0" collapsed="false">
      <c r="A37" s="518" t="s">
        <v>371</v>
      </c>
      <c r="B37" s="555" t="n">
        <v>30</v>
      </c>
      <c r="C37" s="558" t="n">
        <v>0</v>
      </c>
      <c r="D37" s="558" t="n">
        <v>0</v>
      </c>
      <c r="E37" s="557" t="n">
        <v>0</v>
      </c>
      <c r="F37" s="558" t="n">
        <v>0</v>
      </c>
      <c r="G37" s="558" t="n">
        <v>0</v>
      </c>
      <c r="H37" s="558" t="n">
        <v>0</v>
      </c>
      <c r="I37" s="557" t="n">
        <v>0</v>
      </c>
      <c r="J37" s="558" t="n">
        <v>0</v>
      </c>
      <c r="K37" s="558" t="n">
        <v>1</v>
      </c>
      <c r="L37" s="558" t="n">
        <v>1</v>
      </c>
      <c r="M37" s="557" t="n">
        <v>2</v>
      </c>
      <c r="N37" s="557" t="n">
        <v>-2</v>
      </c>
      <c r="O37" s="556" t="n">
        <v>-2</v>
      </c>
      <c r="P37" s="555" t="n">
        <v>28</v>
      </c>
    </row>
    <row r="38" customFormat="false" ht="21" hidden="false" customHeight="true" outlineLevel="0" collapsed="false">
      <c r="A38" s="518" t="s">
        <v>372</v>
      </c>
      <c r="B38" s="555" t="n">
        <v>3</v>
      </c>
      <c r="C38" s="558" t="n">
        <v>0</v>
      </c>
      <c r="D38" s="558" t="n">
        <v>0</v>
      </c>
      <c r="E38" s="557" t="n">
        <v>0</v>
      </c>
      <c r="F38" s="558" t="n">
        <v>0</v>
      </c>
      <c r="G38" s="558" t="n">
        <v>0</v>
      </c>
      <c r="H38" s="558" t="n">
        <v>0</v>
      </c>
      <c r="I38" s="557" t="n">
        <v>0</v>
      </c>
      <c r="J38" s="558" t="n">
        <v>0</v>
      </c>
      <c r="K38" s="558" t="n">
        <v>0</v>
      </c>
      <c r="L38" s="558" t="n">
        <v>0</v>
      </c>
      <c r="M38" s="557" t="n">
        <v>0</v>
      </c>
      <c r="N38" s="557" t="n">
        <v>0</v>
      </c>
      <c r="O38" s="556" t="n">
        <v>0</v>
      </c>
      <c r="P38" s="555" t="n">
        <v>3</v>
      </c>
    </row>
    <row r="39" customFormat="false" ht="21" hidden="false" customHeight="true" outlineLevel="0" collapsed="false">
      <c r="A39" s="518"/>
      <c r="B39" s="555"/>
      <c r="C39" s="558"/>
      <c r="D39" s="558"/>
      <c r="E39" s="557"/>
      <c r="F39" s="558"/>
      <c r="G39" s="558"/>
      <c r="H39" s="558"/>
      <c r="I39" s="557"/>
      <c r="J39" s="558"/>
      <c r="K39" s="558"/>
      <c r="L39" s="558"/>
      <c r="M39" s="557"/>
      <c r="N39" s="557"/>
      <c r="O39" s="556"/>
      <c r="P39" s="555"/>
    </row>
    <row r="40" customFormat="false" ht="21" hidden="false" customHeight="true" outlineLevel="0" collapsed="false">
      <c r="A40" s="518" t="s">
        <v>373</v>
      </c>
      <c r="B40" s="555" t="n">
        <v>1031</v>
      </c>
      <c r="C40" s="556" t="n">
        <v>0</v>
      </c>
      <c r="D40" s="556" t="n">
        <v>0</v>
      </c>
      <c r="E40" s="557" t="n">
        <v>0</v>
      </c>
      <c r="F40" s="556" t="n">
        <v>14</v>
      </c>
      <c r="G40" s="556" t="n">
        <v>18</v>
      </c>
      <c r="H40" s="556" t="n">
        <v>4</v>
      </c>
      <c r="I40" s="557" t="n">
        <v>36</v>
      </c>
      <c r="J40" s="556" t="n">
        <v>21</v>
      </c>
      <c r="K40" s="556" t="n">
        <v>15</v>
      </c>
      <c r="L40" s="556" t="n">
        <v>5</v>
      </c>
      <c r="M40" s="557" t="n">
        <v>41</v>
      </c>
      <c r="N40" s="557" t="n">
        <v>-5</v>
      </c>
      <c r="O40" s="556" t="n">
        <v>-5</v>
      </c>
      <c r="P40" s="555" t="n">
        <v>1026</v>
      </c>
    </row>
    <row r="41" customFormat="false" ht="21" hidden="false" customHeight="true" outlineLevel="0" collapsed="false">
      <c r="A41" s="518"/>
      <c r="B41" s="555"/>
      <c r="C41" s="556"/>
      <c r="D41" s="556"/>
      <c r="E41" s="557"/>
      <c r="F41" s="556"/>
      <c r="G41" s="556"/>
      <c r="H41" s="556"/>
      <c r="I41" s="557"/>
      <c r="J41" s="556"/>
      <c r="K41" s="556"/>
      <c r="L41" s="556"/>
      <c r="M41" s="557"/>
      <c r="N41" s="557"/>
      <c r="O41" s="556"/>
      <c r="P41" s="555"/>
    </row>
    <row r="42" customFormat="false" ht="21" hidden="false" customHeight="true" outlineLevel="0" collapsed="false">
      <c r="A42" s="518" t="s">
        <v>374</v>
      </c>
      <c r="B42" s="555" t="n">
        <v>230</v>
      </c>
      <c r="C42" s="558" t="n">
        <v>0</v>
      </c>
      <c r="D42" s="558" t="n">
        <v>0</v>
      </c>
      <c r="E42" s="557" t="n">
        <v>0</v>
      </c>
      <c r="F42" s="558" t="n">
        <v>5</v>
      </c>
      <c r="G42" s="558" t="n">
        <v>8</v>
      </c>
      <c r="H42" s="558" t="n">
        <v>0</v>
      </c>
      <c r="I42" s="557" t="n">
        <v>13</v>
      </c>
      <c r="J42" s="558" t="n">
        <v>2</v>
      </c>
      <c r="K42" s="558" t="n">
        <v>2</v>
      </c>
      <c r="L42" s="558" t="n">
        <v>2</v>
      </c>
      <c r="M42" s="557" t="n">
        <v>6</v>
      </c>
      <c r="N42" s="557" t="n">
        <v>7</v>
      </c>
      <c r="O42" s="556" t="n">
        <v>7</v>
      </c>
      <c r="P42" s="555" t="n">
        <v>237</v>
      </c>
    </row>
    <row r="43" customFormat="false" ht="21" hidden="false" customHeight="true" outlineLevel="0" collapsed="false">
      <c r="A43" s="518" t="s">
        <v>375</v>
      </c>
      <c r="B43" s="555" t="n">
        <v>54</v>
      </c>
      <c r="C43" s="558" t="n">
        <v>0</v>
      </c>
      <c r="D43" s="558" t="n">
        <v>0</v>
      </c>
      <c r="E43" s="557" t="n">
        <v>0</v>
      </c>
      <c r="F43" s="558" t="n">
        <v>0</v>
      </c>
      <c r="G43" s="558" t="n">
        <v>0</v>
      </c>
      <c r="H43" s="558" t="n">
        <v>0</v>
      </c>
      <c r="I43" s="557" t="n">
        <v>0</v>
      </c>
      <c r="J43" s="558" t="n">
        <v>0</v>
      </c>
      <c r="K43" s="558" t="n">
        <v>0</v>
      </c>
      <c r="L43" s="558" t="n">
        <v>0</v>
      </c>
      <c r="M43" s="557" t="n">
        <v>0</v>
      </c>
      <c r="N43" s="557" t="n">
        <v>0</v>
      </c>
      <c r="O43" s="556" t="n">
        <v>0</v>
      </c>
      <c r="P43" s="555" t="n">
        <v>54</v>
      </c>
    </row>
    <row r="44" customFormat="false" ht="21" hidden="false" customHeight="true" outlineLevel="0" collapsed="false">
      <c r="A44" s="518" t="s">
        <v>376</v>
      </c>
      <c r="B44" s="555" t="n">
        <v>231</v>
      </c>
      <c r="C44" s="558" t="n">
        <v>0</v>
      </c>
      <c r="D44" s="558" t="n">
        <v>0</v>
      </c>
      <c r="E44" s="557" t="n">
        <v>0</v>
      </c>
      <c r="F44" s="558" t="n">
        <v>1</v>
      </c>
      <c r="G44" s="558" t="n">
        <v>2</v>
      </c>
      <c r="H44" s="558" t="n">
        <v>3</v>
      </c>
      <c r="I44" s="557" t="n">
        <v>6</v>
      </c>
      <c r="J44" s="558" t="n">
        <v>2</v>
      </c>
      <c r="K44" s="558" t="n">
        <v>4</v>
      </c>
      <c r="L44" s="558" t="n">
        <v>1</v>
      </c>
      <c r="M44" s="557" t="n">
        <v>7</v>
      </c>
      <c r="N44" s="557" t="n">
        <v>-1</v>
      </c>
      <c r="O44" s="556" t="n">
        <v>-1</v>
      </c>
      <c r="P44" s="555" t="n">
        <v>230</v>
      </c>
    </row>
    <row r="45" customFormat="false" ht="21" hidden="false" customHeight="true" outlineLevel="0" collapsed="false">
      <c r="A45" s="518" t="s">
        <v>377</v>
      </c>
      <c r="B45" s="555" t="n">
        <v>235</v>
      </c>
      <c r="C45" s="558" t="n">
        <v>0</v>
      </c>
      <c r="D45" s="558" t="n">
        <v>0</v>
      </c>
      <c r="E45" s="557" t="n">
        <v>0</v>
      </c>
      <c r="F45" s="558" t="n">
        <v>4</v>
      </c>
      <c r="G45" s="558" t="n">
        <v>0</v>
      </c>
      <c r="H45" s="558" t="n">
        <v>0</v>
      </c>
      <c r="I45" s="557" t="n">
        <v>4</v>
      </c>
      <c r="J45" s="558" t="n">
        <v>2</v>
      </c>
      <c r="K45" s="558" t="n">
        <v>3</v>
      </c>
      <c r="L45" s="558" t="n">
        <v>1</v>
      </c>
      <c r="M45" s="557" t="n">
        <v>6</v>
      </c>
      <c r="N45" s="557" t="n">
        <v>-2</v>
      </c>
      <c r="O45" s="556" t="n">
        <v>-2</v>
      </c>
      <c r="P45" s="555" t="n">
        <v>233</v>
      </c>
    </row>
    <row r="46" customFormat="false" ht="21" hidden="false" customHeight="true" outlineLevel="0" collapsed="false">
      <c r="A46" s="518" t="s">
        <v>378</v>
      </c>
      <c r="B46" s="555" t="n">
        <v>80</v>
      </c>
      <c r="C46" s="558" t="n">
        <v>0</v>
      </c>
      <c r="D46" s="558" t="n">
        <v>0</v>
      </c>
      <c r="E46" s="557" t="n">
        <v>0</v>
      </c>
      <c r="F46" s="558" t="n">
        <v>0</v>
      </c>
      <c r="G46" s="558" t="n">
        <v>4</v>
      </c>
      <c r="H46" s="558" t="n">
        <v>0</v>
      </c>
      <c r="I46" s="557" t="n">
        <v>4</v>
      </c>
      <c r="J46" s="558" t="n">
        <v>2</v>
      </c>
      <c r="K46" s="558" t="n">
        <v>1</v>
      </c>
      <c r="L46" s="558" t="n">
        <v>0</v>
      </c>
      <c r="M46" s="557" t="n">
        <v>3</v>
      </c>
      <c r="N46" s="557" t="n">
        <v>1</v>
      </c>
      <c r="O46" s="556" t="n">
        <v>1</v>
      </c>
      <c r="P46" s="555" t="n">
        <v>81</v>
      </c>
    </row>
    <row r="47" customFormat="false" ht="21" hidden="false" customHeight="true" outlineLevel="0" collapsed="false">
      <c r="A47" s="518" t="s">
        <v>379</v>
      </c>
      <c r="B47" s="555" t="n">
        <v>201</v>
      </c>
      <c r="C47" s="558" t="n">
        <v>0</v>
      </c>
      <c r="D47" s="558" t="n">
        <v>0</v>
      </c>
      <c r="E47" s="557" t="n">
        <v>0</v>
      </c>
      <c r="F47" s="558" t="n">
        <v>4</v>
      </c>
      <c r="G47" s="558" t="n">
        <v>4</v>
      </c>
      <c r="H47" s="558" t="n">
        <v>1</v>
      </c>
      <c r="I47" s="557" t="n">
        <v>9</v>
      </c>
      <c r="J47" s="558" t="n">
        <v>13</v>
      </c>
      <c r="K47" s="558" t="n">
        <v>5</v>
      </c>
      <c r="L47" s="558" t="n">
        <v>1</v>
      </c>
      <c r="M47" s="557" t="n">
        <v>19</v>
      </c>
      <c r="N47" s="557" t="n">
        <v>-10</v>
      </c>
      <c r="O47" s="556" t="n">
        <v>-10</v>
      </c>
      <c r="P47" s="555" t="n">
        <v>191</v>
      </c>
    </row>
    <row r="48" customFormat="false" ht="21" hidden="false" customHeight="true" outlineLevel="0" collapsed="false">
      <c r="A48" s="518"/>
      <c r="B48" s="555"/>
      <c r="C48" s="558"/>
      <c r="D48" s="558"/>
      <c r="E48" s="557"/>
      <c r="F48" s="558"/>
      <c r="G48" s="558"/>
      <c r="H48" s="558"/>
      <c r="I48" s="557"/>
      <c r="J48" s="558"/>
      <c r="K48" s="558"/>
      <c r="L48" s="558"/>
      <c r="M48" s="557"/>
      <c r="N48" s="557"/>
      <c r="O48" s="556"/>
      <c r="P48" s="555"/>
    </row>
    <row r="49" customFormat="false" ht="21" hidden="false" customHeight="true" outlineLevel="0" collapsed="false">
      <c r="A49" s="518" t="s">
        <v>380</v>
      </c>
      <c r="B49" s="555" t="n">
        <v>166</v>
      </c>
      <c r="C49" s="556" t="n">
        <v>0</v>
      </c>
      <c r="D49" s="556" t="n">
        <v>0</v>
      </c>
      <c r="E49" s="557" t="n">
        <v>0</v>
      </c>
      <c r="F49" s="556" t="n">
        <v>5</v>
      </c>
      <c r="G49" s="556" t="n">
        <v>7</v>
      </c>
      <c r="H49" s="556" t="n">
        <v>0</v>
      </c>
      <c r="I49" s="557" t="n">
        <v>12</v>
      </c>
      <c r="J49" s="556" t="n">
        <v>1</v>
      </c>
      <c r="K49" s="556" t="n">
        <v>2</v>
      </c>
      <c r="L49" s="556" t="n">
        <v>0</v>
      </c>
      <c r="M49" s="557" t="n">
        <v>3</v>
      </c>
      <c r="N49" s="557" t="n">
        <v>9</v>
      </c>
      <c r="O49" s="556" t="n">
        <v>9</v>
      </c>
      <c r="P49" s="555" t="n">
        <v>175</v>
      </c>
    </row>
    <row r="50" customFormat="false" ht="21" hidden="false" customHeight="true" outlineLevel="0" collapsed="false">
      <c r="A50" s="518"/>
      <c r="B50" s="555"/>
      <c r="C50" s="556"/>
      <c r="D50" s="556"/>
      <c r="E50" s="557"/>
      <c r="F50" s="556"/>
      <c r="G50" s="556"/>
      <c r="H50" s="556"/>
      <c r="I50" s="557"/>
      <c r="J50" s="556"/>
      <c r="K50" s="556"/>
      <c r="L50" s="556"/>
      <c r="M50" s="557"/>
      <c r="N50" s="557"/>
      <c r="O50" s="556"/>
      <c r="P50" s="555"/>
    </row>
    <row r="51" customFormat="false" ht="21" hidden="false" customHeight="true" outlineLevel="0" collapsed="false">
      <c r="A51" s="518" t="s">
        <v>381</v>
      </c>
      <c r="B51" s="555" t="n">
        <v>39</v>
      </c>
      <c r="C51" s="558" t="n">
        <v>0</v>
      </c>
      <c r="D51" s="558" t="n">
        <v>0</v>
      </c>
      <c r="E51" s="557" t="n">
        <v>0</v>
      </c>
      <c r="F51" s="558" t="n">
        <v>2</v>
      </c>
      <c r="G51" s="558" t="n">
        <v>0</v>
      </c>
      <c r="H51" s="558" t="n">
        <v>0</v>
      </c>
      <c r="I51" s="557" t="n">
        <v>2</v>
      </c>
      <c r="J51" s="558" t="n">
        <v>0</v>
      </c>
      <c r="K51" s="558" t="n">
        <v>0</v>
      </c>
      <c r="L51" s="558" t="n">
        <v>0</v>
      </c>
      <c r="M51" s="557" t="n">
        <v>0</v>
      </c>
      <c r="N51" s="557" t="n">
        <v>2</v>
      </c>
      <c r="O51" s="556" t="n">
        <v>2</v>
      </c>
      <c r="P51" s="555" t="n">
        <v>41</v>
      </c>
    </row>
    <row r="52" customFormat="false" ht="21" hidden="false" customHeight="true" outlineLevel="0" collapsed="false">
      <c r="A52" s="518" t="s">
        <v>382</v>
      </c>
      <c r="B52" s="555" t="n">
        <v>42</v>
      </c>
      <c r="C52" s="558" t="n">
        <v>0</v>
      </c>
      <c r="D52" s="558" t="n">
        <v>0</v>
      </c>
      <c r="E52" s="557" t="n">
        <v>0</v>
      </c>
      <c r="F52" s="558" t="n">
        <v>0</v>
      </c>
      <c r="G52" s="558" t="n">
        <v>4</v>
      </c>
      <c r="H52" s="558" t="n">
        <v>0</v>
      </c>
      <c r="I52" s="557" t="n">
        <v>4</v>
      </c>
      <c r="J52" s="558" t="n">
        <v>0</v>
      </c>
      <c r="K52" s="558" t="n">
        <v>2</v>
      </c>
      <c r="L52" s="558" t="n">
        <v>0</v>
      </c>
      <c r="M52" s="557" t="n">
        <v>2</v>
      </c>
      <c r="N52" s="557" t="n">
        <v>2</v>
      </c>
      <c r="O52" s="556" t="n">
        <v>2</v>
      </c>
      <c r="P52" s="555" t="n">
        <v>44</v>
      </c>
    </row>
    <row r="53" customFormat="false" ht="21" hidden="false" customHeight="true" outlineLevel="0" collapsed="false">
      <c r="A53" s="518" t="s">
        <v>383</v>
      </c>
      <c r="B53" s="555" t="n">
        <v>5</v>
      </c>
      <c r="C53" s="558" t="n">
        <v>0</v>
      </c>
      <c r="D53" s="558" t="n">
        <v>0</v>
      </c>
      <c r="E53" s="557" t="n">
        <v>0</v>
      </c>
      <c r="F53" s="558" t="n">
        <v>0</v>
      </c>
      <c r="G53" s="558" t="n">
        <v>0</v>
      </c>
      <c r="H53" s="558" t="n">
        <v>0</v>
      </c>
      <c r="I53" s="557" t="n">
        <v>0</v>
      </c>
      <c r="J53" s="558" t="n">
        <v>0</v>
      </c>
      <c r="K53" s="558" t="n">
        <v>0</v>
      </c>
      <c r="L53" s="558" t="n">
        <v>0</v>
      </c>
      <c r="M53" s="557" t="n">
        <v>0</v>
      </c>
      <c r="N53" s="557" t="n">
        <v>0</v>
      </c>
      <c r="O53" s="556" t="n">
        <v>0</v>
      </c>
      <c r="P53" s="555" t="n">
        <v>5</v>
      </c>
    </row>
    <row r="54" customFormat="false" ht="21" hidden="false" customHeight="true" outlineLevel="0" collapsed="false">
      <c r="A54" s="518" t="s">
        <v>384</v>
      </c>
      <c r="B54" s="555" t="n">
        <v>5</v>
      </c>
      <c r="C54" s="558" t="n">
        <v>0</v>
      </c>
      <c r="D54" s="558" t="n">
        <v>0</v>
      </c>
      <c r="E54" s="557" t="n">
        <v>0</v>
      </c>
      <c r="F54" s="558" t="n">
        <v>0</v>
      </c>
      <c r="G54" s="558" t="n">
        <v>0</v>
      </c>
      <c r="H54" s="558" t="n">
        <v>0</v>
      </c>
      <c r="I54" s="557" t="n">
        <v>0</v>
      </c>
      <c r="J54" s="558" t="n">
        <v>0</v>
      </c>
      <c r="K54" s="558" t="n">
        <v>0</v>
      </c>
      <c r="L54" s="558" t="n">
        <v>0</v>
      </c>
      <c r="M54" s="557" t="n">
        <v>0</v>
      </c>
      <c r="N54" s="557" t="n">
        <v>0</v>
      </c>
      <c r="O54" s="556" t="n">
        <v>0</v>
      </c>
      <c r="P54" s="555" t="n">
        <v>5</v>
      </c>
    </row>
    <row r="55" customFormat="false" ht="21" hidden="false" customHeight="true" outlineLevel="0" collapsed="false">
      <c r="A55" s="518" t="s">
        <v>385</v>
      </c>
      <c r="B55" s="555" t="n">
        <v>2</v>
      </c>
      <c r="C55" s="558" t="n">
        <v>0</v>
      </c>
      <c r="D55" s="558" t="n">
        <v>0</v>
      </c>
      <c r="E55" s="557" t="n">
        <v>0</v>
      </c>
      <c r="F55" s="558" t="n">
        <v>0</v>
      </c>
      <c r="G55" s="558" t="n">
        <v>0</v>
      </c>
      <c r="H55" s="558" t="n">
        <v>0</v>
      </c>
      <c r="I55" s="557" t="n">
        <v>0</v>
      </c>
      <c r="J55" s="558" t="n">
        <v>0</v>
      </c>
      <c r="K55" s="558" t="n">
        <v>0</v>
      </c>
      <c r="L55" s="558" t="n">
        <v>0</v>
      </c>
      <c r="M55" s="557" t="n">
        <v>0</v>
      </c>
      <c r="N55" s="557" t="n">
        <v>0</v>
      </c>
      <c r="O55" s="556" t="n">
        <v>0</v>
      </c>
      <c r="P55" s="555" t="n">
        <v>2</v>
      </c>
    </row>
    <row r="56" customFormat="false" ht="21" hidden="false" customHeight="true" outlineLevel="0" collapsed="false">
      <c r="A56" s="518" t="s">
        <v>386</v>
      </c>
      <c r="B56" s="555" t="n">
        <v>2</v>
      </c>
      <c r="C56" s="558" t="n">
        <v>0</v>
      </c>
      <c r="D56" s="558" t="n">
        <v>0</v>
      </c>
      <c r="E56" s="557" t="n">
        <v>0</v>
      </c>
      <c r="F56" s="558" t="n">
        <v>0</v>
      </c>
      <c r="G56" s="558" t="n">
        <v>0</v>
      </c>
      <c r="H56" s="558" t="n">
        <v>0</v>
      </c>
      <c r="I56" s="557" t="n">
        <v>0</v>
      </c>
      <c r="J56" s="558" t="n">
        <v>0</v>
      </c>
      <c r="K56" s="558" t="n">
        <v>0</v>
      </c>
      <c r="L56" s="558" t="n">
        <v>0</v>
      </c>
      <c r="M56" s="557" t="n">
        <v>0</v>
      </c>
      <c r="N56" s="557" t="n">
        <v>0</v>
      </c>
      <c r="O56" s="556" t="n">
        <v>0</v>
      </c>
      <c r="P56" s="555" t="n">
        <v>2</v>
      </c>
    </row>
    <row r="57" customFormat="false" ht="21" hidden="false" customHeight="true" outlineLevel="0" collapsed="false">
      <c r="A57" s="518" t="s">
        <v>387</v>
      </c>
      <c r="B57" s="555" t="n">
        <v>15</v>
      </c>
      <c r="C57" s="558" t="n">
        <v>0</v>
      </c>
      <c r="D57" s="558" t="n">
        <v>0</v>
      </c>
      <c r="E57" s="557" t="n">
        <v>0</v>
      </c>
      <c r="F57" s="558" t="n">
        <v>0</v>
      </c>
      <c r="G57" s="558" t="n">
        <v>0</v>
      </c>
      <c r="H57" s="558" t="n">
        <v>0</v>
      </c>
      <c r="I57" s="557" t="n">
        <v>0</v>
      </c>
      <c r="J57" s="558" t="n">
        <v>0</v>
      </c>
      <c r="K57" s="558" t="n">
        <v>0</v>
      </c>
      <c r="L57" s="558" t="n">
        <v>0</v>
      </c>
      <c r="M57" s="557" t="n">
        <v>0</v>
      </c>
      <c r="N57" s="557" t="n">
        <v>0</v>
      </c>
      <c r="O57" s="556" t="n">
        <v>0</v>
      </c>
      <c r="P57" s="555" t="n">
        <v>15</v>
      </c>
    </row>
    <row r="58" customFormat="false" ht="21" hidden="false" customHeight="true" outlineLevel="0" collapsed="false">
      <c r="A58" s="518" t="s">
        <v>388</v>
      </c>
      <c r="B58" s="555" t="n">
        <v>1</v>
      </c>
      <c r="C58" s="558" t="n">
        <v>0</v>
      </c>
      <c r="D58" s="558" t="n">
        <v>0</v>
      </c>
      <c r="E58" s="557" t="n">
        <v>0</v>
      </c>
      <c r="F58" s="558" t="n">
        <v>0</v>
      </c>
      <c r="G58" s="558" t="n">
        <v>0</v>
      </c>
      <c r="H58" s="558" t="n">
        <v>0</v>
      </c>
      <c r="I58" s="557" t="n">
        <v>0</v>
      </c>
      <c r="J58" s="558" t="n">
        <v>0</v>
      </c>
      <c r="K58" s="558" t="n">
        <v>0</v>
      </c>
      <c r="L58" s="558" t="n">
        <v>0</v>
      </c>
      <c r="M58" s="557" t="n">
        <v>0</v>
      </c>
      <c r="N58" s="557" t="n">
        <v>0</v>
      </c>
      <c r="O58" s="556" t="n">
        <v>0</v>
      </c>
      <c r="P58" s="555" t="n">
        <v>1</v>
      </c>
    </row>
    <row r="59" customFormat="false" ht="21" hidden="false" customHeight="true" outlineLevel="0" collapsed="false">
      <c r="A59" s="518" t="s">
        <v>389</v>
      </c>
      <c r="B59" s="555" t="n">
        <v>0</v>
      </c>
      <c r="C59" s="558" t="n">
        <v>0</v>
      </c>
      <c r="D59" s="558" t="n">
        <v>0</v>
      </c>
      <c r="E59" s="557" t="n">
        <v>0</v>
      </c>
      <c r="F59" s="558" t="n">
        <v>0</v>
      </c>
      <c r="G59" s="558" t="n">
        <v>0</v>
      </c>
      <c r="H59" s="558" t="n">
        <v>0</v>
      </c>
      <c r="I59" s="557" t="n">
        <v>0</v>
      </c>
      <c r="J59" s="558" t="n">
        <v>0</v>
      </c>
      <c r="K59" s="558" t="n">
        <v>0</v>
      </c>
      <c r="L59" s="558" t="n">
        <v>0</v>
      </c>
      <c r="M59" s="557" t="n">
        <v>0</v>
      </c>
      <c r="N59" s="557" t="n">
        <v>0</v>
      </c>
      <c r="O59" s="556" t="n">
        <v>0</v>
      </c>
      <c r="P59" s="555" t="n">
        <v>0</v>
      </c>
    </row>
    <row r="60" customFormat="false" ht="21" hidden="false" customHeight="true" outlineLevel="0" collapsed="false">
      <c r="A60" s="518" t="s">
        <v>390</v>
      </c>
      <c r="B60" s="555" t="n">
        <v>7</v>
      </c>
      <c r="C60" s="558" t="n">
        <v>0</v>
      </c>
      <c r="D60" s="558" t="n">
        <v>0</v>
      </c>
      <c r="E60" s="557" t="n">
        <v>0</v>
      </c>
      <c r="F60" s="558" t="n">
        <v>0</v>
      </c>
      <c r="G60" s="558" t="n">
        <v>3</v>
      </c>
      <c r="H60" s="558" t="n">
        <v>0</v>
      </c>
      <c r="I60" s="557" t="n">
        <v>3</v>
      </c>
      <c r="J60" s="558" t="n">
        <v>1</v>
      </c>
      <c r="K60" s="558" t="n">
        <v>0</v>
      </c>
      <c r="L60" s="558" t="n">
        <v>0</v>
      </c>
      <c r="M60" s="557" t="n">
        <v>1</v>
      </c>
      <c r="N60" s="557" t="n">
        <v>2</v>
      </c>
      <c r="O60" s="556" t="n">
        <v>2</v>
      </c>
      <c r="P60" s="555" t="n">
        <v>9</v>
      </c>
    </row>
    <row r="61" customFormat="false" ht="21" hidden="false" customHeight="true" outlineLevel="0" collapsed="false">
      <c r="A61" s="518" t="s">
        <v>391</v>
      </c>
      <c r="B61" s="555" t="n">
        <v>13</v>
      </c>
      <c r="C61" s="558" t="n">
        <v>0</v>
      </c>
      <c r="D61" s="558" t="n">
        <v>0</v>
      </c>
      <c r="E61" s="557" t="n">
        <v>0</v>
      </c>
      <c r="F61" s="558" t="n">
        <v>1</v>
      </c>
      <c r="G61" s="558" t="n">
        <v>0</v>
      </c>
      <c r="H61" s="558" t="n">
        <v>0</v>
      </c>
      <c r="I61" s="557" t="n">
        <v>1</v>
      </c>
      <c r="J61" s="558" t="n">
        <v>0</v>
      </c>
      <c r="K61" s="558" t="n">
        <v>0</v>
      </c>
      <c r="L61" s="558" t="n">
        <v>0</v>
      </c>
      <c r="M61" s="557" t="n">
        <v>0</v>
      </c>
      <c r="N61" s="557" t="n">
        <v>1</v>
      </c>
      <c r="O61" s="556" t="n">
        <v>1</v>
      </c>
      <c r="P61" s="555" t="n">
        <v>14</v>
      </c>
    </row>
    <row r="62" customFormat="false" ht="21" hidden="false" customHeight="true" outlineLevel="0" collapsed="false">
      <c r="A62" s="518" t="s">
        <v>392</v>
      </c>
      <c r="B62" s="555" t="n">
        <v>35</v>
      </c>
      <c r="C62" s="558" t="n">
        <v>0</v>
      </c>
      <c r="D62" s="558" t="n">
        <v>0</v>
      </c>
      <c r="E62" s="557" t="n">
        <v>0</v>
      </c>
      <c r="F62" s="558" t="n">
        <v>2</v>
      </c>
      <c r="G62" s="558" t="n">
        <v>0</v>
      </c>
      <c r="H62" s="558" t="n">
        <v>0</v>
      </c>
      <c r="I62" s="557" t="n">
        <v>2</v>
      </c>
      <c r="J62" s="558" t="n">
        <v>0</v>
      </c>
      <c r="K62" s="558" t="n">
        <v>0</v>
      </c>
      <c r="L62" s="558" t="n">
        <v>0</v>
      </c>
      <c r="M62" s="557" t="n">
        <v>0</v>
      </c>
      <c r="N62" s="557" t="n">
        <v>2</v>
      </c>
      <c r="O62" s="556" t="n">
        <v>2</v>
      </c>
      <c r="P62" s="555" t="n">
        <v>37</v>
      </c>
    </row>
    <row r="63" customFormat="false" ht="21" hidden="false" customHeight="true" outlineLevel="0" collapsed="false">
      <c r="A63" s="522" t="s">
        <v>91</v>
      </c>
      <c r="B63" s="555"/>
      <c r="C63" s="556"/>
      <c r="D63" s="556"/>
      <c r="E63" s="557"/>
      <c r="F63" s="556"/>
      <c r="G63" s="556"/>
      <c r="H63" s="556"/>
      <c r="I63" s="557"/>
      <c r="J63" s="556"/>
      <c r="K63" s="556"/>
      <c r="L63" s="556"/>
      <c r="M63" s="557"/>
      <c r="N63" s="557"/>
      <c r="O63" s="556"/>
      <c r="P63" s="555"/>
    </row>
    <row r="64" customFormat="false" ht="21" hidden="false" customHeight="true" outlineLevel="0" collapsed="false">
      <c r="A64" s="518" t="s">
        <v>393</v>
      </c>
      <c r="B64" s="555" t="n">
        <v>0</v>
      </c>
      <c r="C64" s="556" t="n">
        <v>0</v>
      </c>
      <c r="D64" s="556" t="n">
        <v>0</v>
      </c>
      <c r="E64" s="557" t="n">
        <v>0</v>
      </c>
      <c r="F64" s="556" t="n">
        <v>0</v>
      </c>
      <c r="G64" s="556" t="n">
        <v>0</v>
      </c>
      <c r="H64" s="556" t="n">
        <v>0</v>
      </c>
      <c r="I64" s="557" t="n">
        <v>0</v>
      </c>
      <c r="J64" s="556" t="n">
        <v>0</v>
      </c>
      <c r="K64" s="556" t="n">
        <v>0</v>
      </c>
      <c r="L64" s="556" t="n">
        <v>0</v>
      </c>
      <c r="M64" s="557" t="n">
        <v>0</v>
      </c>
      <c r="N64" s="557" t="n">
        <v>0</v>
      </c>
      <c r="O64" s="556" t="n">
        <v>0</v>
      </c>
      <c r="P64" s="555" t="n">
        <v>0</v>
      </c>
    </row>
    <row r="65" customFormat="false" ht="21" hidden="false" customHeight="true" outlineLevel="0" collapsed="false">
      <c r="A65" s="518"/>
      <c r="B65" s="555"/>
      <c r="C65" s="556"/>
      <c r="D65" s="556"/>
      <c r="E65" s="557"/>
      <c r="F65" s="556"/>
      <c r="G65" s="556"/>
      <c r="H65" s="556"/>
      <c r="I65" s="557"/>
      <c r="J65" s="556"/>
      <c r="K65" s="556"/>
      <c r="L65" s="556"/>
      <c r="M65" s="557"/>
      <c r="N65" s="557"/>
      <c r="O65" s="556"/>
      <c r="P65" s="555"/>
    </row>
    <row r="66" customFormat="false" ht="21" hidden="false" customHeight="true" outlineLevel="0" collapsed="false">
      <c r="A66" s="518" t="s">
        <v>394</v>
      </c>
      <c r="B66" s="555" t="n">
        <v>0</v>
      </c>
      <c r="C66" s="558" t="n">
        <v>0</v>
      </c>
      <c r="D66" s="558" t="n">
        <v>0</v>
      </c>
      <c r="E66" s="557" t="n">
        <v>0</v>
      </c>
      <c r="F66" s="558" t="n">
        <v>0</v>
      </c>
      <c r="G66" s="558" t="n">
        <v>0</v>
      </c>
      <c r="H66" s="558" t="n">
        <v>0</v>
      </c>
      <c r="I66" s="557" t="n">
        <v>0</v>
      </c>
      <c r="J66" s="558" t="n">
        <v>0</v>
      </c>
      <c r="K66" s="558" t="n">
        <v>0</v>
      </c>
      <c r="L66" s="558" t="n">
        <v>0</v>
      </c>
      <c r="M66" s="557" t="n">
        <v>0</v>
      </c>
      <c r="N66" s="557" t="n">
        <v>0</v>
      </c>
      <c r="O66" s="556" t="n">
        <v>0</v>
      </c>
      <c r="P66" s="555" t="n">
        <v>0</v>
      </c>
    </row>
    <row r="67" customFormat="false" ht="21" hidden="false" customHeight="true" outlineLevel="0" collapsed="false">
      <c r="A67" s="518"/>
      <c r="B67" s="555"/>
      <c r="C67" s="558"/>
      <c r="D67" s="558"/>
      <c r="E67" s="557"/>
      <c r="F67" s="558"/>
      <c r="G67" s="558"/>
      <c r="H67" s="558"/>
      <c r="I67" s="557"/>
      <c r="J67" s="558"/>
      <c r="K67" s="558"/>
      <c r="L67" s="558"/>
      <c r="M67" s="557"/>
      <c r="N67" s="557"/>
      <c r="O67" s="556"/>
      <c r="P67" s="555"/>
    </row>
    <row r="68" customFormat="false" ht="21" hidden="false" customHeight="true" outlineLevel="0" collapsed="false">
      <c r="A68" s="518" t="s">
        <v>395</v>
      </c>
      <c r="B68" s="555" t="n">
        <v>5</v>
      </c>
      <c r="C68" s="556" t="n">
        <v>0</v>
      </c>
      <c r="D68" s="556" t="n">
        <v>0</v>
      </c>
      <c r="E68" s="557" t="n">
        <v>0</v>
      </c>
      <c r="F68" s="556" t="n">
        <v>1</v>
      </c>
      <c r="G68" s="556" t="n">
        <v>0</v>
      </c>
      <c r="H68" s="556" t="n">
        <v>0</v>
      </c>
      <c r="I68" s="557" t="n">
        <v>1</v>
      </c>
      <c r="J68" s="556" t="n">
        <v>1</v>
      </c>
      <c r="K68" s="556" t="n">
        <v>1</v>
      </c>
      <c r="L68" s="556" t="n">
        <v>0</v>
      </c>
      <c r="M68" s="557" t="n">
        <v>2</v>
      </c>
      <c r="N68" s="557" t="n">
        <v>-1</v>
      </c>
      <c r="O68" s="556" t="n">
        <v>-1</v>
      </c>
      <c r="P68" s="555" t="n">
        <v>4</v>
      </c>
    </row>
    <row r="69" customFormat="false" ht="21" hidden="false" customHeight="true" outlineLevel="0" collapsed="false">
      <c r="A69" s="518"/>
      <c r="B69" s="555"/>
      <c r="C69" s="556"/>
      <c r="D69" s="556"/>
      <c r="E69" s="557"/>
      <c r="F69" s="556"/>
      <c r="G69" s="556"/>
      <c r="H69" s="556"/>
      <c r="I69" s="557"/>
      <c r="J69" s="556"/>
      <c r="K69" s="556"/>
      <c r="L69" s="556"/>
      <c r="M69" s="557"/>
      <c r="N69" s="557"/>
      <c r="O69" s="556"/>
      <c r="P69" s="555"/>
    </row>
    <row r="70" customFormat="false" ht="21" hidden="false" customHeight="true" outlineLevel="0" collapsed="false">
      <c r="A70" s="518" t="s">
        <v>396</v>
      </c>
      <c r="B70" s="555" t="n">
        <v>4</v>
      </c>
      <c r="C70" s="558" t="n">
        <v>0</v>
      </c>
      <c r="D70" s="558" t="n">
        <v>0</v>
      </c>
      <c r="E70" s="557" t="n">
        <v>0</v>
      </c>
      <c r="F70" s="558" t="n">
        <v>1</v>
      </c>
      <c r="G70" s="558" t="n">
        <v>0</v>
      </c>
      <c r="H70" s="558" t="n">
        <v>0</v>
      </c>
      <c r="I70" s="557" t="n">
        <v>1</v>
      </c>
      <c r="J70" s="558" t="n">
        <v>1</v>
      </c>
      <c r="K70" s="558" t="n">
        <v>1</v>
      </c>
      <c r="L70" s="558" t="n">
        <v>0</v>
      </c>
      <c r="M70" s="557" t="n">
        <v>2</v>
      </c>
      <c r="N70" s="557" t="n">
        <v>-1</v>
      </c>
      <c r="O70" s="556" t="n">
        <v>-1</v>
      </c>
      <c r="P70" s="555" t="n">
        <v>3</v>
      </c>
    </row>
    <row r="71" customFormat="false" ht="21" hidden="false" customHeight="true" outlineLevel="0" collapsed="false">
      <c r="A71" s="532" t="s">
        <v>397</v>
      </c>
      <c r="B71" s="555" t="n">
        <v>1</v>
      </c>
      <c r="C71" s="558" t="n">
        <v>0</v>
      </c>
      <c r="D71" s="558" t="n">
        <v>0</v>
      </c>
      <c r="E71" s="557" t="n">
        <v>0</v>
      </c>
      <c r="F71" s="558" t="n">
        <v>0</v>
      </c>
      <c r="G71" s="558" t="n">
        <v>0</v>
      </c>
      <c r="H71" s="558" t="n">
        <v>0</v>
      </c>
      <c r="I71" s="557" t="n">
        <v>0</v>
      </c>
      <c r="J71" s="558" t="n">
        <v>0</v>
      </c>
      <c r="K71" s="558" t="n">
        <v>0</v>
      </c>
      <c r="L71" s="558" t="n">
        <v>0</v>
      </c>
      <c r="M71" s="557" t="n">
        <v>0</v>
      </c>
      <c r="N71" s="557" t="n">
        <v>0</v>
      </c>
      <c r="O71" s="556" t="n">
        <v>0</v>
      </c>
      <c r="P71" s="555" t="n">
        <v>1</v>
      </c>
    </row>
    <row r="72" customFormat="false" ht="21" hidden="false" customHeight="true" outlineLevel="0" collapsed="false">
      <c r="A72" s="533"/>
      <c r="B72" s="550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70"/>
      <c r="AN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12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13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71" t="s">
        <v>349</v>
      </c>
      <c r="B11" s="521" t="n">
        <v>4234</v>
      </c>
      <c r="C11" s="572" t="n">
        <v>7</v>
      </c>
      <c r="D11" s="554" t="n">
        <v>1</v>
      </c>
      <c r="E11" s="520" t="n">
        <v>6</v>
      </c>
      <c r="F11" s="423" t="n">
        <v>99</v>
      </c>
      <c r="G11" s="423" t="n">
        <v>42</v>
      </c>
      <c r="H11" s="423" t="n">
        <v>14</v>
      </c>
      <c r="I11" s="520" t="n">
        <v>155</v>
      </c>
      <c r="J11" s="423" t="n">
        <v>133</v>
      </c>
      <c r="K11" s="423" t="n">
        <v>46</v>
      </c>
      <c r="L11" s="423" t="n">
        <v>34</v>
      </c>
      <c r="M11" s="520" t="n">
        <v>213</v>
      </c>
      <c r="N11" s="520" t="n">
        <v>-58</v>
      </c>
      <c r="O11" s="423" t="n">
        <v>-52</v>
      </c>
      <c r="P11" s="521" t="n">
        <v>4182</v>
      </c>
    </row>
    <row r="12" customFormat="false" ht="21" hidden="false" customHeight="true" outlineLevel="0" collapsed="false">
      <c r="A12" s="571"/>
      <c r="B12" s="521"/>
      <c r="C12" s="572"/>
      <c r="D12" s="554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71" t="s">
        <v>350</v>
      </c>
      <c r="B13" s="521" t="n">
        <v>2939</v>
      </c>
      <c r="C13" s="572" t="n">
        <v>4</v>
      </c>
      <c r="D13" s="554" t="n">
        <v>1</v>
      </c>
      <c r="E13" s="520" t="n">
        <v>3</v>
      </c>
      <c r="F13" s="423" t="n">
        <v>69</v>
      </c>
      <c r="G13" s="423" t="n">
        <v>26</v>
      </c>
      <c r="H13" s="423" t="n">
        <v>13</v>
      </c>
      <c r="I13" s="520" t="n">
        <v>108</v>
      </c>
      <c r="J13" s="423" t="n">
        <v>100</v>
      </c>
      <c r="K13" s="423" t="n">
        <v>27</v>
      </c>
      <c r="L13" s="423" t="n">
        <v>27</v>
      </c>
      <c r="M13" s="520" t="n">
        <v>154</v>
      </c>
      <c r="N13" s="520" t="n">
        <v>-46</v>
      </c>
      <c r="O13" s="423" t="n">
        <v>-43</v>
      </c>
      <c r="P13" s="521" t="n">
        <v>2896</v>
      </c>
    </row>
    <row r="14" customFormat="false" ht="21" hidden="false" customHeight="true" outlineLevel="0" collapsed="false">
      <c r="A14" s="571"/>
      <c r="B14" s="521"/>
      <c r="C14" s="572"/>
      <c r="D14" s="554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71" t="s">
        <v>351</v>
      </c>
      <c r="B15" s="521" t="n">
        <v>1127</v>
      </c>
      <c r="C15" s="573" t="n">
        <v>3</v>
      </c>
      <c r="D15" s="574" t="n">
        <v>0</v>
      </c>
      <c r="E15" s="520" t="n">
        <v>3</v>
      </c>
      <c r="F15" s="448" t="n">
        <v>23</v>
      </c>
      <c r="G15" s="448" t="n">
        <v>7</v>
      </c>
      <c r="H15" s="448" t="n">
        <v>4</v>
      </c>
      <c r="I15" s="520" t="n">
        <v>34</v>
      </c>
      <c r="J15" s="448" t="n">
        <v>50</v>
      </c>
      <c r="K15" s="448" t="n">
        <v>3</v>
      </c>
      <c r="L15" s="448" t="n">
        <v>12</v>
      </c>
      <c r="M15" s="520" t="n">
        <v>65</v>
      </c>
      <c r="N15" s="520" t="n">
        <v>-31</v>
      </c>
      <c r="O15" s="423" t="n">
        <v>-28</v>
      </c>
      <c r="P15" s="521" t="n">
        <v>1099</v>
      </c>
    </row>
    <row r="16" customFormat="false" ht="21" hidden="false" customHeight="true" outlineLevel="0" collapsed="false">
      <c r="A16" s="571" t="s">
        <v>352</v>
      </c>
      <c r="B16" s="521" t="n">
        <v>400</v>
      </c>
      <c r="C16" s="573" t="n">
        <v>0</v>
      </c>
      <c r="D16" s="574" t="n">
        <v>0</v>
      </c>
      <c r="E16" s="520" t="n">
        <v>0</v>
      </c>
      <c r="F16" s="448" t="n">
        <v>11</v>
      </c>
      <c r="G16" s="448" t="n">
        <v>7</v>
      </c>
      <c r="H16" s="448" t="n">
        <v>1</v>
      </c>
      <c r="I16" s="520" t="n">
        <v>19</v>
      </c>
      <c r="J16" s="448" t="n">
        <v>6</v>
      </c>
      <c r="K16" s="448" t="n">
        <v>4</v>
      </c>
      <c r="L16" s="448" t="n">
        <v>1</v>
      </c>
      <c r="M16" s="520" t="n">
        <v>11</v>
      </c>
      <c r="N16" s="520" t="n">
        <v>8</v>
      </c>
      <c r="O16" s="423" t="n">
        <v>8</v>
      </c>
      <c r="P16" s="521" t="n">
        <v>408</v>
      </c>
    </row>
    <row r="17" customFormat="false" ht="21" hidden="false" customHeight="true" outlineLevel="0" collapsed="false">
      <c r="A17" s="571" t="s">
        <v>353</v>
      </c>
      <c r="B17" s="521" t="n">
        <v>113</v>
      </c>
      <c r="C17" s="573" t="n">
        <v>0</v>
      </c>
      <c r="D17" s="574" t="n">
        <v>1</v>
      </c>
      <c r="E17" s="520" t="n">
        <v>-1</v>
      </c>
      <c r="F17" s="448" t="n">
        <v>2</v>
      </c>
      <c r="G17" s="448" t="n">
        <v>0</v>
      </c>
      <c r="H17" s="448" t="n">
        <v>5</v>
      </c>
      <c r="I17" s="520" t="n">
        <v>7</v>
      </c>
      <c r="J17" s="448" t="n">
        <v>2</v>
      </c>
      <c r="K17" s="448" t="n">
        <v>2</v>
      </c>
      <c r="L17" s="448" t="n">
        <v>0</v>
      </c>
      <c r="M17" s="520" t="n">
        <v>4</v>
      </c>
      <c r="N17" s="520" t="n">
        <v>3</v>
      </c>
      <c r="O17" s="423" t="n">
        <v>2</v>
      </c>
      <c r="P17" s="521" t="n">
        <v>115</v>
      </c>
    </row>
    <row r="18" customFormat="false" ht="21" hidden="false" customHeight="true" outlineLevel="0" collapsed="false">
      <c r="A18" s="571" t="s">
        <v>354</v>
      </c>
      <c r="B18" s="521" t="n">
        <v>253</v>
      </c>
      <c r="C18" s="573" t="n">
        <v>0</v>
      </c>
      <c r="D18" s="574" t="n">
        <v>0</v>
      </c>
      <c r="E18" s="520" t="n">
        <v>0</v>
      </c>
      <c r="F18" s="448" t="n">
        <v>5</v>
      </c>
      <c r="G18" s="448" t="n">
        <v>3</v>
      </c>
      <c r="H18" s="448" t="n">
        <v>2</v>
      </c>
      <c r="I18" s="520" t="n">
        <v>10</v>
      </c>
      <c r="J18" s="448" t="n">
        <v>18</v>
      </c>
      <c r="K18" s="448" t="n">
        <v>9</v>
      </c>
      <c r="L18" s="448" t="n">
        <v>4</v>
      </c>
      <c r="M18" s="520" t="n">
        <v>31</v>
      </c>
      <c r="N18" s="520" t="n">
        <v>-21</v>
      </c>
      <c r="O18" s="423" t="n">
        <v>-21</v>
      </c>
      <c r="P18" s="521" t="n">
        <v>232</v>
      </c>
    </row>
    <row r="19" customFormat="false" ht="21" hidden="false" customHeight="true" outlineLevel="0" collapsed="false">
      <c r="A19" s="571" t="s">
        <v>355</v>
      </c>
      <c r="B19" s="521" t="n">
        <v>161</v>
      </c>
      <c r="C19" s="573" t="n">
        <v>0</v>
      </c>
      <c r="D19" s="574" t="n">
        <v>0</v>
      </c>
      <c r="E19" s="520" t="n">
        <v>0</v>
      </c>
      <c r="F19" s="448" t="n">
        <v>12</v>
      </c>
      <c r="G19" s="448" t="n">
        <v>2</v>
      </c>
      <c r="H19" s="448" t="n">
        <v>0</v>
      </c>
      <c r="I19" s="520" t="n">
        <v>14</v>
      </c>
      <c r="J19" s="448" t="n">
        <v>6</v>
      </c>
      <c r="K19" s="448" t="n">
        <v>5</v>
      </c>
      <c r="L19" s="448" t="n">
        <v>4</v>
      </c>
      <c r="M19" s="520" t="n">
        <v>15</v>
      </c>
      <c r="N19" s="520" t="n">
        <v>-1</v>
      </c>
      <c r="O19" s="423" t="n">
        <v>-1</v>
      </c>
      <c r="P19" s="521" t="n">
        <v>160</v>
      </c>
    </row>
    <row r="20" customFormat="false" ht="21" hidden="false" customHeight="true" outlineLevel="0" collapsed="false">
      <c r="A20" s="571" t="s">
        <v>356</v>
      </c>
      <c r="B20" s="521" t="n">
        <v>58</v>
      </c>
      <c r="C20" s="573" t="n">
        <v>0</v>
      </c>
      <c r="D20" s="574" t="n">
        <v>0</v>
      </c>
      <c r="E20" s="520" t="n">
        <v>0</v>
      </c>
      <c r="F20" s="448" t="n">
        <v>0</v>
      </c>
      <c r="G20" s="448" t="n">
        <v>0</v>
      </c>
      <c r="H20" s="448" t="n">
        <v>0</v>
      </c>
      <c r="I20" s="520" t="n">
        <v>0</v>
      </c>
      <c r="J20" s="448" t="n">
        <v>0</v>
      </c>
      <c r="K20" s="448" t="n">
        <v>0</v>
      </c>
      <c r="L20" s="448" t="n">
        <v>2</v>
      </c>
      <c r="M20" s="520" t="n">
        <v>2</v>
      </c>
      <c r="N20" s="520" t="n">
        <v>-2</v>
      </c>
      <c r="O20" s="423" t="n">
        <v>-2</v>
      </c>
      <c r="P20" s="521" t="n">
        <v>56</v>
      </c>
    </row>
    <row r="21" customFormat="false" ht="21" hidden="false" customHeight="true" outlineLevel="0" collapsed="false">
      <c r="A21" s="571" t="s">
        <v>357</v>
      </c>
      <c r="B21" s="521" t="n">
        <v>338</v>
      </c>
      <c r="C21" s="573" t="n">
        <v>1</v>
      </c>
      <c r="D21" s="574" t="n">
        <v>0</v>
      </c>
      <c r="E21" s="520" t="n">
        <v>1</v>
      </c>
      <c r="F21" s="448" t="n">
        <v>7</v>
      </c>
      <c r="G21" s="448" t="n">
        <v>5</v>
      </c>
      <c r="H21" s="448" t="n">
        <v>0</v>
      </c>
      <c r="I21" s="520" t="n">
        <v>12</v>
      </c>
      <c r="J21" s="448" t="n">
        <v>5</v>
      </c>
      <c r="K21" s="448" t="n">
        <v>2</v>
      </c>
      <c r="L21" s="448" t="n">
        <v>0</v>
      </c>
      <c r="M21" s="520" t="n">
        <v>7</v>
      </c>
      <c r="N21" s="520" t="n">
        <v>5</v>
      </c>
      <c r="O21" s="423" t="n">
        <v>6</v>
      </c>
      <c r="P21" s="521" t="n">
        <v>344</v>
      </c>
    </row>
    <row r="22" customFormat="false" ht="21" hidden="false" customHeight="true" outlineLevel="0" collapsed="false">
      <c r="A22" s="571" t="s">
        <v>358</v>
      </c>
      <c r="B22" s="521" t="n">
        <v>62</v>
      </c>
      <c r="C22" s="573" t="n">
        <v>0</v>
      </c>
      <c r="D22" s="574" t="n">
        <v>0</v>
      </c>
      <c r="E22" s="520" t="n">
        <v>0</v>
      </c>
      <c r="F22" s="448" t="n">
        <v>1</v>
      </c>
      <c r="G22" s="448" t="n">
        <v>0</v>
      </c>
      <c r="H22" s="448" t="n">
        <v>0</v>
      </c>
      <c r="I22" s="520" t="n">
        <v>1</v>
      </c>
      <c r="J22" s="448" t="n">
        <v>0</v>
      </c>
      <c r="K22" s="448" t="n">
        <v>1</v>
      </c>
      <c r="L22" s="448" t="n">
        <v>0</v>
      </c>
      <c r="M22" s="520" t="n">
        <v>1</v>
      </c>
      <c r="N22" s="520" t="n">
        <v>0</v>
      </c>
      <c r="O22" s="423" t="n">
        <v>0</v>
      </c>
      <c r="P22" s="521" t="n">
        <v>62</v>
      </c>
    </row>
    <row r="23" customFormat="false" ht="21" hidden="false" customHeight="true" outlineLevel="0" collapsed="false">
      <c r="A23" s="571" t="s">
        <v>359</v>
      </c>
      <c r="B23" s="521" t="n">
        <v>187</v>
      </c>
      <c r="C23" s="573" t="n">
        <v>0</v>
      </c>
      <c r="D23" s="574" t="n">
        <v>0</v>
      </c>
      <c r="E23" s="520" t="n">
        <v>0</v>
      </c>
      <c r="F23" s="448" t="n">
        <v>3</v>
      </c>
      <c r="G23" s="448" t="n">
        <v>1</v>
      </c>
      <c r="H23" s="448" t="n">
        <v>0</v>
      </c>
      <c r="I23" s="520" t="n">
        <v>4</v>
      </c>
      <c r="J23" s="448" t="n">
        <v>9</v>
      </c>
      <c r="K23" s="448" t="n">
        <v>0</v>
      </c>
      <c r="L23" s="448" t="n">
        <v>2</v>
      </c>
      <c r="M23" s="520" t="n">
        <v>11</v>
      </c>
      <c r="N23" s="520" t="n">
        <v>-7</v>
      </c>
      <c r="O23" s="423" t="n">
        <v>-7</v>
      </c>
      <c r="P23" s="521" t="n">
        <v>180</v>
      </c>
    </row>
    <row r="24" customFormat="false" ht="21" hidden="false" customHeight="true" outlineLevel="0" collapsed="false">
      <c r="A24" s="571" t="s">
        <v>360</v>
      </c>
      <c r="B24" s="521" t="n">
        <v>181</v>
      </c>
      <c r="C24" s="573" t="n">
        <v>0</v>
      </c>
      <c r="D24" s="574" t="n">
        <v>0</v>
      </c>
      <c r="E24" s="520" t="n">
        <v>0</v>
      </c>
      <c r="F24" s="448" t="n">
        <v>4</v>
      </c>
      <c r="G24" s="448" t="n">
        <v>1</v>
      </c>
      <c r="H24" s="448" t="n">
        <v>0</v>
      </c>
      <c r="I24" s="520" t="n">
        <v>5</v>
      </c>
      <c r="J24" s="448" t="n">
        <v>3</v>
      </c>
      <c r="K24" s="448" t="n">
        <v>0</v>
      </c>
      <c r="L24" s="448" t="n">
        <v>2</v>
      </c>
      <c r="M24" s="520" t="n">
        <v>5</v>
      </c>
      <c r="N24" s="520" t="n">
        <v>0</v>
      </c>
      <c r="O24" s="423" t="n">
        <v>0</v>
      </c>
      <c r="P24" s="521" t="n">
        <v>181</v>
      </c>
    </row>
    <row r="25" customFormat="false" ht="21" hidden="false" customHeight="true" outlineLevel="0" collapsed="false">
      <c r="A25" s="571" t="s">
        <v>361</v>
      </c>
      <c r="B25" s="524" t="n">
        <v>59</v>
      </c>
      <c r="C25" s="573" t="n">
        <v>0</v>
      </c>
      <c r="D25" s="574" t="n">
        <v>0</v>
      </c>
      <c r="E25" s="520" t="n">
        <v>0</v>
      </c>
      <c r="F25" s="448" t="n">
        <v>1</v>
      </c>
      <c r="G25" s="448" t="n">
        <v>0</v>
      </c>
      <c r="H25" s="448" t="n">
        <v>1</v>
      </c>
      <c r="I25" s="520" t="n">
        <v>2</v>
      </c>
      <c r="J25" s="448" t="n">
        <v>1</v>
      </c>
      <c r="K25" s="448" t="n">
        <v>1</v>
      </c>
      <c r="L25" s="448" t="n">
        <v>0</v>
      </c>
      <c r="M25" s="520" t="n">
        <v>2</v>
      </c>
      <c r="N25" s="520" t="n">
        <v>0</v>
      </c>
      <c r="O25" s="423" t="n">
        <v>0</v>
      </c>
      <c r="P25" s="521" t="n">
        <v>59</v>
      </c>
    </row>
    <row r="26" customFormat="false" ht="21" hidden="false" customHeight="true" outlineLevel="0" collapsed="false">
      <c r="A26" s="575"/>
      <c r="B26" s="524"/>
      <c r="C26" s="525"/>
      <c r="D26" s="57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423"/>
      <c r="P26" s="524"/>
    </row>
    <row r="27" customFormat="false" ht="21" hidden="false" customHeight="true" outlineLevel="0" collapsed="false">
      <c r="A27" s="571" t="s">
        <v>362</v>
      </c>
      <c r="B27" s="521" t="n">
        <v>1295</v>
      </c>
      <c r="C27" s="572" t="n">
        <v>3</v>
      </c>
      <c r="D27" s="554" t="n">
        <v>0</v>
      </c>
      <c r="E27" s="520" t="n">
        <v>3</v>
      </c>
      <c r="F27" s="423" t="n">
        <v>30</v>
      </c>
      <c r="G27" s="423" t="n">
        <v>16</v>
      </c>
      <c r="H27" s="423" t="n">
        <v>1</v>
      </c>
      <c r="I27" s="520" t="n">
        <v>47</v>
      </c>
      <c r="J27" s="423" t="n">
        <v>33</v>
      </c>
      <c r="K27" s="423" t="n">
        <v>19</v>
      </c>
      <c r="L27" s="423" t="n">
        <v>7</v>
      </c>
      <c r="M27" s="520" t="n">
        <v>59</v>
      </c>
      <c r="N27" s="520" t="n">
        <v>-12</v>
      </c>
      <c r="O27" s="423" t="n">
        <v>-9</v>
      </c>
      <c r="P27" s="521" t="n">
        <v>1286</v>
      </c>
    </row>
    <row r="28" customFormat="false" ht="21" hidden="false" customHeight="true" outlineLevel="0" collapsed="false">
      <c r="A28" s="571" t="s">
        <v>363</v>
      </c>
      <c r="B28" s="521" t="n">
        <v>246</v>
      </c>
      <c r="C28" s="572" t="n">
        <v>0</v>
      </c>
      <c r="D28" s="554" t="n">
        <v>0</v>
      </c>
      <c r="E28" s="520" t="n">
        <v>0</v>
      </c>
      <c r="F28" s="423" t="n">
        <v>12</v>
      </c>
      <c r="G28" s="423" t="n">
        <v>0</v>
      </c>
      <c r="H28" s="423" t="n">
        <v>0</v>
      </c>
      <c r="I28" s="520" t="n">
        <v>12</v>
      </c>
      <c r="J28" s="423" t="n">
        <v>3</v>
      </c>
      <c r="K28" s="423" t="n">
        <v>3</v>
      </c>
      <c r="L28" s="423" t="n">
        <v>3</v>
      </c>
      <c r="M28" s="520" t="n">
        <v>9</v>
      </c>
      <c r="N28" s="520" t="n">
        <v>3</v>
      </c>
      <c r="O28" s="423" t="n">
        <v>3</v>
      </c>
      <c r="P28" s="521" t="n">
        <v>249</v>
      </c>
    </row>
    <row r="29" customFormat="false" ht="21" hidden="false" customHeight="true" outlineLevel="0" collapsed="false">
      <c r="A29" s="571"/>
      <c r="B29" s="521"/>
      <c r="C29" s="572"/>
      <c r="D29" s="554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71" t="s">
        <v>364</v>
      </c>
      <c r="B30" s="521" t="n">
        <v>10</v>
      </c>
      <c r="C30" s="573" t="n">
        <v>0</v>
      </c>
      <c r="D30" s="574" t="n">
        <v>0</v>
      </c>
      <c r="E30" s="520" t="n">
        <v>0</v>
      </c>
      <c r="F30" s="448" t="n">
        <v>1</v>
      </c>
      <c r="G30" s="448" t="n">
        <v>0</v>
      </c>
      <c r="H30" s="448" t="n">
        <v>0</v>
      </c>
      <c r="I30" s="520" t="n">
        <v>1</v>
      </c>
      <c r="J30" s="448" t="n">
        <v>0</v>
      </c>
      <c r="K30" s="448" t="n">
        <v>0</v>
      </c>
      <c r="L30" s="448" t="n">
        <v>0</v>
      </c>
      <c r="M30" s="520" t="n">
        <v>0</v>
      </c>
      <c r="N30" s="520" t="n">
        <v>1</v>
      </c>
      <c r="O30" s="423" t="n">
        <v>1</v>
      </c>
      <c r="P30" s="521" t="n">
        <v>11</v>
      </c>
    </row>
    <row r="31" customFormat="false" ht="21" hidden="false" customHeight="true" outlineLevel="0" collapsed="false">
      <c r="A31" s="571" t="s">
        <v>365</v>
      </c>
      <c r="B31" s="521" t="n">
        <v>12</v>
      </c>
      <c r="C31" s="573" t="n">
        <v>0</v>
      </c>
      <c r="D31" s="574" t="n">
        <v>0</v>
      </c>
      <c r="E31" s="520" t="n">
        <v>0</v>
      </c>
      <c r="F31" s="448" t="n">
        <v>0</v>
      </c>
      <c r="G31" s="448" t="n">
        <v>0</v>
      </c>
      <c r="H31" s="448" t="n">
        <v>0</v>
      </c>
      <c r="I31" s="520" t="n">
        <v>0</v>
      </c>
      <c r="J31" s="448" t="n">
        <v>0</v>
      </c>
      <c r="K31" s="448" t="n">
        <v>0</v>
      </c>
      <c r="L31" s="448" t="n">
        <v>0</v>
      </c>
      <c r="M31" s="520" t="n">
        <v>0</v>
      </c>
      <c r="N31" s="520" t="n">
        <v>0</v>
      </c>
      <c r="O31" s="423" t="n">
        <v>0</v>
      </c>
      <c r="P31" s="521" t="n">
        <v>12</v>
      </c>
    </row>
    <row r="32" customFormat="false" ht="21" hidden="false" customHeight="true" outlineLevel="0" collapsed="false">
      <c r="A32" s="571" t="s">
        <v>366</v>
      </c>
      <c r="B32" s="521" t="n">
        <v>6</v>
      </c>
      <c r="C32" s="573" t="n">
        <v>0</v>
      </c>
      <c r="D32" s="574" t="n">
        <v>0</v>
      </c>
      <c r="E32" s="520" t="n">
        <v>0</v>
      </c>
      <c r="F32" s="448" t="n">
        <v>0</v>
      </c>
      <c r="G32" s="448" t="n">
        <v>0</v>
      </c>
      <c r="H32" s="448" t="n">
        <v>0</v>
      </c>
      <c r="I32" s="520" t="n">
        <v>0</v>
      </c>
      <c r="J32" s="448" t="n">
        <v>0</v>
      </c>
      <c r="K32" s="448" t="n">
        <v>0</v>
      </c>
      <c r="L32" s="448" t="n">
        <v>0</v>
      </c>
      <c r="M32" s="520" t="n">
        <v>0</v>
      </c>
      <c r="N32" s="520" t="n">
        <v>0</v>
      </c>
      <c r="O32" s="423" t="n">
        <v>0</v>
      </c>
      <c r="P32" s="521" t="n">
        <v>6</v>
      </c>
    </row>
    <row r="33" customFormat="false" ht="21" hidden="false" customHeight="true" outlineLevel="0" collapsed="false">
      <c r="A33" s="571" t="s">
        <v>367</v>
      </c>
      <c r="B33" s="521" t="n">
        <v>17</v>
      </c>
      <c r="C33" s="573" t="n">
        <v>0</v>
      </c>
      <c r="D33" s="574" t="n">
        <v>0</v>
      </c>
      <c r="E33" s="520" t="n">
        <v>0</v>
      </c>
      <c r="F33" s="448" t="n">
        <v>0</v>
      </c>
      <c r="G33" s="448" t="n">
        <v>0</v>
      </c>
      <c r="H33" s="448" t="n">
        <v>0</v>
      </c>
      <c r="I33" s="520" t="n">
        <v>0</v>
      </c>
      <c r="J33" s="448" t="n">
        <v>0</v>
      </c>
      <c r="K33" s="448" t="n">
        <v>0</v>
      </c>
      <c r="L33" s="448" t="n">
        <v>0</v>
      </c>
      <c r="M33" s="520" t="n">
        <v>0</v>
      </c>
      <c r="N33" s="520" t="n">
        <v>0</v>
      </c>
      <c r="O33" s="423" t="n">
        <v>0</v>
      </c>
      <c r="P33" s="521" t="n">
        <v>17</v>
      </c>
    </row>
    <row r="34" customFormat="false" ht="21" hidden="false" customHeight="true" outlineLevel="0" collapsed="false">
      <c r="A34" s="571" t="s">
        <v>368</v>
      </c>
      <c r="B34" s="521" t="n">
        <v>21</v>
      </c>
      <c r="C34" s="573" t="n">
        <v>0</v>
      </c>
      <c r="D34" s="574" t="n">
        <v>0</v>
      </c>
      <c r="E34" s="520" t="n">
        <v>0</v>
      </c>
      <c r="F34" s="448" t="n">
        <v>0</v>
      </c>
      <c r="G34" s="448" t="n">
        <v>0</v>
      </c>
      <c r="H34" s="448" t="n">
        <v>0</v>
      </c>
      <c r="I34" s="520" t="n">
        <v>0</v>
      </c>
      <c r="J34" s="448" t="n">
        <v>2</v>
      </c>
      <c r="K34" s="448" t="n">
        <v>0</v>
      </c>
      <c r="L34" s="448" t="n">
        <v>0</v>
      </c>
      <c r="M34" s="520" t="n">
        <v>2</v>
      </c>
      <c r="N34" s="520" t="n">
        <v>-2</v>
      </c>
      <c r="O34" s="423" t="n">
        <v>-2</v>
      </c>
      <c r="P34" s="521" t="n">
        <v>19</v>
      </c>
    </row>
    <row r="35" customFormat="false" ht="21" hidden="false" customHeight="true" outlineLevel="0" collapsed="false">
      <c r="A35" s="571" t="s">
        <v>369</v>
      </c>
      <c r="B35" s="521" t="n">
        <v>144</v>
      </c>
      <c r="C35" s="573" t="n">
        <v>0</v>
      </c>
      <c r="D35" s="574" t="n">
        <v>0</v>
      </c>
      <c r="E35" s="520" t="n">
        <v>0</v>
      </c>
      <c r="F35" s="448" t="n">
        <v>11</v>
      </c>
      <c r="G35" s="448" t="n">
        <v>0</v>
      </c>
      <c r="H35" s="448" t="n">
        <v>0</v>
      </c>
      <c r="I35" s="520" t="n">
        <v>11</v>
      </c>
      <c r="J35" s="448" t="n">
        <v>1</v>
      </c>
      <c r="K35" s="448" t="n">
        <v>3</v>
      </c>
      <c r="L35" s="448" t="n">
        <v>3</v>
      </c>
      <c r="M35" s="520" t="n">
        <v>7</v>
      </c>
      <c r="N35" s="520" t="n">
        <v>4</v>
      </c>
      <c r="O35" s="423" t="n">
        <v>4</v>
      </c>
      <c r="P35" s="521" t="n">
        <v>148</v>
      </c>
    </row>
    <row r="36" customFormat="false" ht="21" hidden="false" customHeight="true" outlineLevel="0" collapsed="false">
      <c r="A36" s="571" t="s">
        <v>370</v>
      </c>
      <c r="B36" s="521" t="n">
        <v>9</v>
      </c>
      <c r="C36" s="573" t="n">
        <v>0</v>
      </c>
      <c r="D36" s="574" t="n">
        <v>0</v>
      </c>
      <c r="E36" s="520" t="n">
        <v>0</v>
      </c>
      <c r="F36" s="448" t="n">
        <v>0</v>
      </c>
      <c r="G36" s="448" t="n">
        <v>0</v>
      </c>
      <c r="H36" s="448" t="n">
        <v>0</v>
      </c>
      <c r="I36" s="520" t="n">
        <v>0</v>
      </c>
      <c r="J36" s="448" t="n">
        <v>0</v>
      </c>
      <c r="K36" s="448" t="n">
        <v>0</v>
      </c>
      <c r="L36" s="448" t="n">
        <v>0</v>
      </c>
      <c r="M36" s="520" t="n">
        <v>0</v>
      </c>
      <c r="N36" s="520" t="n">
        <v>0</v>
      </c>
      <c r="O36" s="423" t="n">
        <v>0</v>
      </c>
      <c r="P36" s="521" t="n">
        <v>9</v>
      </c>
    </row>
    <row r="37" customFormat="false" ht="21" hidden="false" customHeight="true" outlineLevel="0" collapsed="false">
      <c r="A37" s="571" t="s">
        <v>371</v>
      </c>
      <c r="B37" s="521" t="n">
        <v>14</v>
      </c>
      <c r="C37" s="573" t="n">
        <v>0</v>
      </c>
      <c r="D37" s="574" t="n">
        <v>0</v>
      </c>
      <c r="E37" s="520" t="n">
        <v>0</v>
      </c>
      <c r="F37" s="448" t="n">
        <v>0</v>
      </c>
      <c r="G37" s="448" t="n">
        <v>0</v>
      </c>
      <c r="H37" s="448" t="n">
        <v>0</v>
      </c>
      <c r="I37" s="520" t="n">
        <v>0</v>
      </c>
      <c r="J37" s="448" t="n">
        <v>0</v>
      </c>
      <c r="K37" s="448" t="n">
        <v>0</v>
      </c>
      <c r="L37" s="448" t="n">
        <v>0</v>
      </c>
      <c r="M37" s="520" t="n">
        <v>0</v>
      </c>
      <c r="N37" s="520" t="n">
        <v>0</v>
      </c>
      <c r="O37" s="423" t="n">
        <v>0</v>
      </c>
      <c r="P37" s="521" t="n">
        <v>14</v>
      </c>
    </row>
    <row r="38" customFormat="false" ht="21" hidden="false" customHeight="true" outlineLevel="0" collapsed="false">
      <c r="A38" s="571" t="s">
        <v>372</v>
      </c>
      <c r="B38" s="521" t="n">
        <v>13</v>
      </c>
      <c r="C38" s="573" t="n">
        <v>0</v>
      </c>
      <c r="D38" s="574" t="n">
        <v>0</v>
      </c>
      <c r="E38" s="520" t="n">
        <v>0</v>
      </c>
      <c r="F38" s="448" t="n">
        <v>0</v>
      </c>
      <c r="G38" s="448" t="n">
        <v>0</v>
      </c>
      <c r="H38" s="448" t="n">
        <v>0</v>
      </c>
      <c r="I38" s="520" t="n">
        <v>0</v>
      </c>
      <c r="J38" s="448" t="n">
        <v>0</v>
      </c>
      <c r="K38" s="448" t="n">
        <v>0</v>
      </c>
      <c r="L38" s="448" t="n">
        <v>0</v>
      </c>
      <c r="M38" s="520" t="n">
        <v>0</v>
      </c>
      <c r="N38" s="520" t="n">
        <v>0</v>
      </c>
      <c r="O38" s="423" t="n">
        <v>0</v>
      </c>
      <c r="P38" s="521" t="n">
        <v>13</v>
      </c>
    </row>
    <row r="39" customFormat="false" ht="21" hidden="false" customHeight="true" outlineLevel="0" collapsed="false">
      <c r="A39" s="571"/>
      <c r="B39" s="521"/>
      <c r="C39" s="573"/>
      <c r="D39" s="574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71" t="s">
        <v>373</v>
      </c>
      <c r="B40" s="521" t="n">
        <v>819</v>
      </c>
      <c r="C40" s="572" t="n">
        <v>3</v>
      </c>
      <c r="D40" s="554" t="n">
        <v>0</v>
      </c>
      <c r="E40" s="520" t="n">
        <v>3</v>
      </c>
      <c r="F40" s="423" t="n">
        <v>18</v>
      </c>
      <c r="G40" s="423" t="n">
        <v>16</v>
      </c>
      <c r="H40" s="423" t="n">
        <v>0</v>
      </c>
      <c r="I40" s="520" t="n">
        <v>34</v>
      </c>
      <c r="J40" s="423" t="n">
        <v>29</v>
      </c>
      <c r="K40" s="423" t="n">
        <v>15</v>
      </c>
      <c r="L40" s="423" t="n">
        <v>4</v>
      </c>
      <c r="M40" s="520" t="n">
        <v>48</v>
      </c>
      <c r="N40" s="520" t="n">
        <v>-14</v>
      </c>
      <c r="O40" s="423" t="n">
        <v>-11</v>
      </c>
      <c r="P40" s="521" t="n">
        <v>808</v>
      </c>
    </row>
    <row r="41" customFormat="false" ht="21" hidden="false" customHeight="true" outlineLevel="0" collapsed="false">
      <c r="A41" s="571"/>
      <c r="B41" s="521"/>
      <c r="C41" s="572"/>
      <c r="D41" s="554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71" t="s">
        <v>374</v>
      </c>
      <c r="B42" s="521" t="n">
        <v>175</v>
      </c>
      <c r="C42" s="573" t="n">
        <v>1</v>
      </c>
      <c r="D42" s="574" t="n">
        <v>0</v>
      </c>
      <c r="E42" s="520" t="n">
        <v>1</v>
      </c>
      <c r="F42" s="448" t="n">
        <v>4</v>
      </c>
      <c r="G42" s="448" t="n">
        <v>3</v>
      </c>
      <c r="H42" s="448" t="n">
        <v>0</v>
      </c>
      <c r="I42" s="520" t="n">
        <v>7</v>
      </c>
      <c r="J42" s="448" t="n">
        <v>2</v>
      </c>
      <c r="K42" s="448" t="n">
        <v>1</v>
      </c>
      <c r="L42" s="448" t="n">
        <v>1</v>
      </c>
      <c r="M42" s="520" t="n">
        <v>4</v>
      </c>
      <c r="N42" s="520" t="n">
        <v>3</v>
      </c>
      <c r="O42" s="423" t="n">
        <v>4</v>
      </c>
      <c r="P42" s="521" t="n">
        <v>179</v>
      </c>
    </row>
    <row r="43" customFormat="false" ht="21" hidden="false" customHeight="true" outlineLevel="0" collapsed="false">
      <c r="A43" s="571" t="s">
        <v>375</v>
      </c>
      <c r="B43" s="521" t="n">
        <v>42</v>
      </c>
      <c r="C43" s="573" t="n">
        <v>0</v>
      </c>
      <c r="D43" s="574" t="n">
        <v>0</v>
      </c>
      <c r="E43" s="520" t="n">
        <v>0</v>
      </c>
      <c r="F43" s="448" t="n">
        <v>0</v>
      </c>
      <c r="G43" s="448" t="n">
        <v>0</v>
      </c>
      <c r="H43" s="448" t="n">
        <v>0</v>
      </c>
      <c r="I43" s="520" t="n">
        <v>0</v>
      </c>
      <c r="J43" s="448" t="n">
        <v>0</v>
      </c>
      <c r="K43" s="448" t="n">
        <v>0</v>
      </c>
      <c r="L43" s="448" t="n">
        <v>0</v>
      </c>
      <c r="M43" s="520" t="n">
        <v>0</v>
      </c>
      <c r="N43" s="520" t="n">
        <v>0</v>
      </c>
      <c r="O43" s="423" t="n">
        <v>0</v>
      </c>
      <c r="P43" s="521" t="n">
        <v>42</v>
      </c>
    </row>
    <row r="44" customFormat="false" ht="21" hidden="false" customHeight="true" outlineLevel="0" collapsed="false">
      <c r="A44" s="571" t="s">
        <v>376</v>
      </c>
      <c r="B44" s="521" t="n">
        <v>206</v>
      </c>
      <c r="C44" s="573" t="n">
        <v>1</v>
      </c>
      <c r="D44" s="574" t="n">
        <v>0</v>
      </c>
      <c r="E44" s="520" t="n">
        <v>1</v>
      </c>
      <c r="F44" s="448" t="n">
        <v>1</v>
      </c>
      <c r="G44" s="448" t="n">
        <v>3</v>
      </c>
      <c r="H44" s="448" t="n">
        <v>0</v>
      </c>
      <c r="I44" s="520" t="n">
        <v>4</v>
      </c>
      <c r="J44" s="448" t="n">
        <v>5</v>
      </c>
      <c r="K44" s="448" t="n">
        <v>5</v>
      </c>
      <c r="L44" s="448" t="n">
        <v>1</v>
      </c>
      <c r="M44" s="520" t="n">
        <v>11</v>
      </c>
      <c r="N44" s="520" t="n">
        <v>-7</v>
      </c>
      <c r="O44" s="423" t="n">
        <v>-6</v>
      </c>
      <c r="P44" s="521" t="n">
        <v>200</v>
      </c>
    </row>
    <row r="45" customFormat="false" ht="21" hidden="false" customHeight="true" outlineLevel="0" collapsed="false">
      <c r="A45" s="571" t="s">
        <v>377</v>
      </c>
      <c r="B45" s="521" t="n">
        <v>171</v>
      </c>
      <c r="C45" s="573" t="n">
        <v>1</v>
      </c>
      <c r="D45" s="574" t="n">
        <v>0</v>
      </c>
      <c r="E45" s="520" t="n">
        <v>1</v>
      </c>
      <c r="F45" s="448" t="n">
        <v>3</v>
      </c>
      <c r="G45" s="448" t="n">
        <v>0</v>
      </c>
      <c r="H45" s="448" t="n">
        <v>0</v>
      </c>
      <c r="I45" s="520" t="n">
        <v>3</v>
      </c>
      <c r="J45" s="448" t="n">
        <v>3</v>
      </c>
      <c r="K45" s="448" t="n">
        <v>1</v>
      </c>
      <c r="L45" s="448" t="n">
        <v>0</v>
      </c>
      <c r="M45" s="520" t="n">
        <v>4</v>
      </c>
      <c r="N45" s="520" t="n">
        <v>-1</v>
      </c>
      <c r="O45" s="423" t="n">
        <v>0</v>
      </c>
      <c r="P45" s="521" t="n">
        <v>171</v>
      </c>
    </row>
    <row r="46" customFormat="false" ht="21" hidden="false" customHeight="true" outlineLevel="0" collapsed="false">
      <c r="A46" s="571" t="s">
        <v>378</v>
      </c>
      <c r="B46" s="521" t="n">
        <v>46</v>
      </c>
      <c r="C46" s="573" t="n">
        <v>0</v>
      </c>
      <c r="D46" s="574" t="n">
        <v>0</v>
      </c>
      <c r="E46" s="520" t="n">
        <v>0</v>
      </c>
      <c r="F46" s="448" t="n">
        <v>1</v>
      </c>
      <c r="G46" s="448" t="n">
        <v>8</v>
      </c>
      <c r="H46" s="448" t="n">
        <v>0</v>
      </c>
      <c r="I46" s="520" t="n">
        <v>9</v>
      </c>
      <c r="J46" s="448" t="n">
        <v>0</v>
      </c>
      <c r="K46" s="448" t="n">
        <v>0</v>
      </c>
      <c r="L46" s="448" t="n">
        <v>0</v>
      </c>
      <c r="M46" s="520" t="n">
        <v>0</v>
      </c>
      <c r="N46" s="520" t="n">
        <v>9</v>
      </c>
      <c r="O46" s="423" t="n">
        <v>9</v>
      </c>
      <c r="P46" s="521" t="n">
        <v>55</v>
      </c>
    </row>
    <row r="47" customFormat="false" ht="21" hidden="false" customHeight="true" outlineLevel="0" collapsed="false">
      <c r="A47" s="571" t="s">
        <v>379</v>
      </c>
      <c r="B47" s="521" t="n">
        <v>179</v>
      </c>
      <c r="C47" s="573" t="n">
        <v>0</v>
      </c>
      <c r="D47" s="574" t="n">
        <v>0</v>
      </c>
      <c r="E47" s="520" t="n">
        <v>0</v>
      </c>
      <c r="F47" s="448" t="n">
        <v>9</v>
      </c>
      <c r="G47" s="448" t="n">
        <v>2</v>
      </c>
      <c r="H47" s="448" t="n">
        <v>0</v>
      </c>
      <c r="I47" s="520" t="n">
        <v>11</v>
      </c>
      <c r="J47" s="448" t="n">
        <v>19</v>
      </c>
      <c r="K47" s="448" t="n">
        <v>8</v>
      </c>
      <c r="L47" s="448" t="n">
        <v>2</v>
      </c>
      <c r="M47" s="520" t="n">
        <v>29</v>
      </c>
      <c r="N47" s="520" t="n">
        <v>-18</v>
      </c>
      <c r="O47" s="423" t="n">
        <v>-18</v>
      </c>
      <c r="P47" s="521" t="n">
        <v>161</v>
      </c>
    </row>
    <row r="48" customFormat="false" ht="21" hidden="false" customHeight="true" outlineLevel="0" collapsed="false">
      <c r="A48" s="571"/>
      <c r="B48" s="521"/>
      <c r="C48" s="573"/>
      <c r="D48" s="574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71" t="s">
        <v>380</v>
      </c>
      <c r="B49" s="521" t="n">
        <v>191</v>
      </c>
      <c r="C49" s="572" t="n">
        <v>0</v>
      </c>
      <c r="D49" s="554" t="n">
        <v>0</v>
      </c>
      <c r="E49" s="520" t="n">
        <v>0</v>
      </c>
      <c r="F49" s="423" t="n">
        <v>0</v>
      </c>
      <c r="G49" s="423" t="n">
        <v>0</v>
      </c>
      <c r="H49" s="423" t="n">
        <v>0</v>
      </c>
      <c r="I49" s="520" t="n">
        <v>0</v>
      </c>
      <c r="J49" s="423" t="n">
        <v>0</v>
      </c>
      <c r="K49" s="423" t="n">
        <v>1</v>
      </c>
      <c r="L49" s="423" t="n">
        <v>0</v>
      </c>
      <c r="M49" s="520" t="n">
        <v>1</v>
      </c>
      <c r="N49" s="520" t="n">
        <v>-1</v>
      </c>
      <c r="O49" s="423" t="n">
        <v>-1</v>
      </c>
      <c r="P49" s="521" t="n">
        <v>190</v>
      </c>
    </row>
    <row r="50" customFormat="false" ht="21" hidden="false" customHeight="true" outlineLevel="0" collapsed="false">
      <c r="A50" s="571"/>
      <c r="B50" s="521"/>
      <c r="C50" s="572"/>
      <c r="D50" s="554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71" t="s">
        <v>381</v>
      </c>
      <c r="B51" s="521" t="n">
        <v>47</v>
      </c>
      <c r="C51" s="573" t="n">
        <v>0</v>
      </c>
      <c r="D51" s="574" t="n">
        <v>0</v>
      </c>
      <c r="E51" s="520" t="n">
        <v>0</v>
      </c>
      <c r="F51" s="448" t="n">
        <v>0</v>
      </c>
      <c r="G51" s="448" t="n">
        <v>0</v>
      </c>
      <c r="H51" s="448" t="n">
        <v>0</v>
      </c>
      <c r="I51" s="520" t="n">
        <v>0</v>
      </c>
      <c r="J51" s="448" t="n">
        <v>0</v>
      </c>
      <c r="K51" s="448" t="n">
        <v>0</v>
      </c>
      <c r="L51" s="448" t="n">
        <v>0</v>
      </c>
      <c r="M51" s="520" t="n">
        <v>0</v>
      </c>
      <c r="N51" s="520" t="n">
        <v>0</v>
      </c>
      <c r="O51" s="423" t="n">
        <v>0</v>
      </c>
      <c r="P51" s="521" t="n">
        <v>47</v>
      </c>
    </row>
    <row r="52" customFormat="false" ht="21" hidden="false" customHeight="true" outlineLevel="0" collapsed="false">
      <c r="A52" s="571" t="s">
        <v>382</v>
      </c>
      <c r="B52" s="521" t="n">
        <v>41</v>
      </c>
      <c r="C52" s="573" t="n">
        <v>0</v>
      </c>
      <c r="D52" s="574" t="n">
        <v>0</v>
      </c>
      <c r="E52" s="520" t="n">
        <v>0</v>
      </c>
      <c r="F52" s="448" t="n">
        <v>0</v>
      </c>
      <c r="G52" s="448" t="n">
        <v>0</v>
      </c>
      <c r="H52" s="448" t="n">
        <v>0</v>
      </c>
      <c r="I52" s="520" t="n">
        <v>0</v>
      </c>
      <c r="J52" s="448" t="n">
        <v>0</v>
      </c>
      <c r="K52" s="448" t="n">
        <v>1</v>
      </c>
      <c r="L52" s="448" t="n">
        <v>0</v>
      </c>
      <c r="M52" s="520" t="n">
        <v>1</v>
      </c>
      <c r="N52" s="520" t="n">
        <v>-1</v>
      </c>
      <c r="O52" s="423" t="n">
        <v>-1</v>
      </c>
      <c r="P52" s="521" t="n">
        <v>40</v>
      </c>
    </row>
    <row r="53" customFormat="false" ht="21" hidden="false" customHeight="true" outlineLevel="0" collapsed="false">
      <c r="A53" s="571" t="s">
        <v>383</v>
      </c>
      <c r="B53" s="521" t="n">
        <v>1</v>
      </c>
      <c r="C53" s="573" t="n">
        <v>0</v>
      </c>
      <c r="D53" s="574" t="n">
        <v>0</v>
      </c>
      <c r="E53" s="520" t="n">
        <v>0</v>
      </c>
      <c r="F53" s="448" t="n">
        <v>0</v>
      </c>
      <c r="G53" s="448" t="n">
        <v>0</v>
      </c>
      <c r="H53" s="448" t="n">
        <v>0</v>
      </c>
      <c r="I53" s="520" t="n">
        <v>0</v>
      </c>
      <c r="J53" s="448" t="n">
        <v>0</v>
      </c>
      <c r="K53" s="448" t="n">
        <v>0</v>
      </c>
      <c r="L53" s="448" t="n">
        <v>0</v>
      </c>
      <c r="M53" s="520" t="n">
        <v>0</v>
      </c>
      <c r="N53" s="520" t="n">
        <v>0</v>
      </c>
      <c r="O53" s="423" t="n">
        <v>0</v>
      </c>
      <c r="P53" s="521" t="n">
        <v>1</v>
      </c>
    </row>
    <row r="54" customFormat="false" ht="21" hidden="false" customHeight="true" outlineLevel="0" collapsed="false">
      <c r="A54" s="571" t="s">
        <v>384</v>
      </c>
      <c r="B54" s="521" t="n">
        <v>7</v>
      </c>
      <c r="C54" s="573" t="n">
        <v>0</v>
      </c>
      <c r="D54" s="574" t="n">
        <v>0</v>
      </c>
      <c r="E54" s="520" t="n">
        <v>0</v>
      </c>
      <c r="F54" s="448" t="n">
        <v>0</v>
      </c>
      <c r="G54" s="448" t="n">
        <v>0</v>
      </c>
      <c r="H54" s="448" t="n">
        <v>0</v>
      </c>
      <c r="I54" s="520" t="n">
        <v>0</v>
      </c>
      <c r="J54" s="448" t="n">
        <v>0</v>
      </c>
      <c r="K54" s="448" t="n">
        <v>0</v>
      </c>
      <c r="L54" s="448" t="n">
        <v>0</v>
      </c>
      <c r="M54" s="520" t="n">
        <v>0</v>
      </c>
      <c r="N54" s="520" t="n">
        <v>0</v>
      </c>
      <c r="O54" s="423" t="n">
        <v>0</v>
      </c>
      <c r="P54" s="521" t="n">
        <v>7</v>
      </c>
    </row>
    <row r="55" customFormat="false" ht="21" hidden="false" customHeight="true" outlineLevel="0" collapsed="false">
      <c r="A55" s="571" t="s">
        <v>385</v>
      </c>
      <c r="B55" s="521" t="n">
        <v>3</v>
      </c>
      <c r="C55" s="573" t="n">
        <v>0</v>
      </c>
      <c r="D55" s="574" t="n">
        <v>0</v>
      </c>
      <c r="E55" s="520" t="n">
        <v>0</v>
      </c>
      <c r="F55" s="448" t="n">
        <v>0</v>
      </c>
      <c r="G55" s="448" t="n">
        <v>0</v>
      </c>
      <c r="H55" s="448" t="n">
        <v>0</v>
      </c>
      <c r="I55" s="520" t="n">
        <v>0</v>
      </c>
      <c r="J55" s="448" t="n">
        <v>0</v>
      </c>
      <c r="K55" s="448" t="n">
        <v>0</v>
      </c>
      <c r="L55" s="448" t="n">
        <v>0</v>
      </c>
      <c r="M55" s="520" t="n">
        <v>0</v>
      </c>
      <c r="N55" s="520" t="n">
        <v>0</v>
      </c>
      <c r="O55" s="423" t="n">
        <v>0</v>
      </c>
      <c r="P55" s="521" t="n">
        <v>3</v>
      </c>
    </row>
    <row r="56" customFormat="false" ht="21" hidden="false" customHeight="true" outlineLevel="0" collapsed="false">
      <c r="A56" s="571" t="s">
        <v>386</v>
      </c>
      <c r="B56" s="521" t="n">
        <v>0</v>
      </c>
      <c r="C56" s="573" t="n">
        <v>0</v>
      </c>
      <c r="D56" s="574" t="n">
        <v>0</v>
      </c>
      <c r="E56" s="520" t="n">
        <v>0</v>
      </c>
      <c r="F56" s="448" t="n">
        <v>0</v>
      </c>
      <c r="G56" s="448" t="n">
        <v>0</v>
      </c>
      <c r="H56" s="448" t="n">
        <v>0</v>
      </c>
      <c r="I56" s="520" t="n">
        <v>0</v>
      </c>
      <c r="J56" s="448" t="n">
        <v>0</v>
      </c>
      <c r="K56" s="448" t="n">
        <v>0</v>
      </c>
      <c r="L56" s="448" t="n">
        <v>0</v>
      </c>
      <c r="M56" s="520" t="n">
        <v>0</v>
      </c>
      <c r="N56" s="520" t="n">
        <v>0</v>
      </c>
      <c r="O56" s="423" t="n">
        <v>0</v>
      </c>
      <c r="P56" s="521" t="n">
        <v>0</v>
      </c>
    </row>
    <row r="57" customFormat="false" ht="21" hidden="false" customHeight="true" outlineLevel="0" collapsed="false">
      <c r="A57" s="571" t="s">
        <v>387</v>
      </c>
      <c r="B57" s="521" t="n">
        <v>19</v>
      </c>
      <c r="C57" s="573" t="n">
        <v>0</v>
      </c>
      <c r="D57" s="574" t="n">
        <v>0</v>
      </c>
      <c r="E57" s="520" t="n">
        <v>0</v>
      </c>
      <c r="F57" s="448" t="n">
        <v>0</v>
      </c>
      <c r="G57" s="448" t="n">
        <v>0</v>
      </c>
      <c r="H57" s="448" t="n">
        <v>0</v>
      </c>
      <c r="I57" s="520" t="n">
        <v>0</v>
      </c>
      <c r="J57" s="448" t="n">
        <v>0</v>
      </c>
      <c r="K57" s="448" t="n">
        <v>0</v>
      </c>
      <c r="L57" s="448" t="n">
        <v>0</v>
      </c>
      <c r="M57" s="520" t="n">
        <v>0</v>
      </c>
      <c r="N57" s="520" t="n">
        <v>0</v>
      </c>
      <c r="O57" s="423" t="n">
        <v>0</v>
      </c>
      <c r="P57" s="521" t="n">
        <v>19</v>
      </c>
    </row>
    <row r="58" customFormat="false" ht="21" hidden="false" customHeight="true" outlineLevel="0" collapsed="false">
      <c r="A58" s="571" t="s">
        <v>388</v>
      </c>
      <c r="B58" s="521" t="n">
        <v>3</v>
      </c>
      <c r="C58" s="573" t="n">
        <v>0</v>
      </c>
      <c r="D58" s="574" t="n">
        <v>0</v>
      </c>
      <c r="E58" s="520" t="n">
        <v>0</v>
      </c>
      <c r="F58" s="448" t="n">
        <v>0</v>
      </c>
      <c r="G58" s="448" t="n">
        <v>0</v>
      </c>
      <c r="H58" s="448" t="n">
        <v>0</v>
      </c>
      <c r="I58" s="520" t="n">
        <v>0</v>
      </c>
      <c r="J58" s="448" t="n">
        <v>0</v>
      </c>
      <c r="K58" s="448" t="n">
        <v>0</v>
      </c>
      <c r="L58" s="448" t="n">
        <v>0</v>
      </c>
      <c r="M58" s="520" t="n">
        <v>0</v>
      </c>
      <c r="N58" s="520" t="n">
        <v>0</v>
      </c>
      <c r="O58" s="423" t="n">
        <v>0</v>
      </c>
      <c r="P58" s="521" t="n">
        <v>3</v>
      </c>
    </row>
    <row r="59" customFormat="false" ht="21" hidden="false" customHeight="true" outlineLevel="0" collapsed="false">
      <c r="A59" s="571" t="s">
        <v>389</v>
      </c>
      <c r="B59" s="521" t="n">
        <v>11</v>
      </c>
      <c r="C59" s="573" t="n">
        <v>0</v>
      </c>
      <c r="D59" s="574" t="n">
        <v>0</v>
      </c>
      <c r="E59" s="520" t="n">
        <v>0</v>
      </c>
      <c r="F59" s="448" t="n">
        <v>0</v>
      </c>
      <c r="G59" s="448" t="n">
        <v>0</v>
      </c>
      <c r="H59" s="448" t="n">
        <v>0</v>
      </c>
      <c r="I59" s="520" t="n">
        <v>0</v>
      </c>
      <c r="J59" s="448" t="n">
        <v>0</v>
      </c>
      <c r="K59" s="448" t="n">
        <v>0</v>
      </c>
      <c r="L59" s="448" t="n">
        <v>0</v>
      </c>
      <c r="M59" s="520" t="n">
        <v>0</v>
      </c>
      <c r="N59" s="520" t="n">
        <v>0</v>
      </c>
      <c r="O59" s="423" t="n">
        <v>0</v>
      </c>
      <c r="P59" s="521" t="n">
        <v>11</v>
      </c>
    </row>
    <row r="60" customFormat="false" ht="21" hidden="false" customHeight="true" outlineLevel="0" collapsed="false">
      <c r="A60" s="571" t="s">
        <v>390</v>
      </c>
      <c r="B60" s="521" t="n">
        <v>14</v>
      </c>
      <c r="C60" s="573" t="n">
        <v>0</v>
      </c>
      <c r="D60" s="574" t="n">
        <v>0</v>
      </c>
      <c r="E60" s="520" t="n">
        <v>0</v>
      </c>
      <c r="F60" s="448" t="n">
        <v>0</v>
      </c>
      <c r="G60" s="448" t="n">
        <v>0</v>
      </c>
      <c r="H60" s="448" t="n">
        <v>0</v>
      </c>
      <c r="I60" s="520" t="n">
        <v>0</v>
      </c>
      <c r="J60" s="448" t="n">
        <v>0</v>
      </c>
      <c r="K60" s="448" t="n">
        <v>0</v>
      </c>
      <c r="L60" s="448" t="n">
        <v>0</v>
      </c>
      <c r="M60" s="520" t="n">
        <v>0</v>
      </c>
      <c r="N60" s="520" t="n">
        <v>0</v>
      </c>
      <c r="O60" s="423" t="n">
        <v>0</v>
      </c>
      <c r="P60" s="521" t="n">
        <v>14</v>
      </c>
    </row>
    <row r="61" customFormat="false" ht="21" hidden="false" customHeight="true" outlineLevel="0" collapsed="false">
      <c r="A61" s="571" t="s">
        <v>391</v>
      </c>
      <c r="B61" s="521" t="n">
        <v>14</v>
      </c>
      <c r="C61" s="573" t="n">
        <v>0</v>
      </c>
      <c r="D61" s="574" t="n">
        <v>0</v>
      </c>
      <c r="E61" s="520" t="n">
        <v>0</v>
      </c>
      <c r="F61" s="448" t="n">
        <v>0</v>
      </c>
      <c r="G61" s="448" t="n">
        <v>0</v>
      </c>
      <c r="H61" s="448" t="n">
        <v>0</v>
      </c>
      <c r="I61" s="520" t="n">
        <v>0</v>
      </c>
      <c r="J61" s="448" t="n">
        <v>0</v>
      </c>
      <c r="K61" s="448" t="n">
        <v>0</v>
      </c>
      <c r="L61" s="448" t="n">
        <v>0</v>
      </c>
      <c r="M61" s="520" t="n">
        <v>0</v>
      </c>
      <c r="N61" s="520" t="n">
        <v>0</v>
      </c>
      <c r="O61" s="423" t="n">
        <v>0</v>
      </c>
      <c r="P61" s="521" t="n">
        <v>14</v>
      </c>
    </row>
    <row r="62" customFormat="false" ht="21" hidden="false" customHeight="true" outlineLevel="0" collapsed="false">
      <c r="A62" s="571" t="s">
        <v>392</v>
      </c>
      <c r="B62" s="521" t="n">
        <v>31</v>
      </c>
      <c r="C62" s="573" t="n">
        <v>0</v>
      </c>
      <c r="D62" s="574" t="n">
        <v>0</v>
      </c>
      <c r="E62" s="520" t="n">
        <v>0</v>
      </c>
      <c r="F62" s="448" t="n">
        <v>0</v>
      </c>
      <c r="G62" s="448" t="n">
        <v>0</v>
      </c>
      <c r="H62" s="448" t="n">
        <v>0</v>
      </c>
      <c r="I62" s="520" t="n">
        <v>0</v>
      </c>
      <c r="J62" s="448" t="n">
        <v>0</v>
      </c>
      <c r="K62" s="448" t="n">
        <v>0</v>
      </c>
      <c r="L62" s="448" t="n">
        <v>0</v>
      </c>
      <c r="M62" s="520" t="n">
        <v>0</v>
      </c>
      <c r="N62" s="520" t="n">
        <v>0</v>
      </c>
      <c r="O62" s="423" t="n">
        <v>0</v>
      </c>
      <c r="P62" s="521" t="n">
        <v>31</v>
      </c>
    </row>
    <row r="63" customFormat="false" ht="21" hidden="false" customHeight="true" outlineLevel="0" collapsed="false">
      <c r="A63" s="577" t="s">
        <v>91</v>
      </c>
      <c r="B63" s="521"/>
      <c r="C63" s="572"/>
      <c r="D63" s="554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71" t="s">
        <v>393</v>
      </c>
      <c r="B64" s="521" t="n">
        <v>12</v>
      </c>
      <c r="C64" s="572" t="n">
        <v>0</v>
      </c>
      <c r="D64" s="554" t="n">
        <v>0</v>
      </c>
      <c r="E64" s="520" t="n">
        <v>0</v>
      </c>
      <c r="F64" s="423" t="n">
        <v>0</v>
      </c>
      <c r="G64" s="423" t="n">
        <v>0</v>
      </c>
      <c r="H64" s="423" t="n">
        <v>1</v>
      </c>
      <c r="I64" s="520" t="n">
        <v>1</v>
      </c>
      <c r="J64" s="423" t="n">
        <v>0</v>
      </c>
      <c r="K64" s="423" t="n">
        <v>0</v>
      </c>
      <c r="L64" s="423" t="n">
        <v>0</v>
      </c>
      <c r="M64" s="520" t="n">
        <v>0</v>
      </c>
      <c r="N64" s="520" t="n">
        <v>1</v>
      </c>
      <c r="O64" s="423" t="n">
        <v>1</v>
      </c>
      <c r="P64" s="521" t="n">
        <v>13</v>
      </c>
    </row>
    <row r="65" customFormat="false" ht="21" hidden="false" customHeight="true" outlineLevel="0" collapsed="false">
      <c r="A65" s="571"/>
      <c r="B65" s="521"/>
      <c r="C65" s="572"/>
      <c r="D65" s="554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71" t="s">
        <v>394</v>
      </c>
      <c r="B66" s="521" t="n">
        <v>12</v>
      </c>
      <c r="C66" s="573" t="n">
        <v>0</v>
      </c>
      <c r="D66" s="574" t="n">
        <v>0</v>
      </c>
      <c r="E66" s="520" t="n">
        <v>0</v>
      </c>
      <c r="F66" s="448" t="n">
        <v>0</v>
      </c>
      <c r="G66" s="448" t="n">
        <v>0</v>
      </c>
      <c r="H66" s="448" t="n">
        <v>1</v>
      </c>
      <c r="I66" s="520" t="n">
        <v>1</v>
      </c>
      <c r="J66" s="448" t="n">
        <v>0</v>
      </c>
      <c r="K66" s="448" t="n">
        <v>0</v>
      </c>
      <c r="L66" s="448" t="n">
        <v>0</v>
      </c>
      <c r="M66" s="520" t="n">
        <v>0</v>
      </c>
      <c r="N66" s="520" t="n">
        <v>1</v>
      </c>
      <c r="O66" s="423" t="n">
        <v>1</v>
      </c>
      <c r="P66" s="521" t="n">
        <v>13</v>
      </c>
    </row>
    <row r="67" customFormat="false" ht="21" hidden="false" customHeight="true" outlineLevel="0" collapsed="false">
      <c r="A67" s="571"/>
      <c r="B67" s="521"/>
      <c r="C67" s="573"/>
      <c r="D67" s="574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71" t="s">
        <v>395</v>
      </c>
      <c r="B68" s="521" t="n">
        <v>27</v>
      </c>
      <c r="C68" s="572" t="n">
        <v>0</v>
      </c>
      <c r="D68" s="554" t="n">
        <v>0</v>
      </c>
      <c r="E68" s="520" t="n">
        <v>0</v>
      </c>
      <c r="F68" s="423" t="n">
        <v>0</v>
      </c>
      <c r="G68" s="423" t="n">
        <v>0</v>
      </c>
      <c r="H68" s="423" t="n">
        <v>0</v>
      </c>
      <c r="I68" s="520" t="n">
        <v>0</v>
      </c>
      <c r="J68" s="423" t="n">
        <v>1</v>
      </c>
      <c r="K68" s="423" t="n">
        <v>0</v>
      </c>
      <c r="L68" s="423" t="n">
        <v>0</v>
      </c>
      <c r="M68" s="520" t="n">
        <v>1</v>
      </c>
      <c r="N68" s="520" t="n">
        <v>-1</v>
      </c>
      <c r="O68" s="423" t="n">
        <v>-1</v>
      </c>
      <c r="P68" s="521" t="n">
        <v>26</v>
      </c>
    </row>
    <row r="69" customFormat="false" ht="21" hidden="false" customHeight="true" outlineLevel="0" collapsed="false">
      <c r="A69" s="571"/>
      <c r="B69" s="521"/>
      <c r="C69" s="572"/>
      <c r="D69" s="554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71" t="s">
        <v>396</v>
      </c>
      <c r="B70" s="521" t="n">
        <v>21</v>
      </c>
      <c r="C70" s="573" t="n">
        <v>0</v>
      </c>
      <c r="D70" s="574" t="n">
        <v>0</v>
      </c>
      <c r="E70" s="520" t="n">
        <v>0</v>
      </c>
      <c r="F70" s="448" t="n">
        <v>0</v>
      </c>
      <c r="G70" s="448" t="n">
        <v>0</v>
      </c>
      <c r="H70" s="448" t="n">
        <v>0</v>
      </c>
      <c r="I70" s="520" t="n">
        <v>0</v>
      </c>
      <c r="J70" s="448" t="n">
        <v>1</v>
      </c>
      <c r="K70" s="448" t="n">
        <v>0</v>
      </c>
      <c r="L70" s="448" t="n">
        <v>0</v>
      </c>
      <c r="M70" s="520" t="n">
        <v>1</v>
      </c>
      <c r="N70" s="520" t="n">
        <v>-1</v>
      </c>
      <c r="O70" s="423" t="n">
        <v>-1</v>
      </c>
      <c r="P70" s="521" t="n">
        <v>20</v>
      </c>
    </row>
    <row r="71" customFormat="false" ht="21" hidden="false" customHeight="true" outlineLevel="0" collapsed="false">
      <c r="A71" s="571" t="s">
        <v>397</v>
      </c>
      <c r="B71" s="552" t="n">
        <v>6</v>
      </c>
      <c r="C71" s="578" t="n">
        <v>0</v>
      </c>
      <c r="D71" s="579" t="n">
        <v>0</v>
      </c>
      <c r="E71" s="520" t="n">
        <v>0</v>
      </c>
      <c r="F71" s="448" t="n">
        <v>0</v>
      </c>
      <c r="G71" s="448" t="n">
        <v>0</v>
      </c>
      <c r="H71" s="448" t="n">
        <v>0</v>
      </c>
      <c r="I71" s="520" t="n">
        <v>0</v>
      </c>
      <c r="J71" s="448" t="n">
        <v>0</v>
      </c>
      <c r="K71" s="448" t="n">
        <v>0</v>
      </c>
      <c r="L71" s="448" t="n">
        <v>0</v>
      </c>
      <c r="M71" s="520" t="n">
        <v>0</v>
      </c>
      <c r="N71" s="520" t="n">
        <v>0</v>
      </c>
      <c r="O71" s="423" t="n">
        <v>0</v>
      </c>
      <c r="P71" s="521" t="n">
        <v>6</v>
      </c>
    </row>
    <row r="72" customFormat="false" ht="21" hidden="false" customHeight="true" outlineLevel="0" collapsed="false">
      <c r="A72" s="580"/>
      <c r="B72" s="538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BB73" s="566"/>
    </row>
    <row r="74" customFormat="false" ht="24" hidden="false" customHeight="false" outlineLevel="0" collapsed="false">
      <c r="A74" s="567"/>
      <c r="B74" s="472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1" width="1.62"/>
    <col collapsed="false" customWidth="true" hidden="false" outlineLevel="0" max="2" min="2" style="582" width="1.12"/>
    <col collapsed="false" customWidth="true" hidden="false" outlineLevel="0" max="3" min="3" style="582" width="4.74"/>
    <col collapsed="false" customWidth="true" hidden="false" outlineLevel="0" max="4" min="4" style="582" width="8.74"/>
    <col collapsed="false" customWidth="true" hidden="false" outlineLevel="0" max="5" min="5" style="582" width="1.37"/>
    <col collapsed="false" customWidth="true" hidden="false" outlineLevel="0" max="6" min="6" style="582" width="16.49"/>
    <col collapsed="false" customWidth="true" hidden="false" outlineLevel="0" max="9" min="7" style="582" width="10.25"/>
    <col collapsed="false" customWidth="true" hidden="false" outlineLevel="0" max="10" min="10" style="582" width="9.12"/>
    <col collapsed="false" customWidth="true" hidden="false" outlineLevel="0" max="11" min="11" style="582" width="10.25"/>
    <col collapsed="false" customWidth="true" hidden="false" outlineLevel="0" max="12" min="12" style="582" width="9.62"/>
    <col collapsed="false" customWidth="true" hidden="false" outlineLevel="0" max="14" min="13" style="582" width="10.74"/>
    <col collapsed="false" customWidth="true" hidden="false" outlineLevel="0" max="24" min="15" style="582" width="9.37"/>
    <col collapsed="false" customWidth="false" hidden="false" outlineLevel="0" max="257" min="25" style="58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3" t="s">
        <v>414</v>
      </c>
    </row>
    <row r="3" s="588" customFormat="true" ht="17.25" hidden="false" customHeight="true" outlineLevel="0" collapsed="false">
      <c r="A3" s="584"/>
      <c r="B3" s="585"/>
      <c r="C3" s="586" t="s">
        <v>415</v>
      </c>
      <c r="D3" s="586"/>
      <c r="E3" s="586"/>
      <c r="F3" s="586"/>
      <c r="G3" s="586"/>
      <c r="H3" s="586"/>
      <c r="I3" s="586"/>
      <c r="J3" s="586"/>
      <c r="K3" s="586"/>
      <c r="L3" s="586"/>
      <c r="M3" s="584"/>
      <c r="N3" s="584"/>
      <c r="O3" s="584"/>
      <c r="P3" s="584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</row>
    <row r="4" s="593" customFormat="true" ht="12" hidden="false" customHeight="true" outlineLevel="0" collapsed="false">
      <c r="A4" s="589"/>
      <c r="B4" s="590"/>
      <c r="C4" s="590"/>
      <c r="D4" s="590"/>
      <c r="E4" s="590"/>
      <c r="F4" s="590"/>
      <c r="G4" s="591"/>
      <c r="H4" s="591"/>
      <c r="I4" s="591"/>
      <c r="J4" s="591"/>
      <c r="K4" s="590"/>
      <c r="L4" s="590"/>
      <c r="M4" s="589"/>
      <c r="N4" s="589"/>
      <c r="O4" s="589"/>
      <c r="P4" s="589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92"/>
      <c r="AN4" s="592"/>
      <c r="AO4" s="592"/>
      <c r="AP4" s="592"/>
    </row>
    <row r="5" s="588" customFormat="true" ht="28.5" hidden="false" customHeight="true" outlineLevel="0" collapsed="false">
      <c r="A5" s="584"/>
      <c r="B5" s="585"/>
      <c r="C5" s="594" t="s">
        <v>416</v>
      </c>
      <c r="D5" s="594"/>
      <c r="E5" s="594"/>
      <c r="F5" s="594"/>
      <c r="G5" s="594"/>
      <c r="H5" s="594"/>
      <c r="I5" s="594"/>
      <c r="J5" s="594"/>
      <c r="K5" s="594"/>
      <c r="L5" s="594"/>
      <c r="M5" s="584"/>
      <c r="N5" s="584"/>
      <c r="O5" s="584"/>
      <c r="P5" s="584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</row>
    <row r="6" s="588" customFormat="true" ht="12" hidden="false" customHeight="true" outlineLevel="0" collapsed="false">
      <c r="A6" s="584"/>
      <c r="B6" s="584"/>
      <c r="C6" s="584"/>
      <c r="D6" s="595"/>
      <c r="E6" s="584"/>
      <c r="F6" s="584"/>
      <c r="G6" s="596"/>
      <c r="H6" s="596"/>
      <c r="I6" s="596"/>
      <c r="J6" s="596"/>
      <c r="K6" s="584"/>
      <c r="L6" s="584"/>
      <c r="M6" s="584"/>
      <c r="N6" s="584"/>
      <c r="O6" s="584"/>
      <c r="P6" s="584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</row>
    <row r="7" s="588" customFormat="true" ht="25.5" hidden="false" customHeight="true" outlineLevel="0" collapsed="false">
      <c r="A7" s="584"/>
      <c r="B7" s="597" t="s">
        <v>417</v>
      </c>
      <c r="C7" s="597"/>
      <c r="D7" s="597"/>
      <c r="E7" s="597"/>
      <c r="F7" s="597"/>
      <c r="G7" s="598" t="s">
        <v>418</v>
      </c>
      <c r="H7" s="598"/>
      <c r="I7" s="598"/>
      <c r="J7" s="599" t="s">
        <v>419</v>
      </c>
      <c r="K7" s="599"/>
      <c r="L7" s="599"/>
      <c r="M7" s="584"/>
      <c r="N7" s="584"/>
      <c r="O7" s="584"/>
      <c r="P7" s="585"/>
    </row>
    <row r="8" s="588" customFormat="true" ht="18" hidden="false" customHeight="true" outlineLevel="0" collapsed="false">
      <c r="A8" s="584"/>
      <c r="B8" s="600"/>
      <c r="C8" s="600"/>
      <c r="D8" s="585"/>
      <c r="E8" s="600"/>
      <c r="F8" s="601"/>
      <c r="G8" s="602" t="s">
        <v>420</v>
      </c>
      <c r="H8" s="602" t="s">
        <v>32</v>
      </c>
      <c r="I8" s="602" t="s">
        <v>33</v>
      </c>
      <c r="J8" s="603" t="s">
        <v>420</v>
      </c>
      <c r="K8" s="604" t="s">
        <v>421</v>
      </c>
      <c r="L8" s="605" t="s">
        <v>422</v>
      </c>
      <c r="M8" s="584"/>
      <c r="N8" s="584"/>
      <c r="O8" s="584"/>
      <c r="P8" s="585"/>
    </row>
    <row r="9" s="593" customFormat="true" ht="28.5" hidden="false" customHeight="true" outlineLevel="0" collapsed="false">
      <c r="A9" s="589"/>
      <c r="B9" s="606"/>
      <c r="C9" s="606"/>
      <c r="D9" s="607" t="s">
        <v>423</v>
      </c>
      <c r="E9" s="607"/>
      <c r="F9" s="608"/>
      <c r="G9" s="609" t="s">
        <v>113</v>
      </c>
      <c r="H9" s="609" t="s">
        <v>114</v>
      </c>
      <c r="I9" s="609" t="s">
        <v>115</v>
      </c>
      <c r="J9" s="610" t="s">
        <v>111</v>
      </c>
      <c r="K9" s="611" t="s">
        <v>424</v>
      </c>
      <c r="L9" s="610" t="s">
        <v>425</v>
      </c>
      <c r="M9" s="589"/>
      <c r="N9" s="589"/>
      <c r="O9" s="589"/>
      <c r="P9" s="612"/>
    </row>
    <row r="10" s="588" customFormat="true" ht="12.75" hidden="false" customHeight="true" outlineLevel="0" collapsed="false">
      <c r="A10" s="584"/>
      <c r="B10" s="613"/>
      <c r="C10" s="613"/>
      <c r="D10" s="613"/>
      <c r="E10" s="613"/>
      <c r="F10" s="614"/>
      <c r="G10" s="615"/>
      <c r="H10" s="615"/>
      <c r="I10" s="615"/>
      <c r="J10" s="616" t="s">
        <v>426</v>
      </c>
      <c r="K10" s="617"/>
      <c r="L10" s="618"/>
      <c r="M10" s="584"/>
      <c r="N10" s="584"/>
      <c r="O10" s="584"/>
      <c r="P10" s="585"/>
    </row>
    <row r="11" s="588" customFormat="true" ht="14.25" hidden="false" customHeight="true" outlineLevel="0" collapsed="false">
      <c r="A11" s="584"/>
      <c r="B11" s="619"/>
      <c r="C11" s="619"/>
      <c r="D11" s="619"/>
      <c r="E11" s="619"/>
      <c r="F11" s="619"/>
      <c r="G11" s="620"/>
      <c r="H11" s="596"/>
      <c r="I11" s="596"/>
      <c r="J11" s="596"/>
      <c r="K11" s="621"/>
      <c r="L11" s="621"/>
      <c r="M11" s="584"/>
      <c r="N11" s="584"/>
      <c r="O11" s="584"/>
      <c r="P11" s="585"/>
    </row>
    <row r="12" s="588" customFormat="true" ht="18.75" hidden="false" customHeight="true" outlineLevel="0" collapsed="false">
      <c r="A12" s="584"/>
      <c r="B12" s="619"/>
      <c r="C12" s="622" t="s">
        <v>427</v>
      </c>
      <c r="D12" s="623" t="s">
        <v>428</v>
      </c>
      <c r="E12" s="622"/>
      <c r="F12" s="624" t="s">
        <v>429</v>
      </c>
      <c r="G12" s="625" t="n">
        <v>1392818</v>
      </c>
      <c r="H12" s="626" t="n">
        <v>683328</v>
      </c>
      <c r="I12" s="626" t="n">
        <v>709490</v>
      </c>
      <c r="J12" s="626" t="n">
        <v>520191</v>
      </c>
      <c r="K12" s="626" t="n">
        <v>519184</v>
      </c>
      <c r="L12" s="626" t="n">
        <v>1007</v>
      </c>
      <c r="M12" s="584"/>
      <c r="N12" s="584"/>
      <c r="O12" s="584"/>
      <c r="P12" s="585"/>
    </row>
    <row r="13" s="588" customFormat="true" ht="12" hidden="false" customHeight="true" outlineLevel="0" collapsed="false">
      <c r="A13" s="584"/>
      <c r="B13" s="619"/>
      <c r="C13" s="627"/>
      <c r="D13" s="628"/>
      <c r="E13" s="627"/>
      <c r="F13" s="629"/>
      <c r="G13" s="625"/>
      <c r="H13" s="626"/>
      <c r="I13" s="626"/>
      <c r="J13" s="626"/>
      <c r="K13" s="626"/>
      <c r="L13" s="626"/>
      <c r="M13" s="584"/>
      <c r="N13" s="584"/>
      <c r="O13" s="584"/>
      <c r="P13" s="585"/>
    </row>
    <row r="14" s="588" customFormat="true" ht="14.25" hidden="false" customHeight="true" outlineLevel="0" collapsed="false">
      <c r="A14" s="584"/>
      <c r="B14" s="619"/>
      <c r="C14" s="627"/>
      <c r="D14" s="630" t="s">
        <v>430</v>
      </c>
      <c r="E14" s="627"/>
      <c r="F14" s="629" t="s">
        <v>431</v>
      </c>
      <c r="G14" s="625" t="n">
        <v>1078992</v>
      </c>
      <c r="H14" s="626" t="n">
        <v>527426</v>
      </c>
      <c r="I14" s="626" t="n">
        <v>551566</v>
      </c>
      <c r="J14" s="626" t="n">
        <v>409085</v>
      </c>
      <c r="K14" s="626" t="n">
        <v>408308</v>
      </c>
      <c r="L14" s="626" t="n">
        <v>777</v>
      </c>
      <c r="M14" s="584"/>
      <c r="N14" s="584"/>
      <c r="O14" s="584"/>
      <c r="P14" s="585"/>
    </row>
    <row r="15" s="588" customFormat="true" ht="14.25" hidden="false" customHeight="true" outlineLevel="0" collapsed="false">
      <c r="A15" s="584"/>
      <c r="B15" s="619"/>
      <c r="C15" s="627"/>
      <c r="D15" s="630" t="s">
        <v>432</v>
      </c>
      <c r="E15" s="627"/>
      <c r="F15" s="629" t="s">
        <v>433</v>
      </c>
      <c r="G15" s="625" t="n">
        <v>313826</v>
      </c>
      <c r="H15" s="626" t="n">
        <v>155902</v>
      </c>
      <c r="I15" s="626" t="n">
        <v>157924</v>
      </c>
      <c r="J15" s="626" t="n">
        <v>111106</v>
      </c>
      <c r="K15" s="626" t="n">
        <v>110876</v>
      </c>
      <c r="L15" s="626" t="n">
        <v>230</v>
      </c>
      <c r="M15" s="584"/>
      <c r="N15" s="584"/>
      <c r="O15" s="584"/>
      <c r="P15" s="585"/>
    </row>
    <row r="16" s="588" customFormat="true" ht="12.75" hidden="false" customHeight="true" outlineLevel="0" collapsed="false">
      <c r="A16" s="584"/>
      <c r="B16" s="619"/>
      <c r="C16" s="627"/>
      <c r="D16" s="628"/>
      <c r="E16" s="627"/>
      <c r="F16" s="629"/>
      <c r="G16" s="625"/>
      <c r="H16" s="626"/>
      <c r="I16" s="626"/>
      <c r="J16" s="626"/>
      <c r="K16" s="631"/>
      <c r="L16" s="631"/>
      <c r="M16" s="584"/>
      <c r="N16" s="584"/>
      <c r="O16" s="584"/>
      <c r="P16" s="585"/>
    </row>
    <row r="17" s="588" customFormat="true" ht="14.25" hidden="false" customHeight="true" outlineLevel="0" collapsed="false">
      <c r="A17" s="584"/>
      <c r="B17" s="619"/>
      <c r="C17" s="627" t="s">
        <v>434</v>
      </c>
      <c r="D17" s="632" t="s">
        <v>435</v>
      </c>
      <c r="E17" s="627"/>
      <c r="F17" s="629" t="s">
        <v>436</v>
      </c>
      <c r="G17" s="625" t="n">
        <v>315954</v>
      </c>
      <c r="H17" s="626" t="n">
        <v>151848</v>
      </c>
      <c r="I17" s="626" t="n">
        <v>164106</v>
      </c>
      <c r="J17" s="626" t="n">
        <v>129512</v>
      </c>
      <c r="K17" s="626" t="n">
        <v>129221</v>
      </c>
      <c r="L17" s="626" t="n">
        <v>291</v>
      </c>
      <c r="M17" s="584"/>
      <c r="N17" s="584"/>
      <c r="O17" s="584"/>
      <c r="P17" s="585"/>
    </row>
    <row r="18" s="588" customFormat="true" ht="14.25" hidden="false" customHeight="true" outlineLevel="0" collapsed="false">
      <c r="A18" s="584"/>
      <c r="B18" s="619"/>
      <c r="C18" s="627" t="s">
        <v>437</v>
      </c>
      <c r="D18" s="632" t="s">
        <v>438</v>
      </c>
      <c r="E18" s="627"/>
      <c r="F18" s="629" t="s">
        <v>439</v>
      </c>
      <c r="G18" s="625" t="n">
        <v>91928</v>
      </c>
      <c r="H18" s="626" t="n">
        <v>44720</v>
      </c>
      <c r="I18" s="626" t="n">
        <v>47208</v>
      </c>
      <c r="J18" s="626" t="n">
        <v>36361</v>
      </c>
      <c r="K18" s="626" t="n">
        <v>36332</v>
      </c>
      <c r="L18" s="626" t="n">
        <v>29</v>
      </c>
      <c r="M18" s="584"/>
      <c r="N18" s="584"/>
      <c r="O18" s="584"/>
      <c r="P18" s="585"/>
    </row>
    <row r="19" s="588" customFormat="true" ht="14.25" hidden="false" customHeight="true" outlineLevel="0" collapsed="false">
      <c r="A19" s="584"/>
      <c r="B19" s="619"/>
      <c r="C19" s="627" t="s">
        <v>440</v>
      </c>
      <c r="D19" s="632" t="s">
        <v>441</v>
      </c>
      <c r="E19" s="627"/>
      <c r="F19" s="629" t="s">
        <v>442</v>
      </c>
      <c r="G19" s="625" t="n">
        <v>46922</v>
      </c>
      <c r="H19" s="626" t="n">
        <v>23310</v>
      </c>
      <c r="I19" s="626" t="n">
        <v>23612</v>
      </c>
      <c r="J19" s="626" t="n">
        <v>19212</v>
      </c>
      <c r="K19" s="626" t="n">
        <v>19193</v>
      </c>
      <c r="L19" s="626" t="n">
        <v>19</v>
      </c>
      <c r="M19" s="584"/>
      <c r="N19" s="584"/>
      <c r="O19" s="584"/>
      <c r="P19" s="585"/>
    </row>
    <row r="20" s="588" customFormat="true" ht="14.25" hidden="false" customHeight="true" outlineLevel="0" collapsed="false">
      <c r="A20" s="584"/>
      <c r="B20" s="619"/>
      <c r="C20" s="627" t="s">
        <v>443</v>
      </c>
      <c r="D20" s="632" t="s">
        <v>444</v>
      </c>
      <c r="E20" s="627"/>
      <c r="F20" s="629" t="s">
        <v>445</v>
      </c>
      <c r="G20" s="625" t="n">
        <v>110351</v>
      </c>
      <c r="H20" s="626" t="n">
        <v>53948</v>
      </c>
      <c r="I20" s="626" t="n">
        <v>56403</v>
      </c>
      <c r="J20" s="626" t="n">
        <v>40927</v>
      </c>
      <c r="K20" s="626" t="n">
        <v>40858</v>
      </c>
      <c r="L20" s="626" t="n">
        <v>69</v>
      </c>
      <c r="M20" s="584"/>
      <c r="N20" s="584"/>
      <c r="O20" s="584"/>
      <c r="P20" s="585"/>
    </row>
    <row r="21" s="588" customFormat="true" ht="14.25" hidden="false" customHeight="true" outlineLevel="0" collapsed="false">
      <c r="A21" s="584"/>
      <c r="B21" s="619"/>
      <c r="C21" s="627" t="s">
        <v>446</v>
      </c>
      <c r="D21" s="632" t="s">
        <v>447</v>
      </c>
      <c r="E21" s="627"/>
      <c r="F21" s="629" t="s">
        <v>448</v>
      </c>
      <c r="G21" s="625" t="n">
        <v>60231</v>
      </c>
      <c r="H21" s="626" t="n">
        <v>30036</v>
      </c>
      <c r="I21" s="626" t="n">
        <v>30195</v>
      </c>
      <c r="J21" s="626" t="n">
        <v>24277</v>
      </c>
      <c r="K21" s="626" t="n">
        <v>24210</v>
      </c>
      <c r="L21" s="626" t="n">
        <v>67</v>
      </c>
      <c r="M21" s="584"/>
      <c r="N21" s="584"/>
      <c r="O21" s="584"/>
      <c r="P21" s="585"/>
    </row>
    <row r="22" s="588" customFormat="true" ht="14.25" hidden="false" customHeight="true" outlineLevel="0" collapsed="false">
      <c r="A22" s="584"/>
      <c r="B22" s="619"/>
      <c r="C22" s="627" t="s">
        <v>449</v>
      </c>
      <c r="D22" s="632" t="s">
        <v>450</v>
      </c>
      <c r="E22" s="627"/>
      <c r="F22" s="629" t="s">
        <v>451</v>
      </c>
      <c r="G22" s="625" t="n">
        <v>57320</v>
      </c>
      <c r="H22" s="626" t="n">
        <v>28739</v>
      </c>
      <c r="I22" s="626" t="n">
        <v>28581</v>
      </c>
      <c r="J22" s="626" t="n">
        <v>19249</v>
      </c>
      <c r="K22" s="626" t="n">
        <v>19188</v>
      </c>
      <c r="L22" s="626" t="n">
        <v>61</v>
      </c>
      <c r="M22" s="584"/>
      <c r="N22" s="584"/>
      <c r="O22" s="584"/>
      <c r="P22" s="585"/>
    </row>
    <row r="23" s="588" customFormat="true" ht="14.25" hidden="false" customHeight="true" outlineLevel="0" collapsed="false">
      <c r="A23" s="584"/>
      <c r="B23" s="619"/>
      <c r="C23" s="627" t="s">
        <v>452</v>
      </c>
      <c r="D23" s="632" t="s">
        <v>453</v>
      </c>
      <c r="E23" s="627"/>
      <c r="F23" s="629" t="s">
        <v>454</v>
      </c>
      <c r="G23" s="625" t="n">
        <v>130249</v>
      </c>
      <c r="H23" s="626" t="n">
        <v>63195</v>
      </c>
      <c r="I23" s="626" t="n">
        <v>67054</v>
      </c>
      <c r="J23" s="626" t="n">
        <v>47999</v>
      </c>
      <c r="K23" s="626" t="n">
        <v>47942</v>
      </c>
      <c r="L23" s="626" t="n">
        <v>57</v>
      </c>
      <c r="M23" s="584"/>
      <c r="N23" s="584"/>
      <c r="O23" s="584"/>
      <c r="P23" s="585"/>
    </row>
    <row r="24" s="588" customFormat="true" ht="14.25" hidden="false" customHeight="true" outlineLevel="0" collapsed="false">
      <c r="A24" s="584"/>
      <c r="B24" s="619"/>
      <c r="C24" s="627" t="s">
        <v>455</v>
      </c>
      <c r="D24" s="632" t="s">
        <v>456</v>
      </c>
      <c r="E24" s="627"/>
      <c r="F24" s="629" t="s">
        <v>457</v>
      </c>
      <c r="G24" s="625" t="n">
        <v>57261</v>
      </c>
      <c r="H24" s="626" t="n">
        <v>27860</v>
      </c>
      <c r="I24" s="626" t="n">
        <v>29401</v>
      </c>
      <c r="J24" s="626" t="n">
        <v>19332</v>
      </c>
      <c r="K24" s="626" t="n">
        <v>19299</v>
      </c>
      <c r="L24" s="626" t="n">
        <v>33</v>
      </c>
      <c r="M24" s="584"/>
      <c r="N24" s="584"/>
      <c r="O24" s="584"/>
      <c r="P24" s="585"/>
    </row>
    <row r="25" s="588" customFormat="true" ht="14.25" hidden="false" customHeight="true" outlineLevel="0" collapsed="false">
      <c r="A25" s="584"/>
      <c r="B25" s="619"/>
      <c r="C25" s="627" t="s">
        <v>458</v>
      </c>
      <c r="D25" s="632" t="s">
        <v>459</v>
      </c>
      <c r="E25" s="627"/>
      <c r="F25" s="629" t="s">
        <v>460</v>
      </c>
      <c r="G25" s="625" t="n">
        <v>116979</v>
      </c>
      <c r="H25" s="626" t="n">
        <v>58198</v>
      </c>
      <c r="I25" s="626" t="n">
        <v>58781</v>
      </c>
      <c r="J25" s="626" t="n">
        <v>38344</v>
      </c>
      <c r="K25" s="626" t="n">
        <v>38277</v>
      </c>
      <c r="L25" s="626" t="n">
        <v>67</v>
      </c>
      <c r="M25" s="584"/>
      <c r="N25" s="584"/>
      <c r="O25" s="584"/>
      <c r="P25" s="585"/>
    </row>
    <row r="26" s="588" customFormat="true" ht="14.25" hidden="false" customHeight="true" outlineLevel="0" collapsed="false">
      <c r="A26" s="584"/>
      <c r="B26" s="619"/>
      <c r="C26" s="627" t="s">
        <v>461</v>
      </c>
      <c r="D26" s="632" t="s">
        <v>462</v>
      </c>
      <c r="E26" s="627"/>
      <c r="F26" s="629" t="s">
        <v>463</v>
      </c>
      <c r="G26" s="625" t="n">
        <v>52039</v>
      </c>
      <c r="H26" s="626" t="n">
        <v>25502</v>
      </c>
      <c r="I26" s="626" t="n">
        <v>26537</v>
      </c>
      <c r="J26" s="626" t="n">
        <v>21196</v>
      </c>
      <c r="K26" s="626" t="n">
        <v>21144</v>
      </c>
      <c r="L26" s="626" t="n">
        <v>52</v>
      </c>
      <c r="M26" s="584"/>
      <c r="N26" s="584"/>
      <c r="O26" s="584"/>
      <c r="P26" s="585"/>
    </row>
    <row r="27" s="588" customFormat="true" ht="14.25" hidden="false" customHeight="true" outlineLevel="0" collapsed="false">
      <c r="A27" s="584"/>
      <c r="B27" s="619"/>
      <c r="C27" s="627" t="n">
        <v>215</v>
      </c>
      <c r="D27" s="632" t="s">
        <v>464</v>
      </c>
      <c r="E27" s="627"/>
      <c r="F27" s="629" t="s">
        <v>465</v>
      </c>
      <c r="G27" s="625" t="n">
        <v>39758</v>
      </c>
      <c r="H27" s="626" t="n">
        <v>20070</v>
      </c>
      <c r="I27" s="626" t="n">
        <v>19688</v>
      </c>
      <c r="J27" s="626" t="n">
        <v>12676</v>
      </c>
      <c r="K27" s="633" t="n">
        <v>12644</v>
      </c>
      <c r="L27" s="633" t="n">
        <v>32</v>
      </c>
      <c r="M27" s="584"/>
      <c r="N27" s="584"/>
      <c r="O27" s="584"/>
      <c r="P27" s="585"/>
    </row>
    <row r="28" s="588" customFormat="true" ht="14.25" hidden="false" customHeight="true" outlineLevel="0" collapsed="false">
      <c r="A28" s="584"/>
      <c r="B28" s="619"/>
      <c r="C28" s="627"/>
      <c r="D28" s="634"/>
      <c r="E28" s="635"/>
      <c r="F28" s="636"/>
      <c r="G28" s="625"/>
      <c r="H28" s="626"/>
      <c r="I28" s="626"/>
      <c r="J28" s="626"/>
      <c r="K28" s="631"/>
      <c r="L28" s="631"/>
      <c r="M28" s="584"/>
      <c r="N28" s="584"/>
      <c r="O28" s="584"/>
      <c r="P28" s="585"/>
    </row>
    <row r="29" s="588" customFormat="true" ht="14.25" hidden="false" customHeight="true" outlineLevel="0" collapsed="false">
      <c r="A29" s="584"/>
      <c r="B29" s="619"/>
      <c r="C29" s="627" t="s">
        <v>466</v>
      </c>
      <c r="D29" s="632" t="s">
        <v>467</v>
      </c>
      <c r="E29" s="627"/>
      <c r="F29" s="629" t="s">
        <v>468</v>
      </c>
      <c r="G29" s="625" t="n">
        <v>64608</v>
      </c>
      <c r="H29" s="626" t="n">
        <v>32390</v>
      </c>
      <c r="I29" s="626" t="n">
        <v>32218</v>
      </c>
      <c r="J29" s="626" t="n">
        <v>24401</v>
      </c>
      <c r="K29" s="626" t="n">
        <v>24329</v>
      </c>
      <c r="L29" s="626" t="n">
        <v>72</v>
      </c>
      <c r="M29" s="584"/>
      <c r="N29" s="584"/>
      <c r="O29" s="584"/>
      <c r="P29" s="585"/>
    </row>
    <row r="30" s="588" customFormat="true" ht="14.25" hidden="false" customHeight="true" outlineLevel="0" collapsed="false">
      <c r="A30" s="584"/>
      <c r="B30" s="619"/>
      <c r="C30" s="627"/>
      <c r="D30" s="632"/>
      <c r="E30" s="627"/>
      <c r="F30" s="629"/>
      <c r="G30" s="625"/>
      <c r="H30" s="626"/>
      <c r="I30" s="626"/>
      <c r="J30" s="626"/>
      <c r="K30" s="631"/>
      <c r="L30" s="631"/>
      <c r="M30" s="584"/>
      <c r="N30" s="584"/>
      <c r="O30" s="584"/>
      <c r="P30" s="585"/>
    </row>
    <row r="31" s="588" customFormat="true" ht="14.25" hidden="false" customHeight="true" outlineLevel="0" collapsed="false">
      <c r="A31" s="584"/>
      <c r="B31" s="619"/>
      <c r="C31" s="627" t="s">
        <v>469</v>
      </c>
      <c r="D31" s="632" t="s">
        <v>470</v>
      </c>
      <c r="E31" s="627"/>
      <c r="F31" s="629" t="s">
        <v>471</v>
      </c>
      <c r="G31" s="625" t="n">
        <v>5188</v>
      </c>
      <c r="H31" s="626" t="n">
        <v>2577</v>
      </c>
      <c r="I31" s="626" t="n">
        <v>2611</v>
      </c>
      <c r="J31" s="626" t="n">
        <v>2114</v>
      </c>
      <c r="K31" s="626" t="n">
        <v>2109</v>
      </c>
      <c r="L31" s="626" t="n">
        <v>5</v>
      </c>
      <c r="M31" s="584"/>
      <c r="N31" s="584"/>
      <c r="O31" s="584"/>
      <c r="P31" s="585"/>
    </row>
    <row r="32" s="588" customFormat="true" ht="14.25" hidden="false" customHeight="true" outlineLevel="0" collapsed="false">
      <c r="A32" s="584"/>
      <c r="B32" s="619"/>
      <c r="C32" s="627" t="s">
        <v>472</v>
      </c>
      <c r="D32" s="632" t="s">
        <v>473</v>
      </c>
      <c r="E32" s="627"/>
      <c r="F32" s="629" t="s">
        <v>474</v>
      </c>
      <c r="G32" s="625" t="n">
        <v>3221</v>
      </c>
      <c r="H32" s="626" t="n">
        <v>1641</v>
      </c>
      <c r="I32" s="626" t="n">
        <v>1580</v>
      </c>
      <c r="J32" s="626" t="n">
        <v>1267</v>
      </c>
      <c r="K32" s="626" t="n">
        <v>1261</v>
      </c>
      <c r="L32" s="626" t="n">
        <v>6</v>
      </c>
      <c r="M32" s="584"/>
      <c r="N32" s="584"/>
      <c r="O32" s="584"/>
      <c r="P32" s="585"/>
    </row>
    <row r="33" s="588" customFormat="true" ht="14.25" hidden="false" customHeight="true" outlineLevel="0" collapsed="false">
      <c r="A33" s="584"/>
      <c r="B33" s="619"/>
      <c r="C33" s="627" t="s">
        <v>475</v>
      </c>
      <c r="D33" s="632" t="s">
        <v>476</v>
      </c>
      <c r="E33" s="627"/>
      <c r="F33" s="629" t="s">
        <v>477</v>
      </c>
      <c r="G33" s="625" t="n">
        <v>1794</v>
      </c>
      <c r="H33" s="626" t="n">
        <v>994</v>
      </c>
      <c r="I33" s="626" t="n">
        <v>800</v>
      </c>
      <c r="J33" s="626" t="n">
        <v>691</v>
      </c>
      <c r="K33" s="626" t="n">
        <v>689</v>
      </c>
      <c r="L33" s="626" t="n">
        <v>2</v>
      </c>
      <c r="M33" s="584"/>
      <c r="N33" s="584"/>
      <c r="O33" s="584"/>
      <c r="P33" s="585"/>
    </row>
    <row r="34" s="588" customFormat="true" ht="14.25" hidden="false" customHeight="true" outlineLevel="0" collapsed="false">
      <c r="A34" s="584"/>
      <c r="B34" s="619"/>
      <c r="C34" s="627" t="s">
        <v>478</v>
      </c>
      <c r="D34" s="632" t="s">
        <v>479</v>
      </c>
      <c r="E34" s="627"/>
      <c r="F34" s="629" t="s">
        <v>480</v>
      </c>
      <c r="G34" s="625" t="n">
        <v>9257</v>
      </c>
      <c r="H34" s="626" t="n">
        <v>4597</v>
      </c>
      <c r="I34" s="626" t="n">
        <v>4660</v>
      </c>
      <c r="J34" s="626" t="n">
        <v>3368</v>
      </c>
      <c r="K34" s="626" t="n">
        <v>3361</v>
      </c>
      <c r="L34" s="626" t="n">
        <v>7</v>
      </c>
      <c r="M34" s="584"/>
      <c r="N34" s="584"/>
      <c r="O34" s="584"/>
      <c r="P34" s="585"/>
    </row>
    <row r="35" s="588" customFormat="true" ht="14.25" hidden="false" customHeight="true" outlineLevel="0" collapsed="false">
      <c r="A35" s="584"/>
      <c r="B35" s="619"/>
      <c r="C35" s="627" t="s">
        <v>481</v>
      </c>
      <c r="D35" s="632" t="s">
        <v>482</v>
      </c>
      <c r="E35" s="627"/>
      <c r="F35" s="629" t="s">
        <v>483</v>
      </c>
      <c r="G35" s="625" t="n">
        <v>13870</v>
      </c>
      <c r="H35" s="626" t="n">
        <v>6989</v>
      </c>
      <c r="I35" s="626" t="n">
        <v>6881</v>
      </c>
      <c r="J35" s="626" t="n">
        <v>5049</v>
      </c>
      <c r="K35" s="626" t="n">
        <v>5032</v>
      </c>
      <c r="L35" s="626" t="n">
        <v>17</v>
      </c>
      <c r="M35" s="584"/>
      <c r="N35" s="584"/>
      <c r="O35" s="584"/>
      <c r="P35" s="585"/>
    </row>
    <row r="36" s="588" customFormat="true" ht="14.25" hidden="false" customHeight="true" outlineLevel="0" collapsed="false">
      <c r="A36" s="584"/>
      <c r="B36" s="619"/>
      <c r="C36" s="627" t="s">
        <v>484</v>
      </c>
      <c r="D36" s="632" t="s">
        <v>485</v>
      </c>
      <c r="E36" s="627"/>
      <c r="F36" s="629" t="s">
        <v>486</v>
      </c>
      <c r="G36" s="625" t="n">
        <v>10144</v>
      </c>
      <c r="H36" s="626" t="n">
        <v>5109</v>
      </c>
      <c r="I36" s="626" t="n">
        <v>5035</v>
      </c>
      <c r="J36" s="626" t="n">
        <v>3801</v>
      </c>
      <c r="K36" s="626" t="n">
        <v>3793</v>
      </c>
      <c r="L36" s="626" t="n">
        <v>8</v>
      </c>
      <c r="M36" s="584"/>
      <c r="N36" s="584"/>
      <c r="O36" s="584"/>
      <c r="P36" s="585"/>
    </row>
    <row r="37" s="588" customFormat="true" ht="14.25" hidden="false" customHeight="true" outlineLevel="0" collapsed="false">
      <c r="A37" s="584"/>
      <c r="B37" s="619"/>
      <c r="C37" s="627" t="s">
        <v>487</v>
      </c>
      <c r="D37" s="632" t="s">
        <v>488</v>
      </c>
      <c r="E37" s="627"/>
      <c r="F37" s="629" t="s">
        <v>489</v>
      </c>
      <c r="G37" s="625" t="n">
        <v>5331</v>
      </c>
      <c r="H37" s="626" t="n">
        <v>2654</v>
      </c>
      <c r="I37" s="626" t="n">
        <v>2677</v>
      </c>
      <c r="J37" s="626" t="n">
        <v>1823</v>
      </c>
      <c r="K37" s="626" t="n">
        <v>1817</v>
      </c>
      <c r="L37" s="626" t="n">
        <v>6</v>
      </c>
      <c r="M37" s="584"/>
      <c r="N37" s="584"/>
      <c r="O37" s="584"/>
      <c r="P37" s="585"/>
    </row>
    <row r="38" s="588" customFormat="true" ht="14.25" hidden="false" customHeight="true" outlineLevel="0" collapsed="false">
      <c r="A38" s="584"/>
      <c r="B38" s="619"/>
      <c r="C38" s="627" t="s">
        <v>490</v>
      </c>
      <c r="D38" s="632" t="s">
        <v>491</v>
      </c>
      <c r="E38" s="627"/>
      <c r="F38" s="629" t="s">
        <v>492</v>
      </c>
      <c r="G38" s="625" t="n">
        <v>11066</v>
      </c>
      <c r="H38" s="626" t="n">
        <v>5440</v>
      </c>
      <c r="I38" s="626" t="n">
        <v>5626</v>
      </c>
      <c r="J38" s="626" t="n">
        <v>4373</v>
      </c>
      <c r="K38" s="626" t="n">
        <v>4357</v>
      </c>
      <c r="L38" s="626" t="n">
        <v>16</v>
      </c>
      <c r="M38" s="584"/>
      <c r="N38" s="584"/>
      <c r="O38" s="584"/>
      <c r="P38" s="585"/>
    </row>
    <row r="39" s="588" customFormat="true" ht="14.25" hidden="false" customHeight="true" outlineLevel="0" collapsed="false">
      <c r="A39" s="584"/>
      <c r="B39" s="619"/>
      <c r="C39" s="627" t="s">
        <v>493</v>
      </c>
      <c r="D39" s="632" t="s">
        <v>494</v>
      </c>
      <c r="E39" s="627"/>
      <c r="F39" s="629" t="s">
        <v>495</v>
      </c>
      <c r="G39" s="625" t="n">
        <v>4737</v>
      </c>
      <c r="H39" s="626" t="n">
        <v>2389</v>
      </c>
      <c r="I39" s="626" t="n">
        <v>2348</v>
      </c>
      <c r="J39" s="626" t="n">
        <v>1915</v>
      </c>
      <c r="K39" s="626" t="n">
        <v>1910</v>
      </c>
      <c r="L39" s="626" t="n">
        <v>5</v>
      </c>
      <c r="M39" s="584"/>
      <c r="N39" s="584"/>
      <c r="O39" s="584"/>
      <c r="P39" s="585"/>
    </row>
    <row r="40" s="588" customFormat="true" ht="12.75" hidden="false" customHeight="true" outlineLevel="0" collapsed="false">
      <c r="A40" s="584"/>
      <c r="B40" s="619"/>
      <c r="C40" s="627"/>
      <c r="D40" s="632"/>
      <c r="E40" s="627"/>
      <c r="F40" s="629"/>
      <c r="G40" s="625"/>
      <c r="H40" s="626"/>
      <c r="I40" s="626"/>
      <c r="J40" s="626"/>
      <c r="K40" s="631"/>
      <c r="L40" s="631"/>
      <c r="M40" s="584"/>
      <c r="N40" s="584"/>
      <c r="O40" s="584"/>
      <c r="P40" s="585"/>
    </row>
    <row r="41" s="588" customFormat="true" ht="14.25" hidden="false" customHeight="true" outlineLevel="0" collapsed="false">
      <c r="A41" s="584"/>
      <c r="B41" s="619"/>
      <c r="C41" s="627" t="s">
        <v>496</v>
      </c>
      <c r="D41" s="632" t="s">
        <v>497</v>
      </c>
      <c r="E41" s="627"/>
      <c r="F41" s="629" t="s">
        <v>498</v>
      </c>
      <c r="G41" s="625" t="n">
        <v>147688</v>
      </c>
      <c r="H41" s="626" t="n">
        <v>72750</v>
      </c>
      <c r="I41" s="626" t="n">
        <v>74938</v>
      </c>
      <c r="J41" s="626" t="n">
        <v>50868</v>
      </c>
      <c r="K41" s="626" t="n">
        <v>50784</v>
      </c>
      <c r="L41" s="626" t="n">
        <v>84</v>
      </c>
      <c r="M41" s="584"/>
      <c r="N41" s="584"/>
      <c r="O41" s="584"/>
      <c r="P41" s="585"/>
    </row>
    <row r="42" s="588" customFormat="true" ht="12.75" hidden="false" customHeight="true" outlineLevel="0" collapsed="false">
      <c r="A42" s="584"/>
      <c r="B42" s="619"/>
      <c r="C42" s="627"/>
      <c r="D42" s="632"/>
      <c r="E42" s="627"/>
      <c r="F42" s="629"/>
      <c r="G42" s="625"/>
      <c r="H42" s="626"/>
      <c r="I42" s="626"/>
      <c r="J42" s="626"/>
      <c r="K42" s="631"/>
      <c r="L42" s="631"/>
      <c r="M42" s="584"/>
      <c r="N42" s="584"/>
      <c r="O42" s="584"/>
      <c r="P42" s="585"/>
    </row>
    <row r="43" s="588" customFormat="true" ht="14.25" hidden="false" customHeight="true" outlineLevel="0" collapsed="false">
      <c r="A43" s="584"/>
      <c r="B43" s="619"/>
      <c r="C43" s="627" t="s">
        <v>499</v>
      </c>
      <c r="D43" s="632" t="s">
        <v>500</v>
      </c>
      <c r="E43" s="627"/>
      <c r="F43" s="629" t="s">
        <v>501</v>
      </c>
      <c r="G43" s="625" t="n">
        <v>38200</v>
      </c>
      <c r="H43" s="626" t="n">
        <v>18913</v>
      </c>
      <c r="I43" s="626" t="n">
        <v>19287</v>
      </c>
      <c r="J43" s="626" t="n">
        <v>12422</v>
      </c>
      <c r="K43" s="626" t="n">
        <v>12411</v>
      </c>
      <c r="L43" s="626" t="n">
        <v>11</v>
      </c>
      <c r="M43" s="584"/>
      <c r="N43" s="584"/>
      <c r="O43" s="584"/>
      <c r="P43" s="585"/>
    </row>
    <row r="44" s="588" customFormat="true" ht="14.25" hidden="false" customHeight="true" outlineLevel="0" collapsed="false">
      <c r="A44" s="584"/>
      <c r="B44" s="619"/>
      <c r="C44" s="627" t="s">
        <v>502</v>
      </c>
      <c r="D44" s="632" t="s">
        <v>503</v>
      </c>
      <c r="E44" s="627"/>
      <c r="F44" s="629" t="s">
        <v>504</v>
      </c>
      <c r="G44" s="625" t="n">
        <v>13827</v>
      </c>
      <c r="H44" s="626" t="n">
        <v>6763</v>
      </c>
      <c r="I44" s="626" t="n">
        <v>7064</v>
      </c>
      <c r="J44" s="626" t="n">
        <v>4937</v>
      </c>
      <c r="K44" s="626" t="n">
        <v>4933</v>
      </c>
      <c r="L44" s="626" t="n">
        <v>4</v>
      </c>
      <c r="M44" s="584"/>
      <c r="N44" s="584"/>
      <c r="O44" s="584"/>
      <c r="P44" s="585"/>
    </row>
    <row r="45" s="588" customFormat="true" ht="14.25" hidden="false" customHeight="true" outlineLevel="0" collapsed="false">
      <c r="A45" s="584"/>
      <c r="B45" s="619"/>
      <c r="C45" s="627" t="s">
        <v>505</v>
      </c>
      <c r="D45" s="632" t="s">
        <v>506</v>
      </c>
      <c r="E45" s="627"/>
      <c r="F45" s="629" t="s">
        <v>507</v>
      </c>
      <c r="G45" s="625" t="n">
        <v>27264</v>
      </c>
      <c r="H45" s="626" t="n">
        <v>13185</v>
      </c>
      <c r="I45" s="626" t="n">
        <v>14079</v>
      </c>
      <c r="J45" s="626" t="n">
        <v>9903</v>
      </c>
      <c r="K45" s="626" t="n">
        <v>9896</v>
      </c>
      <c r="L45" s="626" t="n">
        <v>7</v>
      </c>
      <c r="M45" s="584"/>
      <c r="N45" s="584"/>
      <c r="O45" s="584"/>
      <c r="P45" s="585"/>
    </row>
    <row r="46" s="588" customFormat="true" ht="14.25" hidden="false" customHeight="true" outlineLevel="0" collapsed="false">
      <c r="A46" s="584"/>
      <c r="B46" s="619"/>
      <c r="C46" s="627" t="s">
        <v>508</v>
      </c>
      <c r="D46" s="632" t="s">
        <v>509</v>
      </c>
      <c r="E46" s="627"/>
      <c r="F46" s="637" t="s">
        <v>510</v>
      </c>
      <c r="G46" s="625" t="n">
        <v>15951</v>
      </c>
      <c r="H46" s="626" t="n">
        <v>7680</v>
      </c>
      <c r="I46" s="626" t="n">
        <v>8271</v>
      </c>
      <c r="J46" s="626" t="n">
        <v>5220</v>
      </c>
      <c r="K46" s="626" t="n">
        <v>5214</v>
      </c>
      <c r="L46" s="626" t="n">
        <v>6</v>
      </c>
      <c r="M46" s="584"/>
      <c r="N46" s="584"/>
      <c r="O46" s="584"/>
      <c r="P46" s="585"/>
    </row>
    <row r="47" s="588" customFormat="true" ht="14.25" hidden="false" customHeight="true" outlineLevel="0" collapsed="false">
      <c r="A47" s="584"/>
      <c r="B47" s="619"/>
      <c r="C47" s="627" t="s">
        <v>511</v>
      </c>
      <c r="D47" s="632" t="s">
        <v>512</v>
      </c>
      <c r="E47" s="627"/>
      <c r="F47" s="629" t="s">
        <v>513</v>
      </c>
      <c r="G47" s="625" t="n">
        <v>17680</v>
      </c>
      <c r="H47" s="626" t="n">
        <v>8881</v>
      </c>
      <c r="I47" s="626" t="n">
        <v>8799</v>
      </c>
      <c r="J47" s="626" t="n">
        <v>6268</v>
      </c>
      <c r="K47" s="626" t="n">
        <v>6238</v>
      </c>
      <c r="L47" s="626" t="n">
        <v>30</v>
      </c>
      <c r="M47" s="584"/>
      <c r="N47" s="584"/>
      <c r="O47" s="584"/>
      <c r="P47" s="585"/>
    </row>
    <row r="48" s="588" customFormat="true" ht="14.25" hidden="false" customHeight="true" outlineLevel="0" collapsed="false">
      <c r="A48" s="584"/>
      <c r="B48" s="619"/>
      <c r="C48" s="627" t="s">
        <v>514</v>
      </c>
      <c r="D48" s="632" t="s">
        <v>515</v>
      </c>
      <c r="E48" s="627"/>
      <c r="F48" s="629" t="s">
        <v>516</v>
      </c>
      <c r="G48" s="625" t="n">
        <v>34766</v>
      </c>
      <c r="H48" s="626" t="n">
        <v>17328</v>
      </c>
      <c r="I48" s="626" t="n">
        <v>17438</v>
      </c>
      <c r="J48" s="626" t="n">
        <v>12118</v>
      </c>
      <c r="K48" s="626" t="n">
        <v>12092</v>
      </c>
      <c r="L48" s="626" t="n">
        <v>26</v>
      </c>
      <c r="M48" s="584"/>
      <c r="N48" s="584"/>
      <c r="O48" s="584"/>
      <c r="P48" s="585"/>
    </row>
    <row r="49" s="588" customFormat="true" ht="12.75" hidden="false" customHeight="true" outlineLevel="0" collapsed="false">
      <c r="A49" s="584"/>
      <c r="B49" s="619"/>
      <c r="C49" s="627"/>
      <c r="D49" s="632"/>
      <c r="E49" s="627"/>
      <c r="F49" s="629"/>
      <c r="G49" s="625"/>
      <c r="H49" s="626"/>
      <c r="I49" s="626"/>
      <c r="J49" s="626"/>
      <c r="K49" s="631"/>
      <c r="L49" s="631"/>
      <c r="M49" s="584"/>
      <c r="N49" s="584"/>
      <c r="O49" s="584"/>
      <c r="P49" s="585"/>
    </row>
    <row r="50" s="588" customFormat="true" ht="14.25" hidden="false" customHeight="true" outlineLevel="0" collapsed="false">
      <c r="A50" s="584"/>
      <c r="B50" s="619"/>
      <c r="C50" s="627" t="s">
        <v>517</v>
      </c>
      <c r="D50" s="632" t="s">
        <v>518</v>
      </c>
      <c r="E50" s="627"/>
      <c r="F50" s="629" t="s">
        <v>519</v>
      </c>
      <c r="G50" s="625" t="n">
        <v>94783</v>
      </c>
      <c r="H50" s="626" t="n">
        <v>47279</v>
      </c>
      <c r="I50" s="626" t="n">
        <v>47504</v>
      </c>
      <c r="J50" s="626" t="n">
        <v>32625</v>
      </c>
      <c r="K50" s="626" t="n">
        <v>32556</v>
      </c>
      <c r="L50" s="626" t="n">
        <v>69</v>
      </c>
      <c r="M50" s="584"/>
      <c r="N50" s="584"/>
      <c r="O50" s="584"/>
      <c r="P50" s="585"/>
    </row>
    <row r="51" s="588" customFormat="true" ht="12.75" hidden="false" customHeight="true" outlineLevel="0" collapsed="false">
      <c r="A51" s="584"/>
      <c r="B51" s="619"/>
      <c r="C51" s="627"/>
      <c r="D51" s="632"/>
      <c r="E51" s="627"/>
      <c r="F51" s="629"/>
      <c r="G51" s="625"/>
      <c r="H51" s="626"/>
      <c r="I51" s="626"/>
      <c r="J51" s="626"/>
      <c r="K51" s="626"/>
      <c r="L51" s="626"/>
      <c r="M51" s="584"/>
      <c r="N51" s="584"/>
      <c r="O51" s="584"/>
      <c r="P51" s="585"/>
    </row>
    <row r="52" s="588" customFormat="true" ht="14.25" hidden="false" customHeight="true" outlineLevel="0" collapsed="false">
      <c r="A52" s="584"/>
      <c r="B52" s="619"/>
      <c r="C52" s="627" t="s">
        <v>520</v>
      </c>
      <c r="D52" s="632" t="s">
        <v>521</v>
      </c>
      <c r="E52" s="627"/>
      <c r="F52" s="629" t="s">
        <v>522</v>
      </c>
      <c r="G52" s="625" t="n">
        <v>16318</v>
      </c>
      <c r="H52" s="626" t="n">
        <v>7868</v>
      </c>
      <c r="I52" s="626" t="n">
        <v>8450</v>
      </c>
      <c r="J52" s="626" t="n">
        <v>5805</v>
      </c>
      <c r="K52" s="626" t="n">
        <v>5793</v>
      </c>
      <c r="L52" s="626" t="n">
        <v>12</v>
      </c>
      <c r="M52" s="584"/>
      <c r="N52" s="584"/>
      <c r="O52" s="584"/>
      <c r="P52" s="585"/>
    </row>
    <row r="53" s="588" customFormat="true" ht="14.25" hidden="false" customHeight="true" outlineLevel="0" collapsed="false">
      <c r="A53" s="584"/>
      <c r="B53" s="619"/>
      <c r="C53" s="627" t="s">
        <v>523</v>
      </c>
      <c r="D53" s="632" t="s">
        <v>524</v>
      </c>
      <c r="E53" s="627"/>
      <c r="F53" s="629" t="s">
        <v>525</v>
      </c>
      <c r="G53" s="625" t="n">
        <v>35244</v>
      </c>
      <c r="H53" s="626" t="n">
        <v>17358</v>
      </c>
      <c r="I53" s="626" t="n">
        <v>17886</v>
      </c>
      <c r="J53" s="626" t="n">
        <v>11254</v>
      </c>
      <c r="K53" s="626" t="n">
        <v>11225</v>
      </c>
      <c r="L53" s="626" t="n">
        <v>29</v>
      </c>
      <c r="M53" s="584"/>
      <c r="N53" s="584"/>
      <c r="O53" s="584"/>
      <c r="P53" s="585"/>
    </row>
    <row r="54" s="588" customFormat="true" ht="14.25" hidden="false" customHeight="true" outlineLevel="0" collapsed="false">
      <c r="A54" s="584"/>
      <c r="B54" s="619"/>
      <c r="C54" s="627" t="s">
        <v>526</v>
      </c>
      <c r="D54" s="632" t="s">
        <v>527</v>
      </c>
      <c r="E54" s="627"/>
      <c r="F54" s="629" t="s">
        <v>528</v>
      </c>
      <c r="G54" s="625" t="n">
        <v>760</v>
      </c>
      <c r="H54" s="626" t="n">
        <v>409</v>
      </c>
      <c r="I54" s="626" t="n">
        <v>351</v>
      </c>
      <c r="J54" s="626" t="n">
        <v>429</v>
      </c>
      <c r="K54" s="626" t="n">
        <v>428</v>
      </c>
      <c r="L54" s="626" t="n">
        <v>1</v>
      </c>
      <c r="M54" s="584"/>
      <c r="N54" s="584"/>
      <c r="O54" s="584"/>
      <c r="P54" s="585"/>
    </row>
    <row r="55" s="588" customFormat="true" ht="14.25" hidden="false" customHeight="true" outlineLevel="0" collapsed="false">
      <c r="A55" s="584"/>
      <c r="B55" s="619"/>
      <c r="C55" s="627" t="s">
        <v>529</v>
      </c>
      <c r="D55" s="632" t="s">
        <v>530</v>
      </c>
      <c r="E55" s="627"/>
      <c r="F55" s="629" t="s">
        <v>531</v>
      </c>
      <c r="G55" s="625" t="n">
        <v>865</v>
      </c>
      <c r="H55" s="626" t="n">
        <v>451</v>
      </c>
      <c r="I55" s="626" t="n">
        <v>414</v>
      </c>
      <c r="J55" s="626" t="n">
        <v>459</v>
      </c>
      <c r="K55" s="626" t="n">
        <v>459</v>
      </c>
      <c r="L55" s="626" t="s">
        <v>532</v>
      </c>
      <c r="M55" s="584"/>
      <c r="N55" s="584"/>
      <c r="O55" s="584"/>
      <c r="P55" s="585"/>
    </row>
    <row r="56" s="588" customFormat="true" ht="14.25" hidden="false" customHeight="true" outlineLevel="0" collapsed="false">
      <c r="A56" s="584"/>
      <c r="B56" s="619"/>
      <c r="C56" s="627" t="s">
        <v>533</v>
      </c>
      <c r="D56" s="632" t="s">
        <v>534</v>
      </c>
      <c r="E56" s="627"/>
      <c r="F56" s="629" t="s">
        <v>535</v>
      </c>
      <c r="G56" s="625" t="n">
        <v>863</v>
      </c>
      <c r="H56" s="626" t="n">
        <v>460</v>
      </c>
      <c r="I56" s="626" t="n">
        <v>403</v>
      </c>
      <c r="J56" s="626" t="n">
        <v>379</v>
      </c>
      <c r="K56" s="626" t="n">
        <v>378</v>
      </c>
      <c r="L56" s="626" t="n">
        <v>1</v>
      </c>
      <c r="M56" s="584"/>
      <c r="N56" s="584"/>
      <c r="O56" s="584"/>
      <c r="P56" s="585"/>
    </row>
    <row r="57" s="588" customFormat="true" ht="14.25" hidden="false" customHeight="true" outlineLevel="0" collapsed="false">
      <c r="A57" s="584"/>
      <c r="B57" s="619"/>
      <c r="C57" s="627" t="s">
        <v>536</v>
      </c>
      <c r="D57" s="632" t="s">
        <v>537</v>
      </c>
      <c r="E57" s="627"/>
      <c r="F57" s="629" t="s">
        <v>538</v>
      </c>
      <c r="G57" s="625" t="n">
        <v>452</v>
      </c>
      <c r="H57" s="626" t="n">
        <v>263</v>
      </c>
      <c r="I57" s="626" t="n">
        <v>189</v>
      </c>
      <c r="J57" s="626" t="n">
        <v>246</v>
      </c>
      <c r="K57" s="626" t="n">
        <v>246</v>
      </c>
      <c r="L57" s="626" t="s">
        <v>532</v>
      </c>
      <c r="M57" s="584"/>
      <c r="N57" s="584"/>
      <c r="O57" s="584"/>
      <c r="P57" s="585"/>
    </row>
    <row r="58" s="588" customFormat="true" ht="14.25" hidden="false" customHeight="true" outlineLevel="0" collapsed="false">
      <c r="A58" s="584"/>
      <c r="B58" s="619"/>
      <c r="C58" s="627" t="s">
        <v>539</v>
      </c>
      <c r="D58" s="632" t="s">
        <v>540</v>
      </c>
      <c r="E58" s="627"/>
      <c r="F58" s="629" t="s">
        <v>541</v>
      </c>
      <c r="G58" s="625" t="n">
        <v>1442</v>
      </c>
      <c r="H58" s="626" t="n">
        <v>832</v>
      </c>
      <c r="I58" s="626" t="n">
        <v>610</v>
      </c>
      <c r="J58" s="626" t="n">
        <v>713</v>
      </c>
      <c r="K58" s="626" t="n">
        <v>713</v>
      </c>
      <c r="L58" s="626" t="s">
        <v>532</v>
      </c>
      <c r="M58" s="584"/>
      <c r="N58" s="584"/>
      <c r="O58" s="584"/>
      <c r="P58" s="585"/>
    </row>
    <row r="59" s="588" customFormat="true" ht="14.25" hidden="false" customHeight="true" outlineLevel="0" collapsed="false">
      <c r="A59" s="584"/>
      <c r="B59" s="619"/>
      <c r="C59" s="627" t="s">
        <v>542</v>
      </c>
      <c r="D59" s="632" t="s">
        <v>543</v>
      </c>
      <c r="E59" s="627"/>
      <c r="F59" s="629" t="s">
        <v>544</v>
      </c>
      <c r="G59" s="625" t="n">
        <v>665</v>
      </c>
      <c r="H59" s="626" t="n">
        <v>414</v>
      </c>
      <c r="I59" s="626" t="n">
        <v>251</v>
      </c>
      <c r="J59" s="626" t="n">
        <v>378</v>
      </c>
      <c r="K59" s="626" t="n">
        <v>378</v>
      </c>
      <c r="L59" s="626" t="s">
        <v>532</v>
      </c>
      <c r="M59" s="584"/>
      <c r="N59" s="584"/>
      <c r="O59" s="584"/>
      <c r="P59" s="585"/>
    </row>
    <row r="60" s="588" customFormat="true" ht="14.25" hidden="false" customHeight="true" outlineLevel="0" collapsed="false">
      <c r="A60" s="584"/>
      <c r="B60" s="619"/>
      <c r="C60" s="627" t="s">
        <v>545</v>
      </c>
      <c r="D60" s="632" t="s">
        <v>546</v>
      </c>
      <c r="E60" s="627"/>
      <c r="F60" s="629" t="s">
        <v>547</v>
      </c>
      <c r="G60" s="625" t="n">
        <v>1385</v>
      </c>
      <c r="H60" s="626" t="n">
        <v>714</v>
      </c>
      <c r="I60" s="626" t="n">
        <v>671</v>
      </c>
      <c r="J60" s="626" t="n">
        <v>523</v>
      </c>
      <c r="K60" s="626" t="n">
        <v>522</v>
      </c>
      <c r="L60" s="626" t="n">
        <v>1</v>
      </c>
      <c r="M60" s="584"/>
      <c r="N60" s="584"/>
      <c r="O60" s="584"/>
      <c r="P60" s="585"/>
    </row>
    <row r="61" s="588" customFormat="true" ht="14.25" hidden="false" customHeight="true" outlineLevel="0" collapsed="false">
      <c r="A61" s="584"/>
      <c r="B61" s="619"/>
      <c r="C61" s="627" t="s">
        <v>548</v>
      </c>
      <c r="D61" s="632" t="s">
        <v>549</v>
      </c>
      <c r="E61" s="627"/>
      <c r="F61" s="629" t="s">
        <v>550</v>
      </c>
      <c r="G61" s="625" t="n">
        <v>1589</v>
      </c>
      <c r="H61" s="626" t="n">
        <v>848</v>
      </c>
      <c r="I61" s="626" t="n">
        <v>741</v>
      </c>
      <c r="J61" s="626" t="n">
        <v>699</v>
      </c>
      <c r="K61" s="626" t="n">
        <v>698</v>
      </c>
      <c r="L61" s="626" t="n">
        <v>1</v>
      </c>
      <c r="M61" s="584"/>
      <c r="N61" s="584"/>
      <c r="O61" s="584"/>
      <c r="P61" s="585"/>
    </row>
    <row r="62" s="588" customFormat="true" ht="14.25" hidden="false" customHeight="true" outlineLevel="0" collapsed="false">
      <c r="A62" s="584"/>
      <c r="B62" s="619"/>
      <c r="C62" s="627" t="s">
        <v>551</v>
      </c>
      <c r="D62" s="632" t="s">
        <v>552</v>
      </c>
      <c r="E62" s="627"/>
      <c r="F62" s="629" t="s">
        <v>553</v>
      </c>
      <c r="G62" s="625" t="n">
        <v>8519</v>
      </c>
      <c r="H62" s="626" t="n">
        <v>4492</v>
      </c>
      <c r="I62" s="626" t="n">
        <v>4027</v>
      </c>
      <c r="J62" s="626" t="n">
        <v>3601</v>
      </c>
      <c r="K62" s="626" t="n">
        <v>3598</v>
      </c>
      <c r="L62" s="626" t="n">
        <v>3</v>
      </c>
      <c r="M62" s="584"/>
      <c r="N62" s="584"/>
      <c r="O62" s="584"/>
      <c r="P62" s="585"/>
    </row>
    <row r="63" s="588" customFormat="true" ht="14.25" hidden="false" customHeight="true" outlineLevel="0" collapsed="false">
      <c r="A63" s="584"/>
      <c r="B63" s="619"/>
      <c r="C63" s="627" t="s">
        <v>554</v>
      </c>
      <c r="D63" s="632" t="s">
        <v>555</v>
      </c>
      <c r="E63" s="627"/>
      <c r="F63" s="629" t="s">
        <v>556</v>
      </c>
      <c r="G63" s="625" t="n">
        <v>26681</v>
      </c>
      <c r="H63" s="626" t="n">
        <v>13170</v>
      </c>
      <c r="I63" s="626" t="n">
        <v>13511</v>
      </c>
      <c r="J63" s="626" t="n">
        <v>8139</v>
      </c>
      <c r="K63" s="638" t="n">
        <v>8118</v>
      </c>
      <c r="L63" s="638" t="n">
        <v>21</v>
      </c>
      <c r="M63" s="584"/>
      <c r="N63" s="584"/>
      <c r="O63" s="584"/>
      <c r="P63" s="585"/>
    </row>
    <row r="64" s="588" customFormat="true" ht="9.75" hidden="false" customHeight="true" outlineLevel="0" collapsed="false">
      <c r="A64" s="584"/>
      <c r="B64" s="619"/>
      <c r="C64" s="627"/>
      <c r="D64" s="632"/>
      <c r="E64" s="627"/>
      <c r="F64" s="629"/>
      <c r="G64" s="625"/>
      <c r="H64" s="626"/>
      <c r="I64" s="626"/>
      <c r="J64" s="626"/>
      <c r="K64" s="631"/>
      <c r="L64" s="631"/>
      <c r="M64" s="584"/>
      <c r="N64" s="584"/>
      <c r="O64" s="584"/>
      <c r="P64" s="585"/>
    </row>
    <row r="65" s="588" customFormat="true" ht="14.25" hidden="false" customHeight="true" outlineLevel="0" collapsed="false">
      <c r="A65" s="584"/>
      <c r="B65" s="619"/>
      <c r="C65" s="627" t="s">
        <v>557</v>
      </c>
      <c r="D65" s="632" t="s">
        <v>558</v>
      </c>
      <c r="E65" s="627"/>
      <c r="F65" s="629" t="s">
        <v>559</v>
      </c>
      <c r="G65" s="625" t="n">
        <v>1231</v>
      </c>
      <c r="H65" s="626" t="n">
        <v>651</v>
      </c>
      <c r="I65" s="626" t="n">
        <v>580</v>
      </c>
      <c r="J65" s="626" t="n">
        <v>499</v>
      </c>
      <c r="K65" s="626" t="n">
        <v>498</v>
      </c>
      <c r="L65" s="626" t="n">
        <v>1</v>
      </c>
      <c r="M65" s="584"/>
      <c r="N65" s="584"/>
      <c r="O65" s="584"/>
      <c r="P65" s="585"/>
    </row>
    <row r="66" s="588" customFormat="true" ht="11.25" hidden="false" customHeight="true" outlineLevel="0" collapsed="false">
      <c r="A66" s="584"/>
      <c r="B66" s="619"/>
      <c r="C66" s="627"/>
      <c r="D66" s="632"/>
      <c r="E66" s="627"/>
      <c r="F66" s="629"/>
      <c r="G66" s="625"/>
      <c r="H66" s="626"/>
      <c r="I66" s="626"/>
      <c r="J66" s="626"/>
      <c r="K66" s="631"/>
      <c r="L66" s="631"/>
      <c r="M66" s="584"/>
      <c r="N66" s="584"/>
      <c r="O66" s="584"/>
      <c r="P66" s="585"/>
    </row>
    <row r="67" s="588" customFormat="true" ht="14.25" hidden="false" customHeight="true" outlineLevel="0" collapsed="false">
      <c r="A67" s="584"/>
      <c r="B67" s="619"/>
      <c r="C67" s="627" t="s">
        <v>560</v>
      </c>
      <c r="D67" s="632" t="s">
        <v>561</v>
      </c>
      <c r="E67" s="627"/>
      <c r="F67" s="629" t="s">
        <v>562</v>
      </c>
      <c r="G67" s="625" t="n">
        <v>1231</v>
      </c>
      <c r="H67" s="626" t="n">
        <v>651</v>
      </c>
      <c r="I67" s="626" t="n">
        <v>580</v>
      </c>
      <c r="J67" s="626" t="n">
        <v>499</v>
      </c>
      <c r="K67" s="626" t="n">
        <v>498</v>
      </c>
      <c r="L67" s="626" t="n">
        <v>1</v>
      </c>
      <c r="M67" s="584"/>
      <c r="N67" s="584"/>
      <c r="O67" s="584"/>
      <c r="P67" s="585"/>
    </row>
    <row r="68" s="588" customFormat="true" ht="10.5" hidden="false" customHeight="true" outlineLevel="0" collapsed="false">
      <c r="A68" s="584"/>
      <c r="B68" s="619"/>
      <c r="C68" s="627"/>
      <c r="D68" s="632"/>
      <c r="E68" s="627"/>
      <c r="F68" s="629"/>
      <c r="G68" s="625"/>
      <c r="H68" s="626"/>
      <c r="I68" s="626"/>
      <c r="J68" s="626"/>
      <c r="K68" s="631"/>
      <c r="L68" s="631"/>
      <c r="M68" s="584"/>
      <c r="N68" s="584"/>
      <c r="O68" s="584"/>
      <c r="P68" s="585"/>
    </row>
    <row r="69" s="588" customFormat="true" ht="14.25" hidden="false" customHeight="true" outlineLevel="0" collapsed="false">
      <c r="A69" s="584"/>
      <c r="B69" s="619"/>
      <c r="C69" s="627" t="s">
        <v>563</v>
      </c>
      <c r="D69" s="632" t="s">
        <v>564</v>
      </c>
      <c r="E69" s="627"/>
      <c r="F69" s="629" t="s">
        <v>565</v>
      </c>
      <c r="G69" s="625" t="n">
        <v>5516</v>
      </c>
      <c r="H69" s="626" t="n">
        <v>2832</v>
      </c>
      <c r="I69" s="626" t="n">
        <v>2684</v>
      </c>
      <c r="J69" s="626" t="n">
        <v>2713</v>
      </c>
      <c r="K69" s="626" t="n">
        <v>2709</v>
      </c>
      <c r="L69" s="626" t="n">
        <v>4</v>
      </c>
      <c r="M69" s="584"/>
      <c r="N69" s="584"/>
      <c r="O69" s="584"/>
      <c r="P69" s="585"/>
    </row>
    <row r="70" s="588" customFormat="true" ht="12.75" hidden="false" customHeight="true" outlineLevel="0" collapsed="false">
      <c r="A70" s="584"/>
      <c r="B70" s="619"/>
      <c r="C70" s="627"/>
      <c r="D70" s="632"/>
      <c r="E70" s="627"/>
      <c r="F70" s="629"/>
      <c r="G70" s="625"/>
      <c r="H70" s="626"/>
      <c r="I70" s="626"/>
      <c r="J70" s="626"/>
      <c r="K70" s="631"/>
      <c r="L70" s="631"/>
      <c r="M70" s="584"/>
      <c r="N70" s="584"/>
      <c r="O70" s="584"/>
      <c r="P70" s="585"/>
    </row>
    <row r="71" s="588" customFormat="true" ht="14.25" hidden="false" customHeight="true" outlineLevel="0" collapsed="false">
      <c r="A71" s="584"/>
      <c r="B71" s="619"/>
      <c r="C71" s="627" t="s">
        <v>566</v>
      </c>
      <c r="D71" s="632" t="s">
        <v>567</v>
      </c>
      <c r="E71" s="627"/>
      <c r="F71" s="629" t="s">
        <v>568</v>
      </c>
      <c r="G71" s="625" t="n">
        <v>3859</v>
      </c>
      <c r="H71" s="626" t="n">
        <v>1991</v>
      </c>
      <c r="I71" s="626" t="n">
        <v>1868</v>
      </c>
      <c r="J71" s="626" t="n">
        <v>2000</v>
      </c>
      <c r="K71" s="626" t="n">
        <v>1997</v>
      </c>
      <c r="L71" s="626" t="n">
        <v>3</v>
      </c>
      <c r="M71" s="584"/>
      <c r="N71" s="584"/>
      <c r="O71" s="584"/>
      <c r="P71" s="585"/>
    </row>
    <row r="72" s="588" customFormat="true" ht="14.25" hidden="false" customHeight="true" outlineLevel="0" collapsed="false">
      <c r="A72" s="584"/>
      <c r="B72" s="619"/>
      <c r="C72" s="627" t="s">
        <v>569</v>
      </c>
      <c r="D72" s="632" t="s">
        <v>570</v>
      </c>
      <c r="E72" s="627"/>
      <c r="F72" s="629" t="s">
        <v>571</v>
      </c>
      <c r="G72" s="625" t="n">
        <v>1657</v>
      </c>
      <c r="H72" s="626" t="n">
        <v>841</v>
      </c>
      <c r="I72" s="626" t="n">
        <v>816</v>
      </c>
      <c r="J72" s="626" t="n">
        <v>713</v>
      </c>
      <c r="K72" s="626" t="n">
        <v>712</v>
      </c>
      <c r="L72" s="626" t="n">
        <v>1</v>
      </c>
      <c r="M72" s="584"/>
      <c r="N72" s="584"/>
      <c r="O72" s="584"/>
      <c r="P72" s="585"/>
    </row>
    <row r="73" s="588" customFormat="true" ht="8.25" hidden="false" customHeight="true" outlineLevel="0" collapsed="false">
      <c r="A73" s="584"/>
      <c r="B73" s="639"/>
      <c r="C73" s="639"/>
      <c r="D73" s="639"/>
      <c r="E73" s="639"/>
      <c r="F73" s="639"/>
      <c r="G73" s="618"/>
      <c r="H73" s="640"/>
      <c r="I73" s="640"/>
      <c r="J73" s="640"/>
      <c r="K73" s="641"/>
      <c r="L73" s="641"/>
      <c r="M73" s="584"/>
      <c r="N73" s="584"/>
      <c r="O73" s="584"/>
      <c r="P73" s="585"/>
    </row>
    <row r="74" s="588" customFormat="true" ht="7.5" hidden="false" customHeight="true" outlineLevel="0" collapsed="false">
      <c r="A74" s="584"/>
      <c r="B74" s="584"/>
      <c r="C74" s="584"/>
      <c r="D74" s="619"/>
      <c r="E74" s="619"/>
      <c r="F74" s="619"/>
      <c r="G74" s="596"/>
      <c r="H74" s="596"/>
      <c r="I74" s="596"/>
      <c r="J74" s="596"/>
      <c r="K74" s="621"/>
      <c r="L74" s="621"/>
      <c r="M74" s="584"/>
      <c r="N74" s="584"/>
      <c r="O74" s="584"/>
      <c r="P74" s="585"/>
    </row>
    <row r="75" s="588" customFormat="true" ht="20.25" hidden="false" customHeight="true" outlineLevel="0" collapsed="false">
      <c r="A75" s="584"/>
      <c r="B75" s="584"/>
      <c r="C75" s="585"/>
      <c r="D75" s="584" t="s">
        <v>572</v>
      </c>
      <c r="E75" s="619"/>
      <c r="F75" s="619"/>
      <c r="G75" s="642" t="s">
        <v>573</v>
      </c>
      <c r="H75" s="643"/>
      <c r="I75" s="596"/>
      <c r="J75" s="596"/>
      <c r="K75" s="621"/>
      <c r="L75" s="621"/>
      <c r="M75" s="584"/>
      <c r="N75" s="584"/>
      <c r="O75" s="584"/>
      <c r="P75" s="585"/>
    </row>
    <row r="76" customFormat="false" ht="12" hidden="false" customHeight="true" outlineLevel="0" collapsed="false">
      <c r="H76" s="58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15" min="15" style="20" width="8.99"/>
    <col collapsed="false" customWidth="true" hidden="false" outlineLevel="0" max="16" min="16" style="20" width="10.74"/>
    <col collapsed="false" customWidth="true" hidden="false" outlineLevel="0" max="17" min="17" style="20" width="10.12"/>
    <col collapsed="false" customWidth="false" hidden="false" outlineLevel="0" max="23" min="18" style="20" width="8.99"/>
    <col collapsed="false" customWidth="false" hidden="false" outlineLevel="0" max="257" min="24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  <c r="W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28"/>
      <c r="P2" s="36"/>
      <c r="Q2" s="36"/>
      <c r="R2" s="28"/>
      <c r="S2" s="28"/>
      <c r="T2" s="28"/>
      <c r="U2" s="28"/>
      <c r="V2" s="28"/>
      <c r="W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28"/>
      <c r="P3" s="36"/>
      <c r="Q3" s="36"/>
      <c r="R3" s="28"/>
      <c r="S3" s="28"/>
      <c r="T3" s="28"/>
      <c r="U3" s="28"/>
      <c r="V3" s="28"/>
      <c r="W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0792</v>
      </c>
      <c r="K4" s="45"/>
      <c r="L4" s="46"/>
      <c r="M4" s="47"/>
      <c r="N4" s="34"/>
      <c r="O4" s="28"/>
      <c r="P4" s="36"/>
      <c r="Q4" s="48"/>
      <c r="R4" s="28"/>
      <c r="S4" s="28"/>
      <c r="T4" s="28"/>
      <c r="U4" s="28"/>
      <c r="V4" s="28"/>
      <c r="W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28"/>
      <c r="P5" s="36"/>
      <c r="Q5" s="54"/>
      <c r="R5" s="28"/>
      <c r="S5" s="28"/>
      <c r="T5" s="28"/>
      <c r="U5" s="28"/>
      <c r="V5" s="28"/>
      <c r="W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697275</v>
      </c>
      <c r="K6" s="45"/>
      <c r="L6" s="46"/>
      <c r="M6" s="47"/>
      <c r="N6" s="34"/>
      <c r="O6" s="60"/>
      <c r="P6" s="61"/>
      <c r="Q6" s="62"/>
      <c r="R6" s="60"/>
      <c r="S6" s="60"/>
      <c r="T6" s="60"/>
      <c r="U6" s="60"/>
      <c r="V6" s="60"/>
      <c r="W6" s="60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3517</v>
      </c>
      <c r="K7" s="45"/>
      <c r="L7" s="53"/>
      <c r="M7" s="47"/>
      <c r="N7" s="34"/>
      <c r="O7" s="60"/>
      <c r="P7" s="61"/>
      <c r="Q7" s="62"/>
      <c r="R7" s="60"/>
      <c r="S7" s="60"/>
      <c r="T7" s="60"/>
      <c r="U7" s="60"/>
      <c r="V7" s="60"/>
      <c r="W7" s="60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0"/>
      <c r="K8" s="60"/>
      <c r="L8" s="53"/>
      <c r="M8" s="47"/>
      <c r="N8" s="34"/>
      <c r="O8" s="60"/>
      <c r="P8" s="61"/>
      <c r="Q8" s="62"/>
      <c r="R8" s="60"/>
      <c r="S8" s="60"/>
      <c r="T8" s="60"/>
      <c r="U8" s="60"/>
      <c r="V8" s="60"/>
      <c r="W8" s="60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0916</v>
      </c>
      <c r="K9" s="68"/>
      <c r="L9" s="46"/>
      <c r="M9" s="47"/>
      <c r="N9" s="34"/>
      <c r="O9" s="60"/>
      <c r="P9" s="61"/>
      <c r="Q9" s="62"/>
      <c r="R9" s="60"/>
      <c r="S9" s="60"/>
      <c r="T9" s="60"/>
      <c r="U9" s="60"/>
      <c r="V9" s="60"/>
      <c r="W9" s="60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0"/>
      <c r="S10" s="60"/>
      <c r="T10" s="60"/>
      <c r="U10" s="60"/>
      <c r="V10" s="60"/>
      <c r="W10" s="60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0"/>
      <c r="S11" s="60"/>
      <c r="T11" s="60"/>
      <c r="U11" s="60"/>
      <c r="V11" s="60"/>
      <c r="W11" s="60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77"/>
      <c r="P12" s="61"/>
      <c r="Q12" s="62"/>
      <c r="R12" s="60"/>
      <c r="S12" s="60"/>
      <c r="T12" s="60"/>
      <c r="U12" s="60"/>
      <c r="V12" s="60"/>
      <c r="W12" s="60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8" t="s">
        <v>49</v>
      </c>
      <c r="J13" s="78"/>
      <c r="K13" s="78"/>
      <c r="L13" s="78"/>
      <c r="M13" s="78"/>
      <c r="N13" s="35"/>
      <c r="O13" s="60"/>
      <c r="P13" s="61"/>
      <c r="Q13" s="62"/>
      <c r="R13" s="60"/>
      <c r="S13" s="60"/>
      <c r="T13" s="60"/>
      <c r="U13" s="60"/>
      <c r="V13" s="60"/>
      <c r="W13" s="60"/>
    </row>
    <row r="14" s="63" customFormat="true" ht="18" hidden="false" customHeight="true" outlineLevel="0" collapsed="false">
      <c r="A14" s="79" t="s">
        <v>50</v>
      </c>
      <c r="B14" s="80" t="n">
        <v>548603</v>
      </c>
      <c r="C14" s="81" t="n">
        <v>1416587</v>
      </c>
      <c r="D14" s="80" t="n">
        <v>695132</v>
      </c>
      <c r="E14" s="80" t="n">
        <v>721455</v>
      </c>
      <c r="F14" s="82" t="n">
        <v>6447</v>
      </c>
      <c r="G14" s="59"/>
      <c r="H14" s="35"/>
      <c r="I14" s="83"/>
      <c r="J14" s="84" t="s">
        <v>51</v>
      </c>
      <c r="K14" s="85" t="n">
        <v>-5305</v>
      </c>
      <c r="L14" s="85"/>
      <c r="M14" s="86" t="s">
        <v>52</v>
      </c>
      <c r="N14" s="35"/>
      <c r="O14" s="60"/>
      <c r="P14" s="61"/>
      <c r="Q14" s="62"/>
      <c r="R14" s="60"/>
      <c r="S14" s="60"/>
      <c r="T14" s="60"/>
      <c r="U14" s="60"/>
      <c r="V14" s="60"/>
      <c r="W14" s="60"/>
    </row>
    <row r="15" s="89" customFormat="true" ht="18" hidden="false" customHeight="true" outlineLevel="0" collapsed="false">
      <c r="A15" s="64"/>
      <c r="B15" s="65"/>
      <c r="C15" s="65"/>
      <c r="D15" s="65"/>
      <c r="E15" s="65"/>
      <c r="F15" s="87" t="s">
        <v>53</v>
      </c>
      <c r="G15" s="88"/>
      <c r="I15" s="90" t="n">
        <v>0</v>
      </c>
      <c r="J15" s="91" t="s">
        <v>54</v>
      </c>
      <c r="K15" s="92" t="n">
        <v>375</v>
      </c>
      <c r="L15" s="92"/>
      <c r="M15" s="93" t="s">
        <v>52</v>
      </c>
      <c r="N15" s="94" t="n">
        <v>0</v>
      </c>
      <c r="O15" s="60"/>
      <c r="P15" s="61"/>
      <c r="Q15" s="54"/>
      <c r="R15" s="95"/>
      <c r="S15" s="95"/>
      <c r="T15" s="95"/>
      <c r="U15" s="95"/>
      <c r="V15" s="95"/>
      <c r="W15" s="95"/>
    </row>
    <row r="16" s="89" customFormat="true" ht="18" hidden="false" customHeight="true" outlineLevel="0" collapsed="false">
      <c r="A16" s="96" t="s">
        <v>55</v>
      </c>
      <c r="B16" s="97" t="n">
        <v>550306</v>
      </c>
      <c r="C16" s="65" t="n">
        <v>1414149</v>
      </c>
      <c r="D16" s="97" t="n">
        <v>693677</v>
      </c>
      <c r="E16" s="97" t="n">
        <v>720472</v>
      </c>
      <c r="F16" s="73" t="n">
        <v>-5856</v>
      </c>
      <c r="G16" s="98"/>
      <c r="H16" s="99"/>
      <c r="J16" s="91" t="s">
        <v>56</v>
      </c>
      <c r="K16" s="100" t="n">
        <v>-5680</v>
      </c>
      <c r="L16" s="100"/>
      <c r="M16" s="93" t="s">
        <v>52</v>
      </c>
      <c r="N16" s="35"/>
      <c r="O16" s="60"/>
      <c r="P16" s="61"/>
      <c r="Q16" s="62"/>
      <c r="R16" s="95"/>
      <c r="S16" s="95"/>
      <c r="T16" s="95"/>
      <c r="U16" s="95"/>
      <c r="V16" s="95"/>
      <c r="W16" s="95"/>
    </row>
    <row r="17" s="89" customFormat="true" ht="18" hidden="false" customHeight="true" outlineLevel="0" collapsed="false">
      <c r="A17" s="96" t="s">
        <v>57</v>
      </c>
      <c r="B17" s="97" t="n">
        <v>553958</v>
      </c>
      <c r="C17" s="65" t="n">
        <v>1418575</v>
      </c>
      <c r="D17" s="97" t="n">
        <v>696133</v>
      </c>
      <c r="E17" s="97" t="n">
        <v>722442</v>
      </c>
      <c r="F17" s="73" t="n">
        <v>4426</v>
      </c>
      <c r="G17" s="98"/>
      <c r="H17" s="35"/>
      <c r="I17" s="101" t="n">
        <v>0</v>
      </c>
      <c r="J17" s="102" t="s">
        <v>32</v>
      </c>
      <c r="K17" s="85" t="n">
        <v>-3077</v>
      </c>
      <c r="L17" s="85"/>
      <c r="M17" s="93" t="s">
        <v>52</v>
      </c>
      <c r="N17" s="35"/>
      <c r="O17" s="60"/>
      <c r="P17" s="61"/>
      <c r="Q17" s="54"/>
      <c r="R17" s="95"/>
      <c r="S17" s="95"/>
      <c r="T17" s="95"/>
      <c r="U17" s="95"/>
      <c r="V17" s="95"/>
      <c r="W17" s="95"/>
    </row>
    <row r="18" s="90" customFormat="true" ht="18" hidden="false" customHeight="true" outlineLevel="0" collapsed="false">
      <c r="A18" s="96" t="s">
        <v>58</v>
      </c>
      <c r="B18" s="97" t="n">
        <v>554877</v>
      </c>
      <c r="C18" s="65" t="n">
        <v>1419398</v>
      </c>
      <c r="D18" s="97" t="n">
        <v>696554</v>
      </c>
      <c r="E18" s="97" t="n">
        <v>722844</v>
      </c>
      <c r="F18" s="73" t="n">
        <v>823</v>
      </c>
      <c r="G18" s="98"/>
      <c r="H18" s="35"/>
      <c r="I18" s="83"/>
      <c r="J18" s="102" t="s">
        <v>33</v>
      </c>
      <c r="K18" s="85" t="n">
        <v>-2228</v>
      </c>
      <c r="L18" s="85"/>
      <c r="M18" s="93" t="s">
        <v>52</v>
      </c>
      <c r="N18" s="35"/>
      <c r="O18" s="60"/>
      <c r="P18" s="61"/>
      <c r="Q18" s="62"/>
      <c r="R18" s="54"/>
      <c r="S18" s="54"/>
      <c r="T18" s="54"/>
      <c r="U18" s="54"/>
      <c r="V18" s="54"/>
      <c r="W18" s="54"/>
    </row>
    <row r="19" s="89" customFormat="true" ht="18" hidden="false" customHeight="true" outlineLevel="0" collapsed="false">
      <c r="A19" s="96" t="s">
        <v>59</v>
      </c>
      <c r="B19" s="97" t="n">
        <v>555690</v>
      </c>
      <c r="C19" s="65" t="n">
        <v>1419929</v>
      </c>
      <c r="D19" s="97" t="n">
        <v>696821</v>
      </c>
      <c r="E19" s="97" t="n">
        <v>723108</v>
      </c>
      <c r="F19" s="73" t="n">
        <v>531</v>
      </c>
      <c r="G19" s="98"/>
      <c r="H19" s="35"/>
      <c r="I19" s="83"/>
      <c r="J19" s="84" t="s">
        <v>34</v>
      </c>
      <c r="K19" s="85" t="n">
        <v>-326</v>
      </c>
      <c r="L19" s="85"/>
      <c r="M19" s="86" t="s">
        <v>60</v>
      </c>
      <c r="N19" s="35"/>
      <c r="O19" s="60"/>
      <c r="P19" s="61"/>
      <c r="Q19" s="62"/>
      <c r="R19" s="95"/>
      <c r="S19" s="95"/>
      <c r="T19" s="95"/>
      <c r="U19" s="95"/>
      <c r="V19" s="95"/>
      <c r="W19" s="95"/>
    </row>
    <row r="20" s="90" customFormat="true" ht="18" hidden="false" customHeight="true" outlineLevel="0" collapsed="false">
      <c r="A20" s="96" t="s">
        <v>61</v>
      </c>
      <c r="B20" s="97" t="n">
        <v>556529</v>
      </c>
      <c r="C20" s="65" t="n">
        <v>1421001</v>
      </c>
      <c r="D20" s="97" t="n">
        <v>697438</v>
      </c>
      <c r="E20" s="97" t="n">
        <v>723563</v>
      </c>
      <c r="F20" s="73" t="n">
        <v>1072</v>
      </c>
      <c r="G20" s="98"/>
      <c r="N20" s="35"/>
      <c r="O20" s="60"/>
      <c r="P20" s="61"/>
      <c r="Q20" s="62"/>
      <c r="R20" s="54"/>
      <c r="S20" s="54"/>
      <c r="T20" s="54"/>
      <c r="U20" s="54"/>
      <c r="V20" s="54"/>
      <c r="W20" s="54"/>
    </row>
    <row r="21" s="90" customFormat="true" ht="18" hidden="false" customHeight="true" outlineLevel="0" collapsed="false">
      <c r="A21" s="96" t="s">
        <v>62</v>
      </c>
      <c r="B21" s="97" t="n">
        <v>557284</v>
      </c>
      <c r="C21" s="65" t="n">
        <v>1421798</v>
      </c>
      <c r="D21" s="97" t="n">
        <v>697952</v>
      </c>
      <c r="E21" s="97" t="n">
        <v>723846</v>
      </c>
      <c r="F21" s="73" t="n">
        <v>797</v>
      </c>
      <c r="G21" s="98"/>
      <c r="N21" s="35"/>
      <c r="O21" s="60"/>
      <c r="P21" s="20"/>
      <c r="Q21" s="20"/>
      <c r="R21" s="54"/>
      <c r="S21" s="54"/>
      <c r="T21" s="54"/>
      <c r="U21" s="54"/>
      <c r="V21" s="54"/>
      <c r="W21" s="54"/>
    </row>
    <row r="22" s="90" customFormat="true" ht="18" hidden="false" customHeight="true" outlineLevel="0" collapsed="false">
      <c r="A22" s="96" t="s">
        <v>63</v>
      </c>
      <c r="B22" s="103" t="n">
        <v>557950</v>
      </c>
      <c r="C22" s="65" t="n">
        <v>1422539</v>
      </c>
      <c r="D22" s="97" t="n">
        <v>698277</v>
      </c>
      <c r="E22" s="97" t="n">
        <v>724262</v>
      </c>
      <c r="F22" s="73" t="n">
        <v>741</v>
      </c>
      <c r="G22" s="98"/>
      <c r="I22" s="78" t="s">
        <v>64</v>
      </c>
      <c r="J22" s="78"/>
      <c r="K22" s="78"/>
      <c r="L22" s="78"/>
      <c r="M22" s="78"/>
      <c r="N22" s="35"/>
      <c r="O22" s="60"/>
      <c r="P22" s="20"/>
      <c r="Q22" s="20"/>
      <c r="R22" s="54"/>
      <c r="S22" s="54"/>
      <c r="T22" s="54"/>
      <c r="U22" s="54"/>
      <c r="V22" s="54"/>
      <c r="W22" s="54"/>
    </row>
    <row r="23" s="90" customFormat="true" ht="18" hidden="false" customHeight="true" outlineLevel="0" collapsed="false">
      <c r="A23" s="96" t="s">
        <v>65</v>
      </c>
      <c r="B23" s="103" t="n">
        <v>558922</v>
      </c>
      <c r="C23" s="65" t="n">
        <v>1423739</v>
      </c>
      <c r="D23" s="97" t="n">
        <v>698991</v>
      </c>
      <c r="E23" s="97" t="n">
        <v>724748</v>
      </c>
      <c r="F23" s="73" t="n">
        <v>1200</v>
      </c>
      <c r="G23" s="98"/>
      <c r="J23" s="84" t="s">
        <v>51</v>
      </c>
      <c r="K23" s="85" t="n">
        <v>6643</v>
      </c>
      <c r="L23" s="85"/>
      <c r="M23" s="104" t="s">
        <v>52</v>
      </c>
      <c r="N23" s="35"/>
      <c r="O23" s="60"/>
      <c r="P23" s="20"/>
      <c r="Q23" s="20"/>
      <c r="R23" s="54"/>
      <c r="S23" s="54"/>
      <c r="T23" s="54"/>
      <c r="U23" s="54"/>
      <c r="V23" s="54"/>
      <c r="W23" s="54"/>
    </row>
    <row r="24" s="90" customFormat="true" ht="18" hidden="false" customHeight="true" outlineLevel="0" collapsed="false">
      <c r="A24" s="96" t="s">
        <v>66</v>
      </c>
      <c r="B24" s="103" t="n">
        <v>559706</v>
      </c>
      <c r="C24" s="65" t="n">
        <v>1424618</v>
      </c>
      <c r="D24" s="97" t="n">
        <v>699539</v>
      </c>
      <c r="E24" s="97" t="n">
        <v>725079</v>
      </c>
      <c r="F24" s="73" t="n">
        <v>879</v>
      </c>
      <c r="G24" s="98"/>
      <c r="I24" s="90" t="n">
        <v>0</v>
      </c>
      <c r="J24" s="91" t="s">
        <v>54</v>
      </c>
      <c r="K24" s="92" t="n">
        <v>5293</v>
      </c>
      <c r="L24" s="92"/>
      <c r="M24" s="93" t="s">
        <v>52</v>
      </c>
      <c r="N24" s="94" t="n">
        <v>0</v>
      </c>
      <c r="O24" s="60"/>
      <c r="P24" s="20"/>
      <c r="Q24" s="20"/>
      <c r="R24" s="54"/>
      <c r="S24" s="54"/>
      <c r="T24" s="54"/>
      <c r="U24" s="54"/>
      <c r="V24" s="54"/>
      <c r="W24" s="54"/>
    </row>
    <row r="25" s="90" customFormat="true" ht="18" hidden="false" customHeight="true" outlineLevel="0" collapsed="false">
      <c r="A25" s="96" t="s">
        <v>67</v>
      </c>
      <c r="B25" s="105" t="n">
        <v>560172</v>
      </c>
      <c r="C25" s="65" t="n">
        <v>1425085</v>
      </c>
      <c r="D25" s="97" t="n">
        <v>699794</v>
      </c>
      <c r="E25" s="97" t="n">
        <v>725291</v>
      </c>
      <c r="F25" s="73" t="n">
        <v>467</v>
      </c>
      <c r="G25" s="98"/>
      <c r="I25" s="90" t="n">
        <v>0</v>
      </c>
      <c r="J25" s="91" t="s">
        <v>56</v>
      </c>
      <c r="K25" s="100" t="n">
        <v>1350</v>
      </c>
      <c r="L25" s="100"/>
      <c r="M25" s="93" t="s">
        <v>52</v>
      </c>
      <c r="N25" s="35"/>
      <c r="O25" s="60"/>
      <c r="P25" s="20"/>
      <c r="Q25" s="20"/>
      <c r="R25" s="54"/>
      <c r="S25" s="54"/>
      <c r="T25" s="54"/>
      <c r="U25" s="54"/>
      <c r="V25" s="54"/>
      <c r="W25" s="54"/>
    </row>
    <row r="26" s="90" customFormat="true" ht="18" hidden="false" customHeight="true" outlineLevel="0" collapsed="false">
      <c r="A26" s="96" t="s">
        <v>68</v>
      </c>
      <c r="B26" s="105" t="n">
        <v>560677</v>
      </c>
      <c r="C26" s="65" t="n">
        <v>1425707</v>
      </c>
      <c r="D26" s="97" t="n">
        <v>700121</v>
      </c>
      <c r="E26" s="97" t="n">
        <v>725586</v>
      </c>
      <c r="F26" s="73" t="n">
        <v>622</v>
      </c>
      <c r="G26" s="98"/>
      <c r="I26" s="101" t="n">
        <v>0</v>
      </c>
      <c r="J26" s="102" t="s">
        <v>32</v>
      </c>
      <c r="K26" s="85" t="n">
        <v>3598</v>
      </c>
      <c r="L26" s="85"/>
      <c r="M26" s="93" t="s">
        <v>52</v>
      </c>
      <c r="N26" s="35"/>
      <c r="O26" s="60"/>
      <c r="P26" s="20"/>
      <c r="Q26" s="20"/>
      <c r="R26" s="54"/>
      <c r="S26" s="54"/>
      <c r="T26" s="54"/>
      <c r="U26" s="54"/>
      <c r="V26" s="54"/>
      <c r="W26" s="54"/>
    </row>
    <row r="27" s="90" customFormat="true" ht="18" hidden="false" customHeight="true" outlineLevel="0" collapsed="false">
      <c r="A27" s="96" t="s">
        <v>69</v>
      </c>
      <c r="B27" s="103" t="n">
        <v>561242</v>
      </c>
      <c r="C27" s="65" t="n">
        <v>1426097</v>
      </c>
      <c r="D27" s="106" t="n">
        <v>700352</v>
      </c>
      <c r="E27" s="97" t="n">
        <v>725745</v>
      </c>
      <c r="F27" s="73" t="n">
        <v>390</v>
      </c>
      <c r="G27" s="107"/>
      <c r="H27" s="35"/>
      <c r="I27" s="108" t="n">
        <v>0</v>
      </c>
      <c r="J27" s="102" t="s">
        <v>33</v>
      </c>
      <c r="K27" s="85" t="n">
        <v>3045</v>
      </c>
      <c r="L27" s="85"/>
      <c r="M27" s="93" t="s">
        <v>52</v>
      </c>
      <c r="N27" s="35"/>
      <c r="O27" s="60"/>
      <c r="P27" s="20"/>
      <c r="Q27" s="20"/>
      <c r="R27" s="54"/>
      <c r="S27" s="54"/>
      <c r="T27" s="54"/>
      <c r="U27" s="54"/>
      <c r="V27" s="54"/>
      <c r="W27" s="54"/>
    </row>
    <row r="28" s="90" customFormat="true" ht="18" hidden="false" customHeight="true" outlineLevel="0" collapsed="false">
      <c r="A28" s="109" t="s">
        <v>70</v>
      </c>
      <c r="B28" s="110" t="n">
        <v>560916</v>
      </c>
      <c r="C28" s="111" t="n">
        <v>1420792</v>
      </c>
      <c r="D28" s="111" t="n">
        <v>697275</v>
      </c>
      <c r="E28" s="111" t="n">
        <v>723517</v>
      </c>
      <c r="F28" s="112" t="n">
        <v>-5305</v>
      </c>
      <c r="G28" s="107"/>
      <c r="I28" s="108" t="n">
        <v>0</v>
      </c>
      <c r="J28" s="84" t="s">
        <v>34</v>
      </c>
      <c r="K28" s="85" t="n">
        <v>10610</v>
      </c>
      <c r="L28" s="85"/>
      <c r="M28" s="86" t="s">
        <v>60</v>
      </c>
      <c r="O28" s="60"/>
      <c r="P28" s="20"/>
      <c r="Q28" s="20"/>
      <c r="R28" s="54"/>
      <c r="S28" s="54"/>
      <c r="T28" s="54"/>
      <c r="U28" s="54"/>
      <c r="V28" s="54"/>
      <c r="W28" s="54"/>
    </row>
    <row r="29" s="90" customFormat="true" ht="18" hidden="false" customHeight="true" outlineLevel="0" collapsed="false">
      <c r="A29" s="54"/>
      <c r="B29" s="113"/>
      <c r="C29" s="113"/>
      <c r="D29" s="113"/>
      <c r="E29" s="113"/>
      <c r="F29" s="114"/>
      <c r="G29" s="114"/>
      <c r="O29" s="60"/>
      <c r="P29" s="20"/>
      <c r="Q29" s="20"/>
      <c r="R29" s="54"/>
      <c r="S29" s="54"/>
      <c r="T29" s="54"/>
      <c r="U29" s="54"/>
      <c r="V29" s="54"/>
      <c r="W29" s="54"/>
    </row>
    <row r="30" s="90" customFormat="true" ht="18" hidden="false" customHeight="true" outlineLevel="0" collapsed="false">
      <c r="A30" s="115"/>
      <c r="B30" s="116"/>
      <c r="C30" s="116"/>
      <c r="D30" s="116"/>
      <c r="E30" s="116"/>
      <c r="F30" s="117"/>
      <c r="G30" s="117"/>
      <c r="H30" s="54"/>
      <c r="I30" s="54"/>
      <c r="J30" s="54"/>
      <c r="K30" s="54"/>
      <c r="L30" s="54"/>
      <c r="M30" s="54"/>
      <c r="O30" s="60"/>
      <c r="P30" s="20"/>
      <c r="Q30" s="20"/>
      <c r="R30" s="54"/>
      <c r="S30" s="54"/>
      <c r="T30" s="54"/>
      <c r="U30" s="54"/>
      <c r="V30" s="54"/>
      <c r="W30" s="54"/>
    </row>
    <row r="31" s="90" customFormat="true" ht="18" hidden="false" customHeight="true" outlineLevel="0" collapsed="false">
      <c r="A31" s="115"/>
      <c r="B31" s="116"/>
      <c r="C31" s="116"/>
      <c r="D31" s="116"/>
      <c r="E31" s="116"/>
      <c r="F31" s="117"/>
      <c r="G31" s="117"/>
      <c r="H31" s="54"/>
      <c r="I31" s="54"/>
      <c r="J31" s="54"/>
      <c r="K31" s="54"/>
      <c r="L31" s="54"/>
      <c r="M31" s="54"/>
      <c r="O31" s="60"/>
      <c r="P31" s="20"/>
      <c r="Q31" s="20"/>
      <c r="R31" s="54"/>
      <c r="S31" s="54"/>
      <c r="T31" s="54"/>
      <c r="U31" s="54"/>
      <c r="V31" s="54"/>
      <c r="W31" s="54"/>
    </row>
    <row r="32" s="90" customFormat="true" ht="18" hidden="false" customHeight="true" outlineLevel="0" collapsed="false">
      <c r="A32" s="115"/>
      <c r="B32" s="116"/>
      <c r="C32" s="116"/>
      <c r="D32" s="116"/>
      <c r="E32" s="116"/>
      <c r="F32" s="117"/>
      <c r="G32" s="117"/>
      <c r="H32" s="115"/>
      <c r="I32" s="115"/>
      <c r="J32" s="115"/>
      <c r="K32" s="115"/>
      <c r="L32" s="115"/>
      <c r="M32" s="115"/>
      <c r="O32" s="60"/>
      <c r="P32" s="20"/>
      <c r="Q32" s="20"/>
      <c r="R32" s="54"/>
      <c r="S32" s="54"/>
      <c r="T32" s="54"/>
      <c r="U32" s="54"/>
      <c r="V32" s="54"/>
      <c r="W32" s="54"/>
    </row>
    <row r="33" s="90" customFormat="true" ht="18" hidden="false" customHeight="true" outlineLevel="0" collapsed="false">
      <c r="A33" s="115"/>
      <c r="B33" s="116"/>
      <c r="C33" s="116"/>
      <c r="D33" s="116"/>
      <c r="E33" s="116"/>
      <c r="F33" s="117"/>
      <c r="G33" s="117"/>
      <c r="H33" s="115"/>
      <c r="I33" s="115"/>
      <c r="J33" s="115"/>
      <c r="K33" s="115"/>
      <c r="L33" s="115"/>
      <c r="M33" s="115"/>
      <c r="O33" s="60"/>
      <c r="P33" s="20"/>
      <c r="Q33" s="20"/>
      <c r="R33" s="54"/>
      <c r="S33" s="54"/>
      <c r="T33" s="54"/>
      <c r="U33" s="54"/>
      <c r="V33" s="54"/>
      <c r="W33" s="54"/>
    </row>
    <row r="34" s="90" customFormat="true" ht="18" hidden="false" customHeight="true" outlineLevel="0" collapsed="false">
      <c r="A34" s="115"/>
      <c r="B34" s="116"/>
      <c r="C34" s="116"/>
      <c r="D34" s="116"/>
      <c r="E34" s="116"/>
      <c r="F34" s="117"/>
      <c r="G34" s="117"/>
      <c r="H34" s="115"/>
      <c r="I34" s="115"/>
      <c r="J34" s="115"/>
      <c r="K34" s="115"/>
      <c r="L34" s="115"/>
      <c r="M34" s="115"/>
      <c r="O34" s="60"/>
      <c r="P34" s="20"/>
      <c r="Q34" s="20"/>
      <c r="R34" s="54"/>
      <c r="S34" s="54"/>
      <c r="T34" s="54"/>
      <c r="U34" s="54"/>
      <c r="V34" s="54"/>
      <c r="W34" s="54"/>
    </row>
    <row r="35" s="90" customFormat="true" ht="18" hidden="false" customHeight="true" outlineLevel="0" collapsed="false">
      <c r="A35" s="115"/>
      <c r="B35" s="116"/>
      <c r="C35" s="116"/>
      <c r="D35" s="116"/>
      <c r="E35" s="116"/>
      <c r="F35" s="117"/>
      <c r="G35" s="117"/>
      <c r="H35" s="115"/>
      <c r="I35" s="115"/>
      <c r="J35" s="115"/>
      <c r="K35" s="115"/>
      <c r="L35" s="115"/>
      <c r="M35" s="115"/>
      <c r="O35" s="60"/>
      <c r="P35" s="20"/>
      <c r="Q35" s="20"/>
      <c r="R35" s="54"/>
      <c r="S35" s="54"/>
      <c r="T35" s="54"/>
      <c r="U35" s="54"/>
      <c r="V35" s="54"/>
      <c r="W35" s="54"/>
    </row>
    <row r="36" s="90" customFormat="true" ht="18" hidden="false" customHeight="true" outlineLevel="0" collapsed="false">
      <c r="A36" s="54"/>
      <c r="B36" s="113"/>
      <c r="C36" s="113"/>
      <c r="D36" s="113"/>
      <c r="E36" s="113"/>
      <c r="F36" s="114"/>
      <c r="G36" s="114"/>
      <c r="H36" s="115"/>
      <c r="I36" s="115"/>
      <c r="J36" s="115"/>
      <c r="K36" s="115"/>
      <c r="L36" s="115"/>
      <c r="M36" s="115"/>
      <c r="O36" s="60"/>
      <c r="P36" s="20"/>
      <c r="Q36" s="20"/>
      <c r="R36" s="54"/>
      <c r="S36" s="54"/>
      <c r="T36" s="54"/>
      <c r="U36" s="54"/>
      <c r="V36" s="54"/>
      <c r="W36" s="54"/>
    </row>
    <row r="37" s="90" customFormat="true" ht="18" hidden="false" customHeight="true" outlineLevel="0" collapsed="false">
      <c r="A37" s="54"/>
      <c r="B37" s="113"/>
      <c r="C37" s="113"/>
      <c r="D37" s="113"/>
      <c r="E37" s="113"/>
      <c r="F37" s="114"/>
      <c r="G37" s="114"/>
      <c r="H37" s="115"/>
      <c r="I37" s="115"/>
      <c r="J37" s="115"/>
      <c r="K37" s="115"/>
      <c r="L37" s="115"/>
      <c r="M37" s="115"/>
      <c r="O37" s="60"/>
      <c r="P37" s="20"/>
      <c r="Q37" s="20"/>
      <c r="R37" s="54"/>
      <c r="S37" s="54"/>
      <c r="T37" s="54"/>
      <c r="U37" s="54"/>
      <c r="V37" s="54"/>
      <c r="W37" s="54"/>
    </row>
    <row r="38" s="90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60"/>
      <c r="P38" s="20"/>
      <c r="Q38" s="20"/>
      <c r="R38" s="54"/>
      <c r="S38" s="54"/>
      <c r="T38" s="54"/>
      <c r="U38" s="54"/>
      <c r="V38" s="54"/>
      <c r="W38" s="54"/>
    </row>
    <row r="39" customFormat="false" ht="18" hidden="false" customHeight="true" outlineLevel="0" collapsed="false">
      <c r="O39" s="60"/>
    </row>
    <row r="40" customFormat="false" ht="15.75" hidden="false" customHeight="true" outlineLevel="0" collapsed="false">
      <c r="O40" s="60"/>
    </row>
    <row r="41" customFormat="false" ht="13.5" hidden="false" customHeight="false" outlineLevel="0" collapsed="false">
      <c r="O41" s="60"/>
    </row>
    <row r="42" customFormat="false" ht="13.5" hidden="false" customHeight="false" outlineLevel="0" collapsed="false">
      <c r="O42" s="60"/>
    </row>
    <row r="43" customFormat="false" ht="13.5" hidden="false" customHeight="false" outlineLevel="0" collapsed="false">
      <c r="O43" s="60"/>
    </row>
    <row r="44" customFormat="false" ht="13.5" hidden="false" customHeight="false" outlineLevel="0" collapsed="false">
      <c r="O44" s="60"/>
    </row>
    <row r="45" customFormat="false" ht="13.5" hidden="false" customHeight="false" outlineLevel="0" collapsed="false">
      <c r="O45" s="60"/>
    </row>
    <row r="46" customFormat="false" ht="13.5" hidden="false" customHeight="false" outlineLevel="0" collapsed="false">
      <c r="O46" s="60"/>
    </row>
    <row r="47" customFormat="false" ht="13.5" hidden="false" customHeight="false" outlineLevel="0" collapsed="false">
      <c r="O47" s="60"/>
    </row>
    <row r="48" customFormat="false" ht="13.5" hidden="false" customHeight="false" outlineLevel="0" collapsed="false">
      <c r="O48" s="60"/>
    </row>
    <row r="49" customFormat="false" ht="13.5" hidden="false" customHeight="false" outlineLevel="0" collapsed="false">
      <c r="O49" s="60"/>
    </row>
    <row r="50" customFormat="false" ht="13.5" hidden="false" customHeight="false" outlineLevel="0" collapsed="false">
      <c r="O50" s="60"/>
    </row>
    <row r="51" customFormat="false" ht="13.5" hidden="false" customHeight="false" outlineLevel="0" collapsed="false">
      <c r="O51" s="60"/>
    </row>
    <row r="52" customFormat="false" ht="13.5" hidden="false" customHeight="false" outlineLevel="0" collapsed="false">
      <c r="O52" s="60"/>
    </row>
    <row r="53" customFormat="false" ht="13.5" hidden="false" customHeight="false" outlineLevel="0" collapsed="false">
      <c r="O53" s="60"/>
    </row>
    <row r="54" customFormat="false" ht="13.5" hidden="false" customHeight="false" outlineLevel="0" collapsed="false">
      <c r="O54" s="60"/>
    </row>
    <row r="55" customFormat="false" ht="13.5" hidden="false" customHeight="false" outlineLevel="0" collapsed="false">
      <c r="O55" s="60"/>
    </row>
    <row r="56" customFormat="false" ht="13.5" hidden="false" customHeight="false" outlineLevel="0" collapsed="false">
      <c r="O56" s="60"/>
    </row>
    <row r="57" customFormat="false" ht="13.5" hidden="false" customHeight="false" outlineLevel="0" collapsed="false">
      <c r="O57" s="60"/>
    </row>
    <row r="58" customFormat="false" ht="13.5" hidden="false" customHeight="false" outlineLevel="0" collapsed="false">
      <c r="O58" s="60"/>
    </row>
    <row r="59" customFormat="false" ht="25.5" hidden="false" customHeight="true" outlineLevel="0" collapsed="false">
      <c r="O59" s="60"/>
    </row>
    <row r="60" customFormat="false" ht="4.5" hidden="true" customHeight="true" outlineLevel="0" collapsed="false">
      <c r="O60" s="60"/>
    </row>
    <row r="61" customFormat="false" ht="13.5" hidden="false" customHeight="true" outlineLevel="0" collapsed="false">
      <c r="B61" s="118"/>
      <c r="C61" s="118"/>
      <c r="D61" s="118"/>
      <c r="E61" s="118"/>
      <c r="F61" s="118"/>
      <c r="G61" s="118"/>
      <c r="O61" s="60"/>
    </row>
    <row r="62" customFormat="false" ht="7.5" hidden="true" customHeight="true" outlineLevel="0" collapsed="false">
      <c r="A62" s="119"/>
      <c r="B62" s="119"/>
      <c r="C62" s="119"/>
      <c r="D62" s="119"/>
      <c r="E62" s="119"/>
      <c r="F62" s="119"/>
      <c r="G62" s="119"/>
      <c r="M62" s="119"/>
      <c r="N62" s="119"/>
    </row>
    <row r="63" customFormat="false" ht="17.25" hidden="false" customHeight="false" outlineLevel="0" collapsed="false">
      <c r="H63" s="118"/>
      <c r="I63" s="119"/>
      <c r="J63" s="119"/>
      <c r="K63" s="119"/>
      <c r="L63" s="119"/>
      <c r="M63" s="119"/>
      <c r="N63" s="119"/>
    </row>
    <row r="64" customFormat="false" ht="13.5" hidden="false" customHeight="false" outlineLevel="0" collapsed="false">
      <c r="H64" s="11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0" width="27.49"/>
    <col collapsed="false" customWidth="true" hidden="false" outlineLevel="0" max="2" min="2" style="121" width="11.24"/>
    <col collapsed="false" customWidth="true" hidden="false" outlineLevel="0" max="5" min="3" style="121" width="13.49"/>
    <col collapsed="false" customWidth="true" hidden="false" outlineLevel="0" max="6" min="6" style="121" width="11.24"/>
    <col collapsed="false" customWidth="true" hidden="false" outlineLevel="0" max="18" min="7" style="121" width="9.62"/>
    <col collapsed="false" customWidth="false" hidden="false" outlineLevel="0" max="257" min="19" style="121" width="13.62"/>
  </cols>
  <sheetData>
    <row r="1" customFormat="false" ht="20.25" hidden="false" customHeight="true" outlineLevel="0" collapsed="false">
      <c r="A1" s="122" t="n">
        <v>42095</v>
      </c>
      <c r="B1" s="123"/>
      <c r="C1" s="124" t="s">
        <v>71</v>
      </c>
      <c r="D1" s="125"/>
      <c r="E1" s="125"/>
      <c r="F1" s="125"/>
      <c r="G1" s="125"/>
      <c r="H1" s="125"/>
      <c r="I1" s="125"/>
      <c r="K1" s="126" t="n">
        <f aca="false">A1</f>
        <v>42095</v>
      </c>
      <c r="L1" s="126"/>
      <c r="M1" s="126"/>
      <c r="N1" s="126"/>
      <c r="O1" s="126"/>
      <c r="P1" s="126"/>
      <c r="Q1" s="127" t="s">
        <v>72</v>
      </c>
      <c r="R1" s="127"/>
    </row>
    <row r="2" customFormat="false" ht="22.5" hidden="false" customHeight="true" outlineLevel="0" collapsed="false">
      <c r="A2" s="128" t="n">
        <f aca="false">A1</f>
        <v>42095</v>
      </c>
      <c r="B2" s="125"/>
      <c r="C2" s="125" t="s">
        <v>73</v>
      </c>
      <c r="D2" s="125"/>
      <c r="E2" s="125"/>
      <c r="F2" s="125"/>
      <c r="G2" s="129"/>
      <c r="I2" s="130"/>
      <c r="J2" s="125"/>
      <c r="K2" s="131" t="n">
        <f aca="false">K1</f>
        <v>42095</v>
      </c>
      <c r="L2" s="131"/>
      <c r="M2" s="127"/>
      <c r="N2" s="127"/>
      <c r="O2" s="127"/>
      <c r="P2" s="127"/>
      <c r="Q2" s="127"/>
      <c r="R2" s="127"/>
    </row>
    <row r="3" customFormat="false" ht="21" hidden="false" customHeight="true" outlineLevel="0" collapsed="false">
      <c r="A3" s="132"/>
      <c r="B3" s="133" t="s">
        <v>74</v>
      </c>
      <c r="C3" s="134" t="n">
        <f aca="false">A1</f>
        <v>42095</v>
      </c>
      <c r="D3" s="134"/>
      <c r="E3" s="134"/>
      <c r="F3" s="135"/>
      <c r="G3" s="136" t="n">
        <f aca="false">+C3-1</f>
        <v>42094</v>
      </c>
      <c r="H3" s="136"/>
      <c r="I3" s="137" t="s">
        <v>75</v>
      </c>
      <c r="J3" s="137"/>
      <c r="K3" s="137"/>
      <c r="L3" s="138" t="s">
        <v>76</v>
      </c>
      <c r="M3" s="138"/>
      <c r="N3" s="138"/>
      <c r="O3" s="138"/>
      <c r="P3" s="139" t="n">
        <f aca="false">G3</f>
        <v>42094</v>
      </c>
      <c r="Q3" s="139"/>
      <c r="R3" s="139"/>
    </row>
    <row r="4" customFormat="false" ht="21.6" hidden="false" customHeight="true" outlineLevel="0" collapsed="false">
      <c r="A4" s="140"/>
      <c r="B4" s="141" t="n">
        <f aca="false">A1</f>
        <v>42095</v>
      </c>
      <c r="C4" s="142" t="s">
        <v>77</v>
      </c>
      <c r="D4" s="142"/>
      <c r="E4" s="142"/>
      <c r="F4" s="143" t="s">
        <v>78</v>
      </c>
      <c r="G4" s="144" t="s">
        <v>79</v>
      </c>
      <c r="H4" s="144"/>
      <c r="I4" s="144"/>
      <c r="J4" s="145" t="s">
        <v>80</v>
      </c>
      <c r="K4" s="145"/>
      <c r="L4" s="145"/>
      <c r="M4" s="145"/>
      <c r="N4" s="145"/>
      <c r="O4" s="145"/>
      <c r="P4" s="145"/>
      <c r="Q4" s="145"/>
      <c r="R4" s="145"/>
    </row>
    <row r="5" customFormat="false" ht="21.6" hidden="false" customHeight="true" outlineLevel="0" collapsed="false">
      <c r="A5" s="146" t="s">
        <v>81</v>
      </c>
      <c r="B5" s="147" t="s">
        <v>82</v>
      </c>
      <c r="C5" s="148" t="s">
        <v>83</v>
      </c>
      <c r="D5" s="148"/>
      <c r="E5" s="149" t="n">
        <f aca="false">+C3</f>
        <v>42095</v>
      </c>
      <c r="F5" s="150" t="s">
        <v>84</v>
      </c>
      <c r="G5" s="151" t="s">
        <v>85</v>
      </c>
      <c r="H5" s="151"/>
      <c r="I5" s="151"/>
      <c r="J5" s="152" t="s">
        <v>86</v>
      </c>
      <c r="K5" s="152"/>
      <c r="L5" s="152"/>
      <c r="M5" s="152"/>
      <c r="N5" s="153" t="s">
        <v>87</v>
      </c>
      <c r="O5" s="153"/>
      <c r="P5" s="153"/>
      <c r="Q5" s="153"/>
      <c r="R5" s="154" t="s">
        <v>88</v>
      </c>
    </row>
    <row r="6" customFormat="false" ht="21.6" hidden="false" customHeight="true" outlineLevel="0" collapsed="false">
      <c r="A6" s="155" t="s">
        <v>89</v>
      </c>
      <c r="B6" s="147" t="s">
        <v>90</v>
      </c>
      <c r="C6" s="156" t="s">
        <v>91</v>
      </c>
      <c r="D6" s="156"/>
      <c r="E6" s="157"/>
      <c r="F6" s="150" t="s">
        <v>92</v>
      </c>
      <c r="G6" s="158" t="s">
        <v>93</v>
      </c>
      <c r="H6" s="159" t="s">
        <v>94</v>
      </c>
      <c r="I6" s="160" t="s">
        <v>95</v>
      </c>
      <c r="J6" s="161" t="s">
        <v>96</v>
      </c>
      <c r="K6" s="161" t="s">
        <v>97</v>
      </c>
      <c r="L6" s="162" t="s">
        <v>98</v>
      </c>
      <c r="M6" s="163" t="s">
        <v>99</v>
      </c>
      <c r="N6" s="161" t="s">
        <v>96</v>
      </c>
      <c r="O6" s="161" t="s">
        <v>97</v>
      </c>
      <c r="P6" s="164" t="s">
        <v>98</v>
      </c>
      <c r="Q6" s="165" t="s">
        <v>99</v>
      </c>
      <c r="R6" s="166" t="s">
        <v>100</v>
      </c>
    </row>
    <row r="7" customFormat="false" ht="21.6" hidden="false" customHeight="true" outlineLevel="0" collapsed="false">
      <c r="A7" s="155" t="s">
        <v>101</v>
      </c>
      <c r="B7" s="167" t="s">
        <v>102</v>
      </c>
      <c r="C7" s="168" t="s">
        <v>103</v>
      </c>
      <c r="D7" s="150" t="s">
        <v>32</v>
      </c>
      <c r="E7" s="144" t="s">
        <v>33</v>
      </c>
      <c r="F7" s="150" t="s">
        <v>104</v>
      </c>
      <c r="G7" s="169" t="s">
        <v>105</v>
      </c>
      <c r="H7" s="170" t="s">
        <v>106</v>
      </c>
      <c r="I7" s="169" t="s">
        <v>107</v>
      </c>
      <c r="J7" s="171" t="s">
        <v>108</v>
      </c>
      <c r="K7" s="171" t="s">
        <v>109</v>
      </c>
      <c r="L7" s="172" t="s">
        <v>110</v>
      </c>
      <c r="M7" s="173" t="s">
        <v>111</v>
      </c>
      <c r="N7" s="171" t="s">
        <v>108</v>
      </c>
      <c r="O7" s="171" t="s">
        <v>109</v>
      </c>
      <c r="P7" s="172" t="s">
        <v>110</v>
      </c>
      <c r="Q7" s="172" t="s">
        <v>111</v>
      </c>
      <c r="R7" s="166" t="s">
        <v>112</v>
      </c>
    </row>
    <row r="8" customFormat="false" ht="21.6" hidden="false" customHeight="true" outlineLevel="0" collapsed="false">
      <c r="A8" s="174"/>
      <c r="B8" s="175" t="n">
        <f aca="false">B4</f>
        <v>42095</v>
      </c>
      <c r="C8" s="176" t="s">
        <v>113</v>
      </c>
      <c r="D8" s="176" t="s">
        <v>114</v>
      </c>
      <c r="E8" s="177" t="s">
        <v>115</v>
      </c>
      <c r="F8" s="178" t="s">
        <v>116</v>
      </c>
      <c r="G8" s="179" t="s">
        <v>117</v>
      </c>
      <c r="H8" s="180"/>
      <c r="I8" s="179" t="s">
        <v>118</v>
      </c>
      <c r="J8" s="171" t="s">
        <v>119</v>
      </c>
      <c r="K8" s="171" t="s">
        <v>119</v>
      </c>
      <c r="L8" s="181"/>
      <c r="M8" s="171"/>
      <c r="N8" s="171" t="s">
        <v>119</v>
      </c>
      <c r="O8" s="171" t="s">
        <v>119</v>
      </c>
      <c r="P8" s="181"/>
      <c r="Q8" s="171"/>
      <c r="R8" s="182"/>
    </row>
    <row r="9" customFormat="false" ht="15" hidden="false" customHeight="true" outlineLevel="0" collapsed="false">
      <c r="A9" s="132"/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5"/>
    </row>
    <row r="10" customFormat="false" ht="24" hidden="false" customHeight="true" outlineLevel="0" collapsed="false">
      <c r="A10" s="186" t="s">
        <v>120</v>
      </c>
      <c r="B10" s="187" t="n">
        <v>560916</v>
      </c>
      <c r="C10" s="188" t="n">
        <v>1420792</v>
      </c>
      <c r="D10" s="188" t="n">
        <v>697275</v>
      </c>
      <c r="E10" s="188" t="n">
        <v>723517</v>
      </c>
      <c r="F10" s="188" t="n">
        <v>-5305</v>
      </c>
      <c r="G10" s="187" t="n">
        <v>1406</v>
      </c>
      <c r="H10" s="187" t="n">
        <v>1031</v>
      </c>
      <c r="I10" s="187" t="n">
        <v>375</v>
      </c>
      <c r="J10" s="187" t="n">
        <v>4996</v>
      </c>
      <c r="K10" s="187" t="n">
        <v>7487</v>
      </c>
      <c r="L10" s="187" t="n">
        <v>169</v>
      </c>
      <c r="M10" s="187" t="n">
        <v>12652</v>
      </c>
      <c r="N10" s="187" t="n">
        <v>8414</v>
      </c>
      <c r="O10" s="187" t="n">
        <v>9779</v>
      </c>
      <c r="P10" s="187" t="n">
        <v>139</v>
      </c>
      <c r="Q10" s="187" t="n">
        <v>18332</v>
      </c>
      <c r="R10" s="189" t="n">
        <v>-5680</v>
      </c>
    </row>
    <row r="11" customFormat="false" ht="24" hidden="false" customHeight="true" outlineLevel="0" collapsed="false">
      <c r="A11" s="190" t="s">
        <v>121</v>
      </c>
      <c r="B11" s="187"/>
      <c r="C11" s="188"/>
      <c r="D11" s="188"/>
      <c r="E11" s="188"/>
      <c r="F11" s="188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9"/>
    </row>
    <row r="12" customFormat="false" ht="24" hidden="false" customHeight="true" outlineLevel="0" collapsed="false">
      <c r="A12" s="186" t="s">
        <v>122</v>
      </c>
      <c r="B12" s="187" t="n">
        <v>440570</v>
      </c>
      <c r="C12" s="188" t="n">
        <v>1099341</v>
      </c>
      <c r="D12" s="188" t="n">
        <v>537765</v>
      </c>
      <c r="E12" s="188" t="n">
        <v>561576</v>
      </c>
      <c r="F12" s="188" t="n">
        <v>-3917</v>
      </c>
      <c r="G12" s="187" t="n">
        <v>1101</v>
      </c>
      <c r="H12" s="187" t="n">
        <v>789</v>
      </c>
      <c r="I12" s="187" t="n">
        <v>312</v>
      </c>
      <c r="J12" s="187" t="n">
        <v>4151</v>
      </c>
      <c r="K12" s="187" t="n">
        <v>5363</v>
      </c>
      <c r="L12" s="187" t="n">
        <v>139</v>
      </c>
      <c r="M12" s="187" t="n">
        <v>9653</v>
      </c>
      <c r="N12" s="187" t="n">
        <v>6747</v>
      </c>
      <c r="O12" s="187" t="n">
        <v>7034</v>
      </c>
      <c r="P12" s="187" t="n">
        <v>101</v>
      </c>
      <c r="Q12" s="187" t="n">
        <v>13882</v>
      </c>
      <c r="R12" s="189" t="n">
        <v>-4229</v>
      </c>
    </row>
    <row r="13" customFormat="false" ht="24" hidden="false" customHeight="true" outlineLevel="0" collapsed="false">
      <c r="A13" s="186"/>
      <c r="B13" s="187"/>
      <c r="C13" s="188"/>
      <c r="D13" s="188"/>
      <c r="E13" s="188"/>
      <c r="F13" s="188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9"/>
    </row>
    <row r="14" customFormat="false" ht="24" hidden="false" customHeight="true" outlineLevel="0" collapsed="false">
      <c r="A14" s="186" t="s">
        <v>123</v>
      </c>
      <c r="B14" s="187" t="n">
        <v>138438</v>
      </c>
      <c r="C14" s="188" t="n">
        <v>320583</v>
      </c>
      <c r="D14" s="188" t="n">
        <v>154720</v>
      </c>
      <c r="E14" s="188" t="n">
        <v>165863</v>
      </c>
      <c r="F14" s="188" t="n">
        <v>-659</v>
      </c>
      <c r="G14" s="187" t="n">
        <v>255</v>
      </c>
      <c r="H14" s="187" t="n">
        <v>230</v>
      </c>
      <c r="I14" s="187" t="n">
        <v>25</v>
      </c>
      <c r="J14" s="187" t="n">
        <v>1639</v>
      </c>
      <c r="K14" s="187" t="n">
        <v>1287</v>
      </c>
      <c r="L14" s="187" t="n">
        <v>27</v>
      </c>
      <c r="M14" s="187" t="n">
        <v>2953</v>
      </c>
      <c r="N14" s="187" t="n">
        <v>2264</v>
      </c>
      <c r="O14" s="187" t="n">
        <v>1339</v>
      </c>
      <c r="P14" s="187" t="n">
        <v>34</v>
      </c>
      <c r="Q14" s="187" t="n">
        <v>3637</v>
      </c>
      <c r="R14" s="189" t="n">
        <v>-684</v>
      </c>
    </row>
    <row r="15" customFormat="false" ht="24" hidden="false" customHeight="true" outlineLevel="0" collapsed="false">
      <c r="A15" s="186" t="s">
        <v>124</v>
      </c>
      <c r="B15" s="187" t="n">
        <v>38741</v>
      </c>
      <c r="C15" s="188" t="n">
        <v>94953</v>
      </c>
      <c r="D15" s="188" t="n">
        <v>46040</v>
      </c>
      <c r="E15" s="188" t="n">
        <v>48913</v>
      </c>
      <c r="F15" s="188" t="n">
        <v>-314</v>
      </c>
      <c r="G15" s="187" t="n">
        <v>94</v>
      </c>
      <c r="H15" s="187" t="n">
        <v>63</v>
      </c>
      <c r="I15" s="187" t="n">
        <v>31</v>
      </c>
      <c r="J15" s="187" t="n">
        <v>279</v>
      </c>
      <c r="K15" s="187" t="n">
        <v>575</v>
      </c>
      <c r="L15" s="187" t="n">
        <v>16</v>
      </c>
      <c r="M15" s="187" t="n">
        <v>870</v>
      </c>
      <c r="N15" s="187" t="n">
        <v>540</v>
      </c>
      <c r="O15" s="187" t="n">
        <v>669</v>
      </c>
      <c r="P15" s="187" t="n">
        <v>6</v>
      </c>
      <c r="Q15" s="187" t="n">
        <v>1215</v>
      </c>
      <c r="R15" s="189" t="n">
        <v>-345</v>
      </c>
    </row>
    <row r="16" customFormat="false" ht="24" hidden="false" customHeight="true" outlineLevel="0" collapsed="false">
      <c r="A16" s="186" t="s">
        <v>125</v>
      </c>
      <c r="B16" s="187" t="n">
        <v>20258</v>
      </c>
      <c r="C16" s="188" t="n">
        <v>46515</v>
      </c>
      <c r="D16" s="188" t="n">
        <v>23126</v>
      </c>
      <c r="E16" s="188" t="n">
        <v>23389</v>
      </c>
      <c r="F16" s="188" t="n">
        <v>-705</v>
      </c>
      <c r="G16" s="187" t="n">
        <v>60</v>
      </c>
      <c r="H16" s="187" t="n">
        <v>41</v>
      </c>
      <c r="I16" s="187" t="n">
        <v>19</v>
      </c>
      <c r="J16" s="187" t="n">
        <v>225</v>
      </c>
      <c r="K16" s="187" t="n">
        <v>236</v>
      </c>
      <c r="L16" s="187" t="n">
        <v>22</v>
      </c>
      <c r="M16" s="187" t="n">
        <v>483</v>
      </c>
      <c r="N16" s="187" t="n">
        <v>427</v>
      </c>
      <c r="O16" s="187" t="n">
        <v>775</v>
      </c>
      <c r="P16" s="187" t="n">
        <v>5</v>
      </c>
      <c r="Q16" s="187" t="n">
        <v>1207</v>
      </c>
      <c r="R16" s="189" t="n">
        <v>-724</v>
      </c>
    </row>
    <row r="17" customFormat="false" ht="24" hidden="false" customHeight="true" outlineLevel="0" collapsed="false">
      <c r="A17" s="186" t="s">
        <v>126</v>
      </c>
      <c r="B17" s="187" t="n">
        <v>43941</v>
      </c>
      <c r="C17" s="188" t="n">
        <v>112499</v>
      </c>
      <c r="D17" s="188" t="n">
        <v>54767</v>
      </c>
      <c r="E17" s="188" t="n">
        <v>57732</v>
      </c>
      <c r="F17" s="188" t="n">
        <v>-425</v>
      </c>
      <c r="G17" s="187" t="n">
        <v>130</v>
      </c>
      <c r="H17" s="187" t="n">
        <v>55</v>
      </c>
      <c r="I17" s="187" t="n">
        <v>75</v>
      </c>
      <c r="J17" s="187" t="n">
        <v>252</v>
      </c>
      <c r="K17" s="187" t="n">
        <v>586</v>
      </c>
      <c r="L17" s="187" t="n">
        <v>4</v>
      </c>
      <c r="M17" s="187" t="n">
        <v>842</v>
      </c>
      <c r="N17" s="187" t="n">
        <v>647</v>
      </c>
      <c r="O17" s="187" t="n">
        <v>677</v>
      </c>
      <c r="P17" s="187" t="n">
        <v>18</v>
      </c>
      <c r="Q17" s="187" t="n">
        <v>1342</v>
      </c>
      <c r="R17" s="189" t="n">
        <v>-500</v>
      </c>
    </row>
    <row r="18" customFormat="false" ht="24" hidden="false" customHeight="true" outlineLevel="0" collapsed="false">
      <c r="A18" s="186" t="s">
        <v>127</v>
      </c>
      <c r="B18" s="187" t="n">
        <v>25875</v>
      </c>
      <c r="C18" s="188" t="n">
        <v>60889</v>
      </c>
      <c r="D18" s="188" t="n">
        <v>30350</v>
      </c>
      <c r="E18" s="188" t="n">
        <v>30539</v>
      </c>
      <c r="F18" s="188" t="n">
        <v>-513</v>
      </c>
      <c r="G18" s="187" t="n">
        <v>55</v>
      </c>
      <c r="H18" s="187" t="n">
        <v>44</v>
      </c>
      <c r="I18" s="187" t="n">
        <v>11</v>
      </c>
      <c r="J18" s="187" t="n">
        <v>193</v>
      </c>
      <c r="K18" s="187" t="n">
        <v>305</v>
      </c>
      <c r="L18" s="187" t="n">
        <v>16</v>
      </c>
      <c r="M18" s="187" t="n">
        <v>514</v>
      </c>
      <c r="N18" s="187" t="n">
        <v>425</v>
      </c>
      <c r="O18" s="187" t="n">
        <v>608</v>
      </c>
      <c r="P18" s="187" t="n">
        <v>5</v>
      </c>
      <c r="Q18" s="187" t="n">
        <v>1038</v>
      </c>
      <c r="R18" s="189" t="n">
        <v>-524</v>
      </c>
    </row>
    <row r="19" customFormat="false" ht="24" hidden="false" customHeight="true" outlineLevel="0" collapsed="false">
      <c r="A19" s="186" t="s">
        <v>128</v>
      </c>
      <c r="B19" s="187" t="n">
        <v>21045</v>
      </c>
      <c r="C19" s="188" t="n">
        <v>58238</v>
      </c>
      <c r="D19" s="188" t="n">
        <v>29208</v>
      </c>
      <c r="E19" s="188" t="n">
        <v>29030</v>
      </c>
      <c r="F19" s="188" t="n">
        <v>-364</v>
      </c>
      <c r="G19" s="187" t="n">
        <v>58</v>
      </c>
      <c r="H19" s="187" t="n">
        <v>55</v>
      </c>
      <c r="I19" s="187" t="n">
        <v>3</v>
      </c>
      <c r="J19" s="187" t="n">
        <v>368</v>
      </c>
      <c r="K19" s="187" t="n">
        <v>243</v>
      </c>
      <c r="L19" s="187" t="n">
        <v>4</v>
      </c>
      <c r="M19" s="187" t="n">
        <v>615</v>
      </c>
      <c r="N19" s="187" t="n">
        <v>523</v>
      </c>
      <c r="O19" s="187" t="n">
        <v>454</v>
      </c>
      <c r="P19" s="187" t="n">
        <v>5</v>
      </c>
      <c r="Q19" s="187" t="n">
        <v>982</v>
      </c>
      <c r="R19" s="189" t="n">
        <v>-367</v>
      </c>
    </row>
    <row r="20" customFormat="false" ht="24" hidden="false" customHeight="true" outlineLevel="0" collapsed="false">
      <c r="A20" s="186" t="s">
        <v>129</v>
      </c>
      <c r="B20" s="187" t="n">
        <v>52026</v>
      </c>
      <c r="C20" s="188" t="n">
        <v>133136</v>
      </c>
      <c r="D20" s="188" t="n">
        <v>64604</v>
      </c>
      <c r="E20" s="188" t="n">
        <v>68532</v>
      </c>
      <c r="F20" s="188" t="n">
        <v>-88</v>
      </c>
      <c r="G20" s="187" t="n">
        <v>150</v>
      </c>
      <c r="H20" s="187" t="n">
        <v>93</v>
      </c>
      <c r="I20" s="187" t="n">
        <v>57</v>
      </c>
      <c r="J20" s="187" t="n">
        <v>394</v>
      </c>
      <c r="K20" s="187" t="n">
        <v>617</v>
      </c>
      <c r="L20" s="187" t="n">
        <v>14</v>
      </c>
      <c r="M20" s="187" t="n">
        <v>1025</v>
      </c>
      <c r="N20" s="187" t="n">
        <v>542</v>
      </c>
      <c r="O20" s="187" t="n">
        <v>628</v>
      </c>
      <c r="P20" s="187" t="n">
        <v>0</v>
      </c>
      <c r="Q20" s="187" t="n">
        <v>1170</v>
      </c>
      <c r="R20" s="189" t="n">
        <v>-145</v>
      </c>
    </row>
    <row r="21" customFormat="false" ht="24" hidden="false" customHeight="true" outlineLevel="0" collapsed="false">
      <c r="A21" s="186" t="s">
        <v>130</v>
      </c>
      <c r="B21" s="187" t="n">
        <v>21586</v>
      </c>
      <c r="C21" s="188" t="n">
        <v>61029</v>
      </c>
      <c r="D21" s="188" t="n">
        <v>29686</v>
      </c>
      <c r="E21" s="188" t="n">
        <v>31343</v>
      </c>
      <c r="F21" s="188" t="n">
        <v>-192</v>
      </c>
      <c r="G21" s="187" t="n">
        <v>93</v>
      </c>
      <c r="H21" s="187" t="n">
        <v>32</v>
      </c>
      <c r="I21" s="187" t="n">
        <v>61</v>
      </c>
      <c r="J21" s="187" t="n">
        <v>220</v>
      </c>
      <c r="K21" s="187" t="n">
        <v>485</v>
      </c>
      <c r="L21" s="187" t="n">
        <v>9</v>
      </c>
      <c r="M21" s="187" t="n">
        <v>714</v>
      </c>
      <c r="N21" s="187" t="n">
        <v>494</v>
      </c>
      <c r="O21" s="187" t="n">
        <v>473</v>
      </c>
      <c r="P21" s="187" t="n">
        <v>0</v>
      </c>
      <c r="Q21" s="187" t="n">
        <v>967</v>
      </c>
      <c r="R21" s="189" t="n">
        <v>-253</v>
      </c>
    </row>
    <row r="22" customFormat="false" ht="24" hidden="false" customHeight="true" outlineLevel="0" collapsed="false">
      <c r="A22" s="186" t="s">
        <v>131</v>
      </c>
      <c r="B22" s="187" t="n">
        <v>42181</v>
      </c>
      <c r="C22" s="188" t="n">
        <v>119351</v>
      </c>
      <c r="D22" s="188" t="n">
        <v>59494</v>
      </c>
      <c r="E22" s="188" t="n">
        <v>59857</v>
      </c>
      <c r="F22" s="188" t="n">
        <v>-16</v>
      </c>
      <c r="G22" s="187" t="n">
        <v>122</v>
      </c>
      <c r="H22" s="187" t="n">
        <v>91</v>
      </c>
      <c r="I22" s="187" t="n">
        <v>31</v>
      </c>
      <c r="J22" s="187" t="n">
        <v>305</v>
      </c>
      <c r="K22" s="187" t="n">
        <v>518</v>
      </c>
      <c r="L22" s="187" t="n">
        <v>18</v>
      </c>
      <c r="M22" s="187" t="n">
        <v>841</v>
      </c>
      <c r="N22" s="187" t="n">
        <v>381</v>
      </c>
      <c r="O22" s="187" t="n">
        <v>499</v>
      </c>
      <c r="P22" s="187" t="n">
        <v>8</v>
      </c>
      <c r="Q22" s="187" t="n">
        <v>888</v>
      </c>
      <c r="R22" s="189" t="n">
        <v>-47</v>
      </c>
    </row>
    <row r="23" customFormat="false" ht="24" hidden="false" customHeight="true" outlineLevel="0" collapsed="false">
      <c r="A23" s="186" t="s">
        <v>132</v>
      </c>
      <c r="B23" s="187" t="n">
        <v>22229</v>
      </c>
      <c r="C23" s="188" t="n">
        <v>51024</v>
      </c>
      <c r="D23" s="188" t="n">
        <v>25012</v>
      </c>
      <c r="E23" s="188" t="n">
        <v>26012</v>
      </c>
      <c r="F23" s="188" t="n">
        <v>-568</v>
      </c>
      <c r="G23" s="187" t="n">
        <v>50</v>
      </c>
      <c r="H23" s="187" t="n">
        <v>59</v>
      </c>
      <c r="I23" s="187" t="n">
        <v>-9</v>
      </c>
      <c r="J23" s="187" t="n">
        <v>176</v>
      </c>
      <c r="K23" s="187" t="n">
        <v>253</v>
      </c>
      <c r="L23" s="187" t="n">
        <v>4</v>
      </c>
      <c r="M23" s="187" t="n">
        <v>433</v>
      </c>
      <c r="N23" s="187" t="n">
        <v>319</v>
      </c>
      <c r="O23" s="187" t="n">
        <v>653</v>
      </c>
      <c r="P23" s="187" t="n">
        <v>20</v>
      </c>
      <c r="Q23" s="187" t="n">
        <v>992</v>
      </c>
      <c r="R23" s="189" t="n">
        <v>-559</v>
      </c>
    </row>
    <row r="24" customFormat="false" ht="24" hidden="false" customHeight="true" outlineLevel="0" collapsed="false">
      <c r="A24" s="186" t="s">
        <v>133</v>
      </c>
      <c r="B24" s="187" t="n">
        <v>14250</v>
      </c>
      <c r="C24" s="188" t="n">
        <v>41124</v>
      </c>
      <c r="D24" s="188" t="n">
        <v>20758</v>
      </c>
      <c r="E24" s="188" t="n">
        <v>20366</v>
      </c>
      <c r="F24" s="188" t="n">
        <v>-73</v>
      </c>
      <c r="G24" s="187" t="n">
        <v>34</v>
      </c>
      <c r="H24" s="187" t="n">
        <v>26</v>
      </c>
      <c r="I24" s="187" t="n">
        <v>8</v>
      </c>
      <c r="J24" s="187" t="n">
        <v>100</v>
      </c>
      <c r="K24" s="187" t="n">
        <v>258</v>
      </c>
      <c r="L24" s="187" t="n">
        <v>5</v>
      </c>
      <c r="M24" s="187" t="n">
        <v>363</v>
      </c>
      <c r="N24" s="187" t="n">
        <v>185</v>
      </c>
      <c r="O24" s="187" t="n">
        <v>259</v>
      </c>
      <c r="P24" s="187" t="n">
        <v>0</v>
      </c>
      <c r="Q24" s="187" t="n">
        <v>444</v>
      </c>
      <c r="R24" s="189" t="n">
        <v>-81</v>
      </c>
    </row>
    <row r="25" customFormat="false" ht="24" hidden="false" customHeight="true" outlineLevel="0" collapsed="false">
      <c r="A25" s="191" t="s">
        <v>134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9"/>
    </row>
    <row r="26" customFormat="false" ht="24" hidden="false" customHeight="true" outlineLevel="0" collapsed="false">
      <c r="A26" s="186" t="s">
        <v>135</v>
      </c>
      <c r="B26" s="187" t="n">
        <v>120346</v>
      </c>
      <c r="C26" s="188" t="n">
        <v>321451</v>
      </c>
      <c r="D26" s="188" t="n">
        <v>159510</v>
      </c>
      <c r="E26" s="188" t="n">
        <v>161941</v>
      </c>
      <c r="F26" s="188" t="n">
        <v>-1388</v>
      </c>
      <c r="G26" s="187" t="n">
        <v>305</v>
      </c>
      <c r="H26" s="187" t="n">
        <v>242</v>
      </c>
      <c r="I26" s="187" t="n">
        <v>63</v>
      </c>
      <c r="J26" s="187" t="n">
        <v>845</v>
      </c>
      <c r="K26" s="187" t="n">
        <v>2124</v>
      </c>
      <c r="L26" s="187" t="n">
        <v>30</v>
      </c>
      <c r="M26" s="187" t="n">
        <v>2999</v>
      </c>
      <c r="N26" s="187" t="n">
        <v>1667</v>
      </c>
      <c r="O26" s="187" t="n">
        <v>2745</v>
      </c>
      <c r="P26" s="187" t="n">
        <v>38</v>
      </c>
      <c r="Q26" s="187" t="n">
        <v>4450</v>
      </c>
      <c r="R26" s="189" t="n">
        <v>-1451</v>
      </c>
    </row>
    <row r="27" customFormat="false" ht="24" hidden="false" customHeight="true" outlineLevel="0" collapsed="false">
      <c r="A27" s="186"/>
      <c r="B27" s="187"/>
      <c r="C27" s="188"/>
      <c r="D27" s="188"/>
      <c r="E27" s="188"/>
      <c r="F27" s="188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9"/>
    </row>
    <row r="28" customFormat="false" ht="24" hidden="false" customHeight="true" outlineLevel="0" collapsed="false">
      <c r="A28" s="186" t="s">
        <v>136</v>
      </c>
      <c r="B28" s="187" t="n">
        <v>25612</v>
      </c>
      <c r="C28" s="188" t="n">
        <v>63885</v>
      </c>
      <c r="D28" s="188" t="n">
        <v>32220</v>
      </c>
      <c r="E28" s="188" t="n">
        <v>31665</v>
      </c>
      <c r="F28" s="188" t="n">
        <v>-352</v>
      </c>
      <c r="G28" s="187" t="n">
        <v>42</v>
      </c>
      <c r="H28" s="187" t="n">
        <v>75</v>
      </c>
      <c r="I28" s="187" t="n">
        <v>-33</v>
      </c>
      <c r="J28" s="187" t="n">
        <v>179</v>
      </c>
      <c r="K28" s="187" t="n">
        <v>298</v>
      </c>
      <c r="L28" s="187" t="n">
        <v>7</v>
      </c>
      <c r="M28" s="187" t="n">
        <v>484</v>
      </c>
      <c r="N28" s="187" t="n">
        <v>293</v>
      </c>
      <c r="O28" s="187" t="n">
        <v>497</v>
      </c>
      <c r="P28" s="187" t="n">
        <v>13</v>
      </c>
      <c r="Q28" s="187" t="n">
        <v>803</v>
      </c>
      <c r="R28" s="189" t="n">
        <v>-319</v>
      </c>
    </row>
    <row r="29" customFormat="false" ht="24" hidden="false" customHeight="true" outlineLevel="0" collapsed="false">
      <c r="A29" s="186"/>
      <c r="B29" s="187"/>
      <c r="C29" s="188"/>
      <c r="D29" s="188"/>
      <c r="E29" s="188"/>
      <c r="F29" s="188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9"/>
    </row>
    <row r="30" customFormat="false" ht="24" hidden="false" customHeight="true" outlineLevel="0" collapsed="false">
      <c r="A30" s="186" t="s">
        <v>137</v>
      </c>
      <c r="B30" s="187" t="n">
        <v>2062</v>
      </c>
      <c r="C30" s="188" t="n">
        <v>4795</v>
      </c>
      <c r="D30" s="188" t="n">
        <v>2422</v>
      </c>
      <c r="E30" s="188" t="n">
        <v>2373</v>
      </c>
      <c r="F30" s="188" t="n">
        <v>-33</v>
      </c>
      <c r="G30" s="187" t="n">
        <v>2</v>
      </c>
      <c r="H30" s="187" t="n">
        <v>10</v>
      </c>
      <c r="I30" s="187" t="n">
        <v>-8</v>
      </c>
      <c r="J30" s="187" t="n">
        <v>17</v>
      </c>
      <c r="K30" s="187" t="n">
        <v>23</v>
      </c>
      <c r="L30" s="187" t="n">
        <v>0</v>
      </c>
      <c r="M30" s="187" t="n">
        <v>40</v>
      </c>
      <c r="N30" s="187" t="n">
        <v>28</v>
      </c>
      <c r="O30" s="187" t="n">
        <v>36</v>
      </c>
      <c r="P30" s="187" t="n">
        <v>1</v>
      </c>
      <c r="Q30" s="187" t="n">
        <v>65</v>
      </c>
      <c r="R30" s="189" t="n">
        <v>-25</v>
      </c>
    </row>
    <row r="31" customFormat="false" ht="24" hidden="false" customHeight="true" outlineLevel="0" collapsed="false">
      <c r="A31" s="186" t="s">
        <v>138</v>
      </c>
      <c r="B31" s="187" t="n">
        <v>1348</v>
      </c>
      <c r="C31" s="188" t="n">
        <v>3090</v>
      </c>
      <c r="D31" s="188" t="n">
        <v>1590</v>
      </c>
      <c r="E31" s="188" t="n">
        <v>1500</v>
      </c>
      <c r="F31" s="188" t="n">
        <v>-28</v>
      </c>
      <c r="G31" s="187" t="n">
        <v>1</v>
      </c>
      <c r="H31" s="187" t="n">
        <v>6</v>
      </c>
      <c r="I31" s="187" t="n">
        <v>-5</v>
      </c>
      <c r="J31" s="187" t="n">
        <v>6</v>
      </c>
      <c r="K31" s="187" t="n">
        <v>6</v>
      </c>
      <c r="L31" s="187" t="n">
        <v>0</v>
      </c>
      <c r="M31" s="187" t="n">
        <v>12</v>
      </c>
      <c r="N31" s="187" t="n">
        <v>5</v>
      </c>
      <c r="O31" s="187" t="n">
        <v>30</v>
      </c>
      <c r="P31" s="187" t="n">
        <v>0</v>
      </c>
      <c r="Q31" s="187" t="n">
        <v>35</v>
      </c>
      <c r="R31" s="189" t="n">
        <v>-23</v>
      </c>
    </row>
    <row r="32" customFormat="false" ht="24" hidden="false" customHeight="true" outlineLevel="0" collapsed="false">
      <c r="A32" s="186" t="s">
        <v>139</v>
      </c>
      <c r="B32" s="187" t="n">
        <v>732</v>
      </c>
      <c r="C32" s="188" t="n">
        <v>1722</v>
      </c>
      <c r="D32" s="188" t="n">
        <v>961</v>
      </c>
      <c r="E32" s="188" t="n">
        <v>761</v>
      </c>
      <c r="F32" s="188" t="n">
        <v>-11</v>
      </c>
      <c r="G32" s="187" t="n">
        <v>2</v>
      </c>
      <c r="H32" s="187" t="n">
        <v>0</v>
      </c>
      <c r="I32" s="187" t="n">
        <v>2</v>
      </c>
      <c r="J32" s="187" t="n">
        <v>4</v>
      </c>
      <c r="K32" s="187" t="n">
        <v>5</v>
      </c>
      <c r="L32" s="187" t="n">
        <v>0</v>
      </c>
      <c r="M32" s="187" t="n">
        <v>9</v>
      </c>
      <c r="N32" s="187" t="n">
        <v>5</v>
      </c>
      <c r="O32" s="187" t="n">
        <v>17</v>
      </c>
      <c r="P32" s="187" t="n">
        <v>0</v>
      </c>
      <c r="Q32" s="187" t="n">
        <v>22</v>
      </c>
      <c r="R32" s="189" t="n">
        <v>-13</v>
      </c>
    </row>
    <row r="33" customFormat="false" ht="24" hidden="false" customHeight="true" outlineLevel="0" collapsed="false">
      <c r="A33" s="186" t="s">
        <v>140</v>
      </c>
      <c r="B33" s="187" t="n">
        <v>3680</v>
      </c>
      <c r="C33" s="188" t="n">
        <v>9247</v>
      </c>
      <c r="D33" s="188" t="n">
        <v>4619</v>
      </c>
      <c r="E33" s="188" t="n">
        <v>4628</v>
      </c>
      <c r="F33" s="188" t="n">
        <v>-49</v>
      </c>
      <c r="G33" s="187" t="n">
        <v>5</v>
      </c>
      <c r="H33" s="187" t="n">
        <v>16</v>
      </c>
      <c r="I33" s="187" t="n">
        <v>-11</v>
      </c>
      <c r="J33" s="187" t="n">
        <v>17</v>
      </c>
      <c r="K33" s="187" t="n">
        <v>38</v>
      </c>
      <c r="L33" s="187" t="n">
        <v>1</v>
      </c>
      <c r="M33" s="187" t="n">
        <v>56</v>
      </c>
      <c r="N33" s="187" t="n">
        <v>31</v>
      </c>
      <c r="O33" s="187" t="n">
        <v>63</v>
      </c>
      <c r="P33" s="187" t="n">
        <v>0</v>
      </c>
      <c r="Q33" s="187" t="n">
        <v>94</v>
      </c>
      <c r="R33" s="189" t="n">
        <v>-38</v>
      </c>
    </row>
    <row r="34" customFormat="false" ht="24" hidden="false" customHeight="true" outlineLevel="0" collapsed="false">
      <c r="A34" s="186" t="s">
        <v>141</v>
      </c>
      <c r="B34" s="187" t="n">
        <v>5220</v>
      </c>
      <c r="C34" s="188" t="n">
        <v>13533</v>
      </c>
      <c r="D34" s="188" t="n">
        <v>6860</v>
      </c>
      <c r="E34" s="188" t="n">
        <v>6673</v>
      </c>
      <c r="F34" s="188" t="n">
        <v>-63</v>
      </c>
      <c r="G34" s="187" t="n">
        <v>10</v>
      </c>
      <c r="H34" s="187" t="n">
        <v>11</v>
      </c>
      <c r="I34" s="187" t="n">
        <v>-1</v>
      </c>
      <c r="J34" s="187" t="n">
        <v>37</v>
      </c>
      <c r="K34" s="187" t="n">
        <v>69</v>
      </c>
      <c r="L34" s="187" t="n">
        <v>0</v>
      </c>
      <c r="M34" s="187" t="n">
        <v>106</v>
      </c>
      <c r="N34" s="187" t="n">
        <v>63</v>
      </c>
      <c r="O34" s="187" t="n">
        <v>105</v>
      </c>
      <c r="P34" s="187" t="n">
        <v>0</v>
      </c>
      <c r="Q34" s="187" t="n">
        <v>168</v>
      </c>
      <c r="R34" s="189" t="n">
        <v>-62</v>
      </c>
    </row>
    <row r="35" customFormat="false" ht="24" hidden="false" customHeight="true" outlineLevel="0" collapsed="false">
      <c r="A35" s="186" t="s">
        <v>142</v>
      </c>
      <c r="B35" s="187" t="n">
        <v>4144</v>
      </c>
      <c r="C35" s="188" t="n">
        <v>10354</v>
      </c>
      <c r="D35" s="188" t="n">
        <v>5294</v>
      </c>
      <c r="E35" s="188" t="n">
        <v>5060</v>
      </c>
      <c r="F35" s="188" t="n">
        <v>-76</v>
      </c>
      <c r="G35" s="187" t="n">
        <v>8</v>
      </c>
      <c r="H35" s="187" t="n">
        <v>13</v>
      </c>
      <c r="I35" s="187" t="n">
        <v>-5</v>
      </c>
      <c r="J35" s="187" t="n">
        <v>61</v>
      </c>
      <c r="K35" s="187" t="n">
        <v>59</v>
      </c>
      <c r="L35" s="187" t="n">
        <v>4</v>
      </c>
      <c r="M35" s="187" t="n">
        <v>124</v>
      </c>
      <c r="N35" s="187" t="n">
        <v>70</v>
      </c>
      <c r="O35" s="187" t="n">
        <v>117</v>
      </c>
      <c r="P35" s="187" t="n">
        <v>8</v>
      </c>
      <c r="Q35" s="187" t="n">
        <v>195</v>
      </c>
      <c r="R35" s="189" t="n">
        <v>-71</v>
      </c>
    </row>
    <row r="36" customFormat="false" ht="24" hidden="false" customHeight="true" outlineLevel="0" collapsed="false">
      <c r="A36" s="186" t="s">
        <v>143</v>
      </c>
      <c r="B36" s="187" t="n">
        <v>1976</v>
      </c>
      <c r="C36" s="188" t="n">
        <v>5595</v>
      </c>
      <c r="D36" s="188" t="n">
        <v>2772</v>
      </c>
      <c r="E36" s="188" t="n">
        <v>2823</v>
      </c>
      <c r="F36" s="188" t="n">
        <v>-11</v>
      </c>
      <c r="G36" s="187" t="n">
        <v>3</v>
      </c>
      <c r="H36" s="187" t="n">
        <v>3</v>
      </c>
      <c r="I36" s="187" t="n">
        <v>0</v>
      </c>
      <c r="J36" s="187" t="n">
        <v>6</v>
      </c>
      <c r="K36" s="187" t="n">
        <v>29</v>
      </c>
      <c r="L36" s="187" t="n">
        <v>0</v>
      </c>
      <c r="M36" s="187" t="n">
        <v>35</v>
      </c>
      <c r="N36" s="187" t="n">
        <v>21</v>
      </c>
      <c r="O36" s="187" t="n">
        <v>24</v>
      </c>
      <c r="P36" s="187" t="n">
        <v>1</v>
      </c>
      <c r="Q36" s="187" t="n">
        <v>46</v>
      </c>
      <c r="R36" s="189" t="n">
        <v>-11</v>
      </c>
    </row>
    <row r="37" customFormat="false" ht="24" hidden="false" customHeight="true" outlineLevel="0" collapsed="false">
      <c r="A37" s="186" t="s">
        <v>144</v>
      </c>
      <c r="B37" s="187" t="n">
        <v>4503</v>
      </c>
      <c r="C37" s="188" t="n">
        <v>11058</v>
      </c>
      <c r="D37" s="188" t="n">
        <v>5435</v>
      </c>
      <c r="E37" s="188" t="n">
        <v>5623</v>
      </c>
      <c r="F37" s="188" t="n">
        <v>-50</v>
      </c>
      <c r="G37" s="187" t="n">
        <v>11</v>
      </c>
      <c r="H37" s="187" t="n">
        <v>10</v>
      </c>
      <c r="I37" s="187" t="n">
        <v>1</v>
      </c>
      <c r="J37" s="187" t="n">
        <v>24</v>
      </c>
      <c r="K37" s="187" t="n">
        <v>43</v>
      </c>
      <c r="L37" s="187" t="n">
        <v>0</v>
      </c>
      <c r="M37" s="187" t="n">
        <v>67</v>
      </c>
      <c r="N37" s="187" t="n">
        <v>55</v>
      </c>
      <c r="O37" s="187" t="n">
        <v>62</v>
      </c>
      <c r="P37" s="187" t="n">
        <v>1</v>
      </c>
      <c r="Q37" s="187" t="n">
        <v>118</v>
      </c>
      <c r="R37" s="189" t="n">
        <v>-51</v>
      </c>
    </row>
    <row r="38" customFormat="false" ht="24" hidden="false" customHeight="true" outlineLevel="0" collapsed="false">
      <c r="A38" s="186" t="s">
        <v>145</v>
      </c>
      <c r="B38" s="187" t="n">
        <v>1947</v>
      </c>
      <c r="C38" s="188" t="n">
        <v>4491</v>
      </c>
      <c r="D38" s="188" t="n">
        <v>2267</v>
      </c>
      <c r="E38" s="188" t="n">
        <v>2224</v>
      </c>
      <c r="F38" s="188" t="n">
        <v>-31</v>
      </c>
      <c r="G38" s="187" t="n">
        <v>0</v>
      </c>
      <c r="H38" s="187" t="n">
        <v>6</v>
      </c>
      <c r="I38" s="187" t="n">
        <v>-6</v>
      </c>
      <c r="J38" s="187" t="n">
        <v>7</v>
      </c>
      <c r="K38" s="187" t="n">
        <v>26</v>
      </c>
      <c r="L38" s="187" t="n">
        <v>2</v>
      </c>
      <c r="M38" s="187" t="n">
        <v>35</v>
      </c>
      <c r="N38" s="187" t="n">
        <v>15</v>
      </c>
      <c r="O38" s="187" t="n">
        <v>43</v>
      </c>
      <c r="P38" s="187" t="n">
        <v>2</v>
      </c>
      <c r="Q38" s="187" t="n">
        <v>60</v>
      </c>
      <c r="R38" s="189" t="n">
        <v>-25</v>
      </c>
    </row>
    <row r="39" customFormat="false" ht="24" hidden="false" customHeight="true" outlineLevel="0" collapsed="false">
      <c r="A39" s="186"/>
      <c r="B39" s="187"/>
      <c r="C39" s="188"/>
      <c r="D39" s="188"/>
      <c r="E39" s="188"/>
      <c r="F39" s="188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9"/>
    </row>
    <row r="40" customFormat="false" ht="24" hidden="false" customHeight="true" outlineLevel="0" collapsed="false">
      <c r="A40" s="186" t="s">
        <v>146</v>
      </c>
      <c r="B40" s="187" t="n">
        <v>54915</v>
      </c>
      <c r="C40" s="188" t="n">
        <v>151471</v>
      </c>
      <c r="D40" s="188" t="n">
        <v>74306</v>
      </c>
      <c r="E40" s="188" t="n">
        <v>77165</v>
      </c>
      <c r="F40" s="188" t="n">
        <v>-443</v>
      </c>
      <c r="G40" s="187" t="n">
        <v>152</v>
      </c>
      <c r="H40" s="187" t="n">
        <v>87</v>
      </c>
      <c r="I40" s="187" t="n">
        <v>65</v>
      </c>
      <c r="J40" s="187" t="n">
        <v>357</v>
      </c>
      <c r="K40" s="187" t="n">
        <v>960</v>
      </c>
      <c r="L40" s="187" t="n">
        <v>11</v>
      </c>
      <c r="M40" s="187" t="n">
        <v>1328</v>
      </c>
      <c r="N40" s="187" t="n">
        <v>783</v>
      </c>
      <c r="O40" s="187" t="n">
        <v>1039</v>
      </c>
      <c r="P40" s="187" t="n">
        <v>14</v>
      </c>
      <c r="Q40" s="187" t="n">
        <v>1836</v>
      </c>
      <c r="R40" s="189" t="n">
        <v>-508</v>
      </c>
    </row>
    <row r="41" customFormat="false" ht="24" hidden="false" customHeight="true" outlineLevel="0" collapsed="false">
      <c r="A41" s="186"/>
      <c r="B41" s="187"/>
      <c r="C41" s="188"/>
      <c r="D41" s="188"/>
      <c r="E41" s="188"/>
      <c r="F41" s="188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9"/>
    </row>
    <row r="42" customFormat="false" ht="24" hidden="false" customHeight="true" outlineLevel="0" collapsed="false">
      <c r="A42" s="186" t="s">
        <v>147</v>
      </c>
      <c r="B42" s="187" t="n">
        <v>13749</v>
      </c>
      <c r="C42" s="188" t="n">
        <v>39202</v>
      </c>
      <c r="D42" s="188" t="n">
        <v>19311</v>
      </c>
      <c r="E42" s="188" t="n">
        <v>19891</v>
      </c>
      <c r="F42" s="188" t="n">
        <v>-58</v>
      </c>
      <c r="G42" s="187" t="n">
        <v>41</v>
      </c>
      <c r="H42" s="187" t="n">
        <v>24</v>
      </c>
      <c r="I42" s="187" t="n">
        <v>17</v>
      </c>
      <c r="J42" s="187" t="n">
        <v>76</v>
      </c>
      <c r="K42" s="187" t="n">
        <v>169</v>
      </c>
      <c r="L42" s="187" t="n">
        <v>3</v>
      </c>
      <c r="M42" s="187" t="n">
        <v>248</v>
      </c>
      <c r="N42" s="187" t="n">
        <v>133</v>
      </c>
      <c r="O42" s="187" t="n">
        <v>182</v>
      </c>
      <c r="P42" s="187" t="n">
        <v>8</v>
      </c>
      <c r="Q42" s="187" t="n">
        <v>323</v>
      </c>
      <c r="R42" s="189" t="n">
        <v>-75</v>
      </c>
    </row>
    <row r="43" customFormat="false" ht="24" hidden="false" customHeight="true" outlineLevel="0" collapsed="false">
      <c r="A43" s="186" t="s">
        <v>148</v>
      </c>
      <c r="B43" s="187" t="n">
        <v>5022</v>
      </c>
      <c r="C43" s="188" t="n">
        <v>13626</v>
      </c>
      <c r="D43" s="188" t="n">
        <v>6609</v>
      </c>
      <c r="E43" s="188" t="n">
        <v>7017</v>
      </c>
      <c r="F43" s="188" t="n">
        <v>-62</v>
      </c>
      <c r="G43" s="187" t="n">
        <v>10</v>
      </c>
      <c r="H43" s="187" t="n">
        <v>12</v>
      </c>
      <c r="I43" s="187" t="n">
        <v>-2</v>
      </c>
      <c r="J43" s="187" t="n">
        <v>21</v>
      </c>
      <c r="K43" s="187" t="n">
        <v>74</v>
      </c>
      <c r="L43" s="187" t="n">
        <v>0</v>
      </c>
      <c r="M43" s="187" t="n">
        <v>95</v>
      </c>
      <c r="N43" s="187" t="n">
        <v>52</v>
      </c>
      <c r="O43" s="187" t="n">
        <v>103</v>
      </c>
      <c r="P43" s="187" t="n">
        <v>0</v>
      </c>
      <c r="Q43" s="187" t="n">
        <v>155</v>
      </c>
      <c r="R43" s="189" t="n">
        <v>-60</v>
      </c>
    </row>
    <row r="44" customFormat="false" ht="24" hidden="false" customHeight="true" outlineLevel="0" collapsed="false">
      <c r="A44" s="186" t="s">
        <v>149</v>
      </c>
      <c r="B44" s="187" t="n">
        <v>10834</v>
      </c>
      <c r="C44" s="188" t="n">
        <v>28136</v>
      </c>
      <c r="D44" s="188" t="n">
        <v>13530</v>
      </c>
      <c r="E44" s="188" t="n">
        <v>14606</v>
      </c>
      <c r="F44" s="188" t="n">
        <v>-51</v>
      </c>
      <c r="G44" s="187" t="n">
        <v>26</v>
      </c>
      <c r="H44" s="187" t="n">
        <v>15</v>
      </c>
      <c r="I44" s="187" t="n">
        <v>11</v>
      </c>
      <c r="J44" s="187" t="n">
        <v>76</v>
      </c>
      <c r="K44" s="187" t="n">
        <v>170</v>
      </c>
      <c r="L44" s="187" t="n">
        <v>4</v>
      </c>
      <c r="M44" s="187" t="n">
        <v>250</v>
      </c>
      <c r="N44" s="187" t="n">
        <v>138</v>
      </c>
      <c r="O44" s="187" t="n">
        <v>172</v>
      </c>
      <c r="P44" s="187" t="n">
        <v>2</v>
      </c>
      <c r="Q44" s="187" t="n">
        <v>312</v>
      </c>
      <c r="R44" s="189" t="n">
        <v>-62</v>
      </c>
    </row>
    <row r="45" customFormat="false" ht="24" hidden="false" customHeight="true" outlineLevel="0" collapsed="false">
      <c r="A45" s="186" t="s">
        <v>150</v>
      </c>
      <c r="B45" s="187" t="n">
        <v>5659</v>
      </c>
      <c r="C45" s="188" t="n">
        <v>16455</v>
      </c>
      <c r="D45" s="188" t="n">
        <v>7857</v>
      </c>
      <c r="E45" s="188" t="n">
        <v>8598</v>
      </c>
      <c r="F45" s="188" t="n">
        <v>-82</v>
      </c>
      <c r="G45" s="187" t="n">
        <v>18</v>
      </c>
      <c r="H45" s="187" t="n">
        <v>10</v>
      </c>
      <c r="I45" s="187" t="n">
        <v>8</v>
      </c>
      <c r="J45" s="187" t="n">
        <v>25</v>
      </c>
      <c r="K45" s="187" t="n">
        <v>90</v>
      </c>
      <c r="L45" s="187" t="n">
        <v>0</v>
      </c>
      <c r="M45" s="187" t="n">
        <v>115</v>
      </c>
      <c r="N45" s="187" t="n">
        <v>68</v>
      </c>
      <c r="O45" s="187" t="n">
        <v>136</v>
      </c>
      <c r="P45" s="187" t="n">
        <v>1</v>
      </c>
      <c r="Q45" s="187" t="n">
        <v>205</v>
      </c>
      <c r="R45" s="189" t="n">
        <v>-90</v>
      </c>
    </row>
    <row r="46" customFormat="false" ht="24" hidden="false" customHeight="true" outlineLevel="0" collapsed="false">
      <c r="A46" s="186" t="s">
        <v>151</v>
      </c>
      <c r="B46" s="187" t="n">
        <v>7237</v>
      </c>
      <c r="C46" s="188" t="n">
        <v>19424</v>
      </c>
      <c r="D46" s="188" t="n">
        <v>9749</v>
      </c>
      <c r="E46" s="188" t="n">
        <v>9675</v>
      </c>
      <c r="F46" s="188" t="n">
        <v>-12</v>
      </c>
      <c r="G46" s="187" t="n">
        <v>20</v>
      </c>
      <c r="H46" s="187" t="n">
        <v>4</v>
      </c>
      <c r="I46" s="187" t="n">
        <v>16</v>
      </c>
      <c r="J46" s="187" t="n">
        <v>58</v>
      </c>
      <c r="K46" s="187" t="n">
        <v>208</v>
      </c>
      <c r="L46" s="187" t="n">
        <v>2</v>
      </c>
      <c r="M46" s="187" t="n">
        <v>268</v>
      </c>
      <c r="N46" s="187" t="n">
        <v>125</v>
      </c>
      <c r="O46" s="187" t="n">
        <v>171</v>
      </c>
      <c r="P46" s="187" t="n">
        <v>0</v>
      </c>
      <c r="Q46" s="187" t="n">
        <v>296</v>
      </c>
      <c r="R46" s="189" t="n">
        <v>-28</v>
      </c>
    </row>
    <row r="47" customFormat="false" ht="24" hidden="false" customHeight="true" outlineLevel="0" collapsed="false">
      <c r="A47" s="186" t="s">
        <v>152</v>
      </c>
      <c r="B47" s="187" t="n">
        <v>12414</v>
      </c>
      <c r="C47" s="188" t="n">
        <v>34628</v>
      </c>
      <c r="D47" s="188" t="n">
        <v>17250</v>
      </c>
      <c r="E47" s="188" t="n">
        <v>17378</v>
      </c>
      <c r="F47" s="188" t="n">
        <v>-178</v>
      </c>
      <c r="G47" s="187" t="n">
        <v>37</v>
      </c>
      <c r="H47" s="187" t="n">
        <v>22</v>
      </c>
      <c r="I47" s="187" t="n">
        <v>15</v>
      </c>
      <c r="J47" s="187" t="n">
        <v>101</v>
      </c>
      <c r="K47" s="187" t="n">
        <v>249</v>
      </c>
      <c r="L47" s="187" t="n">
        <v>2</v>
      </c>
      <c r="M47" s="187" t="n">
        <v>352</v>
      </c>
      <c r="N47" s="187" t="n">
        <v>267</v>
      </c>
      <c r="O47" s="187" t="n">
        <v>275</v>
      </c>
      <c r="P47" s="187" t="n">
        <v>3</v>
      </c>
      <c r="Q47" s="187" t="n">
        <v>545</v>
      </c>
      <c r="R47" s="189" t="n">
        <v>-193</v>
      </c>
    </row>
    <row r="48" customFormat="false" ht="24" hidden="false" customHeight="true" outlineLevel="0" collapsed="false">
      <c r="A48" s="186"/>
      <c r="B48" s="187"/>
      <c r="C48" s="188"/>
      <c r="D48" s="188"/>
      <c r="E48" s="188"/>
      <c r="F48" s="188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9"/>
    </row>
    <row r="49" customFormat="false" ht="24" hidden="false" customHeight="true" outlineLevel="0" collapsed="false">
      <c r="A49" s="186" t="s">
        <v>153</v>
      </c>
      <c r="B49" s="187" t="n">
        <v>36507</v>
      </c>
      <c r="C49" s="188" t="n">
        <v>99613</v>
      </c>
      <c r="D49" s="188" t="n">
        <v>49622</v>
      </c>
      <c r="E49" s="188" t="n">
        <v>49991</v>
      </c>
      <c r="F49" s="188" t="n">
        <v>-409</v>
      </c>
      <c r="G49" s="187" t="n">
        <v>106</v>
      </c>
      <c r="H49" s="187" t="n">
        <v>78</v>
      </c>
      <c r="I49" s="187" t="n">
        <v>28</v>
      </c>
      <c r="J49" s="187" t="n">
        <v>263</v>
      </c>
      <c r="K49" s="187" t="n">
        <v>828</v>
      </c>
      <c r="L49" s="187" t="n">
        <v>11</v>
      </c>
      <c r="M49" s="187" t="n">
        <v>1102</v>
      </c>
      <c r="N49" s="187" t="n">
        <v>508</v>
      </c>
      <c r="O49" s="187" t="n">
        <v>1020</v>
      </c>
      <c r="P49" s="187" t="n">
        <v>11</v>
      </c>
      <c r="Q49" s="187" t="n">
        <v>1539</v>
      </c>
      <c r="R49" s="189" t="n">
        <v>-437</v>
      </c>
    </row>
    <row r="50" customFormat="false" ht="24" hidden="false" customHeight="true" outlineLevel="0" collapsed="false">
      <c r="A50" s="186"/>
      <c r="B50" s="187"/>
      <c r="C50" s="188"/>
      <c r="D50" s="188"/>
      <c r="E50" s="188"/>
      <c r="F50" s="188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9"/>
    </row>
    <row r="51" customFormat="false" ht="24" hidden="false" customHeight="true" outlineLevel="0" collapsed="false">
      <c r="A51" s="186" t="s">
        <v>154</v>
      </c>
      <c r="B51" s="187" t="n">
        <v>6926</v>
      </c>
      <c r="C51" s="188" t="n">
        <v>18167</v>
      </c>
      <c r="D51" s="188" t="n">
        <v>8796</v>
      </c>
      <c r="E51" s="188" t="n">
        <v>9371</v>
      </c>
      <c r="F51" s="188" t="n">
        <v>-58</v>
      </c>
      <c r="G51" s="187" t="n">
        <v>25</v>
      </c>
      <c r="H51" s="187" t="n">
        <v>15</v>
      </c>
      <c r="I51" s="187" t="n">
        <v>10</v>
      </c>
      <c r="J51" s="187" t="n">
        <v>67</v>
      </c>
      <c r="K51" s="187" t="n">
        <v>138</v>
      </c>
      <c r="L51" s="187" t="n">
        <v>0</v>
      </c>
      <c r="M51" s="187" t="n">
        <v>205</v>
      </c>
      <c r="N51" s="187" t="n">
        <v>104</v>
      </c>
      <c r="O51" s="187" t="n">
        <v>167</v>
      </c>
      <c r="P51" s="187" t="n">
        <v>2</v>
      </c>
      <c r="Q51" s="187" t="n">
        <v>273</v>
      </c>
      <c r="R51" s="189" t="n">
        <v>-68</v>
      </c>
    </row>
    <row r="52" customFormat="false" ht="24" hidden="false" customHeight="true" outlineLevel="0" collapsed="false">
      <c r="A52" s="186" t="s">
        <v>155</v>
      </c>
      <c r="B52" s="187" t="n">
        <v>12585</v>
      </c>
      <c r="C52" s="188" t="n">
        <v>37161</v>
      </c>
      <c r="D52" s="188" t="n">
        <v>18261</v>
      </c>
      <c r="E52" s="188" t="n">
        <v>18900</v>
      </c>
      <c r="F52" s="188" t="n">
        <v>-51</v>
      </c>
      <c r="G52" s="187" t="n">
        <v>40</v>
      </c>
      <c r="H52" s="187" t="n">
        <v>21</v>
      </c>
      <c r="I52" s="187" t="n">
        <v>19</v>
      </c>
      <c r="J52" s="187" t="n">
        <v>83</v>
      </c>
      <c r="K52" s="187" t="n">
        <v>302</v>
      </c>
      <c r="L52" s="187" t="n">
        <v>6</v>
      </c>
      <c r="M52" s="187" t="n">
        <v>391</v>
      </c>
      <c r="N52" s="187" t="n">
        <v>181</v>
      </c>
      <c r="O52" s="187" t="n">
        <v>280</v>
      </c>
      <c r="P52" s="187" t="n">
        <v>0</v>
      </c>
      <c r="Q52" s="187" t="n">
        <v>461</v>
      </c>
      <c r="R52" s="189" t="n">
        <v>-70</v>
      </c>
    </row>
    <row r="53" customFormat="false" ht="24" hidden="false" customHeight="true" outlineLevel="0" collapsed="false">
      <c r="A53" s="186" t="s">
        <v>156</v>
      </c>
      <c r="B53" s="187" t="n">
        <v>409</v>
      </c>
      <c r="C53" s="188" t="n">
        <v>712</v>
      </c>
      <c r="D53" s="188" t="n">
        <v>397</v>
      </c>
      <c r="E53" s="188" t="n">
        <v>315</v>
      </c>
      <c r="F53" s="188" t="n">
        <v>-13</v>
      </c>
      <c r="G53" s="187" t="n">
        <v>0</v>
      </c>
      <c r="H53" s="187" t="n">
        <v>1</v>
      </c>
      <c r="I53" s="187" t="n">
        <v>-1</v>
      </c>
      <c r="J53" s="187" t="n">
        <v>2</v>
      </c>
      <c r="K53" s="187" t="n">
        <v>1</v>
      </c>
      <c r="L53" s="187" t="n">
        <v>0</v>
      </c>
      <c r="M53" s="187" t="n">
        <v>3</v>
      </c>
      <c r="N53" s="187" t="n">
        <v>2</v>
      </c>
      <c r="O53" s="187" t="n">
        <v>13</v>
      </c>
      <c r="P53" s="187" t="n">
        <v>0</v>
      </c>
      <c r="Q53" s="187" t="n">
        <v>15</v>
      </c>
      <c r="R53" s="189" t="n">
        <v>-12</v>
      </c>
    </row>
    <row r="54" customFormat="false" ht="24" hidden="false" customHeight="true" outlineLevel="0" collapsed="false">
      <c r="A54" s="186" t="s">
        <v>157</v>
      </c>
      <c r="B54" s="187" t="n">
        <v>497</v>
      </c>
      <c r="C54" s="188" t="n">
        <v>827</v>
      </c>
      <c r="D54" s="188" t="n">
        <v>434</v>
      </c>
      <c r="E54" s="188" t="n">
        <v>393</v>
      </c>
      <c r="F54" s="188" t="n">
        <v>-24</v>
      </c>
      <c r="G54" s="187" t="n">
        <v>2</v>
      </c>
      <c r="H54" s="187" t="n">
        <v>1</v>
      </c>
      <c r="I54" s="187" t="n">
        <v>1</v>
      </c>
      <c r="J54" s="187" t="n">
        <v>4</v>
      </c>
      <c r="K54" s="187" t="n">
        <v>15</v>
      </c>
      <c r="L54" s="187" t="n">
        <v>0</v>
      </c>
      <c r="M54" s="187" t="n">
        <v>19</v>
      </c>
      <c r="N54" s="187" t="n">
        <v>6</v>
      </c>
      <c r="O54" s="187" t="n">
        <v>38</v>
      </c>
      <c r="P54" s="187" t="n">
        <v>0</v>
      </c>
      <c r="Q54" s="187" t="n">
        <v>44</v>
      </c>
      <c r="R54" s="189" t="n">
        <v>-25</v>
      </c>
    </row>
    <row r="55" customFormat="false" ht="24" hidden="false" customHeight="true" outlineLevel="0" collapsed="false">
      <c r="A55" s="186" t="s">
        <v>158</v>
      </c>
      <c r="B55" s="187" t="n">
        <v>389</v>
      </c>
      <c r="C55" s="188" t="n">
        <v>816</v>
      </c>
      <c r="D55" s="188" t="n">
        <v>442</v>
      </c>
      <c r="E55" s="188" t="n">
        <v>374</v>
      </c>
      <c r="F55" s="188" t="n">
        <v>-8</v>
      </c>
      <c r="G55" s="187" t="n">
        <v>0</v>
      </c>
      <c r="H55" s="187" t="n">
        <v>3</v>
      </c>
      <c r="I55" s="187" t="n">
        <v>-3</v>
      </c>
      <c r="J55" s="187" t="n">
        <v>2</v>
      </c>
      <c r="K55" s="187" t="n">
        <v>7</v>
      </c>
      <c r="L55" s="187" t="n">
        <v>0</v>
      </c>
      <c r="M55" s="187" t="n">
        <v>9</v>
      </c>
      <c r="N55" s="187" t="n">
        <v>1</v>
      </c>
      <c r="O55" s="187" t="n">
        <v>13</v>
      </c>
      <c r="P55" s="187" t="n">
        <v>0</v>
      </c>
      <c r="Q55" s="187" t="n">
        <v>14</v>
      </c>
      <c r="R55" s="189" t="n">
        <v>-5</v>
      </c>
    </row>
    <row r="56" customFormat="false" ht="24" hidden="false" customHeight="true" outlineLevel="0" collapsed="false">
      <c r="A56" s="186" t="s">
        <v>159</v>
      </c>
      <c r="B56" s="187" t="n">
        <v>233</v>
      </c>
      <c r="C56" s="188" t="n">
        <v>429</v>
      </c>
      <c r="D56" s="188" t="n">
        <v>253</v>
      </c>
      <c r="E56" s="188" t="n">
        <v>176</v>
      </c>
      <c r="F56" s="188" t="n">
        <v>-4</v>
      </c>
      <c r="G56" s="187" t="n">
        <v>1</v>
      </c>
      <c r="H56" s="187" t="n">
        <v>0</v>
      </c>
      <c r="I56" s="187" t="n">
        <v>1</v>
      </c>
      <c r="J56" s="187" t="n">
        <v>1</v>
      </c>
      <c r="K56" s="187" t="n">
        <v>3</v>
      </c>
      <c r="L56" s="187" t="n">
        <v>0</v>
      </c>
      <c r="M56" s="187" t="n">
        <v>4</v>
      </c>
      <c r="N56" s="187" t="n">
        <v>2</v>
      </c>
      <c r="O56" s="187" t="n">
        <v>7</v>
      </c>
      <c r="P56" s="187" t="n">
        <v>0</v>
      </c>
      <c r="Q56" s="187" t="n">
        <v>9</v>
      </c>
      <c r="R56" s="189" t="n">
        <v>-5</v>
      </c>
    </row>
    <row r="57" customFormat="false" ht="24" hidden="false" customHeight="true" outlineLevel="0" collapsed="false">
      <c r="A57" s="186" t="s">
        <v>160</v>
      </c>
      <c r="B57" s="187" t="n">
        <v>731</v>
      </c>
      <c r="C57" s="188" t="n">
        <v>1412</v>
      </c>
      <c r="D57" s="188" t="n">
        <v>832</v>
      </c>
      <c r="E57" s="188" t="n">
        <v>580</v>
      </c>
      <c r="F57" s="188" t="n">
        <v>-28</v>
      </c>
      <c r="G57" s="187" t="n">
        <v>3</v>
      </c>
      <c r="H57" s="187" t="n">
        <v>0</v>
      </c>
      <c r="I57" s="187" t="n">
        <v>3</v>
      </c>
      <c r="J57" s="187" t="n">
        <v>3</v>
      </c>
      <c r="K57" s="187" t="n">
        <v>7</v>
      </c>
      <c r="L57" s="187" t="n">
        <v>0</v>
      </c>
      <c r="M57" s="187" t="n">
        <v>10</v>
      </c>
      <c r="N57" s="187" t="n">
        <v>0</v>
      </c>
      <c r="O57" s="187" t="n">
        <v>41</v>
      </c>
      <c r="P57" s="187" t="n">
        <v>0</v>
      </c>
      <c r="Q57" s="187" t="n">
        <v>41</v>
      </c>
      <c r="R57" s="189" t="n">
        <v>-31</v>
      </c>
    </row>
    <row r="58" customFormat="false" ht="24" hidden="false" customHeight="true" outlineLevel="0" collapsed="false">
      <c r="A58" s="186" t="s">
        <v>161</v>
      </c>
      <c r="B58" s="187" t="n">
        <v>399</v>
      </c>
      <c r="C58" s="188" t="n">
        <v>681</v>
      </c>
      <c r="D58" s="188" t="n">
        <v>433</v>
      </c>
      <c r="E58" s="188" t="n">
        <v>248</v>
      </c>
      <c r="F58" s="188" t="n">
        <v>-16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7</v>
      </c>
      <c r="L58" s="187" t="n">
        <v>1</v>
      </c>
      <c r="M58" s="187" t="n">
        <v>8</v>
      </c>
      <c r="N58" s="187" t="n">
        <v>2</v>
      </c>
      <c r="O58" s="187" t="n">
        <v>22</v>
      </c>
      <c r="P58" s="187" t="n">
        <v>0</v>
      </c>
      <c r="Q58" s="187" t="n">
        <v>24</v>
      </c>
      <c r="R58" s="189" t="n">
        <v>-16</v>
      </c>
    </row>
    <row r="59" customFormat="false" ht="24" hidden="false" customHeight="true" outlineLevel="0" collapsed="false">
      <c r="A59" s="186" t="s">
        <v>162</v>
      </c>
      <c r="B59" s="187" t="n">
        <v>545</v>
      </c>
      <c r="C59" s="188" t="n">
        <v>1276</v>
      </c>
      <c r="D59" s="188" t="n">
        <v>672</v>
      </c>
      <c r="E59" s="188" t="n">
        <v>604</v>
      </c>
      <c r="F59" s="188" t="n">
        <v>-39</v>
      </c>
      <c r="G59" s="187" t="n">
        <v>0</v>
      </c>
      <c r="H59" s="187" t="n">
        <v>3</v>
      </c>
      <c r="I59" s="187" t="n">
        <v>-3</v>
      </c>
      <c r="J59" s="187" t="n">
        <v>0</v>
      </c>
      <c r="K59" s="187" t="n">
        <v>14</v>
      </c>
      <c r="L59" s="187" t="n">
        <v>0</v>
      </c>
      <c r="M59" s="187" t="n">
        <v>14</v>
      </c>
      <c r="N59" s="187" t="n">
        <v>2</v>
      </c>
      <c r="O59" s="187" t="n">
        <v>48</v>
      </c>
      <c r="P59" s="187" t="n">
        <v>0</v>
      </c>
      <c r="Q59" s="187" t="n">
        <v>50</v>
      </c>
      <c r="R59" s="189" t="n">
        <v>-36</v>
      </c>
    </row>
    <row r="60" customFormat="false" ht="24" hidden="false" customHeight="true" outlineLevel="0" collapsed="false">
      <c r="A60" s="186" t="s">
        <v>163</v>
      </c>
      <c r="B60" s="187" t="n">
        <v>669</v>
      </c>
      <c r="C60" s="188" t="n">
        <v>1492</v>
      </c>
      <c r="D60" s="188" t="n">
        <v>811</v>
      </c>
      <c r="E60" s="188" t="n">
        <v>681</v>
      </c>
      <c r="F60" s="188" t="n">
        <v>-9</v>
      </c>
      <c r="G60" s="187" t="n">
        <v>0</v>
      </c>
      <c r="H60" s="187" t="n">
        <v>3</v>
      </c>
      <c r="I60" s="187" t="n">
        <v>-3</v>
      </c>
      <c r="J60" s="187" t="n">
        <v>3</v>
      </c>
      <c r="K60" s="187" t="n">
        <v>20</v>
      </c>
      <c r="L60" s="187" t="n">
        <v>1</v>
      </c>
      <c r="M60" s="187" t="n">
        <v>24</v>
      </c>
      <c r="N60" s="187" t="n">
        <v>7</v>
      </c>
      <c r="O60" s="187" t="n">
        <v>23</v>
      </c>
      <c r="P60" s="187" t="n">
        <v>0</v>
      </c>
      <c r="Q60" s="187" t="n">
        <v>30</v>
      </c>
      <c r="R60" s="189" t="n">
        <v>-6</v>
      </c>
    </row>
    <row r="61" customFormat="false" ht="24" hidden="false" customHeight="true" outlineLevel="0" collapsed="false">
      <c r="A61" s="186" t="s">
        <v>164</v>
      </c>
      <c r="B61" s="187" t="n">
        <v>3620</v>
      </c>
      <c r="C61" s="188" t="n">
        <v>7981</v>
      </c>
      <c r="D61" s="188" t="n">
        <v>4223</v>
      </c>
      <c r="E61" s="188" t="n">
        <v>3758</v>
      </c>
      <c r="F61" s="188" t="n">
        <v>-125</v>
      </c>
      <c r="G61" s="187" t="n">
        <v>4</v>
      </c>
      <c r="H61" s="187" t="n">
        <v>13</v>
      </c>
      <c r="I61" s="187" t="n">
        <v>-9</v>
      </c>
      <c r="J61" s="187" t="n">
        <v>38</v>
      </c>
      <c r="K61" s="187" t="n">
        <v>52</v>
      </c>
      <c r="L61" s="187" t="n">
        <v>0</v>
      </c>
      <c r="M61" s="187" t="n">
        <v>90</v>
      </c>
      <c r="N61" s="187" t="n">
        <v>57</v>
      </c>
      <c r="O61" s="187" t="n">
        <v>149</v>
      </c>
      <c r="P61" s="187" t="n">
        <v>0</v>
      </c>
      <c r="Q61" s="187" t="n">
        <v>206</v>
      </c>
      <c r="R61" s="189" t="n">
        <v>-116</v>
      </c>
    </row>
    <row r="62" customFormat="false" ht="24" hidden="false" customHeight="true" outlineLevel="0" collapsed="false">
      <c r="A62" s="186" t="s">
        <v>165</v>
      </c>
      <c r="B62" s="187" t="n">
        <v>9504</v>
      </c>
      <c r="C62" s="188" t="n">
        <v>28659</v>
      </c>
      <c r="D62" s="188" t="n">
        <v>14068</v>
      </c>
      <c r="E62" s="188" t="n">
        <v>14591</v>
      </c>
      <c r="F62" s="188" t="n">
        <v>-34</v>
      </c>
      <c r="G62" s="187" t="n">
        <v>31</v>
      </c>
      <c r="H62" s="187" t="n">
        <v>18</v>
      </c>
      <c r="I62" s="187" t="n">
        <v>13</v>
      </c>
      <c r="J62" s="187" t="n">
        <v>60</v>
      </c>
      <c r="K62" s="187" t="n">
        <v>262</v>
      </c>
      <c r="L62" s="187" t="n">
        <v>3</v>
      </c>
      <c r="M62" s="187" t="n">
        <v>325</v>
      </c>
      <c r="N62" s="187" t="n">
        <v>144</v>
      </c>
      <c r="O62" s="187" t="n">
        <v>219</v>
      </c>
      <c r="P62" s="187" t="n">
        <v>9</v>
      </c>
      <c r="Q62" s="187" t="n">
        <v>372</v>
      </c>
      <c r="R62" s="189" t="n">
        <v>-47</v>
      </c>
    </row>
    <row r="63" customFormat="false" ht="24" hidden="false" customHeight="true" outlineLevel="0" collapsed="false">
      <c r="A63" s="190" t="s">
        <v>91</v>
      </c>
      <c r="B63" s="187"/>
      <c r="C63" s="188"/>
      <c r="D63" s="188"/>
      <c r="E63" s="188"/>
      <c r="F63" s="188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9"/>
    </row>
    <row r="64" customFormat="false" ht="24" hidden="false" customHeight="true" outlineLevel="0" collapsed="false">
      <c r="A64" s="186" t="s">
        <v>166</v>
      </c>
      <c r="B64" s="187" t="n">
        <v>471</v>
      </c>
      <c r="C64" s="188" t="n">
        <v>1086</v>
      </c>
      <c r="D64" s="188" t="n">
        <v>584</v>
      </c>
      <c r="E64" s="188" t="n">
        <v>502</v>
      </c>
      <c r="F64" s="188" t="n">
        <v>-23</v>
      </c>
      <c r="G64" s="187" t="n">
        <v>0</v>
      </c>
      <c r="H64" s="187" t="n">
        <v>1</v>
      </c>
      <c r="I64" s="187" t="n">
        <v>-1</v>
      </c>
      <c r="J64" s="187" t="n">
        <v>2</v>
      </c>
      <c r="K64" s="187" t="n">
        <v>1</v>
      </c>
      <c r="L64" s="187" t="n">
        <v>1</v>
      </c>
      <c r="M64" s="187" t="n">
        <v>4</v>
      </c>
      <c r="N64" s="187" t="n">
        <v>1</v>
      </c>
      <c r="O64" s="187" t="n">
        <v>25</v>
      </c>
      <c r="P64" s="187" t="n">
        <v>0</v>
      </c>
      <c r="Q64" s="187" t="n">
        <v>26</v>
      </c>
      <c r="R64" s="189" t="n">
        <v>-22</v>
      </c>
    </row>
    <row r="65" customFormat="false" ht="24" hidden="false" customHeight="true" outlineLevel="0" collapsed="false">
      <c r="A65" s="186"/>
      <c r="B65" s="187"/>
      <c r="C65" s="188"/>
      <c r="D65" s="188"/>
      <c r="E65" s="188"/>
      <c r="F65" s="188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9"/>
    </row>
    <row r="66" customFormat="false" ht="24" hidden="false" customHeight="true" outlineLevel="0" collapsed="false">
      <c r="A66" s="186" t="s">
        <v>167</v>
      </c>
      <c r="B66" s="187" t="n">
        <v>471</v>
      </c>
      <c r="C66" s="188" t="n">
        <v>1086</v>
      </c>
      <c r="D66" s="188" t="n">
        <v>584</v>
      </c>
      <c r="E66" s="188" t="n">
        <v>502</v>
      </c>
      <c r="F66" s="188" t="n">
        <v>-23</v>
      </c>
      <c r="G66" s="187" t="n">
        <v>0</v>
      </c>
      <c r="H66" s="187" t="n">
        <v>1</v>
      </c>
      <c r="I66" s="187" t="n">
        <v>-1</v>
      </c>
      <c r="J66" s="187" t="n">
        <v>2</v>
      </c>
      <c r="K66" s="187" t="n">
        <v>1</v>
      </c>
      <c r="L66" s="187" t="n">
        <v>1</v>
      </c>
      <c r="M66" s="187" t="n">
        <v>4</v>
      </c>
      <c r="N66" s="187" t="n">
        <v>1</v>
      </c>
      <c r="O66" s="187" t="n">
        <v>25</v>
      </c>
      <c r="P66" s="187" t="n">
        <v>0</v>
      </c>
      <c r="Q66" s="187" t="n">
        <v>26</v>
      </c>
      <c r="R66" s="189" t="n">
        <v>-22</v>
      </c>
    </row>
    <row r="67" customFormat="false" ht="24" hidden="false" customHeight="true" outlineLevel="0" collapsed="false">
      <c r="A67" s="186"/>
      <c r="B67" s="187"/>
      <c r="C67" s="188"/>
      <c r="D67" s="188"/>
      <c r="E67" s="188"/>
      <c r="F67" s="188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9"/>
    </row>
    <row r="68" customFormat="false" ht="24" hidden="false" customHeight="true" outlineLevel="0" collapsed="false">
      <c r="A68" s="186" t="s">
        <v>168</v>
      </c>
      <c r="B68" s="187" t="n">
        <v>2841</v>
      </c>
      <c r="C68" s="188" t="n">
        <v>5396</v>
      </c>
      <c r="D68" s="188" t="n">
        <v>2778</v>
      </c>
      <c r="E68" s="188" t="n">
        <v>2618</v>
      </c>
      <c r="F68" s="188" t="n">
        <v>-161</v>
      </c>
      <c r="G68" s="187" t="n">
        <v>5</v>
      </c>
      <c r="H68" s="187" t="n">
        <v>1</v>
      </c>
      <c r="I68" s="187" t="n">
        <v>4</v>
      </c>
      <c r="J68" s="187" t="n">
        <v>44</v>
      </c>
      <c r="K68" s="187" t="n">
        <v>37</v>
      </c>
      <c r="L68" s="187" t="n">
        <v>0</v>
      </c>
      <c r="M68" s="187" t="n">
        <v>81</v>
      </c>
      <c r="N68" s="187" t="n">
        <v>82</v>
      </c>
      <c r="O68" s="187" t="n">
        <v>164</v>
      </c>
      <c r="P68" s="187" t="n">
        <v>0</v>
      </c>
      <c r="Q68" s="187" t="n">
        <v>246</v>
      </c>
      <c r="R68" s="189" t="n">
        <v>-165</v>
      </c>
    </row>
    <row r="69" customFormat="false" ht="24" hidden="false" customHeight="true" outlineLevel="0" collapsed="false">
      <c r="A69" s="186"/>
      <c r="B69" s="187"/>
      <c r="C69" s="188"/>
      <c r="D69" s="188"/>
      <c r="E69" s="188"/>
      <c r="F69" s="188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9"/>
    </row>
    <row r="70" customFormat="false" ht="24" hidden="false" customHeight="true" outlineLevel="0" collapsed="false">
      <c r="A70" s="186" t="s">
        <v>169</v>
      </c>
      <c r="B70" s="187" t="n">
        <v>2170</v>
      </c>
      <c r="C70" s="188" t="n">
        <v>3894</v>
      </c>
      <c r="D70" s="188" t="n">
        <v>2015</v>
      </c>
      <c r="E70" s="188" t="n">
        <v>1879</v>
      </c>
      <c r="F70" s="188" t="n">
        <v>-122</v>
      </c>
      <c r="G70" s="187" t="n">
        <v>4</v>
      </c>
      <c r="H70" s="187" t="n">
        <v>1</v>
      </c>
      <c r="I70" s="187" t="n">
        <v>3</v>
      </c>
      <c r="J70" s="187" t="n">
        <v>37</v>
      </c>
      <c r="K70" s="187" t="n">
        <v>25</v>
      </c>
      <c r="L70" s="187" t="n">
        <v>0</v>
      </c>
      <c r="M70" s="187" t="n">
        <v>62</v>
      </c>
      <c r="N70" s="187" t="n">
        <v>66</v>
      </c>
      <c r="O70" s="187" t="n">
        <v>121</v>
      </c>
      <c r="P70" s="187" t="n">
        <v>0</v>
      </c>
      <c r="Q70" s="187" t="n">
        <v>187</v>
      </c>
      <c r="R70" s="189" t="n">
        <v>-125</v>
      </c>
    </row>
    <row r="71" customFormat="false" ht="24" hidden="false" customHeight="true" outlineLevel="0" collapsed="false">
      <c r="A71" s="186" t="s">
        <v>170</v>
      </c>
      <c r="B71" s="188" t="n">
        <v>671</v>
      </c>
      <c r="C71" s="188" t="n">
        <v>1502</v>
      </c>
      <c r="D71" s="188" t="n">
        <v>763</v>
      </c>
      <c r="E71" s="188" t="n">
        <v>739</v>
      </c>
      <c r="F71" s="188" t="n">
        <v>-39</v>
      </c>
      <c r="G71" s="187" t="n">
        <v>1</v>
      </c>
      <c r="H71" s="187" t="n">
        <v>0</v>
      </c>
      <c r="I71" s="187" t="n">
        <v>1</v>
      </c>
      <c r="J71" s="187" t="n">
        <v>7</v>
      </c>
      <c r="K71" s="187" t="n">
        <v>12</v>
      </c>
      <c r="L71" s="187" t="n">
        <v>0</v>
      </c>
      <c r="M71" s="187" t="n">
        <v>19</v>
      </c>
      <c r="N71" s="187" t="n">
        <v>16</v>
      </c>
      <c r="O71" s="187" t="n">
        <v>43</v>
      </c>
      <c r="P71" s="187" t="n">
        <v>0</v>
      </c>
      <c r="Q71" s="187" t="n">
        <v>59</v>
      </c>
      <c r="R71" s="189" t="n">
        <v>-40</v>
      </c>
    </row>
    <row r="72" customFormat="false" ht="24" hidden="false" customHeight="true" outlineLevel="0" collapsed="false">
      <c r="A72" s="192"/>
      <c r="B72" s="193"/>
      <c r="C72" s="194"/>
      <c r="D72" s="194"/>
      <c r="E72" s="194"/>
      <c r="F72" s="195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6"/>
    </row>
    <row r="73" customFormat="false" ht="29.25" hidden="false" customHeight="true" outlineLevel="0" collapsed="false">
      <c r="A73" s="197" t="s">
        <v>171</v>
      </c>
      <c r="B73" s="198"/>
      <c r="D73" s="198"/>
      <c r="F73" s="197"/>
      <c r="G73" s="199"/>
      <c r="H73" s="198"/>
      <c r="I73" s="200" t="s">
        <v>172</v>
      </c>
      <c r="J73" s="198"/>
      <c r="L73" s="198"/>
      <c r="M73" s="198"/>
      <c r="O73" s="201"/>
      <c r="P73" s="201"/>
      <c r="Q73" s="201"/>
    </row>
    <row r="74" customFormat="false" ht="29.25" hidden="false" customHeight="true" outlineLevel="0" collapsed="false">
      <c r="A74" s="202" t="s">
        <v>173</v>
      </c>
      <c r="D74" s="202"/>
      <c r="G74" s="203"/>
      <c r="I74" s="204" t="s">
        <v>174</v>
      </c>
      <c r="L74" s="205"/>
      <c r="M74" s="205"/>
      <c r="N74" s="205"/>
      <c r="O74" s="205"/>
      <c r="P74" s="206"/>
      <c r="Q74" s="207"/>
    </row>
    <row r="75" customFormat="false" ht="29.25" hidden="false" customHeight="true" outlineLevel="0" collapsed="false">
      <c r="A75" s="208" t="s">
        <v>175</v>
      </c>
      <c r="D75" s="209"/>
      <c r="G75" s="209"/>
      <c r="H75" s="210"/>
      <c r="I75" s="211" t="s">
        <v>176</v>
      </c>
      <c r="J75" s="210"/>
      <c r="L75" s="210"/>
      <c r="M75" s="210"/>
      <c r="N75" s="210"/>
      <c r="O75" s="206"/>
    </row>
    <row r="76" customFormat="false" ht="29.25" hidden="false" customHeight="true" outlineLevel="0" collapsed="false">
      <c r="A76" s="212" t="s">
        <v>177</v>
      </c>
      <c r="D76" s="212"/>
      <c r="G76" s="203"/>
      <c r="I76" s="205" t="s">
        <v>178</v>
      </c>
      <c r="L76" s="205"/>
      <c r="M76" s="205" t="s">
        <v>179</v>
      </c>
      <c r="P76" s="206"/>
      <c r="Q76" s="207"/>
    </row>
    <row r="77" customFormat="false" ht="29.25" hidden="false" customHeight="true" outlineLevel="0" collapsed="false">
      <c r="A77" s="212" t="s">
        <v>180</v>
      </c>
      <c r="D77" s="212"/>
      <c r="L77" s="205"/>
      <c r="M77" s="205"/>
      <c r="N77" s="205"/>
      <c r="P77" s="206"/>
      <c r="Q77" s="207"/>
    </row>
    <row r="78" customFormat="false" ht="18.75" hidden="false" customHeight="false" outlineLevel="0" collapsed="false">
      <c r="B78" s="21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4" width="11.87"/>
    <col collapsed="false" customWidth="true" hidden="false" outlineLevel="0" max="2" min="2" style="215" width="11.37"/>
    <col collapsed="false" customWidth="true" hidden="false" outlineLevel="0" max="3" min="3" style="215" width="7.87"/>
    <col collapsed="false" customWidth="true" hidden="false" outlineLevel="0" max="4" min="4" style="215" width="11.37"/>
    <col collapsed="false" customWidth="true" hidden="false" outlineLevel="0" max="5" min="5" style="215" width="7.87"/>
    <col collapsed="false" customWidth="true" hidden="false" outlineLevel="0" max="6" min="6" style="215" width="11.37"/>
    <col collapsed="false" customWidth="true" hidden="false" outlineLevel="0" max="7" min="7" style="215" width="7.87"/>
    <col collapsed="false" customWidth="true" hidden="false" outlineLevel="0" max="8" min="8" style="215" width="9.12"/>
    <col collapsed="false" customWidth="true" hidden="false" outlineLevel="0" max="9" min="9" style="215" width="8.74"/>
    <col collapsed="false" customWidth="true" hidden="false" outlineLevel="0" max="10" min="10" style="215" width="8.62"/>
    <col collapsed="false" customWidth="true" hidden="false" outlineLevel="0" max="11" min="11" style="215" width="9.74"/>
    <col collapsed="false" customWidth="false" hidden="false" outlineLevel="0" max="257" min="12" style="215" width="10.62"/>
  </cols>
  <sheetData>
    <row r="1" customFormat="false" ht="17.25" hidden="false" customHeight="false" outlineLevel="0" collapsed="false">
      <c r="A1" s="216"/>
      <c r="B1" s="217" t="s">
        <v>181</v>
      </c>
      <c r="D1" s="218" t="s">
        <v>182</v>
      </c>
      <c r="E1" s="218"/>
      <c r="F1" s="218"/>
      <c r="G1" s="218"/>
      <c r="H1" s="218"/>
      <c r="I1" s="217"/>
      <c r="J1" s="217"/>
      <c r="K1" s="217"/>
    </row>
    <row r="2" customFormat="false" ht="18" hidden="false" customHeight="false" outlineLevel="0" collapsed="false">
      <c r="A2" s="216"/>
      <c r="B2" s="217"/>
      <c r="D2" s="219"/>
      <c r="E2" s="220" t="s">
        <v>183</v>
      </c>
      <c r="F2" s="219"/>
      <c r="G2" s="219"/>
      <c r="H2" s="219"/>
      <c r="I2" s="217"/>
      <c r="J2" s="217"/>
      <c r="K2" s="217"/>
    </row>
    <row r="3" customFormat="false" ht="17.25" hidden="false" customHeight="false" outlineLevel="0" collapsed="false">
      <c r="A3" s="221"/>
      <c r="B3" s="222" t="s">
        <v>184</v>
      </c>
      <c r="C3" s="222"/>
      <c r="D3" s="222"/>
      <c r="E3" s="222"/>
      <c r="F3" s="222"/>
      <c r="G3" s="222"/>
      <c r="H3" s="223" t="s">
        <v>185</v>
      </c>
      <c r="I3" s="223"/>
      <c r="J3" s="223"/>
      <c r="K3" s="223"/>
    </row>
    <row r="4" customFormat="false" ht="10.5" hidden="false" customHeight="true" outlineLevel="0" collapsed="false">
      <c r="A4" s="224" t="s">
        <v>91</v>
      </c>
      <c r="B4" s="222"/>
      <c r="C4" s="222"/>
      <c r="D4" s="222"/>
      <c r="E4" s="222"/>
      <c r="F4" s="222"/>
      <c r="G4" s="222"/>
      <c r="H4" s="223"/>
      <c r="I4" s="223"/>
      <c r="J4" s="223"/>
      <c r="K4" s="223"/>
    </row>
    <row r="5" customFormat="false" ht="22.5" hidden="false" customHeight="true" outlineLevel="0" collapsed="false">
      <c r="A5" s="225"/>
      <c r="B5" s="226" t="s">
        <v>186</v>
      </c>
      <c r="C5" s="226"/>
      <c r="D5" s="227" t="n">
        <v>41730</v>
      </c>
      <c r="E5" s="227"/>
      <c r="F5" s="228" t="n">
        <v>42095</v>
      </c>
      <c r="G5" s="228"/>
      <c r="H5" s="226" t="s">
        <v>187</v>
      </c>
      <c r="I5" s="226"/>
      <c r="J5" s="226" t="s">
        <v>188</v>
      </c>
      <c r="K5" s="226"/>
    </row>
    <row r="6" customFormat="false" ht="40.5" hidden="false" customHeight="true" outlineLevel="0" collapsed="false">
      <c r="A6" s="225"/>
      <c r="B6" s="229" t="s">
        <v>189</v>
      </c>
      <c r="C6" s="229"/>
      <c r="D6" s="230" t="n">
        <f aca="false">D5</f>
        <v>41730</v>
      </c>
      <c r="E6" s="230"/>
      <c r="F6" s="230" t="n">
        <f aca="false">F5</f>
        <v>42095</v>
      </c>
      <c r="G6" s="230"/>
      <c r="H6" s="231" t="s">
        <v>190</v>
      </c>
      <c r="I6" s="231"/>
      <c r="J6" s="232" t="s">
        <v>191</v>
      </c>
      <c r="K6" s="232"/>
    </row>
    <row r="7" customFormat="false" ht="22.5" hidden="false" customHeight="true" outlineLevel="0" collapsed="false">
      <c r="A7" s="225"/>
      <c r="B7" s="233" t="s">
        <v>192</v>
      </c>
      <c r="C7" s="234" t="s">
        <v>193</v>
      </c>
      <c r="D7" s="233" t="s">
        <v>192</v>
      </c>
      <c r="E7" s="234" t="s">
        <v>193</v>
      </c>
      <c r="F7" s="235" t="s">
        <v>192</v>
      </c>
      <c r="G7" s="236" t="s">
        <v>193</v>
      </c>
      <c r="H7" s="237" t="s">
        <v>194</v>
      </c>
      <c r="I7" s="234" t="s">
        <v>195</v>
      </c>
      <c r="J7" s="235" t="s">
        <v>194</v>
      </c>
      <c r="K7" s="234" t="s">
        <v>195</v>
      </c>
    </row>
    <row r="8" customFormat="false" ht="21" hidden="false" customHeight="true" outlineLevel="0" collapsed="false">
      <c r="A8" s="238"/>
      <c r="B8" s="239" t="s">
        <v>196</v>
      </c>
      <c r="C8" s="240" t="s">
        <v>197</v>
      </c>
      <c r="D8" s="239" t="s">
        <v>196</v>
      </c>
      <c r="E8" s="240" t="s">
        <v>197</v>
      </c>
      <c r="F8" s="239" t="s">
        <v>196</v>
      </c>
      <c r="G8" s="240" t="s">
        <v>197</v>
      </c>
      <c r="H8" s="241" t="s">
        <v>198</v>
      </c>
      <c r="I8" s="242" t="s">
        <v>199</v>
      </c>
      <c r="J8" s="243" t="s">
        <v>198</v>
      </c>
      <c r="K8" s="242" t="s">
        <v>199</v>
      </c>
    </row>
    <row r="9" customFormat="false" ht="17.25" hidden="false" customHeight="true" outlineLevel="0" collapsed="false">
      <c r="A9" s="224"/>
      <c r="B9" s="244"/>
      <c r="C9" s="245" t="s">
        <v>200</v>
      </c>
      <c r="D9" s="246"/>
      <c r="E9" s="245" t="s">
        <v>200</v>
      </c>
      <c r="F9" s="244"/>
      <c r="G9" s="247" t="s">
        <v>200</v>
      </c>
      <c r="H9" s="248"/>
      <c r="I9" s="245" t="s">
        <v>200</v>
      </c>
      <c r="J9" s="244"/>
      <c r="K9" s="249" t="s">
        <v>200</v>
      </c>
    </row>
    <row r="10" customFormat="false" ht="34.5" hidden="false" customHeight="true" outlineLevel="0" collapsed="false">
      <c r="A10" s="250" t="s">
        <v>201</v>
      </c>
      <c r="B10" s="251" t="n">
        <v>1392818</v>
      </c>
      <c r="C10" s="252" t="n">
        <v>100</v>
      </c>
      <c r="D10" s="253" t="n">
        <v>1414149</v>
      </c>
      <c r="E10" s="252" t="n">
        <v>100</v>
      </c>
      <c r="F10" s="254" t="n">
        <v>1420792</v>
      </c>
      <c r="G10" s="255" t="n">
        <v>100</v>
      </c>
      <c r="H10" s="248" t="n">
        <v>27974</v>
      </c>
      <c r="I10" s="256" t="n">
        <v>2.008</v>
      </c>
      <c r="J10" s="257" t="n">
        <v>6643</v>
      </c>
      <c r="K10" s="258" t="n">
        <v>0.469999999999999</v>
      </c>
    </row>
    <row r="11" customFormat="false" ht="32.25" hidden="false" customHeight="true" outlineLevel="0" collapsed="false">
      <c r="A11" s="259"/>
      <c r="B11" s="260"/>
      <c r="C11" s="261"/>
      <c r="D11" s="262"/>
      <c r="E11" s="261"/>
      <c r="F11" s="263"/>
      <c r="G11" s="264"/>
      <c r="H11" s="265"/>
      <c r="I11" s="266"/>
      <c r="J11" s="267"/>
      <c r="K11" s="268"/>
    </row>
    <row r="12" customFormat="false" ht="32.25" hidden="false" customHeight="true" outlineLevel="0" collapsed="false">
      <c r="A12" s="225"/>
      <c r="B12" s="251"/>
      <c r="C12" s="252"/>
      <c r="D12" s="253"/>
      <c r="E12" s="252"/>
      <c r="F12" s="254"/>
      <c r="G12" s="255"/>
      <c r="H12" s="248"/>
      <c r="I12" s="256"/>
      <c r="J12" s="257"/>
      <c r="K12" s="258"/>
    </row>
    <row r="13" customFormat="false" ht="33.75" hidden="false" customHeight="true" outlineLevel="0" collapsed="false">
      <c r="A13" s="259"/>
      <c r="B13" s="260"/>
      <c r="C13" s="261"/>
      <c r="D13" s="262"/>
      <c r="E13" s="269"/>
      <c r="F13" s="270"/>
      <c r="G13" s="264"/>
      <c r="H13" s="265"/>
      <c r="I13" s="266"/>
      <c r="J13" s="267"/>
      <c r="K13" s="268"/>
    </row>
    <row r="14" customFormat="false" ht="33.75" hidden="false" customHeight="true" outlineLevel="0" collapsed="false">
      <c r="A14" s="250" t="s">
        <v>202</v>
      </c>
      <c r="B14" s="251" t="n">
        <v>127813</v>
      </c>
      <c r="C14" s="252" t="n">
        <v>9.2</v>
      </c>
      <c r="D14" s="253" t="n">
        <v>127693</v>
      </c>
      <c r="E14" s="252" t="n">
        <v>9</v>
      </c>
      <c r="F14" s="254" t="n">
        <v>127542</v>
      </c>
      <c r="G14" s="255" t="n">
        <v>9</v>
      </c>
      <c r="H14" s="248" t="n">
        <v>-271</v>
      </c>
      <c r="I14" s="256" t="n">
        <v>-0.212000000000003</v>
      </c>
      <c r="J14" s="271" t="n">
        <v>-151</v>
      </c>
      <c r="K14" s="258" t="n">
        <v>-0.117999999999995</v>
      </c>
    </row>
    <row r="15" customFormat="false" ht="33.75" hidden="false" customHeight="true" outlineLevel="0" collapsed="false">
      <c r="A15" s="259"/>
      <c r="B15" s="260"/>
      <c r="C15" s="261"/>
      <c r="D15" s="272"/>
      <c r="E15" s="261"/>
      <c r="F15" s="263"/>
      <c r="G15" s="264"/>
      <c r="H15" s="265"/>
      <c r="I15" s="266"/>
      <c r="J15" s="267"/>
      <c r="K15" s="268"/>
    </row>
    <row r="16" customFormat="false" ht="33.75" hidden="false" customHeight="true" outlineLevel="0" collapsed="false">
      <c r="A16" s="250" t="s">
        <v>203</v>
      </c>
      <c r="B16" s="251" t="n">
        <v>597195</v>
      </c>
      <c r="C16" s="252" t="n">
        <v>42.9</v>
      </c>
      <c r="D16" s="253" t="n">
        <v>608044</v>
      </c>
      <c r="E16" s="252" t="n">
        <v>43</v>
      </c>
      <c r="F16" s="254" t="n">
        <v>611410</v>
      </c>
      <c r="G16" s="255" t="n">
        <v>43</v>
      </c>
      <c r="H16" s="248" t="n">
        <v>14215</v>
      </c>
      <c r="I16" s="256" t="n">
        <v>2.38</v>
      </c>
      <c r="J16" s="257" t="n">
        <v>3366</v>
      </c>
      <c r="K16" s="258" t="n">
        <v>0.554000000000002</v>
      </c>
    </row>
    <row r="17" customFormat="false" ht="33.75" hidden="false" customHeight="true" outlineLevel="0" collapsed="false">
      <c r="A17" s="259"/>
      <c r="B17" s="260"/>
      <c r="C17" s="261"/>
      <c r="D17" s="272"/>
      <c r="E17" s="261"/>
      <c r="F17" s="263"/>
      <c r="G17" s="264"/>
      <c r="H17" s="265"/>
      <c r="I17" s="266"/>
      <c r="J17" s="267"/>
      <c r="K17" s="268"/>
    </row>
    <row r="18" customFormat="false" ht="33.75" hidden="false" customHeight="true" outlineLevel="0" collapsed="false">
      <c r="A18" s="250" t="s">
        <v>204</v>
      </c>
      <c r="B18" s="251" t="n">
        <v>246148</v>
      </c>
      <c r="C18" s="252" t="n">
        <v>17.7</v>
      </c>
      <c r="D18" s="253" t="n">
        <v>254906</v>
      </c>
      <c r="E18" s="252" t="n">
        <v>18</v>
      </c>
      <c r="F18" s="254" t="n">
        <v>257236</v>
      </c>
      <c r="G18" s="255" t="n">
        <v>18.1</v>
      </c>
      <c r="H18" s="248" t="n">
        <v>11088</v>
      </c>
      <c r="I18" s="256" t="n">
        <v>4.505</v>
      </c>
      <c r="J18" s="257" t="n">
        <v>2330</v>
      </c>
      <c r="K18" s="258" t="n">
        <v>0.914000000000002</v>
      </c>
    </row>
    <row r="19" customFormat="false" ht="33.75" hidden="false" customHeight="true" outlineLevel="0" collapsed="false">
      <c r="A19" s="259"/>
      <c r="B19" s="260"/>
      <c r="C19" s="261"/>
      <c r="D19" s="272"/>
      <c r="E19" s="261"/>
      <c r="F19" s="263"/>
      <c r="G19" s="264"/>
      <c r="H19" s="265"/>
      <c r="I19" s="266"/>
      <c r="J19" s="267"/>
      <c r="K19" s="268"/>
    </row>
    <row r="20" customFormat="false" ht="33.75" hidden="false" customHeight="true" outlineLevel="0" collapsed="false">
      <c r="A20" s="250" t="s">
        <v>205</v>
      </c>
      <c r="B20" s="251" t="n">
        <v>53270</v>
      </c>
      <c r="C20" s="252" t="n">
        <v>3.8</v>
      </c>
      <c r="D20" s="253" t="n">
        <v>52274</v>
      </c>
      <c r="E20" s="252" t="n">
        <v>3.7</v>
      </c>
      <c r="F20" s="254" t="n">
        <v>52110</v>
      </c>
      <c r="G20" s="255" t="n">
        <v>3.7</v>
      </c>
      <c r="H20" s="248" t="n">
        <v>-1160</v>
      </c>
      <c r="I20" s="256" t="n">
        <v>-2.178</v>
      </c>
      <c r="J20" s="273" t="n">
        <v>-164</v>
      </c>
      <c r="K20" s="258" t="n">
        <v>-0.313999999999993</v>
      </c>
    </row>
    <row r="21" customFormat="false" ht="33.75" hidden="false" customHeight="true" outlineLevel="0" collapsed="false">
      <c r="A21" s="259"/>
      <c r="B21" s="260"/>
      <c r="C21" s="261"/>
      <c r="D21" s="272"/>
      <c r="E21" s="261"/>
      <c r="F21" s="263"/>
      <c r="G21" s="264"/>
      <c r="H21" s="265"/>
      <c r="I21" s="266"/>
      <c r="J21" s="267"/>
      <c r="K21" s="268"/>
    </row>
    <row r="22" customFormat="false" ht="33.75" hidden="false" customHeight="true" outlineLevel="0" collapsed="false">
      <c r="A22" s="250" t="s">
        <v>206</v>
      </c>
      <c r="B22" s="251" t="n">
        <v>52438</v>
      </c>
      <c r="C22" s="252" t="n">
        <v>3.8</v>
      </c>
      <c r="D22" s="253" t="n">
        <v>51552</v>
      </c>
      <c r="E22" s="252" t="n">
        <v>3.6</v>
      </c>
      <c r="F22" s="254" t="n">
        <v>51911</v>
      </c>
      <c r="G22" s="255" t="n">
        <v>3.7</v>
      </c>
      <c r="H22" s="248" t="n">
        <v>-527</v>
      </c>
      <c r="I22" s="256" t="n">
        <v>-1.005</v>
      </c>
      <c r="J22" s="271" t="n">
        <v>359</v>
      </c>
      <c r="K22" s="258" t="n">
        <v>0.695999999999998</v>
      </c>
    </row>
    <row r="23" customFormat="false" ht="33.75" hidden="false" customHeight="true" outlineLevel="0" collapsed="false">
      <c r="A23" s="259"/>
      <c r="B23" s="260"/>
      <c r="C23" s="261"/>
      <c r="D23" s="272"/>
      <c r="E23" s="261"/>
      <c r="F23" s="263"/>
      <c r="G23" s="264"/>
      <c r="H23" s="265"/>
      <c r="I23" s="266"/>
      <c r="J23" s="267"/>
      <c r="K23" s="268"/>
    </row>
    <row r="24" customFormat="false" ht="33.75" hidden="false" customHeight="true" outlineLevel="0" collapsed="false">
      <c r="A24" s="274" t="s">
        <v>207</v>
      </c>
      <c r="B24" s="275" t="n">
        <v>315954</v>
      </c>
      <c r="C24" s="276" t="n">
        <v>22.7</v>
      </c>
      <c r="D24" s="277" t="n">
        <v>319680</v>
      </c>
      <c r="E24" s="252" t="n">
        <v>22.6</v>
      </c>
      <c r="F24" s="278" t="n">
        <v>320583</v>
      </c>
      <c r="G24" s="255" t="n">
        <v>22.6</v>
      </c>
      <c r="H24" s="279" t="n">
        <v>4629</v>
      </c>
      <c r="I24" s="280" t="n">
        <v>1.465</v>
      </c>
      <c r="J24" s="281" t="n">
        <v>903</v>
      </c>
      <c r="K24" s="258" t="n">
        <v>0.281999999999997</v>
      </c>
    </row>
    <row r="25" customFormat="false" ht="22.5" hidden="false" customHeight="true" outlineLevel="0" collapsed="false">
      <c r="A25" s="259"/>
      <c r="B25" s="260"/>
      <c r="C25" s="261"/>
      <c r="D25" s="272"/>
      <c r="E25" s="261"/>
      <c r="F25" s="263"/>
      <c r="G25" s="264"/>
      <c r="H25" s="265"/>
      <c r="I25" s="266"/>
      <c r="J25" s="267"/>
      <c r="K25" s="268"/>
    </row>
    <row r="26" customFormat="false" ht="22.5" hidden="false" customHeight="true" outlineLevel="0" collapsed="false">
      <c r="A26" s="225"/>
      <c r="B26" s="251"/>
      <c r="C26" s="252"/>
      <c r="D26" s="282"/>
      <c r="E26" s="252"/>
      <c r="F26" s="254"/>
      <c r="G26" s="255"/>
      <c r="H26" s="248"/>
      <c r="I26" s="256"/>
      <c r="J26" s="257"/>
      <c r="K26" s="258"/>
    </row>
    <row r="27" customFormat="false" ht="22.5" hidden="false" customHeight="true" outlineLevel="0" collapsed="false">
      <c r="A27" s="225"/>
      <c r="B27" s="251"/>
      <c r="C27" s="252"/>
      <c r="D27" s="282"/>
      <c r="E27" s="252"/>
      <c r="F27" s="254"/>
      <c r="G27" s="255"/>
      <c r="H27" s="248"/>
      <c r="I27" s="256"/>
      <c r="J27" s="257"/>
      <c r="K27" s="258"/>
    </row>
    <row r="28" customFormat="false" ht="33.75" hidden="false" customHeight="true" outlineLevel="0" collapsed="false">
      <c r="A28" s="259"/>
      <c r="B28" s="283" t="n">
        <v>0</v>
      </c>
      <c r="C28" s="284"/>
      <c r="D28" s="283" t="n">
        <v>0</v>
      </c>
      <c r="E28" s="284"/>
      <c r="F28" s="285" t="n">
        <v>0</v>
      </c>
      <c r="G28" s="286"/>
      <c r="H28" s="287" t="n">
        <v>0</v>
      </c>
      <c r="I28" s="288"/>
      <c r="J28" s="289" t="n">
        <v>0</v>
      </c>
      <c r="K28" s="288"/>
    </row>
    <row r="29" customFormat="false" ht="33.75" hidden="false" customHeight="true" outlineLevel="0" collapsed="false">
      <c r="A29" s="250" t="s">
        <v>208</v>
      </c>
      <c r="B29" s="251" t="n">
        <v>1078992</v>
      </c>
      <c r="C29" s="252" t="n">
        <v>77.5</v>
      </c>
      <c r="D29" s="253" t="n">
        <v>1094241</v>
      </c>
      <c r="E29" s="252" t="n">
        <v>77.4</v>
      </c>
      <c r="F29" s="254" t="n">
        <v>1099341</v>
      </c>
      <c r="G29" s="255" t="n">
        <v>77.4</v>
      </c>
      <c r="H29" s="290" t="n">
        <v>20349</v>
      </c>
      <c r="I29" s="280" t="n">
        <v>1.886</v>
      </c>
      <c r="J29" s="291" t="n">
        <v>5100</v>
      </c>
      <c r="K29" s="258" t="n">
        <v>0.465999999999994</v>
      </c>
    </row>
    <row r="30" customFormat="false" ht="33.75" hidden="false" customHeight="true" outlineLevel="0" collapsed="false">
      <c r="A30" s="259"/>
      <c r="B30" s="260"/>
      <c r="C30" s="261"/>
      <c r="D30" s="272"/>
      <c r="E30" s="261"/>
      <c r="F30" s="292"/>
      <c r="G30" s="264"/>
      <c r="H30" s="293"/>
      <c r="I30" s="256"/>
      <c r="J30" s="294"/>
      <c r="K30" s="268"/>
    </row>
    <row r="31" customFormat="false" ht="33.75" hidden="false" customHeight="true" outlineLevel="0" collapsed="false">
      <c r="A31" s="250" t="s">
        <v>209</v>
      </c>
      <c r="B31" s="251" t="n">
        <v>64608</v>
      </c>
      <c r="C31" s="252" t="n">
        <v>4.6</v>
      </c>
      <c r="D31" s="253" t="n">
        <v>64055</v>
      </c>
      <c r="E31" s="252" t="n">
        <v>4.5</v>
      </c>
      <c r="F31" s="254" t="n">
        <v>63885</v>
      </c>
      <c r="G31" s="255" t="n">
        <v>4.5</v>
      </c>
      <c r="H31" s="290" t="n">
        <v>-723</v>
      </c>
      <c r="I31" s="280" t="n">
        <v>-1.119</v>
      </c>
      <c r="J31" s="291" t="n">
        <v>-170</v>
      </c>
      <c r="K31" s="258" t="n">
        <v>-0.265000000000001</v>
      </c>
    </row>
    <row r="32" customFormat="false" ht="33.75" hidden="false" customHeight="true" outlineLevel="0" collapsed="false">
      <c r="A32" s="259"/>
      <c r="B32" s="260"/>
      <c r="C32" s="261"/>
      <c r="D32" s="272"/>
      <c r="E32" s="261"/>
      <c r="F32" s="292"/>
      <c r="G32" s="264"/>
      <c r="H32" s="293"/>
      <c r="I32" s="256"/>
      <c r="J32" s="294"/>
      <c r="K32" s="268"/>
    </row>
    <row r="33" customFormat="false" ht="33.75" hidden="false" customHeight="true" outlineLevel="0" collapsed="false">
      <c r="A33" s="250" t="s">
        <v>210</v>
      </c>
      <c r="B33" s="251" t="n">
        <v>147688</v>
      </c>
      <c r="C33" s="252" t="n">
        <v>10.6</v>
      </c>
      <c r="D33" s="253" t="n">
        <v>150482</v>
      </c>
      <c r="E33" s="252" t="n">
        <v>10.6</v>
      </c>
      <c r="F33" s="254" t="n">
        <v>151471</v>
      </c>
      <c r="G33" s="255" t="n">
        <v>10.7</v>
      </c>
      <c r="H33" s="290" t="n">
        <v>3783</v>
      </c>
      <c r="I33" s="280" t="n">
        <v>2.56100000000001</v>
      </c>
      <c r="J33" s="291" t="n">
        <v>989</v>
      </c>
      <c r="K33" s="258" t="n">
        <v>0.656999999999997</v>
      </c>
    </row>
    <row r="34" customFormat="false" ht="33.75" hidden="false" customHeight="true" outlineLevel="0" collapsed="false">
      <c r="A34" s="259"/>
      <c r="B34" s="260"/>
      <c r="C34" s="261"/>
      <c r="D34" s="272"/>
      <c r="E34" s="261"/>
      <c r="F34" s="292"/>
      <c r="G34" s="264"/>
      <c r="H34" s="293"/>
      <c r="I34" s="256"/>
      <c r="J34" s="294"/>
      <c r="K34" s="268"/>
    </row>
    <row r="35" customFormat="false" ht="33.75" hidden="false" customHeight="true" outlineLevel="0" collapsed="false">
      <c r="A35" s="250" t="s">
        <v>211</v>
      </c>
      <c r="B35" s="251" t="n">
        <v>94783</v>
      </c>
      <c r="C35" s="252" t="n">
        <v>6.81</v>
      </c>
      <c r="D35" s="253" t="n">
        <v>98866</v>
      </c>
      <c r="E35" s="252" t="n">
        <v>7</v>
      </c>
      <c r="F35" s="254" t="n">
        <v>99613</v>
      </c>
      <c r="G35" s="255" t="n">
        <v>7</v>
      </c>
      <c r="H35" s="290" t="n">
        <v>4830</v>
      </c>
      <c r="I35" s="280" t="n">
        <v>5.096</v>
      </c>
      <c r="J35" s="291" t="n">
        <v>747</v>
      </c>
      <c r="K35" s="258" t="n">
        <v>0.756</v>
      </c>
    </row>
    <row r="36" customFormat="false" ht="33.75" hidden="false" customHeight="true" outlineLevel="0" collapsed="false">
      <c r="A36" s="259"/>
      <c r="B36" s="260"/>
      <c r="C36" s="261"/>
      <c r="D36" s="272"/>
      <c r="E36" s="261"/>
      <c r="F36" s="292"/>
      <c r="G36" s="264"/>
      <c r="H36" s="293"/>
      <c r="I36" s="256"/>
      <c r="J36" s="294"/>
      <c r="K36" s="268"/>
    </row>
    <row r="37" customFormat="false" ht="33.75" hidden="false" customHeight="true" outlineLevel="0" collapsed="false">
      <c r="A37" s="250" t="s">
        <v>212</v>
      </c>
      <c r="B37" s="251" t="n">
        <v>1231</v>
      </c>
      <c r="C37" s="252" t="n">
        <v>0.1</v>
      </c>
      <c r="D37" s="253" t="n">
        <v>1117</v>
      </c>
      <c r="E37" s="252" t="n">
        <v>0.1</v>
      </c>
      <c r="F37" s="254" t="n">
        <v>1086</v>
      </c>
      <c r="G37" s="255" t="n">
        <v>0.1</v>
      </c>
      <c r="H37" s="290" t="n">
        <v>-145</v>
      </c>
      <c r="I37" s="280" t="n">
        <v>-11.779</v>
      </c>
      <c r="J37" s="291" t="n">
        <v>-31</v>
      </c>
      <c r="K37" s="258" t="n">
        <v>-2.77500000000001</v>
      </c>
    </row>
    <row r="38" customFormat="false" ht="33.75" hidden="false" customHeight="true" outlineLevel="0" collapsed="false">
      <c r="A38" s="259"/>
      <c r="B38" s="260"/>
      <c r="C38" s="261"/>
      <c r="D38" s="272"/>
      <c r="E38" s="261"/>
      <c r="F38" s="292"/>
      <c r="G38" s="264"/>
      <c r="H38" s="248"/>
      <c r="I38" s="256"/>
      <c r="J38" s="257"/>
      <c r="K38" s="268"/>
    </row>
    <row r="39" customFormat="false" ht="33.75" hidden="false" customHeight="true" outlineLevel="0" collapsed="false">
      <c r="A39" s="295" t="s">
        <v>213</v>
      </c>
      <c r="B39" s="296" t="n">
        <v>5516</v>
      </c>
      <c r="C39" s="297" t="n">
        <v>0.4</v>
      </c>
      <c r="D39" s="298" t="n">
        <v>5388</v>
      </c>
      <c r="E39" s="297" t="n">
        <v>0.4</v>
      </c>
      <c r="F39" s="299" t="n">
        <v>5396</v>
      </c>
      <c r="G39" s="300" t="n">
        <v>0.4</v>
      </c>
      <c r="H39" s="301" t="n">
        <v>-120</v>
      </c>
      <c r="I39" s="302" t="n">
        <v>-2.175</v>
      </c>
      <c r="J39" s="303" t="n">
        <v>8</v>
      </c>
      <c r="K39" s="304" t="n">
        <v>0.147999999999996</v>
      </c>
    </row>
    <row r="40" customFormat="false" ht="17.25" hidden="false" customHeight="false" outlineLevel="0" collapsed="false">
      <c r="A40" s="305" t="s">
        <v>214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7.25" hidden="false" customHeight="false" outlineLevel="0" collapsed="false">
      <c r="A41" s="306" t="s">
        <v>21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</row>
    <row r="44" customFormat="false" ht="17.25" hidden="false" customHeight="false" outlineLevel="0" collapsed="false">
      <c r="E44" s="307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8.12"/>
    <col collapsed="false" customWidth="true" hidden="false" outlineLevel="0" max="3" min="2" style="309" width="14.62"/>
    <col collapsed="false" customWidth="true" hidden="false" outlineLevel="0" max="4" min="4" style="309" width="10.74"/>
    <col collapsed="false" customWidth="true" hidden="false" outlineLevel="0" max="5" min="5" style="309" width="11.74"/>
    <col collapsed="false" customWidth="true" hidden="false" outlineLevel="0" max="6" min="6" style="310" width="14.62"/>
    <col collapsed="false" customWidth="true" hidden="false" outlineLevel="0" max="7" min="7" style="309" width="10.87"/>
    <col collapsed="false" customWidth="true" hidden="false" outlineLevel="0" max="8" min="8" style="309" width="11.74"/>
    <col collapsed="false" customWidth="false" hidden="false" outlineLevel="0" max="257" min="9" style="309" width="11.99"/>
  </cols>
  <sheetData>
    <row r="1" customFormat="false" ht="18.75" hidden="false" customHeight="true" outlineLevel="0" collapsed="false">
      <c r="A1" s="311" t="s">
        <v>216</v>
      </c>
      <c r="B1" s="311"/>
      <c r="C1" s="311"/>
      <c r="D1" s="311"/>
      <c r="E1" s="311"/>
      <c r="F1" s="312"/>
      <c r="G1" s="313"/>
      <c r="H1" s="313"/>
    </row>
    <row r="2" customFormat="false" ht="18" hidden="false" customHeight="true" outlineLevel="0" collapsed="false">
      <c r="A2" s="314" t="s">
        <v>217</v>
      </c>
      <c r="B2" s="314"/>
      <c r="C2" s="314"/>
      <c r="D2" s="314"/>
      <c r="E2" s="314"/>
      <c r="F2" s="312"/>
      <c r="G2" s="313"/>
      <c r="H2" s="313"/>
    </row>
    <row r="3" customFormat="false" ht="18" hidden="false" customHeight="true" outlineLevel="0" collapsed="false">
      <c r="A3" s="315"/>
      <c r="B3" s="316"/>
      <c r="C3" s="317" t="s">
        <v>218</v>
      </c>
      <c r="D3" s="317"/>
      <c r="E3" s="317"/>
      <c r="F3" s="318" t="s">
        <v>219</v>
      </c>
      <c r="G3" s="318"/>
      <c r="H3" s="318"/>
    </row>
    <row r="4" customFormat="false" ht="18.75" hidden="false" customHeight="true" outlineLevel="0" collapsed="false">
      <c r="A4" s="319"/>
      <c r="B4" s="320" t="n">
        <v>42005</v>
      </c>
      <c r="C4" s="321" t="n">
        <v>42005</v>
      </c>
      <c r="D4" s="322" t="s">
        <v>220</v>
      </c>
      <c r="E4" s="323" t="s">
        <v>221</v>
      </c>
      <c r="F4" s="324" t="s">
        <v>222</v>
      </c>
      <c r="G4" s="322" t="s">
        <v>220</v>
      </c>
      <c r="H4" s="325" t="s">
        <v>221</v>
      </c>
    </row>
    <row r="5" customFormat="false" ht="21" hidden="false" customHeight="true" outlineLevel="0" collapsed="false">
      <c r="A5" s="319"/>
      <c r="B5" s="326" t="n">
        <v>42095</v>
      </c>
      <c r="C5" s="327" t="n">
        <v>42064</v>
      </c>
      <c r="D5" s="322"/>
      <c r="E5" s="323"/>
      <c r="F5" s="328" t="n">
        <f aca="false">B5</f>
        <v>42095</v>
      </c>
      <c r="G5" s="322"/>
      <c r="H5" s="325"/>
    </row>
    <row r="6" customFormat="false" ht="21" hidden="false" customHeight="true" outlineLevel="0" collapsed="false">
      <c r="A6" s="319"/>
      <c r="B6" s="329" t="n">
        <f aca="false">B5</f>
        <v>42095</v>
      </c>
      <c r="C6" s="329" t="n">
        <f aca="false">C5</f>
        <v>42064</v>
      </c>
      <c r="D6" s="330" t="s">
        <v>223</v>
      </c>
      <c r="E6" s="331" t="s">
        <v>224</v>
      </c>
      <c r="F6" s="329" t="n">
        <f aca="false">F5</f>
        <v>42095</v>
      </c>
      <c r="G6" s="330" t="s">
        <v>223</v>
      </c>
      <c r="H6" s="332" t="s">
        <v>224</v>
      </c>
    </row>
    <row r="7" s="340" customFormat="true" ht="18.75" hidden="false" customHeight="true" outlineLevel="0" collapsed="false">
      <c r="A7" s="333" t="s">
        <v>120</v>
      </c>
      <c r="B7" s="334" t="n">
        <v>1420792</v>
      </c>
      <c r="C7" s="335" t="n">
        <v>1426097</v>
      </c>
      <c r="D7" s="336" t="n">
        <v>-5305</v>
      </c>
      <c r="E7" s="337" t="n">
        <v>-0.371994331381386</v>
      </c>
      <c r="F7" s="338" t="n">
        <v>1414149</v>
      </c>
      <c r="G7" s="336" t="n">
        <v>6643</v>
      </c>
      <c r="H7" s="339" t="n">
        <v>0.469752480113482</v>
      </c>
    </row>
    <row r="8" customFormat="false" ht="18" hidden="false" customHeight="true" outlineLevel="0" collapsed="false">
      <c r="A8" s="341" t="s">
        <v>121</v>
      </c>
      <c r="B8" s="342"/>
      <c r="C8" s="343"/>
      <c r="D8" s="344"/>
      <c r="E8" s="345"/>
      <c r="F8" s="343"/>
      <c r="G8" s="344"/>
      <c r="H8" s="346"/>
    </row>
    <row r="9" s="340" customFormat="true" ht="18.75" hidden="false" customHeight="true" outlineLevel="0" collapsed="false">
      <c r="A9" s="333" t="s">
        <v>225</v>
      </c>
      <c r="B9" s="342" t="n">
        <v>1099341</v>
      </c>
      <c r="C9" s="347" t="n">
        <v>1103258</v>
      </c>
      <c r="D9" s="336" t="n">
        <v>-3917</v>
      </c>
      <c r="E9" s="337" t="n">
        <v>-0.355039347097415</v>
      </c>
      <c r="F9" s="347" t="n">
        <v>1094241</v>
      </c>
      <c r="G9" s="347" t="n">
        <v>5100</v>
      </c>
      <c r="H9" s="339" t="n">
        <v>0.466076485892961</v>
      </c>
    </row>
    <row r="10" customFormat="false" ht="18" hidden="false" customHeight="true" outlineLevel="0" collapsed="false">
      <c r="A10" s="333"/>
      <c r="B10" s="342"/>
      <c r="C10" s="343"/>
      <c r="D10" s="344"/>
      <c r="E10" s="337"/>
      <c r="F10" s="348"/>
      <c r="G10" s="344"/>
      <c r="H10" s="339"/>
    </row>
    <row r="11" customFormat="false" ht="18.75" hidden="false" customHeight="true" outlineLevel="0" collapsed="false">
      <c r="A11" s="333" t="s">
        <v>123</v>
      </c>
      <c r="B11" s="342" t="n">
        <v>320583</v>
      </c>
      <c r="C11" s="343" t="n">
        <v>321242</v>
      </c>
      <c r="D11" s="344" t="n">
        <v>-659</v>
      </c>
      <c r="E11" s="337" t="n">
        <v>-0.205141295347433</v>
      </c>
      <c r="F11" s="348" t="n">
        <v>319680</v>
      </c>
      <c r="G11" s="344" t="n">
        <v>903</v>
      </c>
      <c r="H11" s="339" t="n">
        <v>0.28246996996997</v>
      </c>
    </row>
    <row r="12" customFormat="false" ht="18.75" hidden="false" customHeight="true" outlineLevel="0" collapsed="false">
      <c r="A12" s="333" t="s">
        <v>124</v>
      </c>
      <c r="B12" s="342" t="n">
        <v>94953</v>
      </c>
      <c r="C12" s="343" t="n">
        <v>95267</v>
      </c>
      <c r="D12" s="344" t="n">
        <v>-314</v>
      </c>
      <c r="E12" s="337" t="n">
        <v>-0.329599966410195</v>
      </c>
      <c r="F12" s="348" t="n">
        <v>94202</v>
      </c>
      <c r="G12" s="344" t="n">
        <v>751</v>
      </c>
      <c r="H12" s="339" t="n">
        <v>0.797222988896202</v>
      </c>
    </row>
    <row r="13" customFormat="false" ht="18.75" hidden="false" customHeight="true" outlineLevel="0" collapsed="false">
      <c r="A13" s="333" t="s">
        <v>125</v>
      </c>
      <c r="B13" s="342" t="n">
        <v>46515</v>
      </c>
      <c r="C13" s="343" t="n">
        <v>47220</v>
      </c>
      <c r="D13" s="344" t="n">
        <v>-705</v>
      </c>
      <c r="E13" s="337" t="n">
        <v>-1.49301143583227</v>
      </c>
      <c r="F13" s="348" t="n">
        <v>46164</v>
      </c>
      <c r="G13" s="344" t="n">
        <v>351</v>
      </c>
      <c r="H13" s="339" t="n">
        <v>0.760332726800104</v>
      </c>
    </row>
    <row r="14" customFormat="false" ht="18.75" hidden="false" customHeight="true" outlineLevel="0" collapsed="false">
      <c r="A14" s="333" t="s">
        <v>226</v>
      </c>
      <c r="B14" s="342" t="n">
        <v>112499</v>
      </c>
      <c r="C14" s="343" t="n">
        <v>112924</v>
      </c>
      <c r="D14" s="344" t="n">
        <v>-425</v>
      </c>
      <c r="E14" s="337" t="n">
        <v>-0.37635932131345</v>
      </c>
      <c r="F14" s="348" t="n">
        <v>112418</v>
      </c>
      <c r="G14" s="344" t="n">
        <v>81</v>
      </c>
      <c r="H14" s="339" t="n">
        <v>0.0720525182799908</v>
      </c>
    </row>
    <row r="15" customFormat="false" ht="18.75" hidden="false" customHeight="true" outlineLevel="0" collapsed="false">
      <c r="A15" s="333" t="s">
        <v>127</v>
      </c>
      <c r="B15" s="342" t="n">
        <v>60889</v>
      </c>
      <c r="C15" s="343" t="n">
        <v>61402</v>
      </c>
      <c r="D15" s="344" t="n">
        <v>-513</v>
      </c>
      <c r="E15" s="337" t="n">
        <v>-0.835477671737077</v>
      </c>
      <c r="F15" s="348" t="n">
        <v>60862</v>
      </c>
      <c r="G15" s="344" t="n">
        <v>27</v>
      </c>
      <c r="H15" s="339" t="n">
        <v>0.0443626565015938</v>
      </c>
    </row>
    <row r="16" customFormat="false" ht="18.75" hidden="false" customHeight="true" outlineLevel="0" collapsed="false">
      <c r="A16" s="333" t="s">
        <v>128</v>
      </c>
      <c r="B16" s="342" t="n">
        <v>58238</v>
      </c>
      <c r="C16" s="343" t="n">
        <v>58602</v>
      </c>
      <c r="D16" s="344" t="n">
        <v>-364</v>
      </c>
      <c r="E16" s="337" t="n">
        <v>-0.621139210265861</v>
      </c>
      <c r="F16" s="348" t="n">
        <v>58133</v>
      </c>
      <c r="G16" s="344" t="n">
        <v>105</v>
      </c>
      <c r="H16" s="339" t="n">
        <v>0.180620301721914</v>
      </c>
    </row>
    <row r="17" customFormat="false" ht="18.75" hidden="false" customHeight="true" outlineLevel="0" collapsed="false">
      <c r="A17" s="333" t="s">
        <v>129</v>
      </c>
      <c r="B17" s="342" t="n">
        <v>133136</v>
      </c>
      <c r="C17" s="343" t="n">
        <v>133224</v>
      </c>
      <c r="D17" s="344" t="n">
        <v>-88</v>
      </c>
      <c r="E17" s="337" t="n">
        <v>-0.0660541644148202</v>
      </c>
      <c r="F17" s="348" t="n">
        <v>132490</v>
      </c>
      <c r="G17" s="344" t="n">
        <v>646</v>
      </c>
      <c r="H17" s="339" t="n">
        <v>0.487583968601404</v>
      </c>
    </row>
    <row r="18" customFormat="false" ht="18.75" hidden="false" customHeight="true" outlineLevel="0" collapsed="false">
      <c r="A18" s="333" t="s">
        <v>227</v>
      </c>
      <c r="B18" s="342" t="n">
        <v>61029</v>
      </c>
      <c r="C18" s="343" t="n">
        <v>61221</v>
      </c>
      <c r="D18" s="344" t="n">
        <v>-192</v>
      </c>
      <c r="E18" s="337" t="n">
        <v>-0.313617876218945</v>
      </c>
      <c r="F18" s="348" t="n">
        <v>60062</v>
      </c>
      <c r="G18" s="344" t="n">
        <v>967</v>
      </c>
      <c r="H18" s="339" t="n">
        <v>1.6100029969032</v>
      </c>
    </row>
    <row r="19" s="340" customFormat="true" ht="18.75" hidden="false" customHeight="true" outlineLevel="0" collapsed="false">
      <c r="A19" s="333" t="s">
        <v>131</v>
      </c>
      <c r="B19" s="349" t="n">
        <v>119351</v>
      </c>
      <c r="C19" s="350" t="n">
        <v>119367</v>
      </c>
      <c r="D19" s="336" t="n">
        <v>-16</v>
      </c>
      <c r="E19" s="337" t="n">
        <v>-0.0134040396424472</v>
      </c>
      <c r="F19" s="351" t="n">
        <v>118452</v>
      </c>
      <c r="G19" s="336" t="n">
        <v>899</v>
      </c>
      <c r="H19" s="339" t="n">
        <v>0.758957214736771</v>
      </c>
    </row>
    <row r="20" s="340" customFormat="true" ht="18.75" hidden="false" customHeight="true" outlineLevel="0" collapsed="false">
      <c r="A20" s="333" t="s">
        <v>228</v>
      </c>
      <c r="B20" s="349" t="n">
        <v>51024</v>
      </c>
      <c r="C20" s="350" t="n">
        <v>51592</v>
      </c>
      <c r="D20" s="336" t="n">
        <v>-568</v>
      </c>
      <c r="E20" s="337" t="n">
        <v>-1.10094588308265</v>
      </c>
      <c r="F20" s="352" t="n">
        <v>51157</v>
      </c>
      <c r="G20" s="336" t="n">
        <v>-133</v>
      </c>
      <c r="H20" s="339" t="n">
        <v>-0.259983970913072</v>
      </c>
    </row>
    <row r="21" s="340" customFormat="true" ht="18.75" hidden="false" customHeight="true" outlineLevel="0" collapsed="false">
      <c r="A21" s="333" t="s">
        <v>133</v>
      </c>
      <c r="B21" s="349" t="n">
        <v>41124</v>
      </c>
      <c r="C21" s="353" t="n">
        <v>41197</v>
      </c>
      <c r="D21" s="336" t="n">
        <v>-73</v>
      </c>
      <c r="E21" s="337" t="n">
        <v>-0.177197368740442</v>
      </c>
      <c r="F21" s="354" t="n">
        <v>40621</v>
      </c>
      <c r="G21" s="336" t="n">
        <v>503</v>
      </c>
      <c r="H21" s="339" t="n">
        <v>1.23827576869107</v>
      </c>
    </row>
    <row r="22" customFormat="false" ht="18" hidden="false" customHeight="true" outlineLevel="0" collapsed="false">
      <c r="A22" s="355" t="s">
        <v>134</v>
      </c>
      <c r="B22" s="349"/>
      <c r="C22" s="350"/>
      <c r="D22" s="336"/>
      <c r="E22" s="337"/>
      <c r="F22" s="352"/>
      <c r="G22" s="336"/>
      <c r="H22" s="339"/>
    </row>
    <row r="23" s="340" customFormat="true" ht="18.75" hidden="false" customHeight="true" outlineLevel="0" collapsed="false">
      <c r="A23" s="333" t="s">
        <v>135</v>
      </c>
      <c r="B23" s="349" t="n">
        <v>321451</v>
      </c>
      <c r="C23" s="338" t="n">
        <v>322839</v>
      </c>
      <c r="D23" s="336" t="n">
        <v>-1388</v>
      </c>
      <c r="E23" s="337" t="n">
        <v>-0.429935664526281</v>
      </c>
      <c r="F23" s="338" t="n">
        <v>319908</v>
      </c>
      <c r="G23" s="336" t="n">
        <v>1543</v>
      </c>
      <c r="H23" s="339" t="n">
        <v>0.482326168773522</v>
      </c>
    </row>
    <row r="24" customFormat="false" ht="18.75" hidden="false" customHeight="true" outlineLevel="0" collapsed="false">
      <c r="A24" s="333"/>
      <c r="B24" s="349"/>
      <c r="C24" s="338"/>
      <c r="D24" s="336"/>
      <c r="E24" s="337"/>
      <c r="F24" s="338"/>
      <c r="G24" s="336"/>
      <c r="H24" s="339"/>
    </row>
    <row r="25" customFormat="false" ht="18" hidden="false" customHeight="true" outlineLevel="0" collapsed="false">
      <c r="A25" s="333" t="s">
        <v>136</v>
      </c>
      <c r="B25" s="356" t="n">
        <v>63885</v>
      </c>
      <c r="C25" s="338" t="n">
        <v>64237</v>
      </c>
      <c r="D25" s="344" t="n">
        <v>-352</v>
      </c>
      <c r="E25" s="337" t="n">
        <v>-0.547970795647368</v>
      </c>
      <c r="F25" s="338" t="n">
        <v>64055</v>
      </c>
      <c r="G25" s="344" t="n">
        <v>-170</v>
      </c>
      <c r="H25" s="339" t="n">
        <v>-0.265396924517992</v>
      </c>
    </row>
    <row r="26" customFormat="false" ht="18.75" hidden="false" customHeight="true" outlineLevel="0" collapsed="false">
      <c r="A26" s="333"/>
      <c r="B26" s="357"/>
      <c r="C26" s="338"/>
      <c r="D26" s="344"/>
      <c r="E26" s="337"/>
      <c r="F26" s="348"/>
      <c r="G26" s="344"/>
      <c r="H26" s="339"/>
    </row>
    <row r="27" customFormat="false" ht="18.75" hidden="false" customHeight="true" outlineLevel="0" collapsed="false">
      <c r="A27" s="333" t="s">
        <v>137</v>
      </c>
      <c r="B27" s="342" t="n">
        <v>4795</v>
      </c>
      <c r="C27" s="343" t="n">
        <v>4828</v>
      </c>
      <c r="D27" s="344" t="n">
        <v>-33</v>
      </c>
      <c r="E27" s="337" t="n">
        <v>-0.683512841756421</v>
      </c>
      <c r="F27" s="348" t="n">
        <v>4888</v>
      </c>
      <c r="G27" s="344" t="n">
        <v>-93</v>
      </c>
      <c r="H27" s="339" t="n">
        <v>-1.90261865793781</v>
      </c>
    </row>
    <row r="28" customFormat="false" ht="18.75" hidden="false" customHeight="true" outlineLevel="0" collapsed="false">
      <c r="A28" s="333" t="s">
        <v>138</v>
      </c>
      <c r="B28" s="342" t="n">
        <v>3090</v>
      </c>
      <c r="C28" s="358" t="n">
        <v>3118</v>
      </c>
      <c r="D28" s="344" t="n">
        <v>-28</v>
      </c>
      <c r="E28" s="337" t="n">
        <v>-0.898011545862733</v>
      </c>
      <c r="F28" s="348" t="n">
        <v>3128</v>
      </c>
      <c r="G28" s="344" t="n">
        <v>-38</v>
      </c>
      <c r="H28" s="339" t="n">
        <v>-1.21483375959079</v>
      </c>
    </row>
    <row r="29" customFormat="false" ht="18.75" hidden="false" customHeight="true" outlineLevel="0" collapsed="false">
      <c r="A29" s="333" t="s">
        <v>139</v>
      </c>
      <c r="B29" s="342" t="n">
        <v>1722</v>
      </c>
      <c r="C29" s="343" t="n">
        <v>1733</v>
      </c>
      <c r="D29" s="344" t="n">
        <v>-11</v>
      </c>
      <c r="E29" s="337" t="n">
        <v>-0.634737449509521</v>
      </c>
      <c r="F29" s="348" t="n">
        <v>1717</v>
      </c>
      <c r="G29" s="344" t="n">
        <v>5</v>
      </c>
      <c r="H29" s="339" t="n">
        <v>0.29120559114735</v>
      </c>
    </row>
    <row r="30" customFormat="false" ht="18.75" hidden="false" customHeight="true" outlineLevel="0" collapsed="false">
      <c r="A30" s="333" t="s">
        <v>229</v>
      </c>
      <c r="B30" s="342" t="n">
        <v>9247</v>
      </c>
      <c r="C30" s="343" t="n">
        <v>9296</v>
      </c>
      <c r="D30" s="344" t="n">
        <v>-49</v>
      </c>
      <c r="E30" s="337" t="n">
        <v>-0.52710843373494</v>
      </c>
      <c r="F30" s="348" t="n">
        <v>9234</v>
      </c>
      <c r="G30" s="344" t="n">
        <v>13</v>
      </c>
      <c r="H30" s="339" t="n">
        <v>0.140784058912714</v>
      </c>
    </row>
    <row r="31" customFormat="false" ht="18.75" hidden="false" customHeight="true" outlineLevel="0" collapsed="false">
      <c r="A31" s="333" t="s">
        <v>141</v>
      </c>
      <c r="B31" s="342" t="n">
        <v>13533</v>
      </c>
      <c r="C31" s="343" t="n">
        <v>13596</v>
      </c>
      <c r="D31" s="344" t="n">
        <v>-63</v>
      </c>
      <c r="E31" s="337" t="n">
        <v>-0.463371579876434</v>
      </c>
      <c r="F31" s="348" t="n">
        <v>13616</v>
      </c>
      <c r="G31" s="344" t="n">
        <v>-83</v>
      </c>
      <c r="H31" s="339" t="n">
        <v>-0.60957696827262</v>
      </c>
    </row>
    <row r="32" customFormat="false" ht="18.75" hidden="false" customHeight="true" outlineLevel="0" collapsed="false">
      <c r="A32" s="333" t="s">
        <v>142</v>
      </c>
      <c r="B32" s="342" t="n">
        <v>10354</v>
      </c>
      <c r="C32" s="343" t="n">
        <v>10430</v>
      </c>
      <c r="D32" s="344" t="n">
        <v>-76</v>
      </c>
      <c r="E32" s="337" t="n">
        <v>-0.728667305848514</v>
      </c>
      <c r="F32" s="348" t="n">
        <v>10298</v>
      </c>
      <c r="G32" s="344" t="n">
        <v>56</v>
      </c>
      <c r="H32" s="339" t="n">
        <v>0.543794911633327</v>
      </c>
    </row>
    <row r="33" customFormat="false" ht="18.75" hidden="false" customHeight="true" outlineLevel="0" collapsed="false">
      <c r="A33" s="333" t="s">
        <v>143</v>
      </c>
      <c r="B33" s="342" t="n">
        <v>5595</v>
      </c>
      <c r="C33" s="343" t="n">
        <v>5606</v>
      </c>
      <c r="D33" s="344" t="n">
        <v>-11</v>
      </c>
      <c r="E33" s="337" t="n">
        <v>-0.196218337495541</v>
      </c>
      <c r="F33" s="348" t="n">
        <v>5571</v>
      </c>
      <c r="G33" s="344" t="n">
        <v>24</v>
      </c>
      <c r="H33" s="339" t="n">
        <v>0.430802369413032</v>
      </c>
    </row>
    <row r="34" customFormat="false" ht="18.75" hidden="false" customHeight="true" outlineLevel="0" collapsed="false">
      <c r="A34" s="333" t="s">
        <v>144</v>
      </c>
      <c r="B34" s="342" t="n">
        <v>11058</v>
      </c>
      <c r="C34" s="343" t="n">
        <v>11108</v>
      </c>
      <c r="D34" s="344" t="n">
        <v>-50</v>
      </c>
      <c r="E34" s="337" t="n">
        <v>-0.450126035289881</v>
      </c>
      <c r="F34" s="348" t="n">
        <v>11087</v>
      </c>
      <c r="G34" s="344" t="n">
        <v>-29</v>
      </c>
      <c r="H34" s="339" t="n">
        <v>-0.26156760169568</v>
      </c>
    </row>
    <row r="35" customFormat="false" ht="18" hidden="false" customHeight="true" outlineLevel="0" collapsed="false">
      <c r="A35" s="333" t="s">
        <v>145</v>
      </c>
      <c r="B35" s="342" t="n">
        <v>4491</v>
      </c>
      <c r="C35" s="343" t="n">
        <v>4522</v>
      </c>
      <c r="D35" s="344" t="n">
        <v>-31</v>
      </c>
      <c r="E35" s="337" t="n">
        <v>-0.685537372843874</v>
      </c>
      <c r="F35" s="348" t="n">
        <v>4516</v>
      </c>
      <c r="G35" s="344" t="n">
        <v>-25</v>
      </c>
      <c r="H35" s="339" t="n">
        <v>-0.553587245349867</v>
      </c>
    </row>
    <row r="36" s="340" customFormat="true" ht="18.75" hidden="false" customHeight="true" outlineLevel="0" collapsed="false">
      <c r="A36" s="333"/>
      <c r="B36" s="357"/>
      <c r="C36" s="343"/>
      <c r="D36" s="344"/>
      <c r="E36" s="337"/>
      <c r="F36" s="348"/>
      <c r="G36" s="344"/>
      <c r="H36" s="339"/>
    </row>
    <row r="37" customFormat="false" ht="18" hidden="false" customHeight="true" outlineLevel="0" collapsed="false">
      <c r="A37" s="333" t="s">
        <v>146</v>
      </c>
      <c r="B37" s="349" t="n">
        <v>151471</v>
      </c>
      <c r="C37" s="343" t="n">
        <v>151914</v>
      </c>
      <c r="D37" s="336" t="n">
        <v>-443</v>
      </c>
      <c r="E37" s="337" t="n">
        <v>-0.291612359624524</v>
      </c>
      <c r="F37" s="358" t="n">
        <v>150482</v>
      </c>
      <c r="G37" s="336" t="n">
        <v>989</v>
      </c>
      <c r="H37" s="339" t="n">
        <v>0.657221461703061</v>
      </c>
    </row>
    <row r="38" customFormat="false" ht="18.75" hidden="false" customHeight="true" outlineLevel="0" collapsed="false">
      <c r="A38" s="333"/>
      <c r="B38" s="357"/>
      <c r="C38" s="358"/>
      <c r="D38" s="344"/>
      <c r="E38" s="337"/>
      <c r="F38" s="348"/>
      <c r="G38" s="344"/>
      <c r="H38" s="339"/>
    </row>
    <row r="39" customFormat="false" ht="18.75" hidden="false" customHeight="true" outlineLevel="0" collapsed="false">
      <c r="A39" s="333" t="s">
        <v>147</v>
      </c>
      <c r="B39" s="359" t="n">
        <v>39202</v>
      </c>
      <c r="C39" s="360" t="n">
        <v>39260</v>
      </c>
      <c r="D39" s="344" t="n">
        <v>-58</v>
      </c>
      <c r="E39" s="337" t="n">
        <v>-0.147733061640346</v>
      </c>
      <c r="F39" s="348" t="n">
        <v>39097</v>
      </c>
      <c r="G39" s="344" t="n">
        <v>105</v>
      </c>
      <c r="H39" s="339" t="n">
        <v>0.268562805330332</v>
      </c>
    </row>
    <row r="40" customFormat="false" ht="18.75" hidden="false" customHeight="true" outlineLevel="0" collapsed="false">
      <c r="A40" s="333" t="s">
        <v>148</v>
      </c>
      <c r="B40" s="342" t="n">
        <v>13626</v>
      </c>
      <c r="C40" s="358" t="n">
        <v>13688</v>
      </c>
      <c r="D40" s="344" t="n">
        <v>-62</v>
      </c>
      <c r="E40" s="337" t="n">
        <v>-0.452951490356517</v>
      </c>
      <c r="F40" s="348" t="n">
        <v>13622</v>
      </c>
      <c r="G40" s="344" t="n">
        <v>4</v>
      </c>
      <c r="H40" s="339" t="n">
        <v>0.0293642636910879</v>
      </c>
    </row>
    <row r="41" customFormat="false" ht="18.75" hidden="false" customHeight="true" outlineLevel="0" collapsed="false">
      <c r="A41" s="333" t="s">
        <v>149</v>
      </c>
      <c r="B41" s="342" t="n">
        <v>28136</v>
      </c>
      <c r="C41" s="343" t="n">
        <v>28187</v>
      </c>
      <c r="D41" s="344" t="n">
        <v>-51</v>
      </c>
      <c r="E41" s="337" t="n">
        <v>-0.180934473338773</v>
      </c>
      <c r="F41" s="348" t="n">
        <v>27891</v>
      </c>
      <c r="G41" s="344" t="n">
        <v>245</v>
      </c>
      <c r="H41" s="339" t="n">
        <v>0.878419561865835</v>
      </c>
    </row>
    <row r="42" customFormat="false" ht="18.75" hidden="false" customHeight="true" outlineLevel="0" collapsed="false">
      <c r="A42" s="333" t="s">
        <v>150</v>
      </c>
      <c r="B42" s="342" t="n">
        <v>16455</v>
      </c>
      <c r="C42" s="343" t="n">
        <v>16537</v>
      </c>
      <c r="D42" s="344" t="n">
        <v>-82</v>
      </c>
      <c r="E42" s="337" t="n">
        <v>-0.495857773477656</v>
      </c>
      <c r="F42" s="348" t="n">
        <v>16283</v>
      </c>
      <c r="G42" s="344" t="n">
        <v>172</v>
      </c>
      <c r="H42" s="339" t="n">
        <v>1.05631640361113</v>
      </c>
    </row>
    <row r="43" customFormat="false" ht="18.75" hidden="false" customHeight="true" outlineLevel="0" collapsed="false">
      <c r="A43" s="333" t="s">
        <v>151</v>
      </c>
      <c r="B43" s="342" t="n">
        <v>19424</v>
      </c>
      <c r="C43" s="343" t="n">
        <v>19436</v>
      </c>
      <c r="D43" s="361" t="n">
        <v>-12</v>
      </c>
      <c r="E43" s="337" t="n">
        <v>-0.0617410989915621</v>
      </c>
      <c r="F43" s="348" t="n">
        <v>18975</v>
      </c>
      <c r="G43" s="344" t="n">
        <v>449</v>
      </c>
      <c r="H43" s="339" t="n">
        <v>2.36627140974967</v>
      </c>
    </row>
    <row r="44" customFormat="false" ht="18" hidden="false" customHeight="true" outlineLevel="0" collapsed="false">
      <c r="A44" s="333" t="s">
        <v>152</v>
      </c>
      <c r="B44" s="342" t="n">
        <v>34628</v>
      </c>
      <c r="C44" s="343" t="n">
        <v>34806</v>
      </c>
      <c r="D44" s="344" t="n">
        <v>-178</v>
      </c>
      <c r="E44" s="337" t="n">
        <v>-0.511406079411596</v>
      </c>
      <c r="F44" s="348" t="n">
        <v>34614</v>
      </c>
      <c r="G44" s="344" t="n">
        <v>14</v>
      </c>
      <c r="H44" s="339" t="n">
        <v>0.0404460622869359</v>
      </c>
    </row>
    <row r="45" customFormat="false" ht="18.75" hidden="false" customHeight="true" outlineLevel="0" collapsed="false">
      <c r="A45" s="333"/>
      <c r="B45" s="357"/>
      <c r="C45" s="343"/>
      <c r="D45" s="344"/>
      <c r="E45" s="337"/>
      <c r="F45" s="348"/>
      <c r="G45" s="344"/>
      <c r="H45" s="339"/>
    </row>
    <row r="46" customFormat="false" ht="18" hidden="false" customHeight="true" outlineLevel="0" collapsed="false">
      <c r="A46" s="333" t="s">
        <v>153</v>
      </c>
      <c r="B46" s="342" t="n">
        <v>99613</v>
      </c>
      <c r="C46" s="343" t="n">
        <v>100022</v>
      </c>
      <c r="D46" s="344" t="n">
        <v>-409</v>
      </c>
      <c r="E46" s="337" t="n">
        <v>-0.408910039791246</v>
      </c>
      <c r="F46" s="358" t="n">
        <v>98866</v>
      </c>
      <c r="G46" s="362" t="n">
        <v>747</v>
      </c>
      <c r="H46" s="339" t="n">
        <v>0.755568142738656</v>
      </c>
    </row>
    <row r="47" customFormat="false" ht="18.75" hidden="false" customHeight="true" outlineLevel="0" collapsed="false">
      <c r="A47" s="333"/>
      <c r="B47" s="357"/>
      <c r="C47" s="362"/>
      <c r="D47" s="344"/>
      <c r="E47" s="337"/>
      <c r="F47" s="348"/>
      <c r="G47" s="344"/>
      <c r="H47" s="339"/>
    </row>
    <row r="48" customFormat="false" ht="18.75" hidden="false" customHeight="true" outlineLevel="0" collapsed="false">
      <c r="A48" s="333" t="s">
        <v>154</v>
      </c>
      <c r="B48" s="342" t="n">
        <v>18167</v>
      </c>
      <c r="C48" s="363" t="n">
        <v>18225</v>
      </c>
      <c r="D48" s="361" t="n">
        <v>-58</v>
      </c>
      <c r="E48" s="337" t="n">
        <v>-0.318244170096022</v>
      </c>
      <c r="F48" s="348" t="n">
        <v>18139</v>
      </c>
      <c r="G48" s="344" t="n">
        <v>28</v>
      </c>
      <c r="H48" s="339" t="n">
        <v>0.154363526103975</v>
      </c>
    </row>
    <row r="49" customFormat="false" ht="18.75" hidden="false" customHeight="true" outlineLevel="0" collapsed="false">
      <c r="A49" s="333" t="s">
        <v>155</v>
      </c>
      <c r="B49" s="359" t="n">
        <v>37161</v>
      </c>
      <c r="C49" s="364" t="n">
        <v>37212</v>
      </c>
      <c r="D49" s="344" t="n">
        <v>-51</v>
      </c>
      <c r="E49" s="337" t="n">
        <v>-0.137052563689133</v>
      </c>
      <c r="F49" s="348" t="n">
        <v>36835</v>
      </c>
      <c r="G49" s="344" t="n">
        <v>326</v>
      </c>
      <c r="H49" s="339" t="n">
        <v>0.885027826795168</v>
      </c>
    </row>
    <row r="50" customFormat="false" ht="18.75" hidden="false" customHeight="true" outlineLevel="0" collapsed="false">
      <c r="A50" s="333" t="s">
        <v>156</v>
      </c>
      <c r="B50" s="342" t="n">
        <v>712</v>
      </c>
      <c r="C50" s="343" t="n">
        <v>725</v>
      </c>
      <c r="D50" s="344" t="n">
        <v>-13</v>
      </c>
      <c r="E50" s="337" t="n">
        <v>-1.79310344827586</v>
      </c>
      <c r="F50" s="348" t="n">
        <v>734</v>
      </c>
      <c r="G50" s="344" t="n">
        <v>-22</v>
      </c>
      <c r="H50" s="339" t="n">
        <v>-2.99727520435967</v>
      </c>
    </row>
    <row r="51" customFormat="false" ht="18.75" hidden="false" customHeight="true" outlineLevel="0" collapsed="false">
      <c r="A51" s="333" t="s">
        <v>157</v>
      </c>
      <c r="B51" s="342" t="n">
        <v>827</v>
      </c>
      <c r="C51" s="343" t="n">
        <v>851</v>
      </c>
      <c r="D51" s="344" t="n">
        <v>-24</v>
      </c>
      <c r="E51" s="337" t="n">
        <v>-2.82021151586369</v>
      </c>
      <c r="F51" s="348" t="n">
        <v>828</v>
      </c>
      <c r="G51" s="344" t="n">
        <v>-1</v>
      </c>
      <c r="H51" s="339" t="n">
        <v>-0.120772946859903</v>
      </c>
    </row>
    <row r="52" customFormat="false" ht="18.75" hidden="false" customHeight="true" outlineLevel="0" collapsed="false">
      <c r="A52" s="333" t="s">
        <v>158</v>
      </c>
      <c r="B52" s="342" t="n">
        <v>816</v>
      </c>
      <c r="C52" s="343" t="n">
        <v>824</v>
      </c>
      <c r="D52" s="344" t="n">
        <v>-8</v>
      </c>
      <c r="E52" s="337" t="n">
        <v>-0.970873786407767</v>
      </c>
      <c r="F52" s="348" t="n">
        <v>805</v>
      </c>
      <c r="G52" s="344" t="n">
        <v>11</v>
      </c>
      <c r="H52" s="339" t="n">
        <v>1.36645962732919</v>
      </c>
    </row>
    <row r="53" customFormat="false" ht="18.75" hidden="false" customHeight="true" outlineLevel="0" collapsed="false">
      <c r="A53" s="333" t="s">
        <v>159</v>
      </c>
      <c r="B53" s="342" t="n">
        <v>429</v>
      </c>
      <c r="C53" s="343" t="n">
        <v>433</v>
      </c>
      <c r="D53" s="344" t="n">
        <v>-4</v>
      </c>
      <c r="E53" s="337" t="n">
        <v>-0.92378752886836</v>
      </c>
      <c r="F53" s="348" t="n">
        <v>418</v>
      </c>
      <c r="G53" s="344" t="n">
        <v>11</v>
      </c>
      <c r="H53" s="339" t="n">
        <v>2.63157894736842</v>
      </c>
    </row>
    <row r="54" customFormat="false" ht="18.75" hidden="false" customHeight="true" outlineLevel="0" collapsed="false">
      <c r="A54" s="333" t="s">
        <v>230</v>
      </c>
      <c r="B54" s="342" t="n">
        <v>1412</v>
      </c>
      <c r="C54" s="343" t="n">
        <v>1440</v>
      </c>
      <c r="D54" s="344" t="n">
        <v>-28</v>
      </c>
      <c r="E54" s="337" t="n">
        <v>-1.94444444444444</v>
      </c>
      <c r="F54" s="348" t="n">
        <v>1407</v>
      </c>
      <c r="G54" s="344" t="n">
        <v>5</v>
      </c>
      <c r="H54" s="339" t="n">
        <v>0.355366027007818</v>
      </c>
    </row>
    <row r="55" customFormat="false" ht="18.75" hidden="false" customHeight="true" outlineLevel="0" collapsed="false">
      <c r="A55" s="333" t="s">
        <v>161</v>
      </c>
      <c r="B55" s="342" t="n">
        <v>681</v>
      </c>
      <c r="C55" s="343" t="n">
        <v>697</v>
      </c>
      <c r="D55" s="344" t="n">
        <v>-16</v>
      </c>
      <c r="E55" s="337" t="n">
        <v>-2.29555236728838</v>
      </c>
      <c r="F55" s="348" t="n">
        <v>658</v>
      </c>
      <c r="G55" s="344" t="n">
        <v>23</v>
      </c>
      <c r="H55" s="339" t="n">
        <v>3.49544072948328</v>
      </c>
    </row>
    <row r="56" customFormat="false" ht="18.75" hidden="false" customHeight="true" outlineLevel="0" collapsed="false">
      <c r="A56" s="333" t="s">
        <v>231</v>
      </c>
      <c r="B56" s="342" t="n">
        <v>1276</v>
      </c>
      <c r="C56" s="343" t="n">
        <v>1315</v>
      </c>
      <c r="D56" s="344" t="n">
        <v>-39</v>
      </c>
      <c r="E56" s="337" t="n">
        <v>-2.96577946768061</v>
      </c>
      <c r="F56" s="348" t="n">
        <v>1286</v>
      </c>
      <c r="G56" s="344" t="n">
        <v>-10</v>
      </c>
      <c r="H56" s="339" t="n">
        <v>-0.777604976671851</v>
      </c>
    </row>
    <row r="57" customFormat="false" ht="18.75" hidden="false" customHeight="true" outlineLevel="0" collapsed="false">
      <c r="A57" s="333" t="s">
        <v>163</v>
      </c>
      <c r="B57" s="342" t="n">
        <v>1492</v>
      </c>
      <c r="C57" s="343" t="n">
        <v>1501</v>
      </c>
      <c r="D57" s="344" t="n">
        <v>-9</v>
      </c>
      <c r="E57" s="337" t="n">
        <v>-0.599600266489007</v>
      </c>
      <c r="F57" s="348" t="n">
        <v>1490</v>
      </c>
      <c r="G57" s="344" t="n">
        <v>2</v>
      </c>
      <c r="H57" s="339" t="n">
        <v>0.134228187919463</v>
      </c>
    </row>
    <row r="58" customFormat="false" ht="18.75" hidden="false" customHeight="true" outlineLevel="0" collapsed="false">
      <c r="A58" s="333" t="s">
        <v>164</v>
      </c>
      <c r="B58" s="342" t="n">
        <v>7981</v>
      </c>
      <c r="C58" s="343" t="n">
        <v>8106</v>
      </c>
      <c r="D58" s="361" t="n">
        <v>-125</v>
      </c>
      <c r="E58" s="337" t="n">
        <v>-1.54206760424377</v>
      </c>
      <c r="F58" s="348" t="n">
        <v>8098</v>
      </c>
      <c r="G58" s="344" t="n">
        <v>-117</v>
      </c>
      <c r="H58" s="339" t="n">
        <v>-1.4448011854779</v>
      </c>
    </row>
    <row r="59" customFormat="false" ht="18" hidden="false" customHeight="true" outlineLevel="0" collapsed="false">
      <c r="A59" s="333" t="s">
        <v>165</v>
      </c>
      <c r="B59" s="342" t="n">
        <v>28659</v>
      </c>
      <c r="C59" s="343" t="n">
        <v>28693</v>
      </c>
      <c r="D59" s="344" t="n">
        <v>-34</v>
      </c>
      <c r="E59" s="337" t="n">
        <v>-0.118495800369428</v>
      </c>
      <c r="F59" s="351" t="n">
        <v>28168</v>
      </c>
      <c r="G59" s="344" t="n">
        <v>491</v>
      </c>
      <c r="H59" s="339" t="n">
        <v>1.74311275205907</v>
      </c>
    </row>
    <row r="60" customFormat="false" ht="18.75" hidden="false" customHeight="true" outlineLevel="0" collapsed="false">
      <c r="A60" s="341" t="s">
        <v>91</v>
      </c>
      <c r="B60" s="342"/>
      <c r="C60" s="343"/>
      <c r="D60" s="344"/>
      <c r="E60" s="337"/>
      <c r="F60" s="348"/>
      <c r="G60" s="344"/>
      <c r="H60" s="339"/>
    </row>
    <row r="61" customFormat="false" ht="18" hidden="false" customHeight="true" outlineLevel="0" collapsed="false">
      <c r="A61" s="333" t="s">
        <v>166</v>
      </c>
      <c r="B61" s="342" t="n">
        <v>1086</v>
      </c>
      <c r="C61" s="350" t="n">
        <v>1109</v>
      </c>
      <c r="D61" s="344" t="n">
        <v>-23</v>
      </c>
      <c r="E61" s="337" t="n">
        <v>-2.07394048692516</v>
      </c>
      <c r="F61" s="343" t="n">
        <v>1117</v>
      </c>
      <c r="G61" s="344" t="n">
        <v>-31</v>
      </c>
      <c r="H61" s="339" t="n">
        <v>-2.77529095792301</v>
      </c>
    </row>
    <row r="62" customFormat="false" ht="18.75" hidden="false" customHeight="true" outlineLevel="0" collapsed="false">
      <c r="A62" s="333"/>
      <c r="B62" s="357"/>
      <c r="C62" s="362"/>
      <c r="D62" s="344"/>
      <c r="E62" s="337"/>
      <c r="F62" s="348"/>
      <c r="G62" s="344"/>
      <c r="H62" s="339"/>
    </row>
    <row r="63" customFormat="false" ht="18" hidden="false" customHeight="true" outlineLevel="0" collapsed="false">
      <c r="A63" s="333" t="s">
        <v>167</v>
      </c>
      <c r="B63" s="342" t="n">
        <v>1086</v>
      </c>
      <c r="C63" s="343" t="n">
        <v>1109</v>
      </c>
      <c r="D63" s="344" t="n">
        <v>-23</v>
      </c>
      <c r="E63" s="337" t="n">
        <v>-2.07394048692516</v>
      </c>
      <c r="F63" s="348" t="n">
        <v>1117</v>
      </c>
      <c r="G63" s="344" t="n">
        <v>-31</v>
      </c>
      <c r="H63" s="339" t="n">
        <v>-2.77529095792301</v>
      </c>
    </row>
    <row r="64" customFormat="false" ht="18.75" hidden="false" customHeight="true" outlineLevel="0" collapsed="false">
      <c r="A64" s="333"/>
      <c r="B64" s="357"/>
      <c r="C64" s="358"/>
      <c r="D64" s="344"/>
      <c r="E64" s="337"/>
      <c r="F64" s="348"/>
      <c r="G64" s="344"/>
      <c r="H64" s="339"/>
    </row>
    <row r="65" customFormat="false" ht="18" hidden="false" customHeight="true" outlineLevel="0" collapsed="false">
      <c r="A65" s="333" t="s">
        <v>232</v>
      </c>
      <c r="B65" s="342" t="n">
        <v>5396</v>
      </c>
      <c r="C65" s="343" t="n">
        <v>5557</v>
      </c>
      <c r="D65" s="344" t="n">
        <v>-161</v>
      </c>
      <c r="E65" s="337" t="n">
        <v>-2.89724671585388</v>
      </c>
      <c r="F65" s="358" t="n">
        <v>5388</v>
      </c>
      <c r="G65" s="344" t="n">
        <v>8</v>
      </c>
      <c r="H65" s="339" t="n">
        <v>0.148478099480327</v>
      </c>
    </row>
    <row r="66" customFormat="false" ht="18.75" hidden="false" customHeight="true" outlineLevel="0" collapsed="false">
      <c r="A66" s="333"/>
      <c r="B66" s="357"/>
      <c r="C66" s="362"/>
      <c r="D66" s="344"/>
      <c r="E66" s="337"/>
      <c r="F66" s="348"/>
      <c r="G66" s="344"/>
      <c r="H66" s="339"/>
    </row>
    <row r="67" customFormat="false" ht="18.75" hidden="false" customHeight="true" outlineLevel="0" collapsed="false">
      <c r="A67" s="333" t="s">
        <v>169</v>
      </c>
      <c r="B67" s="342" t="n">
        <v>3894</v>
      </c>
      <c r="C67" s="365" t="n">
        <v>4016</v>
      </c>
      <c r="D67" s="344" t="n">
        <v>-122</v>
      </c>
      <c r="E67" s="337" t="n">
        <v>-3.03784860557769</v>
      </c>
      <c r="F67" s="348" t="n">
        <v>3864</v>
      </c>
      <c r="G67" s="344" t="n">
        <v>30</v>
      </c>
      <c r="H67" s="339" t="n">
        <v>0.77639751552795</v>
      </c>
    </row>
    <row r="68" customFormat="false" ht="18.75" hidden="false" customHeight="true" outlineLevel="0" collapsed="false">
      <c r="A68" s="366" t="s">
        <v>170</v>
      </c>
      <c r="B68" s="367" t="n">
        <v>1502</v>
      </c>
      <c r="C68" s="368" t="n">
        <v>1541</v>
      </c>
      <c r="D68" s="369" t="n">
        <v>-39</v>
      </c>
      <c r="E68" s="370" t="n">
        <v>-2.53082414016872</v>
      </c>
      <c r="F68" s="371" t="n">
        <v>1524</v>
      </c>
      <c r="G68" s="369" t="n">
        <v>-22</v>
      </c>
      <c r="H68" s="372" t="n">
        <v>-1.44356955380577</v>
      </c>
    </row>
    <row r="69" customFormat="false" ht="18.75" hidden="false" customHeight="true" outlineLevel="0" collapsed="false">
      <c r="A69" s="373"/>
      <c r="B69" s="374"/>
      <c r="D69" s="373"/>
      <c r="E69" s="375"/>
      <c r="F69" s="376"/>
      <c r="G69" s="374"/>
      <c r="H69" s="375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9" width="20.62"/>
    <col collapsed="false" customWidth="true" hidden="false" outlineLevel="0" max="2" min="2" style="309" width="11.24"/>
    <col collapsed="false" customWidth="true" hidden="false" outlineLevel="0" max="5" min="3" style="309" width="8.62"/>
    <col collapsed="false" customWidth="true" hidden="false" outlineLevel="0" max="6" min="6" style="309" width="12.49"/>
    <col collapsed="false" customWidth="true" hidden="false" outlineLevel="0" max="7" min="7" style="309" width="7.25"/>
    <col collapsed="false" customWidth="true" hidden="false" outlineLevel="0" max="8" min="8" style="309" width="10.62"/>
    <col collapsed="false" customWidth="true" hidden="false" outlineLevel="0" max="9" min="9" style="309" width="9.12"/>
    <col collapsed="false" customWidth="true" hidden="false" outlineLevel="0" max="10" min="10" style="309" width="8.49"/>
    <col collapsed="false" customWidth="true" hidden="false" outlineLevel="0" max="11" min="11" style="309" width="10.62"/>
    <col collapsed="false" customWidth="true" hidden="false" outlineLevel="0" max="13" min="12" style="309" width="9.12"/>
    <col collapsed="false" customWidth="true" hidden="false" outlineLevel="0" max="14" min="14" style="309" width="1.87"/>
    <col collapsed="false" customWidth="true" hidden="false" outlineLevel="0" max="15" min="15" style="309" width="11.62"/>
    <col collapsed="false" customWidth="false" hidden="false" outlineLevel="0" max="257" min="16" style="309" width="11.99"/>
  </cols>
  <sheetData>
    <row r="1" customFormat="false" ht="21" hidden="false" customHeight="true" outlineLevel="0" collapsed="false">
      <c r="A1" s="377"/>
      <c r="B1" s="378"/>
      <c r="C1" s="311" t="s">
        <v>233</v>
      </c>
      <c r="D1" s="311"/>
      <c r="E1" s="311"/>
      <c r="F1" s="311"/>
      <c r="G1" s="311"/>
      <c r="H1" s="311"/>
      <c r="I1" s="311"/>
      <c r="J1" s="311"/>
      <c r="K1" s="378"/>
      <c r="L1" s="378"/>
      <c r="M1" s="378"/>
      <c r="N1" s="378"/>
    </row>
    <row r="2" customFormat="false" ht="21" hidden="false" customHeight="true" outlineLevel="0" collapsed="false">
      <c r="A2" s="378"/>
      <c r="B2" s="378"/>
      <c r="C2" s="379" t="s">
        <v>234</v>
      </c>
      <c r="E2" s="313"/>
      <c r="F2" s="313"/>
      <c r="G2" s="313"/>
      <c r="H2" s="313"/>
      <c r="I2" s="313"/>
      <c r="J2" s="313"/>
      <c r="K2" s="378"/>
      <c r="L2" s="378"/>
      <c r="M2" s="378"/>
      <c r="N2" s="378"/>
      <c r="O2" s="380"/>
    </row>
    <row r="3" customFormat="false" ht="21" hidden="false" customHeight="true" outlineLevel="0" collapsed="false">
      <c r="A3" s="315"/>
      <c r="B3" s="381" t="s">
        <v>74</v>
      </c>
      <c r="C3" s="382" t="s">
        <v>235</v>
      </c>
      <c r="D3" s="382"/>
      <c r="E3" s="382"/>
      <c r="F3" s="383" t="s">
        <v>236</v>
      </c>
      <c r="G3" s="384" t="s">
        <v>237</v>
      </c>
      <c r="H3" s="384"/>
      <c r="I3" s="384"/>
      <c r="J3" s="384"/>
      <c r="K3" s="384"/>
      <c r="L3" s="384"/>
      <c r="M3" s="384"/>
      <c r="N3" s="314"/>
      <c r="O3" s="385"/>
    </row>
    <row r="4" customFormat="false" ht="27" hidden="false" customHeight="true" outlineLevel="0" collapsed="false">
      <c r="A4" s="319"/>
      <c r="B4" s="386" t="n">
        <v>42064</v>
      </c>
      <c r="C4" s="387" t="s">
        <v>238</v>
      </c>
      <c r="D4" s="387"/>
      <c r="E4" s="387"/>
      <c r="F4" s="388" t="n">
        <v>42095</v>
      </c>
      <c r="G4" s="389" t="s">
        <v>53</v>
      </c>
      <c r="H4" s="390" t="s">
        <v>239</v>
      </c>
      <c r="I4" s="390"/>
      <c r="J4" s="390"/>
      <c r="K4" s="391" t="s">
        <v>240</v>
      </c>
      <c r="L4" s="391"/>
      <c r="M4" s="391"/>
      <c r="N4" s="314"/>
      <c r="O4" s="385"/>
    </row>
    <row r="5" customFormat="false" ht="20.25" hidden="false" customHeight="true" outlineLevel="0" collapsed="false">
      <c r="A5" s="319" t="s">
        <v>91</v>
      </c>
      <c r="B5" s="392" t="s">
        <v>241</v>
      </c>
      <c r="C5" s="393" t="s">
        <v>242</v>
      </c>
      <c r="D5" s="394" t="s">
        <v>243</v>
      </c>
      <c r="E5" s="394" t="s">
        <v>99</v>
      </c>
      <c r="F5" s="394" t="s">
        <v>241</v>
      </c>
      <c r="G5" s="395" t="s">
        <v>195</v>
      </c>
      <c r="H5" s="396" t="s">
        <v>244</v>
      </c>
      <c r="I5" s="396"/>
      <c r="J5" s="396"/>
      <c r="K5" s="397" t="s">
        <v>245</v>
      </c>
      <c r="L5" s="397"/>
      <c r="M5" s="397"/>
      <c r="N5" s="398"/>
      <c r="O5" s="399"/>
    </row>
    <row r="6" customFormat="false" ht="20.25" hidden="false" customHeight="true" outlineLevel="0" collapsed="false">
      <c r="A6" s="319"/>
      <c r="B6" s="400" t="s">
        <v>102</v>
      </c>
      <c r="C6" s="394" t="s">
        <v>246</v>
      </c>
      <c r="D6" s="394" t="s">
        <v>246</v>
      </c>
      <c r="E6" s="400" t="s">
        <v>111</v>
      </c>
      <c r="F6" s="400" t="s">
        <v>102</v>
      </c>
      <c r="G6" s="401" t="s">
        <v>247</v>
      </c>
      <c r="H6" s="402" t="n">
        <v>41640</v>
      </c>
      <c r="I6" s="403"/>
      <c r="J6" s="394"/>
      <c r="K6" s="404" t="s">
        <v>248</v>
      </c>
      <c r="L6" s="404"/>
      <c r="M6" s="405"/>
      <c r="N6" s="398"/>
      <c r="O6" s="385"/>
    </row>
    <row r="7" customFormat="false" ht="20.25" hidden="false" customHeight="true" outlineLevel="0" collapsed="false">
      <c r="A7" s="319"/>
      <c r="B7" s="406" t="n">
        <f aca="false">B4</f>
        <v>42064</v>
      </c>
      <c r="C7" s="400" t="s">
        <v>249</v>
      </c>
      <c r="D7" s="407" t="s">
        <v>250</v>
      </c>
      <c r="E7" s="408" t="s">
        <v>251</v>
      </c>
      <c r="F7" s="409" t="n">
        <f aca="false">F4</f>
        <v>42095</v>
      </c>
      <c r="G7" s="401" t="s">
        <v>252</v>
      </c>
      <c r="H7" s="141" t="n">
        <f aca="false">F4</f>
        <v>42095</v>
      </c>
      <c r="I7" s="410" t="s">
        <v>194</v>
      </c>
      <c r="J7" s="410" t="s">
        <v>195</v>
      </c>
      <c r="K7" s="411" t="n">
        <v>38626</v>
      </c>
      <c r="L7" s="410" t="s">
        <v>194</v>
      </c>
      <c r="M7" s="412" t="s">
        <v>195</v>
      </c>
      <c r="N7" s="398"/>
      <c r="O7" s="385"/>
    </row>
    <row r="8" s="421" customFormat="true" ht="20.25" hidden="false" customHeight="true" outlineLevel="0" collapsed="false">
      <c r="A8" s="413"/>
      <c r="B8" s="414" t="s">
        <v>253</v>
      </c>
      <c r="C8" s="414" t="s">
        <v>254</v>
      </c>
      <c r="D8" s="414" t="s">
        <v>255</v>
      </c>
      <c r="E8" s="415" t="s">
        <v>256</v>
      </c>
      <c r="F8" s="414" t="s">
        <v>257</v>
      </c>
      <c r="G8" s="416" t="s">
        <v>224</v>
      </c>
      <c r="H8" s="406" t="n">
        <f aca="false">H7</f>
        <v>42095</v>
      </c>
      <c r="I8" s="417" t="s">
        <v>198</v>
      </c>
      <c r="J8" s="418" t="s">
        <v>199</v>
      </c>
      <c r="K8" s="406" t="n">
        <v>38626</v>
      </c>
      <c r="L8" s="417" t="s">
        <v>198</v>
      </c>
      <c r="M8" s="419" t="s">
        <v>199</v>
      </c>
      <c r="N8" s="420"/>
    </row>
    <row r="9" s="421" customFormat="true" ht="20.25" hidden="false" customHeight="true" outlineLevel="0" collapsed="false">
      <c r="A9" s="422" t="s">
        <v>258</v>
      </c>
      <c r="B9" s="335" t="n">
        <v>561242</v>
      </c>
      <c r="C9" s="335" t="n">
        <v>-135</v>
      </c>
      <c r="D9" s="336" t="n">
        <v>-191</v>
      </c>
      <c r="E9" s="423" t="n">
        <v>-326</v>
      </c>
      <c r="F9" s="424" t="n">
        <v>560916</v>
      </c>
      <c r="G9" s="425" t="n">
        <v>-0.06</v>
      </c>
      <c r="H9" s="426" t="n">
        <v>550306</v>
      </c>
      <c r="I9" s="336" t="n">
        <v>10610</v>
      </c>
      <c r="J9" s="427" t="n">
        <v>1.93</v>
      </c>
      <c r="K9" s="336" t="n">
        <v>520191</v>
      </c>
      <c r="L9" s="428" t="n">
        <v>40725</v>
      </c>
      <c r="M9" s="429" t="n">
        <v>7.83</v>
      </c>
      <c r="N9" s="430"/>
      <c r="O9" s="431"/>
    </row>
    <row r="10" customFormat="false" ht="20.25" hidden="false" customHeight="true" outlineLevel="0" collapsed="false">
      <c r="A10" s="432" t="s">
        <v>121</v>
      </c>
      <c r="B10" s="433"/>
      <c r="C10" s="434"/>
      <c r="D10" s="434"/>
      <c r="E10" s="435"/>
      <c r="F10" s="424"/>
      <c r="G10" s="425"/>
      <c r="H10" s="436"/>
      <c r="I10" s="434"/>
      <c r="J10" s="427"/>
      <c r="K10" s="437"/>
      <c r="L10" s="438"/>
      <c r="M10" s="439"/>
      <c r="N10" s="440"/>
      <c r="O10" s="441"/>
    </row>
    <row r="11" customFormat="false" ht="20.25" hidden="false" customHeight="true" outlineLevel="0" collapsed="false">
      <c r="A11" s="422" t="s">
        <v>259</v>
      </c>
      <c r="B11" s="336" t="n">
        <v>440770</v>
      </c>
      <c r="C11" s="336" t="n">
        <v>-6</v>
      </c>
      <c r="D11" s="336" t="n">
        <v>-194</v>
      </c>
      <c r="E11" s="423" t="n">
        <v>-200</v>
      </c>
      <c r="F11" s="424" t="n">
        <v>440570</v>
      </c>
      <c r="G11" s="425" t="n">
        <v>-0.05</v>
      </c>
      <c r="H11" s="336" t="n">
        <v>432192</v>
      </c>
      <c r="I11" s="336" t="n">
        <v>8378</v>
      </c>
      <c r="J11" s="427" t="n">
        <v>1.94</v>
      </c>
      <c r="K11" s="336" t="n">
        <v>409085</v>
      </c>
      <c r="L11" s="336" t="n">
        <v>31485</v>
      </c>
      <c r="M11" s="439" t="n">
        <v>7.7</v>
      </c>
      <c r="N11" s="440"/>
      <c r="O11" s="441"/>
    </row>
    <row r="12" customFormat="false" ht="20.25" hidden="false" customHeight="true" outlineLevel="0" collapsed="false">
      <c r="A12" s="432"/>
      <c r="B12" s="335"/>
      <c r="C12" s="336"/>
      <c r="D12" s="336"/>
      <c r="E12" s="423"/>
      <c r="F12" s="424"/>
      <c r="G12" s="425"/>
      <c r="H12" s="436"/>
      <c r="I12" s="336"/>
      <c r="J12" s="427"/>
      <c r="K12" s="336"/>
      <c r="L12" s="428"/>
      <c r="M12" s="439"/>
      <c r="N12" s="440"/>
      <c r="O12" s="441"/>
    </row>
    <row r="13" customFormat="false" ht="20.25" hidden="false" customHeight="true" outlineLevel="0" collapsed="false">
      <c r="A13" s="422" t="s">
        <v>260</v>
      </c>
      <c r="B13" s="442" t="n">
        <v>138311</v>
      </c>
      <c r="C13" s="428" t="n">
        <v>225</v>
      </c>
      <c r="D13" s="428" t="n">
        <v>-98</v>
      </c>
      <c r="E13" s="423" t="n">
        <v>127</v>
      </c>
      <c r="F13" s="424" t="n">
        <v>138438</v>
      </c>
      <c r="G13" s="425" t="n">
        <v>0.09</v>
      </c>
      <c r="H13" s="436" t="n">
        <v>136021</v>
      </c>
      <c r="I13" s="336" t="n">
        <v>2417</v>
      </c>
      <c r="J13" s="427" t="n">
        <v>1.78</v>
      </c>
      <c r="K13" s="336" t="n">
        <v>129512</v>
      </c>
      <c r="L13" s="428" t="n">
        <v>8926</v>
      </c>
      <c r="M13" s="439" t="n">
        <v>6.89</v>
      </c>
      <c r="N13" s="440"/>
      <c r="O13" s="441"/>
    </row>
    <row r="14" customFormat="false" ht="20.25" hidden="false" customHeight="true" outlineLevel="0" collapsed="false">
      <c r="A14" s="422" t="s">
        <v>261</v>
      </c>
      <c r="B14" s="442" t="n">
        <v>38765</v>
      </c>
      <c r="C14" s="428" t="n">
        <v>-26</v>
      </c>
      <c r="D14" s="428" t="n">
        <v>2</v>
      </c>
      <c r="E14" s="423" t="n">
        <v>-24</v>
      </c>
      <c r="F14" s="424" t="n">
        <v>38741</v>
      </c>
      <c r="G14" s="425" t="n">
        <v>-0.06</v>
      </c>
      <c r="H14" s="436" t="n">
        <v>38095</v>
      </c>
      <c r="I14" s="336" t="n">
        <v>646</v>
      </c>
      <c r="J14" s="427" t="n">
        <v>1.7</v>
      </c>
      <c r="K14" s="336" t="n">
        <v>36361</v>
      </c>
      <c r="L14" s="428" t="n">
        <v>2380</v>
      </c>
      <c r="M14" s="439" t="n">
        <v>6.55</v>
      </c>
      <c r="N14" s="440"/>
      <c r="O14" s="441"/>
    </row>
    <row r="15" customFormat="false" ht="20.25" hidden="false" customHeight="true" outlineLevel="0" collapsed="false">
      <c r="A15" s="422" t="s">
        <v>262</v>
      </c>
      <c r="B15" s="442" t="n">
        <v>20514</v>
      </c>
      <c r="C15" s="428" t="n">
        <v>-259</v>
      </c>
      <c r="D15" s="428" t="n">
        <v>3</v>
      </c>
      <c r="E15" s="423" t="n">
        <v>-256</v>
      </c>
      <c r="F15" s="424" t="n">
        <v>20258</v>
      </c>
      <c r="G15" s="425" t="n">
        <v>-1.25</v>
      </c>
      <c r="H15" s="436" t="n">
        <v>19692</v>
      </c>
      <c r="I15" s="336" t="n">
        <v>566</v>
      </c>
      <c r="J15" s="427" t="n">
        <v>2.87</v>
      </c>
      <c r="K15" s="336" t="n">
        <v>19212</v>
      </c>
      <c r="L15" s="428" t="n">
        <v>1046</v>
      </c>
      <c r="M15" s="439" t="n">
        <v>5.44</v>
      </c>
      <c r="N15" s="440"/>
      <c r="O15" s="441"/>
    </row>
    <row r="16" customFormat="false" ht="20.25" hidden="false" customHeight="true" outlineLevel="0" collapsed="false">
      <c r="A16" s="422" t="s">
        <v>263</v>
      </c>
      <c r="B16" s="442" t="n">
        <v>44014</v>
      </c>
      <c r="C16" s="428" t="n">
        <v>64</v>
      </c>
      <c r="D16" s="428" t="n">
        <v>-137</v>
      </c>
      <c r="E16" s="423" t="n">
        <v>-73</v>
      </c>
      <c r="F16" s="424" t="n">
        <v>43941</v>
      </c>
      <c r="G16" s="425" t="n">
        <v>-0.17</v>
      </c>
      <c r="H16" s="436" t="n">
        <v>43318</v>
      </c>
      <c r="I16" s="336" t="n">
        <v>623</v>
      </c>
      <c r="J16" s="427" t="n">
        <v>1.44</v>
      </c>
      <c r="K16" s="336" t="n">
        <v>40927</v>
      </c>
      <c r="L16" s="428" t="n">
        <v>3014</v>
      </c>
      <c r="M16" s="439" t="n">
        <v>7.36</v>
      </c>
      <c r="N16" s="440"/>
      <c r="O16" s="441"/>
    </row>
    <row r="17" customFormat="false" ht="20.25" hidden="false" customHeight="true" outlineLevel="0" collapsed="false">
      <c r="A17" s="422" t="s">
        <v>264</v>
      </c>
      <c r="B17" s="442" t="n">
        <v>26064</v>
      </c>
      <c r="C17" s="428" t="n">
        <v>-220</v>
      </c>
      <c r="D17" s="428" t="n">
        <v>31</v>
      </c>
      <c r="E17" s="423" t="n">
        <v>-189</v>
      </c>
      <c r="F17" s="424" t="n">
        <v>25875</v>
      </c>
      <c r="G17" s="425" t="n">
        <v>-0.73</v>
      </c>
      <c r="H17" s="436" t="n">
        <v>25540</v>
      </c>
      <c r="I17" s="336" t="n">
        <v>335</v>
      </c>
      <c r="J17" s="427" t="n">
        <v>1.31</v>
      </c>
      <c r="K17" s="336" t="n">
        <v>24277</v>
      </c>
      <c r="L17" s="428" t="n">
        <v>1598</v>
      </c>
      <c r="M17" s="439" t="n">
        <v>6.58</v>
      </c>
      <c r="N17" s="440"/>
      <c r="O17" s="441"/>
    </row>
    <row r="18" customFormat="false" ht="20.25" hidden="false" customHeight="true" outlineLevel="0" collapsed="false">
      <c r="A18" s="422" t="s">
        <v>265</v>
      </c>
      <c r="B18" s="442" t="n">
        <v>21058</v>
      </c>
      <c r="C18" s="428" t="n">
        <v>-4</v>
      </c>
      <c r="D18" s="428" t="n">
        <v>-9</v>
      </c>
      <c r="E18" s="423" t="n">
        <v>-13</v>
      </c>
      <c r="F18" s="424" t="n">
        <v>21045</v>
      </c>
      <c r="G18" s="425" t="n">
        <v>-0.06</v>
      </c>
      <c r="H18" s="436" t="n">
        <v>20600</v>
      </c>
      <c r="I18" s="336" t="n">
        <v>445</v>
      </c>
      <c r="J18" s="427" t="n">
        <v>2.16</v>
      </c>
      <c r="K18" s="336" t="n">
        <v>19249</v>
      </c>
      <c r="L18" s="428" t="n">
        <v>1796</v>
      </c>
      <c r="M18" s="439" t="n">
        <v>9.33</v>
      </c>
      <c r="N18" s="440"/>
      <c r="O18" s="441"/>
    </row>
    <row r="19" customFormat="false" ht="20.25" hidden="false" customHeight="true" outlineLevel="0" collapsed="false">
      <c r="A19" s="422" t="s">
        <v>266</v>
      </c>
      <c r="B19" s="442" t="n">
        <v>51846</v>
      </c>
      <c r="C19" s="428" t="n">
        <v>174</v>
      </c>
      <c r="D19" s="428" t="n">
        <v>6</v>
      </c>
      <c r="E19" s="423" t="n">
        <v>180</v>
      </c>
      <c r="F19" s="424" t="n">
        <v>52026</v>
      </c>
      <c r="G19" s="425" t="n">
        <v>0.35</v>
      </c>
      <c r="H19" s="436" t="n">
        <v>50999</v>
      </c>
      <c r="I19" s="336" t="n">
        <v>1027</v>
      </c>
      <c r="J19" s="427" t="n">
        <v>2.01</v>
      </c>
      <c r="K19" s="336" t="n">
        <v>47999</v>
      </c>
      <c r="L19" s="428" t="n">
        <v>4027</v>
      </c>
      <c r="M19" s="439" t="n">
        <v>8.39</v>
      </c>
      <c r="N19" s="440"/>
      <c r="O19" s="441"/>
    </row>
    <row r="20" customFormat="false" ht="20.25" hidden="false" customHeight="true" outlineLevel="0" collapsed="false">
      <c r="A20" s="422" t="s">
        <v>267</v>
      </c>
      <c r="B20" s="442" t="n">
        <v>21567</v>
      </c>
      <c r="C20" s="428" t="n">
        <v>18</v>
      </c>
      <c r="D20" s="428" t="n">
        <v>1</v>
      </c>
      <c r="E20" s="423" t="n">
        <v>19</v>
      </c>
      <c r="F20" s="424" t="n">
        <v>21586</v>
      </c>
      <c r="G20" s="425" t="n">
        <v>0.09</v>
      </c>
      <c r="H20" s="436" t="n">
        <v>20946</v>
      </c>
      <c r="I20" s="336" t="n">
        <v>640</v>
      </c>
      <c r="J20" s="427" t="n">
        <v>3.06</v>
      </c>
      <c r="K20" s="336" t="n">
        <v>19332</v>
      </c>
      <c r="L20" s="428" t="n">
        <v>2254</v>
      </c>
      <c r="M20" s="439" t="n">
        <v>11.66</v>
      </c>
      <c r="N20" s="440"/>
      <c r="O20" s="441"/>
    </row>
    <row r="21" customFormat="false" ht="20.25" hidden="false" customHeight="true" outlineLevel="0" collapsed="false">
      <c r="A21" s="422" t="s">
        <v>268</v>
      </c>
      <c r="B21" s="442" t="n">
        <v>42050</v>
      </c>
      <c r="C21" s="428" t="n">
        <v>136</v>
      </c>
      <c r="D21" s="428" t="n">
        <v>-5</v>
      </c>
      <c r="E21" s="423" t="n">
        <v>131</v>
      </c>
      <c r="F21" s="424" t="n">
        <v>42181</v>
      </c>
      <c r="G21" s="425" t="n">
        <v>0.31</v>
      </c>
      <c r="H21" s="443" t="n">
        <v>41237</v>
      </c>
      <c r="I21" s="336" t="n">
        <v>944</v>
      </c>
      <c r="J21" s="427" t="n">
        <v>2.29</v>
      </c>
      <c r="K21" s="336" t="n">
        <v>38344</v>
      </c>
      <c r="L21" s="428" t="n">
        <v>3837</v>
      </c>
      <c r="M21" s="439" t="n">
        <v>10.01</v>
      </c>
      <c r="N21" s="440"/>
      <c r="O21" s="444"/>
    </row>
    <row r="22" customFormat="false" ht="20.25" hidden="false" customHeight="true" outlineLevel="0" collapsed="false">
      <c r="A22" s="422" t="s">
        <v>269</v>
      </c>
      <c r="B22" s="442" t="n">
        <v>22369</v>
      </c>
      <c r="C22" s="428" t="n">
        <v>-147</v>
      </c>
      <c r="D22" s="428" t="n">
        <v>7</v>
      </c>
      <c r="E22" s="423" t="n">
        <v>-140</v>
      </c>
      <c r="F22" s="424" t="n">
        <v>22229</v>
      </c>
      <c r="G22" s="425" t="n">
        <v>-0.63</v>
      </c>
      <c r="H22" s="443" t="n">
        <v>21980</v>
      </c>
      <c r="I22" s="336" t="n">
        <v>249</v>
      </c>
      <c r="J22" s="427" t="n">
        <v>1.13</v>
      </c>
      <c r="K22" s="336" t="n">
        <v>21196</v>
      </c>
      <c r="L22" s="428" t="n">
        <v>1033</v>
      </c>
      <c r="M22" s="439" t="n">
        <v>4.87</v>
      </c>
      <c r="N22" s="440"/>
      <c r="O22" s="444"/>
    </row>
    <row r="23" customFormat="false" ht="20.25" hidden="false" customHeight="true" outlineLevel="0" collapsed="false">
      <c r="A23" s="422" t="s">
        <v>270</v>
      </c>
      <c r="B23" s="442" t="n">
        <v>14212</v>
      </c>
      <c r="C23" s="428" t="n">
        <v>33</v>
      </c>
      <c r="D23" s="428" t="n">
        <v>5</v>
      </c>
      <c r="E23" s="423" t="n">
        <v>38</v>
      </c>
      <c r="F23" s="424" t="n">
        <v>14250</v>
      </c>
      <c r="G23" s="425" t="n">
        <v>0.27</v>
      </c>
      <c r="H23" s="445" t="n">
        <v>13764</v>
      </c>
      <c r="I23" s="336" t="n">
        <v>486</v>
      </c>
      <c r="J23" s="427" t="n">
        <v>3.53</v>
      </c>
      <c r="K23" s="336" t="n">
        <v>12676</v>
      </c>
      <c r="L23" s="428" t="n">
        <v>1574</v>
      </c>
      <c r="M23" s="439" t="n">
        <v>12.42</v>
      </c>
      <c r="N23" s="440"/>
      <c r="O23" s="444"/>
    </row>
    <row r="24" customFormat="false" ht="20.25" hidden="false" customHeight="true" outlineLevel="0" collapsed="false">
      <c r="A24" s="446" t="s">
        <v>134</v>
      </c>
      <c r="B24" s="442"/>
      <c r="C24" s="445"/>
      <c r="D24" s="445"/>
      <c r="E24" s="445"/>
      <c r="F24" s="424"/>
      <c r="G24" s="425"/>
      <c r="H24" s="445"/>
      <c r="I24" s="336"/>
      <c r="J24" s="427"/>
      <c r="K24" s="445"/>
      <c r="L24" s="445"/>
      <c r="M24" s="439"/>
      <c r="N24" s="440"/>
      <c r="O24" s="447"/>
    </row>
    <row r="25" customFormat="false" ht="20.25" hidden="false" customHeight="true" outlineLevel="0" collapsed="false">
      <c r="A25" s="422" t="s">
        <v>271</v>
      </c>
      <c r="B25" s="335" t="n">
        <v>120472</v>
      </c>
      <c r="C25" s="336" t="n">
        <v>-129</v>
      </c>
      <c r="D25" s="336" t="n">
        <v>3</v>
      </c>
      <c r="E25" s="423" t="n">
        <v>-126</v>
      </c>
      <c r="F25" s="424" t="n">
        <v>120346</v>
      </c>
      <c r="G25" s="425" t="n">
        <v>-0.1</v>
      </c>
      <c r="H25" s="426" t="n">
        <v>118114</v>
      </c>
      <c r="I25" s="336" t="n">
        <v>2232</v>
      </c>
      <c r="J25" s="427" t="n">
        <v>1.89</v>
      </c>
      <c r="K25" s="336" t="n">
        <v>111106</v>
      </c>
      <c r="L25" s="428" t="n">
        <v>9240</v>
      </c>
      <c r="M25" s="439" t="n">
        <v>8.32</v>
      </c>
      <c r="N25" s="440"/>
      <c r="O25" s="441"/>
    </row>
    <row r="26" customFormat="false" ht="20.25" hidden="false" customHeight="true" outlineLevel="0" collapsed="false">
      <c r="A26" s="422" t="s">
        <v>272</v>
      </c>
      <c r="B26" s="335" t="n">
        <v>25630</v>
      </c>
      <c r="C26" s="336" t="n">
        <v>-16</v>
      </c>
      <c r="D26" s="336" t="n">
        <v>-2</v>
      </c>
      <c r="E26" s="423" t="n">
        <v>-18</v>
      </c>
      <c r="F26" s="424" t="n">
        <v>25612</v>
      </c>
      <c r="G26" s="425" t="n">
        <v>-0.07</v>
      </c>
      <c r="H26" s="426" t="n">
        <v>25275</v>
      </c>
      <c r="I26" s="336" t="n">
        <v>337</v>
      </c>
      <c r="J26" s="427" t="n">
        <v>1.33</v>
      </c>
      <c r="K26" s="336" t="n">
        <v>24401</v>
      </c>
      <c r="L26" s="428" t="n">
        <v>1211</v>
      </c>
      <c r="M26" s="439" t="n">
        <v>4.96</v>
      </c>
      <c r="N26" s="440"/>
      <c r="O26" s="441"/>
    </row>
    <row r="27" customFormat="false" ht="20.25" hidden="false" customHeight="true" outlineLevel="0" collapsed="false">
      <c r="A27" s="432"/>
      <c r="B27" s="335"/>
      <c r="C27" s="336"/>
      <c r="D27" s="336"/>
      <c r="E27" s="423"/>
      <c r="F27" s="424"/>
      <c r="G27" s="425"/>
      <c r="H27" s="436"/>
      <c r="I27" s="336"/>
      <c r="J27" s="427"/>
      <c r="K27" s="336"/>
      <c r="L27" s="428"/>
      <c r="M27" s="439"/>
      <c r="N27" s="440"/>
      <c r="O27" s="441"/>
    </row>
    <row r="28" customFormat="false" ht="20.25" hidden="false" customHeight="true" outlineLevel="0" collapsed="false">
      <c r="A28" s="422" t="s">
        <v>273</v>
      </c>
      <c r="B28" s="442" t="n">
        <v>2070</v>
      </c>
      <c r="C28" s="428" t="n">
        <v>-9</v>
      </c>
      <c r="D28" s="428" t="n">
        <v>1</v>
      </c>
      <c r="E28" s="423" t="n">
        <v>-8</v>
      </c>
      <c r="F28" s="424" t="n">
        <v>2062</v>
      </c>
      <c r="G28" s="425" t="n">
        <v>-0.39</v>
      </c>
      <c r="H28" s="436" t="n">
        <v>2072</v>
      </c>
      <c r="I28" s="336" t="n">
        <v>-10</v>
      </c>
      <c r="J28" s="427" t="n">
        <v>-0.48</v>
      </c>
      <c r="K28" s="336" t="n">
        <v>2114</v>
      </c>
      <c r="L28" s="428" t="n">
        <v>-52</v>
      </c>
      <c r="M28" s="439" t="n">
        <v>-2.46</v>
      </c>
      <c r="N28" s="440"/>
      <c r="O28" s="441"/>
    </row>
    <row r="29" customFormat="false" ht="20.25" hidden="false" customHeight="true" outlineLevel="0" collapsed="false">
      <c r="A29" s="422" t="s">
        <v>274</v>
      </c>
      <c r="B29" s="442" t="n">
        <v>1349</v>
      </c>
      <c r="C29" s="428" t="n">
        <v>-1</v>
      </c>
      <c r="D29" s="428" t="n">
        <v>0</v>
      </c>
      <c r="E29" s="423" t="n">
        <v>-1</v>
      </c>
      <c r="F29" s="424" t="n">
        <v>1348</v>
      </c>
      <c r="G29" s="425" t="n">
        <v>-0.07</v>
      </c>
      <c r="H29" s="436" t="n">
        <v>1332</v>
      </c>
      <c r="I29" s="336" t="n">
        <v>16</v>
      </c>
      <c r="J29" s="427" t="n">
        <v>1.2</v>
      </c>
      <c r="K29" s="336" t="n">
        <v>1267</v>
      </c>
      <c r="L29" s="428" t="n">
        <v>81</v>
      </c>
      <c r="M29" s="439" t="n">
        <v>6.39</v>
      </c>
      <c r="N29" s="440"/>
      <c r="O29" s="441"/>
    </row>
    <row r="30" customFormat="false" ht="20.25" hidden="false" customHeight="true" outlineLevel="0" collapsed="false">
      <c r="A30" s="422" t="s">
        <v>275</v>
      </c>
      <c r="B30" s="442" t="n">
        <v>731</v>
      </c>
      <c r="C30" s="428" t="n">
        <v>1</v>
      </c>
      <c r="D30" s="428" t="n">
        <v>0</v>
      </c>
      <c r="E30" s="423" t="n">
        <v>1</v>
      </c>
      <c r="F30" s="424" t="n">
        <v>732</v>
      </c>
      <c r="G30" s="425" t="n">
        <v>0.14</v>
      </c>
      <c r="H30" s="436" t="n">
        <v>700</v>
      </c>
      <c r="I30" s="336" t="n">
        <v>32</v>
      </c>
      <c r="J30" s="427" t="n">
        <v>4.57</v>
      </c>
      <c r="K30" s="336" t="n">
        <v>691</v>
      </c>
      <c r="L30" s="428" t="n">
        <v>41</v>
      </c>
      <c r="M30" s="439" t="n">
        <v>5.93</v>
      </c>
      <c r="N30" s="440"/>
      <c r="O30" s="441"/>
    </row>
    <row r="31" customFormat="false" ht="20.25" hidden="false" customHeight="true" outlineLevel="0" collapsed="false">
      <c r="A31" s="422" t="s">
        <v>276</v>
      </c>
      <c r="B31" s="442" t="n">
        <v>3683</v>
      </c>
      <c r="C31" s="428" t="n">
        <v>-3</v>
      </c>
      <c r="D31" s="428" t="n">
        <v>0</v>
      </c>
      <c r="E31" s="423" t="n">
        <v>-3</v>
      </c>
      <c r="F31" s="424" t="n">
        <v>3680</v>
      </c>
      <c r="G31" s="425" t="n">
        <v>-0.08</v>
      </c>
      <c r="H31" s="436" t="n">
        <v>3612</v>
      </c>
      <c r="I31" s="336" t="n">
        <v>68</v>
      </c>
      <c r="J31" s="427" t="n">
        <v>1.88</v>
      </c>
      <c r="K31" s="336" t="n">
        <v>3368</v>
      </c>
      <c r="L31" s="428" t="n">
        <v>312</v>
      </c>
      <c r="M31" s="439" t="n">
        <v>9.26</v>
      </c>
      <c r="N31" s="440"/>
      <c r="O31" s="441"/>
    </row>
    <row r="32" customFormat="false" ht="20.25" hidden="false" customHeight="true" outlineLevel="0" collapsed="false">
      <c r="A32" s="422" t="s">
        <v>277</v>
      </c>
      <c r="B32" s="442" t="n">
        <v>5210</v>
      </c>
      <c r="C32" s="428" t="n">
        <v>11</v>
      </c>
      <c r="D32" s="428" t="n">
        <v>-1</v>
      </c>
      <c r="E32" s="423" t="n">
        <v>10</v>
      </c>
      <c r="F32" s="424" t="n">
        <v>5220</v>
      </c>
      <c r="G32" s="425" t="n">
        <v>0.19</v>
      </c>
      <c r="H32" s="436" t="n">
        <v>5189</v>
      </c>
      <c r="I32" s="336" t="n">
        <v>31</v>
      </c>
      <c r="J32" s="427" t="n">
        <v>0.6</v>
      </c>
      <c r="K32" s="336" t="n">
        <v>5049</v>
      </c>
      <c r="L32" s="428" t="n">
        <v>171</v>
      </c>
      <c r="M32" s="439" t="n">
        <v>3.39</v>
      </c>
      <c r="N32" s="440"/>
      <c r="O32" s="441"/>
    </row>
    <row r="33" customFormat="false" ht="20.25" hidden="false" customHeight="true" outlineLevel="0" collapsed="false">
      <c r="A33" s="422" t="s">
        <v>278</v>
      </c>
      <c r="B33" s="442" t="n">
        <v>4157</v>
      </c>
      <c r="C33" s="428" t="n">
        <v>-11</v>
      </c>
      <c r="D33" s="428" t="n">
        <v>-2</v>
      </c>
      <c r="E33" s="423" t="n">
        <v>-13</v>
      </c>
      <c r="F33" s="424" t="n">
        <v>4144</v>
      </c>
      <c r="G33" s="425" t="n">
        <v>-0.31</v>
      </c>
      <c r="H33" s="436" t="n">
        <v>4009</v>
      </c>
      <c r="I33" s="336" t="n">
        <v>135</v>
      </c>
      <c r="J33" s="427" t="n">
        <v>3.37</v>
      </c>
      <c r="K33" s="336" t="n">
        <v>3801</v>
      </c>
      <c r="L33" s="428" t="n">
        <v>343</v>
      </c>
      <c r="M33" s="439" t="n">
        <v>9.02</v>
      </c>
      <c r="N33" s="440"/>
      <c r="O33" s="441"/>
    </row>
    <row r="34" customFormat="false" ht="20.25" hidden="false" customHeight="true" outlineLevel="0" collapsed="false">
      <c r="A34" s="422" t="s">
        <v>279</v>
      </c>
      <c r="B34" s="442" t="n">
        <v>1973</v>
      </c>
      <c r="C34" s="428" t="n">
        <v>3</v>
      </c>
      <c r="D34" s="428" t="n">
        <v>0</v>
      </c>
      <c r="E34" s="423" t="n">
        <v>3</v>
      </c>
      <c r="F34" s="424" t="n">
        <v>1976</v>
      </c>
      <c r="G34" s="425" t="n">
        <v>0.15</v>
      </c>
      <c r="H34" s="436" t="n">
        <v>1958</v>
      </c>
      <c r="I34" s="336" t="n">
        <v>18</v>
      </c>
      <c r="J34" s="427" t="n">
        <v>0.92</v>
      </c>
      <c r="K34" s="336" t="n">
        <v>1823</v>
      </c>
      <c r="L34" s="428" t="n">
        <v>153</v>
      </c>
      <c r="M34" s="439" t="n">
        <v>8.39</v>
      </c>
      <c r="N34" s="440"/>
      <c r="O34" s="441"/>
    </row>
    <row r="35" customFormat="false" ht="20.25" hidden="false" customHeight="true" outlineLevel="0" collapsed="false">
      <c r="A35" s="422" t="s">
        <v>280</v>
      </c>
      <c r="B35" s="442" t="n">
        <v>4508</v>
      </c>
      <c r="C35" s="428" t="n">
        <v>-5</v>
      </c>
      <c r="D35" s="428" t="n">
        <v>0</v>
      </c>
      <c r="E35" s="423" t="n">
        <v>-5</v>
      </c>
      <c r="F35" s="424" t="n">
        <v>4503</v>
      </c>
      <c r="G35" s="425" t="n">
        <v>-0.11</v>
      </c>
      <c r="H35" s="436" t="n">
        <v>4474</v>
      </c>
      <c r="I35" s="336" t="n">
        <v>29</v>
      </c>
      <c r="J35" s="427" t="n">
        <v>0.65</v>
      </c>
      <c r="K35" s="336" t="n">
        <v>4373</v>
      </c>
      <c r="L35" s="428" t="n">
        <v>130</v>
      </c>
      <c r="M35" s="439" t="n">
        <v>2.97</v>
      </c>
      <c r="N35" s="440"/>
      <c r="O35" s="441"/>
    </row>
    <row r="36" customFormat="false" ht="20.25" hidden="false" customHeight="true" outlineLevel="0" collapsed="false">
      <c r="A36" s="422" t="s">
        <v>281</v>
      </c>
      <c r="B36" s="442" t="n">
        <v>1949</v>
      </c>
      <c r="C36" s="428" t="n">
        <v>-2</v>
      </c>
      <c r="D36" s="428" t="n">
        <v>0</v>
      </c>
      <c r="E36" s="423" t="n">
        <v>-2</v>
      </c>
      <c r="F36" s="424" t="n">
        <v>1947</v>
      </c>
      <c r="G36" s="425" t="n">
        <v>-0.1</v>
      </c>
      <c r="H36" s="436" t="n">
        <v>1929</v>
      </c>
      <c r="I36" s="336" t="n">
        <v>18</v>
      </c>
      <c r="J36" s="427" t="n">
        <v>0.93</v>
      </c>
      <c r="K36" s="336" t="n">
        <v>1915</v>
      </c>
      <c r="L36" s="428" t="n">
        <v>32</v>
      </c>
      <c r="M36" s="439" t="n">
        <v>1.67</v>
      </c>
      <c r="N36" s="440"/>
      <c r="O36" s="441"/>
    </row>
    <row r="37" customFormat="false" ht="20.25" hidden="false" customHeight="true" outlineLevel="0" collapsed="false">
      <c r="A37" s="432"/>
      <c r="B37" s="442"/>
      <c r="C37" s="336"/>
      <c r="D37" s="336"/>
      <c r="E37" s="423"/>
      <c r="F37" s="424"/>
      <c r="G37" s="425"/>
      <c r="H37" s="436"/>
      <c r="I37" s="428"/>
      <c r="J37" s="427"/>
      <c r="K37" s="336"/>
      <c r="L37" s="428"/>
      <c r="M37" s="439"/>
      <c r="N37" s="440"/>
      <c r="O37" s="441"/>
    </row>
    <row r="38" customFormat="false" ht="20.25" hidden="false" customHeight="true" outlineLevel="0" collapsed="false">
      <c r="A38" s="422" t="s">
        <v>282</v>
      </c>
      <c r="B38" s="335" t="n">
        <v>54975</v>
      </c>
      <c r="C38" s="336" t="n">
        <v>-56</v>
      </c>
      <c r="D38" s="336" t="n">
        <v>-4</v>
      </c>
      <c r="E38" s="423" t="n">
        <v>-60</v>
      </c>
      <c r="F38" s="424" t="n">
        <v>54915</v>
      </c>
      <c r="G38" s="425" t="n">
        <v>-0.11</v>
      </c>
      <c r="H38" s="426" t="n">
        <v>53852</v>
      </c>
      <c r="I38" s="336" t="n">
        <v>1063</v>
      </c>
      <c r="J38" s="427" t="n">
        <v>1.97</v>
      </c>
      <c r="K38" s="445" t="n">
        <v>50868</v>
      </c>
      <c r="L38" s="428" t="n">
        <v>4047</v>
      </c>
      <c r="M38" s="439" t="n">
        <v>7.96</v>
      </c>
      <c r="N38" s="440"/>
      <c r="O38" s="441"/>
    </row>
    <row r="39" customFormat="false" ht="20.25" hidden="false" customHeight="true" outlineLevel="0" collapsed="false">
      <c r="A39" s="432"/>
      <c r="B39" s="335"/>
      <c r="C39" s="336"/>
      <c r="D39" s="336"/>
      <c r="E39" s="423"/>
      <c r="F39" s="424"/>
      <c r="G39" s="425"/>
      <c r="H39" s="436"/>
      <c r="I39" s="336"/>
      <c r="J39" s="427"/>
      <c r="K39" s="336"/>
      <c r="L39" s="428"/>
      <c r="M39" s="439"/>
      <c r="N39" s="440"/>
      <c r="O39" s="441"/>
    </row>
    <row r="40" customFormat="false" ht="20.25" hidden="false" customHeight="true" outlineLevel="0" collapsed="false">
      <c r="A40" s="422" t="s">
        <v>283</v>
      </c>
      <c r="B40" s="442" t="n">
        <v>13704</v>
      </c>
      <c r="C40" s="428" t="n">
        <v>35</v>
      </c>
      <c r="D40" s="428" t="n">
        <v>10</v>
      </c>
      <c r="E40" s="423" t="n">
        <v>45</v>
      </c>
      <c r="F40" s="424" t="n">
        <v>13749</v>
      </c>
      <c r="G40" s="425" t="n">
        <v>0.33</v>
      </c>
      <c r="H40" s="436" t="n">
        <v>13437</v>
      </c>
      <c r="I40" s="336" t="n">
        <v>312</v>
      </c>
      <c r="J40" s="427" t="n">
        <v>2.32</v>
      </c>
      <c r="K40" s="336" t="n">
        <v>12422</v>
      </c>
      <c r="L40" s="428" t="n">
        <v>1327</v>
      </c>
      <c r="M40" s="439" t="n">
        <v>10.68</v>
      </c>
      <c r="N40" s="440"/>
      <c r="O40" s="441"/>
    </row>
    <row r="41" customFormat="false" ht="20.25" hidden="false" customHeight="true" outlineLevel="0" collapsed="false">
      <c r="A41" s="422" t="s">
        <v>284</v>
      </c>
      <c r="B41" s="442" t="n">
        <v>5039</v>
      </c>
      <c r="C41" s="428" t="n">
        <v>-17</v>
      </c>
      <c r="D41" s="428" t="n">
        <v>0</v>
      </c>
      <c r="E41" s="423" t="n">
        <v>-17</v>
      </c>
      <c r="F41" s="424" t="n">
        <v>5022</v>
      </c>
      <c r="G41" s="425" t="n">
        <v>-0.34</v>
      </c>
      <c r="H41" s="436" t="n">
        <v>5040</v>
      </c>
      <c r="I41" s="336" t="n">
        <v>-18</v>
      </c>
      <c r="J41" s="427" t="n">
        <v>-0.36</v>
      </c>
      <c r="K41" s="336" t="n">
        <v>4937</v>
      </c>
      <c r="L41" s="428" t="n">
        <v>85</v>
      </c>
      <c r="M41" s="439" t="n">
        <v>1.72</v>
      </c>
      <c r="N41" s="440"/>
      <c r="O41" s="441"/>
    </row>
    <row r="42" customFormat="false" ht="20.25" hidden="false" customHeight="true" outlineLevel="0" collapsed="false">
      <c r="A42" s="422" t="s">
        <v>285</v>
      </c>
      <c r="B42" s="442" t="n">
        <v>10828</v>
      </c>
      <c r="C42" s="428" t="n">
        <v>10</v>
      </c>
      <c r="D42" s="428" t="n">
        <v>-4</v>
      </c>
      <c r="E42" s="423" t="n">
        <v>6</v>
      </c>
      <c r="F42" s="424" t="n">
        <v>10834</v>
      </c>
      <c r="G42" s="425" t="n">
        <v>0.06</v>
      </c>
      <c r="H42" s="436" t="n">
        <v>10579</v>
      </c>
      <c r="I42" s="336" t="n">
        <v>255</v>
      </c>
      <c r="J42" s="427" t="n">
        <v>2.41</v>
      </c>
      <c r="K42" s="336" t="n">
        <v>9903</v>
      </c>
      <c r="L42" s="428" t="n">
        <v>931</v>
      </c>
      <c r="M42" s="439" t="n">
        <v>9.4</v>
      </c>
      <c r="N42" s="440"/>
      <c r="O42" s="441"/>
    </row>
    <row r="43" customFormat="false" ht="20.25" hidden="false" customHeight="true" outlineLevel="0" collapsed="false">
      <c r="A43" s="422" t="s">
        <v>286</v>
      </c>
      <c r="B43" s="442" t="n">
        <v>5674</v>
      </c>
      <c r="C43" s="428" t="n">
        <v>-12</v>
      </c>
      <c r="D43" s="428" t="n">
        <v>-3</v>
      </c>
      <c r="E43" s="423" t="n">
        <v>-15</v>
      </c>
      <c r="F43" s="424" t="n">
        <v>5659</v>
      </c>
      <c r="G43" s="425" t="n">
        <v>-0.26</v>
      </c>
      <c r="H43" s="436" t="n">
        <v>5553</v>
      </c>
      <c r="I43" s="336" t="n">
        <v>106</v>
      </c>
      <c r="J43" s="427" t="n">
        <v>1.91</v>
      </c>
      <c r="K43" s="336" t="n">
        <v>5220</v>
      </c>
      <c r="L43" s="428" t="n">
        <v>439</v>
      </c>
      <c r="M43" s="439" t="n">
        <v>8.41</v>
      </c>
      <c r="N43" s="440"/>
      <c r="O43" s="441"/>
    </row>
    <row r="44" customFormat="false" ht="20.25" hidden="false" customHeight="true" outlineLevel="0" collapsed="false">
      <c r="A44" s="422" t="s">
        <v>287</v>
      </c>
      <c r="B44" s="442" t="n">
        <v>7241</v>
      </c>
      <c r="C44" s="428" t="n">
        <v>-5</v>
      </c>
      <c r="D44" s="428" t="n">
        <v>1</v>
      </c>
      <c r="E44" s="423" t="n">
        <v>-4</v>
      </c>
      <c r="F44" s="424" t="n">
        <v>7237</v>
      </c>
      <c r="G44" s="425" t="n">
        <v>-0.06</v>
      </c>
      <c r="H44" s="436" t="n">
        <v>7013</v>
      </c>
      <c r="I44" s="336" t="n">
        <v>224</v>
      </c>
      <c r="J44" s="427" t="n">
        <v>3.19</v>
      </c>
      <c r="K44" s="336" t="n">
        <v>6268</v>
      </c>
      <c r="L44" s="428" t="n">
        <v>969</v>
      </c>
      <c r="M44" s="439" t="n">
        <v>15.46</v>
      </c>
      <c r="N44" s="440"/>
      <c r="O44" s="441"/>
    </row>
    <row r="45" customFormat="false" ht="20.25" hidden="false" customHeight="true" outlineLevel="0" collapsed="false">
      <c r="A45" s="422" t="s">
        <v>288</v>
      </c>
      <c r="B45" s="442" t="n">
        <v>12489</v>
      </c>
      <c r="C45" s="428" t="n">
        <v>-67</v>
      </c>
      <c r="D45" s="428" t="n">
        <v>-8</v>
      </c>
      <c r="E45" s="423" t="n">
        <v>-75</v>
      </c>
      <c r="F45" s="424" t="n">
        <v>12414</v>
      </c>
      <c r="G45" s="425" t="n">
        <v>-0.6</v>
      </c>
      <c r="H45" s="436" t="n">
        <v>12230</v>
      </c>
      <c r="I45" s="336" t="n">
        <v>184</v>
      </c>
      <c r="J45" s="427" t="n">
        <v>1.5</v>
      </c>
      <c r="K45" s="336" t="n">
        <v>12118</v>
      </c>
      <c r="L45" s="428" t="n">
        <v>296</v>
      </c>
      <c r="M45" s="439" t="n">
        <v>2.44</v>
      </c>
      <c r="N45" s="440"/>
      <c r="O45" s="441"/>
    </row>
    <row r="46" customFormat="false" ht="20.25" hidden="false" customHeight="true" outlineLevel="0" collapsed="false">
      <c r="A46" s="432"/>
      <c r="B46" s="442"/>
      <c r="C46" s="336"/>
      <c r="D46" s="336"/>
      <c r="E46" s="423"/>
      <c r="F46" s="424"/>
      <c r="G46" s="425"/>
      <c r="H46" s="436"/>
      <c r="I46" s="428"/>
      <c r="J46" s="427"/>
      <c r="K46" s="336"/>
      <c r="L46" s="428"/>
      <c r="M46" s="439"/>
      <c r="N46" s="440"/>
      <c r="O46" s="441"/>
    </row>
    <row r="47" customFormat="false" ht="20.25" hidden="false" customHeight="true" outlineLevel="0" collapsed="false">
      <c r="A47" s="422" t="s">
        <v>289</v>
      </c>
      <c r="B47" s="335" t="n">
        <v>36570</v>
      </c>
      <c r="C47" s="336" t="n">
        <v>-71</v>
      </c>
      <c r="D47" s="336" t="n">
        <v>8</v>
      </c>
      <c r="E47" s="423" t="n">
        <v>-63</v>
      </c>
      <c r="F47" s="424" t="n">
        <v>36507</v>
      </c>
      <c r="G47" s="425" t="n">
        <v>-0.17</v>
      </c>
      <c r="H47" s="336" t="n">
        <v>35803</v>
      </c>
      <c r="I47" s="336" t="n">
        <v>704</v>
      </c>
      <c r="J47" s="427" t="n">
        <v>1.97</v>
      </c>
      <c r="K47" s="336" t="n">
        <v>32625</v>
      </c>
      <c r="L47" s="428" t="n">
        <v>3882</v>
      </c>
      <c r="M47" s="439" t="n">
        <v>11.9</v>
      </c>
      <c r="N47" s="440"/>
      <c r="O47" s="441"/>
    </row>
    <row r="48" customFormat="false" ht="20.25" hidden="false" customHeight="true" outlineLevel="0" collapsed="false">
      <c r="A48" s="432"/>
      <c r="B48" s="335"/>
      <c r="C48" s="336"/>
      <c r="D48" s="336"/>
      <c r="E48" s="423"/>
      <c r="F48" s="424"/>
      <c r="G48" s="425"/>
      <c r="H48" s="436"/>
      <c r="I48" s="336"/>
      <c r="J48" s="427"/>
      <c r="K48" s="336"/>
      <c r="L48" s="428"/>
      <c r="M48" s="439"/>
      <c r="N48" s="440"/>
      <c r="O48" s="441"/>
    </row>
    <row r="49" customFormat="false" ht="20.25" hidden="false" customHeight="true" outlineLevel="0" collapsed="false">
      <c r="A49" s="422" t="s">
        <v>290</v>
      </c>
      <c r="B49" s="442" t="n">
        <v>6926</v>
      </c>
      <c r="C49" s="428" t="n">
        <v>-1</v>
      </c>
      <c r="D49" s="428" t="n">
        <v>1</v>
      </c>
      <c r="E49" s="423" t="n">
        <v>0</v>
      </c>
      <c r="F49" s="424" t="n">
        <v>6926</v>
      </c>
      <c r="G49" s="425" t="n">
        <v>0</v>
      </c>
      <c r="H49" s="436" t="n">
        <v>6820</v>
      </c>
      <c r="I49" s="336" t="n">
        <v>106</v>
      </c>
      <c r="J49" s="427" t="n">
        <v>1.55</v>
      </c>
      <c r="K49" s="336" t="n">
        <v>5805</v>
      </c>
      <c r="L49" s="428" t="n">
        <v>1121</v>
      </c>
      <c r="M49" s="439" t="n">
        <v>19.31</v>
      </c>
      <c r="N49" s="440"/>
      <c r="O49" s="441"/>
    </row>
    <row r="50" customFormat="false" ht="20.25" hidden="false" customHeight="true" outlineLevel="0" collapsed="false">
      <c r="A50" s="422" t="s">
        <v>291</v>
      </c>
      <c r="B50" s="442" t="n">
        <v>12541</v>
      </c>
      <c r="C50" s="428" t="n">
        <v>42</v>
      </c>
      <c r="D50" s="428" t="n">
        <v>2</v>
      </c>
      <c r="E50" s="448" t="n">
        <v>44</v>
      </c>
      <c r="F50" s="424" t="n">
        <v>12585</v>
      </c>
      <c r="G50" s="425" t="n">
        <v>0.35</v>
      </c>
      <c r="H50" s="436" t="n">
        <v>12332</v>
      </c>
      <c r="I50" s="336" t="n">
        <v>253</v>
      </c>
      <c r="J50" s="427" t="n">
        <v>2.05</v>
      </c>
      <c r="K50" s="336" t="n">
        <v>11254</v>
      </c>
      <c r="L50" s="428" t="n">
        <v>1331</v>
      </c>
      <c r="M50" s="439" t="n">
        <v>11.83</v>
      </c>
      <c r="N50" s="440"/>
      <c r="O50" s="441"/>
    </row>
    <row r="51" customFormat="false" ht="20.25" hidden="false" customHeight="true" outlineLevel="0" collapsed="false">
      <c r="A51" s="422" t="s">
        <v>292</v>
      </c>
      <c r="B51" s="442" t="n">
        <v>427</v>
      </c>
      <c r="C51" s="428" t="n">
        <v>-18</v>
      </c>
      <c r="D51" s="428" t="n">
        <v>0</v>
      </c>
      <c r="E51" s="423" t="n">
        <v>-18</v>
      </c>
      <c r="F51" s="424" t="n">
        <v>409</v>
      </c>
      <c r="G51" s="425" t="n">
        <v>-4.22</v>
      </c>
      <c r="H51" s="436" t="n">
        <v>438</v>
      </c>
      <c r="I51" s="336" t="n">
        <v>-29</v>
      </c>
      <c r="J51" s="427" t="n">
        <v>-6.62</v>
      </c>
      <c r="K51" s="336" t="n">
        <v>429</v>
      </c>
      <c r="L51" s="428" t="n">
        <v>-20</v>
      </c>
      <c r="M51" s="439" t="n">
        <v>-4.66</v>
      </c>
      <c r="N51" s="440"/>
      <c r="O51" s="441"/>
    </row>
    <row r="52" customFormat="false" ht="20.25" hidden="false" customHeight="true" outlineLevel="0" collapsed="false">
      <c r="A52" s="422" t="s">
        <v>293</v>
      </c>
      <c r="B52" s="442" t="n">
        <v>513</v>
      </c>
      <c r="C52" s="428" t="n">
        <v>-16</v>
      </c>
      <c r="D52" s="428" t="n">
        <v>0</v>
      </c>
      <c r="E52" s="423" t="n">
        <v>-16</v>
      </c>
      <c r="F52" s="424" t="n">
        <v>497</v>
      </c>
      <c r="G52" s="425" t="n">
        <v>-3.12</v>
      </c>
      <c r="H52" s="436" t="n">
        <v>515</v>
      </c>
      <c r="I52" s="336" t="n">
        <v>-18</v>
      </c>
      <c r="J52" s="427" t="n">
        <v>-3.5</v>
      </c>
      <c r="K52" s="336" t="n">
        <v>459</v>
      </c>
      <c r="L52" s="428" t="n">
        <v>38</v>
      </c>
      <c r="M52" s="439" t="n">
        <v>8.28</v>
      </c>
      <c r="N52" s="440"/>
      <c r="O52" s="441"/>
    </row>
    <row r="53" customFormat="false" ht="20.25" hidden="false" customHeight="true" outlineLevel="0" collapsed="false">
      <c r="A53" s="422" t="s">
        <v>294</v>
      </c>
      <c r="B53" s="442" t="n">
        <v>391</v>
      </c>
      <c r="C53" s="428" t="n">
        <v>-2</v>
      </c>
      <c r="D53" s="428" t="n">
        <v>0</v>
      </c>
      <c r="E53" s="423" t="n">
        <v>-2</v>
      </c>
      <c r="F53" s="424" t="n">
        <v>389</v>
      </c>
      <c r="G53" s="425" t="n">
        <v>-0.51</v>
      </c>
      <c r="H53" s="436" t="n">
        <v>386</v>
      </c>
      <c r="I53" s="336" t="n">
        <v>3</v>
      </c>
      <c r="J53" s="427" t="n">
        <v>0.78</v>
      </c>
      <c r="K53" s="336" t="n">
        <v>379</v>
      </c>
      <c r="L53" s="428" t="n">
        <v>10</v>
      </c>
      <c r="M53" s="439" t="n">
        <v>2.64</v>
      </c>
      <c r="N53" s="440"/>
      <c r="O53" s="441"/>
    </row>
    <row r="54" customFormat="false" ht="20.25" hidden="false" customHeight="true" outlineLevel="0" collapsed="false">
      <c r="A54" s="422" t="s">
        <v>295</v>
      </c>
      <c r="B54" s="442" t="n">
        <v>239</v>
      </c>
      <c r="C54" s="428" t="n">
        <v>-6</v>
      </c>
      <c r="D54" s="428" t="n">
        <v>0</v>
      </c>
      <c r="E54" s="423" t="n">
        <v>-6</v>
      </c>
      <c r="F54" s="424" t="n">
        <v>233</v>
      </c>
      <c r="G54" s="425" t="n">
        <v>-2.51</v>
      </c>
      <c r="H54" s="436" t="n">
        <v>226</v>
      </c>
      <c r="I54" s="336" t="n">
        <v>7</v>
      </c>
      <c r="J54" s="427" t="n">
        <v>3.1</v>
      </c>
      <c r="K54" s="336" t="n">
        <v>246</v>
      </c>
      <c r="L54" s="428" t="n">
        <v>-13</v>
      </c>
      <c r="M54" s="439" t="n">
        <v>-5.28</v>
      </c>
      <c r="N54" s="440"/>
      <c r="O54" s="441"/>
    </row>
    <row r="55" customFormat="false" ht="20.25" hidden="false" customHeight="true" outlineLevel="0" collapsed="false">
      <c r="A55" s="422" t="s">
        <v>296</v>
      </c>
      <c r="B55" s="442" t="n">
        <v>752</v>
      </c>
      <c r="C55" s="428" t="n">
        <v>-21</v>
      </c>
      <c r="D55" s="428" t="n">
        <v>0</v>
      </c>
      <c r="E55" s="423" t="n">
        <v>-21</v>
      </c>
      <c r="F55" s="424" t="n">
        <v>731</v>
      </c>
      <c r="G55" s="425" t="n">
        <v>-2.79</v>
      </c>
      <c r="H55" s="436" t="n">
        <v>724</v>
      </c>
      <c r="I55" s="336" t="n">
        <v>7</v>
      </c>
      <c r="J55" s="427" t="n">
        <v>0.97</v>
      </c>
      <c r="K55" s="336" t="n">
        <v>713</v>
      </c>
      <c r="L55" s="428" t="n">
        <v>18</v>
      </c>
      <c r="M55" s="439" t="n">
        <v>2.52</v>
      </c>
      <c r="N55" s="440"/>
      <c r="O55" s="441"/>
    </row>
    <row r="56" customFormat="false" ht="20.25" hidden="false" customHeight="true" outlineLevel="0" collapsed="false">
      <c r="A56" s="422" t="s">
        <v>297</v>
      </c>
      <c r="B56" s="442" t="n">
        <v>409</v>
      </c>
      <c r="C56" s="428" t="n">
        <v>-10</v>
      </c>
      <c r="D56" s="428" t="n">
        <v>0</v>
      </c>
      <c r="E56" s="423" t="n">
        <v>-10</v>
      </c>
      <c r="F56" s="424" t="n">
        <v>399</v>
      </c>
      <c r="G56" s="425" t="n">
        <v>-2.44</v>
      </c>
      <c r="H56" s="436" t="n">
        <v>392</v>
      </c>
      <c r="I56" s="336" t="n">
        <v>7</v>
      </c>
      <c r="J56" s="427" t="n">
        <v>1.79</v>
      </c>
      <c r="K56" s="336" t="n">
        <v>378</v>
      </c>
      <c r="L56" s="428" t="n">
        <v>21</v>
      </c>
      <c r="M56" s="439" t="n">
        <v>5.56</v>
      </c>
      <c r="N56" s="440"/>
      <c r="O56" s="441"/>
    </row>
    <row r="57" customFormat="false" ht="20.25" hidden="false" customHeight="true" outlineLevel="0" collapsed="false">
      <c r="A57" s="422" t="s">
        <v>298</v>
      </c>
      <c r="B57" s="442" t="n">
        <v>559</v>
      </c>
      <c r="C57" s="428" t="n">
        <v>-14</v>
      </c>
      <c r="D57" s="428" t="n">
        <v>0</v>
      </c>
      <c r="E57" s="423" t="n">
        <v>-14</v>
      </c>
      <c r="F57" s="424" t="n">
        <v>545</v>
      </c>
      <c r="G57" s="425" t="n">
        <v>-2.5</v>
      </c>
      <c r="H57" s="436" t="n">
        <v>541</v>
      </c>
      <c r="I57" s="336" t="n">
        <v>4</v>
      </c>
      <c r="J57" s="427" t="n">
        <v>0.74</v>
      </c>
      <c r="K57" s="336" t="n">
        <v>523</v>
      </c>
      <c r="L57" s="428" t="n">
        <v>22</v>
      </c>
      <c r="M57" s="439" t="n">
        <v>4.21</v>
      </c>
      <c r="N57" s="440"/>
      <c r="O57" s="441"/>
    </row>
    <row r="58" customFormat="false" ht="20.25" hidden="false" customHeight="true" outlineLevel="0" collapsed="false">
      <c r="A58" s="422" t="s">
        <v>299</v>
      </c>
      <c r="B58" s="442" t="n">
        <v>672</v>
      </c>
      <c r="C58" s="428" t="n">
        <v>-5</v>
      </c>
      <c r="D58" s="428" t="n">
        <v>2</v>
      </c>
      <c r="E58" s="423" t="n">
        <v>-3</v>
      </c>
      <c r="F58" s="424" t="n">
        <v>669</v>
      </c>
      <c r="G58" s="425" t="n">
        <v>-0.45</v>
      </c>
      <c r="H58" s="436" t="n">
        <v>678</v>
      </c>
      <c r="I58" s="336" t="n">
        <v>-9</v>
      </c>
      <c r="J58" s="427" t="n">
        <v>-1.33</v>
      </c>
      <c r="K58" s="336" t="n">
        <v>699</v>
      </c>
      <c r="L58" s="428" t="n">
        <v>-30</v>
      </c>
      <c r="M58" s="439" t="n">
        <v>-4.29</v>
      </c>
      <c r="N58" s="440"/>
      <c r="O58" s="441"/>
    </row>
    <row r="59" customFormat="false" ht="20.25" hidden="false" customHeight="true" outlineLevel="0" collapsed="false">
      <c r="A59" s="422" t="s">
        <v>300</v>
      </c>
      <c r="B59" s="442" t="n">
        <v>3671</v>
      </c>
      <c r="C59" s="428" t="n">
        <v>-52</v>
      </c>
      <c r="D59" s="428" t="n">
        <v>1</v>
      </c>
      <c r="E59" s="423" t="n">
        <v>-51</v>
      </c>
      <c r="F59" s="424" t="n">
        <v>3620</v>
      </c>
      <c r="G59" s="425" t="n">
        <v>-1.39</v>
      </c>
      <c r="H59" s="449" t="n">
        <v>3605</v>
      </c>
      <c r="I59" s="336" t="n">
        <v>15</v>
      </c>
      <c r="J59" s="427" t="n">
        <v>0.42</v>
      </c>
      <c r="K59" s="336" t="n">
        <v>3601</v>
      </c>
      <c r="L59" s="428" t="n">
        <v>19</v>
      </c>
      <c r="M59" s="439" t="n">
        <v>0.53</v>
      </c>
      <c r="N59" s="440"/>
      <c r="O59" s="441"/>
    </row>
    <row r="60" customFormat="false" ht="20.25" hidden="false" customHeight="true" outlineLevel="0" collapsed="false">
      <c r="A60" s="422" t="s">
        <v>301</v>
      </c>
      <c r="B60" s="442" t="n">
        <v>9470</v>
      </c>
      <c r="C60" s="428" t="n">
        <v>32</v>
      </c>
      <c r="D60" s="428" t="n">
        <v>2</v>
      </c>
      <c r="E60" s="423" t="n">
        <v>34</v>
      </c>
      <c r="F60" s="424" t="n">
        <v>9504</v>
      </c>
      <c r="G60" s="425" t="n">
        <v>0.36</v>
      </c>
      <c r="H60" s="445" t="n">
        <v>9146</v>
      </c>
      <c r="I60" s="336" t="n">
        <v>358</v>
      </c>
      <c r="J60" s="427" t="n">
        <v>3.91</v>
      </c>
      <c r="K60" s="336" t="n">
        <v>8139</v>
      </c>
      <c r="L60" s="428" t="n">
        <v>1365</v>
      </c>
      <c r="M60" s="439" t="n">
        <v>16.77</v>
      </c>
      <c r="N60" s="440"/>
      <c r="O60" s="441"/>
    </row>
    <row r="61" customFormat="false" ht="20.25" hidden="false" customHeight="true" outlineLevel="0" collapsed="false">
      <c r="A61" s="432" t="s">
        <v>91</v>
      </c>
      <c r="B61" s="442"/>
      <c r="C61" s="336"/>
      <c r="D61" s="336"/>
      <c r="E61" s="423"/>
      <c r="F61" s="424"/>
      <c r="G61" s="425"/>
      <c r="H61" s="436"/>
      <c r="I61" s="428"/>
      <c r="J61" s="427"/>
      <c r="K61" s="336"/>
      <c r="L61" s="428"/>
      <c r="M61" s="439"/>
      <c r="N61" s="440"/>
      <c r="O61" s="441"/>
    </row>
    <row r="62" customFormat="false" ht="20.25" hidden="false" customHeight="true" outlineLevel="0" collapsed="false">
      <c r="A62" s="422" t="s">
        <v>302</v>
      </c>
      <c r="B62" s="335" t="n">
        <v>482</v>
      </c>
      <c r="C62" s="336" t="n">
        <v>-12</v>
      </c>
      <c r="D62" s="336" t="n">
        <v>1</v>
      </c>
      <c r="E62" s="423" t="n">
        <v>-11</v>
      </c>
      <c r="F62" s="424" t="n">
        <v>471</v>
      </c>
      <c r="G62" s="425" t="n">
        <v>-2.28</v>
      </c>
      <c r="H62" s="426" t="n">
        <v>480</v>
      </c>
      <c r="I62" s="336" t="n">
        <v>-9</v>
      </c>
      <c r="J62" s="427" t="n">
        <v>-1.88</v>
      </c>
      <c r="K62" s="336" t="n">
        <v>499</v>
      </c>
      <c r="L62" s="428" t="n">
        <v>-28</v>
      </c>
      <c r="M62" s="439" t="n">
        <v>-5.61</v>
      </c>
      <c r="N62" s="440"/>
      <c r="O62" s="441"/>
    </row>
    <row r="63" customFormat="false" ht="20.25" hidden="false" customHeight="true" outlineLevel="0" collapsed="false">
      <c r="A63" s="432"/>
      <c r="B63" s="335"/>
      <c r="C63" s="336"/>
      <c r="D63" s="336"/>
      <c r="E63" s="423"/>
      <c r="F63" s="424"/>
      <c r="G63" s="425"/>
      <c r="H63" s="436"/>
      <c r="I63" s="336"/>
      <c r="J63" s="427"/>
      <c r="K63" s="336"/>
      <c r="L63" s="428"/>
      <c r="M63" s="439"/>
      <c r="N63" s="440"/>
      <c r="O63" s="441"/>
    </row>
    <row r="64" customFormat="false" ht="20.25" hidden="false" customHeight="true" outlineLevel="0" collapsed="false">
      <c r="A64" s="422" t="s">
        <v>303</v>
      </c>
      <c r="B64" s="442" t="n">
        <v>482</v>
      </c>
      <c r="C64" s="428" t="n">
        <v>-12</v>
      </c>
      <c r="D64" s="428" t="n">
        <v>1</v>
      </c>
      <c r="E64" s="423" t="n">
        <v>-11</v>
      </c>
      <c r="F64" s="424" t="n">
        <v>471</v>
      </c>
      <c r="G64" s="425" t="n">
        <v>-2.28</v>
      </c>
      <c r="H64" s="436" t="n">
        <v>480</v>
      </c>
      <c r="I64" s="336" t="n">
        <v>-9</v>
      </c>
      <c r="J64" s="427" t="n">
        <v>-1.88</v>
      </c>
      <c r="K64" s="336" t="n">
        <v>499</v>
      </c>
      <c r="L64" s="428" t="n">
        <v>-28</v>
      </c>
      <c r="M64" s="439" t="n">
        <v>-5.61</v>
      </c>
      <c r="N64" s="440"/>
      <c r="O64" s="441"/>
    </row>
    <row r="65" customFormat="false" ht="20.25" hidden="false" customHeight="true" outlineLevel="0" collapsed="false">
      <c r="A65" s="432"/>
      <c r="B65" s="442"/>
      <c r="C65" s="336"/>
      <c r="D65" s="336"/>
      <c r="E65" s="423"/>
      <c r="F65" s="424"/>
      <c r="G65" s="425"/>
      <c r="H65" s="436"/>
      <c r="I65" s="428"/>
      <c r="J65" s="427"/>
      <c r="K65" s="336"/>
      <c r="L65" s="428"/>
      <c r="M65" s="439"/>
      <c r="N65" s="440"/>
      <c r="O65" s="441"/>
    </row>
    <row r="66" customFormat="false" ht="20.25" hidden="false" customHeight="true" outlineLevel="0" collapsed="false">
      <c r="A66" s="422" t="s">
        <v>304</v>
      </c>
      <c r="B66" s="335" t="n">
        <v>2815</v>
      </c>
      <c r="C66" s="336" t="n">
        <v>26</v>
      </c>
      <c r="D66" s="336" t="n">
        <v>0</v>
      </c>
      <c r="E66" s="423" t="n">
        <v>26</v>
      </c>
      <c r="F66" s="424" t="n">
        <v>2841</v>
      </c>
      <c r="G66" s="425" t="n">
        <v>0.92</v>
      </c>
      <c r="H66" s="426" t="n">
        <v>2704</v>
      </c>
      <c r="I66" s="336" t="n">
        <v>137</v>
      </c>
      <c r="J66" s="427" t="n">
        <v>5.07</v>
      </c>
      <c r="K66" s="336" t="n">
        <v>2713</v>
      </c>
      <c r="L66" s="428" t="n">
        <v>128</v>
      </c>
      <c r="M66" s="439" t="n">
        <v>4.72</v>
      </c>
      <c r="N66" s="440"/>
      <c r="O66" s="441"/>
    </row>
    <row r="67" customFormat="false" ht="20.25" hidden="false" customHeight="true" outlineLevel="0" collapsed="false">
      <c r="A67" s="432"/>
      <c r="B67" s="335"/>
      <c r="C67" s="336"/>
      <c r="D67" s="336"/>
      <c r="E67" s="423"/>
      <c r="F67" s="424"/>
      <c r="G67" s="425"/>
      <c r="H67" s="436"/>
      <c r="I67" s="336"/>
      <c r="J67" s="427"/>
      <c r="K67" s="336"/>
      <c r="L67" s="428"/>
      <c r="M67" s="439"/>
      <c r="N67" s="440"/>
      <c r="O67" s="441"/>
    </row>
    <row r="68" customFormat="false" ht="20.25" hidden="false" customHeight="true" outlineLevel="0" collapsed="false">
      <c r="A68" s="422" t="s">
        <v>305</v>
      </c>
      <c r="B68" s="450" t="n">
        <v>2124</v>
      </c>
      <c r="C68" s="428" t="n">
        <v>46</v>
      </c>
      <c r="D68" s="428" t="n">
        <v>0</v>
      </c>
      <c r="E68" s="451" t="n">
        <v>46</v>
      </c>
      <c r="F68" s="424" t="n">
        <v>2170</v>
      </c>
      <c r="G68" s="452" t="n">
        <v>2.17</v>
      </c>
      <c r="H68" s="436" t="n">
        <v>2022</v>
      </c>
      <c r="I68" s="453" t="n">
        <v>148</v>
      </c>
      <c r="J68" s="454" t="n">
        <v>7.32</v>
      </c>
      <c r="K68" s="453" t="n">
        <v>2000</v>
      </c>
      <c r="L68" s="455" t="n">
        <v>170</v>
      </c>
      <c r="M68" s="429" t="n">
        <v>8.5</v>
      </c>
      <c r="N68" s="440"/>
      <c r="O68" s="441"/>
    </row>
    <row r="69" customFormat="false" ht="20.25" hidden="false" customHeight="true" outlineLevel="0" collapsed="false">
      <c r="A69" s="422" t="s">
        <v>306</v>
      </c>
      <c r="B69" s="450" t="n">
        <v>691</v>
      </c>
      <c r="C69" s="428" t="n">
        <v>-20</v>
      </c>
      <c r="D69" s="428" t="n">
        <v>0</v>
      </c>
      <c r="E69" s="451" t="n">
        <v>-20</v>
      </c>
      <c r="F69" s="424" t="n">
        <v>671</v>
      </c>
      <c r="G69" s="452" t="n">
        <v>-2.89</v>
      </c>
      <c r="H69" s="436" t="n">
        <v>682</v>
      </c>
      <c r="I69" s="453" t="n">
        <v>-11</v>
      </c>
      <c r="J69" s="454" t="n">
        <v>-1.61</v>
      </c>
      <c r="K69" s="453" t="n">
        <v>713</v>
      </c>
      <c r="L69" s="455" t="n">
        <v>-42</v>
      </c>
      <c r="M69" s="429" t="n">
        <v>-5.89</v>
      </c>
      <c r="N69" s="440"/>
      <c r="O69" s="441"/>
    </row>
    <row r="70" customFormat="false" ht="20.25" hidden="false" customHeight="true" outlineLevel="0" collapsed="false">
      <c r="A70" s="456"/>
      <c r="B70" s="457"/>
      <c r="C70" s="458"/>
      <c r="D70" s="458"/>
      <c r="E70" s="457"/>
      <c r="F70" s="457"/>
      <c r="G70" s="459"/>
      <c r="H70" s="460"/>
      <c r="I70" s="457"/>
      <c r="J70" s="457"/>
      <c r="K70" s="457"/>
      <c r="L70" s="458"/>
      <c r="M70" s="461"/>
      <c r="N70" s="440"/>
      <c r="O70" s="440"/>
    </row>
    <row r="71" customFormat="false" ht="20.25" hidden="false" customHeight="true" outlineLevel="0" collapsed="false">
      <c r="A71" s="398"/>
      <c r="B71" s="462"/>
      <c r="C71" s="462"/>
      <c r="D71" s="462"/>
      <c r="E71" s="463"/>
      <c r="F71" s="463"/>
      <c r="G71" s="464"/>
      <c r="H71" s="462"/>
      <c r="I71" s="463"/>
      <c r="J71" s="464"/>
      <c r="K71" s="463"/>
      <c r="L71" s="462"/>
      <c r="M71" s="464"/>
      <c r="N71" s="464"/>
      <c r="O71" s="464"/>
    </row>
    <row r="72" customFormat="false" ht="20.25" hidden="false" customHeight="true" outlineLevel="0" collapsed="false">
      <c r="A72" s="398"/>
      <c r="B72" s="462"/>
      <c r="C72" s="462"/>
      <c r="D72" s="462"/>
      <c r="E72" s="463"/>
      <c r="F72" s="463"/>
      <c r="G72" s="464"/>
      <c r="H72" s="462"/>
      <c r="I72" s="463"/>
      <c r="J72" s="464"/>
      <c r="K72" s="463"/>
      <c r="L72" s="462"/>
      <c r="M72" s="464"/>
      <c r="N72" s="464"/>
      <c r="O72" s="464"/>
    </row>
    <row r="73" s="466" customFormat="true" ht="20.25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customFormat="false" ht="17.25" hidden="false" customHeight="false" outlineLevel="0" collapsed="false">
      <c r="A74" s="314"/>
      <c r="B74" s="314"/>
      <c r="C74" s="314"/>
      <c r="D74" s="314"/>
      <c r="E74" s="462"/>
      <c r="F74" s="462"/>
      <c r="G74" s="466"/>
      <c r="H74" s="466"/>
      <c r="I74" s="314"/>
      <c r="J74" s="462"/>
      <c r="K74" s="314"/>
      <c r="L74" s="314"/>
      <c r="M74" s="314"/>
      <c r="N74" s="314"/>
      <c r="O74" s="314"/>
    </row>
    <row r="75" customFormat="false" ht="17.25" hidden="false" customHeight="false" outlineLevel="0" collapsed="false">
      <c r="A75" s="313"/>
      <c r="B75" s="313"/>
      <c r="C75" s="313"/>
      <c r="D75" s="313"/>
      <c r="E75" s="467"/>
      <c r="F75" s="467"/>
      <c r="I75" s="313"/>
      <c r="J75" s="467"/>
      <c r="K75" s="313"/>
      <c r="L75" s="313"/>
      <c r="M75" s="313"/>
      <c r="N75" s="313"/>
      <c r="O75" s="314"/>
    </row>
    <row r="76" customFormat="false" ht="17.25" hidden="false" customHeight="false" outlineLevel="0" collapsed="false">
      <c r="A76" s="313"/>
      <c r="B76" s="313"/>
      <c r="C76" s="313"/>
      <c r="D76" s="313"/>
      <c r="E76" s="467"/>
      <c r="F76" s="467"/>
      <c r="I76" s="313"/>
      <c r="J76" s="467"/>
      <c r="K76" s="313"/>
      <c r="L76" s="313"/>
      <c r="M76" s="313"/>
      <c r="N76" s="313"/>
      <c r="O76" s="314"/>
    </row>
    <row r="77" customFormat="false" ht="17.25" hidden="false" customHeight="false" outlineLevel="0" collapsed="false">
      <c r="B77" s="467"/>
      <c r="C77" s="467"/>
      <c r="D77" s="467"/>
      <c r="E77" s="467"/>
      <c r="F77" s="467"/>
      <c r="I77" s="467"/>
      <c r="J77" s="467"/>
      <c r="K77" s="467"/>
      <c r="L77" s="467"/>
      <c r="M77" s="467"/>
      <c r="N77" s="467"/>
      <c r="O77" s="462"/>
    </row>
    <row r="78" customFormat="false" ht="17.25" hidden="false" customHeight="false" outlineLevel="0" collapsed="false">
      <c r="B78" s="467"/>
      <c r="C78" s="467"/>
      <c r="D78" s="467"/>
      <c r="E78" s="467"/>
      <c r="F78" s="467"/>
      <c r="I78" s="467"/>
      <c r="J78" s="467"/>
      <c r="K78" s="467"/>
      <c r="L78" s="467"/>
      <c r="M78" s="467"/>
      <c r="N78" s="467"/>
      <c r="O78" s="462"/>
    </row>
    <row r="79" customFormat="false" ht="17.25" hidden="false" customHeight="false" outlineLevel="0" collapsed="false">
      <c r="B79" s="467"/>
      <c r="C79" s="467"/>
      <c r="D79" s="467"/>
      <c r="E79" s="467"/>
      <c r="F79" s="467"/>
      <c r="I79" s="467"/>
      <c r="J79" s="467"/>
      <c r="K79" s="467"/>
      <c r="L79" s="467"/>
      <c r="M79" s="467"/>
      <c r="N79" s="467"/>
      <c r="O79" s="462"/>
    </row>
    <row r="80" customFormat="false" ht="17.25" hidden="false" customHeight="false" outlineLevel="0" collapsed="false">
      <c r="A80" s="313"/>
      <c r="B80" s="467"/>
      <c r="C80" s="467"/>
      <c r="D80" s="467"/>
      <c r="E80" s="467"/>
      <c r="F80" s="467"/>
      <c r="I80" s="467"/>
      <c r="J80" s="467"/>
      <c r="K80" s="467"/>
      <c r="L80" s="467"/>
      <c r="M80" s="467"/>
      <c r="N80" s="467"/>
      <c r="O80" s="462"/>
    </row>
    <row r="81" customFormat="false" ht="17.25" hidden="false" customHeight="false" outlineLevel="0" collapsed="false">
      <c r="A81" s="313"/>
      <c r="B81" s="467"/>
      <c r="C81" s="467"/>
      <c r="D81" s="467"/>
      <c r="E81" s="467"/>
      <c r="F81" s="467"/>
      <c r="I81" s="467"/>
      <c r="J81" s="467"/>
      <c r="K81" s="467"/>
      <c r="L81" s="467"/>
      <c r="M81" s="467"/>
      <c r="N81" s="467"/>
      <c r="O81" s="462"/>
    </row>
    <row r="82" customFormat="false" ht="17.25" hidden="false" customHeight="false" outlineLevel="0" collapsed="false">
      <c r="B82" s="468"/>
      <c r="C82" s="468"/>
      <c r="D82" s="468"/>
      <c r="E82" s="468"/>
      <c r="F82" s="468"/>
      <c r="I82" s="468"/>
      <c r="J82" s="468"/>
      <c r="K82" s="468"/>
      <c r="L82" s="468"/>
      <c r="M82" s="468"/>
      <c r="N82" s="468"/>
      <c r="O82" s="469"/>
    </row>
    <row r="83" customFormat="false" ht="17.25" hidden="false" customHeight="false" outlineLevel="0" collapsed="false">
      <c r="O83" s="466"/>
    </row>
    <row r="84" customFormat="false" ht="17.25" hidden="false" customHeight="false" outlineLevel="0" collapsed="false">
      <c r="A84" s="313"/>
      <c r="B84" s="313"/>
      <c r="C84" s="313"/>
      <c r="D84" s="313"/>
      <c r="E84" s="313"/>
      <c r="F84" s="313"/>
      <c r="I84" s="313"/>
      <c r="J84" s="313"/>
      <c r="K84" s="313"/>
      <c r="L84" s="313"/>
      <c r="M84" s="313"/>
      <c r="N84" s="313"/>
      <c r="O84" s="314"/>
    </row>
    <row r="85" customFormat="false" ht="17.25" hidden="false" customHeight="false" outlineLevel="0" collapsed="false">
      <c r="A85" s="313"/>
      <c r="B85" s="313"/>
      <c r="C85" s="313"/>
      <c r="D85" s="313"/>
      <c r="E85" s="313"/>
      <c r="F85" s="313"/>
      <c r="I85" s="313"/>
      <c r="J85" s="313"/>
      <c r="K85" s="313"/>
      <c r="L85" s="313"/>
      <c r="M85" s="313"/>
      <c r="N85" s="313"/>
      <c r="O85" s="314"/>
    </row>
    <row r="86" customFormat="false" ht="17.25" hidden="false" customHeight="false" outlineLevel="0" collapsed="false">
      <c r="A86" s="313"/>
      <c r="B86" s="313"/>
      <c r="C86" s="313"/>
      <c r="D86" s="313"/>
      <c r="E86" s="313"/>
      <c r="F86" s="313"/>
      <c r="I86" s="313"/>
      <c r="J86" s="313"/>
      <c r="K86" s="313"/>
      <c r="L86" s="313"/>
      <c r="M86" s="313"/>
      <c r="N86" s="313"/>
      <c r="O86" s="314"/>
    </row>
    <row r="87" customFormat="false" ht="17.25" hidden="false" customHeight="false" outlineLevel="0" collapsed="false">
      <c r="A87" s="313"/>
      <c r="B87" s="313"/>
      <c r="C87" s="313"/>
      <c r="D87" s="313"/>
      <c r="E87" s="313"/>
      <c r="F87" s="313"/>
      <c r="I87" s="313"/>
      <c r="J87" s="313"/>
      <c r="K87" s="313"/>
      <c r="L87" s="313"/>
      <c r="M87" s="313"/>
      <c r="N87" s="313"/>
      <c r="O87" s="313"/>
    </row>
    <row r="88" customFormat="false" ht="17.25" hidden="false" customHeight="false" outlineLevel="0" collapsed="false">
      <c r="A88" s="313"/>
      <c r="B88" s="313"/>
      <c r="C88" s="313"/>
      <c r="D88" s="313"/>
      <c r="E88" s="313"/>
      <c r="F88" s="313"/>
      <c r="I88" s="313"/>
      <c r="J88" s="313"/>
      <c r="K88" s="313"/>
      <c r="L88" s="313"/>
      <c r="M88" s="313"/>
      <c r="N88" s="313"/>
      <c r="O88" s="313"/>
    </row>
    <row r="89" customFormat="false" ht="17.25" hidden="false" customHeight="false" outlineLevel="0" collapsed="false">
      <c r="A89" s="313"/>
      <c r="B89" s="313"/>
      <c r="C89" s="313"/>
      <c r="D89" s="313"/>
      <c r="E89" s="313"/>
      <c r="F89" s="313"/>
      <c r="I89" s="313"/>
      <c r="J89" s="313"/>
      <c r="K89" s="313"/>
      <c r="L89" s="313"/>
      <c r="M89" s="313"/>
      <c r="N89" s="313"/>
      <c r="O89" s="313"/>
    </row>
    <row r="90" customFormat="false" ht="17.25" hidden="false" customHeight="false" outlineLevel="0" collapsed="false">
      <c r="A90" s="313"/>
      <c r="B90" s="313"/>
      <c r="C90" s="313"/>
      <c r="D90" s="313"/>
      <c r="E90" s="313"/>
      <c r="F90" s="313"/>
      <c r="I90" s="313"/>
      <c r="J90" s="313"/>
      <c r="K90" s="313"/>
      <c r="L90" s="313"/>
      <c r="M90" s="313"/>
      <c r="N90" s="313"/>
      <c r="O90" s="313"/>
    </row>
    <row r="91" customFormat="false" ht="17.25" hidden="false" customHeight="false" outlineLevel="0" collapsed="false">
      <c r="A91" s="313"/>
      <c r="B91" s="313"/>
      <c r="C91" s="313"/>
      <c r="D91" s="313"/>
      <c r="E91" s="313"/>
      <c r="F91" s="313"/>
      <c r="I91" s="313"/>
      <c r="J91" s="313"/>
      <c r="K91" s="313"/>
      <c r="L91" s="313"/>
      <c r="M91" s="313"/>
      <c r="N91" s="313"/>
      <c r="O91" s="313"/>
    </row>
    <row r="92" customFormat="false" ht="17.25" hidden="false" customHeight="false" outlineLevel="0" collapsed="false">
      <c r="A92" s="313"/>
      <c r="B92" s="313"/>
      <c r="C92" s="313"/>
      <c r="D92" s="313"/>
      <c r="E92" s="313"/>
      <c r="F92" s="313"/>
      <c r="I92" s="313"/>
      <c r="J92" s="313"/>
      <c r="K92" s="313"/>
      <c r="L92" s="313"/>
      <c r="M92" s="313"/>
      <c r="N92" s="313"/>
      <c r="O92" s="313"/>
    </row>
    <row r="93" customFormat="false" ht="17.25" hidden="false" customHeight="false" outlineLevel="0" collapsed="false">
      <c r="A93" s="313"/>
      <c r="B93" s="313"/>
      <c r="C93" s="313"/>
      <c r="D93" s="313"/>
      <c r="E93" s="313"/>
      <c r="F93" s="313"/>
      <c r="I93" s="313"/>
      <c r="J93" s="313"/>
      <c r="K93" s="313"/>
      <c r="L93" s="313"/>
      <c r="M93" s="313"/>
      <c r="N93" s="313"/>
      <c r="O93" s="313"/>
    </row>
    <row r="94" customFormat="false" ht="17.25" hidden="false" customHeight="false" outlineLevel="0" collapsed="false">
      <c r="A94" s="313"/>
      <c r="B94" s="313"/>
      <c r="C94" s="313"/>
      <c r="D94" s="313"/>
      <c r="E94" s="313"/>
      <c r="F94" s="313"/>
      <c r="I94" s="313"/>
      <c r="J94" s="313"/>
      <c r="K94" s="313"/>
      <c r="L94" s="313"/>
      <c r="M94" s="313"/>
      <c r="N94" s="313"/>
      <c r="O94" s="313"/>
    </row>
    <row r="95" customFormat="false" ht="17.25" hidden="false" customHeight="false" outlineLevel="0" collapsed="false">
      <c r="A95" s="313"/>
      <c r="B95" s="313"/>
      <c r="C95" s="313"/>
      <c r="D95" s="313"/>
      <c r="E95" s="313"/>
      <c r="F95" s="313"/>
      <c r="I95" s="313"/>
      <c r="J95" s="313"/>
      <c r="K95" s="313"/>
      <c r="L95" s="313"/>
      <c r="M95" s="313"/>
      <c r="N95" s="313"/>
      <c r="O95" s="313"/>
    </row>
    <row r="96" customFormat="false" ht="17.25" hidden="false" customHeight="false" outlineLevel="0" collapsed="false">
      <c r="A96" s="313"/>
      <c r="B96" s="313"/>
      <c r="C96" s="313"/>
      <c r="D96" s="313"/>
      <c r="E96" s="313"/>
      <c r="F96" s="313"/>
      <c r="I96" s="313"/>
      <c r="J96" s="313"/>
      <c r="K96" s="313"/>
      <c r="L96" s="313"/>
      <c r="M96" s="313"/>
      <c r="N96" s="313"/>
      <c r="O96" s="313"/>
    </row>
    <row r="97" customFormat="false" ht="17.25" hidden="false" customHeight="false" outlineLevel="0" collapsed="false">
      <c r="A97" s="313"/>
      <c r="B97" s="313"/>
      <c r="C97" s="313"/>
      <c r="D97" s="313"/>
      <c r="E97" s="313"/>
      <c r="F97" s="313"/>
      <c r="I97" s="313"/>
      <c r="J97" s="313"/>
      <c r="K97" s="313"/>
      <c r="L97" s="313"/>
      <c r="M97" s="313"/>
      <c r="N97" s="313"/>
      <c r="O97" s="313"/>
    </row>
    <row r="98" customFormat="false" ht="17.25" hidden="false" customHeight="false" outlineLevel="0" collapsed="false">
      <c r="A98" s="313"/>
      <c r="B98" s="313"/>
      <c r="C98" s="313"/>
      <c r="D98" s="313"/>
      <c r="E98" s="313"/>
      <c r="F98" s="313"/>
      <c r="I98" s="313"/>
      <c r="J98" s="313"/>
      <c r="K98" s="313"/>
      <c r="L98" s="313"/>
      <c r="M98" s="313"/>
      <c r="N98" s="313"/>
      <c r="O98" s="313"/>
    </row>
    <row r="99" customFormat="false" ht="17.25" hidden="false" customHeight="false" outlineLevel="0" collapsed="false">
      <c r="A99" s="313"/>
      <c r="B99" s="313"/>
      <c r="C99" s="313"/>
      <c r="D99" s="313"/>
      <c r="E99" s="313"/>
      <c r="F99" s="313"/>
      <c r="I99" s="313"/>
      <c r="J99" s="313"/>
      <c r="K99" s="313"/>
      <c r="L99" s="313"/>
      <c r="M99" s="313"/>
      <c r="N99" s="313"/>
      <c r="O99" s="313"/>
    </row>
    <row r="100" customFormat="false" ht="17.25" hidden="false" customHeight="false" outlineLevel="0" collapsed="false">
      <c r="A100" s="313"/>
      <c r="B100" s="467"/>
      <c r="C100" s="467"/>
      <c r="D100" s="467"/>
      <c r="E100" s="467"/>
      <c r="F100" s="467"/>
      <c r="I100" s="467"/>
      <c r="J100" s="467"/>
      <c r="K100" s="467"/>
      <c r="L100" s="467"/>
      <c r="M100" s="467"/>
      <c r="N100" s="467"/>
      <c r="O100" s="467"/>
    </row>
    <row r="101" customFormat="false" ht="17.25" hidden="false" customHeight="false" outlineLevel="0" collapsed="false">
      <c r="B101" s="467"/>
      <c r="C101" s="467"/>
      <c r="D101" s="467"/>
      <c r="E101" s="467"/>
      <c r="F101" s="467"/>
      <c r="I101" s="467"/>
      <c r="J101" s="467"/>
      <c r="K101" s="467"/>
      <c r="L101" s="467"/>
      <c r="M101" s="467"/>
      <c r="N101" s="467"/>
      <c r="O101" s="467"/>
    </row>
    <row r="102" customFormat="false" ht="17.25" hidden="false" customHeight="false" outlineLevel="0" collapsed="false">
      <c r="B102" s="467"/>
      <c r="C102" s="467"/>
      <c r="D102" s="467"/>
      <c r="E102" s="467"/>
      <c r="F102" s="467"/>
      <c r="I102" s="467"/>
      <c r="J102" s="467"/>
      <c r="K102" s="467"/>
      <c r="L102" s="467"/>
      <c r="M102" s="467"/>
      <c r="N102" s="467"/>
      <c r="O102" s="467"/>
    </row>
    <row r="103" customFormat="false" ht="17.25" hidden="false" customHeight="false" outlineLevel="0" collapsed="false">
      <c r="A103" s="313"/>
      <c r="B103" s="467"/>
      <c r="C103" s="467"/>
      <c r="D103" s="467"/>
      <c r="E103" s="467"/>
      <c r="F103" s="467"/>
      <c r="I103" s="467"/>
      <c r="J103" s="467"/>
      <c r="K103" s="467"/>
      <c r="L103" s="467"/>
      <c r="M103" s="467"/>
      <c r="N103" s="467"/>
      <c r="O103" s="467"/>
    </row>
    <row r="104" customFormat="false" ht="17.25" hidden="false" customHeight="false" outlineLevel="0" collapsed="false">
      <c r="A104" s="313"/>
      <c r="B104" s="467"/>
      <c r="C104" s="467"/>
      <c r="D104" s="467"/>
      <c r="E104" s="467"/>
      <c r="F104" s="467"/>
      <c r="I104" s="467"/>
      <c r="J104" s="467"/>
      <c r="K104" s="467"/>
      <c r="L104" s="467"/>
      <c r="M104" s="467"/>
      <c r="N104" s="467"/>
      <c r="O104" s="467"/>
    </row>
    <row r="105" customFormat="false" ht="17.25" hidden="false" customHeight="false" outlineLevel="0" collapsed="false">
      <c r="A105" s="313"/>
      <c r="B105" s="467"/>
      <c r="C105" s="467"/>
      <c r="D105" s="467"/>
      <c r="E105" s="467"/>
      <c r="F105" s="467"/>
      <c r="I105" s="467"/>
      <c r="J105" s="467"/>
      <c r="K105" s="467"/>
      <c r="L105" s="467"/>
      <c r="M105" s="467"/>
      <c r="N105" s="467"/>
      <c r="O105" s="467"/>
    </row>
    <row r="106" customFormat="false" ht="17.25" hidden="false" customHeight="false" outlineLevel="0" collapsed="false">
      <c r="A106" s="313"/>
      <c r="B106" s="467"/>
      <c r="C106" s="467"/>
      <c r="D106" s="467"/>
      <c r="E106" s="467"/>
      <c r="F106" s="467"/>
      <c r="I106" s="467"/>
      <c r="J106" s="467"/>
      <c r="K106" s="467"/>
      <c r="L106" s="467"/>
      <c r="M106" s="467"/>
      <c r="N106" s="467"/>
      <c r="O106" s="467"/>
    </row>
    <row r="107" customFormat="false" ht="17.25" hidden="false" customHeight="false" outlineLevel="0" collapsed="false">
      <c r="A107" s="313"/>
      <c r="B107" s="467"/>
      <c r="C107" s="467"/>
      <c r="D107" s="467"/>
      <c r="E107" s="467"/>
      <c r="F107" s="467"/>
      <c r="I107" s="467"/>
      <c r="J107" s="467"/>
      <c r="K107" s="467"/>
      <c r="L107" s="467"/>
      <c r="M107" s="467"/>
      <c r="N107" s="467"/>
      <c r="O107" s="467"/>
    </row>
    <row r="108" customFormat="false" ht="17.25" hidden="false" customHeight="false" outlineLevel="0" collapsed="false">
      <c r="A108" s="313"/>
      <c r="B108" s="467"/>
      <c r="C108" s="467"/>
      <c r="D108" s="467"/>
      <c r="E108" s="467"/>
      <c r="F108" s="467"/>
      <c r="I108" s="467"/>
      <c r="J108" s="467"/>
      <c r="K108" s="467"/>
      <c r="L108" s="467"/>
      <c r="M108" s="467"/>
      <c r="N108" s="467"/>
      <c r="O108" s="467"/>
    </row>
    <row r="109" customFormat="false" ht="17.25" hidden="false" customHeight="false" outlineLevel="0" collapsed="false">
      <c r="A109" s="313"/>
      <c r="B109" s="467"/>
      <c r="C109" s="467"/>
      <c r="D109" s="467"/>
      <c r="E109" s="467"/>
      <c r="F109" s="467"/>
      <c r="I109" s="467"/>
      <c r="J109" s="467"/>
      <c r="K109" s="467"/>
      <c r="L109" s="467"/>
      <c r="M109" s="467"/>
      <c r="N109" s="467"/>
      <c r="O109" s="467"/>
    </row>
    <row r="110" customFormat="false" ht="17.25" hidden="false" customHeight="false" outlineLevel="0" collapsed="false">
      <c r="A110" s="313"/>
      <c r="B110" s="467"/>
      <c r="C110" s="467"/>
      <c r="D110" s="467"/>
      <c r="E110" s="467"/>
      <c r="F110" s="467"/>
      <c r="I110" s="467"/>
      <c r="J110" s="467"/>
      <c r="K110" s="467"/>
      <c r="L110" s="467"/>
      <c r="M110" s="467"/>
      <c r="N110" s="467"/>
      <c r="O110" s="467"/>
    </row>
    <row r="111" customFormat="false" ht="17.25" hidden="false" customHeight="false" outlineLevel="0" collapsed="false">
      <c r="A111" s="313"/>
      <c r="B111" s="467"/>
      <c r="C111" s="467"/>
      <c r="D111" s="467"/>
      <c r="E111" s="467"/>
      <c r="F111" s="467"/>
      <c r="I111" s="467"/>
      <c r="J111" s="467"/>
      <c r="K111" s="467"/>
      <c r="L111" s="467"/>
      <c r="M111" s="467"/>
      <c r="N111" s="467"/>
      <c r="O111" s="467"/>
    </row>
    <row r="112" customFormat="false" ht="17.25" hidden="false" customHeight="false" outlineLevel="0" collapsed="false">
      <c r="A112" s="313"/>
      <c r="B112" s="467"/>
      <c r="C112" s="467"/>
      <c r="D112" s="467"/>
      <c r="E112" s="467"/>
      <c r="F112" s="467"/>
      <c r="I112" s="467"/>
      <c r="J112" s="467"/>
      <c r="K112" s="467"/>
      <c r="L112" s="467"/>
      <c r="M112" s="467"/>
      <c r="N112" s="467"/>
      <c r="O112" s="467"/>
    </row>
    <row r="113" customFormat="false" ht="17.25" hidden="false" customHeight="false" outlineLevel="0" collapsed="false">
      <c r="B113" s="467"/>
      <c r="C113" s="467"/>
      <c r="D113" s="467"/>
      <c r="E113" s="467"/>
      <c r="F113" s="467"/>
      <c r="I113" s="467"/>
      <c r="J113" s="467"/>
      <c r="K113" s="467"/>
      <c r="L113" s="467"/>
      <c r="M113" s="467"/>
      <c r="N113" s="467"/>
      <c r="O113" s="467"/>
    </row>
    <row r="114" customFormat="false" ht="17.25" hidden="false" customHeight="false" outlineLevel="0" collapsed="false">
      <c r="B114" s="467"/>
      <c r="C114" s="467"/>
      <c r="D114" s="467"/>
      <c r="E114" s="467"/>
      <c r="F114" s="467"/>
      <c r="I114" s="467"/>
      <c r="J114" s="467"/>
      <c r="K114" s="467"/>
      <c r="L114" s="467"/>
      <c r="M114" s="467"/>
      <c r="N114" s="467"/>
      <c r="O114" s="467"/>
    </row>
    <row r="115" customFormat="false" ht="17.25" hidden="false" customHeight="false" outlineLevel="0" collapsed="false">
      <c r="B115" s="467"/>
      <c r="C115" s="467"/>
      <c r="D115" s="467"/>
      <c r="E115" s="467"/>
      <c r="F115" s="467"/>
      <c r="I115" s="467"/>
      <c r="J115" s="467"/>
      <c r="K115" s="467"/>
      <c r="L115" s="467"/>
      <c r="M115" s="467"/>
      <c r="N115" s="467"/>
      <c r="O115" s="467"/>
    </row>
    <row r="116" customFormat="false" ht="17.25" hidden="false" customHeight="false" outlineLevel="0" collapsed="false">
      <c r="B116" s="467"/>
      <c r="C116" s="467"/>
      <c r="D116" s="467"/>
      <c r="E116" s="467"/>
      <c r="F116" s="467"/>
      <c r="I116" s="467"/>
      <c r="J116" s="467"/>
      <c r="K116" s="467"/>
      <c r="L116" s="467"/>
      <c r="M116" s="467"/>
      <c r="N116" s="467"/>
      <c r="O116" s="467"/>
    </row>
    <row r="117" customFormat="false" ht="17.25" hidden="false" customHeight="false" outlineLevel="0" collapsed="false">
      <c r="A117" s="313"/>
      <c r="B117" s="467"/>
      <c r="C117" s="467"/>
      <c r="D117" s="467"/>
      <c r="E117" s="467"/>
      <c r="F117" s="467"/>
      <c r="I117" s="467"/>
      <c r="J117" s="467"/>
      <c r="K117" s="467"/>
      <c r="L117" s="467"/>
      <c r="M117" s="467"/>
      <c r="N117" s="467"/>
      <c r="O117" s="467"/>
    </row>
    <row r="118" customFormat="false" ht="17.25" hidden="false" customHeight="false" outlineLevel="0" collapsed="false">
      <c r="A118" s="313"/>
      <c r="B118" s="467"/>
      <c r="C118" s="467"/>
      <c r="D118" s="467"/>
      <c r="E118" s="467"/>
      <c r="F118" s="467"/>
      <c r="I118" s="467"/>
      <c r="J118" s="467"/>
      <c r="K118" s="467"/>
      <c r="L118" s="467"/>
      <c r="M118" s="467"/>
      <c r="N118" s="467"/>
      <c r="O118" s="467"/>
    </row>
    <row r="119" customFormat="false" ht="17.25" hidden="false" customHeight="false" outlineLevel="0" collapsed="false">
      <c r="A119" s="313"/>
      <c r="B119" s="467"/>
      <c r="C119" s="467"/>
      <c r="D119" s="467"/>
      <c r="E119" s="467"/>
      <c r="F119" s="467"/>
      <c r="I119" s="467"/>
      <c r="J119" s="467"/>
      <c r="K119" s="467"/>
      <c r="L119" s="467"/>
      <c r="M119" s="467"/>
      <c r="N119" s="467"/>
      <c r="O119" s="467"/>
    </row>
    <row r="120" customFormat="false" ht="17.25" hidden="false" customHeight="false" outlineLevel="0" collapsed="false">
      <c r="A120" s="313"/>
      <c r="B120" s="467"/>
      <c r="C120" s="467"/>
      <c r="D120" s="467"/>
      <c r="E120" s="467"/>
      <c r="F120" s="467"/>
      <c r="I120" s="467"/>
      <c r="J120" s="467"/>
      <c r="K120" s="467"/>
      <c r="L120" s="467"/>
      <c r="M120" s="467"/>
      <c r="N120" s="467"/>
      <c r="O120" s="467"/>
    </row>
    <row r="121" customFormat="false" ht="17.25" hidden="false" customHeight="false" outlineLevel="0" collapsed="false">
      <c r="A121" s="313"/>
      <c r="B121" s="467"/>
      <c r="C121" s="467"/>
      <c r="D121" s="467"/>
      <c r="E121" s="467"/>
      <c r="F121" s="467"/>
      <c r="I121" s="467"/>
      <c r="J121" s="467"/>
      <c r="K121" s="467"/>
      <c r="L121" s="467"/>
      <c r="M121" s="467"/>
      <c r="N121" s="467"/>
      <c r="O121" s="467"/>
    </row>
    <row r="122" customFormat="false" ht="17.25" hidden="false" customHeight="false" outlineLevel="0" collapsed="false">
      <c r="A122" s="313"/>
      <c r="B122" s="467"/>
      <c r="C122" s="467"/>
      <c r="D122" s="467"/>
      <c r="E122" s="467"/>
      <c r="F122" s="467"/>
      <c r="I122" s="467"/>
      <c r="J122" s="467"/>
      <c r="K122" s="467"/>
      <c r="L122" s="467"/>
      <c r="M122" s="467"/>
      <c r="N122" s="467"/>
      <c r="O122" s="467"/>
    </row>
    <row r="123" customFormat="false" ht="17.25" hidden="false" customHeight="false" outlineLevel="0" collapsed="false">
      <c r="A123" s="313"/>
      <c r="B123" s="467"/>
      <c r="C123" s="467"/>
      <c r="D123" s="467"/>
      <c r="E123" s="467"/>
      <c r="F123" s="467"/>
      <c r="I123" s="467"/>
      <c r="J123" s="467"/>
      <c r="K123" s="467"/>
      <c r="L123" s="467"/>
      <c r="M123" s="467"/>
      <c r="N123" s="467"/>
      <c r="O123" s="467"/>
    </row>
    <row r="124" customFormat="false" ht="17.25" hidden="false" customHeight="false" outlineLevel="0" collapsed="false">
      <c r="A124" s="313"/>
      <c r="B124" s="467"/>
      <c r="C124" s="467"/>
      <c r="D124" s="467"/>
      <c r="E124" s="467"/>
      <c r="F124" s="467"/>
      <c r="I124" s="467"/>
      <c r="J124" s="467"/>
      <c r="K124" s="467"/>
      <c r="L124" s="467"/>
      <c r="M124" s="467"/>
      <c r="N124" s="467"/>
      <c r="O124" s="467"/>
    </row>
    <row r="125" customFormat="false" ht="17.25" hidden="false" customHeight="false" outlineLevel="0" collapsed="false">
      <c r="A125" s="313"/>
      <c r="B125" s="467"/>
      <c r="C125" s="467"/>
      <c r="D125" s="467"/>
      <c r="E125" s="467"/>
      <c r="F125" s="467"/>
      <c r="I125" s="467"/>
      <c r="J125" s="467"/>
      <c r="K125" s="467"/>
      <c r="L125" s="467"/>
      <c r="M125" s="467"/>
      <c r="N125" s="467"/>
      <c r="O125" s="467"/>
    </row>
    <row r="126" customFormat="false" ht="17.25" hidden="false" customHeight="false" outlineLevel="0" collapsed="false">
      <c r="B126" s="467"/>
      <c r="C126" s="467"/>
      <c r="D126" s="467"/>
      <c r="E126" s="467"/>
      <c r="F126" s="467"/>
      <c r="I126" s="467"/>
      <c r="J126" s="467"/>
      <c r="K126" s="467"/>
      <c r="L126" s="467"/>
      <c r="M126" s="467"/>
      <c r="N126" s="467"/>
      <c r="O126" s="467"/>
    </row>
    <row r="127" customFormat="false" ht="17.25" hidden="false" customHeight="false" outlineLevel="0" collapsed="false">
      <c r="B127" s="467"/>
      <c r="C127" s="467"/>
      <c r="D127" s="467"/>
      <c r="E127" s="467"/>
      <c r="F127" s="467"/>
      <c r="I127" s="467"/>
      <c r="J127" s="467"/>
      <c r="K127" s="467"/>
      <c r="L127" s="467"/>
      <c r="M127" s="467"/>
      <c r="N127" s="467"/>
      <c r="O127" s="467"/>
    </row>
    <row r="128" customFormat="false" ht="17.25" hidden="false" customHeight="false" outlineLevel="0" collapsed="false">
      <c r="B128" s="467"/>
      <c r="C128" s="467"/>
      <c r="D128" s="467"/>
      <c r="E128" s="467"/>
      <c r="F128" s="467"/>
      <c r="I128" s="467"/>
      <c r="J128" s="467"/>
      <c r="K128" s="467"/>
      <c r="L128" s="467"/>
      <c r="M128" s="467"/>
      <c r="N128" s="467"/>
      <c r="O128" s="467"/>
    </row>
    <row r="129" customFormat="false" ht="17.25" hidden="false" customHeight="false" outlineLevel="0" collapsed="false">
      <c r="A129" s="313"/>
      <c r="B129" s="467"/>
      <c r="C129" s="467"/>
      <c r="D129" s="467"/>
      <c r="E129" s="467"/>
      <c r="F129" s="467"/>
      <c r="I129" s="467"/>
      <c r="J129" s="467"/>
      <c r="K129" s="467"/>
      <c r="L129" s="467"/>
      <c r="M129" s="467"/>
      <c r="N129" s="467"/>
      <c r="O129" s="467"/>
    </row>
    <row r="130" customFormat="false" ht="17.25" hidden="false" customHeight="false" outlineLevel="0" collapsed="false">
      <c r="A130" s="313"/>
      <c r="B130" s="467"/>
      <c r="C130" s="467"/>
      <c r="D130" s="467"/>
      <c r="E130" s="467"/>
      <c r="F130" s="467"/>
      <c r="I130" s="467"/>
      <c r="J130" s="467"/>
      <c r="K130" s="467"/>
      <c r="L130" s="467"/>
      <c r="M130" s="467"/>
      <c r="N130" s="467"/>
      <c r="O130" s="467"/>
    </row>
    <row r="131" customFormat="false" ht="17.25" hidden="false" customHeight="false" outlineLevel="0" collapsed="false">
      <c r="A131" s="313"/>
      <c r="B131" s="467"/>
      <c r="C131" s="467"/>
      <c r="D131" s="467"/>
      <c r="E131" s="467"/>
      <c r="F131" s="467"/>
      <c r="I131" s="467"/>
      <c r="J131" s="467"/>
      <c r="K131" s="467"/>
      <c r="L131" s="467"/>
      <c r="M131" s="467"/>
      <c r="N131" s="467"/>
      <c r="O131" s="467"/>
    </row>
    <row r="132" customFormat="false" ht="17.25" hidden="false" customHeight="false" outlineLevel="0" collapsed="false">
      <c r="A132" s="313"/>
      <c r="B132" s="467"/>
      <c r="C132" s="467"/>
      <c r="D132" s="467"/>
      <c r="E132" s="467"/>
      <c r="F132" s="467"/>
      <c r="I132" s="467"/>
      <c r="J132" s="467"/>
      <c r="K132" s="467"/>
      <c r="L132" s="467"/>
      <c r="M132" s="467"/>
      <c r="N132" s="467"/>
      <c r="O132" s="467"/>
    </row>
    <row r="133" customFormat="false" ht="17.25" hidden="false" customHeight="false" outlineLevel="0" collapsed="false">
      <c r="A133" s="313"/>
      <c r="B133" s="467"/>
      <c r="C133" s="467"/>
      <c r="D133" s="467"/>
      <c r="E133" s="467"/>
      <c r="F133" s="467"/>
      <c r="I133" s="467"/>
      <c r="J133" s="467"/>
      <c r="K133" s="467"/>
      <c r="L133" s="467"/>
      <c r="M133" s="467"/>
      <c r="N133" s="467"/>
      <c r="O133" s="467"/>
    </row>
    <row r="134" customFormat="false" ht="17.25" hidden="false" customHeight="false" outlineLevel="0" collapsed="false">
      <c r="A134" s="313"/>
      <c r="B134" s="467"/>
      <c r="C134" s="467"/>
      <c r="D134" s="467"/>
      <c r="E134" s="467"/>
      <c r="F134" s="467"/>
      <c r="I134" s="467"/>
      <c r="J134" s="467"/>
      <c r="K134" s="467"/>
      <c r="L134" s="467"/>
      <c r="M134" s="467"/>
      <c r="N134" s="467"/>
      <c r="O134" s="467"/>
    </row>
    <row r="135" customFormat="false" ht="17.25" hidden="false" customHeight="false" outlineLevel="0" collapsed="false">
      <c r="A135" s="313"/>
      <c r="B135" s="467"/>
      <c r="C135" s="467"/>
      <c r="D135" s="467"/>
      <c r="E135" s="467"/>
      <c r="F135" s="467"/>
      <c r="I135" s="467"/>
      <c r="J135" s="467"/>
      <c r="K135" s="467"/>
      <c r="L135" s="467"/>
      <c r="M135" s="467"/>
      <c r="N135" s="467"/>
      <c r="O135" s="467"/>
    </row>
    <row r="136" customFormat="false" ht="17.25" hidden="false" customHeight="false" outlineLevel="0" collapsed="false">
      <c r="A136" s="313"/>
      <c r="B136" s="467"/>
      <c r="C136" s="467"/>
      <c r="D136" s="467"/>
      <c r="E136" s="467"/>
      <c r="F136" s="467"/>
      <c r="I136" s="467"/>
      <c r="J136" s="467"/>
      <c r="K136" s="467"/>
      <c r="L136" s="467"/>
      <c r="M136" s="467"/>
      <c r="N136" s="467"/>
      <c r="O136" s="467"/>
    </row>
    <row r="137" customFormat="false" ht="17.25" hidden="false" customHeight="false" outlineLevel="0" collapsed="false">
      <c r="B137" s="467"/>
      <c r="C137" s="467"/>
      <c r="D137" s="467"/>
      <c r="E137" s="467"/>
      <c r="F137" s="467"/>
      <c r="I137" s="467"/>
      <c r="J137" s="467"/>
      <c r="K137" s="467"/>
      <c r="L137" s="467"/>
      <c r="M137" s="467"/>
      <c r="N137" s="467"/>
      <c r="O137" s="467"/>
    </row>
    <row r="138" customFormat="false" ht="17.25" hidden="false" customHeight="false" outlineLevel="0" collapsed="false">
      <c r="B138" s="467"/>
      <c r="C138" s="467"/>
      <c r="D138" s="467"/>
      <c r="E138" s="467"/>
      <c r="F138" s="467"/>
      <c r="I138" s="467"/>
      <c r="J138" s="467"/>
      <c r="K138" s="467"/>
      <c r="L138" s="467"/>
      <c r="M138" s="467"/>
      <c r="N138" s="467"/>
      <c r="O138" s="467"/>
    </row>
    <row r="139" customFormat="false" ht="17.25" hidden="false" customHeight="false" outlineLevel="0" collapsed="false">
      <c r="B139" s="467"/>
      <c r="C139" s="467"/>
      <c r="D139" s="467"/>
      <c r="E139" s="467"/>
      <c r="F139" s="467"/>
      <c r="I139" s="467"/>
      <c r="J139" s="467"/>
      <c r="K139" s="467"/>
      <c r="L139" s="467"/>
      <c r="M139" s="467"/>
      <c r="N139" s="467"/>
      <c r="O139" s="467"/>
    </row>
    <row r="140" customFormat="false" ht="17.25" hidden="false" customHeight="false" outlineLevel="0" collapsed="false">
      <c r="A140" s="313"/>
      <c r="B140" s="467"/>
      <c r="C140" s="467"/>
      <c r="D140" s="467"/>
      <c r="E140" s="467"/>
      <c r="F140" s="467"/>
      <c r="I140" s="467"/>
      <c r="J140" s="467"/>
      <c r="K140" s="467"/>
      <c r="L140" s="467"/>
      <c r="M140" s="467"/>
      <c r="N140" s="467"/>
      <c r="O140" s="467"/>
    </row>
    <row r="141" customFormat="false" ht="17.25" hidden="false" customHeight="false" outlineLevel="0" collapsed="false">
      <c r="A141" s="313"/>
      <c r="B141" s="467"/>
      <c r="C141" s="467"/>
      <c r="D141" s="467"/>
      <c r="E141" s="467"/>
      <c r="F141" s="467"/>
      <c r="I141" s="467"/>
      <c r="J141" s="467"/>
      <c r="K141" s="467"/>
      <c r="L141" s="467"/>
      <c r="M141" s="467"/>
      <c r="N141" s="467"/>
      <c r="O141" s="467"/>
    </row>
    <row r="142" customFormat="false" ht="17.25" hidden="false" customHeight="false" outlineLevel="0" collapsed="false">
      <c r="A142" s="313"/>
      <c r="B142" s="467"/>
      <c r="C142" s="467"/>
      <c r="D142" s="467"/>
      <c r="E142" s="467"/>
      <c r="F142" s="467"/>
      <c r="I142" s="467"/>
      <c r="J142" s="467"/>
      <c r="K142" s="467"/>
      <c r="L142" s="467"/>
      <c r="M142" s="467"/>
      <c r="N142" s="467"/>
      <c r="O142" s="467"/>
    </row>
    <row r="143" customFormat="false" ht="17.25" hidden="false" customHeight="false" outlineLevel="0" collapsed="false">
      <c r="A143" s="313"/>
      <c r="B143" s="467"/>
      <c r="C143" s="467"/>
      <c r="D143" s="467"/>
      <c r="E143" s="467"/>
      <c r="F143" s="467"/>
      <c r="I143" s="467"/>
      <c r="J143" s="467"/>
      <c r="K143" s="467"/>
      <c r="L143" s="467"/>
      <c r="M143" s="467"/>
      <c r="N143" s="467"/>
      <c r="O143" s="467"/>
    </row>
    <row r="144" customFormat="false" ht="17.25" hidden="false" customHeight="false" outlineLevel="0" collapsed="false">
      <c r="A144" s="313"/>
      <c r="B144" s="467"/>
      <c r="C144" s="467"/>
      <c r="D144" s="467"/>
      <c r="E144" s="467"/>
      <c r="F144" s="467"/>
      <c r="I144" s="467"/>
      <c r="J144" s="467"/>
      <c r="K144" s="467"/>
      <c r="L144" s="467"/>
      <c r="M144" s="467"/>
      <c r="N144" s="467"/>
      <c r="O144" s="467"/>
    </row>
    <row r="145" customFormat="false" ht="17.25" hidden="false" customHeight="false" outlineLevel="0" collapsed="false">
      <c r="A145" s="313"/>
      <c r="B145" s="467"/>
      <c r="C145" s="467"/>
      <c r="D145" s="467"/>
      <c r="E145" s="467"/>
      <c r="F145" s="467"/>
      <c r="I145" s="467"/>
      <c r="J145" s="467"/>
      <c r="K145" s="467"/>
      <c r="L145" s="467"/>
      <c r="M145" s="467"/>
      <c r="N145" s="467"/>
      <c r="O145" s="467"/>
    </row>
    <row r="146" customFormat="false" ht="17.25" hidden="false" customHeight="false" outlineLevel="0" collapsed="false">
      <c r="A146" s="313"/>
      <c r="B146" s="467"/>
      <c r="C146" s="467"/>
      <c r="D146" s="467"/>
      <c r="E146" s="467"/>
      <c r="F146" s="467"/>
      <c r="I146" s="467"/>
      <c r="J146" s="467"/>
      <c r="K146" s="467"/>
      <c r="L146" s="467"/>
      <c r="M146" s="467"/>
      <c r="N146" s="467"/>
      <c r="O146" s="467"/>
    </row>
    <row r="147" customFormat="false" ht="17.25" hidden="false" customHeight="false" outlineLevel="0" collapsed="false">
      <c r="A147" s="313"/>
      <c r="B147" s="467"/>
      <c r="C147" s="467"/>
      <c r="D147" s="467"/>
      <c r="E147" s="467"/>
      <c r="F147" s="467"/>
      <c r="I147" s="467"/>
      <c r="J147" s="467"/>
      <c r="K147" s="467"/>
      <c r="L147" s="467"/>
      <c r="M147" s="467"/>
      <c r="N147" s="467"/>
      <c r="O147" s="467"/>
    </row>
    <row r="148" customFormat="false" ht="17.25" hidden="false" customHeight="false" outlineLevel="0" collapsed="false">
      <c r="A148" s="313"/>
      <c r="B148" s="467"/>
      <c r="C148" s="467"/>
      <c r="D148" s="467"/>
      <c r="E148" s="467"/>
      <c r="F148" s="467"/>
      <c r="I148" s="467"/>
      <c r="J148" s="467"/>
      <c r="K148" s="467"/>
      <c r="L148" s="467"/>
      <c r="M148" s="467"/>
      <c r="N148" s="467"/>
      <c r="O148" s="467"/>
    </row>
    <row r="149" customFormat="false" ht="17.25" hidden="false" customHeight="false" outlineLevel="0" collapsed="false">
      <c r="A149" s="313"/>
      <c r="B149" s="467"/>
      <c r="C149" s="467"/>
      <c r="D149" s="467"/>
      <c r="E149" s="467"/>
      <c r="F149" s="467"/>
      <c r="I149" s="467"/>
      <c r="J149" s="467"/>
      <c r="K149" s="467"/>
      <c r="L149" s="467"/>
      <c r="M149" s="467"/>
      <c r="N149" s="467"/>
      <c r="O149" s="467"/>
    </row>
    <row r="150" customFormat="false" ht="17.25" hidden="false" customHeight="false" outlineLevel="0" collapsed="false">
      <c r="A150" s="313"/>
      <c r="B150" s="467"/>
      <c r="C150" s="467"/>
      <c r="D150" s="467"/>
      <c r="E150" s="467"/>
      <c r="F150" s="467"/>
      <c r="I150" s="467"/>
      <c r="J150" s="467"/>
      <c r="K150" s="467"/>
      <c r="L150" s="467"/>
      <c r="M150" s="467"/>
      <c r="N150" s="467"/>
      <c r="O150" s="467"/>
    </row>
    <row r="151" customFormat="false" ht="17.25" hidden="false" customHeight="false" outlineLevel="0" collapsed="false">
      <c r="A151" s="313"/>
      <c r="B151" s="467"/>
      <c r="C151" s="467"/>
      <c r="D151" s="467"/>
      <c r="E151" s="467"/>
      <c r="F151" s="467"/>
      <c r="I151" s="467"/>
      <c r="J151" s="467"/>
      <c r="K151" s="467"/>
      <c r="L151" s="467"/>
      <c r="M151" s="467"/>
      <c r="N151" s="467"/>
      <c r="O151" s="467"/>
    </row>
    <row r="152" customFormat="false" ht="17.25" hidden="false" customHeight="false" outlineLevel="0" collapsed="false">
      <c r="A152" s="313"/>
      <c r="B152" s="467"/>
      <c r="C152" s="467"/>
      <c r="D152" s="467"/>
      <c r="E152" s="467"/>
      <c r="F152" s="467"/>
      <c r="I152" s="467"/>
      <c r="J152" s="467"/>
      <c r="K152" s="467"/>
      <c r="L152" s="467"/>
      <c r="M152" s="467"/>
      <c r="N152" s="467"/>
      <c r="O152" s="467"/>
    </row>
    <row r="153" customFormat="false" ht="17.25" hidden="false" customHeight="false" outlineLevel="0" collapsed="false">
      <c r="A153" s="313"/>
      <c r="B153" s="467"/>
      <c r="C153" s="467"/>
      <c r="D153" s="467"/>
      <c r="E153" s="467"/>
      <c r="F153" s="467"/>
      <c r="I153" s="467"/>
      <c r="J153" s="467"/>
      <c r="K153" s="467"/>
      <c r="L153" s="467"/>
      <c r="M153" s="467"/>
      <c r="N153" s="467"/>
      <c r="O153" s="467"/>
    </row>
    <row r="154" customFormat="false" ht="17.25" hidden="false" customHeight="false" outlineLevel="0" collapsed="false">
      <c r="A154" s="313"/>
      <c r="B154" s="467"/>
      <c r="C154" s="467"/>
      <c r="D154" s="467"/>
      <c r="E154" s="467"/>
      <c r="F154" s="467"/>
      <c r="I154" s="467"/>
      <c r="J154" s="467"/>
      <c r="K154" s="467"/>
      <c r="L154" s="467"/>
      <c r="M154" s="467"/>
      <c r="N154" s="467"/>
      <c r="O154" s="467"/>
    </row>
    <row r="155" customFormat="false" ht="17.25" hidden="false" customHeight="false" outlineLevel="0" collapsed="false">
      <c r="A155" s="313"/>
      <c r="B155" s="467"/>
      <c r="C155" s="467"/>
      <c r="D155" s="467"/>
      <c r="E155" s="467"/>
      <c r="F155" s="467"/>
      <c r="I155" s="467"/>
      <c r="J155" s="467"/>
      <c r="K155" s="467"/>
      <c r="L155" s="467"/>
      <c r="M155" s="467"/>
      <c r="N155" s="467"/>
      <c r="O155" s="467"/>
    </row>
    <row r="156" customFormat="false" ht="17.25" hidden="false" customHeight="false" outlineLevel="0" collapsed="false">
      <c r="A156" s="313"/>
      <c r="B156" s="467"/>
      <c r="C156" s="467"/>
      <c r="D156" s="467"/>
      <c r="E156" s="467"/>
      <c r="F156" s="467"/>
      <c r="I156" s="467"/>
      <c r="J156" s="467"/>
      <c r="K156" s="467"/>
      <c r="L156" s="467"/>
      <c r="M156" s="467"/>
      <c r="N156" s="467"/>
      <c r="O156" s="467"/>
    </row>
    <row r="157" customFormat="false" ht="17.25" hidden="false" customHeight="false" outlineLevel="0" collapsed="false">
      <c r="A157" s="313"/>
      <c r="B157" s="467"/>
      <c r="C157" s="467"/>
      <c r="D157" s="467"/>
      <c r="E157" s="467"/>
      <c r="F157" s="467"/>
      <c r="I157" s="467"/>
      <c r="J157" s="467"/>
      <c r="K157" s="467"/>
      <c r="L157" s="467"/>
      <c r="M157" s="467"/>
      <c r="N157" s="467"/>
      <c r="O157" s="467"/>
    </row>
    <row r="158" customFormat="false" ht="17.25" hidden="false" customHeight="false" outlineLevel="0" collapsed="false">
      <c r="A158" s="313"/>
      <c r="B158" s="467"/>
      <c r="C158" s="467"/>
      <c r="D158" s="467"/>
      <c r="E158" s="467"/>
      <c r="F158" s="467"/>
      <c r="I158" s="467"/>
      <c r="J158" s="467"/>
      <c r="K158" s="467"/>
      <c r="L158" s="467"/>
      <c r="M158" s="467"/>
      <c r="N158" s="467"/>
      <c r="O158" s="467"/>
    </row>
    <row r="159" customFormat="false" ht="17.25" hidden="false" customHeight="false" outlineLevel="0" collapsed="false">
      <c r="B159" s="467"/>
      <c r="C159" s="467"/>
      <c r="D159" s="467"/>
      <c r="E159" s="467"/>
      <c r="F159" s="467"/>
      <c r="I159" s="467"/>
      <c r="J159" s="467"/>
      <c r="K159" s="467"/>
      <c r="L159" s="467"/>
      <c r="M159" s="467"/>
      <c r="N159" s="467"/>
      <c r="O159" s="467"/>
    </row>
    <row r="160" customFormat="false" ht="17.25" hidden="false" customHeight="false" outlineLevel="0" collapsed="false">
      <c r="B160" s="467"/>
      <c r="C160" s="467"/>
      <c r="D160" s="467"/>
      <c r="E160" s="467"/>
      <c r="F160" s="467"/>
      <c r="I160" s="467"/>
      <c r="J160" s="467"/>
      <c r="K160" s="467"/>
      <c r="L160" s="467"/>
      <c r="M160" s="467"/>
      <c r="N160" s="467"/>
      <c r="O160" s="467"/>
    </row>
    <row r="161" customFormat="false" ht="17.25" hidden="false" customHeight="false" outlineLevel="0" collapsed="false">
      <c r="B161" s="467"/>
      <c r="C161" s="467"/>
      <c r="D161" s="467"/>
      <c r="E161" s="467"/>
      <c r="F161" s="467"/>
      <c r="I161" s="467"/>
      <c r="J161" s="467"/>
      <c r="K161" s="467"/>
      <c r="L161" s="467"/>
      <c r="M161" s="467"/>
      <c r="N161" s="467"/>
      <c r="O161" s="467"/>
    </row>
    <row r="162" customFormat="false" ht="17.25" hidden="false" customHeight="false" outlineLevel="0" collapsed="false">
      <c r="A162" s="313"/>
      <c r="B162" s="467"/>
      <c r="C162" s="467"/>
      <c r="D162" s="467"/>
      <c r="E162" s="467"/>
      <c r="F162" s="467"/>
      <c r="I162" s="467"/>
      <c r="J162" s="467"/>
      <c r="K162" s="467"/>
      <c r="L162" s="467"/>
      <c r="M162" s="467"/>
      <c r="N162" s="467"/>
      <c r="O162" s="467"/>
    </row>
    <row r="163" customFormat="false" ht="17.25" hidden="false" customHeight="false" outlineLevel="0" collapsed="false">
      <c r="A163" s="313"/>
      <c r="B163" s="467"/>
      <c r="C163" s="467"/>
      <c r="D163" s="467"/>
      <c r="E163" s="467"/>
      <c r="F163" s="467"/>
      <c r="I163" s="467"/>
      <c r="J163" s="467"/>
      <c r="K163" s="467"/>
      <c r="L163" s="467"/>
      <c r="M163" s="467"/>
      <c r="N163" s="467"/>
      <c r="O163" s="467"/>
    </row>
    <row r="164" customFormat="false" ht="17.25" hidden="false" customHeight="false" outlineLevel="0" collapsed="false">
      <c r="A164" s="313"/>
      <c r="B164" s="467"/>
      <c r="C164" s="467"/>
      <c r="D164" s="467"/>
      <c r="E164" s="467"/>
      <c r="F164" s="467"/>
      <c r="I164" s="467"/>
      <c r="J164" s="467"/>
      <c r="K164" s="467"/>
      <c r="L164" s="467"/>
      <c r="M164" s="467"/>
      <c r="N164" s="467"/>
      <c r="O164" s="467"/>
    </row>
    <row r="165" customFormat="false" ht="17.25" hidden="false" customHeight="false" outlineLevel="0" collapsed="false">
      <c r="A165" s="313"/>
      <c r="B165" s="467"/>
      <c r="C165" s="467"/>
      <c r="D165" s="467"/>
      <c r="E165" s="467"/>
      <c r="F165" s="467"/>
      <c r="I165" s="467"/>
      <c r="J165" s="467"/>
      <c r="K165" s="467"/>
      <c r="L165" s="467"/>
      <c r="M165" s="467"/>
      <c r="N165" s="467"/>
      <c r="O165" s="467"/>
    </row>
    <row r="166" customFormat="false" ht="17.25" hidden="false" customHeight="false" outlineLevel="0" collapsed="false">
      <c r="A166" s="313"/>
      <c r="B166" s="467"/>
      <c r="C166" s="467"/>
      <c r="D166" s="467"/>
      <c r="E166" s="467"/>
      <c r="F166" s="467"/>
      <c r="I166" s="467"/>
      <c r="J166" s="467"/>
      <c r="K166" s="467"/>
      <c r="L166" s="467"/>
      <c r="M166" s="467"/>
      <c r="N166" s="467"/>
      <c r="O166" s="467"/>
    </row>
    <row r="167" customFormat="false" ht="17.25" hidden="false" customHeight="false" outlineLevel="0" collapsed="false">
      <c r="B167" s="467"/>
      <c r="C167" s="467"/>
      <c r="D167" s="467"/>
      <c r="E167" s="467"/>
      <c r="F167" s="467"/>
      <c r="I167" s="467"/>
      <c r="J167" s="467"/>
      <c r="K167" s="467"/>
      <c r="L167" s="467"/>
      <c r="M167" s="467"/>
      <c r="N167" s="467"/>
      <c r="O167" s="467"/>
    </row>
    <row r="168" customFormat="false" ht="17.25" hidden="false" customHeight="false" outlineLevel="0" collapsed="false">
      <c r="B168" s="467"/>
      <c r="C168" s="467"/>
      <c r="D168" s="467"/>
      <c r="E168" s="467"/>
      <c r="F168" s="467"/>
      <c r="I168" s="467"/>
      <c r="J168" s="467"/>
      <c r="K168" s="467"/>
      <c r="L168" s="467"/>
      <c r="M168" s="467"/>
      <c r="N168" s="467"/>
      <c r="O168" s="467"/>
    </row>
    <row r="169" customFormat="false" ht="17.25" hidden="false" customHeight="false" outlineLevel="0" collapsed="false">
      <c r="B169" s="467"/>
      <c r="C169" s="467"/>
      <c r="D169" s="467"/>
      <c r="E169" s="467"/>
      <c r="F169" s="467"/>
      <c r="I169" s="467"/>
      <c r="J169" s="467"/>
      <c r="K169" s="467"/>
      <c r="L169" s="467"/>
      <c r="M169" s="467"/>
      <c r="N169" s="467"/>
      <c r="O169" s="467"/>
    </row>
    <row r="170" customFormat="false" ht="17.25" hidden="false" customHeight="false" outlineLevel="0" collapsed="false">
      <c r="A170" s="313"/>
      <c r="B170" s="467"/>
      <c r="C170" s="467"/>
      <c r="D170" s="467"/>
      <c r="E170" s="467"/>
      <c r="F170" s="467"/>
      <c r="I170" s="467"/>
      <c r="J170" s="467"/>
      <c r="K170" s="467"/>
      <c r="L170" s="467"/>
      <c r="M170" s="467"/>
      <c r="N170" s="467"/>
      <c r="O170" s="467"/>
    </row>
    <row r="171" customFormat="false" ht="17.25" hidden="false" customHeight="false" outlineLevel="0" collapsed="false">
      <c r="A171" s="313"/>
      <c r="B171" s="467"/>
      <c r="C171" s="467"/>
      <c r="D171" s="467"/>
      <c r="E171" s="467"/>
      <c r="F171" s="467"/>
      <c r="I171" s="467"/>
      <c r="J171" s="467"/>
      <c r="K171" s="467"/>
      <c r="L171" s="467"/>
      <c r="M171" s="467"/>
      <c r="N171" s="467"/>
      <c r="O171" s="467"/>
    </row>
    <row r="172" customFormat="false" ht="17.25" hidden="false" customHeight="false" outlineLevel="0" collapsed="false">
      <c r="B172" s="468"/>
      <c r="C172" s="468"/>
      <c r="D172" s="468"/>
      <c r="E172" s="468"/>
      <c r="F172" s="468"/>
      <c r="I172" s="468"/>
      <c r="J172" s="468"/>
      <c r="K172" s="468"/>
      <c r="L172" s="468"/>
      <c r="M172" s="468"/>
      <c r="N172" s="468"/>
      <c r="O172" s="468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70" width="18.62"/>
    <col collapsed="false" customWidth="tru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true" hidden="false" outlineLevel="0" max="16" min="16" style="470" width="11.62"/>
    <col collapsed="false" customWidth="false" hidden="false" outlineLevel="0" max="17" min="17" style="470" width="11.99"/>
    <col collapsed="false" customWidth="true" hidden="false" outlineLevel="0" max="18" min="18" style="470" width="6.12"/>
    <col collapsed="false" customWidth="true" hidden="false" outlineLevel="0" max="21" min="19" style="470" width="3.74"/>
    <col collapsed="false" customWidth="false" hidden="false" outlineLevel="0" max="257" min="22" style="470" width="11.99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308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310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  <c r="Q3" s="485"/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  <c r="Q4" s="485"/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  <c r="Q5" s="485"/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  <c r="Q6" s="485"/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  <c r="Q7" s="485"/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9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  <c r="Q8" s="485"/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  <c r="Q9" s="485"/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  <c r="Q10" s="485"/>
    </row>
    <row r="11" customFormat="false" ht="21" hidden="false" customHeight="true" outlineLevel="0" collapsed="false">
      <c r="A11" s="518" t="s">
        <v>349</v>
      </c>
      <c r="B11" s="519" t="n">
        <v>1426097</v>
      </c>
      <c r="C11" s="423" t="n">
        <v>1406</v>
      </c>
      <c r="D11" s="423" t="n">
        <v>1031</v>
      </c>
      <c r="E11" s="520" t="n">
        <v>375</v>
      </c>
      <c r="F11" s="423" t="n">
        <v>4996</v>
      </c>
      <c r="G11" s="423" t="n">
        <v>7487</v>
      </c>
      <c r="H11" s="423" t="n">
        <v>169</v>
      </c>
      <c r="I11" s="520" t="n">
        <v>12652</v>
      </c>
      <c r="J11" s="423" t="n">
        <v>8414</v>
      </c>
      <c r="K11" s="423" t="n">
        <v>9779</v>
      </c>
      <c r="L11" s="423" t="n">
        <v>139</v>
      </c>
      <c r="M11" s="520" t="n">
        <v>18332</v>
      </c>
      <c r="N11" s="520" t="n">
        <v>-5680</v>
      </c>
      <c r="O11" s="423" t="n">
        <v>-5305</v>
      </c>
      <c r="P11" s="521" t="n">
        <v>1420792</v>
      </c>
      <c r="Q11" s="485"/>
    </row>
    <row r="12" customFormat="false" ht="21" hidden="false" customHeight="true" outlineLevel="0" collapsed="false">
      <c r="A12" s="522" t="s">
        <v>121</v>
      </c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  <c r="Q12" s="485"/>
    </row>
    <row r="13" customFormat="false" ht="21" hidden="false" customHeight="true" outlineLevel="0" collapsed="false">
      <c r="A13" s="518" t="s">
        <v>350</v>
      </c>
      <c r="B13" s="521" t="n">
        <v>1103258</v>
      </c>
      <c r="C13" s="423" t="n">
        <v>1101</v>
      </c>
      <c r="D13" s="423" t="n">
        <v>789</v>
      </c>
      <c r="E13" s="520" t="n">
        <v>312</v>
      </c>
      <c r="F13" s="423" t="n">
        <v>4151</v>
      </c>
      <c r="G13" s="423" t="n">
        <v>5363</v>
      </c>
      <c r="H13" s="423" t="n">
        <v>139</v>
      </c>
      <c r="I13" s="520" t="n">
        <v>9653</v>
      </c>
      <c r="J13" s="423" t="n">
        <v>6747</v>
      </c>
      <c r="K13" s="423" t="n">
        <v>7034</v>
      </c>
      <c r="L13" s="423" t="n">
        <v>101</v>
      </c>
      <c r="M13" s="520" t="n">
        <v>13882</v>
      </c>
      <c r="N13" s="520" t="n">
        <v>-4229</v>
      </c>
      <c r="O13" s="423" t="n">
        <v>-3917</v>
      </c>
      <c r="P13" s="521" t="n">
        <v>1099341</v>
      </c>
      <c r="Q13" s="485"/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  <c r="Q14" s="485"/>
    </row>
    <row r="15" customFormat="false" ht="21" hidden="false" customHeight="true" outlineLevel="0" collapsed="false">
      <c r="A15" s="518" t="s">
        <v>351</v>
      </c>
      <c r="B15" s="521" t="n">
        <v>321242</v>
      </c>
      <c r="C15" s="448" t="n">
        <v>255</v>
      </c>
      <c r="D15" s="448" t="n">
        <v>230</v>
      </c>
      <c r="E15" s="520" t="n">
        <v>25</v>
      </c>
      <c r="F15" s="448" t="n">
        <v>1639</v>
      </c>
      <c r="G15" s="448" t="n">
        <v>1287</v>
      </c>
      <c r="H15" s="448" t="n">
        <v>27</v>
      </c>
      <c r="I15" s="520" t="n">
        <v>2953</v>
      </c>
      <c r="J15" s="448" t="n">
        <v>2264</v>
      </c>
      <c r="K15" s="448" t="n">
        <v>1339</v>
      </c>
      <c r="L15" s="448" t="n">
        <v>34</v>
      </c>
      <c r="M15" s="520" t="n">
        <v>3637</v>
      </c>
      <c r="N15" s="520" t="n">
        <v>-684</v>
      </c>
      <c r="O15" s="423" t="n">
        <v>-659</v>
      </c>
      <c r="P15" s="521" t="n">
        <v>320583</v>
      </c>
      <c r="Q15" s="485"/>
    </row>
    <row r="16" customFormat="false" ht="21" hidden="false" customHeight="true" outlineLevel="0" collapsed="false">
      <c r="A16" s="518" t="s">
        <v>352</v>
      </c>
      <c r="B16" s="521" t="n">
        <v>95267</v>
      </c>
      <c r="C16" s="448" t="n">
        <v>94</v>
      </c>
      <c r="D16" s="448" t="n">
        <v>63</v>
      </c>
      <c r="E16" s="520" t="n">
        <v>31</v>
      </c>
      <c r="F16" s="448" t="n">
        <v>279</v>
      </c>
      <c r="G16" s="448" t="n">
        <v>575</v>
      </c>
      <c r="H16" s="448" t="n">
        <v>16</v>
      </c>
      <c r="I16" s="520" t="n">
        <v>870</v>
      </c>
      <c r="J16" s="448" t="n">
        <v>540</v>
      </c>
      <c r="K16" s="448" t="n">
        <v>669</v>
      </c>
      <c r="L16" s="448" t="n">
        <v>6</v>
      </c>
      <c r="M16" s="520" t="n">
        <v>1215</v>
      </c>
      <c r="N16" s="520" t="n">
        <v>-345</v>
      </c>
      <c r="O16" s="423" t="n">
        <v>-314</v>
      </c>
      <c r="P16" s="521" t="n">
        <v>94953</v>
      </c>
      <c r="Q16" s="485"/>
    </row>
    <row r="17" customFormat="false" ht="21" hidden="false" customHeight="true" outlineLevel="0" collapsed="false">
      <c r="A17" s="518" t="s">
        <v>353</v>
      </c>
      <c r="B17" s="521" t="n">
        <v>47220</v>
      </c>
      <c r="C17" s="448" t="n">
        <v>60</v>
      </c>
      <c r="D17" s="448" t="n">
        <v>41</v>
      </c>
      <c r="E17" s="520" t="n">
        <v>19</v>
      </c>
      <c r="F17" s="448" t="n">
        <v>225</v>
      </c>
      <c r="G17" s="448" t="n">
        <v>236</v>
      </c>
      <c r="H17" s="448" t="n">
        <v>22</v>
      </c>
      <c r="I17" s="520" t="n">
        <v>483</v>
      </c>
      <c r="J17" s="448" t="n">
        <v>427</v>
      </c>
      <c r="K17" s="448" t="n">
        <v>775</v>
      </c>
      <c r="L17" s="448" t="n">
        <v>5</v>
      </c>
      <c r="M17" s="520" t="n">
        <v>1207</v>
      </c>
      <c r="N17" s="520" t="n">
        <v>-724</v>
      </c>
      <c r="O17" s="423" t="n">
        <v>-705</v>
      </c>
      <c r="P17" s="521" t="n">
        <v>46515</v>
      </c>
      <c r="Q17" s="485"/>
    </row>
    <row r="18" customFormat="false" ht="21" hidden="false" customHeight="true" outlineLevel="0" collapsed="false">
      <c r="A18" s="518" t="s">
        <v>354</v>
      </c>
      <c r="B18" s="521" t="n">
        <v>112924</v>
      </c>
      <c r="C18" s="448" t="n">
        <v>130</v>
      </c>
      <c r="D18" s="448" t="n">
        <v>55</v>
      </c>
      <c r="E18" s="520" t="n">
        <v>75</v>
      </c>
      <c r="F18" s="448" t="n">
        <v>252</v>
      </c>
      <c r="G18" s="448" t="n">
        <v>586</v>
      </c>
      <c r="H18" s="448" t="n">
        <v>4</v>
      </c>
      <c r="I18" s="520" t="n">
        <v>842</v>
      </c>
      <c r="J18" s="448" t="n">
        <v>647</v>
      </c>
      <c r="K18" s="448" t="n">
        <v>677</v>
      </c>
      <c r="L18" s="448" t="n">
        <v>18</v>
      </c>
      <c r="M18" s="520" t="n">
        <v>1342</v>
      </c>
      <c r="N18" s="520" t="n">
        <v>-500</v>
      </c>
      <c r="O18" s="423" t="n">
        <v>-425</v>
      </c>
      <c r="P18" s="521" t="n">
        <v>112499</v>
      </c>
      <c r="Q18" s="485"/>
    </row>
    <row r="19" customFormat="false" ht="21" hidden="false" customHeight="true" outlineLevel="0" collapsed="false">
      <c r="A19" s="518" t="s">
        <v>355</v>
      </c>
      <c r="B19" s="521" t="n">
        <v>61402</v>
      </c>
      <c r="C19" s="448" t="n">
        <v>55</v>
      </c>
      <c r="D19" s="448" t="n">
        <v>44</v>
      </c>
      <c r="E19" s="520" t="n">
        <v>11</v>
      </c>
      <c r="F19" s="448" t="n">
        <v>193</v>
      </c>
      <c r="G19" s="448" t="n">
        <v>305</v>
      </c>
      <c r="H19" s="448" t="n">
        <v>16</v>
      </c>
      <c r="I19" s="520" t="n">
        <v>514</v>
      </c>
      <c r="J19" s="448" t="n">
        <v>425</v>
      </c>
      <c r="K19" s="448" t="n">
        <v>608</v>
      </c>
      <c r="L19" s="448" t="n">
        <v>5</v>
      </c>
      <c r="M19" s="520" t="n">
        <v>1038</v>
      </c>
      <c r="N19" s="520" t="n">
        <v>-524</v>
      </c>
      <c r="O19" s="423" t="n">
        <v>-513</v>
      </c>
      <c r="P19" s="521" t="n">
        <v>60889</v>
      </c>
      <c r="Q19" s="485"/>
    </row>
    <row r="20" customFormat="false" ht="21" hidden="false" customHeight="true" outlineLevel="0" collapsed="false">
      <c r="A20" s="518" t="s">
        <v>356</v>
      </c>
      <c r="B20" s="521" t="n">
        <v>58602</v>
      </c>
      <c r="C20" s="448" t="n">
        <v>58</v>
      </c>
      <c r="D20" s="448" t="n">
        <v>55</v>
      </c>
      <c r="E20" s="520" t="n">
        <v>3</v>
      </c>
      <c r="F20" s="448" t="n">
        <v>368</v>
      </c>
      <c r="G20" s="448" t="n">
        <v>243</v>
      </c>
      <c r="H20" s="448" t="n">
        <v>4</v>
      </c>
      <c r="I20" s="520" t="n">
        <v>615</v>
      </c>
      <c r="J20" s="448" t="n">
        <v>523</v>
      </c>
      <c r="K20" s="448" t="n">
        <v>454</v>
      </c>
      <c r="L20" s="448" t="n">
        <v>5</v>
      </c>
      <c r="M20" s="520" t="n">
        <v>982</v>
      </c>
      <c r="N20" s="520" t="n">
        <v>-367</v>
      </c>
      <c r="O20" s="423" t="n">
        <v>-364</v>
      </c>
      <c r="P20" s="521" t="n">
        <v>58238</v>
      </c>
      <c r="Q20" s="485"/>
    </row>
    <row r="21" customFormat="false" ht="21" hidden="false" customHeight="true" outlineLevel="0" collapsed="false">
      <c r="A21" s="518" t="s">
        <v>357</v>
      </c>
      <c r="B21" s="521" t="n">
        <v>133224</v>
      </c>
      <c r="C21" s="448" t="n">
        <v>150</v>
      </c>
      <c r="D21" s="448" t="n">
        <v>93</v>
      </c>
      <c r="E21" s="520" t="n">
        <v>57</v>
      </c>
      <c r="F21" s="448" t="n">
        <v>394</v>
      </c>
      <c r="G21" s="448" t="n">
        <v>617</v>
      </c>
      <c r="H21" s="448" t="n">
        <v>14</v>
      </c>
      <c r="I21" s="520" t="n">
        <v>1025</v>
      </c>
      <c r="J21" s="448" t="n">
        <v>542</v>
      </c>
      <c r="K21" s="448" t="n">
        <v>628</v>
      </c>
      <c r="L21" s="448" t="n">
        <v>0</v>
      </c>
      <c r="M21" s="520" t="n">
        <v>1170</v>
      </c>
      <c r="N21" s="520" t="n">
        <v>-145</v>
      </c>
      <c r="O21" s="423" t="n">
        <v>-88</v>
      </c>
      <c r="P21" s="521" t="n">
        <v>133136</v>
      </c>
      <c r="Q21" s="485"/>
    </row>
    <row r="22" customFormat="false" ht="21" hidden="false" customHeight="true" outlineLevel="0" collapsed="false">
      <c r="A22" s="518" t="s">
        <v>358</v>
      </c>
      <c r="B22" s="521" t="n">
        <v>61221</v>
      </c>
      <c r="C22" s="448" t="n">
        <v>93</v>
      </c>
      <c r="D22" s="448" t="n">
        <v>32</v>
      </c>
      <c r="E22" s="520" t="n">
        <v>61</v>
      </c>
      <c r="F22" s="448" t="n">
        <v>220</v>
      </c>
      <c r="G22" s="448" t="n">
        <v>485</v>
      </c>
      <c r="H22" s="448" t="n">
        <v>9</v>
      </c>
      <c r="I22" s="520" t="n">
        <v>714</v>
      </c>
      <c r="J22" s="448" t="n">
        <v>494</v>
      </c>
      <c r="K22" s="448" t="n">
        <v>473</v>
      </c>
      <c r="L22" s="448" t="n">
        <v>0</v>
      </c>
      <c r="M22" s="520" t="n">
        <v>967</v>
      </c>
      <c r="N22" s="520" t="n">
        <v>-253</v>
      </c>
      <c r="O22" s="423" t="n">
        <v>-192</v>
      </c>
      <c r="P22" s="521" t="n">
        <v>61029</v>
      </c>
      <c r="Q22" s="485"/>
    </row>
    <row r="23" customFormat="false" ht="21" hidden="false" customHeight="true" outlineLevel="0" collapsed="false">
      <c r="A23" s="518" t="s">
        <v>359</v>
      </c>
      <c r="B23" s="521" t="n">
        <v>119367</v>
      </c>
      <c r="C23" s="448" t="n">
        <v>122</v>
      </c>
      <c r="D23" s="448" t="n">
        <v>91</v>
      </c>
      <c r="E23" s="520" t="n">
        <v>31</v>
      </c>
      <c r="F23" s="448" t="n">
        <v>305</v>
      </c>
      <c r="G23" s="448" t="n">
        <v>518</v>
      </c>
      <c r="H23" s="448" t="n">
        <v>18</v>
      </c>
      <c r="I23" s="520" t="n">
        <v>841</v>
      </c>
      <c r="J23" s="448" t="n">
        <v>381</v>
      </c>
      <c r="K23" s="448" t="n">
        <v>499</v>
      </c>
      <c r="L23" s="448" t="n">
        <v>8</v>
      </c>
      <c r="M23" s="520" t="n">
        <v>888</v>
      </c>
      <c r="N23" s="520" t="n">
        <v>-47</v>
      </c>
      <c r="O23" s="423" t="n">
        <v>-16</v>
      </c>
      <c r="P23" s="521" t="n">
        <v>119351</v>
      </c>
      <c r="Q23" s="485"/>
    </row>
    <row r="24" customFormat="false" ht="21" hidden="false" customHeight="true" outlineLevel="0" collapsed="false">
      <c r="A24" s="518" t="s">
        <v>360</v>
      </c>
      <c r="B24" s="521" t="n">
        <v>51592</v>
      </c>
      <c r="C24" s="448" t="n">
        <v>50</v>
      </c>
      <c r="D24" s="448" t="n">
        <v>59</v>
      </c>
      <c r="E24" s="520" t="n">
        <v>-9</v>
      </c>
      <c r="F24" s="448" t="n">
        <v>176</v>
      </c>
      <c r="G24" s="448" t="n">
        <v>253</v>
      </c>
      <c r="H24" s="448" t="n">
        <v>4</v>
      </c>
      <c r="I24" s="520" t="n">
        <v>433</v>
      </c>
      <c r="J24" s="448" t="n">
        <v>319</v>
      </c>
      <c r="K24" s="448" t="n">
        <v>653</v>
      </c>
      <c r="L24" s="448" t="n">
        <v>20</v>
      </c>
      <c r="M24" s="520" t="n">
        <v>992</v>
      </c>
      <c r="N24" s="520" t="n">
        <v>-559</v>
      </c>
      <c r="O24" s="423" t="n">
        <v>-568</v>
      </c>
      <c r="P24" s="521" t="n">
        <v>51024</v>
      </c>
      <c r="Q24" s="485"/>
    </row>
    <row r="25" customFormat="false" ht="21" hidden="false" customHeight="true" outlineLevel="0" collapsed="false">
      <c r="A25" s="518" t="s">
        <v>361</v>
      </c>
      <c r="B25" s="521" t="n">
        <v>41197</v>
      </c>
      <c r="C25" s="448" t="n">
        <v>34</v>
      </c>
      <c r="D25" s="448" t="n">
        <v>26</v>
      </c>
      <c r="E25" s="520" t="n">
        <v>8</v>
      </c>
      <c r="F25" s="448" t="n">
        <v>100</v>
      </c>
      <c r="G25" s="448" t="n">
        <v>258</v>
      </c>
      <c r="H25" s="448" t="n">
        <v>5</v>
      </c>
      <c r="I25" s="520" t="n">
        <v>363</v>
      </c>
      <c r="J25" s="448" t="n">
        <v>185</v>
      </c>
      <c r="K25" s="448" t="n">
        <v>259</v>
      </c>
      <c r="L25" s="448" t="n">
        <v>0</v>
      </c>
      <c r="M25" s="520" t="n">
        <v>444</v>
      </c>
      <c r="N25" s="520" t="n">
        <v>-81</v>
      </c>
      <c r="O25" s="423" t="n">
        <v>-73</v>
      </c>
      <c r="P25" s="521" t="n">
        <v>41124</v>
      </c>
      <c r="Q25" s="485"/>
    </row>
    <row r="26" customFormat="false" ht="21" hidden="false" customHeight="true" outlineLevel="0" collapsed="false">
      <c r="A26" s="523" t="s">
        <v>134</v>
      </c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  <c r="Q26" s="485"/>
    </row>
    <row r="27" customFormat="false" ht="21" hidden="false" customHeight="true" outlineLevel="0" collapsed="false">
      <c r="A27" s="518" t="s">
        <v>362</v>
      </c>
      <c r="B27" s="521" t="n">
        <v>322839</v>
      </c>
      <c r="C27" s="423" t="n">
        <v>305</v>
      </c>
      <c r="D27" s="423" t="n">
        <v>242</v>
      </c>
      <c r="E27" s="520" t="n">
        <v>63</v>
      </c>
      <c r="F27" s="448" t="n">
        <v>845</v>
      </c>
      <c r="G27" s="448" t="n">
        <v>2124</v>
      </c>
      <c r="H27" s="423" t="n">
        <v>30</v>
      </c>
      <c r="I27" s="520" t="n">
        <v>2999</v>
      </c>
      <c r="J27" s="423" t="n">
        <v>1667</v>
      </c>
      <c r="K27" s="423" t="n">
        <v>2745</v>
      </c>
      <c r="L27" s="423" t="n">
        <v>38</v>
      </c>
      <c r="M27" s="520" t="n">
        <v>4450</v>
      </c>
      <c r="N27" s="520" t="n">
        <v>-1451</v>
      </c>
      <c r="O27" s="423" t="n">
        <v>-1388</v>
      </c>
      <c r="P27" s="521" t="n">
        <v>321451</v>
      </c>
      <c r="Q27" s="485"/>
    </row>
    <row r="28" customFormat="false" ht="21" hidden="false" customHeight="true" outlineLevel="0" collapsed="false">
      <c r="A28" s="518" t="s">
        <v>363</v>
      </c>
      <c r="B28" s="521" t="n">
        <v>64237</v>
      </c>
      <c r="C28" s="423" t="n">
        <v>42</v>
      </c>
      <c r="D28" s="423" t="n">
        <v>75</v>
      </c>
      <c r="E28" s="520" t="n">
        <v>-33</v>
      </c>
      <c r="F28" s="423" t="n">
        <v>179</v>
      </c>
      <c r="G28" s="423" t="n">
        <v>298</v>
      </c>
      <c r="H28" s="423" t="n">
        <v>7</v>
      </c>
      <c r="I28" s="520" t="n">
        <v>484</v>
      </c>
      <c r="J28" s="423" t="n">
        <v>293</v>
      </c>
      <c r="K28" s="423" t="n">
        <v>497</v>
      </c>
      <c r="L28" s="423" t="n">
        <v>13</v>
      </c>
      <c r="M28" s="520" t="n">
        <v>803</v>
      </c>
      <c r="N28" s="520" t="n">
        <v>-319</v>
      </c>
      <c r="O28" s="423" t="n">
        <v>-352</v>
      </c>
      <c r="P28" s="521" t="n">
        <v>63885</v>
      </c>
      <c r="Q28" s="485"/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  <c r="Q29" s="485"/>
    </row>
    <row r="30" customFormat="false" ht="21" hidden="false" customHeight="true" outlineLevel="0" collapsed="false">
      <c r="A30" s="518" t="s">
        <v>364</v>
      </c>
      <c r="B30" s="521" t="n">
        <v>4828</v>
      </c>
      <c r="C30" s="448" t="n">
        <v>2</v>
      </c>
      <c r="D30" s="448" t="n">
        <v>10</v>
      </c>
      <c r="E30" s="520" t="n">
        <v>-8</v>
      </c>
      <c r="F30" s="448" t="n">
        <v>17</v>
      </c>
      <c r="G30" s="448" t="n">
        <v>23</v>
      </c>
      <c r="H30" s="448" t="n">
        <v>0</v>
      </c>
      <c r="I30" s="520" t="n">
        <v>40</v>
      </c>
      <c r="J30" s="448" t="n">
        <v>28</v>
      </c>
      <c r="K30" s="448" t="n">
        <v>36</v>
      </c>
      <c r="L30" s="448" t="n">
        <v>1</v>
      </c>
      <c r="M30" s="520" t="n">
        <v>65</v>
      </c>
      <c r="N30" s="520" t="n">
        <v>-25</v>
      </c>
      <c r="O30" s="423" t="n">
        <v>-33</v>
      </c>
      <c r="P30" s="521" t="n">
        <v>4795</v>
      </c>
      <c r="Q30" s="485"/>
    </row>
    <row r="31" customFormat="false" ht="21" hidden="false" customHeight="true" outlineLevel="0" collapsed="false">
      <c r="A31" s="518" t="s">
        <v>365</v>
      </c>
      <c r="B31" s="521" t="n">
        <v>3118</v>
      </c>
      <c r="C31" s="448" t="n">
        <v>1</v>
      </c>
      <c r="D31" s="448" t="n">
        <v>6</v>
      </c>
      <c r="E31" s="520" t="n">
        <v>-5</v>
      </c>
      <c r="F31" s="448" t="n">
        <v>6</v>
      </c>
      <c r="G31" s="448" t="n">
        <v>6</v>
      </c>
      <c r="H31" s="448" t="n">
        <v>0</v>
      </c>
      <c r="I31" s="520" t="n">
        <v>12</v>
      </c>
      <c r="J31" s="448" t="n">
        <v>5</v>
      </c>
      <c r="K31" s="448" t="n">
        <v>30</v>
      </c>
      <c r="L31" s="448" t="n">
        <v>0</v>
      </c>
      <c r="M31" s="520" t="n">
        <v>35</v>
      </c>
      <c r="N31" s="520" t="n">
        <v>-23</v>
      </c>
      <c r="O31" s="423" t="n">
        <v>-28</v>
      </c>
      <c r="P31" s="521" t="n">
        <v>3090</v>
      </c>
      <c r="Q31" s="485"/>
    </row>
    <row r="32" customFormat="false" ht="21" hidden="false" customHeight="true" outlineLevel="0" collapsed="false">
      <c r="A32" s="518" t="s">
        <v>366</v>
      </c>
      <c r="B32" s="521" t="n">
        <v>1733</v>
      </c>
      <c r="C32" s="448" t="n">
        <v>2</v>
      </c>
      <c r="D32" s="448" t="n">
        <v>0</v>
      </c>
      <c r="E32" s="520" t="n">
        <v>2</v>
      </c>
      <c r="F32" s="448" t="n">
        <v>4</v>
      </c>
      <c r="G32" s="448" t="n">
        <v>5</v>
      </c>
      <c r="H32" s="448" t="n">
        <v>0</v>
      </c>
      <c r="I32" s="520" t="n">
        <v>9</v>
      </c>
      <c r="J32" s="448" t="n">
        <v>5</v>
      </c>
      <c r="K32" s="448" t="n">
        <v>17</v>
      </c>
      <c r="L32" s="448" t="n">
        <v>0</v>
      </c>
      <c r="M32" s="520" t="n">
        <v>22</v>
      </c>
      <c r="N32" s="520" t="n">
        <v>-13</v>
      </c>
      <c r="O32" s="423" t="n">
        <v>-11</v>
      </c>
      <c r="P32" s="521" t="n">
        <v>1722</v>
      </c>
      <c r="Q32" s="485"/>
    </row>
    <row r="33" customFormat="false" ht="21" hidden="false" customHeight="true" outlineLevel="0" collapsed="false">
      <c r="A33" s="518" t="s">
        <v>367</v>
      </c>
      <c r="B33" s="521" t="n">
        <v>9296</v>
      </c>
      <c r="C33" s="448" t="n">
        <v>5</v>
      </c>
      <c r="D33" s="448" t="n">
        <v>16</v>
      </c>
      <c r="E33" s="520" t="n">
        <v>-11</v>
      </c>
      <c r="F33" s="448" t="n">
        <v>17</v>
      </c>
      <c r="G33" s="448" t="n">
        <v>38</v>
      </c>
      <c r="H33" s="448" t="n">
        <v>1</v>
      </c>
      <c r="I33" s="520" t="n">
        <v>56</v>
      </c>
      <c r="J33" s="448" t="n">
        <v>31</v>
      </c>
      <c r="K33" s="448" t="n">
        <v>63</v>
      </c>
      <c r="L33" s="448" t="n">
        <v>0</v>
      </c>
      <c r="M33" s="520" t="n">
        <v>94</v>
      </c>
      <c r="N33" s="520" t="n">
        <v>-38</v>
      </c>
      <c r="O33" s="423" t="n">
        <v>-49</v>
      </c>
      <c r="P33" s="521" t="n">
        <v>9247</v>
      </c>
      <c r="Q33" s="485"/>
    </row>
    <row r="34" customFormat="false" ht="21" hidden="false" customHeight="true" outlineLevel="0" collapsed="false">
      <c r="A34" s="518" t="s">
        <v>368</v>
      </c>
      <c r="B34" s="521" t="n">
        <v>13596</v>
      </c>
      <c r="C34" s="448" t="n">
        <v>10</v>
      </c>
      <c r="D34" s="448" t="n">
        <v>11</v>
      </c>
      <c r="E34" s="520" t="n">
        <v>-1</v>
      </c>
      <c r="F34" s="448" t="n">
        <v>37</v>
      </c>
      <c r="G34" s="448" t="n">
        <v>69</v>
      </c>
      <c r="H34" s="448" t="n">
        <v>0</v>
      </c>
      <c r="I34" s="520" t="n">
        <v>106</v>
      </c>
      <c r="J34" s="448" t="n">
        <v>63</v>
      </c>
      <c r="K34" s="448" t="n">
        <v>105</v>
      </c>
      <c r="L34" s="448" t="n">
        <v>0</v>
      </c>
      <c r="M34" s="520" t="n">
        <v>168</v>
      </c>
      <c r="N34" s="520" t="n">
        <v>-62</v>
      </c>
      <c r="O34" s="423" t="n">
        <v>-63</v>
      </c>
      <c r="P34" s="521" t="n">
        <v>13533</v>
      </c>
      <c r="Q34" s="485"/>
    </row>
    <row r="35" customFormat="false" ht="21" hidden="false" customHeight="true" outlineLevel="0" collapsed="false">
      <c r="A35" s="518" t="s">
        <v>369</v>
      </c>
      <c r="B35" s="521" t="n">
        <v>10430</v>
      </c>
      <c r="C35" s="448" t="n">
        <v>8</v>
      </c>
      <c r="D35" s="448" t="n">
        <v>13</v>
      </c>
      <c r="E35" s="520" t="n">
        <v>-5</v>
      </c>
      <c r="F35" s="448" t="n">
        <v>61</v>
      </c>
      <c r="G35" s="448" t="n">
        <v>59</v>
      </c>
      <c r="H35" s="448" t="n">
        <v>4</v>
      </c>
      <c r="I35" s="520" t="n">
        <v>124</v>
      </c>
      <c r="J35" s="448" t="n">
        <v>70</v>
      </c>
      <c r="K35" s="448" t="n">
        <v>117</v>
      </c>
      <c r="L35" s="448" t="n">
        <v>8</v>
      </c>
      <c r="M35" s="520" t="n">
        <v>195</v>
      </c>
      <c r="N35" s="520" t="n">
        <v>-71</v>
      </c>
      <c r="O35" s="423" t="n">
        <v>-76</v>
      </c>
      <c r="P35" s="521" t="n">
        <v>10354</v>
      </c>
      <c r="Q35" s="485"/>
    </row>
    <row r="36" customFormat="false" ht="21" hidden="false" customHeight="true" outlineLevel="0" collapsed="false">
      <c r="A36" s="518" t="s">
        <v>370</v>
      </c>
      <c r="B36" s="521" t="n">
        <v>5606</v>
      </c>
      <c r="C36" s="448" t="n">
        <v>3</v>
      </c>
      <c r="D36" s="448" t="n">
        <v>3</v>
      </c>
      <c r="E36" s="520" t="n">
        <v>0</v>
      </c>
      <c r="F36" s="448" t="n">
        <v>6</v>
      </c>
      <c r="G36" s="448" t="n">
        <v>29</v>
      </c>
      <c r="H36" s="448" t="n">
        <v>0</v>
      </c>
      <c r="I36" s="520" t="n">
        <v>35</v>
      </c>
      <c r="J36" s="448" t="n">
        <v>21</v>
      </c>
      <c r="K36" s="448" t="n">
        <v>24</v>
      </c>
      <c r="L36" s="448" t="n">
        <v>1</v>
      </c>
      <c r="M36" s="520" t="n">
        <v>46</v>
      </c>
      <c r="N36" s="520" t="n">
        <v>-11</v>
      </c>
      <c r="O36" s="423" t="n">
        <v>-11</v>
      </c>
      <c r="P36" s="521" t="n">
        <v>5595</v>
      </c>
      <c r="Q36" s="485"/>
    </row>
    <row r="37" customFormat="false" ht="21" hidden="false" customHeight="true" outlineLevel="0" collapsed="false">
      <c r="A37" s="518" t="s">
        <v>371</v>
      </c>
      <c r="B37" s="521" t="n">
        <v>11108</v>
      </c>
      <c r="C37" s="448" t="n">
        <v>11</v>
      </c>
      <c r="D37" s="448" t="n">
        <v>10</v>
      </c>
      <c r="E37" s="520" t="n">
        <v>1</v>
      </c>
      <c r="F37" s="448" t="n">
        <v>24</v>
      </c>
      <c r="G37" s="448" t="n">
        <v>43</v>
      </c>
      <c r="H37" s="448" t="n">
        <v>0</v>
      </c>
      <c r="I37" s="520" t="n">
        <v>67</v>
      </c>
      <c r="J37" s="448" t="n">
        <v>55</v>
      </c>
      <c r="K37" s="448" t="n">
        <v>62</v>
      </c>
      <c r="L37" s="448" t="n">
        <v>1</v>
      </c>
      <c r="M37" s="520" t="n">
        <v>118</v>
      </c>
      <c r="N37" s="520" t="n">
        <v>-51</v>
      </c>
      <c r="O37" s="423" t="n">
        <v>-50</v>
      </c>
      <c r="P37" s="521" t="n">
        <v>11058</v>
      </c>
      <c r="Q37" s="485"/>
    </row>
    <row r="38" customFormat="false" ht="21" hidden="false" customHeight="true" outlineLevel="0" collapsed="false">
      <c r="A38" s="518" t="s">
        <v>372</v>
      </c>
      <c r="B38" s="521" t="n">
        <v>4522</v>
      </c>
      <c r="C38" s="448" t="n">
        <v>0</v>
      </c>
      <c r="D38" s="448" t="n">
        <v>6</v>
      </c>
      <c r="E38" s="520" t="n">
        <v>-6</v>
      </c>
      <c r="F38" s="448" t="n">
        <v>7</v>
      </c>
      <c r="G38" s="448" t="n">
        <v>26</v>
      </c>
      <c r="H38" s="448" t="n">
        <v>2</v>
      </c>
      <c r="I38" s="520" t="n">
        <v>35</v>
      </c>
      <c r="J38" s="448" t="n">
        <v>15</v>
      </c>
      <c r="K38" s="448" t="n">
        <v>43</v>
      </c>
      <c r="L38" s="448" t="n">
        <v>2</v>
      </c>
      <c r="M38" s="520" t="n">
        <v>60</v>
      </c>
      <c r="N38" s="520" t="n">
        <v>-25</v>
      </c>
      <c r="O38" s="423" t="n">
        <v>-31</v>
      </c>
      <c r="P38" s="521" t="n">
        <v>4491</v>
      </c>
      <c r="Q38" s="485"/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  <c r="Q39" s="485"/>
    </row>
    <row r="40" customFormat="false" ht="21" hidden="false" customHeight="true" outlineLevel="0" collapsed="false">
      <c r="A40" s="518" t="s">
        <v>373</v>
      </c>
      <c r="B40" s="531" t="n">
        <v>151914</v>
      </c>
      <c r="C40" s="423" t="n">
        <v>152</v>
      </c>
      <c r="D40" s="423" t="n">
        <v>87</v>
      </c>
      <c r="E40" s="520" t="n">
        <v>65</v>
      </c>
      <c r="F40" s="423" t="n">
        <v>357</v>
      </c>
      <c r="G40" s="423" t="n">
        <v>960</v>
      </c>
      <c r="H40" s="423" t="n">
        <v>11</v>
      </c>
      <c r="I40" s="520" t="n">
        <v>1328</v>
      </c>
      <c r="J40" s="423" t="n">
        <v>783</v>
      </c>
      <c r="K40" s="423" t="n">
        <v>1039</v>
      </c>
      <c r="L40" s="423" t="n">
        <v>14</v>
      </c>
      <c r="M40" s="520" t="n">
        <v>1836</v>
      </c>
      <c r="N40" s="520" t="n">
        <v>-508</v>
      </c>
      <c r="O40" s="423" t="n">
        <v>-443</v>
      </c>
      <c r="P40" s="521" t="n">
        <v>151471</v>
      </c>
      <c r="Q40" s="485"/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  <c r="Q41" s="485"/>
    </row>
    <row r="42" customFormat="false" ht="21" hidden="false" customHeight="true" outlineLevel="0" collapsed="false">
      <c r="A42" s="518" t="s">
        <v>374</v>
      </c>
      <c r="B42" s="531" t="n">
        <v>39260</v>
      </c>
      <c r="C42" s="448" t="n">
        <v>41</v>
      </c>
      <c r="D42" s="448" t="n">
        <v>24</v>
      </c>
      <c r="E42" s="520" t="n">
        <v>17</v>
      </c>
      <c r="F42" s="448" t="n">
        <v>76</v>
      </c>
      <c r="G42" s="448" t="n">
        <v>169</v>
      </c>
      <c r="H42" s="448" t="n">
        <v>3</v>
      </c>
      <c r="I42" s="520" t="n">
        <v>248</v>
      </c>
      <c r="J42" s="448" t="n">
        <v>133</v>
      </c>
      <c r="K42" s="448" t="n">
        <v>182</v>
      </c>
      <c r="L42" s="448" t="n">
        <v>8</v>
      </c>
      <c r="M42" s="520" t="n">
        <v>323</v>
      </c>
      <c r="N42" s="520" t="n">
        <v>-75</v>
      </c>
      <c r="O42" s="423" t="n">
        <v>-58</v>
      </c>
      <c r="P42" s="521" t="n">
        <v>39202</v>
      </c>
      <c r="Q42" s="485"/>
    </row>
    <row r="43" customFormat="false" ht="21" hidden="false" customHeight="true" outlineLevel="0" collapsed="false">
      <c r="A43" s="518" t="s">
        <v>375</v>
      </c>
      <c r="B43" s="521" t="n">
        <v>13688</v>
      </c>
      <c r="C43" s="448" t="n">
        <v>10</v>
      </c>
      <c r="D43" s="448" t="n">
        <v>12</v>
      </c>
      <c r="E43" s="520" t="n">
        <v>-2</v>
      </c>
      <c r="F43" s="448" t="n">
        <v>21</v>
      </c>
      <c r="G43" s="448" t="n">
        <v>74</v>
      </c>
      <c r="H43" s="448" t="n">
        <v>0</v>
      </c>
      <c r="I43" s="520" t="n">
        <v>95</v>
      </c>
      <c r="J43" s="448" t="n">
        <v>52</v>
      </c>
      <c r="K43" s="448" t="n">
        <v>103</v>
      </c>
      <c r="L43" s="448" t="n">
        <v>0</v>
      </c>
      <c r="M43" s="520" t="n">
        <v>155</v>
      </c>
      <c r="N43" s="520" t="n">
        <v>-60</v>
      </c>
      <c r="O43" s="423" t="n">
        <v>-62</v>
      </c>
      <c r="P43" s="521" t="n">
        <v>13626</v>
      </c>
      <c r="Q43" s="485"/>
    </row>
    <row r="44" customFormat="false" ht="21" hidden="false" customHeight="true" outlineLevel="0" collapsed="false">
      <c r="A44" s="518" t="s">
        <v>376</v>
      </c>
      <c r="B44" s="521" t="n">
        <v>28187</v>
      </c>
      <c r="C44" s="448" t="n">
        <v>26</v>
      </c>
      <c r="D44" s="448" t="n">
        <v>15</v>
      </c>
      <c r="E44" s="520" t="n">
        <v>11</v>
      </c>
      <c r="F44" s="448" t="n">
        <v>76</v>
      </c>
      <c r="G44" s="448" t="n">
        <v>170</v>
      </c>
      <c r="H44" s="448" t="n">
        <v>4</v>
      </c>
      <c r="I44" s="520" t="n">
        <v>250</v>
      </c>
      <c r="J44" s="448" t="n">
        <v>138</v>
      </c>
      <c r="K44" s="448" t="n">
        <v>172</v>
      </c>
      <c r="L44" s="448" t="n">
        <v>2</v>
      </c>
      <c r="M44" s="520" t="n">
        <v>312</v>
      </c>
      <c r="N44" s="520" t="n">
        <v>-62</v>
      </c>
      <c r="O44" s="423" t="n">
        <v>-51</v>
      </c>
      <c r="P44" s="521" t="n">
        <v>28136</v>
      </c>
      <c r="Q44" s="485"/>
    </row>
    <row r="45" customFormat="false" ht="21" hidden="false" customHeight="true" outlineLevel="0" collapsed="false">
      <c r="A45" s="518" t="s">
        <v>377</v>
      </c>
      <c r="B45" s="521" t="n">
        <v>16537</v>
      </c>
      <c r="C45" s="448" t="n">
        <v>18</v>
      </c>
      <c r="D45" s="448" t="n">
        <v>10</v>
      </c>
      <c r="E45" s="520" t="n">
        <v>8</v>
      </c>
      <c r="F45" s="448" t="n">
        <v>25</v>
      </c>
      <c r="G45" s="448" t="n">
        <v>90</v>
      </c>
      <c r="H45" s="448" t="n">
        <v>0</v>
      </c>
      <c r="I45" s="520" t="n">
        <v>115</v>
      </c>
      <c r="J45" s="448" t="n">
        <v>68</v>
      </c>
      <c r="K45" s="448" t="n">
        <v>136</v>
      </c>
      <c r="L45" s="448" t="n">
        <v>1</v>
      </c>
      <c r="M45" s="520" t="n">
        <v>205</v>
      </c>
      <c r="N45" s="520" t="n">
        <v>-90</v>
      </c>
      <c r="O45" s="423" t="n">
        <v>-82</v>
      </c>
      <c r="P45" s="521" t="n">
        <v>16455</v>
      </c>
      <c r="Q45" s="485"/>
    </row>
    <row r="46" customFormat="false" ht="21" hidden="false" customHeight="true" outlineLevel="0" collapsed="false">
      <c r="A46" s="518" t="s">
        <v>378</v>
      </c>
      <c r="B46" s="521" t="n">
        <v>19436</v>
      </c>
      <c r="C46" s="448" t="n">
        <v>20</v>
      </c>
      <c r="D46" s="448" t="n">
        <v>4</v>
      </c>
      <c r="E46" s="520" t="n">
        <v>16</v>
      </c>
      <c r="F46" s="448" t="n">
        <v>58</v>
      </c>
      <c r="G46" s="448" t="n">
        <v>208</v>
      </c>
      <c r="H46" s="448" t="n">
        <v>2</v>
      </c>
      <c r="I46" s="520" t="n">
        <v>268</v>
      </c>
      <c r="J46" s="448" t="n">
        <v>125</v>
      </c>
      <c r="K46" s="448" t="n">
        <v>171</v>
      </c>
      <c r="L46" s="448" t="n">
        <v>0</v>
      </c>
      <c r="M46" s="520" t="n">
        <v>296</v>
      </c>
      <c r="N46" s="520" t="n">
        <v>-28</v>
      </c>
      <c r="O46" s="423" t="n">
        <v>-12</v>
      </c>
      <c r="P46" s="521" t="n">
        <v>19424</v>
      </c>
      <c r="Q46" s="485"/>
    </row>
    <row r="47" customFormat="false" ht="21" hidden="false" customHeight="true" outlineLevel="0" collapsed="false">
      <c r="A47" s="518" t="s">
        <v>379</v>
      </c>
      <c r="B47" s="521" t="n">
        <v>34806</v>
      </c>
      <c r="C47" s="448" t="n">
        <v>37</v>
      </c>
      <c r="D47" s="448" t="n">
        <v>22</v>
      </c>
      <c r="E47" s="520" t="n">
        <v>15</v>
      </c>
      <c r="F47" s="448" t="n">
        <v>101</v>
      </c>
      <c r="G47" s="448" t="n">
        <v>249</v>
      </c>
      <c r="H47" s="448" t="n">
        <v>2</v>
      </c>
      <c r="I47" s="520" t="n">
        <v>352</v>
      </c>
      <c r="J47" s="448" t="n">
        <v>267</v>
      </c>
      <c r="K47" s="448" t="n">
        <v>275</v>
      </c>
      <c r="L47" s="448" t="n">
        <v>3</v>
      </c>
      <c r="M47" s="520" t="n">
        <v>545</v>
      </c>
      <c r="N47" s="520" t="n">
        <v>-193</v>
      </c>
      <c r="O47" s="423" t="n">
        <v>-178</v>
      </c>
      <c r="P47" s="521" t="n">
        <v>34628</v>
      </c>
      <c r="Q47" s="485"/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  <c r="Q48" s="485"/>
    </row>
    <row r="49" customFormat="false" ht="21" hidden="false" customHeight="true" outlineLevel="0" collapsed="false">
      <c r="A49" s="518" t="s">
        <v>380</v>
      </c>
      <c r="B49" s="531" t="n">
        <v>100022</v>
      </c>
      <c r="C49" s="423" t="n">
        <v>106</v>
      </c>
      <c r="D49" s="423" t="n">
        <v>78</v>
      </c>
      <c r="E49" s="520" t="n">
        <v>28</v>
      </c>
      <c r="F49" s="423" t="n">
        <v>263</v>
      </c>
      <c r="G49" s="423" t="n">
        <v>828</v>
      </c>
      <c r="H49" s="423" t="n">
        <v>11</v>
      </c>
      <c r="I49" s="520" t="n">
        <v>1102</v>
      </c>
      <c r="J49" s="423" t="n">
        <v>508</v>
      </c>
      <c r="K49" s="423" t="n">
        <v>1020</v>
      </c>
      <c r="L49" s="423" t="n">
        <v>11</v>
      </c>
      <c r="M49" s="520" t="n">
        <v>1539</v>
      </c>
      <c r="N49" s="520" t="n">
        <v>-437</v>
      </c>
      <c r="O49" s="423" t="n">
        <v>-409</v>
      </c>
      <c r="P49" s="521" t="n">
        <v>99613</v>
      </c>
      <c r="Q49" s="485"/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  <c r="Q50" s="485"/>
    </row>
    <row r="51" customFormat="false" ht="21" hidden="false" customHeight="true" outlineLevel="0" collapsed="false">
      <c r="A51" s="518" t="s">
        <v>381</v>
      </c>
      <c r="B51" s="521" t="n">
        <v>18225</v>
      </c>
      <c r="C51" s="448" t="n">
        <v>25</v>
      </c>
      <c r="D51" s="448" t="n">
        <v>15</v>
      </c>
      <c r="E51" s="520" t="n">
        <v>10</v>
      </c>
      <c r="F51" s="448" t="n">
        <v>67</v>
      </c>
      <c r="G51" s="448" t="n">
        <v>138</v>
      </c>
      <c r="H51" s="448" t="n">
        <v>0</v>
      </c>
      <c r="I51" s="520" t="n">
        <v>205</v>
      </c>
      <c r="J51" s="448" t="n">
        <v>104</v>
      </c>
      <c r="K51" s="448" t="n">
        <v>167</v>
      </c>
      <c r="L51" s="448" t="n">
        <v>2</v>
      </c>
      <c r="M51" s="520" t="n">
        <v>273</v>
      </c>
      <c r="N51" s="520" t="n">
        <v>-68</v>
      </c>
      <c r="O51" s="423" t="n">
        <v>-58</v>
      </c>
      <c r="P51" s="521" t="n">
        <v>18167</v>
      </c>
      <c r="Q51" s="485"/>
    </row>
    <row r="52" customFormat="false" ht="21" hidden="false" customHeight="true" outlineLevel="0" collapsed="false">
      <c r="A52" s="518" t="s">
        <v>382</v>
      </c>
      <c r="B52" s="531" t="n">
        <v>37212</v>
      </c>
      <c r="C52" s="448" t="n">
        <v>40</v>
      </c>
      <c r="D52" s="448" t="n">
        <v>21</v>
      </c>
      <c r="E52" s="520" t="n">
        <v>19</v>
      </c>
      <c r="F52" s="448" t="n">
        <v>83</v>
      </c>
      <c r="G52" s="448" t="n">
        <v>302</v>
      </c>
      <c r="H52" s="448" t="n">
        <v>6</v>
      </c>
      <c r="I52" s="520" t="n">
        <v>391</v>
      </c>
      <c r="J52" s="448" t="n">
        <v>181</v>
      </c>
      <c r="K52" s="448" t="n">
        <v>280</v>
      </c>
      <c r="L52" s="448" t="n">
        <v>0</v>
      </c>
      <c r="M52" s="520" t="n">
        <v>461</v>
      </c>
      <c r="N52" s="520" t="n">
        <v>-70</v>
      </c>
      <c r="O52" s="423" t="n">
        <v>-51</v>
      </c>
      <c r="P52" s="521" t="n">
        <v>37161</v>
      </c>
      <c r="Q52" s="485"/>
    </row>
    <row r="53" customFormat="false" ht="21" hidden="false" customHeight="true" outlineLevel="0" collapsed="false">
      <c r="A53" s="518" t="s">
        <v>383</v>
      </c>
      <c r="B53" s="521" t="n">
        <v>725</v>
      </c>
      <c r="C53" s="448" t="n">
        <v>0</v>
      </c>
      <c r="D53" s="448" t="n">
        <v>1</v>
      </c>
      <c r="E53" s="520" t="n">
        <v>-1</v>
      </c>
      <c r="F53" s="448" t="n">
        <v>2</v>
      </c>
      <c r="G53" s="448" t="n">
        <v>1</v>
      </c>
      <c r="H53" s="448" t="n">
        <v>0</v>
      </c>
      <c r="I53" s="520" t="n">
        <v>3</v>
      </c>
      <c r="J53" s="448" t="n">
        <v>2</v>
      </c>
      <c r="K53" s="448" t="n">
        <v>13</v>
      </c>
      <c r="L53" s="448" t="n">
        <v>0</v>
      </c>
      <c r="M53" s="520" t="n">
        <v>15</v>
      </c>
      <c r="N53" s="520" t="n">
        <v>-12</v>
      </c>
      <c r="O53" s="423" t="n">
        <v>-13</v>
      </c>
      <c r="P53" s="521" t="n">
        <v>712</v>
      </c>
      <c r="Q53" s="485"/>
    </row>
    <row r="54" customFormat="false" ht="21" hidden="false" customHeight="true" outlineLevel="0" collapsed="false">
      <c r="A54" s="518" t="s">
        <v>384</v>
      </c>
      <c r="B54" s="521" t="n">
        <v>851</v>
      </c>
      <c r="C54" s="448" t="n">
        <v>2</v>
      </c>
      <c r="D54" s="448" t="n">
        <v>1</v>
      </c>
      <c r="E54" s="520" t="n">
        <v>1</v>
      </c>
      <c r="F54" s="448" t="n">
        <v>4</v>
      </c>
      <c r="G54" s="448" t="n">
        <v>15</v>
      </c>
      <c r="H54" s="448" t="n">
        <v>0</v>
      </c>
      <c r="I54" s="520" t="n">
        <v>19</v>
      </c>
      <c r="J54" s="448" t="n">
        <v>6</v>
      </c>
      <c r="K54" s="448" t="n">
        <v>38</v>
      </c>
      <c r="L54" s="448" t="n">
        <v>0</v>
      </c>
      <c r="M54" s="520" t="n">
        <v>44</v>
      </c>
      <c r="N54" s="520" t="n">
        <v>-25</v>
      </c>
      <c r="O54" s="423" t="n">
        <v>-24</v>
      </c>
      <c r="P54" s="521" t="n">
        <v>827</v>
      </c>
      <c r="Q54" s="485"/>
    </row>
    <row r="55" customFormat="false" ht="21" hidden="false" customHeight="true" outlineLevel="0" collapsed="false">
      <c r="A55" s="518" t="s">
        <v>385</v>
      </c>
      <c r="B55" s="521" t="n">
        <v>824</v>
      </c>
      <c r="C55" s="448" t="n">
        <v>0</v>
      </c>
      <c r="D55" s="448" t="n">
        <v>3</v>
      </c>
      <c r="E55" s="520" t="n">
        <v>-3</v>
      </c>
      <c r="F55" s="448" t="n">
        <v>2</v>
      </c>
      <c r="G55" s="448" t="n">
        <v>7</v>
      </c>
      <c r="H55" s="448" t="n">
        <v>0</v>
      </c>
      <c r="I55" s="520" t="n">
        <v>9</v>
      </c>
      <c r="J55" s="448" t="n">
        <v>1</v>
      </c>
      <c r="K55" s="448" t="n">
        <v>13</v>
      </c>
      <c r="L55" s="448" t="n">
        <v>0</v>
      </c>
      <c r="M55" s="520" t="n">
        <v>14</v>
      </c>
      <c r="N55" s="520" t="n">
        <v>-5</v>
      </c>
      <c r="O55" s="423" t="n">
        <v>-8</v>
      </c>
      <c r="P55" s="521" t="n">
        <v>816</v>
      </c>
      <c r="Q55" s="485"/>
    </row>
    <row r="56" customFormat="false" ht="21" hidden="false" customHeight="true" outlineLevel="0" collapsed="false">
      <c r="A56" s="518" t="s">
        <v>386</v>
      </c>
      <c r="B56" s="521" t="n">
        <v>433</v>
      </c>
      <c r="C56" s="448" t="n">
        <v>1</v>
      </c>
      <c r="D56" s="448" t="n">
        <v>0</v>
      </c>
      <c r="E56" s="520" t="n">
        <v>1</v>
      </c>
      <c r="F56" s="448" t="n">
        <v>1</v>
      </c>
      <c r="G56" s="448" t="n">
        <v>3</v>
      </c>
      <c r="H56" s="448" t="n">
        <v>0</v>
      </c>
      <c r="I56" s="520" t="n">
        <v>4</v>
      </c>
      <c r="J56" s="448" t="n">
        <v>2</v>
      </c>
      <c r="K56" s="448" t="n">
        <v>7</v>
      </c>
      <c r="L56" s="448" t="n">
        <v>0</v>
      </c>
      <c r="M56" s="520" t="n">
        <v>9</v>
      </c>
      <c r="N56" s="520" t="n">
        <v>-5</v>
      </c>
      <c r="O56" s="423" t="n">
        <v>-4</v>
      </c>
      <c r="P56" s="521" t="n">
        <v>429</v>
      </c>
      <c r="Q56" s="485"/>
    </row>
    <row r="57" customFormat="false" ht="21" hidden="false" customHeight="true" outlineLevel="0" collapsed="false">
      <c r="A57" s="518" t="s">
        <v>387</v>
      </c>
      <c r="B57" s="521" t="n">
        <v>1440</v>
      </c>
      <c r="C57" s="448" t="n">
        <v>3</v>
      </c>
      <c r="D57" s="448" t="n">
        <v>0</v>
      </c>
      <c r="E57" s="520" t="n">
        <v>3</v>
      </c>
      <c r="F57" s="448" t="n">
        <v>3</v>
      </c>
      <c r="G57" s="448" t="n">
        <v>7</v>
      </c>
      <c r="H57" s="448" t="n">
        <v>0</v>
      </c>
      <c r="I57" s="520" t="n">
        <v>10</v>
      </c>
      <c r="J57" s="448" t="n">
        <v>0</v>
      </c>
      <c r="K57" s="448" t="n">
        <v>41</v>
      </c>
      <c r="L57" s="448" t="n">
        <v>0</v>
      </c>
      <c r="M57" s="520" t="n">
        <v>41</v>
      </c>
      <c r="N57" s="520" t="n">
        <v>-31</v>
      </c>
      <c r="O57" s="423" t="n">
        <v>-28</v>
      </c>
      <c r="P57" s="521" t="n">
        <v>1412</v>
      </c>
      <c r="Q57" s="485"/>
    </row>
    <row r="58" customFormat="false" ht="21" hidden="false" customHeight="true" outlineLevel="0" collapsed="false">
      <c r="A58" s="518" t="s">
        <v>388</v>
      </c>
      <c r="B58" s="521" t="n">
        <v>697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7</v>
      </c>
      <c r="H58" s="448" t="n">
        <v>1</v>
      </c>
      <c r="I58" s="520" t="n">
        <v>8</v>
      </c>
      <c r="J58" s="448" t="n">
        <v>2</v>
      </c>
      <c r="K58" s="448" t="n">
        <v>22</v>
      </c>
      <c r="L58" s="448" t="n">
        <v>0</v>
      </c>
      <c r="M58" s="520" t="n">
        <v>24</v>
      </c>
      <c r="N58" s="520" t="n">
        <v>-16</v>
      </c>
      <c r="O58" s="423" t="n">
        <v>-16</v>
      </c>
      <c r="P58" s="521" t="n">
        <v>681</v>
      </c>
      <c r="Q58" s="485"/>
    </row>
    <row r="59" customFormat="false" ht="21" hidden="false" customHeight="true" outlineLevel="0" collapsed="false">
      <c r="A59" s="518" t="s">
        <v>389</v>
      </c>
      <c r="B59" s="521" t="n">
        <v>1315</v>
      </c>
      <c r="C59" s="448" t="n">
        <v>0</v>
      </c>
      <c r="D59" s="448" t="n">
        <v>3</v>
      </c>
      <c r="E59" s="520" t="n">
        <v>-3</v>
      </c>
      <c r="F59" s="448" t="n">
        <v>0</v>
      </c>
      <c r="G59" s="448" t="n">
        <v>14</v>
      </c>
      <c r="H59" s="448" t="n">
        <v>0</v>
      </c>
      <c r="I59" s="520" t="n">
        <v>14</v>
      </c>
      <c r="J59" s="448" t="n">
        <v>2</v>
      </c>
      <c r="K59" s="448" t="n">
        <v>48</v>
      </c>
      <c r="L59" s="448" t="n">
        <v>0</v>
      </c>
      <c r="M59" s="520" t="n">
        <v>50</v>
      </c>
      <c r="N59" s="520" t="n">
        <v>-36</v>
      </c>
      <c r="O59" s="423" t="n">
        <v>-39</v>
      </c>
      <c r="P59" s="521" t="n">
        <v>1276</v>
      </c>
      <c r="Q59" s="485"/>
    </row>
    <row r="60" customFormat="false" ht="21" hidden="false" customHeight="true" outlineLevel="0" collapsed="false">
      <c r="A60" s="518" t="s">
        <v>390</v>
      </c>
      <c r="B60" s="521" t="n">
        <v>1501</v>
      </c>
      <c r="C60" s="448" t="n">
        <v>0</v>
      </c>
      <c r="D60" s="448" t="n">
        <v>3</v>
      </c>
      <c r="E60" s="520" t="n">
        <v>-3</v>
      </c>
      <c r="F60" s="448" t="n">
        <v>3</v>
      </c>
      <c r="G60" s="448" t="n">
        <v>20</v>
      </c>
      <c r="H60" s="448" t="n">
        <v>1</v>
      </c>
      <c r="I60" s="520" t="n">
        <v>24</v>
      </c>
      <c r="J60" s="448" t="n">
        <v>7</v>
      </c>
      <c r="K60" s="448" t="n">
        <v>23</v>
      </c>
      <c r="L60" s="448" t="n">
        <v>0</v>
      </c>
      <c r="M60" s="520" t="n">
        <v>30</v>
      </c>
      <c r="N60" s="520" t="n">
        <v>-6</v>
      </c>
      <c r="O60" s="423" t="n">
        <v>-9</v>
      </c>
      <c r="P60" s="521" t="n">
        <v>1492</v>
      </c>
      <c r="Q60" s="485"/>
      <c r="AO60" s="475"/>
    </row>
    <row r="61" customFormat="false" ht="21" hidden="false" customHeight="true" outlineLevel="0" collapsed="false">
      <c r="A61" s="518" t="s">
        <v>391</v>
      </c>
      <c r="B61" s="521" t="n">
        <v>8106</v>
      </c>
      <c r="C61" s="448" t="n">
        <v>4</v>
      </c>
      <c r="D61" s="448" t="n">
        <v>13</v>
      </c>
      <c r="E61" s="520" t="n">
        <v>-9</v>
      </c>
      <c r="F61" s="448" t="n">
        <v>38</v>
      </c>
      <c r="G61" s="448" t="n">
        <v>52</v>
      </c>
      <c r="H61" s="448" t="n">
        <v>0</v>
      </c>
      <c r="I61" s="520" t="n">
        <v>90</v>
      </c>
      <c r="J61" s="448" t="n">
        <v>57</v>
      </c>
      <c r="K61" s="448" t="n">
        <v>149</v>
      </c>
      <c r="L61" s="448" t="n">
        <v>0</v>
      </c>
      <c r="M61" s="520" t="n">
        <v>206</v>
      </c>
      <c r="N61" s="520" t="n">
        <v>-116</v>
      </c>
      <c r="O61" s="423" t="n">
        <v>-125</v>
      </c>
      <c r="P61" s="521" t="n">
        <v>7981</v>
      </c>
      <c r="Q61" s="485"/>
      <c r="AO61" s="475"/>
    </row>
    <row r="62" customFormat="false" ht="21" hidden="false" customHeight="true" outlineLevel="0" collapsed="false">
      <c r="A62" s="518" t="s">
        <v>392</v>
      </c>
      <c r="B62" s="521" t="n">
        <v>28693</v>
      </c>
      <c r="C62" s="448" t="n">
        <v>31</v>
      </c>
      <c r="D62" s="448" t="n">
        <v>18</v>
      </c>
      <c r="E62" s="520" t="n">
        <v>13</v>
      </c>
      <c r="F62" s="448" t="n">
        <v>60</v>
      </c>
      <c r="G62" s="448" t="n">
        <v>262</v>
      </c>
      <c r="H62" s="448" t="n">
        <v>3</v>
      </c>
      <c r="I62" s="520" t="n">
        <v>325</v>
      </c>
      <c r="J62" s="448" t="n">
        <v>144</v>
      </c>
      <c r="K62" s="448" t="n">
        <v>219</v>
      </c>
      <c r="L62" s="448" t="n">
        <v>9</v>
      </c>
      <c r="M62" s="520" t="n">
        <v>372</v>
      </c>
      <c r="N62" s="520" t="n">
        <v>-47</v>
      </c>
      <c r="O62" s="423" t="n">
        <v>-34</v>
      </c>
      <c r="P62" s="521" t="n">
        <v>28659</v>
      </c>
      <c r="Q62" s="485"/>
      <c r="AO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  <c r="Q63" s="485"/>
    </row>
    <row r="64" customFormat="false" ht="21" hidden="false" customHeight="true" outlineLevel="0" collapsed="false">
      <c r="A64" s="518" t="s">
        <v>393</v>
      </c>
      <c r="B64" s="519" t="n">
        <v>1109</v>
      </c>
      <c r="C64" s="423" t="n">
        <v>0</v>
      </c>
      <c r="D64" s="423" t="n">
        <v>1</v>
      </c>
      <c r="E64" s="520" t="n">
        <v>-1</v>
      </c>
      <c r="F64" s="423" t="n">
        <v>2</v>
      </c>
      <c r="G64" s="423" t="n">
        <v>1</v>
      </c>
      <c r="H64" s="423" t="n">
        <v>1</v>
      </c>
      <c r="I64" s="520" t="n">
        <v>4</v>
      </c>
      <c r="J64" s="423" t="n">
        <v>1</v>
      </c>
      <c r="K64" s="423" t="n">
        <v>25</v>
      </c>
      <c r="L64" s="423" t="n">
        <v>0</v>
      </c>
      <c r="M64" s="520" t="n">
        <v>26</v>
      </c>
      <c r="N64" s="520" t="n">
        <v>-22</v>
      </c>
      <c r="O64" s="423" t="n">
        <v>-23</v>
      </c>
      <c r="P64" s="521" t="n">
        <v>1086</v>
      </c>
      <c r="Q64" s="485"/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  <c r="Q65" s="485"/>
    </row>
    <row r="66" customFormat="false" ht="21" hidden="false" customHeight="true" outlineLevel="0" collapsed="false">
      <c r="A66" s="518" t="s">
        <v>394</v>
      </c>
      <c r="B66" s="521" t="n">
        <v>1109</v>
      </c>
      <c r="C66" s="448" t="n">
        <v>0</v>
      </c>
      <c r="D66" s="448" t="n">
        <v>1</v>
      </c>
      <c r="E66" s="520" t="n">
        <v>-1</v>
      </c>
      <c r="F66" s="448" t="n">
        <v>2</v>
      </c>
      <c r="G66" s="448" t="n">
        <v>1</v>
      </c>
      <c r="H66" s="448" t="n">
        <v>1</v>
      </c>
      <c r="I66" s="520" t="n">
        <v>4</v>
      </c>
      <c r="J66" s="448" t="n">
        <v>1</v>
      </c>
      <c r="K66" s="448" t="n">
        <v>25</v>
      </c>
      <c r="L66" s="448" t="n">
        <v>0</v>
      </c>
      <c r="M66" s="520" t="n">
        <v>26</v>
      </c>
      <c r="N66" s="520" t="n">
        <v>-22</v>
      </c>
      <c r="O66" s="423" t="n">
        <v>-23</v>
      </c>
      <c r="P66" s="521" t="n">
        <v>1086</v>
      </c>
      <c r="Q66" s="485"/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  <c r="Q67" s="485"/>
    </row>
    <row r="68" customFormat="false" ht="21" hidden="false" customHeight="true" outlineLevel="0" collapsed="false">
      <c r="A68" s="518" t="s">
        <v>395</v>
      </c>
      <c r="B68" s="521" t="n">
        <v>5557</v>
      </c>
      <c r="C68" s="423" t="n">
        <v>5</v>
      </c>
      <c r="D68" s="423" t="n">
        <v>1</v>
      </c>
      <c r="E68" s="520" t="n">
        <v>4</v>
      </c>
      <c r="F68" s="423" t="n">
        <v>44</v>
      </c>
      <c r="G68" s="423" t="n">
        <v>37</v>
      </c>
      <c r="H68" s="423" t="n">
        <v>0</v>
      </c>
      <c r="I68" s="520" t="n">
        <v>81</v>
      </c>
      <c r="J68" s="423" t="n">
        <v>82</v>
      </c>
      <c r="K68" s="423" t="n">
        <v>164</v>
      </c>
      <c r="L68" s="423" t="n">
        <v>0</v>
      </c>
      <c r="M68" s="520" t="n">
        <v>246</v>
      </c>
      <c r="N68" s="520" t="n">
        <v>-165</v>
      </c>
      <c r="O68" s="423" t="n">
        <v>-161</v>
      </c>
      <c r="P68" s="521" t="n">
        <v>5396</v>
      </c>
      <c r="Q68" s="485"/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  <c r="Q69" s="485"/>
    </row>
    <row r="70" customFormat="false" ht="21" hidden="false" customHeight="true" outlineLevel="0" collapsed="false">
      <c r="A70" s="518" t="s">
        <v>396</v>
      </c>
      <c r="B70" s="521" t="n">
        <v>4016</v>
      </c>
      <c r="C70" s="448" t="n">
        <v>4</v>
      </c>
      <c r="D70" s="448" t="n">
        <v>1</v>
      </c>
      <c r="E70" s="520" t="n">
        <v>3</v>
      </c>
      <c r="F70" s="448" t="n">
        <v>37</v>
      </c>
      <c r="G70" s="448" t="n">
        <v>25</v>
      </c>
      <c r="H70" s="448" t="n">
        <v>0</v>
      </c>
      <c r="I70" s="520" t="n">
        <v>62</v>
      </c>
      <c r="J70" s="448" t="n">
        <v>66</v>
      </c>
      <c r="K70" s="448" t="n">
        <v>121</v>
      </c>
      <c r="L70" s="448" t="n">
        <v>0</v>
      </c>
      <c r="M70" s="520" t="n">
        <v>187</v>
      </c>
      <c r="N70" s="520" t="n">
        <v>-125</v>
      </c>
      <c r="O70" s="423" t="n">
        <v>-122</v>
      </c>
      <c r="P70" s="521" t="n">
        <v>3894</v>
      </c>
      <c r="Q70" s="485"/>
    </row>
    <row r="71" customFormat="false" ht="21" hidden="false" customHeight="true" outlineLevel="0" collapsed="false">
      <c r="A71" s="532" t="s">
        <v>397</v>
      </c>
      <c r="B71" s="521" t="n">
        <v>1541</v>
      </c>
      <c r="C71" s="448" t="n">
        <v>1</v>
      </c>
      <c r="D71" s="448" t="n">
        <v>0</v>
      </c>
      <c r="E71" s="520" t="n">
        <v>1</v>
      </c>
      <c r="F71" s="448" t="n">
        <v>7</v>
      </c>
      <c r="G71" s="448" t="n">
        <v>12</v>
      </c>
      <c r="H71" s="448" t="n">
        <v>0</v>
      </c>
      <c r="I71" s="520" t="n">
        <v>19</v>
      </c>
      <c r="J71" s="448" t="n">
        <v>16</v>
      </c>
      <c r="K71" s="448" t="n">
        <v>43</v>
      </c>
      <c r="L71" s="448" t="n">
        <v>0</v>
      </c>
      <c r="M71" s="520" t="n">
        <v>59</v>
      </c>
      <c r="N71" s="520" t="n">
        <v>-40</v>
      </c>
      <c r="O71" s="423" t="n">
        <v>-39</v>
      </c>
      <c r="P71" s="521" t="n">
        <v>1502</v>
      </c>
      <c r="Q71" s="485"/>
    </row>
    <row r="72" customFormat="false" ht="21" hidden="false" customHeight="true" outlineLevel="0" collapsed="false">
      <c r="A72" s="533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85"/>
    </row>
    <row r="73" customFormat="false" ht="17.25" hidden="false" customHeight="false" outlineLevel="0" collapsed="false">
      <c r="A73" s="512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5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398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399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19" t="n">
        <v>700352</v>
      </c>
      <c r="C11" s="542" t="n">
        <v>722</v>
      </c>
      <c r="D11" s="423" t="n">
        <v>547</v>
      </c>
      <c r="E11" s="520" t="n">
        <v>175</v>
      </c>
      <c r="F11" s="423" t="n">
        <v>2656</v>
      </c>
      <c r="G11" s="448" t="n">
        <v>3581</v>
      </c>
      <c r="H11" s="423" t="n">
        <v>101</v>
      </c>
      <c r="I11" s="520" t="n">
        <v>6338</v>
      </c>
      <c r="J11" s="423" t="n">
        <v>4675</v>
      </c>
      <c r="K11" s="423" t="n">
        <v>4831</v>
      </c>
      <c r="L11" s="423" t="n">
        <v>84</v>
      </c>
      <c r="M11" s="520" t="n">
        <v>9590</v>
      </c>
      <c r="N11" s="520" t="n">
        <v>-3252</v>
      </c>
      <c r="O11" s="423" t="n">
        <v>-3077</v>
      </c>
      <c r="P11" s="521" t="n">
        <v>697275</v>
      </c>
    </row>
    <row r="12" customFormat="false" ht="21" hidden="false" customHeight="true" outlineLevel="0" collapsed="false">
      <c r="A12" s="518"/>
      <c r="B12" s="521"/>
      <c r="C12" s="542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40129</v>
      </c>
      <c r="C13" s="542" t="n">
        <v>564</v>
      </c>
      <c r="D13" s="423" t="n">
        <v>426</v>
      </c>
      <c r="E13" s="520" t="n">
        <v>138</v>
      </c>
      <c r="F13" s="423" t="n">
        <v>2224</v>
      </c>
      <c r="G13" s="423" t="n">
        <v>2556</v>
      </c>
      <c r="H13" s="423" t="n">
        <v>83</v>
      </c>
      <c r="I13" s="520" t="n">
        <v>4863</v>
      </c>
      <c r="J13" s="423" t="n">
        <v>3790</v>
      </c>
      <c r="K13" s="423" t="n">
        <v>3516</v>
      </c>
      <c r="L13" s="423" t="n">
        <v>59</v>
      </c>
      <c r="M13" s="520" t="n">
        <v>7365</v>
      </c>
      <c r="N13" s="520" t="n">
        <v>-2502</v>
      </c>
      <c r="O13" s="423" t="n">
        <v>-2364</v>
      </c>
      <c r="P13" s="521" t="n">
        <v>537765</v>
      </c>
    </row>
    <row r="14" customFormat="false" ht="21" hidden="false" customHeight="true" outlineLevel="0" collapsed="false">
      <c r="A14" s="518"/>
      <c r="B14" s="521"/>
      <c r="C14" s="542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55089</v>
      </c>
      <c r="C15" s="543" t="n">
        <v>130</v>
      </c>
      <c r="D15" s="448" t="n">
        <v>120</v>
      </c>
      <c r="E15" s="520" t="n">
        <v>10</v>
      </c>
      <c r="F15" s="448" t="n">
        <v>903</v>
      </c>
      <c r="G15" s="448" t="n">
        <v>605</v>
      </c>
      <c r="H15" s="448" t="n">
        <v>21</v>
      </c>
      <c r="I15" s="520" t="n">
        <v>1529</v>
      </c>
      <c r="J15" s="448" t="n">
        <v>1252</v>
      </c>
      <c r="K15" s="448" t="n">
        <v>637</v>
      </c>
      <c r="L15" s="448" t="n">
        <v>19</v>
      </c>
      <c r="M15" s="520" t="n">
        <v>1908</v>
      </c>
      <c r="N15" s="520" t="n">
        <v>-379</v>
      </c>
      <c r="O15" s="423" t="n">
        <v>-369</v>
      </c>
      <c r="P15" s="521" t="n">
        <v>154720</v>
      </c>
    </row>
    <row r="16" customFormat="false" ht="21" hidden="false" customHeight="true" outlineLevel="0" collapsed="false">
      <c r="A16" s="518" t="s">
        <v>352</v>
      </c>
      <c r="B16" s="521" t="n">
        <v>46226</v>
      </c>
      <c r="C16" s="543" t="n">
        <v>49</v>
      </c>
      <c r="D16" s="448" t="n">
        <v>30</v>
      </c>
      <c r="E16" s="520" t="n">
        <v>19</v>
      </c>
      <c r="F16" s="448" t="n">
        <v>150</v>
      </c>
      <c r="G16" s="448" t="n">
        <v>284</v>
      </c>
      <c r="H16" s="448" t="n">
        <v>10</v>
      </c>
      <c r="I16" s="520" t="n">
        <v>444</v>
      </c>
      <c r="J16" s="448" t="n">
        <v>307</v>
      </c>
      <c r="K16" s="448" t="n">
        <v>337</v>
      </c>
      <c r="L16" s="448" t="n">
        <v>5</v>
      </c>
      <c r="M16" s="520" t="n">
        <v>649</v>
      </c>
      <c r="N16" s="520" t="n">
        <v>-205</v>
      </c>
      <c r="O16" s="423" t="n">
        <v>-186</v>
      </c>
      <c r="P16" s="521" t="n">
        <v>46040</v>
      </c>
    </row>
    <row r="17" customFormat="false" ht="21" hidden="false" customHeight="true" outlineLevel="0" collapsed="false">
      <c r="A17" s="518" t="s">
        <v>353</v>
      </c>
      <c r="B17" s="521" t="n">
        <v>23538</v>
      </c>
      <c r="C17" s="543" t="n">
        <v>27</v>
      </c>
      <c r="D17" s="448" t="n">
        <v>26</v>
      </c>
      <c r="E17" s="520" t="n">
        <v>1</v>
      </c>
      <c r="F17" s="448" t="n">
        <v>116</v>
      </c>
      <c r="G17" s="448" t="n">
        <v>116</v>
      </c>
      <c r="H17" s="448" t="n">
        <v>8</v>
      </c>
      <c r="I17" s="520" t="n">
        <v>240</v>
      </c>
      <c r="J17" s="448" t="n">
        <v>249</v>
      </c>
      <c r="K17" s="448" t="n">
        <v>401</v>
      </c>
      <c r="L17" s="448" t="n">
        <v>3</v>
      </c>
      <c r="M17" s="520" t="n">
        <v>653</v>
      </c>
      <c r="N17" s="520" t="n">
        <v>-413</v>
      </c>
      <c r="O17" s="423" t="n">
        <v>-412</v>
      </c>
      <c r="P17" s="521" t="n">
        <v>23126</v>
      </c>
    </row>
    <row r="18" customFormat="false" ht="21" hidden="false" customHeight="true" outlineLevel="0" collapsed="false">
      <c r="A18" s="518" t="s">
        <v>354</v>
      </c>
      <c r="B18" s="521" t="n">
        <v>55052</v>
      </c>
      <c r="C18" s="543" t="n">
        <v>73</v>
      </c>
      <c r="D18" s="448" t="n">
        <v>31</v>
      </c>
      <c r="E18" s="520" t="n">
        <v>42</v>
      </c>
      <c r="F18" s="448" t="n">
        <v>123</v>
      </c>
      <c r="G18" s="448" t="n">
        <v>264</v>
      </c>
      <c r="H18" s="448" t="n">
        <v>1</v>
      </c>
      <c r="I18" s="520" t="n">
        <v>388</v>
      </c>
      <c r="J18" s="448" t="n">
        <v>382</v>
      </c>
      <c r="K18" s="448" t="n">
        <v>322</v>
      </c>
      <c r="L18" s="448" t="n">
        <v>11</v>
      </c>
      <c r="M18" s="520" t="n">
        <v>715</v>
      </c>
      <c r="N18" s="520" t="n">
        <v>-327</v>
      </c>
      <c r="O18" s="423" t="n">
        <v>-285</v>
      </c>
      <c r="P18" s="521" t="n">
        <v>54767</v>
      </c>
    </row>
    <row r="19" customFormat="false" ht="21" hidden="false" customHeight="true" outlineLevel="0" collapsed="false">
      <c r="A19" s="518" t="s">
        <v>355</v>
      </c>
      <c r="B19" s="521" t="n">
        <v>30632</v>
      </c>
      <c r="C19" s="543" t="n">
        <v>30</v>
      </c>
      <c r="D19" s="448" t="n">
        <v>29</v>
      </c>
      <c r="E19" s="520" t="n">
        <v>1</v>
      </c>
      <c r="F19" s="448" t="n">
        <v>97</v>
      </c>
      <c r="G19" s="448" t="n">
        <v>141</v>
      </c>
      <c r="H19" s="448" t="n">
        <v>9</v>
      </c>
      <c r="I19" s="520" t="n">
        <v>247</v>
      </c>
      <c r="J19" s="448" t="n">
        <v>224</v>
      </c>
      <c r="K19" s="448" t="n">
        <v>306</v>
      </c>
      <c r="L19" s="448" t="n">
        <v>0</v>
      </c>
      <c r="M19" s="520" t="n">
        <v>530</v>
      </c>
      <c r="N19" s="520" t="n">
        <v>-283</v>
      </c>
      <c r="O19" s="423" t="n">
        <v>-282</v>
      </c>
      <c r="P19" s="521" t="n">
        <v>30350</v>
      </c>
    </row>
    <row r="20" customFormat="false" ht="21" hidden="false" customHeight="true" outlineLevel="0" collapsed="false">
      <c r="A20" s="518" t="s">
        <v>356</v>
      </c>
      <c r="B20" s="521" t="n">
        <v>29469</v>
      </c>
      <c r="C20" s="543" t="n">
        <v>27</v>
      </c>
      <c r="D20" s="448" t="n">
        <v>23</v>
      </c>
      <c r="E20" s="520" t="n">
        <v>4</v>
      </c>
      <c r="F20" s="448" t="n">
        <v>187</v>
      </c>
      <c r="G20" s="448" t="n">
        <v>122</v>
      </c>
      <c r="H20" s="448" t="n">
        <v>3</v>
      </c>
      <c r="I20" s="520" t="n">
        <v>312</v>
      </c>
      <c r="J20" s="448" t="n">
        <v>322</v>
      </c>
      <c r="K20" s="448" t="n">
        <v>253</v>
      </c>
      <c r="L20" s="448" t="n">
        <v>2</v>
      </c>
      <c r="M20" s="520" t="n">
        <v>577</v>
      </c>
      <c r="N20" s="520" t="n">
        <v>-265</v>
      </c>
      <c r="O20" s="423" t="n">
        <v>-261</v>
      </c>
      <c r="P20" s="521" t="n">
        <v>29208</v>
      </c>
    </row>
    <row r="21" customFormat="false" ht="21" hidden="false" customHeight="true" outlineLevel="0" collapsed="false">
      <c r="A21" s="518" t="s">
        <v>357</v>
      </c>
      <c r="B21" s="521" t="n">
        <v>64659</v>
      </c>
      <c r="C21" s="543" t="n">
        <v>78</v>
      </c>
      <c r="D21" s="448" t="n">
        <v>51</v>
      </c>
      <c r="E21" s="520" t="n">
        <v>27</v>
      </c>
      <c r="F21" s="448" t="n">
        <v>209</v>
      </c>
      <c r="G21" s="448" t="n">
        <v>282</v>
      </c>
      <c r="H21" s="448" t="n">
        <v>10</v>
      </c>
      <c r="I21" s="520" t="n">
        <v>501</v>
      </c>
      <c r="J21" s="448" t="n">
        <v>283</v>
      </c>
      <c r="K21" s="448" t="n">
        <v>300</v>
      </c>
      <c r="L21" s="448" t="n">
        <v>0</v>
      </c>
      <c r="M21" s="520" t="n">
        <v>583</v>
      </c>
      <c r="N21" s="520" t="n">
        <v>-82</v>
      </c>
      <c r="O21" s="423" t="n">
        <v>-55</v>
      </c>
      <c r="P21" s="521" t="n">
        <v>64604</v>
      </c>
    </row>
    <row r="22" customFormat="false" ht="21" hidden="false" customHeight="true" outlineLevel="0" collapsed="false">
      <c r="A22" s="518" t="s">
        <v>358</v>
      </c>
      <c r="B22" s="521" t="n">
        <v>29809</v>
      </c>
      <c r="C22" s="543" t="n">
        <v>55</v>
      </c>
      <c r="D22" s="448" t="n">
        <v>15</v>
      </c>
      <c r="E22" s="520" t="n">
        <v>40</v>
      </c>
      <c r="F22" s="448" t="n">
        <v>126</v>
      </c>
      <c r="G22" s="448" t="n">
        <v>237</v>
      </c>
      <c r="H22" s="448" t="n">
        <v>4</v>
      </c>
      <c r="I22" s="520" t="n">
        <v>367</v>
      </c>
      <c r="J22" s="448" t="n">
        <v>285</v>
      </c>
      <c r="K22" s="448" t="n">
        <v>245</v>
      </c>
      <c r="L22" s="448" t="n">
        <v>0</v>
      </c>
      <c r="M22" s="520" t="n">
        <v>530</v>
      </c>
      <c r="N22" s="520" t="n">
        <v>-163</v>
      </c>
      <c r="O22" s="423" t="n">
        <v>-123</v>
      </c>
      <c r="P22" s="521" t="n">
        <v>29686</v>
      </c>
    </row>
    <row r="23" customFormat="false" ht="21" hidden="false" customHeight="true" outlineLevel="0" collapsed="false">
      <c r="A23" s="518" t="s">
        <v>359</v>
      </c>
      <c r="B23" s="521" t="n">
        <v>59500</v>
      </c>
      <c r="C23" s="543" t="n">
        <v>57</v>
      </c>
      <c r="D23" s="448" t="n">
        <v>59</v>
      </c>
      <c r="E23" s="520" t="n">
        <v>-2</v>
      </c>
      <c r="F23" s="448" t="n">
        <v>174</v>
      </c>
      <c r="G23" s="448" t="n">
        <v>251</v>
      </c>
      <c r="H23" s="448" t="n">
        <v>11</v>
      </c>
      <c r="I23" s="520" t="n">
        <v>436</v>
      </c>
      <c r="J23" s="448" t="n">
        <v>199</v>
      </c>
      <c r="K23" s="448" t="n">
        <v>235</v>
      </c>
      <c r="L23" s="448" t="n">
        <v>6</v>
      </c>
      <c r="M23" s="520" t="n">
        <v>440</v>
      </c>
      <c r="N23" s="520" t="n">
        <v>-4</v>
      </c>
      <c r="O23" s="423" t="n">
        <v>-6</v>
      </c>
      <c r="P23" s="521" t="n">
        <v>59494</v>
      </c>
    </row>
    <row r="24" customFormat="false" ht="21" hidden="false" customHeight="true" outlineLevel="0" collapsed="false">
      <c r="A24" s="518" t="s">
        <v>360</v>
      </c>
      <c r="B24" s="521" t="n">
        <v>25342</v>
      </c>
      <c r="C24" s="543" t="n">
        <v>22</v>
      </c>
      <c r="D24" s="448" t="n">
        <v>33</v>
      </c>
      <c r="E24" s="520" t="n">
        <v>-11</v>
      </c>
      <c r="F24" s="448" t="n">
        <v>77</v>
      </c>
      <c r="G24" s="448" t="n">
        <v>138</v>
      </c>
      <c r="H24" s="448" t="n">
        <v>3</v>
      </c>
      <c r="I24" s="520" t="n">
        <v>218</v>
      </c>
      <c r="J24" s="448" t="n">
        <v>181</v>
      </c>
      <c r="K24" s="448" t="n">
        <v>343</v>
      </c>
      <c r="L24" s="448" t="n">
        <v>13</v>
      </c>
      <c r="M24" s="520" t="n">
        <v>537</v>
      </c>
      <c r="N24" s="520" t="n">
        <v>-319</v>
      </c>
      <c r="O24" s="423" t="n">
        <v>-330</v>
      </c>
      <c r="P24" s="521" t="n">
        <v>25012</v>
      </c>
    </row>
    <row r="25" customFormat="false" ht="21" hidden="false" customHeight="true" outlineLevel="0" collapsed="false">
      <c r="A25" s="518" t="s">
        <v>361</v>
      </c>
      <c r="B25" s="521" t="n">
        <v>20813</v>
      </c>
      <c r="C25" s="543" t="n">
        <v>16</v>
      </c>
      <c r="D25" s="448" t="n">
        <v>9</v>
      </c>
      <c r="E25" s="520" t="n">
        <v>7</v>
      </c>
      <c r="F25" s="448" t="n">
        <v>62</v>
      </c>
      <c r="G25" s="448" t="n">
        <v>116</v>
      </c>
      <c r="H25" s="448" t="n">
        <v>3</v>
      </c>
      <c r="I25" s="520" t="n">
        <v>181</v>
      </c>
      <c r="J25" s="448" t="n">
        <v>106</v>
      </c>
      <c r="K25" s="448" t="n">
        <v>137</v>
      </c>
      <c r="L25" s="448" t="n">
        <v>0</v>
      </c>
      <c r="M25" s="520" t="n">
        <v>243</v>
      </c>
      <c r="N25" s="520" t="n">
        <v>-62</v>
      </c>
      <c r="O25" s="423" t="n">
        <v>-55</v>
      </c>
      <c r="P25" s="521" t="n">
        <v>20758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9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60223</v>
      </c>
      <c r="C27" s="542" t="n">
        <v>158</v>
      </c>
      <c r="D27" s="423" t="n">
        <v>121</v>
      </c>
      <c r="E27" s="520" t="n">
        <v>37</v>
      </c>
      <c r="F27" s="423" t="n">
        <v>432</v>
      </c>
      <c r="G27" s="448" t="n">
        <v>1025</v>
      </c>
      <c r="H27" s="423" t="n">
        <v>18</v>
      </c>
      <c r="I27" s="520" t="n">
        <v>1475</v>
      </c>
      <c r="J27" s="423" t="n">
        <v>885</v>
      </c>
      <c r="K27" s="423" t="n">
        <v>1315</v>
      </c>
      <c r="L27" s="423" t="n">
        <v>25</v>
      </c>
      <c r="M27" s="520" t="n">
        <v>2225</v>
      </c>
      <c r="N27" s="520" t="n">
        <v>-750</v>
      </c>
      <c r="O27" s="423" t="n">
        <v>-713</v>
      </c>
      <c r="P27" s="521" t="n">
        <v>159510</v>
      </c>
    </row>
    <row r="28" customFormat="false" ht="21" hidden="false" customHeight="true" outlineLevel="0" collapsed="false">
      <c r="A28" s="518" t="s">
        <v>363</v>
      </c>
      <c r="B28" s="521" t="n">
        <v>32402</v>
      </c>
      <c r="C28" s="542" t="n">
        <v>16</v>
      </c>
      <c r="D28" s="423" t="n">
        <v>40</v>
      </c>
      <c r="E28" s="520" t="n">
        <v>-24</v>
      </c>
      <c r="F28" s="423" t="n">
        <v>83</v>
      </c>
      <c r="G28" s="423" t="n">
        <v>142</v>
      </c>
      <c r="H28" s="423" t="n">
        <v>4</v>
      </c>
      <c r="I28" s="520" t="n">
        <v>229</v>
      </c>
      <c r="J28" s="423" t="n">
        <v>148</v>
      </c>
      <c r="K28" s="423" t="n">
        <v>230</v>
      </c>
      <c r="L28" s="423" t="n">
        <v>9</v>
      </c>
      <c r="M28" s="520" t="n">
        <v>387</v>
      </c>
      <c r="N28" s="520" t="n">
        <v>-158</v>
      </c>
      <c r="O28" s="423" t="n">
        <v>-182</v>
      </c>
      <c r="P28" s="521" t="n">
        <v>32220</v>
      </c>
    </row>
    <row r="29" customFormat="false" ht="21" hidden="false" customHeight="true" outlineLevel="0" collapsed="false">
      <c r="A29" s="518"/>
      <c r="B29" s="521"/>
      <c r="C29" s="542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437</v>
      </c>
      <c r="C30" s="543" t="n">
        <v>2</v>
      </c>
      <c r="D30" s="448" t="n">
        <v>3</v>
      </c>
      <c r="E30" s="520" t="n">
        <v>-1</v>
      </c>
      <c r="F30" s="448" t="n">
        <v>8</v>
      </c>
      <c r="G30" s="448" t="n">
        <v>11</v>
      </c>
      <c r="H30" s="448" t="n">
        <v>0</v>
      </c>
      <c r="I30" s="520" t="n">
        <v>19</v>
      </c>
      <c r="J30" s="448" t="n">
        <v>13</v>
      </c>
      <c r="K30" s="448" t="n">
        <v>19</v>
      </c>
      <c r="L30" s="448" t="n">
        <v>1</v>
      </c>
      <c r="M30" s="520" t="n">
        <v>33</v>
      </c>
      <c r="N30" s="520" t="n">
        <v>-14</v>
      </c>
      <c r="O30" s="423" t="n">
        <v>-15</v>
      </c>
      <c r="P30" s="521" t="n">
        <v>2422</v>
      </c>
    </row>
    <row r="31" customFormat="false" ht="21" hidden="false" customHeight="true" outlineLevel="0" collapsed="false">
      <c r="A31" s="518" t="s">
        <v>365</v>
      </c>
      <c r="B31" s="521" t="n">
        <v>1603</v>
      </c>
      <c r="C31" s="543" t="n">
        <v>0</v>
      </c>
      <c r="D31" s="448" t="n">
        <v>3</v>
      </c>
      <c r="E31" s="520" t="n">
        <v>-3</v>
      </c>
      <c r="F31" s="448" t="n">
        <v>0</v>
      </c>
      <c r="G31" s="448" t="n">
        <v>3</v>
      </c>
      <c r="H31" s="448" t="n">
        <v>0</v>
      </c>
      <c r="I31" s="520" t="n">
        <v>3</v>
      </c>
      <c r="J31" s="448" t="n">
        <v>2</v>
      </c>
      <c r="K31" s="448" t="n">
        <v>11</v>
      </c>
      <c r="L31" s="448" t="n">
        <v>0</v>
      </c>
      <c r="M31" s="520" t="n">
        <v>13</v>
      </c>
      <c r="N31" s="520" t="n">
        <v>-10</v>
      </c>
      <c r="O31" s="423" t="n">
        <v>-13</v>
      </c>
      <c r="P31" s="521" t="n">
        <v>1590</v>
      </c>
    </row>
    <row r="32" customFormat="false" ht="21" hidden="false" customHeight="true" outlineLevel="0" collapsed="false">
      <c r="A32" s="518" t="s">
        <v>366</v>
      </c>
      <c r="B32" s="521" t="n">
        <v>967</v>
      </c>
      <c r="C32" s="543" t="n">
        <v>2</v>
      </c>
      <c r="D32" s="448" t="n">
        <v>0</v>
      </c>
      <c r="E32" s="520" t="n">
        <v>2</v>
      </c>
      <c r="F32" s="448" t="n">
        <v>2</v>
      </c>
      <c r="G32" s="448" t="n">
        <v>2</v>
      </c>
      <c r="H32" s="448" t="n">
        <v>0</v>
      </c>
      <c r="I32" s="520" t="n">
        <v>4</v>
      </c>
      <c r="J32" s="448" t="n">
        <v>2</v>
      </c>
      <c r="K32" s="448" t="n">
        <v>10</v>
      </c>
      <c r="L32" s="448" t="n">
        <v>0</v>
      </c>
      <c r="M32" s="520" t="n">
        <v>12</v>
      </c>
      <c r="N32" s="520" t="n">
        <v>-8</v>
      </c>
      <c r="O32" s="423" t="n">
        <v>-6</v>
      </c>
      <c r="P32" s="521" t="n">
        <v>961</v>
      </c>
    </row>
    <row r="33" customFormat="false" ht="21" hidden="false" customHeight="true" outlineLevel="0" collapsed="false">
      <c r="A33" s="518" t="s">
        <v>367</v>
      </c>
      <c r="B33" s="521" t="n">
        <v>4645</v>
      </c>
      <c r="C33" s="543" t="n">
        <v>1</v>
      </c>
      <c r="D33" s="448" t="n">
        <v>10</v>
      </c>
      <c r="E33" s="520" t="n">
        <v>-9</v>
      </c>
      <c r="F33" s="448" t="n">
        <v>11</v>
      </c>
      <c r="G33" s="448" t="n">
        <v>17</v>
      </c>
      <c r="H33" s="448" t="n">
        <v>0</v>
      </c>
      <c r="I33" s="520" t="n">
        <v>28</v>
      </c>
      <c r="J33" s="448" t="n">
        <v>15</v>
      </c>
      <c r="K33" s="448" t="n">
        <v>30</v>
      </c>
      <c r="L33" s="448" t="n">
        <v>0</v>
      </c>
      <c r="M33" s="520" t="n">
        <v>45</v>
      </c>
      <c r="N33" s="520" t="n">
        <v>-17</v>
      </c>
      <c r="O33" s="423" t="n">
        <v>-26</v>
      </c>
      <c r="P33" s="521" t="n">
        <v>4619</v>
      </c>
    </row>
    <row r="34" customFormat="false" ht="21" hidden="false" customHeight="true" outlineLevel="0" collapsed="false">
      <c r="A34" s="518" t="s">
        <v>368</v>
      </c>
      <c r="B34" s="521" t="n">
        <v>6886</v>
      </c>
      <c r="C34" s="543" t="n">
        <v>4</v>
      </c>
      <c r="D34" s="448" t="n">
        <v>7</v>
      </c>
      <c r="E34" s="520" t="n">
        <v>-3</v>
      </c>
      <c r="F34" s="448" t="n">
        <v>13</v>
      </c>
      <c r="G34" s="448" t="n">
        <v>38</v>
      </c>
      <c r="H34" s="448" t="n">
        <v>0</v>
      </c>
      <c r="I34" s="520" t="n">
        <v>51</v>
      </c>
      <c r="J34" s="448" t="n">
        <v>26</v>
      </c>
      <c r="K34" s="448" t="n">
        <v>48</v>
      </c>
      <c r="L34" s="448" t="n">
        <v>0</v>
      </c>
      <c r="M34" s="520" t="n">
        <v>74</v>
      </c>
      <c r="N34" s="520" t="n">
        <v>-23</v>
      </c>
      <c r="O34" s="423" t="n">
        <v>-26</v>
      </c>
      <c r="P34" s="521" t="n">
        <v>6860</v>
      </c>
    </row>
    <row r="35" customFormat="false" ht="21" hidden="false" customHeight="true" outlineLevel="0" collapsed="false">
      <c r="A35" s="518" t="s">
        <v>369</v>
      </c>
      <c r="B35" s="521" t="n">
        <v>5332</v>
      </c>
      <c r="C35" s="543" t="n">
        <v>2</v>
      </c>
      <c r="D35" s="448" t="n">
        <v>7</v>
      </c>
      <c r="E35" s="520" t="n">
        <v>-5</v>
      </c>
      <c r="F35" s="448" t="n">
        <v>33</v>
      </c>
      <c r="G35" s="448" t="n">
        <v>29</v>
      </c>
      <c r="H35" s="448" t="n">
        <v>2</v>
      </c>
      <c r="I35" s="520" t="n">
        <v>64</v>
      </c>
      <c r="J35" s="448" t="n">
        <v>34</v>
      </c>
      <c r="K35" s="448" t="n">
        <v>58</v>
      </c>
      <c r="L35" s="448" t="n">
        <v>5</v>
      </c>
      <c r="M35" s="520" t="n">
        <v>97</v>
      </c>
      <c r="N35" s="520" t="n">
        <v>-33</v>
      </c>
      <c r="O35" s="423" t="n">
        <v>-38</v>
      </c>
      <c r="P35" s="521" t="n">
        <v>5294</v>
      </c>
    </row>
    <row r="36" customFormat="false" ht="21" hidden="false" customHeight="true" outlineLevel="0" collapsed="false">
      <c r="A36" s="518" t="s">
        <v>370</v>
      </c>
      <c r="B36" s="521" t="n">
        <v>2780</v>
      </c>
      <c r="C36" s="543" t="n">
        <v>0</v>
      </c>
      <c r="D36" s="448" t="n">
        <v>0</v>
      </c>
      <c r="E36" s="520" t="n">
        <v>0</v>
      </c>
      <c r="F36" s="448" t="n">
        <v>2</v>
      </c>
      <c r="G36" s="448" t="n">
        <v>10</v>
      </c>
      <c r="H36" s="448" t="n">
        <v>0</v>
      </c>
      <c r="I36" s="520" t="n">
        <v>12</v>
      </c>
      <c r="J36" s="448" t="n">
        <v>10</v>
      </c>
      <c r="K36" s="448" t="n">
        <v>10</v>
      </c>
      <c r="L36" s="448" t="n">
        <v>0</v>
      </c>
      <c r="M36" s="520" t="n">
        <v>20</v>
      </c>
      <c r="N36" s="520" t="n">
        <v>-8</v>
      </c>
      <c r="O36" s="423" t="n">
        <v>-8</v>
      </c>
      <c r="P36" s="521" t="n">
        <v>2772</v>
      </c>
    </row>
    <row r="37" customFormat="false" ht="21" hidden="false" customHeight="true" outlineLevel="0" collapsed="false">
      <c r="A37" s="518" t="s">
        <v>371</v>
      </c>
      <c r="B37" s="521" t="n">
        <v>5470</v>
      </c>
      <c r="C37" s="543" t="n">
        <v>5</v>
      </c>
      <c r="D37" s="448" t="n">
        <v>5</v>
      </c>
      <c r="E37" s="520" t="n">
        <v>0</v>
      </c>
      <c r="F37" s="448" t="n">
        <v>9</v>
      </c>
      <c r="G37" s="448" t="n">
        <v>19</v>
      </c>
      <c r="H37" s="448" t="n">
        <v>0</v>
      </c>
      <c r="I37" s="520" t="n">
        <v>28</v>
      </c>
      <c r="J37" s="448" t="n">
        <v>35</v>
      </c>
      <c r="K37" s="448" t="n">
        <v>27</v>
      </c>
      <c r="L37" s="448" t="n">
        <v>1</v>
      </c>
      <c r="M37" s="520" t="n">
        <v>63</v>
      </c>
      <c r="N37" s="520" t="n">
        <v>-35</v>
      </c>
      <c r="O37" s="423" t="n">
        <v>-35</v>
      </c>
      <c r="P37" s="521" t="n">
        <v>5435</v>
      </c>
    </row>
    <row r="38" customFormat="false" ht="21" hidden="false" customHeight="true" outlineLevel="0" collapsed="false">
      <c r="A38" s="518" t="s">
        <v>372</v>
      </c>
      <c r="B38" s="521" t="n">
        <v>2282</v>
      </c>
      <c r="C38" s="543" t="n">
        <v>0</v>
      </c>
      <c r="D38" s="448" t="n">
        <v>5</v>
      </c>
      <c r="E38" s="520" t="n">
        <v>-5</v>
      </c>
      <c r="F38" s="448" t="n">
        <v>5</v>
      </c>
      <c r="G38" s="448" t="n">
        <v>13</v>
      </c>
      <c r="H38" s="448" t="n">
        <v>2</v>
      </c>
      <c r="I38" s="520" t="n">
        <v>20</v>
      </c>
      <c r="J38" s="448" t="n">
        <v>11</v>
      </c>
      <c r="K38" s="448" t="n">
        <v>17</v>
      </c>
      <c r="L38" s="448" t="n">
        <v>2</v>
      </c>
      <c r="M38" s="520" t="n">
        <v>30</v>
      </c>
      <c r="N38" s="520" t="n">
        <v>-10</v>
      </c>
      <c r="O38" s="423" t="n">
        <v>-15</v>
      </c>
      <c r="P38" s="521" t="n">
        <v>2267</v>
      </c>
    </row>
    <row r="39" customFormat="false" ht="21" hidden="false" customHeight="true" outlineLevel="0" collapsed="false">
      <c r="A39" s="518"/>
      <c r="B39" s="521"/>
      <c r="C39" s="543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31" t="n">
        <v>74554</v>
      </c>
      <c r="C40" s="542" t="n">
        <v>85</v>
      </c>
      <c r="D40" s="423" t="n">
        <v>47</v>
      </c>
      <c r="E40" s="520" t="n">
        <v>38</v>
      </c>
      <c r="F40" s="423" t="n">
        <v>193</v>
      </c>
      <c r="G40" s="448" t="n">
        <v>445</v>
      </c>
      <c r="H40" s="423" t="n">
        <v>9</v>
      </c>
      <c r="I40" s="520" t="n">
        <v>647</v>
      </c>
      <c r="J40" s="423" t="n">
        <v>426</v>
      </c>
      <c r="K40" s="423" t="n">
        <v>498</v>
      </c>
      <c r="L40" s="423" t="n">
        <v>9</v>
      </c>
      <c r="M40" s="520" t="n">
        <v>933</v>
      </c>
      <c r="N40" s="520" t="n">
        <v>-286</v>
      </c>
      <c r="O40" s="423" t="n">
        <v>-248</v>
      </c>
      <c r="P40" s="521" t="n">
        <v>74306</v>
      </c>
    </row>
    <row r="41" customFormat="false" ht="21" hidden="false" customHeight="true" outlineLevel="0" collapsed="false">
      <c r="A41" s="518"/>
      <c r="B41" s="521"/>
      <c r="C41" s="542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21" t="n">
        <v>19330</v>
      </c>
      <c r="C42" s="543" t="n">
        <v>22</v>
      </c>
      <c r="D42" s="448" t="n">
        <v>13</v>
      </c>
      <c r="E42" s="520" t="n">
        <v>9</v>
      </c>
      <c r="F42" s="448" t="n">
        <v>40</v>
      </c>
      <c r="G42" s="448" t="n">
        <v>85</v>
      </c>
      <c r="H42" s="448" t="n">
        <v>1</v>
      </c>
      <c r="I42" s="520" t="n">
        <v>126</v>
      </c>
      <c r="J42" s="448" t="n">
        <v>72</v>
      </c>
      <c r="K42" s="448" t="n">
        <v>76</v>
      </c>
      <c r="L42" s="448" t="n">
        <v>6</v>
      </c>
      <c r="M42" s="520" t="n">
        <v>154</v>
      </c>
      <c r="N42" s="520" t="n">
        <v>-28</v>
      </c>
      <c r="O42" s="423" t="n">
        <v>-19</v>
      </c>
      <c r="P42" s="521" t="n">
        <v>19311</v>
      </c>
    </row>
    <row r="43" customFormat="false" ht="21" hidden="false" customHeight="true" outlineLevel="0" collapsed="false">
      <c r="A43" s="518" t="s">
        <v>375</v>
      </c>
      <c r="B43" s="521" t="n">
        <v>6649</v>
      </c>
      <c r="C43" s="543" t="n">
        <v>4</v>
      </c>
      <c r="D43" s="448" t="n">
        <v>6</v>
      </c>
      <c r="E43" s="520" t="n">
        <v>-2</v>
      </c>
      <c r="F43" s="448" t="n">
        <v>8</v>
      </c>
      <c r="G43" s="448" t="n">
        <v>37</v>
      </c>
      <c r="H43" s="448" t="n">
        <v>0</v>
      </c>
      <c r="I43" s="520" t="n">
        <v>45</v>
      </c>
      <c r="J43" s="448" t="n">
        <v>33</v>
      </c>
      <c r="K43" s="448" t="n">
        <v>50</v>
      </c>
      <c r="L43" s="448" t="n">
        <v>0</v>
      </c>
      <c r="M43" s="520" t="n">
        <v>83</v>
      </c>
      <c r="N43" s="520" t="n">
        <v>-38</v>
      </c>
      <c r="O43" s="423" t="n">
        <v>-40</v>
      </c>
      <c r="P43" s="521" t="n">
        <v>6609</v>
      </c>
    </row>
    <row r="44" customFormat="false" ht="21" hidden="false" customHeight="true" outlineLevel="0" collapsed="false">
      <c r="A44" s="518" t="s">
        <v>376</v>
      </c>
      <c r="B44" s="521" t="n">
        <v>13543</v>
      </c>
      <c r="C44" s="543" t="n">
        <v>14</v>
      </c>
      <c r="D44" s="448" t="n">
        <v>7</v>
      </c>
      <c r="E44" s="520" t="n">
        <v>7</v>
      </c>
      <c r="F44" s="448" t="n">
        <v>41</v>
      </c>
      <c r="G44" s="448" t="n">
        <v>73</v>
      </c>
      <c r="H44" s="448" t="n">
        <v>4</v>
      </c>
      <c r="I44" s="520" t="n">
        <v>118</v>
      </c>
      <c r="J44" s="448" t="n">
        <v>58</v>
      </c>
      <c r="K44" s="448" t="n">
        <v>79</v>
      </c>
      <c r="L44" s="448" t="n">
        <v>1</v>
      </c>
      <c r="M44" s="520" t="n">
        <v>138</v>
      </c>
      <c r="N44" s="520" t="n">
        <v>-20</v>
      </c>
      <c r="O44" s="423" t="n">
        <v>-13</v>
      </c>
      <c r="P44" s="521" t="n">
        <v>13530</v>
      </c>
    </row>
    <row r="45" customFormat="false" ht="21" hidden="false" customHeight="true" outlineLevel="0" collapsed="false">
      <c r="A45" s="518" t="s">
        <v>377</v>
      </c>
      <c r="B45" s="521" t="n">
        <v>7897</v>
      </c>
      <c r="C45" s="543" t="n">
        <v>9</v>
      </c>
      <c r="D45" s="448" t="n">
        <v>5</v>
      </c>
      <c r="E45" s="520" t="n">
        <v>4</v>
      </c>
      <c r="F45" s="448" t="n">
        <v>12</v>
      </c>
      <c r="G45" s="448" t="n">
        <v>44</v>
      </c>
      <c r="H45" s="448" t="n">
        <v>0</v>
      </c>
      <c r="I45" s="520" t="n">
        <v>56</v>
      </c>
      <c r="J45" s="448" t="n">
        <v>31</v>
      </c>
      <c r="K45" s="448" t="n">
        <v>68</v>
      </c>
      <c r="L45" s="448" t="n">
        <v>1</v>
      </c>
      <c r="M45" s="520" t="n">
        <v>100</v>
      </c>
      <c r="N45" s="520" t="n">
        <v>-44</v>
      </c>
      <c r="O45" s="423" t="n">
        <v>-40</v>
      </c>
      <c r="P45" s="521" t="n">
        <v>7857</v>
      </c>
    </row>
    <row r="46" customFormat="false" ht="21" hidden="false" customHeight="true" outlineLevel="0" collapsed="false">
      <c r="A46" s="518" t="s">
        <v>378</v>
      </c>
      <c r="B46" s="521" t="n">
        <v>9769</v>
      </c>
      <c r="C46" s="543" t="n">
        <v>12</v>
      </c>
      <c r="D46" s="448" t="n">
        <v>4</v>
      </c>
      <c r="E46" s="520" t="n">
        <v>8</v>
      </c>
      <c r="F46" s="448" t="n">
        <v>34</v>
      </c>
      <c r="G46" s="448" t="n">
        <v>96</v>
      </c>
      <c r="H46" s="448" t="n">
        <v>2</v>
      </c>
      <c r="I46" s="520" t="n">
        <v>132</v>
      </c>
      <c r="J46" s="448" t="n">
        <v>76</v>
      </c>
      <c r="K46" s="448" t="n">
        <v>84</v>
      </c>
      <c r="L46" s="448" t="n">
        <v>0</v>
      </c>
      <c r="M46" s="520" t="n">
        <v>160</v>
      </c>
      <c r="N46" s="520" t="n">
        <v>-28</v>
      </c>
      <c r="O46" s="423" t="n">
        <v>-20</v>
      </c>
      <c r="P46" s="521" t="n">
        <v>9749</v>
      </c>
    </row>
    <row r="47" customFormat="false" ht="21" hidden="false" customHeight="true" outlineLevel="0" collapsed="false">
      <c r="A47" s="518" t="s">
        <v>379</v>
      </c>
      <c r="B47" s="521" t="n">
        <v>17366</v>
      </c>
      <c r="C47" s="543" t="n">
        <v>24</v>
      </c>
      <c r="D47" s="448" t="n">
        <v>12</v>
      </c>
      <c r="E47" s="520" t="n">
        <v>12</v>
      </c>
      <c r="F47" s="448" t="n">
        <v>58</v>
      </c>
      <c r="G47" s="448" t="n">
        <v>110</v>
      </c>
      <c r="H47" s="448" t="n">
        <v>2</v>
      </c>
      <c r="I47" s="520" t="n">
        <v>170</v>
      </c>
      <c r="J47" s="448" t="n">
        <v>156</v>
      </c>
      <c r="K47" s="448" t="n">
        <v>141</v>
      </c>
      <c r="L47" s="448" t="n">
        <v>1</v>
      </c>
      <c r="M47" s="520" t="n">
        <v>298</v>
      </c>
      <c r="N47" s="520" t="n">
        <v>-128</v>
      </c>
      <c r="O47" s="423" t="n">
        <v>-116</v>
      </c>
      <c r="P47" s="521" t="n">
        <v>17250</v>
      </c>
    </row>
    <row r="48" customFormat="false" ht="21" hidden="false" customHeight="true" outlineLevel="0" collapsed="false">
      <c r="A48" s="518"/>
      <c r="B48" s="521"/>
      <c r="C48" s="543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31" t="n">
        <v>49821</v>
      </c>
      <c r="C49" s="545" t="n">
        <v>54</v>
      </c>
      <c r="D49" s="445" t="n">
        <v>34</v>
      </c>
      <c r="E49" s="520" t="n">
        <v>20</v>
      </c>
      <c r="F49" s="445" t="n">
        <v>136</v>
      </c>
      <c r="G49" s="445" t="n">
        <v>418</v>
      </c>
      <c r="H49" s="445" t="n">
        <v>5</v>
      </c>
      <c r="I49" s="520" t="n">
        <v>559</v>
      </c>
      <c r="J49" s="445" t="n">
        <v>270</v>
      </c>
      <c r="K49" s="445" t="n">
        <v>501</v>
      </c>
      <c r="L49" s="445" t="n">
        <v>7</v>
      </c>
      <c r="M49" s="520" t="n">
        <v>778</v>
      </c>
      <c r="N49" s="520" t="n">
        <v>-219</v>
      </c>
      <c r="O49" s="423" t="n">
        <v>-199</v>
      </c>
      <c r="P49" s="521" t="n">
        <v>49622</v>
      </c>
    </row>
    <row r="50" customFormat="false" ht="21" hidden="false" customHeight="true" outlineLevel="0" collapsed="false">
      <c r="A50" s="518"/>
      <c r="B50" s="521"/>
      <c r="C50" s="542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8827</v>
      </c>
      <c r="C51" s="543" t="n">
        <v>18</v>
      </c>
      <c r="D51" s="448" t="n">
        <v>6</v>
      </c>
      <c r="E51" s="520" t="n">
        <v>12</v>
      </c>
      <c r="F51" s="448" t="n">
        <v>28</v>
      </c>
      <c r="G51" s="448" t="n">
        <v>68</v>
      </c>
      <c r="H51" s="448" t="n">
        <v>0</v>
      </c>
      <c r="I51" s="520" t="n">
        <v>96</v>
      </c>
      <c r="J51" s="448" t="n">
        <v>53</v>
      </c>
      <c r="K51" s="448" t="n">
        <v>84</v>
      </c>
      <c r="L51" s="448" t="n">
        <v>2</v>
      </c>
      <c r="M51" s="520" t="n">
        <v>139</v>
      </c>
      <c r="N51" s="520" t="n">
        <v>-43</v>
      </c>
      <c r="O51" s="423" t="n">
        <v>-31</v>
      </c>
      <c r="P51" s="521" t="n">
        <v>8796</v>
      </c>
    </row>
    <row r="52" customFormat="false" ht="21" hidden="false" customHeight="true" outlineLevel="0" collapsed="false">
      <c r="A52" s="518" t="s">
        <v>382</v>
      </c>
      <c r="B52" s="521" t="n">
        <v>18304</v>
      </c>
      <c r="C52" s="543" t="n">
        <v>16</v>
      </c>
      <c r="D52" s="448" t="n">
        <v>14</v>
      </c>
      <c r="E52" s="520" t="n">
        <v>2</v>
      </c>
      <c r="F52" s="448" t="n">
        <v>43</v>
      </c>
      <c r="G52" s="448" t="n">
        <v>148</v>
      </c>
      <c r="H52" s="448" t="n">
        <v>3</v>
      </c>
      <c r="I52" s="520" t="n">
        <v>194</v>
      </c>
      <c r="J52" s="448" t="n">
        <v>94</v>
      </c>
      <c r="K52" s="448" t="n">
        <v>145</v>
      </c>
      <c r="L52" s="448" t="n">
        <v>0</v>
      </c>
      <c r="M52" s="520" t="n">
        <v>239</v>
      </c>
      <c r="N52" s="520" t="n">
        <v>-45</v>
      </c>
      <c r="O52" s="423" t="n">
        <v>-43</v>
      </c>
      <c r="P52" s="521" t="n">
        <v>18261</v>
      </c>
    </row>
    <row r="53" customFormat="false" ht="21" hidden="false" customHeight="true" outlineLevel="0" collapsed="false">
      <c r="A53" s="518" t="s">
        <v>383</v>
      </c>
      <c r="B53" s="521" t="n">
        <v>402</v>
      </c>
      <c r="C53" s="543" t="n">
        <v>0</v>
      </c>
      <c r="D53" s="448" t="n">
        <v>0</v>
      </c>
      <c r="E53" s="520" t="n">
        <v>0</v>
      </c>
      <c r="F53" s="448" t="n">
        <v>1</v>
      </c>
      <c r="G53" s="448" t="n">
        <v>1</v>
      </c>
      <c r="H53" s="448" t="n">
        <v>0</v>
      </c>
      <c r="I53" s="520" t="n">
        <v>2</v>
      </c>
      <c r="J53" s="448" t="n">
        <v>2</v>
      </c>
      <c r="K53" s="448" t="n">
        <v>5</v>
      </c>
      <c r="L53" s="448" t="n">
        <v>0</v>
      </c>
      <c r="M53" s="520" t="n">
        <v>7</v>
      </c>
      <c r="N53" s="520" t="n">
        <v>-5</v>
      </c>
      <c r="O53" s="423" t="n">
        <v>-5</v>
      </c>
      <c r="P53" s="521" t="n">
        <v>397</v>
      </c>
    </row>
    <row r="54" customFormat="false" ht="21" hidden="false" customHeight="true" outlineLevel="0" collapsed="false">
      <c r="A54" s="518" t="s">
        <v>384</v>
      </c>
      <c r="B54" s="521" t="n">
        <v>444</v>
      </c>
      <c r="C54" s="543" t="n">
        <v>1</v>
      </c>
      <c r="D54" s="448" t="n">
        <v>0</v>
      </c>
      <c r="E54" s="520" t="n">
        <v>1</v>
      </c>
      <c r="F54" s="448" t="n">
        <v>1</v>
      </c>
      <c r="G54" s="448" t="n">
        <v>10</v>
      </c>
      <c r="H54" s="448" t="n">
        <v>0</v>
      </c>
      <c r="I54" s="520" t="n">
        <v>11</v>
      </c>
      <c r="J54" s="448" t="n">
        <v>2</v>
      </c>
      <c r="K54" s="448" t="n">
        <v>20</v>
      </c>
      <c r="L54" s="448" t="n">
        <v>0</v>
      </c>
      <c r="M54" s="520" t="n">
        <v>22</v>
      </c>
      <c r="N54" s="520" t="n">
        <v>-11</v>
      </c>
      <c r="O54" s="423" t="n">
        <v>-10</v>
      </c>
      <c r="P54" s="521" t="n">
        <v>434</v>
      </c>
    </row>
    <row r="55" customFormat="false" ht="21" hidden="false" customHeight="true" outlineLevel="0" collapsed="false">
      <c r="A55" s="518" t="s">
        <v>385</v>
      </c>
      <c r="B55" s="521" t="n">
        <v>445</v>
      </c>
      <c r="C55" s="543" t="n">
        <v>0</v>
      </c>
      <c r="D55" s="448" t="n">
        <v>2</v>
      </c>
      <c r="E55" s="520" t="n">
        <v>-2</v>
      </c>
      <c r="F55" s="448" t="n">
        <v>0</v>
      </c>
      <c r="G55" s="448" t="n">
        <v>4</v>
      </c>
      <c r="H55" s="448" t="n">
        <v>0</v>
      </c>
      <c r="I55" s="520" t="n">
        <v>4</v>
      </c>
      <c r="J55" s="448" t="n">
        <v>0</v>
      </c>
      <c r="K55" s="448" t="n">
        <v>5</v>
      </c>
      <c r="L55" s="448" t="n">
        <v>0</v>
      </c>
      <c r="M55" s="520" t="n">
        <v>5</v>
      </c>
      <c r="N55" s="520" t="n">
        <v>-1</v>
      </c>
      <c r="O55" s="423" t="n">
        <v>-3</v>
      </c>
      <c r="P55" s="521" t="n">
        <v>442</v>
      </c>
    </row>
    <row r="56" customFormat="false" ht="21" hidden="false" customHeight="true" outlineLevel="0" collapsed="false">
      <c r="A56" s="518" t="s">
        <v>386</v>
      </c>
      <c r="B56" s="521" t="n">
        <v>254</v>
      </c>
      <c r="C56" s="543" t="n">
        <v>1</v>
      </c>
      <c r="D56" s="448" t="n">
        <v>0</v>
      </c>
      <c r="E56" s="520" t="n">
        <v>1</v>
      </c>
      <c r="F56" s="448" t="n">
        <v>1</v>
      </c>
      <c r="G56" s="448" t="n">
        <v>2</v>
      </c>
      <c r="H56" s="448" t="n">
        <v>0</v>
      </c>
      <c r="I56" s="520" t="n">
        <v>3</v>
      </c>
      <c r="J56" s="448" t="n">
        <v>1</v>
      </c>
      <c r="K56" s="448" t="n">
        <v>4</v>
      </c>
      <c r="L56" s="448" t="n">
        <v>0</v>
      </c>
      <c r="M56" s="520" t="n">
        <v>5</v>
      </c>
      <c r="N56" s="520" t="n">
        <v>-2</v>
      </c>
      <c r="O56" s="423" t="n">
        <v>-1</v>
      </c>
      <c r="P56" s="521" t="n">
        <v>253</v>
      </c>
    </row>
    <row r="57" customFormat="false" ht="21" hidden="false" customHeight="true" outlineLevel="0" collapsed="false">
      <c r="A57" s="518" t="s">
        <v>387</v>
      </c>
      <c r="B57" s="521" t="n">
        <v>848</v>
      </c>
      <c r="C57" s="543" t="n">
        <v>1</v>
      </c>
      <c r="D57" s="448" t="n">
        <v>0</v>
      </c>
      <c r="E57" s="520" t="n">
        <v>1</v>
      </c>
      <c r="F57" s="448" t="n">
        <v>1</v>
      </c>
      <c r="G57" s="448" t="n">
        <v>5</v>
      </c>
      <c r="H57" s="448" t="n">
        <v>0</v>
      </c>
      <c r="I57" s="520" t="n">
        <v>6</v>
      </c>
      <c r="J57" s="448" t="n">
        <v>0</v>
      </c>
      <c r="K57" s="448" t="n">
        <v>23</v>
      </c>
      <c r="L57" s="448" t="n">
        <v>0</v>
      </c>
      <c r="M57" s="520" t="n">
        <v>23</v>
      </c>
      <c r="N57" s="520" t="n">
        <v>-17</v>
      </c>
      <c r="O57" s="423" t="n">
        <v>-16</v>
      </c>
      <c r="P57" s="521" t="n">
        <v>832</v>
      </c>
    </row>
    <row r="58" customFormat="false" ht="21" hidden="false" customHeight="true" outlineLevel="0" collapsed="false">
      <c r="A58" s="518" t="s">
        <v>388</v>
      </c>
      <c r="B58" s="521" t="n">
        <v>441</v>
      </c>
      <c r="C58" s="543" t="n">
        <v>0</v>
      </c>
      <c r="D58" s="448" t="n">
        <v>0</v>
      </c>
      <c r="E58" s="520" t="n">
        <v>0</v>
      </c>
      <c r="F58" s="448" t="n">
        <v>0</v>
      </c>
      <c r="G58" s="448" t="n">
        <v>4</v>
      </c>
      <c r="H58" s="448" t="n">
        <v>1</v>
      </c>
      <c r="I58" s="520" t="n">
        <v>5</v>
      </c>
      <c r="J58" s="448" t="n">
        <v>1</v>
      </c>
      <c r="K58" s="448" t="n">
        <v>12</v>
      </c>
      <c r="L58" s="448" t="n">
        <v>0</v>
      </c>
      <c r="M58" s="520" t="n">
        <v>13</v>
      </c>
      <c r="N58" s="520" t="n">
        <v>-8</v>
      </c>
      <c r="O58" s="423" t="n">
        <v>-8</v>
      </c>
      <c r="P58" s="521" t="n">
        <v>433</v>
      </c>
    </row>
    <row r="59" customFormat="false" ht="21" hidden="false" customHeight="true" outlineLevel="0" collapsed="false">
      <c r="A59" s="518" t="s">
        <v>389</v>
      </c>
      <c r="B59" s="521" t="n">
        <v>688</v>
      </c>
      <c r="C59" s="543" t="n">
        <v>0</v>
      </c>
      <c r="D59" s="448" t="n">
        <v>1</v>
      </c>
      <c r="E59" s="520" t="n">
        <v>-1</v>
      </c>
      <c r="F59" s="448" t="n">
        <v>0</v>
      </c>
      <c r="G59" s="448" t="n">
        <v>7</v>
      </c>
      <c r="H59" s="448" t="n">
        <v>0</v>
      </c>
      <c r="I59" s="520" t="n">
        <v>7</v>
      </c>
      <c r="J59" s="448" t="n">
        <v>1</v>
      </c>
      <c r="K59" s="448" t="n">
        <v>21</v>
      </c>
      <c r="L59" s="448" t="n">
        <v>0</v>
      </c>
      <c r="M59" s="520" t="n">
        <v>22</v>
      </c>
      <c r="N59" s="520" t="n">
        <v>-15</v>
      </c>
      <c r="O59" s="423" t="n">
        <v>-16</v>
      </c>
      <c r="P59" s="521" t="n">
        <v>672</v>
      </c>
    </row>
    <row r="60" customFormat="false" ht="21" hidden="false" customHeight="true" outlineLevel="0" collapsed="false">
      <c r="A60" s="518" t="s">
        <v>390</v>
      </c>
      <c r="B60" s="521" t="n">
        <v>811</v>
      </c>
      <c r="C60" s="543" t="n">
        <v>0</v>
      </c>
      <c r="D60" s="448" t="n">
        <v>2</v>
      </c>
      <c r="E60" s="520" t="n">
        <v>-2</v>
      </c>
      <c r="F60" s="448" t="n">
        <v>1</v>
      </c>
      <c r="G60" s="448" t="n">
        <v>13</v>
      </c>
      <c r="H60" s="448" t="n">
        <v>1</v>
      </c>
      <c r="I60" s="520" t="n">
        <v>15</v>
      </c>
      <c r="J60" s="448" t="n">
        <v>5</v>
      </c>
      <c r="K60" s="448" t="n">
        <v>8</v>
      </c>
      <c r="L60" s="448" t="n">
        <v>0</v>
      </c>
      <c r="M60" s="520" t="n">
        <v>13</v>
      </c>
      <c r="N60" s="520" t="n">
        <v>2</v>
      </c>
      <c r="O60" s="423" t="n">
        <v>0</v>
      </c>
      <c r="P60" s="521" t="n">
        <v>811</v>
      </c>
      <c r="T60" s="475"/>
    </row>
    <row r="61" customFormat="false" ht="21" hidden="false" customHeight="true" outlineLevel="0" collapsed="false">
      <c r="A61" s="518" t="s">
        <v>391</v>
      </c>
      <c r="B61" s="521" t="n">
        <v>4273</v>
      </c>
      <c r="C61" s="543" t="n">
        <v>0</v>
      </c>
      <c r="D61" s="448" t="n">
        <v>2</v>
      </c>
      <c r="E61" s="520" t="n">
        <v>-2</v>
      </c>
      <c r="F61" s="448" t="n">
        <v>22</v>
      </c>
      <c r="G61" s="448" t="n">
        <v>28</v>
      </c>
      <c r="H61" s="448" t="n">
        <v>0</v>
      </c>
      <c r="I61" s="520" t="n">
        <v>50</v>
      </c>
      <c r="J61" s="448" t="n">
        <v>29</v>
      </c>
      <c r="K61" s="448" t="n">
        <v>69</v>
      </c>
      <c r="L61" s="448" t="n">
        <v>0</v>
      </c>
      <c r="M61" s="520" t="n">
        <v>98</v>
      </c>
      <c r="N61" s="520" t="n">
        <v>-48</v>
      </c>
      <c r="O61" s="423" t="n">
        <v>-50</v>
      </c>
      <c r="P61" s="521" t="n">
        <v>4223</v>
      </c>
      <c r="T61" s="475"/>
    </row>
    <row r="62" customFormat="false" ht="21" hidden="false" customHeight="true" outlineLevel="0" collapsed="false">
      <c r="A62" s="518" t="s">
        <v>392</v>
      </c>
      <c r="B62" s="521" t="n">
        <v>14084</v>
      </c>
      <c r="C62" s="543" t="n">
        <v>17</v>
      </c>
      <c r="D62" s="448" t="n">
        <v>7</v>
      </c>
      <c r="E62" s="520" t="n">
        <v>10</v>
      </c>
      <c r="F62" s="448" t="n">
        <v>38</v>
      </c>
      <c r="G62" s="448" t="n">
        <v>128</v>
      </c>
      <c r="H62" s="448" t="n">
        <v>0</v>
      </c>
      <c r="I62" s="520" t="n">
        <v>166</v>
      </c>
      <c r="J62" s="448" t="n">
        <v>82</v>
      </c>
      <c r="K62" s="448" t="n">
        <v>105</v>
      </c>
      <c r="L62" s="448" t="n">
        <v>5</v>
      </c>
      <c r="M62" s="520" t="n">
        <v>192</v>
      </c>
      <c r="N62" s="520" t="n">
        <v>-26</v>
      </c>
      <c r="O62" s="423" t="n">
        <v>-16</v>
      </c>
      <c r="P62" s="521" t="n">
        <v>14068</v>
      </c>
      <c r="T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19" t="n">
        <v>598</v>
      </c>
      <c r="C64" s="542" t="n">
        <v>0</v>
      </c>
      <c r="D64" s="423" t="n">
        <v>0</v>
      </c>
      <c r="E64" s="520" t="n">
        <v>0</v>
      </c>
      <c r="F64" s="423" t="n">
        <v>1</v>
      </c>
      <c r="G64" s="423" t="n">
        <v>0</v>
      </c>
      <c r="H64" s="423" t="n">
        <v>0</v>
      </c>
      <c r="I64" s="520" t="n">
        <v>1</v>
      </c>
      <c r="J64" s="423" t="n">
        <v>1</v>
      </c>
      <c r="K64" s="423" t="n">
        <v>14</v>
      </c>
      <c r="L64" s="423" t="n">
        <v>0</v>
      </c>
      <c r="M64" s="520" t="n">
        <v>15</v>
      </c>
      <c r="N64" s="520" t="n">
        <v>-14</v>
      </c>
      <c r="O64" s="423" t="n">
        <v>-14</v>
      </c>
      <c r="P64" s="521" t="n">
        <v>584</v>
      </c>
    </row>
    <row r="65" customFormat="false" ht="21" hidden="false" customHeight="true" outlineLevel="0" collapsed="false">
      <c r="A65" s="518"/>
      <c r="B65" s="521"/>
      <c r="C65" s="542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598</v>
      </c>
      <c r="C66" s="543" t="n">
        <v>0</v>
      </c>
      <c r="D66" s="448" t="n">
        <v>0</v>
      </c>
      <c r="E66" s="520" t="n">
        <v>0</v>
      </c>
      <c r="F66" s="448" t="n">
        <v>1</v>
      </c>
      <c r="G66" s="448" t="n">
        <v>0</v>
      </c>
      <c r="H66" s="448" t="n">
        <v>0</v>
      </c>
      <c r="I66" s="520" t="n">
        <v>1</v>
      </c>
      <c r="J66" s="448" t="n">
        <v>1</v>
      </c>
      <c r="K66" s="448" t="n">
        <v>14</v>
      </c>
      <c r="L66" s="448" t="n">
        <v>0</v>
      </c>
      <c r="M66" s="520" t="n">
        <v>15</v>
      </c>
      <c r="N66" s="520" t="n">
        <v>-14</v>
      </c>
      <c r="O66" s="423" t="n">
        <v>-14</v>
      </c>
      <c r="P66" s="521" t="n">
        <v>584</v>
      </c>
    </row>
    <row r="67" customFormat="false" ht="21" hidden="false" customHeight="true" outlineLevel="0" collapsed="false">
      <c r="A67" s="518"/>
      <c r="B67" s="521"/>
      <c r="C67" s="543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848</v>
      </c>
      <c r="C68" s="542" t="n">
        <v>3</v>
      </c>
      <c r="D68" s="423" t="n">
        <v>0</v>
      </c>
      <c r="E68" s="520" t="n">
        <v>3</v>
      </c>
      <c r="F68" s="423" t="n">
        <v>19</v>
      </c>
      <c r="G68" s="423" t="n">
        <v>20</v>
      </c>
      <c r="H68" s="423" t="n">
        <v>0</v>
      </c>
      <c r="I68" s="520" t="n">
        <v>39</v>
      </c>
      <c r="J68" s="423" t="n">
        <v>40</v>
      </c>
      <c r="K68" s="423" t="n">
        <v>72</v>
      </c>
      <c r="L68" s="423" t="n">
        <v>0</v>
      </c>
      <c r="M68" s="520" t="n">
        <v>112</v>
      </c>
      <c r="N68" s="520" t="n">
        <v>-73</v>
      </c>
      <c r="O68" s="423" t="n">
        <v>-70</v>
      </c>
      <c r="P68" s="521" t="n">
        <v>2778</v>
      </c>
    </row>
    <row r="69" customFormat="false" ht="21" hidden="false" customHeight="true" outlineLevel="0" collapsed="false">
      <c r="A69" s="518"/>
      <c r="B69" s="521"/>
      <c r="C69" s="542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2068</v>
      </c>
      <c r="C70" s="543" t="n">
        <v>2</v>
      </c>
      <c r="D70" s="448" t="n">
        <v>0</v>
      </c>
      <c r="E70" s="520" t="n">
        <v>2</v>
      </c>
      <c r="F70" s="448" t="n">
        <v>15</v>
      </c>
      <c r="G70" s="448" t="n">
        <v>14</v>
      </c>
      <c r="H70" s="448" t="n">
        <v>0</v>
      </c>
      <c r="I70" s="520" t="n">
        <v>29</v>
      </c>
      <c r="J70" s="448" t="n">
        <v>33</v>
      </c>
      <c r="K70" s="448" t="n">
        <v>51</v>
      </c>
      <c r="L70" s="448" t="n">
        <v>0</v>
      </c>
      <c r="M70" s="520" t="n">
        <v>84</v>
      </c>
      <c r="N70" s="520" t="n">
        <v>-55</v>
      </c>
      <c r="O70" s="423" t="n">
        <v>-53</v>
      </c>
      <c r="P70" s="521" t="n">
        <v>2015</v>
      </c>
    </row>
    <row r="71" customFormat="false" ht="21" hidden="false" customHeight="true" outlineLevel="0" collapsed="false">
      <c r="A71" s="532" t="s">
        <v>397</v>
      </c>
      <c r="B71" s="521" t="n">
        <v>780</v>
      </c>
      <c r="C71" s="543" t="n">
        <v>1</v>
      </c>
      <c r="D71" s="448" t="n">
        <v>0</v>
      </c>
      <c r="E71" s="520" t="n">
        <v>1</v>
      </c>
      <c r="F71" s="448" t="n">
        <v>4</v>
      </c>
      <c r="G71" s="448" t="n">
        <v>6</v>
      </c>
      <c r="H71" s="448" t="n">
        <v>0</v>
      </c>
      <c r="I71" s="520" t="n">
        <v>10</v>
      </c>
      <c r="J71" s="448" t="n">
        <v>7</v>
      </c>
      <c r="K71" s="448" t="n">
        <v>21</v>
      </c>
      <c r="L71" s="448" t="n">
        <v>0</v>
      </c>
      <c r="M71" s="520" t="n">
        <v>28</v>
      </c>
      <c r="N71" s="520" t="n">
        <v>-18</v>
      </c>
      <c r="O71" s="423" t="n">
        <v>-17</v>
      </c>
      <c r="P71" s="521" t="n">
        <v>763</v>
      </c>
    </row>
    <row r="72" customFormat="false" ht="21" hidden="false" customHeight="true" outlineLevel="0" collapsed="false">
      <c r="A72" s="533"/>
      <c r="B72" s="546"/>
      <c r="C72" s="547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70" width="18.62"/>
    <col collapsed="false" customWidth="false" hidden="false" outlineLevel="0" max="2" min="2" style="470" width="11.62"/>
    <col collapsed="false" customWidth="true" hidden="false" outlineLevel="0" max="3" min="3" style="470" width="7.62"/>
    <col collapsed="false" customWidth="true" hidden="false" outlineLevel="0" max="4" min="4" style="470" width="5.62"/>
    <col collapsed="false" customWidth="true" hidden="false" outlineLevel="0" max="5" min="5" style="470" width="6.87"/>
    <col collapsed="false" customWidth="true" hidden="false" outlineLevel="0" max="6" min="6" style="470" width="8.12"/>
    <col collapsed="false" customWidth="true" hidden="false" outlineLevel="0" max="7" min="7" style="470" width="7.99"/>
    <col collapsed="false" customWidth="true" hidden="false" outlineLevel="0" max="8" min="8" style="470" width="7.62"/>
    <col collapsed="false" customWidth="true" hidden="false" outlineLevel="0" max="9" min="9" style="470" width="8.37"/>
    <col collapsed="false" customWidth="true" hidden="false" outlineLevel="0" max="11" min="10" style="470" width="7.74"/>
    <col collapsed="false" customWidth="true" hidden="false" outlineLevel="0" max="12" min="12" style="470" width="7.99"/>
    <col collapsed="false" customWidth="true" hidden="false" outlineLevel="0" max="13" min="13" style="470" width="7.87"/>
    <col collapsed="false" customWidth="true" hidden="false" outlineLevel="0" max="14" min="14" style="470" width="8.62"/>
    <col collapsed="false" customWidth="true" hidden="false" outlineLevel="0" max="15" min="15" style="470" width="9.24"/>
    <col collapsed="false" customWidth="false" hidden="false" outlineLevel="0" max="16" min="16" style="470" width="11.62"/>
    <col collapsed="false" customWidth="true" hidden="false" outlineLevel="0" max="17" min="17" style="470" width="18.62"/>
    <col collapsed="false" customWidth="false" hidden="false" outlineLevel="0" max="18" min="18" style="470" width="11.62"/>
    <col collapsed="false" customWidth="true" hidden="false" outlineLevel="0" max="19" min="19" style="470" width="7.62"/>
    <col collapsed="false" customWidth="true" hidden="false" outlineLevel="0" max="20" min="20" style="470" width="5.62"/>
    <col collapsed="false" customWidth="true" hidden="false" outlineLevel="0" max="21" min="21" style="470" width="6.87"/>
    <col collapsed="false" customWidth="true" hidden="false" outlineLevel="0" max="22" min="22" style="470" width="8.12"/>
    <col collapsed="false" customWidth="true" hidden="false" outlineLevel="0" max="23" min="23" style="470" width="7.99"/>
    <col collapsed="false" customWidth="true" hidden="false" outlineLevel="0" max="24" min="24" style="470" width="7.62"/>
    <col collapsed="false" customWidth="true" hidden="false" outlineLevel="0" max="25" min="25" style="470" width="8.37"/>
    <col collapsed="false" customWidth="true" hidden="false" outlineLevel="0" max="27" min="26" style="470" width="7.74"/>
    <col collapsed="false" customWidth="true" hidden="false" outlineLevel="0" max="28" min="28" style="470" width="7.99"/>
    <col collapsed="false" customWidth="true" hidden="false" outlineLevel="0" max="29" min="29" style="470" width="7.87"/>
    <col collapsed="false" customWidth="true" hidden="false" outlineLevel="0" max="30" min="30" style="470" width="8.62"/>
    <col collapsed="false" customWidth="true" hidden="false" outlineLevel="0" max="31" min="31" style="470" width="9.24"/>
    <col collapsed="false" customWidth="false" hidden="false" outlineLevel="0" max="32" min="32" style="470" width="11.62"/>
    <col collapsed="false" customWidth="true" hidden="false" outlineLevel="0" max="33" min="33" style="470" width="18.62"/>
    <col collapsed="false" customWidth="false" hidden="false" outlineLevel="0" max="34" min="34" style="470" width="11.62"/>
    <col collapsed="false" customWidth="true" hidden="false" outlineLevel="0" max="35" min="35" style="470" width="7.62"/>
    <col collapsed="false" customWidth="true" hidden="false" outlineLevel="0" max="36" min="36" style="470" width="5.62"/>
    <col collapsed="false" customWidth="true" hidden="false" outlineLevel="0" max="37" min="37" style="470" width="6.87"/>
    <col collapsed="false" customWidth="true" hidden="false" outlineLevel="0" max="38" min="38" style="470" width="8.12"/>
    <col collapsed="false" customWidth="true" hidden="false" outlineLevel="0" max="39" min="39" style="470" width="7.99"/>
    <col collapsed="false" customWidth="true" hidden="false" outlineLevel="0" max="40" min="40" style="470" width="7.62"/>
    <col collapsed="false" customWidth="true" hidden="false" outlineLevel="0" max="41" min="41" style="470" width="8.37"/>
    <col collapsed="false" customWidth="true" hidden="false" outlineLevel="0" max="43" min="42" style="470" width="7.74"/>
    <col collapsed="false" customWidth="true" hidden="false" outlineLevel="0" max="44" min="44" style="470" width="7.99"/>
    <col collapsed="false" customWidth="true" hidden="false" outlineLevel="0" max="45" min="45" style="470" width="7.87"/>
    <col collapsed="false" customWidth="true" hidden="false" outlineLevel="0" max="46" min="46" style="470" width="8.62"/>
    <col collapsed="false" customWidth="true" hidden="false" outlineLevel="0" max="47" min="47" style="470" width="9.24"/>
    <col collapsed="false" customWidth="false" hidden="false" outlineLevel="0" max="48" min="48" style="470" width="11.62"/>
    <col collapsed="false" customWidth="true" hidden="false" outlineLevel="0" max="49" min="49" style="470" width="18.62"/>
    <col collapsed="false" customWidth="false" hidden="false" outlineLevel="0" max="50" min="50" style="470" width="11.62"/>
    <col collapsed="false" customWidth="true" hidden="false" outlineLevel="0" max="51" min="51" style="470" width="7.62"/>
    <col collapsed="false" customWidth="true" hidden="false" outlineLevel="0" max="52" min="52" style="470" width="5.62"/>
    <col collapsed="false" customWidth="true" hidden="false" outlineLevel="0" max="53" min="53" style="470" width="6.87"/>
    <col collapsed="false" customWidth="true" hidden="false" outlineLevel="0" max="54" min="54" style="470" width="8.12"/>
    <col collapsed="false" customWidth="true" hidden="false" outlineLevel="0" max="55" min="55" style="470" width="7.99"/>
    <col collapsed="false" customWidth="true" hidden="false" outlineLevel="0" max="56" min="56" style="470" width="7.62"/>
    <col collapsed="false" customWidth="true" hidden="false" outlineLevel="0" max="57" min="57" style="470" width="8.37"/>
    <col collapsed="false" customWidth="true" hidden="false" outlineLevel="0" max="59" min="58" style="470" width="7.74"/>
    <col collapsed="false" customWidth="true" hidden="false" outlineLevel="0" max="60" min="60" style="470" width="7.99"/>
    <col collapsed="false" customWidth="true" hidden="false" outlineLevel="0" max="61" min="61" style="470" width="7.87"/>
    <col collapsed="false" customWidth="true" hidden="false" outlineLevel="0" max="62" min="62" style="470" width="8.62"/>
    <col collapsed="false" customWidth="true" hidden="false" outlineLevel="0" max="63" min="63" style="470" width="9.24"/>
    <col collapsed="false" customWidth="false" hidden="false" outlineLevel="0" max="64" min="64" style="470" width="11.62"/>
    <col collapsed="false" customWidth="true" hidden="false" outlineLevel="0" max="65" min="65" style="470" width="18.62"/>
    <col collapsed="false" customWidth="false" hidden="false" outlineLevel="0" max="66" min="66" style="470" width="11.62"/>
    <col collapsed="false" customWidth="true" hidden="false" outlineLevel="0" max="67" min="67" style="470" width="7.62"/>
    <col collapsed="false" customWidth="true" hidden="false" outlineLevel="0" max="68" min="68" style="470" width="5.62"/>
    <col collapsed="false" customWidth="true" hidden="false" outlineLevel="0" max="69" min="69" style="470" width="6.87"/>
    <col collapsed="false" customWidth="true" hidden="false" outlineLevel="0" max="70" min="70" style="470" width="8.12"/>
    <col collapsed="false" customWidth="true" hidden="false" outlineLevel="0" max="71" min="71" style="470" width="7.99"/>
    <col collapsed="false" customWidth="true" hidden="false" outlineLevel="0" max="72" min="72" style="470" width="7.62"/>
    <col collapsed="false" customWidth="true" hidden="false" outlineLevel="0" max="73" min="73" style="470" width="8.37"/>
    <col collapsed="false" customWidth="true" hidden="false" outlineLevel="0" max="75" min="74" style="470" width="7.74"/>
    <col collapsed="false" customWidth="true" hidden="false" outlineLevel="0" max="76" min="76" style="470" width="7.99"/>
    <col collapsed="false" customWidth="true" hidden="false" outlineLevel="0" max="77" min="77" style="470" width="7.87"/>
    <col collapsed="false" customWidth="true" hidden="false" outlineLevel="0" max="78" min="78" style="470" width="8.62"/>
    <col collapsed="false" customWidth="true" hidden="false" outlineLevel="0" max="79" min="79" style="470" width="9.24"/>
    <col collapsed="false" customWidth="false" hidden="false" outlineLevel="0" max="80" min="80" style="470" width="11.62"/>
    <col collapsed="false" customWidth="true" hidden="false" outlineLevel="0" max="81" min="81" style="470" width="18.62"/>
    <col collapsed="false" customWidth="false" hidden="false" outlineLevel="0" max="82" min="82" style="470" width="11.62"/>
    <col collapsed="false" customWidth="true" hidden="false" outlineLevel="0" max="83" min="83" style="470" width="7.62"/>
    <col collapsed="false" customWidth="true" hidden="false" outlineLevel="0" max="84" min="84" style="470" width="5.62"/>
    <col collapsed="false" customWidth="true" hidden="false" outlineLevel="0" max="85" min="85" style="470" width="6.87"/>
    <col collapsed="false" customWidth="true" hidden="false" outlineLevel="0" max="86" min="86" style="470" width="8.12"/>
    <col collapsed="false" customWidth="true" hidden="false" outlineLevel="0" max="87" min="87" style="470" width="7.99"/>
    <col collapsed="false" customWidth="true" hidden="false" outlineLevel="0" max="88" min="88" style="470" width="7.62"/>
    <col collapsed="false" customWidth="true" hidden="false" outlineLevel="0" max="89" min="89" style="470" width="8.37"/>
    <col collapsed="false" customWidth="true" hidden="false" outlineLevel="0" max="91" min="90" style="470" width="7.74"/>
    <col collapsed="false" customWidth="true" hidden="false" outlineLevel="0" max="92" min="92" style="470" width="7.99"/>
    <col collapsed="false" customWidth="true" hidden="false" outlineLevel="0" max="93" min="93" style="470" width="7.87"/>
    <col collapsed="false" customWidth="true" hidden="false" outlineLevel="0" max="94" min="94" style="470" width="8.62"/>
    <col collapsed="false" customWidth="true" hidden="false" outlineLevel="0" max="95" min="95" style="470" width="9.24"/>
    <col collapsed="false" customWidth="false" hidden="false" outlineLevel="0" max="96" min="96" style="470" width="11.62"/>
    <col collapsed="false" customWidth="true" hidden="false" outlineLevel="0" max="97" min="97" style="470" width="18.62"/>
    <col collapsed="false" customWidth="false" hidden="false" outlineLevel="0" max="98" min="98" style="470" width="11.62"/>
    <col collapsed="false" customWidth="true" hidden="false" outlineLevel="0" max="99" min="99" style="470" width="7.62"/>
    <col collapsed="false" customWidth="true" hidden="false" outlineLevel="0" max="100" min="100" style="470" width="5.62"/>
    <col collapsed="false" customWidth="true" hidden="false" outlineLevel="0" max="101" min="101" style="470" width="6.87"/>
    <col collapsed="false" customWidth="true" hidden="false" outlineLevel="0" max="102" min="102" style="470" width="8.12"/>
    <col collapsed="false" customWidth="true" hidden="false" outlineLevel="0" max="103" min="103" style="470" width="7.99"/>
    <col collapsed="false" customWidth="true" hidden="false" outlineLevel="0" max="104" min="104" style="470" width="7.62"/>
    <col collapsed="false" customWidth="true" hidden="false" outlineLevel="0" max="105" min="105" style="470" width="8.37"/>
    <col collapsed="false" customWidth="true" hidden="false" outlineLevel="0" max="107" min="106" style="470" width="7.74"/>
    <col collapsed="false" customWidth="true" hidden="false" outlineLevel="0" max="108" min="108" style="470" width="7.99"/>
    <col collapsed="false" customWidth="true" hidden="false" outlineLevel="0" max="109" min="109" style="470" width="7.87"/>
    <col collapsed="false" customWidth="true" hidden="false" outlineLevel="0" max="110" min="110" style="470" width="8.62"/>
    <col collapsed="false" customWidth="true" hidden="false" outlineLevel="0" max="111" min="111" style="470" width="9.24"/>
    <col collapsed="false" customWidth="false" hidden="false" outlineLevel="0" max="112" min="112" style="470" width="11.62"/>
    <col collapsed="false" customWidth="true" hidden="false" outlineLevel="0" max="113" min="113" style="470" width="18.62"/>
    <col collapsed="false" customWidth="false" hidden="false" outlineLevel="0" max="114" min="114" style="470" width="11.62"/>
    <col collapsed="false" customWidth="true" hidden="false" outlineLevel="0" max="115" min="115" style="470" width="7.62"/>
    <col collapsed="false" customWidth="true" hidden="false" outlineLevel="0" max="116" min="116" style="470" width="5.62"/>
    <col collapsed="false" customWidth="true" hidden="false" outlineLevel="0" max="117" min="117" style="470" width="6.87"/>
    <col collapsed="false" customWidth="true" hidden="false" outlineLevel="0" max="118" min="118" style="470" width="8.12"/>
    <col collapsed="false" customWidth="true" hidden="false" outlineLevel="0" max="119" min="119" style="470" width="7.99"/>
    <col collapsed="false" customWidth="true" hidden="false" outlineLevel="0" max="120" min="120" style="470" width="7.62"/>
    <col collapsed="false" customWidth="true" hidden="false" outlineLevel="0" max="121" min="121" style="470" width="8.37"/>
    <col collapsed="false" customWidth="true" hidden="false" outlineLevel="0" max="123" min="122" style="470" width="7.74"/>
    <col collapsed="false" customWidth="true" hidden="false" outlineLevel="0" max="124" min="124" style="470" width="7.99"/>
    <col collapsed="false" customWidth="true" hidden="false" outlineLevel="0" max="125" min="125" style="470" width="7.87"/>
    <col collapsed="false" customWidth="true" hidden="false" outlineLevel="0" max="126" min="126" style="470" width="8.62"/>
    <col collapsed="false" customWidth="true" hidden="false" outlineLevel="0" max="127" min="127" style="470" width="9.24"/>
    <col collapsed="false" customWidth="false" hidden="false" outlineLevel="0" max="128" min="128" style="470" width="11.62"/>
    <col collapsed="false" customWidth="true" hidden="false" outlineLevel="0" max="129" min="129" style="470" width="18.62"/>
    <col collapsed="false" customWidth="false" hidden="false" outlineLevel="0" max="130" min="130" style="470" width="11.62"/>
    <col collapsed="false" customWidth="true" hidden="false" outlineLevel="0" max="131" min="131" style="470" width="7.62"/>
    <col collapsed="false" customWidth="true" hidden="false" outlineLevel="0" max="132" min="132" style="470" width="5.62"/>
    <col collapsed="false" customWidth="true" hidden="false" outlineLevel="0" max="133" min="133" style="470" width="6.87"/>
    <col collapsed="false" customWidth="true" hidden="false" outlineLevel="0" max="134" min="134" style="470" width="8.12"/>
    <col collapsed="false" customWidth="true" hidden="false" outlineLevel="0" max="135" min="135" style="470" width="7.99"/>
    <col collapsed="false" customWidth="true" hidden="false" outlineLevel="0" max="136" min="136" style="470" width="7.62"/>
    <col collapsed="false" customWidth="true" hidden="false" outlineLevel="0" max="137" min="137" style="470" width="8.37"/>
    <col collapsed="false" customWidth="true" hidden="false" outlineLevel="0" max="139" min="138" style="470" width="7.74"/>
    <col collapsed="false" customWidth="true" hidden="false" outlineLevel="0" max="140" min="140" style="470" width="7.99"/>
    <col collapsed="false" customWidth="true" hidden="false" outlineLevel="0" max="141" min="141" style="470" width="7.87"/>
    <col collapsed="false" customWidth="true" hidden="false" outlineLevel="0" max="142" min="142" style="470" width="8.62"/>
    <col collapsed="false" customWidth="true" hidden="false" outlineLevel="0" max="143" min="143" style="470" width="9.24"/>
    <col collapsed="false" customWidth="false" hidden="false" outlineLevel="0" max="144" min="144" style="470" width="11.62"/>
    <col collapsed="false" customWidth="true" hidden="false" outlineLevel="0" max="145" min="145" style="470" width="18.62"/>
    <col collapsed="false" customWidth="false" hidden="false" outlineLevel="0" max="146" min="146" style="470" width="11.62"/>
    <col collapsed="false" customWidth="true" hidden="false" outlineLevel="0" max="147" min="147" style="470" width="7.62"/>
    <col collapsed="false" customWidth="true" hidden="false" outlineLevel="0" max="148" min="148" style="470" width="5.62"/>
    <col collapsed="false" customWidth="true" hidden="false" outlineLevel="0" max="149" min="149" style="470" width="6.87"/>
    <col collapsed="false" customWidth="true" hidden="false" outlineLevel="0" max="150" min="150" style="470" width="8.12"/>
    <col collapsed="false" customWidth="true" hidden="false" outlineLevel="0" max="151" min="151" style="470" width="7.99"/>
    <col collapsed="false" customWidth="true" hidden="false" outlineLevel="0" max="152" min="152" style="470" width="7.62"/>
    <col collapsed="false" customWidth="true" hidden="false" outlineLevel="0" max="153" min="153" style="470" width="8.37"/>
    <col collapsed="false" customWidth="true" hidden="false" outlineLevel="0" max="155" min="154" style="470" width="7.74"/>
    <col collapsed="false" customWidth="true" hidden="false" outlineLevel="0" max="156" min="156" style="470" width="7.99"/>
    <col collapsed="false" customWidth="true" hidden="false" outlineLevel="0" max="157" min="157" style="470" width="7.87"/>
    <col collapsed="false" customWidth="true" hidden="false" outlineLevel="0" max="158" min="158" style="470" width="8.62"/>
    <col collapsed="false" customWidth="true" hidden="false" outlineLevel="0" max="159" min="159" style="470" width="9.24"/>
    <col collapsed="false" customWidth="false" hidden="false" outlineLevel="0" max="160" min="160" style="470" width="11.62"/>
    <col collapsed="false" customWidth="true" hidden="false" outlineLevel="0" max="161" min="161" style="470" width="18.62"/>
    <col collapsed="false" customWidth="false" hidden="false" outlineLevel="0" max="162" min="162" style="470" width="11.62"/>
    <col collapsed="false" customWidth="true" hidden="false" outlineLevel="0" max="163" min="163" style="470" width="7.62"/>
    <col collapsed="false" customWidth="true" hidden="false" outlineLevel="0" max="164" min="164" style="470" width="5.62"/>
    <col collapsed="false" customWidth="true" hidden="false" outlineLevel="0" max="165" min="165" style="470" width="6.87"/>
    <col collapsed="false" customWidth="true" hidden="false" outlineLevel="0" max="166" min="166" style="470" width="8.12"/>
    <col collapsed="false" customWidth="true" hidden="false" outlineLevel="0" max="167" min="167" style="470" width="7.99"/>
    <col collapsed="false" customWidth="true" hidden="false" outlineLevel="0" max="168" min="168" style="470" width="7.62"/>
    <col collapsed="false" customWidth="true" hidden="false" outlineLevel="0" max="169" min="169" style="470" width="8.37"/>
    <col collapsed="false" customWidth="true" hidden="false" outlineLevel="0" max="171" min="170" style="470" width="7.74"/>
    <col collapsed="false" customWidth="true" hidden="false" outlineLevel="0" max="172" min="172" style="470" width="7.99"/>
    <col collapsed="false" customWidth="true" hidden="false" outlineLevel="0" max="173" min="173" style="470" width="7.87"/>
    <col collapsed="false" customWidth="true" hidden="false" outlineLevel="0" max="174" min="174" style="470" width="8.62"/>
    <col collapsed="false" customWidth="true" hidden="false" outlineLevel="0" max="175" min="175" style="470" width="9.24"/>
    <col collapsed="false" customWidth="false" hidden="false" outlineLevel="0" max="176" min="176" style="470" width="11.62"/>
    <col collapsed="false" customWidth="true" hidden="false" outlineLevel="0" max="177" min="177" style="470" width="18.62"/>
    <col collapsed="false" customWidth="false" hidden="false" outlineLevel="0" max="178" min="178" style="470" width="11.62"/>
    <col collapsed="false" customWidth="true" hidden="false" outlineLevel="0" max="179" min="179" style="470" width="7.62"/>
    <col collapsed="false" customWidth="true" hidden="false" outlineLevel="0" max="180" min="180" style="470" width="5.62"/>
    <col collapsed="false" customWidth="true" hidden="false" outlineLevel="0" max="181" min="181" style="470" width="6.87"/>
    <col collapsed="false" customWidth="true" hidden="false" outlineLevel="0" max="182" min="182" style="470" width="8.12"/>
    <col collapsed="false" customWidth="true" hidden="false" outlineLevel="0" max="183" min="183" style="470" width="7.99"/>
    <col collapsed="false" customWidth="true" hidden="false" outlineLevel="0" max="184" min="184" style="470" width="7.62"/>
    <col collapsed="false" customWidth="true" hidden="false" outlineLevel="0" max="185" min="185" style="470" width="8.37"/>
    <col collapsed="false" customWidth="true" hidden="false" outlineLevel="0" max="187" min="186" style="470" width="7.74"/>
    <col collapsed="false" customWidth="true" hidden="false" outlineLevel="0" max="188" min="188" style="470" width="7.99"/>
    <col collapsed="false" customWidth="true" hidden="false" outlineLevel="0" max="189" min="189" style="470" width="7.87"/>
    <col collapsed="false" customWidth="true" hidden="false" outlineLevel="0" max="190" min="190" style="470" width="8.62"/>
    <col collapsed="false" customWidth="true" hidden="false" outlineLevel="0" max="191" min="191" style="470" width="9.24"/>
    <col collapsed="false" customWidth="false" hidden="false" outlineLevel="0" max="192" min="192" style="470" width="11.62"/>
    <col collapsed="false" customWidth="true" hidden="false" outlineLevel="0" max="193" min="193" style="470" width="18.62"/>
    <col collapsed="false" customWidth="false" hidden="false" outlineLevel="0" max="194" min="194" style="470" width="11.62"/>
    <col collapsed="false" customWidth="true" hidden="false" outlineLevel="0" max="195" min="195" style="470" width="7.62"/>
    <col collapsed="false" customWidth="true" hidden="false" outlineLevel="0" max="196" min="196" style="470" width="5.62"/>
    <col collapsed="false" customWidth="true" hidden="false" outlineLevel="0" max="197" min="197" style="470" width="6.87"/>
    <col collapsed="false" customWidth="true" hidden="false" outlineLevel="0" max="198" min="198" style="470" width="8.12"/>
    <col collapsed="false" customWidth="true" hidden="false" outlineLevel="0" max="199" min="199" style="470" width="7.99"/>
    <col collapsed="false" customWidth="true" hidden="false" outlineLevel="0" max="200" min="200" style="470" width="7.62"/>
    <col collapsed="false" customWidth="true" hidden="false" outlineLevel="0" max="201" min="201" style="470" width="8.37"/>
    <col collapsed="false" customWidth="true" hidden="false" outlineLevel="0" max="203" min="202" style="470" width="7.74"/>
    <col collapsed="false" customWidth="true" hidden="false" outlineLevel="0" max="204" min="204" style="470" width="7.99"/>
    <col collapsed="false" customWidth="true" hidden="false" outlineLevel="0" max="205" min="205" style="470" width="7.87"/>
    <col collapsed="false" customWidth="true" hidden="false" outlineLevel="0" max="206" min="206" style="470" width="8.62"/>
    <col collapsed="false" customWidth="true" hidden="false" outlineLevel="0" max="207" min="207" style="470" width="9.24"/>
    <col collapsed="false" customWidth="false" hidden="false" outlineLevel="0" max="208" min="208" style="470" width="11.62"/>
    <col collapsed="false" customWidth="true" hidden="false" outlineLevel="0" max="209" min="209" style="470" width="18.62"/>
    <col collapsed="false" customWidth="false" hidden="false" outlineLevel="0" max="210" min="210" style="470" width="11.62"/>
    <col collapsed="false" customWidth="true" hidden="false" outlineLevel="0" max="211" min="211" style="470" width="7.62"/>
    <col collapsed="false" customWidth="true" hidden="false" outlineLevel="0" max="212" min="212" style="470" width="5.62"/>
    <col collapsed="false" customWidth="true" hidden="false" outlineLevel="0" max="213" min="213" style="470" width="6.87"/>
    <col collapsed="false" customWidth="true" hidden="false" outlineLevel="0" max="214" min="214" style="470" width="8.12"/>
    <col collapsed="false" customWidth="true" hidden="false" outlineLevel="0" max="215" min="215" style="470" width="7.99"/>
    <col collapsed="false" customWidth="true" hidden="false" outlineLevel="0" max="216" min="216" style="470" width="7.62"/>
    <col collapsed="false" customWidth="true" hidden="false" outlineLevel="0" max="217" min="217" style="470" width="8.37"/>
    <col collapsed="false" customWidth="true" hidden="false" outlineLevel="0" max="219" min="218" style="470" width="7.74"/>
    <col collapsed="false" customWidth="true" hidden="false" outlineLevel="0" max="220" min="220" style="470" width="7.99"/>
    <col collapsed="false" customWidth="true" hidden="false" outlineLevel="0" max="221" min="221" style="470" width="7.87"/>
    <col collapsed="false" customWidth="true" hidden="false" outlineLevel="0" max="222" min="222" style="470" width="8.62"/>
    <col collapsed="false" customWidth="true" hidden="false" outlineLevel="0" max="223" min="223" style="470" width="9.24"/>
    <col collapsed="false" customWidth="false" hidden="false" outlineLevel="0" max="224" min="224" style="470" width="11.62"/>
    <col collapsed="false" customWidth="true" hidden="false" outlineLevel="0" max="225" min="225" style="470" width="18.62"/>
    <col collapsed="false" customWidth="false" hidden="false" outlineLevel="0" max="226" min="226" style="470" width="11.62"/>
    <col collapsed="false" customWidth="true" hidden="false" outlineLevel="0" max="227" min="227" style="470" width="7.62"/>
    <col collapsed="false" customWidth="true" hidden="false" outlineLevel="0" max="228" min="228" style="470" width="5.62"/>
    <col collapsed="false" customWidth="true" hidden="false" outlineLevel="0" max="229" min="229" style="470" width="6.87"/>
    <col collapsed="false" customWidth="true" hidden="false" outlineLevel="0" max="230" min="230" style="470" width="8.12"/>
    <col collapsed="false" customWidth="true" hidden="false" outlineLevel="0" max="231" min="231" style="470" width="7.99"/>
    <col collapsed="false" customWidth="true" hidden="false" outlineLevel="0" max="232" min="232" style="470" width="7.62"/>
    <col collapsed="false" customWidth="true" hidden="false" outlineLevel="0" max="233" min="233" style="470" width="8.37"/>
    <col collapsed="false" customWidth="true" hidden="false" outlineLevel="0" max="235" min="234" style="470" width="7.74"/>
    <col collapsed="false" customWidth="true" hidden="false" outlineLevel="0" max="236" min="236" style="470" width="7.99"/>
    <col collapsed="false" customWidth="true" hidden="false" outlineLevel="0" max="237" min="237" style="470" width="7.87"/>
    <col collapsed="false" customWidth="true" hidden="false" outlineLevel="0" max="238" min="238" style="470" width="8.62"/>
    <col collapsed="false" customWidth="true" hidden="false" outlineLevel="0" max="239" min="239" style="470" width="9.24"/>
    <col collapsed="false" customWidth="false" hidden="false" outlineLevel="0" max="240" min="240" style="470" width="11.62"/>
    <col collapsed="false" customWidth="true" hidden="false" outlineLevel="0" max="241" min="241" style="470" width="18.62"/>
    <col collapsed="false" customWidth="false" hidden="false" outlineLevel="0" max="242" min="242" style="470" width="11.62"/>
    <col collapsed="false" customWidth="true" hidden="false" outlineLevel="0" max="243" min="243" style="470" width="7.62"/>
    <col collapsed="false" customWidth="true" hidden="false" outlineLevel="0" max="244" min="244" style="470" width="5.62"/>
    <col collapsed="false" customWidth="true" hidden="false" outlineLevel="0" max="245" min="245" style="470" width="6.87"/>
    <col collapsed="false" customWidth="true" hidden="false" outlineLevel="0" max="246" min="246" style="470" width="8.12"/>
    <col collapsed="false" customWidth="true" hidden="false" outlineLevel="0" max="247" min="247" style="470" width="7.99"/>
    <col collapsed="false" customWidth="true" hidden="false" outlineLevel="0" max="248" min="248" style="470" width="7.62"/>
    <col collapsed="false" customWidth="true" hidden="false" outlineLevel="0" max="249" min="249" style="470" width="8.37"/>
    <col collapsed="false" customWidth="true" hidden="false" outlineLevel="0" max="251" min="250" style="470" width="7.74"/>
    <col collapsed="false" customWidth="true" hidden="false" outlineLevel="0" max="252" min="252" style="470" width="7.99"/>
    <col collapsed="false" customWidth="true" hidden="false" outlineLevel="0" max="253" min="253" style="470" width="7.87"/>
    <col collapsed="false" customWidth="true" hidden="false" outlineLevel="0" max="254" min="254" style="470" width="8.62"/>
    <col collapsed="false" customWidth="true" hidden="false" outlineLevel="0" max="255" min="255" style="470" width="9.24"/>
    <col collapsed="false" customWidth="false" hidden="false" outlineLevel="0" max="257" min="256" style="470" width="11.62"/>
  </cols>
  <sheetData>
    <row r="1" customFormat="false" ht="17.25" hidden="false" customHeight="false" outlineLevel="0" collapsed="false">
      <c r="A1" s="471" t="n">
        <v>42064</v>
      </c>
      <c r="C1" s="472"/>
      <c r="D1" s="472"/>
      <c r="E1" s="473" t="s">
        <v>307</v>
      </c>
      <c r="F1" s="473"/>
      <c r="G1" s="473"/>
      <c r="H1" s="473"/>
      <c r="I1" s="473"/>
      <c r="J1" s="473"/>
      <c r="K1" s="473"/>
      <c r="L1" s="473"/>
      <c r="M1" s="474"/>
      <c r="N1" s="475" t="s">
        <v>400</v>
      </c>
      <c r="O1" s="472"/>
      <c r="P1" s="472"/>
    </row>
    <row r="2" customFormat="false" ht="18" hidden="false" customHeight="false" outlineLevel="0" collapsed="false">
      <c r="A2" s="476" t="n">
        <f aca="false">A1</f>
        <v>42064</v>
      </c>
      <c r="C2" s="472"/>
      <c r="D2" s="472"/>
      <c r="E2" s="472"/>
      <c r="F2" s="472" t="s">
        <v>309</v>
      </c>
      <c r="G2" s="472"/>
      <c r="H2" s="472"/>
      <c r="I2" s="472"/>
      <c r="J2" s="472"/>
      <c r="K2" s="472"/>
      <c r="L2" s="472"/>
      <c r="M2" s="474"/>
      <c r="N2" s="477" t="s">
        <v>401</v>
      </c>
      <c r="O2" s="472"/>
      <c r="P2" s="472"/>
    </row>
    <row r="3" customFormat="false" ht="17.25" hidden="false" customHeight="false" outlineLevel="0" collapsed="false">
      <c r="A3" s="478"/>
      <c r="B3" s="479" t="s">
        <v>74</v>
      </c>
      <c r="C3" s="480" t="n">
        <f aca="false">A1</f>
        <v>42064</v>
      </c>
      <c r="D3" s="480"/>
      <c r="E3" s="480"/>
      <c r="F3" s="481" t="s">
        <v>311</v>
      </c>
      <c r="G3" s="481"/>
      <c r="H3" s="481"/>
      <c r="I3" s="481"/>
      <c r="J3" s="481"/>
      <c r="K3" s="481"/>
      <c r="L3" s="481"/>
      <c r="M3" s="482" t="n">
        <f aca="false">C3</f>
        <v>42064</v>
      </c>
      <c r="N3" s="482"/>
      <c r="O3" s="483"/>
      <c r="P3" s="484" t="s">
        <v>236</v>
      </c>
    </row>
    <row r="4" customFormat="false" ht="17.25" hidden="false" customHeight="false" outlineLevel="0" collapsed="false">
      <c r="A4" s="486" t="s">
        <v>81</v>
      </c>
      <c r="B4" s="487" t="n">
        <f aca="false">A1</f>
        <v>42064</v>
      </c>
      <c r="C4" s="488" t="s">
        <v>312</v>
      </c>
      <c r="D4" s="488"/>
      <c r="E4" s="488"/>
      <c r="F4" s="489" t="s">
        <v>313</v>
      </c>
      <c r="G4" s="489"/>
      <c r="H4" s="489"/>
      <c r="I4" s="489"/>
      <c r="J4" s="489"/>
      <c r="K4" s="489"/>
      <c r="L4" s="489"/>
      <c r="M4" s="489"/>
      <c r="N4" s="489"/>
      <c r="O4" s="490"/>
      <c r="P4" s="491" t="n">
        <f aca="false">+B4+31</f>
        <v>42095</v>
      </c>
    </row>
    <row r="5" customFormat="false" ht="17.25" hidden="false" customHeight="false" outlineLevel="0" collapsed="false">
      <c r="A5" s="492" t="s">
        <v>314</v>
      </c>
      <c r="B5" s="493" t="s">
        <v>82</v>
      </c>
      <c r="C5" s="473" t="s">
        <v>315</v>
      </c>
      <c r="D5" s="494" t="s">
        <v>316</v>
      </c>
      <c r="E5" s="495" t="s">
        <v>317</v>
      </c>
      <c r="F5" s="496" t="s">
        <v>318</v>
      </c>
      <c r="G5" s="496"/>
      <c r="H5" s="496"/>
      <c r="I5" s="496"/>
      <c r="J5" s="489" t="s">
        <v>319</v>
      </c>
      <c r="K5" s="489"/>
      <c r="L5" s="489"/>
      <c r="M5" s="489"/>
      <c r="N5" s="489" t="s">
        <v>320</v>
      </c>
      <c r="O5" s="494" t="s">
        <v>321</v>
      </c>
      <c r="P5" s="493" t="s">
        <v>82</v>
      </c>
    </row>
    <row r="6" customFormat="false" ht="17.25" hidden="false" customHeight="false" outlineLevel="0" collapsed="false">
      <c r="A6" s="492" t="s">
        <v>322</v>
      </c>
      <c r="B6" s="493" t="s">
        <v>323</v>
      </c>
      <c r="C6" s="497"/>
      <c r="D6" s="498"/>
      <c r="E6" s="495" t="s">
        <v>324</v>
      </c>
      <c r="F6" s="499" t="s">
        <v>96</v>
      </c>
      <c r="G6" s="499" t="s">
        <v>97</v>
      </c>
      <c r="H6" s="499" t="s">
        <v>98</v>
      </c>
      <c r="I6" s="489" t="s">
        <v>99</v>
      </c>
      <c r="J6" s="499" t="s">
        <v>96</v>
      </c>
      <c r="K6" s="499" t="s">
        <v>97</v>
      </c>
      <c r="L6" s="499" t="s">
        <v>98</v>
      </c>
      <c r="M6" s="489" t="s">
        <v>99</v>
      </c>
      <c r="N6" s="495" t="s">
        <v>324</v>
      </c>
      <c r="O6" s="494" t="s">
        <v>194</v>
      </c>
      <c r="P6" s="493" t="s">
        <v>325</v>
      </c>
    </row>
    <row r="7" customFormat="false" ht="17.25" hidden="false" customHeight="false" outlineLevel="0" collapsed="false">
      <c r="A7" s="492" t="s">
        <v>326</v>
      </c>
      <c r="B7" s="500" t="s">
        <v>196</v>
      </c>
      <c r="C7" s="497" t="s">
        <v>105</v>
      </c>
      <c r="D7" s="498" t="s">
        <v>106</v>
      </c>
      <c r="E7" s="501" t="s">
        <v>107</v>
      </c>
      <c r="F7" s="502" t="s">
        <v>108</v>
      </c>
      <c r="G7" s="502" t="s">
        <v>109</v>
      </c>
      <c r="H7" s="503" t="s">
        <v>110</v>
      </c>
      <c r="I7" s="504" t="s">
        <v>111</v>
      </c>
      <c r="J7" s="502" t="s">
        <v>108</v>
      </c>
      <c r="K7" s="502" t="s">
        <v>109</v>
      </c>
      <c r="L7" s="503" t="s">
        <v>110</v>
      </c>
      <c r="M7" s="504" t="s">
        <v>111</v>
      </c>
      <c r="N7" s="505" t="s">
        <v>100</v>
      </c>
      <c r="O7" s="502" t="s">
        <v>100</v>
      </c>
      <c r="P7" s="500" t="s">
        <v>196</v>
      </c>
    </row>
    <row r="8" customFormat="false" ht="17.25" hidden="false" customHeight="false" outlineLevel="0" collapsed="false">
      <c r="A8" s="492" t="s">
        <v>327</v>
      </c>
      <c r="B8" s="506" t="n">
        <f aca="false">B4</f>
        <v>42064</v>
      </c>
      <c r="C8" s="497" t="s">
        <v>117</v>
      </c>
      <c r="D8" s="498"/>
      <c r="E8" s="507" t="s">
        <v>118</v>
      </c>
      <c r="F8" s="508" t="s">
        <v>119</v>
      </c>
      <c r="G8" s="508" t="s">
        <v>119</v>
      </c>
      <c r="H8" s="494"/>
      <c r="I8" s="495"/>
      <c r="J8" s="508" t="s">
        <v>119</v>
      </c>
      <c r="K8" s="508" t="s">
        <v>119</v>
      </c>
      <c r="L8" s="494"/>
      <c r="M8" s="495"/>
      <c r="N8" s="510" t="s">
        <v>112</v>
      </c>
      <c r="O8" s="502" t="s">
        <v>118</v>
      </c>
      <c r="P8" s="506" t="n">
        <f aca="false">P4</f>
        <v>42095</v>
      </c>
    </row>
    <row r="9" customFormat="false" ht="17.25" hidden="false" customHeight="false" outlineLevel="0" collapsed="false">
      <c r="A9" s="511"/>
      <c r="B9" s="511" t="s">
        <v>328</v>
      </c>
      <c r="C9" s="512" t="s">
        <v>329</v>
      </c>
      <c r="D9" s="513" t="s">
        <v>330</v>
      </c>
      <c r="E9" s="514" t="s">
        <v>331</v>
      </c>
      <c r="F9" s="513" t="s">
        <v>332</v>
      </c>
      <c r="G9" s="513" t="s">
        <v>333</v>
      </c>
      <c r="H9" s="513" t="s">
        <v>334</v>
      </c>
      <c r="I9" s="514" t="s">
        <v>335</v>
      </c>
      <c r="J9" s="513" t="s">
        <v>336</v>
      </c>
      <c r="K9" s="513" t="s">
        <v>337</v>
      </c>
      <c r="L9" s="513" t="s">
        <v>338</v>
      </c>
      <c r="M9" s="514" t="s">
        <v>339</v>
      </c>
      <c r="N9" s="514" t="s">
        <v>340</v>
      </c>
      <c r="O9" s="513" t="s">
        <v>341</v>
      </c>
      <c r="P9" s="511" t="s">
        <v>342</v>
      </c>
    </row>
    <row r="10" customFormat="false" ht="17.25" hidden="false" customHeight="false" outlineLevel="0" collapsed="false">
      <c r="A10" s="492"/>
      <c r="B10" s="492"/>
      <c r="C10" s="515"/>
      <c r="D10" s="516"/>
      <c r="E10" s="517" t="s">
        <v>343</v>
      </c>
      <c r="F10" s="516"/>
      <c r="G10" s="516"/>
      <c r="H10" s="516"/>
      <c r="I10" s="517" t="s">
        <v>344</v>
      </c>
      <c r="J10" s="516"/>
      <c r="K10" s="516"/>
      <c r="L10" s="516"/>
      <c r="M10" s="517" t="s">
        <v>345</v>
      </c>
      <c r="N10" s="517" t="s">
        <v>346</v>
      </c>
      <c r="O10" s="516" t="s">
        <v>347</v>
      </c>
      <c r="P10" s="492" t="s">
        <v>348</v>
      </c>
    </row>
    <row r="11" customFormat="false" ht="21" hidden="false" customHeight="true" outlineLevel="0" collapsed="false">
      <c r="A11" s="518" t="s">
        <v>349</v>
      </c>
      <c r="B11" s="519" t="n">
        <v>725745</v>
      </c>
      <c r="C11" s="423" t="n">
        <v>684</v>
      </c>
      <c r="D11" s="423" t="n">
        <v>484</v>
      </c>
      <c r="E11" s="520" t="n">
        <v>200</v>
      </c>
      <c r="F11" s="423" t="n">
        <v>2340</v>
      </c>
      <c r="G11" s="448" t="n">
        <v>3906</v>
      </c>
      <c r="H11" s="423" t="n">
        <v>68</v>
      </c>
      <c r="I11" s="520" t="n">
        <v>6314</v>
      </c>
      <c r="J11" s="423" t="n">
        <v>3739</v>
      </c>
      <c r="K11" s="423" t="n">
        <v>4948</v>
      </c>
      <c r="L11" s="423" t="n">
        <v>55</v>
      </c>
      <c r="M11" s="520" t="n">
        <v>8742</v>
      </c>
      <c r="N11" s="520" t="n">
        <v>-2428</v>
      </c>
      <c r="O11" s="423" t="n">
        <v>-2228</v>
      </c>
      <c r="P11" s="521" t="n">
        <v>723517</v>
      </c>
    </row>
    <row r="12" customFormat="false" ht="21" hidden="false" customHeight="true" outlineLevel="0" collapsed="false">
      <c r="A12" s="518"/>
      <c r="B12" s="521"/>
      <c r="C12" s="423"/>
      <c r="D12" s="423"/>
      <c r="E12" s="520"/>
      <c r="F12" s="423"/>
      <c r="G12" s="423"/>
      <c r="H12" s="423"/>
      <c r="I12" s="520"/>
      <c r="J12" s="423"/>
      <c r="K12" s="423"/>
      <c r="L12" s="423"/>
      <c r="M12" s="520"/>
      <c r="N12" s="520"/>
      <c r="O12" s="423"/>
      <c r="P12" s="521"/>
    </row>
    <row r="13" customFormat="false" ht="21" hidden="false" customHeight="true" outlineLevel="0" collapsed="false">
      <c r="A13" s="518" t="s">
        <v>350</v>
      </c>
      <c r="B13" s="521" t="n">
        <v>563129</v>
      </c>
      <c r="C13" s="542" t="n">
        <v>537</v>
      </c>
      <c r="D13" s="423" t="n">
        <v>363</v>
      </c>
      <c r="E13" s="520" t="n">
        <v>174</v>
      </c>
      <c r="F13" s="423" t="n">
        <v>1927</v>
      </c>
      <c r="G13" s="423" t="n">
        <v>2807</v>
      </c>
      <c r="H13" s="423" t="n">
        <v>56</v>
      </c>
      <c r="I13" s="520" t="n">
        <v>4790</v>
      </c>
      <c r="J13" s="423" t="n">
        <v>2957</v>
      </c>
      <c r="K13" s="423" t="n">
        <v>3518</v>
      </c>
      <c r="L13" s="423" t="n">
        <v>42</v>
      </c>
      <c r="M13" s="520" t="n">
        <v>6517</v>
      </c>
      <c r="N13" s="520" t="n">
        <v>-1727</v>
      </c>
      <c r="O13" s="423" t="n">
        <v>-1553</v>
      </c>
      <c r="P13" s="521" t="n">
        <v>561576</v>
      </c>
    </row>
    <row r="14" customFormat="false" ht="21" hidden="false" customHeight="true" outlineLevel="0" collapsed="false">
      <c r="A14" s="518"/>
      <c r="B14" s="521"/>
      <c r="C14" s="423"/>
      <c r="D14" s="423"/>
      <c r="E14" s="520"/>
      <c r="F14" s="423"/>
      <c r="G14" s="423"/>
      <c r="H14" s="423"/>
      <c r="I14" s="520"/>
      <c r="J14" s="423"/>
      <c r="K14" s="423"/>
      <c r="L14" s="423"/>
      <c r="M14" s="520"/>
      <c r="N14" s="520"/>
      <c r="O14" s="423"/>
      <c r="P14" s="521"/>
    </row>
    <row r="15" customFormat="false" ht="21" hidden="false" customHeight="true" outlineLevel="0" collapsed="false">
      <c r="A15" s="518" t="s">
        <v>351</v>
      </c>
      <c r="B15" s="521" t="n">
        <v>166153</v>
      </c>
      <c r="C15" s="448" t="n">
        <v>125</v>
      </c>
      <c r="D15" s="448" t="n">
        <v>110</v>
      </c>
      <c r="E15" s="520" t="n">
        <v>15</v>
      </c>
      <c r="F15" s="448" t="n">
        <v>736</v>
      </c>
      <c r="G15" s="448" t="n">
        <v>682</v>
      </c>
      <c r="H15" s="448" t="n">
        <v>6</v>
      </c>
      <c r="I15" s="520" t="n">
        <v>1424</v>
      </c>
      <c r="J15" s="448" t="n">
        <v>1012</v>
      </c>
      <c r="K15" s="448" t="n">
        <v>702</v>
      </c>
      <c r="L15" s="448" t="n">
        <v>15</v>
      </c>
      <c r="M15" s="520" t="n">
        <v>1729</v>
      </c>
      <c r="N15" s="520" t="n">
        <v>-305</v>
      </c>
      <c r="O15" s="423" t="n">
        <v>-290</v>
      </c>
      <c r="P15" s="521" t="n">
        <v>165863</v>
      </c>
    </row>
    <row r="16" customFormat="false" ht="21" hidden="false" customHeight="true" outlineLevel="0" collapsed="false">
      <c r="A16" s="518" t="s">
        <v>352</v>
      </c>
      <c r="B16" s="521" t="n">
        <v>49041</v>
      </c>
      <c r="C16" s="448" t="n">
        <v>45</v>
      </c>
      <c r="D16" s="448" t="n">
        <v>33</v>
      </c>
      <c r="E16" s="520" t="n">
        <v>12</v>
      </c>
      <c r="F16" s="448" t="n">
        <v>129</v>
      </c>
      <c r="G16" s="448" t="n">
        <v>291</v>
      </c>
      <c r="H16" s="448" t="n">
        <v>6</v>
      </c>
      <c r="I16" s="520" t="n">
        <v>426</v>
      </c>
      <c r="J16" s="448" t="n">
        <v>233</v>
      </c>
      <c r="K16" s="448" t="n">
        <v>332</v>
      </c>
      <c r="L16" s="448" t="n">
        <v>1</v>
      </c>
      <c r="M16" s="520" t="n">
        <v>566</v>
      </c>
      <c r="N16" s="520" t="n">
        <v>-140</v>
      </c>
      <c r="O16" s="423" t="n">
        <v>-128</v>
      </c>
      <c r="P16" s="521" t="n">
        <v>48913</v>
      </c>
    </row>
    <row r="17" customFormat="false" ht="21" hidden="false" customHeight="true" outlineLevel="0" collapsed="false">
      <c r="A17" s="518" t="s">
        <v>353</v>
      </c>
      <c r="B17" s="521" t="n">
        <v>23682</v>
      </c>
      <c r="C17" s="448" t="n">
        <v>33</v>
      </c>
      <c r="D17" s="448" t="n">
        <v>15</v>
      </c>
      <c r="E17" s="520" t="n">
        <v>18</v>
      </c>
      <c r="F17" s="448" t="n">
        <v>109</v>
      </c>
      <c r="G17" s="448" t="n">
        <v>120</v>
      </c>
      <c r="H17" s="448" t="n">
        <v>14</v>
      </c>
      <c r="I17" s="520" t="n">
        <v>243</v>
      </c>
      <c r="J17" s="448" t="n">
        <v>178</v>
      </c>
      <c r="K17" s="448" t="n">
        <v>374</v>
      </c>
      <c r="L17" s="448" t="n">
        <v>2</v>
      </c>
      <c r="M17" s="520" t="n">
        <v>554</v>
      </c>
      <c r="N17" s="520" t="n">
        <v>-311</v>
      </c>
      <c r="O17" s="423" t="n">
        <v>-293</v>
      </c>
      <c r="P17" s="521" t="n">
        <v>23389</v>
      </c>
    </row>
    <row r="18" customFormat="false" ht="21" hidden="false" customHeight="true" outlineLevel="0" collapsed="false">
      <c r="A18" s="518" t="s">
        <v>354</v>
      </c>
      <c r="B18" s="521" t="n">
        <v>57872</v>
      </c>
      <c r="C18" s="448" t="n">
        <v>57</v>
      </c>
      <c r="D18" s="448" t="n">
        <v>24</v>
      </c>
      <c r="E18" s="520" t="n">
        <v>33</v>
      </c>
      <c r="F18" s="448" t="n">
        <v>129</v>
      </c>
      <c r="G18" s="448" t="n">
        <v>322</v>
      </c>
      <c r="H18" s="448" t="n">
        <v>3</v>
      </c>
      <c r="I18" s="520" t="n">
        <v>454</v>
      </c>
      <c r="J18" s="448" t="n">
        <v>265</v>
      </c>
      <c r="K18" s="448" t="n">
        <v>355</v>
      </c>
      <c r="L18" s="448" t="n">
        <v>7</v>
      </c>
      <c r="M18" s="520" t="n">
        <v>627</v>
      </c>
      <c r="N18" s="520" t="n">
        <v>-173</v>
      </c>
      <c r="O18" s="423" t="n">
        <v>-140</v>
      </c>
      <c r="P18" s="521" t="n">
        <v>57732</v>
      </c>
    </row>
    <row r="19" customFormat="false" ht="21" hidden="false" customHeight="true" outlineLevel="0" collapsed="false">
      <c r="A19" s="518" t="s">
        <v>355</v>
      </c>
      <c r="B19" s="521" t="n">
        <v>30770</v>
      </c>
      <c r="C19" s="448" t="n">
        <v>25</v>
      </c>
      <c r="D19" s="448" t="n">
        <v>15</v>
      </c>
      <c r="E19" s="520" t="n">
        <v>10</v>
      </c>
      <c r="F19" s="448" t="n">
        <v>96</v>
      </c>
      <c r="G19" s="448" t="n">
        <v>164</v>
      </c>
      <c r="H19" s="448" t="n">
        <v>7</v>
      </c>
      <c r="I19" s="520" t="n">
        <v>267</v>
      </c>
      <c r="J19" s="448" t="n">
        <v>201</v>
      </c>
      <c r="K19" s="448" t="n">
        <v>302</v>
      </c>
      <c r="L19" s="448" t="n">
        <v>5</v>
      </c>
      <c r="M19" s="520" t="n">
        <v>508</v>
      </c>
      <c r="N19" s="520" t="n">
        <v>-241</v>
      </c>
      <c r="O19" s="423" t="n">
        <v>-231</v>
      </c>
      <c r="P19" s="521" t="n">
        <v>30539</v>
      </c>
    </row>
    <row r="20" customFormat="false" ht="21" hidden="false" customHeight="true" outlineLevel="0" collapsed="false">
      <c r="A20" s="518" t="s">
        <v>356</v>
      </c>
      <c r="B20" s="521" t="n">
        <v>29133</v>
      </c>
      <c r="C20" s="448" t="n">
        <v>31</v>
      </c>
      <c r="D20" s="448" t="n">
        <v>32</v>
      </c>
      <c r="E20" s="520" t="n">
        <v>-1</v>
      </c>
      <c r="F20" s="448" t="n">
        <v>181</v>
      </c>
      <c r="G20" s="448" t="n">
        <v>121</v>
      </c>
      <c r="H20" s="448" t="n">
        <v>1</v>
      </c>
      <c r="I20" s="520" t="n">
        <v>303</v>
      </c>
      <c r="J20" s="448" t="n">
        <v>201</v>
      </c>
      <c r="K20" s="448" t="n">
        <v>201</v>
      </c>
      <c r="L20" s="448" t="n">
        <v>3</v>
      </c>
      <c r="M20" s="520" t="n">
        <v>405</v>
      </c>
      <c r="N20" s="520" t="n">
        <v>-102</v>
      </c>
      <c r="O20" s="423" t="n">
        <v>-103</v>
      </c>
      <c r="P20" s="521" t="n">
        <v>29030</v>
      </c>
    </row>
    <row r="21" customFormat="false" ht="21" hidden="false" customHeight="true" outlineLevel="0" collapsed="false">
      <c r="A21" s="518" t="s">
        <v>357</v>
      </c>
      <c r="B21" s="521" t="n">
        <v>68565</v>
      </c>
      <c r="C21" s="448" t="n">
        <v>72</v>
      </c>
      <c r="D21" s="448" t="n">
        <v>42</v>
      </c>
      <c r="E21" s="520" t="n">
        <v>30</v>
      </c>
      <c r="F21" s="448" t="n">
        <v>185</v>
      </c>
      <c r="G21" s="448" t="n">
        <v>335</v>
      </c>
      <c r="H21" s="448" t="n">
        <v>4</v>
      </c>
      <c r="I21" s="520" t="n">
        <v>524</v>
      </c>
      <c r="J21" s="448" t="n">
        <v>259</v>
      </c>
      <c r="K21" s="448" t="n">
        <v>328</v>
      </c>
      <c r="L21" s="448" t="n">
        <v>0</v>
      </c>
      <c r="M21" s="520" t="n">
        <v>587</v>
      </c>
      <c r="N21" s="520" t="n">
        <v>-63</v>
      </c>
      <c r="O21" s="423" t="n">
        <v>-33</v>
      </c>
      <c r="P21" s="521" t="n">
        <v>68532</v>
      </c>
    </row>
    <row r="22" customFormat="false" ht="21" hidden="false" customHeight="true" outlineLevel="0" collapsed="false">
      <c r="A22" s="518" t="s">
        <v>358</v>
      </c>
      <c r="B22" s="521" t="n">
        <v>31412</v>
      </c>
      <c r="C22" s="448" t="n">
        <v>38</v>
      </c>
      <c r="D22" s="448" t="n">
        <v>17</v>
      </c>
      <c r="E22" s="520" t="n">
        <v>21</v>
      </c>
      <c r="F22" s="448" t="n">
        <v>94</v>
      </c>
      <c r="G22" s="448" t="n">
        <v>248</v>
      </c>
      <c r="H22" s="448" t="n">
        <v>5</v>
      </c>
      <c r="I22" s="520" t="n">
        <v>347</v>
      </c>
      <c r="J22" s="448" t="n">
        <v>209</v>
      </c>
      <c r="K22" s="448" t="n">
        <v>228</v>
      </c>
      <c r="L22" s="448" t="n">
        <v>0</v>
      </c>
      <c r="M22" s="520" t="n">
        <v>437</v>
      </c>
      <c r="N22" s="520" t="n">
        <v>-90</v>
      </c>
      <c r="O22" s="423" t="n">
        <v>-69</v>
      </c>
      <c r="P22" s="521" t="n">
        <v>31343</v>
      </c>
    </row>
    <row r="23" customFormat="false" ht="21" hidden="false" customHeight="true" outlineLevel="0" collapsed="false">
      <c r="A23" s="518" t="s">
        <v>359</v>
      </c>
      <c r="B23" s="521" t="n">
        <v>59867</v>
      </c>
      <c r="C23" s="448" t="n">
        <v>65</v>
      </c>
      <c r="D23" s="448" t="n">
        <v>32</v>
      </c>
      <c r="E23" s="520" t="n">
        <v>33</v>
      </c>
      <c r="F23" s="448" t="n">
        <v>131</v>
      </c>
      <c r="G23" s="448" t="n">
        <v>267</v>
      </c>
      <c r="H23" s="448" t="n">
        <v>7</v>
      </c>
      <c r="I23" s="520" t="n">
        <v>405</v>
      </c>
      <c r="J23" s="448" t="n">
        <v>182</v>
      </c>
      <c r="K23" s="448" t="n">
        <v>264</v>
      </c>
      <c r="L23" s="448" t="n">
        <v>2</v>
      </c>
      <c r="M23" s="520" t="n">
        <v>448</v>
      </c>
      <c r="N23" s="520" t="n">
        <v>-43</v>
      </c>
      <c r="O23" s="423" t="n">
        <v>-10</v>
      </c>
      <c r="P23" s="521" t="n">
        <v>59857</v>
      </c>
    </row>
    <row r="24" customFormat="false" ht="21" hidden="false" customHeight="true" outlineLevel="0" collapsed="false">
      <c r="A24" s="518" t="s">
        <v>360</v>
      </c>
      <c r="B24" s="521" t="n">
        <v>26250</v>
      </c>
      <c r="C24" s="448" t="n">
        <v>28</v>
      </c>
      <c r="D24" s="448" t="n">
        <v>26</v>
      </c>
      <c r="E24" s="520" t="n">
        <v>2</v>
      </c>
      <c r="F24" s="448" t="n">
        <v>99</v>
      </c>
      <c r="G24" s="448" t="n">
        <v>115</v>
      </c>
      <c r="H24" s="448" t="n">
        <v>1</v>
      </c>
      <c r="I24" s="520" t="n">
        <v>215</v>
      </c>
      <c r="J24" s="448" t="n">
        <v>138</v>
      </c>
      <c r="K24" s="448" t="n">
        <v>310</v>
      </c>
      <c r="L24" s="448" t="n">
        <v>7</v>
      </c>
      <c r="M24" s="520" t="n">
        <v>455</v>
      </c>
      <c r="N24" s="520" t="n">
        <v>-240</v>
      </c>
      <c r="O24" s="423" t="n">
        <v>-238</v>
      </c>
      <c r="P24" s="521" t="n">
        <v>26012</v>
      </c>
    </row>
    <row r="25" customFormat="false" ht="21" hidden="false" customHeight="true" outlineLevel="0" collapsed="false">
      <c r="A25" s="518" t="s">
        <v>361</v>
      </c>
      <c r="B25" s="521" t="n">
        <v>20384</v>
      </c>
      <c r="C25" s="448" t="n">
        <v>18</v>
      </c>
      <c r="D25" s="448" t="n">
        <v>17</v>
      </c>
      <c r="E25" s="520" t="n">
        <v>1</v>
      </c>
      <c r="F25" s="448" t="n">
        <v>38</v>
      </c>
      <c r="G25" s="448" t="n">
        <v>142</v>
      </c>
      <c r="H25" s="448" t="n">
        <v>2</v>
      </c>
      <c r="I25" s="520" t="n">
        <v>182</v>
      </c>
      <c r="J25" s="448" t="n">
        <v>79</v>
      </c>
      <c r="K25" s="448" t="n">
        <v>122</v>
      </c>
      <c r="L25" s="448" t="n">
        <v>0</v>
      </c>
      <c r="M25" s="520" t="n">
        <v>201</v>
      </c>
      <c r="N25" s="520" t="n">
        <v>-19</v>
      </c>
      <c r="O25" s="423" t="n">
        <v>-18</v>
      </c>
      <c r="P25" s="521" t="n">
        <v>20366</v>
      </c>
    </row>
    <row r="26" customFormat="false" ht="21" hidden="false" customHeight="true" outlineLevel="0" collapsed="false">
      <c r="A26" s="544"/>
      <c r="B26" s="524"/>
      <c r="C26" s="525"/>
      <c r="D26" s="526"/>
      <c r="E26" s="527"/>
      <c r="F26" s="525"/>
      <c r="G26" s="528"/>
      <c r="H26" s="528"/>
      <c r="I26" s="527"/>
      <c r="J26" s="525"/>
      <c r="K26" s="528"/>
      <c r="L26" s="528"/>
      <c r="M26" s="527"/>
      <c r="N26" s="520"/>
      <c r="O26" s="530"/>
      <c r="P26" s="524"/>
    </row>
    <row r="27" customFormat="false" ht="21" hidden="false" customHeight="true" outlineLevel="0" collapsed="false">
      <c r="A27" s="518" t="s">
        <v>362</v>
      </c>
      <c r="B27" s="521" t="n">
        <v>162616</v>
      </c>
      <c r="C27" s="423" t="n">
        <v>147</v>
      </c>
      <c r="D27" s="423" t="n">
        <v>121</v>
      </c>
      <c r="E27" s="520" t="n">
        <v>26</v>
      </c>
      <c r="F27" s="423" t="n">
        <v>413</v>
      </c>
      <c r="G27" s="448" t="n">
        <v>1099</v>
      </c>
      <c r="H27" s="423" t="n">
        <v>12</v>
      </c>
      <c r="I27" s="520" t="n">
        <v>1524</v>
      </c>
      <c r="J27" s="423" t="n">
        <v>782</v>
      </c>
      <c r="K27" s="423" t="n">
        <v>1430</v>
      </c>
      <c r="L27" s="423" t="n">
        <v>13</v>
      </c>
      <c r="M27" s="520" t="n">
        <v>2225</v>
      </c>
      <c r="N27" s="520" t="n">
        <v>-701</v>
      </c>
      <c r="O27" s="423" t="n">
        <v>-675</v>
      </c>
      <c r="P27" s="521" t="n">
        <v>161941</v>
      </c>
    </row>
    <row r="28" customFormat="false" ht="21" hidden="false" customHeight="true" outlineLevel="0" collapsed="false">
      <c r="A28" s="518" t="s">
        <v>363</v>
      </c>
      <c r="B28" s="521" t="n">
        <v>31835</v>
      </c>
      <c r="C28" s="423" t="n">
        <v>26</v>
      </c>
      <c r="D28" s="423" t="n">
        <v>35</v>
      </c>
      <c r="E28" s="520" t="n">
        <v>-9</v>
      </c>
      <c r="F28" s="423" t="n">
        <v>96</v>
      </c>
      <c r="G28" s="423" t="n">
        <v>156</v>
      </c>
      <c r="H28" s="423" t="n">
        <v>3</v>
      </c>
      <c r="I28" s="520" t="n">
        <v>255</v>
      </c>
      <c r="J28" s="423" t="n">
        <v>145</v>
      </c>
      <c r="K28" s="423" t="n">
        <v>267</v>
      </c>
      <c r="L28" s="423" t="n">
        <v>4</v>
      </c>
      <c r="M28" s="520" t="n">
        <v>416</v>
      </c>
      <c r="N28" s="520" t="n">
        <v>-161</v>
      </c>
      <c r="O28" s="423" t="n">
        <v>-170</v>
      </c>
      <c r="P28" s="521" t="n">
        <v>31665</v>
      </c>
    </row>
    <row r="29" customFormat="false" ht="21" hidden="false" customHeight="true" outlineLevel="0" collapsed="false">
      <c r="A29" s="518"/>
      <c r="B29" s="521"/>
      <c r="C29" s="423"/>
      <c r="D29" s="423"/>
      <c r="E29" s="520"/>
      <c r="F29" s="423"/>
      <c r="G29" s="423"/>
      <c r="H29" s="423"/>
      <c r="I29" s="520"/>
      <c r="J29" s="423"/>
      <c r="K29" s="423"/>
      <c r="L29" s="423"/>
      <c r="M29" s="520"/>
      <c r="N29" s="520"/>
      <c r="O29" s="423"/>
      <c r="P29" s="521"/>
    </row>
    <row r="30" customFormat="false" ht="21" hidden="false" customHeight="true" outlineLevel="0" collapsed="false">
      <c r="A30" s="518" t="s">
        <v>364</v>
      </c>
      <c r="B30" s="521" t="n">
        <v>2391</v>
      </c>
      <c r="C30" s="448" t="n">
        <v>0</v>
      </c>
      <c r="D30" s="448" t="n">
        <v>7</v>
      </c>
      <c r="E30" s="520" t="n">
        <v>-7</v>
      </c>
      <c r="F30" s="448" t="n">
        <v>9</v>
      </c>
      <c r="G30" s="448" t="n">
        <v>12</v>
      </c>
      <c r="H30" s="448" t="n">
        <v>0</v>
      </c>
      <c r="I30" s="520" t="n">
        <v>21</v>
      </c>
      <c r="J30" s="448" t="n">
        <v>15</v>
      </c>
      <c r="K30" s="448" t="n">
        <v>17</v>
      </c>
      <c r="L30" s="448" t="n">
        <v>0</v>
      </c>
      <c r="M30" s="520" t="n">
        <v>32</v>
      </c>
      <c r="N30" s="520" t="n">
        <v>-11</v>
      </c>
      <c r="O30" s="423" t="n">
        <v>-18</v>
      </c>
      <c r="P30" s="521" t="n">
        <v>2373</v>
      </c>
    </row>
    <row r="31" customFormat="false" ht="21" hidden="false" customHeight="true" outlineLevel="0" collapsed="false">
      <c r="A31" s="518" t="s">
        <v>365</v>
      </c>
      <c r="B31" s="521" t="n">
        <v>1515</v>
      </c>
      <c r="C31" s="448" t="n">
        <v>1</v>
      </c>
      <c r="D31" s="448" t="n">
        <v>3</v>
      </c>
      <c r="E31" s="520" t="n">
        <v>-2</v>
      </c>
      <c r="F31" s="448" t="n">
        <v>6</v>
      </c>
      <c r="G31" s="448" t="n">
        <v>3</v>
      </c>
      <c r="H31" s="448" t="n">
        <v>0</v>
      </c>
      <c r="I31" s="520" t="n">
        <v>9</v>
      </c>
      <c r="J31" s="448" t="n">
        <v>3</v>
      </c>
      <c r="K31" s="448" t="n">
        <v>19</v>
      </c>
      <c r="L31" s="448" t="n">
        <v>0</v>
      </c>
      <c r="M31" s="520" t="n">
        <v>22</v>
      </c>
      <c r="N31" s="520" t="n">
        <v>-13</v>
      </c>
      <c r="O31" s="423" t="n">
        <v>-15</v>
      </c>
      <c r="P31" s="521" t="n">
        <v>1500</v>
      </c>
    </row>
    <row r="32" customFormat="false" ht="21" hidden="false" customHeight="true" outlineLevel="0" collapsed="false">
      <c r="A32" s="518" t="s">
        <v>366</v>
      </c>
      <c r="B32" s="521" t="n">
        <v>766</v>
      </c>
      <c r="C32" s="448" t="n">
        <v>0</v>
      </c>
      <c r="D32" s="448" t="n">
        <v>0</v>
      </c>
      <c r="E32" s="520" t="n">
        <v>0</v>
      </c>
      <c r="F32" s="448" t="n">
        <v>2</v>
      </c>
      <c r="G32" s="448" t="n">
        <v>3</v>
      </c>
      <c r="H32" s="448" t="n">
        <v>0</v>
      </c>
      <c r="I32" s="520" t="n">
        <v>5</v>
      </c>
      <c r="J32" s="448" t="n">
        <v>3</v>
      </c>
      <c r="K32" s="448" t="n">
        <v>7</v>
      </c>
      <c r="L32" s="448" t="n">
        <v>0</v>
      </c>
      <c r="M32" s="520" t="n">
        <v>10</v>
      </c>
      <c r="N32" s="520" t="n">
        <v>-5</v>
      </c>
      <c r="O32" s="423" t="n">
        <v>-5</v>
      </c>
      <c r="P32" s="521" t="n">
        <v>761</v>
      </c>
    </row>
    <row r="33" customFormat="false" ht="21" hidden="false" customHeight="true" outlineLevel="0" collapsed="false">
      <c r="A33" s="518" t="s">
        <v>367</v>
      </c>
      <c r="B33" s="521" t="n">
        <v>4651</v>
      </c>
      <c r="C33" s="448" t="n">
        <v>4</v>
      </c>
      <c r="D33" s="448" t="n">
        <v>6</v>
      </c>
      <c r="E33" s="520" t="n">
        <v>-2</v>
      </c>
      <c r="F33" s="448" t="n">
        <v>6</v>
      </c>
      <c r="G33" s="448" t="n">
        <v>21</v>
      </c>
      <c r="H33" s="448" t="n">
        <v>1</v>
      </c>
      <c r="I33" s="520" t="n">
        <v>28</v>
      </c>
      <c r="J33" s="448" t="n">
        <v>16</v>
      </c>
      <c r="K33" s="448" t="n">
        <v>33</v>
      </c>
      <c r="L33" s="448" t="n">
        <v>0</v>
      </c>
      <c r="M33" s="520" t="n">
        <v>49</v>
      </c>
      <c r="N33" s="520" t="n">
        <v>-21</v>
      </c>
      <c r="O33" s="423" t="n">
        <v>-23</v>
      </c>
      <c r="P33" s="521" t="n">
        <v>4628</v>
      </c>
    </row>
    <row r="34" customFormat="false" ht="21" hidden="false" customHeight="true" outlineLevel="0" collapsed="false">
      <c r="A34" s="518" t="s">
        <v>368</v>
      </c>
      <c r="B34" s="521" t="n">
        <v>6710</v>
      </c>
      <c r="C34" s="448" t="n">
        <v>6</v>
      </c>
      <c r="D34" s="448" t="n">
        <v>4</v>
      </c>
      <c r="E34" s="520" t="n">
        <v>2</v>
      </c>
      <c r="F34" s="448" t="n">
        <v>24</v>
      </c>
      <c r="G34" s="448" t="n">
        <v>31</v>
      </c>
      <c r="H34" s="448" t="n">
        <v>0</v>
      </c>
      <c r="I34" s="520" t="n">
        <v>55</v>
      </c>
      <c r="J34" s="448" t="n">
        <v>37</v>
      </c>
      <c r="K34" s="448" t="n">
        <v>57</v>
      </c>
      <c r="L34" s="448" t="n">
        <v>0</v>
      </c>
      <c r="M34" s="520" t="n">
        <v>94</v>
      </c>
      <c r="N34" s="520" t="n">
        <v>-39</v>
      </c>
      <c r="O34" s="423" t="n">
        <v>-37</v>
      </c>
      <c r="P34" s="521" t="n">
        <v>6673</v>
      </c>
    </row>
    <row r="35" customFormat="false" ht="21" hidden="false" customHeight="true" outlineLevel="0" collapsed="false">
      <c r="A35" s="518" t="s">
        <v>369</v>
      </c>
      <c r="B35" s="521" t="n">
        <v>5098</v>
      </c>
      <c r="C35" s="448" t="n">
        <v>6</v>
      </c>
      <c r="D35" s="448" t="n">
        <v>6</v>
      </c>
      <c r="E35" s="520" t="n">
        <v>0</v>
      </c>
      <c r="F35" s="448" t="n">
        <v>28</v>
      </c>
      <c r="G35" s="448" t="n">
        <v>30</v>
      </c>
      <c r="H35" s="448" t="n">
        <v>2</v>
      </c>
      <c r="I35" s="520" t="n">
        <v>60</v>
      </c>
      <c r="J35" s="448" t="n">
        <v>36</v>
      </c>
      <c r="K35" s="448" t="n">
        <v>59</v>
      </c>
      <c r="L35" s="448" t="n">
        <v>3</v>
      </c>
      <c r="M35" s="520" t="n">
        <v>98</v>
      </c>
      <c r="N35" s="520" t="n">
        <v>-38</v>
      </c>
      <c r="O35" s="423" t="n">
        <v>-38</v>
      </c>
      <c r="P35" s="521" t="n">
        <v>5060</v>
      </c>
    </row>
    <row r="36" customFormat="false" ht="21" hidden="false" customHeight="true" outlineLevel="0" collapsed="false">
      <c r="A36" s="518" t="s">
        <v>370</v>
      </c>
      <c r="B36" s="521" t="n">
        <v>2826</v>
      </c>
      <c r="C36" s="448" t="n">
        <v>3</v>
      </c>
      <c r="D36" s="448" t="n">
        <v>3</v>
      </c>
      <c r="E36" s="520" t="n">
        <v>0</v>
      </c>
      <c r="F36" s="448" t="n">
        <v>4</v>
      </c>
      <c r="G36" s="448" t="n">
        <v>19</v>
      </c>
      <c r="H36" s="448" t="n">
        <v>0</v>
      </c>
      <c r="I36" s="520" t="n">
        <v>23</v>
      </c>
      <c r="J36" s="448" t="n">
        <v>11</v>
      </c>
      <c r="K36" s="448" t="n">
        <v>14</v>
      </c>
      <c r="L36" s="448" t="n">
        <v>1</v>
      </c>
      <c r="M36" s="520" t="n">
        <v>26</v>
      </c>
      <c r="N36" s="520" t="n">
        <v>-3</v>
      </c>
      <c r="O36" s="423" t="n">
        <v>-3</v>
      </c>
      <c r="P36" s="521" t="n">
        <v>2823</v>
      </c>
    </row>
    <row r="37" customFormat="false" ht="21" hidden="false" customHeight="true" outlineLevel="0" collapsed="false">
      <c r="A37" s="518" t="s">
        <v>371</v>
      </c>
      <c r="B37" s="521" t="n">
        <v>5638</v>
      </c>
      <c r="C37" s="448" t="n">
        <v>6</v>
      </c>
      <c r="D37" s="448" t="n">
        <v>5</v>
      </c>
      <c r="E37" s="520" t="n">
        <v>1</v>
      </c>
      <c r="F37" s="448" t="n">
        <v>15</v>
      </c>
      <c r="G37" s="448" t="n">
        <v>24</v>
      </c>
      <c r="H37" s="448" t="n">
        <v>0</v>
      </c>
      <c r="I37" s="520" t="n">
        <v>39</v>
      </c>
      <c r="J37" s="448" t="n">
        <v>20</v>
      </c>
      <c r="K37" s="448" t="n">
        <v>35</v>
      </c>
      <c r="L37" s="448" t="n">
        <v>0</v>
      </c>
      <c r="M37" s="520" t="n">
        <v>55</v>
      </c>
      <c r="N37" s="520" t="n">
        <v>-16</v>
      </c>
      <c r="O37" s="423" t="n">
        <v>-15</v>
      </c>
      <c r="P37" s="521" t="n">
        <v>5623</v>
      </c>
    </row>
    <row r="38" customFormat="false" ht="21" hidden="false" customHeight="true" outlineLevel="0" collapsed="false">
      <c r="A38" s="518" t="s">
        <v>372</v>
      </c>
      <c r="B38" s="521" t="n">
        <v>2240</v>
      </c>
      <c r="C38" s="448" t="n">
        <v>0</v>
      </c>
      <c r="D38" s="448" t="n">
        <v>1</v>
      </c>
      <c r="E38" s="520" t="n">
        <v>-1</v>
      </c>
      <c r="F38" s="448" t="n">
        <v>2</v>
      </c>
      <c r="G38" s="448" t="n">
        <v>13</v>
      </c>
      <c r="H38" s="448" t="n">
        <v>0</v>
      </c>
      <c r="I38" s="520" t="n">
        <v>15</v>
      </c>
      <c r="J38" s="448" t="n">
        <v>4</v>
      </c>
      <c r="K38" s="448" t="n">
        <v>26</v>
      </c>
      <c r="L38" s="448" t="n">
        <v>0</v>
      </c>
      <c r="M38" s="520" t="n">
        <v>30</v>
      </c>
      <c r="N38" s="520" t="n">
        <v>-15</v>
      </c>
      <c r="O38" s="423" t="n">
        <v>-16</v>
      </c>
      <c r="P38" s="521" t="n">
        <v>2224</v>
      </c>
    </row>
    <row r="39" customFormat="false" ht="21" hidden="false" customHeight="true" outlineLevel="0" collapsed="false">
      <c r="A39" s="518"/>
      <c r="B39" s="521"/>
      <c r="C39" s="448"/>
      <c r="D39" s="448"/>
      <c r="E39" s="520"/>
      <c r="F39" s="448"/>
      <c r="G39" s="448"/>
      <c r="H39" s="448"/>
      <c r="I39" s="520"/>
      <c r="J39" s="448"/>
      <c r="K39" s="448"/>
      <c r="L39" s="448"/>
      <c r="M39" s="520"/>
      <c r="N39" s="520"/>
      <c r="O39" s="423"/>
      <c r="P39" s="521"/>
    </row>
    <row r="40" customFormat="false" ht="21" hidden="false" customHeight="true" outlineLevel="0" collapsed="false">
      <c r="A40" s="518" t="s">
        <v>373</v>
      </c>
      <c r="B40" s="531" t="n">
        <v>77360</v>
      </c>
      <c r="C40" s="423" t="n">
        <v>67</v>
      </c>
      <c r="D40" s="423" t="n">
        <v>40</v>
      </c>
      <c r="E40" s="520" t="n">
        <v>27</v>
      </c>
      <c r="F40" s="423" t="n">
        <v>164</v>
      </c>
      <c r="G40" s="448" t="n">
        <v>515</v>
      </c>
      <c r="H40" s="423" t="n">
        <v>2</v>
      </c>
      <c r="I40" s="520" t="n">
        <v>681</v>
      </c>
      <c r="J40" s="423" t="n">
        <v>357</v>
      </c>
      <c r="K40" s="423" t="n">
        <v>541</v>
      </c>
      <c r="L40" s="423" t="n">
        <v>5</v>
      </c>
      <c r="M40" s="520" t="n">
        <v>903</v>
      </c>
      <c r="N40" s="520" t="n">
        <v>-222</v>
      </c>
      <c r="O40" s="423" t="n">
        <v>-195</v>
      </c>
      <c r="P40" s="521" t="n">
        <v>77165</v>
      </c>
    </row>
    <row r="41" customFormat="false" ht="21" hidden="false" customHeight="true" outlineLevel="0" collapsed="false">
      <c r="A41" s="518"/>
      <c r="B41" s="521"/>
      <c r="C41" s="423"/>
      <c r="D41" s="423"/>
      <c r="E41" s="520"/>
      <c r="F41" s="423"/>
      <c r="G41" s="423"/>
      <c r="H41" s="423"/>
      <c r="I41" s="520"/>
      <c r="J41" s="423"/>
      <c r="K41" s="423"/>
      <c r="L41" s="423"/>
      <c r="M41" s="520"/>
      <c r="N41" s="520"/>
      <c r="O41" s="423"/>
      <c r="P41" s="521"/>
    </row>
    <row r="42" customFormat="false" ht="21" hidden="false" customHeight="true" outlineLevel="0" collapsed="false">
      <c r="A42" s="518" t="s">
        <v>374</v>
      </c>
      <c r="B42" s="531" t="n">
        <v>19930</v>
      </c>
      <c r="C42" s="448" t="n">
        <v>19</v>
      </c>
      <c r="D42" s="448" t="n">
        <v>11</v>
      </c>
      <c r="E42" s="520" t="n">
        <v>8</v>
      </c>
      <c r="F42" s="448" t="n">
        <v>36</v>
      </c>
      <c r="G42" s="448" t="n">
        <v>84</v>
      </c>
      <c r="H42" s="448" t="n">
        <v>2</v>
      </c>
      <c r="I42" s="520" t="n">
        <v>122</v>
      </c>
      <c r="J42" s="448" t="n">
        <v>61</v>
      </c>
      <c r="K42" s="448" t="n">
        <v>106</v>
      </c>
      <c r="L42" s="448" t="n">
        <v>2</v>
      </c>
      <c r="M42" s="520" t="n">
        <v>169</v>
      </c>
      <c r="N42" s="520" t="n">
        <v>-47</v>
      </c>
      <c r="O42" s="423" t="n">
        <v>-39</v>
      </c>
      <c r="P42" s="521" t="n">
        <v>19891</v>
      </c>
    </row>
    <row r="43" customFormat="false" ht="21" hidden="false" customHeight="true" outlineLevel="0" collapsed="false">
      <c r="A43" s="518" t="s">
        <v>375</v>
      </c>
      <c r="B43" s="521" t="n">
        <v>7039</v>
      </c>
      <c r="C43" s="448" t="n">
        <v>6</v>
      </c>
      <c r="D43" s="448" t="n">
        <v>6</v>
      </c>
      <c r="E43" s="520" t="n">
        <v>0</v>
      </c>
      <c r="F43" s="448" t="n">
        <v>13</v>
      </c>
      <c r="G43" s="448" t="n">
        <v>37</v>
      </c>
      <c r="H43" s="448" t="n">
        <v>0</v>
      </c>
      <c r="I43" s="520" t="n">
        <v>50</v>
      </c>
      <c r="J43" s="448" t="n">
        <v>19</v>
      </c>
      <c r="K43" s="448" t="n">
        <v>53</v>
      </c>
      <c r="L43" s="448" t="n">
        <v>0</v>
      </c>
      <c r="M43" s="520" t="n">
        <v>72</v>
      </c>
      <c r="N43" s="520" t="n">
        <v>-22</v>
      </c>
      <c r="O43" s="423" t="n">
        <v>-22</v>
      </c>
      <c r="P43" s="521" t="n">
        <v>7017</v>
      </c>
    </row>
    <row r="44" customFormat="false" ht="21" hidden="false" customHeight="true" outlineLevel="0" collapsed="false">
      <c r="A44" s="518" t="s">
        <v>376</v>
      </c>
      <c r="B44" s="521" t="n">
        <v>14644</v>
      </c>
      <c r="C44" s="448" t="n">
        <v>12</v>
      </c>
      <c r="D44" s="448" t="n">
        <v>8</v>
      </c>
      <c r="E44" s="520" t="n">
        <v>4</v>
      </c>
      <c r="F44" s="448" t="n">
        <v>35</v>
      </c>
      <c r="G44" s="448" t="n">
        <v>97</v>
      </c>
      <c r="H44" s="448" t="n">
        <v>0</v>
      </c>
      <c r="I44" s="520" t="n">
        <v>132</v>
      </c>
      <c r="J44" s="448" t="n">
        <v>80</v>
      </c>
      <c r="K44" s="448" t="n">
        <v>93</v>
      </c>
      <c r="L44" s="448" t="n">
        <v>1</v>
      </c>
      <c r="M44" s="520" t="n">
        <v>174</v>
      </c>
      <c r="N44" s="520" t="n">
        <v>-42</v>
      </c>
      <c r="O44" s="423" t="n">
        <v>-38</v>
      </c>
      <c r="P44" s="521" t="n">
        <v>14606</v>
      </c>
    </row>
    <row r="45" customFormat="false" ht="21" hidden="false" customHeight="true" outlineLevel="0" collapsed="false">
      <c r="A45" s="518" t="s">
        <v>377</v>
      </c>
      <c r="B45" s="521" t="n">
        <v>8640</v>
      </c>
      <c r="C45" s="448" t="n">
        <v>9</v>
      </c>
      <c r="D45" s="448" t="n">
        <v>5</v>
      </c>
      <c r="E45" s="520" t="n">
        <v>4</v>
      </c>
      <c r="F45" s="448" t="n">
        <v>13</v>
      </c>
      <c r="G45" s="448" t="n">
        <v>46</v>
      </c>
      <c r="H45" s="448" t="n">
        <v>0</v>
      </c>
      <c r="I45" s="520" t="n">
        <v>59</v>
      </c>
      <c r="J45" s="448" t="n">
        <v>37</v>
      </c>
      <c r="K45" s="448" t="n">
        <v>68</v>
      </c>
      <c r="L45" s="448" t="n">
        <v>0</v>
      </c>
      <c r="M45" s="520" t="n">
        <v>105</v>
      </c>
      <c r="N45" s="520" t="n">
        <v>-46</v>
      </c>
      <c r="O45" s="423" t="n">
        <v>-42</v>
      </c>
      <c r="P45" s="521" t="n">
        <v>8598</v>
      </c>
    </row>
    <row r="46" customFormat="false" ht="21" hidden="false" customHeight="true" outlineLevel="0" collapsed="false">
      <c r="A46" s="518" t="s">
        <v>378</v>
      </c>
      <c r="B46" s="521" t="n">
        <v>9667</v>
      </c>
      <c r="C46" s="448" t="n">
        <v>8</v>
      </c>
      <c r="D46" s="448" t="n">
        <v>0</v>
      </c>
      <c r="E46" s="520" t="n">
        <v>8</v>
      </c>
      <c r="F46" s="448" t="n">
        <v>24</v>
      </c>
      <c r="G46" s="448" t="n">
        <v>112</v>
      </c>
      <c r="H46" s="448" t="n">
        <v>0</v>
      </c>
      <c r="I46" s="520" t="n">
        <v>136</v>
      </c>
      <c r="J46" s="448" t="n">
        <v>49</v>
      </c>
      <c r="K46" s="448" t="n">
        <v>87</v>
      </c>
      <c r="L46" s="448" t="n">
        <v>0</v>
      </c>
      <c r="M46" s="520" t="n">
        <v>136</v>
      </c>
      <c r="N46" s="520" t="n">
        <v>0</v>
      </c>
      <c r="O46" s="423" t="n">
        <v>8</v>
      </c>
      <c r="P46" s="521" t="n">
        <v>9675</v>
      </c>
    </row>
    <row r="47" customFormat="false" ht="21" hidden="false" customHeight="true" outlineLevel="0" collapsed="false">
      <c r="A47" s="518" t="s">
        <v>379</v>
      </c>
      <c r="B47" s="521" t="n">
        <v>17440</v>
      </c>
      <c r="C47" s="448" t="n">
        <v>13</v>
      </c>
      <c r="D47" s="448" t="n">
        <v>10</v>
      </c>
      <c r="E47" s="520" t="n">
        <v>3</v>
      </c>
      <c r="F47" s="448" t="n">
        <v>43</v>
      </c>
      <c r="G47" s="448" t="n">
        <v>139</v>
      </c>
      <c r="H47" s="448" t="n">
        <v>0</v>
      </c>
      <c r="I47" s="520" t="n">
        <v>182</v>
      </c>
      <c r="J47" s="448" t="n">
        <v>111</v>
      </c>
      <c r="K47" s="448" t="n">
        <v>134</v>
      </c>
      <c r="L47" s="448" t="n">
        <v>2</v>
      </c>
      <c r="M47" s="520" t="n">
        <v>247</v>
      </c>
      <c r="N47" s="520" t="n">
        <v>-65</v>
      </c>
      <c r="O47" s="423" t="n">
        <v>-62</v>
      </c>
      <c r="P47" s="521" t="n">
        <v>17378</v>
      </c>
    </row>
    <row r="48" customFormat="false" ht="21" hidden="false" customHeight="true" outlineLevel="0" collapsed="false">
      <c r="A48" s="518"/>
      <c r="B48" s="521"/>
      <c r="C48" s="448"/>
      <c r="D48" s="448"/>
      <c r="E48" s="520"/>
      <c r="F48" s="448"/>
      <c r="G48" s="448"/>
      <c r="H48" s="448"/>
      <c r="I48" s="520"/>
      <c r="J48" s="448"/>
      <c r="K48" s="448"/>
      <c r="L48" s="448"/>
      <c r="M48" s="520"/>
      <c r="N48" s="520"/>
      <c r="O48" s="423"/>
      <c r="P48" s="521"/>
    </row>
    <row r="49" customFormat="false" ht="21" hidden="false" customHeight="true" outlineLevel="0" collapsed="false">
      <c r="A49" s="518" t="s">
        <v>380</v>
      </c>
      <c r="B49" s="531" t="n">
        <v>50201</v>
      </c>
      <c r="C49" s="545" t="n">
        <v>52</v>
      </c>
      <c r="D49" s="445" t="n">
        <v>44</v>
      </c>
      <c r="E49" s="520" t="n">
        <v>8</v>
      </c>
      <c r="F49" s="445" t="n">
        <v>127</v>
      </c>
      <c r="G49" s="445" t="n">
        <v>410</v>
      </c>
      <c r="H49" s="445" t="n">
        <v>6</v>
      </c>
      <c r="I49" s="520" t="n">
        <v>543</v>
      </c>
      <c r="J49" s="445" t="n">
        <v>238</v>
      </c>
      <c r="K49" s="445" t="n">
        <v>519</v>
      </c>
      <c r="L49" s="445" t="n">
        <v>4</v>
      </c>
      <c r="M49" s="520" t="n">
        <v>761</v>
      </c>
      <c r="N49" s="520" t="n">
        <v>-218</v>
      </c>
      <c r="O49" s="423" t="n">
        <v>-210</v>
      </c>
      <c r="P49" s="521" t="n">
        <v>49991</v>
      </c>
    </row>
    <row r="50" customFormat="false" ht="21" hidden="false" customHeight="true" outlineLevel="0" collapsed="false">
      <c r="A50" s="518"/>
      <c r="B50" s="521"/>
      <c r="C50" s="423"/>
      <c r="D50" s="423"/>
      <c r="E50" s="520"/>
      <c r="F50" s="423"/>
      <c r="G50" s="423"/>
      <c r="H50" s="423"/>
      <c r="I50" s="520"/>
      <c r="J50" s="423"/>
      <c r="K50" s="423"/>
      <c r="L50" s="423"/>
      <c r="M50" s="520"/>
      <c r="N50" s="520"/>
      <c r="O50" s="423"/>
      <c r="P50" s="521"/>
    </row>
    <row r="51" customFormat="false" ht="21" hidden="false" customHeight="true" outlineLevel="0" collapsed="false">
      <c r="A51" s="518" t="s">
        <v>381</v>
      </c>
      <c r="B51" s="521" t="n">
        <v>9398</v>
      </c>
      <c r="C51" s="448" t="n">
        <v>7</v>
      </c>
      <c r="D51" s="448" t="n">
        <v>9</v>
      </c>
      <c r="E51" s="520" t="n">
        <v>-2</v>
      </c>
      <c r="F51" s="448" t="n">
        <v>39</v>
      </c>
      <c r="G51" s="448" t="n">
        <v>70</v>
      </c>
      <c r="H51" s="448" t="n">
        <v>0</v>
      </c>
      <c r="I51" s="520" t="n">
        <v>109</v>
      </c>
      <c r="J51" s="448" t="n">
        <v>51</v>
      </c>
      <c r="K51" s="448" t="n">
        <v>83</v>
      </c>
      <c r="L51" s="448" t="n">
        <v>0</v>
      </c>
      <c r="M51" s="520" t="n">
        <v>134</v>
      </c>
      <c r="N51" s="520" t="n">
        <v>-25</v>
      </c>
      <c r="O51" s="423" t="n">
        <v>-27</v>
      </c>
      <c r="P51" s="521" t="n">
        <v>9371</v>
      </c>
    </row>
    <row r="52" customFormat="false" ht="21" hidden="false" customHeight="true" outlineLevel="0" collapsed="false">
      <c r="A52" s="518" t="s">
        <v>382</v>
      </c>
      <c r="B52" s="531" t="n">
        <v>18908</v>
      </c>
      <c r="C52" s="448" t="n">
        <v>24</v>
      </c>
      <c r="D52" s="448" t="n">
        <v>7</v>
      </c>
      <c r="E52" s="520" t="n">
        <v>17</v>
      </c>
      <c r="F52" s="448" t="n">
        <v>40</v>
      </c>
      <c r="G52" s="448" t="n">
        <v>154</v>
      </c>
      <c r="H52" s="448" t="n">
        <v>3</v>
      </c>
      <c r="I52" s="520" t="n">
        <v>197</v>
      </c>
      <c r="J52" s="448" t="n">
        <v>87</v>
      </c>
      <c r="K52" s="448" t="n">
        <v>135</v>
      </c>
      <c r="L52" s="448" t="n">
        <v>0</v>
      </c>
      <c r="M52" s="520" t="n">
        <v>222</v>
      </c>
      <c r="N52" s="520" t="n">
        <v>-25</v>
      </c>
      <c r="O52" s="423" t="n">
        <v>-8</v>
      </c>
      <c r="P52" s="521" t="n">
        <v>18900</v>
      </c>
    </row>
    <row r="53" customFormat="false" ht="21" hidden="false" customHeight="true" outlineLevel="0" collapsed="false">
      <c r="A53" s="518" t="s">
        <v>383</v>
      </c>
      <c r="B53" s="521" t="n">
        <v>323</v>
      </c>
      <c r="C53" s="448" t="n">
        <v>0</v>
      </c>
      <c r="D53" s="448" t="n">
        <v>1</v>
      </c>
      <c r="E53" s="520" t="n">
        <v>-1</v>
      </c>
      <c r="F53" s="448" t="n">
        <v>1</v>
      </c>
      <c r="G53" s="448" t="n">
        <v>0</v>
      </c>
      <c r="H53" s="448" t="n">
        <v>0</v>
      </c>
      <c r="I53" s="520" t="n">
        <v>1</v>
      </c>
      <c r="J53" s="448" t="n">
        <v>0</v>
      </c>
      <c r="K53" s="448" t="n">
        <v>8</v>
      </c>
      <c r="L53" s="448" t="n">
        <v>0</v>
      </c>
      <c r="M53" s="520" t="n">
        <v>8</v>
      </c>
      <c r="N53" s="520" t="n">
        <v>-7</v>
      </c>
      <c r="O53" s="423" t="n">
        <v>-8</v>
      </c>
      <c r="P53" s="521" t="n">
        <v>315</v>
      </c>
    </row>
    <row r="54" customFormat="false" ht="21" hidden="false" customHeight="true" outlineLevel="0" collapsed="false">
      <c r="A54" s="518" t="s">
        <v>384</v>
      </c>
      <c r="B54" s="521" t="n">
        <v>407</v>
      </c>
      <c r="C54" s="448" t="n">
        <v>1</v>
      </c>
      <c r="D54" s="448" t="n">
        <v>1</v>
      </c>
      <c r="E54" s="520" t="n">
        <v>0</v>
      </c>
      <c r="F54" s="448" t="n">
        <v>3</v>
      </c>
      <c r="G54" s="448" t="n">
        <v>5</v>
      </c>
      <c r="H54" s="448" t="n">
        <v>0</v>
      </c>
      <c r="I54" s="520" t="n">
        <v>8</v>
      </c>
      <c r="J54" s="448" t="n">
        <v>4</v>
      </c>
      <c r="K54" s="448" t="n">
        <v>18</v>
      </c>
      <c r="L54" s="448" t="n">
        <v>0</v>
      </c>
      <c r="M54" s="520" t="n">
        <v>22</v>
      </c>
      <c r="N54" s="520" t="n">
        <v>-14</v>
      </c>
      <c r="O54" s="423" t="n">
        <v>-14</v>
      </c>
      <c r="P54" s="521" t="n">
        <v>393</v>
      </c>
    </row>
    <row r="55" customFormat="false" ht="21" hidden="false" customHeight="true" outlineLevel="0" collapsed="false">
      <c r="A55" s="518" t="s">
        <v>385</v>
      </c>
      <c r="B55" s="521" t="n">
        <v>379</v>
      </c>
      <c r="C55" s="448" t="n">
        <v>0</v>
      </c>
      <c r="D55" s="448" t="n">
        <v>1</v>
      </c>
      <c r="E55" s="520" t="n">
        <v>-1</v>
      </c>
      <c r="F55" s="448" t="n">
        <v>2</v>
      </c>
      <c r="G55" s="448" t="n">
        <v>3</v>
      </c>
      <c r="H55" s="448" t="n">
        <v>0</v>
      </c>
      <c r="I55" s="520" t="n">
        <v>5</v>
      </c>
      <c r="J55" s="448" t="n">
        <v>1</v>
      </c>
      <c r="K55" s="448" t="n">
        <v>8</v>
      </c>
      <c r="L55" s="448" t="n">
        <v>0</v>
      </c>
      <c r="M55" s="520" t="n">
        <v>9</v>
      </c>
      <c r="N55" s="520" t="n">
        <v>-4</v>
      </c>
      <c r="O55" s="423" t="n">
        <v>-5</v>
      </c>
      <c r="P55" s="521" t="n">
        <v>374</v>
      </c>
    </row>
    <row r="56" customFormat="false" ht="21" hidden="false" customHeight="true" outlineLevel="0" collapsed="false">
      <c r="A56" s="518" t="s">
        <v>386</v>
      </c>
      <c r="B56" s="521" t="n">
        <v>179</v>
      </c>
      <c r="C56" s="448" t="n">
        <v>0</v>
      </c>
      <c r="D56" s="448" t="n">
        <v>0</v>
      </c>
      <c r="E56" s="520" t="n">
        <v>0</v>
      </c>
      <c r="F56" s="448" t="n">
        <v>0</v>
      </c>
      <c r="G56" s="448" t="n">
        <v>1</v>
      </c>
      <c r="H56" s="448" t="n">
        <v>0</v>
      </c>
      <c r="I56" s="520" t="n">
        <v>1</v>
      </c>
      <c r="J56" s="448" t="n">
        <v>1</v>
      </c>
      <c r="K56" s="448" t="n">
        <v>3</v>
      </c>
      <c r="L56" s="448" t="n">
        <v>0</v>
      </c>
      <c r="M56" s="520" t="n">
        <v>4</v>
      </c>
      <c r="N56" s="520" t="n">
        <v>-3</v>
      </c>
      <c r="O56" s="423" t="n">
        <v>-3</v>
      </c>
      <c r="P56" s="521" t="n">
        <v>176</v>
      </c>
    </row>
    <row r="57" customFormat="false" ht="21" hidden="false" customHeight="true" outlineLevel="0" collapsed="false">
      <c r="A57" s="518" t="s">
        <v>387</v>
      </c>
      <c r="B57" s="521" t="n">
        <v>592</v>
      </c>
      <c r="C57" s="448" t="n">
        <v>2</v>
      </c>
      <c r="D57" s="448" t="n">
        <v>0</v>
      </c>
      <c r="E57" s="520" t="n">
        <v>2</v>
      </c>
      <c r="F57" s="448" t="n">
        <v>2</v>
      </c>
      <c r="G57" s="448" t="n">
        <v>2</v>
      </c>
      <c r="H57" s="448" t="n">
        <v>0</v>
      </c>
      <c r="I57" s="520" t="n">
        <v>4</v>
      </c>
      <c r="J57" s="448" t="n">
        <v>0</v>
      </c>
      <c r="K57" s="448" t="n">
        <v>18</v>
      </c>
      <c r="L57" s="448" t="n">
        <v>0</v>
      </c>
      <c r="M57" s="520" t="n">
        <v>18</v>
      </c>
      <c r="N57" s="520" t="n">
        <v>-14</v>
      </c>
      <c r="O57" s="423" t="n">
        <v>-12</v>
      </c>
      <c r="P57" s="521" t="n">
        <v>580</v>
      </c>
    </row>
    <row r="58" customFormat="false" ht="21" hidden="false" customHeight="true" outlineLevel="0" collapsed="false">
      <c r="A58" s="518" t="s">
        <v>388</v>
      </c>
      <c r="B58" s="521" t="n">
        <v>256</v>
      </c>
      <c r="C58" s="448" t="n">
        <v>0</v>
      </c>
      <c r="D58" s="448" t="n">
        <v>0</v>
      </c>
      <c r="E58" s="520" t="n">
        <v>0</v>
      </c>
      <c r="F58" s="448" t="n">
        <v>0</v>
      </c>
      <c r="G58" s="448" t="n">
        <v>3</v>
      </c>
      <c r="H58" s="448" t="n">
        <v>0</v>
      </c>
      <c r="I58" s="520" t="n">
        <v>3</v>
      </c>
      <c r="J58" s="448" t="n">
        <v>1</v>
      </c>
      <c r="K58" s="448" t="n">
        <v>10</v>
      </c>
      <c r="L58" s="448" t="n">
        <v>0</v>
      </c>
      <c r="M58" s="520" t="n">
        <v>11</v>
      </c>
      <c r="N58" s="520" t="n">
        <v>-8</v>
      </c>
      <c r="O58" s="423" t="n">
        <v>-8</v>
      </c>
      <c r="P58" s="521" t="n">
        <v>248</v>
      </c>
    </row>
    <row r="59" customFormat="false" ht="21" hidden="false" customHeight="true" outlineLevel="0" collapsed="false">
      <c r="A59" s="518" t="s">
        <v>389</v>
      </c>
      <c r="B59" s="521" t="n">
        <v>627</v>
      </c>
      <c r="C59" s="448" t="n">
        <v>0</v>
      </c>
      <c r="D59" s="448" t="n">
        <v>2</v>
      </c>
      <c r="E59" s="520" t="n">
        <v>-2</v>
      </c>
      <c r="F59" s="448" t="n">
        <v>0</v>
      </c>
      <c r="G59" s="448" t="n">
        <v>7</v>
      </c>
      <c r="H59" s="448" t="n">
        <v>0</v>
      </c>
      <c r="I59" s="520" t="n">
        <v>7</v>
      </c>
      <c r="J59" s="448" t="n">
        <v>1</v>
      </c>
      <c r="K59" s="448" t="n">
        <v>27</v>
      </c>
      <c r="L59" s="448" t="n">
        <v>0</v>
      </c>
      <c r="M59" s="520" t="n">
        <v>28</v>
      </c>
      <c r="N59" s="520" t="n">
        <v>-21</v>
      </c>
      <c r="O59" s="423" t="n">
        <v>-23</v>
      </c>
      <c r="P59" s="521" t="n">
        <v>604</v>
      </c>
    </row>
    <row r="60" customFormat="false" ht="21" hidden="false" customHeight="true" outlineLevel="0" collapsed="false">
      <c r="A60" s="518" t="s">
        <v>390</v>
      </c>
      <c r="B60" s="521" t="n">
        <v>690</v>
      </c>
      <c r="C60" s="448" t="n">
        <v>0</v>
      </c>
      <c r="D60" s="448" t="n">
        <v>1</v>
      </c>
      <c r="E60" s="520" t="n">
        <v>-1</v>
      </c>
      <c r="F60" s="448" t="n">
        <v>2</v>
      </c>
      <c r="G60" s="448" t="n">
        <v>7</v>
      </c>
      <c r="H60" s="448" t="n">
        <v>0</v>
      </c>
      <c r="I60" s="520" t="n">
        <v>9</v>
      </c>
      <c r="J60" s="448" t="n">
        <v>2</v>
      </c>
      <c r="K60" s="448" t="n">
        <v>15</v>
      </c>
      <c r="L60" s="448" t="n">
        <v>0</v>
      </c>
      <c r="M60" s="520" t="n">
        <v>17</v>
      </c>
      <c r="N60" s="520" t="n">
        <v>-8</v>
      </c>
      <c r="O60" s="423" t="n">
        <v>-9</v>
      </c>
      <c r="P60" s="521" t="n">
        <v>681</v>
      </c>
      <c r="AI60" s="475"/>
    </row>
    <row r="61" customFormat="false" ht="21" hidden="false" customHeight="true" outlineLevel="0" collapsed="false">
      <c r="A61" s="518" t="s">
        <v>391</v>
      </c>
      <c r="B61" s="521" t="n">
        <v>3833</v>
      </c>
      <c r="C61" s="448" t="n">
        <v>4</v>
      </c>
      <c r="D61" s="448" t="n">
        <v>11</v>
      </c>
      <c r="E61" s="520" t="n">
        <v>-7</v>
      </c>
      <c r="F61" s="448" t="n">
        <v>16</v>
      </c>
      <c r="G61" s="448" t="n">
        <v>24</v>
      </c>
      <c r="H61" s="448" t="n">
        <v>0</v>
      </c>
      <c r="I61" s="520" t="n">
        <v>40</v>
      </c>
      <c r="J61" s="448" t="n">
        <v>28</v>
      </c>
      <c r="K61" s="448" t="n">
        <v>80</v>
      </c>
      <c r="L61" s="448" t="n">
        <v>0</v>
      </c>
      <c r="M61" s="520" t="n">
        <v>108</v>
      </c>
      <c r="N61" s="520" t="n">
        <v>-68</v>
      </c>
      <c r="O61" s="423" t="n">
        <v>-75</v>
      </c>
      <c r="P61" s="521" t="n">
        <v>3758</v>
      </c>
      <c r="AI61" s="475"/>
    </row>
    <row r="62" customFormat="false" ht="21" hidden="false" customHeight="true" outlineLevel="0" collapsed="false">
      <c r="A62" s="518" t="s">
        <v>392</v>
      </c>
      <c r="B62" s="521" t="n">
        <v>14609</v>
      </c>
      <c r="C62" s="448" t="n">
        <v>14</v>
      </c>
      <c r="D62" s="448" t="n">
        <v>11</v>
      </c>
      <c r="E62" s="520" t="n">
        <v>3</v>
      </c>
      <c r="F62" s="448" t="n">
        <v>22</v>
      </c>
      <c r="G62" s="448" t="n">
        <v>134</v>
      </c>
      <c r="H62" s="448" t="n">
        <v>3</v>
      </c>
      <c r="I62" s="520" t="n">
        <v>159</v>
      </c>
      <c r="J62" s="448" t="n">
        <v>62</v>
      </c>
      <c r="K62" s="448" t="n">
        <v>114</v>
      </c>
      <c r="L62" s="448" t="n">
        <v>4</v>
      </c>
      <c r="M62" s="520" t="n">
        <v>180</v>
      </c>
      <c r="N62" s="520" t="n">
        <v>-21</v>
      </c>
      <c r="O62" s="423" t="n">
        <v>-18</v>
      </c>
      <c r="P62" s="521" t="n">
        <v>14591</v>
      </c>
      <c r="AI62" s="475"/>
    </row>
    <row r="63" customFormat="false" ht="21" hidden="false" customHeight="true" outlineLevel="0" collapsed="false">
      <c r="A63" s="522" t="s">
        <v>91</v>
      </c>
      <c r="B63" s="521"/>
      <c r="C63" s="423"/>
      <c r="D63" s="423"/>
      <c r="E63" s="520"/>
      <c r="F63" s="423"/>
      <c r="G63" s="423"/>
      <c r="H63" s="423"/>
      <c r="I63" s="520"/>
      <c r="J63" s="423"/>
      <c r="K63" s="423"/>
      <c r="L63" s="423"/>
      <c r="M63" s="520"/>
      <c r="N63" s="520"/>
      <c r="O63" s="423"/>
      <c r="P63" s="521"/>
    </row>
    <row r="64" customFormat="false" ht="21" hidden="false" customHeight="true" outlineLevel="0" collapsed="false">
      <c r="A64" s="518" t="s">
        <v>393</v>
      </c>
      <c r="B64" s="519" t="n">
        <v>511</v>
      </c>
      <c r="C64" s="423" t="n">
        <v>0</v>
      </c>
      <c r="D64" s="423" t="n">
        <v>1</v>
      </c>
      <c r="E64" s="520" t="n">
        <v>-1</v>
      </c>
      <c r="F64" s="423" t="n">
        <v>1</v>
      </c>
      <c r="G64" s="423" t="n">
        <v>1</v>
      </c>
      <c r="H64" s="423" t="n">
        <v>1</v>
      </c>
      <c r="I64" s="520" t="n">
        <v>3</v>
      </c>
      <c r="J64" s="423" t="n">
        <v>0</v>
      </c>
      <c r="K64" s="423" t="n">
        <v>11</v>
      </c>
      <c r="L64" s="423" t="n">
        <v>0</v>
      </c>
      <c r="M64" s="520" t="n">
        <v>11</v>
      </c>
      <c r="N64" s="520" t="n">
        <v>-8</v>
      </c>
      <c r="O64" s="423" t="n">
        <v>-9</v>
      </c>
      <c r="P64" s="521" t="n">
        <v>502</v>
      </c>
    </row>
    <row r="65" customFormat="false" ht="21" hidden="false" customHeight="true" outlineLevel="0" collapsed="false">
      <c r="A65" s="518"/>
      <c r="B65" s="521"/>
      <c r="C65" s="423"/>
      <c r="D65" s="423"/>
      <c r="E65" s="520"/>
      <c r="F65" s="423"/>
      <c r="G65" s="423"/>
      <c r="H65" s="423"/>
      <c r="I65" s="520"/>
      <c r="J65" s="423"/>
      <c r="K65" s="423"/>
      <c r="L65" s="423"/>
      <c r="M65" s="520"/>
      <c r="N65" s="520"/>
      <c r="O65" s="423"/>
      <c r="P65" s="521"/>
    </row>
    <row r="66" customFormat="false" ht="21" hidden="false" customHeight="true" outlineLevel="0" collapsed="false">
      <c r="A66" s="518" t="s">
        <v>394</v>
      </c>
      <c r="B66" s="521" t="n">
        <v>511</v>
      </c>
      <c r="C66" s="448" t="n">
        <v>0</v>
      </c>
      <c r="D66" s="448" t="n">
        <v>1</v>
      </c>
      <c r="E66" s="520" t="n">
        <v>-1</v>
      </c>
      <c r="F66" s="448" t="n">
        <v>1</v>
      </c>
      <c r="G66" s="448" t="n">
        <v>1</v>
      </c>
      <c r="H66" s="448" t="n">
        <v>1</v>
      </c>
      <c r="I66" s="520" t="n">
        <v>3</v>
      </c>
      <c r="J66" s="448" t="n">
        <v>0</v>
      </c>
      <c r="K66" s="448" t="n">
        <v>11</v>
      </c>
      <c r="L66" s="448" t="n">
        <v>0</v>
      </c>
      <c r="M66" s="520" t="n">
        <v>11</v>
      </c>
      <c r="N66" s="520" t="n">
        <v>-8</v>
      </c>
      <c r="O66" s="423" t="n">
        <v>-9</v>
      </c>
      <c r="P66" s="521" t="n">
        <v>502</v>
      </c>
    </row>
    <row r="67" customFormat="false" ht="21" hidden="false" customHeight="true" outlineLevel="0" collapsed="false">
      <c r="A67" s="518"/>
      <c r="B67" s="521"/>
      <c r="C67" s="448"/>
      <c r="D67" s="448"/>
      <c r="E67" s="520"/>
      <c r="F67" s="448"/>
      <c r="G67" s="448"/>
      <c r="H67" s="448"/>
      <c r="I67" s="520"/>
      <c r="J67" s="448"/>
      <c r="K67" s="448"/>
      <c r="L67" s="448"/>
      <c r="M67" s="520"/>
      <c r="N67" s="520"/>
      <c r="O67" s="423"/>
      <c r="P67" s="521"/>
    </row>
    <row r="68" customFormat="false" ht="21" hidden="false" customHeight="true" outlineLevel="0" collapsed="false">
      <c r="A68" s="518" t="s">
        <v>395</v>
      </c>
      <c r="B68" s="521" t="n">
        <v>2709</v>
      </c>
      <c r="C68" s="423" t="n">
        <v>2</v>
      </c>
      <c r="D68" s="423" t="n">
        <v>1</v>
      </c>
      <c r="E68" s="520" t="n">
        <v>1</v>
      </c>
      <c r="F68" s="423" t="n">
        <v>25</v>
      </c>
      <c r="G68" s="423" t="n">
        <v>17</v>
      </c>
      <c r="H68" s="423" t="n">
        <v>0</v>
      </c>
      <c r="I68" s="520" t="n">
        <v>42</v>
      </c>
      <c r="J68" s="423" t="n">
        <v>42</v>
      </c>
      <c r="K68" s="423" t="n">
        <v>92</v>
      </c>
      <c r="L68" s="423" t="n">
        <v>0</v>
      </c>
      <c r="M68" s="520" t="n">
        <v>134</v>
      </c>
      <c r="N68" s="520" t="n">
        <v>-92</v>
      </c>
      <c r="O68" s="423" t="n">
        <v>-91</v>
      </c>
      <c r="P68" s="521" t="n">
        <v>2618</v>
      </c>
    </row>
    <row r="69" customFormat="false" ht="21" hidden="false" customHeight="true" outlineLevel="0" collapsed="false">
      <c r="A69" s="518"/>
      <c r="B69" s="521"/>
      <c r="C69" s="423"/>
      <c r="D69" s="423"/>
      <c r="E69" s="520"/>
      <c r="F69" s="423"/>
      <c r="G69" s="423"/>
      <c r="H69" s="423"/>
      <c r="I69" s="520"/>
      <c r="J69" s="423"/>
      <c r="K69" s="423"/>
      <c r="L69" s="423"/>
      <c r="M69" s="520"/>
      <c r="N69" s="520"/>
      <c r="O69" s="423"/>
      <c r="P69" s="521"/>
    </row>
    <row r="70" customFormat="false" ht="21" hidden="false" customHeight="true" outlineLevel="0" collapsed="false">
      <c r="A70" s="518" t="s">
        <v>396</v>
      </c>
      <c r="B70" s="521" t="n">
        <v>1948</v>
      </c>
      <c r="C70" s="448" t="n">
        <v>2</v>
      </c>
      <c r="D70" s="448" t="n">
        <v>1</v>
      </c>
      <c r="E70" s="520" t="n">
        <v>1</v>
      </c>
      <c r="F70" s="448" t="n">
        <v>22</v>
      </c>
      <c r="G70" s="448" t="n">
        <v>11</v>
      </c>
      <c r="H70" s="448" t="n">
        <v>0</v>
      </c>
      <c r="I70" s="520" t="n">
        <v>33</v>
      </c>
      <c r="J70" s="448" t="n">
        <v>33</v>
      </c>
      <c r="K70" s="448" t="n">
        <v>70</v>
      </c>
      <c r="L70" s="448" t="n">
        <v>0</v>
      </c>
      <c r="M70" s="520" t="n">
        <v>103</v>
      </c>
      <c r="N70" s="520" t="n">
        <v>-70</v>
      </c>
      <c r="O70" s="423" t="n">
        <v>-69</v>
      </c>
      <c r="P70" s="521" t="n">
        <v>1879</v>
      </c>
    </row>
    <row r="71" customFormat="false" ht="21" hidden="false" customHeight="true" outlineLevel="0" collapsed="false">
      <c r="A71" s="532" t="s">
        <v>397</v>
      </c>
      <c r="B71" s="552" t="n">
        <v>761</v>
      </c>
      <c r="C71" s="448" t="n">
        <v>0</v>
      </c>
      <c r="D71" s="448" t="n">
        <v>0</v>
      </c>
      <c r="E71" s="520" t="n">
        <v>0</v>
      </c>
      <c r="F71" s="448" t="n">
        <v>3</v>
      </c>
      <c r="G71" s="448" t="n">
        <v>6</v>
      </c>
      <c r="H71" s="448" t="n">
        <v>0</v>
      </c>
      <c r="I71" s="520" t="n">
        <v>9</v>
      </c>
      <c r="J71" s="448" t="n">
        <v>9</v>
      </c>
      <c r="K71" s="448" t="n">
        <v>22</v>
      </c>
      <c r="L71" s="448" t="n">
        <v>0</v>
      </c>
      <c r="M71" s="520" t="n">
        <v>31</v>
      </c>
      <c r="N71" s="520" t="n">
        <v>-22</v>
      </c>
      <c r="O71" s="423" t="n">
        <v>-22</v>
      </c>
      <c r="P71" s="521" t="n">
        <v>739</v>
      </c>
    </row>
    <row r="72" customFormat="false" ht="21" hidden="false" customHeight="true" outlineLevel="0" collapsed="false">
      <c r="A72" s="533"/>
      <c r="B72" s="546"/>
      <c r="C72" s="553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2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2"/>
      <c r="C74" s="472"/>
      <c r="D74" s="472"/>
      <c r="E74" s="472"/>
      <c r="F74" s="472"/>
      <c r="G74" s="472"/>
      <c r="H74" s="472"/>
      <c r="I74" s="515"/>
      <c r="J74" s="472"/>
      <c r="K74" s="472"/>
      <c r="L74" s="472"/>
      <c r="M74" s="472"/>
      <c r="N74" s="472"/>
      <c r="O74" s="472"/>
      <c r="P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4-29T07:59:33Z</cp:lastPrinted>
  <dcterms:modified xsi:type="dcterms:W3CDTF">2015-05-28T02:35:42Z</dcterms:modified>
  <cp:revision>0</cp:revision>
  <dc:subject/>
  <dc:title/>
</cp:coreProperties>
</file>