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6,097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39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0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3,279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3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2,6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8,2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2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44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2.6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3.57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2.9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1,24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6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86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1,05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8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 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25</xdr:row>
      <xdr:rowOff>0</xdr:rowOff>
    </xdr:from>
    <xdr:to>
      <xdr:col>9</xdr:col>
      <xdr:colOff>867240</xdr:colOff>
      <xdr:row>28</xdr:row>
      <xdr:rowOff>191160</xdr:rowOff>
    </xdr:to>
    <xdr:sp>
      <xdr:nvSpPr>
        <xdr:cNvPr id="0" name="角丸四角形 2"/>
        <xdr:cNvSpPr/>
      </xdr:nvSpPr>
      <xdr:spPr>
        <a:xfrm>
          <a:off x="532440" y="7115040"/>
          <a:ext cx="9063360" cy="1019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北谷町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の世帯増減数に誤りがあったため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北谷町の世帯数を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結果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北谷町の世帯数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世帯の減少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37</xdr:row>
      <xdr:rowOff>85680</xdr:rowOff>
    </xdr:from>
    <xdr:to>
      <xdr:col>13</xdr:col>
      <xdr:colOff>600120</xdr:colOff>
      <xdr:row>62</xdr:row>
      <xdr:rowOff>114480</xdr:rowOff>
    </xdr:to>
    <xdr:pic>
      <xdr:nvPicPr>
        <xdr:cNvPr id="32" name="図 38" descr=""/>
        <xdr:cNvPicPr/>
      </xdr:nvPicPr>
      <xdr:blipFill>
        <a:blip r:embed="rId1"/>
        <a:stretch/>
      </xdr:blipFill>
      <xdr:spPr>
        <a:xfrm>
          <a:off x="12960" y="8534520"/>
          <a:ext cx="1224720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5512;&#35336;&#20154;&#21475;/H26&#24180;&#24230;&#25512;&#35336;&#20154;&#21475;/&#25512;&#35336;&#20154;&#21475;&#26376;&#22577;H26&#24180;&#24230;/H27.3.1/2&#38913;&#12539;&#27010;&#35201;&#12539;&#34920;&#32025;&#12539;&#30446;&#27425;&#31561;&#12539;27&#24180;3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5806</v>
      </c>
      <c r="C11" s="422" t="n">
        <v>1263</v>
      </c>
      <c r="D11" s="422" t="n">
        <v>957</v>
      </c>
      <c r="E11" s="519" t="n">
        <v>306</v>
      </c>
      <c r="F11" s="447" t="n">
        <v>1513</v>
      </c>
      <c r="G11" s="447" t="n">
        <v>3024</v>
      </c>
      <c r="H11" s="422" t="n">
        <v>115</v>
      </c>
      <c r="I11" s="519" t="n">
        <v>4652</v>
      </c>
      <c r="J11" s="422" t="n">
        <v>1441</v>
      </c>
      <c r="K11" s="422" t="n">
        <v>3166</v>
      </c>
      <c r="L11" s="422" t="n">
        <v>44</v>
      </c>
      <c r="M11" s="519" t="n">
        <v>4651</v>
      </c>
      <c r="N11" s="519" t="n">
        <v>1</v>
      </c>
      <c r="O11" s="422" t="n">
        <v>307</v>
      </c>
      <c r="P11" s="520" t="n">
        <v>1416113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5839</v>
      </c>
      <c r="C13" s="422" t="n">
        <v>984</v>
      </c>
      <c r="D13" s="422" t="n">
        <v>725</v>
      </c>
      <c r="E13" s="519" t="n">
        <v>259</v>
      </c>
      <c r="F13" s="422" t="n">
        <v>1233</v>
      </c>
      <c r="G13" s="422" t="n">
        <v>2095</v>
      </c>
      <c r="H13" s="422" t="n">
        <v>90</v>
      </c>
      <c r="I13" s="519" t="n">
        <v>3418</v>
      </c>
      <c r="J13" s="422" t="n">
        <v>1154</v>
      </c>
      <c r="K13" s="422" t="n">
        <v>2206</v>
      </c>
      <c r="L13" s="422" t="n">
        <v>37</v>
      </c>
      <c r="M13" s="519" t="n">
        <v>3397</v>
      </c>
      <c r="N13" s="519" t="n">
        <v>21</v>
      </c>
      <c r="O13" s="422" t="n">
        <v>280</v>
      </c>
      <c r="P13" s="520" t="n">
        <v>1096119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534</v>
      </c>
      <c r="C15" s="447" t="n">
        <v>253</v>
      </c>
      <c r="D15" s="447" t="n">
        <v>204</v>
      </c>
      <c r="E15" s="519" t="n">
        <v>49</v>
      </c>
      <c r="F15" s="447" t="n">
        <v>408</v>
      </c>
      <c r="G15" s="447" t="n">
        <v>456</v>
      </c>
      <c r="H15" s="447" t="n">
        <v>17</v>
      </c>
      <c r="I15" s="519" t="n">
        <v>881</v>
      </c>
      <c r="J15" s="447" t="n">
        <v>380</v>
      </c>
      <c r="K15" s="447" t="n">
        <v>551</v>
      </c>
      <c r="L15" s="447" t="n">
        <v>11</v>
      </c>
      <c r="M15" s="519" t="n">
        <v>942</v>
      </c>
      <c r="N15" s="519" t="n">
        <v>-61</v>
      </c>
      <c r="O15" s="422" t="n">
        <v>-12</v>
      </c>
      <c r="P15" s="520" t="n">
        <v>318522</v>
      </c>
    </row>
    <row r="16" customFormat="false" ht="21" hidden="false" customHeight="true" outlineLevel="0" collapsed="false">
      <c r="A16" s="517" t="s">
        <v>352</v>
      </c>
      <c r="B16" s="520" t="n">
        <v>94251</v>
      </c>
      <c r="C16" s="447" t="n">
        <v>82</v>
      </c>
      <c r="D16" s="447" t="n">
        <v>47</v>
      </c>
      <c r="E16" s="519" t="n">
        <v>35</v>
      </c>
      <c r="F16" s="447" t="n">
        <v>89</v>
      </c>
      <c r="G16" s="447" t="n">
        <v>264</v>
      </c>
      <c r="H16" s="447" t="n">
        <v>3</v>
      </c>
      <c r="I16" s="519" t="n">
        <v>356</v>
      </c>
      <c r="J16" s="447" t="n">
        <v>96</v>
      </c>
      <c r="K16" s="447" t="n">
        <v>238</v>
      </c>
      <c r="L16" s="447" t="n">
        <v>0</v>
      </c>
      <c r="M16" s="519" t="n">
        <v>334</v>
      </c>
      <c r="N16" s="519" t="n">
        <v>22</v>
      </c>
      <c r="O16" s="422" t="n">
        <v>57</v>
      </c>
      <c r="P16" s="520" t="n">
        <v>94308</v>
      </c>
    </row>
    <row r="17" customFormat="false" ht="21" hidden="false" customHeight="true" outlineLevel="0" collapsed="false">
      <c r="A17" s="517" t="s">
        <v>353</v>
      </c>
      <c r="B17" s="520" t="n">
        <v>47008</v>
      </c>
      <c r="C17" s="447" t="n">
        <v>44</v>
      </c>
      <c r="D17" s="447" t="n">
        <v>32</v>
      </c>
      <c r="E17" s="519" t="n">
        <v>12</v>
      </c>
      <c r="F17" s="447" t="n">
        <v>94</v>
      </c>
      <c r="G17" s="447" t="n">
        <v>33</v>
      </c>
      <c r="H17" s="447" t="n">
        <v>11</v>
      </c>
      <c r="I17" s="519" t="n">
        <v>138</v>
      </c>
      <c r="J17" s="447" t="n">
        <v>80</v>
      </c>
      <c r="K17" s="447" t="n">
        <v>73</v>
      </c>
      <c r="L17" s="447" t="n">
        <v>2</v>
      </c>
      <c r="M17" s="519" t="n">
        <v>155</v>
      </c>
      <c r="N17" s="519" t="n">
        <v>-17</v>
      </c>
      <c r="O17" s="422" t="n">
        <v>-5</v>
      </c>
      <c r="P17" s="520" t="n">
        <v>47003</v>
      </c>
    </row>
    <row r="18" customFormat="false" ht="21" hidden="false" customHeight="true" outlineLevel="0" collapsed="false">
      <c r="A18" s="517" t="s">
        <v>354</v>
      </c>
      <c r="B18" s="520" t="n">
        <v>112072</v>
      </c>
      <c r="C18" s="447" t="n">
        <v>104</v>
      </c>
      <c r="D18" s="447" t="n">
        <v>64</v>
      </c>
      <c r="E18" s="519" t="n">
        <v>40</v>
      </c>
      <c r="F18" s="447" t="n">
        <v>87</v>
      </c>
      <c r="G18" s="447" t="n">
        <v>269</v>
      </c>
      <c r="H18" s="447" t="n">
        <v>2</v>
      </c>
      <c r="I18" s="519" t="n">
        <v>358</v>
      </c>
      <c r="J18" s="447" t="n">
        <v>88</v>
      </c>
      <c r="K18" s="447" t="n">
        <v>267</v>
      </c>
      <c r="L18" s="447" t="n">
        <v>1</v>
      </c>
      <c r="M18" s="519" t="n">
        <v>356</v>
      </c>
      <c r="N18" s="519" t="n">
        <v>2</v>
      </c>
      <c r="O18" s="422" t="n">
        <v>42</v>
      </c>
      <c r="P18" s="520" t="n">
        <v>112114</v>
      </c>
    </row>
    <row r="19" customFormat="false" ht="21" hidden="false" customHeight="true" outlineLevel="0" collapsed="false">
      <c r="A19" s="517" t="s">
        <v>355</v>
      </c>
      <c r="B19" s="520" t="n">
        <v>61215</v>
      </c>
      <c r="C19" s="447" t="n">
        <v>49</v>
      </c>
      <c r="D19" s="447" t="n">
        <v>53</v>
      </c>
      <c r="E19" s="519" t="n">
        <v>-4</v>
      </c>
      <c r="F19" s="447" t="n">
        <v>74</v>
      </c>
      <c r="G19" s="447" t="n">
        <v>87</v>
      </c>
      <c r="H19" s="447" t="n">
        <v>10</v>
      </c>
      <c r="I19" s="519" t="n">
        <v>171</v>
      </c>
      <c r="J19" s="447" t="n">
        <v>104</v>
      </c>
      <c r="K19" s="447" t="n">
        <v>167</v>
      </c>
      <c r="L19" s="447" t="n">
        <v>0</v>
      </c>
      <c r="M19" s="519" t="n">
        <v>271</v>
      </c>
      <c r="N19" s="519" t="n">
        <v>-100</v>
      </c>
      <c r="O19" s="422" t="n">
        <v>-104</v>
      </c>
      <c r="P19" s="520" t="n">
        <v>61111</v>
      </c>
    </row>
    <row r="20" customFormat="false" ht="21" hidden="false" customHeight="true" outlineLevel="0" collapsed="false">
      <c r="A20" s="517" t="s">
        <v>356</v>
      </c>
      <c r="B20" s="520" t="n">
        <v>58399</v>
      </c>
      <c r="C20" s="447" t="n">
        <v>53</v>
      </c>
      <c r="D20" s="447" t="n">
        <v>46</v>
      </c>
      <c r="E20" s="519" t="n">
        <v>7</v>
      </c>
      <c r="F20" s="447" t="n">
        <v>69</v>
      </c>
      <c r="G20" s="447" t="n">
        <v>85</v>
      </c>
      <c r="H20" s="447" t="n">
        <v>4</v>
      </c>
      <c r="I20" s="519" t="n">
        <v>158</v>
      </c>
      <c r="J20" s="447" t="n">
        <v>70</v>
      </c>
      <c r="K20" s="447" t="n">
        <v>120</v>
      </c>
      <c r="L20" s="447" t="n">
        <v>4</v>
      </c>
      <c r="M20" s="519" t="n">
        <v>194</v>
      </c>
      <c r="N20" s="519" t="n">
        <v>-36</v>
      </c>
      <c r="O20" s="422" t="n">
        <v>-29</v>
      </c>
      <c r="P20" s="520" t="n">
        <v>58370</v>
      </c>
    </row>
    <row r="21" customFormat="false" ht="21" hidden="false" customHeight="true" outlineLevel="0" collapsed="false">
      <c r="A21" s="517" t="s">
        <v>357</v>
      </c>
      <c r="B21" s="520" t="n">
        <v>132217</v>
      </c>
      <c r="C21" s="447" t="n">
        <v>155</v>
      </c>
      <c r="D21" s="447" t="n">
        <v>75</v>
      </c>
      <c r="E21" s="519" t="n">
        <v>80</v>
      </c>
      <c r="F21" s="447" t="n">
        <v>123</v>
      </c>
      <c r="G21" s="447" t="n">
        <v>321</v>
      </c>
      <c r="H21" s="447" t="n">
        <v>23</v>
      </c>
      <c r="I21" s="519" t="n">
        <v>467</v>
      </c>
      <c r="J21" s="447" t="n">
        <v>96</v>
      </c>
      <c r="K21" s="447" t="n">
        <v>324</v>
      </c>
      <c r="L21" s="447" t="n">
        <v>0</v>
      </c>
      <c r="M21" s="519" t="n">
        <v>420</v>
      </c>
      <c r="N21" s="519" t="n">
        <v>47</v>
      </c>
      <c r="O21" s="422" t="n">
        <v>127</v>
      </c>
      <c r="P21" s="520" t="n">
        <v>132344</v>
      </c>
    </row>
    <row r="22" customFormat="false" ht="21" hidden="false" customHeight="true" outlineLevel="0" collapsed="false">
      <c r="A22" s="517" t="s">
        <v>358</v>
      </c>
      <c r="B22" s="520" t="n">
        <v>61006</v>
      </c>
      <c r="C22" s="447" t="n">
        <v>63</v>
      </c>
      <c r="D22" s="447" t="n">
        <v>26</v>
      </c>
      <c r="E22" s="519" t="n">
        <v>37</v>
      </c>
      <c r="F22" s="447" t="n">
        <v>58</v>
      </c>
      <c r="G22" s="447" t="n">
        <v>206</v>
      </c>
      <c r="H22" s="447" t="n">
        <v>4</v>
      </c>
      <c r="I22" s="519" t="n">
        <v>268</v>
      </c>
      <c r="J22" s="447" t="n">
        <v>60</v>
      </c>
      <c r="K22" s="447" t="n">
        <v>149</v>
      </c>
      <c r="L22" s="447" t="n">
        <v>9</v>
      </c>
      <c r="M22" s="519" t="n">
        <v>218</v>
      </c>
      <c r="N22" s="519" t="n">
        <v>50</v>
      </c>
      <c r="O22" s="422" t="n">
        <v>87</v>
      </c>
      <c r="P22" s="520" t="n">
        <v>61093</v>
      </c>
    </row>
    <row r="23" customFormat="false" ht="21" hidden="false" customHeight="true" outlineLevel="0" collapsed="false">
      <c r="A23" s="517" t="s">
        <v>359</v>
      </c>
      <c r="B23" s="520" t="n">
        <v>118791</v>
      </c>
      <c r="C23" s="447" t="n">
        <v>109</v>
      </c>
      <c r="D23" s="447" t="n">
        <v>90</v>
      </c>
      <c r="E23" s="519" t="n">
        <v>19</v>
      </c>
      <c r="F23" s="447" t="n">
        <v>110</v>
      </c>
      <c r="G23" s="447" t="n">
        <v>199</v>
      </c>
      <c r="H23" s="447" t="n">
        <v>13</v>
      </c>
      <c r="I23" s="519" t="n">
        <v>322</v>
      </c>
      <c r="J23" s="447" t="n">
        <v>112</v>
      </c>
      <c r="K23" s="447" t="n">
        <v>178</v>
      </c>
      <c r="L23" s="447" t="n">
        <v>1</v>
      </c>
      <c r="M23" s="519" t="n">
        <v>291</v>
      </c>
      <c r="N23" s="519" t="n">
        <v>31</v>
      </c>
      <c r="O23" s="422" t="n">
        <v>50</v>
      </c>
      <c r="P23" s="520" t="n">
        <v>118841</v>
      </c>
    </row>
    <row r="24" customFormat="false" ht="21" hidden="false" customHeight="true" outlineLevel="0" collapsed="false">
      <c r="A24" s="517" t="s">
        <v>360</v>
      </c>
      <c r="B24" s="520" t="n">
        <v>51341</v>
      </c>
      <c r="C24" s="447" t="n">
        <v>40</v>
      </c>
      <c r="D24" s="447" t="n">
        <v>54</v>
      </c>
      <c r="E24" s="519" t="n">
        <v>-14</v>
      </c>
      <c r="F24" s="447" t="n">
        <v>83</v>
      </c>
      <c r="G24" s="447" t="n">
        <v>42</v>
      </c>
      <c r="H24" s="447" t="n">
        <v>3</v>
      </c>
      <c r="I24" s="519" t="n">
        <v>128</v>
      </c>
      <c r="J24" s="447" t="n">
        <v>49</v>
      </c>
      <c r="K24" s="447" t="n">
        <v>60</v>
      </c>
      <c r="L24" s="447" t="n">
        <v>3</v>
      </c>
      <c r="M24" s="519" t="n">
        <v>112</v>
      </c>
      <c r="N24" s="519" t="n">
        <v>16</v>
      </c>
      <c r="O24" s="422" t="n">
        <v>2</v>
      </c>
      <c r="P24" s="520" t="n">
        <v>51343</v>
      </c>
    </row>
    <row r="25" customFormat="false" ht="21" hidden="false" customHeight="true" outlineLevel="0" collapsed="false">
      <c r="A25" s="517" t="s">
        <v>361</v>
      </c>
      <c r="B25" s="520" t="n">
        <v>41005</v>
      </c>
      <c r="C25" s="447" t="n">
        <v>32</v>
      </c>
      <c r="D25" s="447" t="n">
        <v>34</v>
      </c>
      <c r="E25" s="519" t="n">
        <v>-2</v>
      </c>
      <c r="F25" s="447" t="n">
        <v>38</v>
      </c>
      <c r="G25" s="447" t="n">
        <v>133</v>
      </c>
      <c r="H25" s="447" t="n">
        <v>0</v>
      </c>
      <c r="I25" s="519" t="n">
        <v>171</v>
      </c>
      <c r="J25" s="447" t="n">
        <v>19</v>
      </c>
      <c r="K25" s="447" t="n">
        <v>79</v>
      </c>
      <c r="L25" s="447" t="n">
        <v>6</v>
      </c>
      <c r="M25" s="519" t="n">
        <v>104</v>
      </c>
      <c r="N25" s="519" t="n">
        <v>67</v>
      </c>
      <c r="O25" s="422" t="n">
        <v>65</v>
      </c>
      <c r="P25" s="520" t="n">
        <v>41070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19967</v>
      </c>
      <c r="C27" s="422" t="n">
        <v>279</v>
      </c>
      <c r="D27" s="422" t="n">
        <v>232</v>
      </c>
      <c r="E27" s="519" t="n">
        <v>47</v>
      </c>
      <c r="F27" s="447" t="n">
        <v>280</v>
      </c>
      <c r="G27" s="447" t="n">
        <v>929</v>
      </c>
      <c r="H27" s="422" t="n">
        <v>25</v>
      </c>
      <c r="I27" s="519" t="n">
        <v>1234</v>
      </c>
      <c r="J27" s="422" t="n">
        <v>287</v>
      </c>
      <c r="K27" s="422" t="n">
        <v>960</v>
      </c>
      <c r="L27" s="422" t="n">
        <v>7</v>
      </c>
      <c r="M27" s="519" t="n">
        <v>1254</v>
      </c>
      <c r="N27" s="519" t="n">
        <v>-20</v>
      </c>
      <c r="O27" s="422" t="n">
        <v>27</v>
      </c>
      <c r="P27" s="520" t="n">
        <v>319994</v>
      </c>
    </row>
    <row r="28" customFormat="false" ht="21" hidden="false" customHeight="true" outlineLevel="0" collapsed="false">
      <c r="A28" s="517" t="s">
        <v>363</v>
      </c>
      <c r="B28" s="520" t="n">
        <v>63681</v>
      </c>
      <c r="C28" s="422" t="n">
        <v>40</v>
      </c>
      <c r="D28" s="422" t="n">
        <v>81</v>
      </c>
      <c r="E28" s="519" t="n">
        <v>-41</v>
      </c>
      <c r="F28" s="422" t="n">
        <v>67</v>
      </c>
      <c r="G28" s="422" t="n">
        <v>134</v>
      </c>
      <c r="H28" s="422" t="n">
        <v>5</v>
      </c>
      <c r="I28" s="519" t="n">
        <v>206</v>
      </c>
      <c r="J28" s="422" t="n">
        <v>63</v>
      </c>
      <c r="K28" s="422" t="n">
        <v>137</v>
      </c>
      <c r="L28" s="422" t="n">
        <v>3</v>
      </c>
      <c r="M28" s="519" t="n">
        <v>203</v>
      </c>
      <c r="N28" s="519" t="n">
        <v>3</v>
      </c>
      <c r="O28" s="422" t="n">
        <v>-38</v>
      </c>
      <c r="P28" s="520" t="n">
        <v>63643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812</v>
      </c>
      <c r="C30" s="447" t="n">
        <v>6</v>
      </c>
      <c r="D30" s="447" t="n">
        <v>8</v>
      </c>
      <c r="E30" s="519" t="n">
        <v>-2</v>
      </c>
      <c r="F30" s="447" t="n">
        <v>7</v>
      </c>
      <c r="G30" s="447" t="n">
        <v>3</v>
      </c>
      <c r="H30" s="447" t="n">
        <v>0</v>
      </c>
      <c r="I30" s="519" t="n">
        <v>10</v>
      </c>
      <c r="J30" s="447" t="n">
        <v>3</v>
      </c>
      <c r="K30" s="447" t="n">
        <v>8</v>
      </c>
      <c r="L30" s="447" t="n">
        <v>0</v>
      </c>
      <c r="M30" s="519" t="n">
        <v>11</v>
      </c>
      <c r="N30" s="519" t="n">
        <v>-1</v>
      </c>
      <c r="O30" s="422" t="n">
        <v>-3</v>
      </c>
      <c r="P30" s="520" t="n">
        <v>4809</v>
      </c>
    </row>
    <row r="31" customFormat="false" ht="21" hidden="false" customHeight="true" outlineLevel="0" collapsed="false">
      <c r="A31" s="517" t="s">
        <v>365</v>
      </c>
      <c r="B31" s="520" t="n">
        <v>3113</v>
      </c>
      <c r="C31" s="447" t="n">
        <v>3</v>
      </c>
      <c r="D31" s="447" t="n">
        <v>7</v>
      </c>
      <c r="E31" s="519" t="n">
        <v>-4</v>
      </c>
      <c r="F31" s="447" t="n">
        <v>2</v>
      </c>
      <c r="G31" s="447" t="n">
        <v>5</v>
      </c>
      <c r="H31" s="447" t="n">
        <v>0</v>
      </c>
      <c r="I31" s="519" t="n">
        <v>7</v>
      </c>
      <c r="J31" s="447" t="n">
        <v>2</v>
      </c>
      <c r="K31" s="447" t="n">
        <v>15</v>
      </c>
      <c r="L31" s="447" t="n">
        <v>0</v>
      </c>
      <c r="M31" s="519" t="n">
        <v>17</v>
      </c>
      <c r="N31" s="519" t="n">
        <v>-10</v>
      </c>
      <c r="O31" s="422" t="n">
        <v>-14</v>
      </c>
      <c r="P31" s="520" t="n">
        <v>3099</v>
      </c>
    </row>
    <row r="32" customFormat="false" ht="21" hidden="false" customHeight="true" outlineLevel="0" collapsed="false">
      <c r="A32" s="517" t="s">
        <v>366</v>
      </c>
      <c r="B32" s="520" t="n">
        <v>1726</v>
      </c>
      <c r="C32" s="447" t="n">
        <v>1</v>
      </c>
      <c r="D32" s="447" t="n">
        <v>2</v>
      </c>
      <c r="E32" s="519" t="n">
        <v>-1</v>
      </c>
      <c r="F32" s="447" t="n">
        <v>2</v>
      </c>
      <c r="G32" s="447" t="n">
        <v>5</v>
      </c>
      <c r="H32" s="447" t="n">
        <v>0</v>
      </c>
      <c r="I32" s="519" t="n">
        <v>7</v>
      </c>
      <c r="J32" s="447" t="n">
        <v>2</v>
      </c>
      <c r="K32" s="447" t="n">
        <v>3</v>
      </c>
      <c r="L32" s="447" t="n">
        <v>0</v>
      </c>
      <c r="M32" s="519" t="n">
        <v>5</v>
      </c>
      <c r="N32" s="519" t="n">
        <v>2</v>
      </c>
      <c r="O32" s="422" t="n">
        <v>1</v>
      </c>
      <c r="P32" s="520" t="n">
        <v>1727</v>
      </c>
    </row>
    <row r="33" customFormat="false" ht="21" hidden="false" customHeight="true" outlineLevel="0" collapsed="false">
      <c r="A33" s="517" t="s">
        <v>367</v>
      </c>
      <c r="B33" s="520" t="n">
        <v>9262</v>
      </c>
      <c r="C33" s="447" t="n">
        <v>3</v>
      </c>
      <c r="D33" s="447" t="n">
        <v>12</v>
      </c>
      <c r="E33" s="519" t="n">
        <v>-9</v>
      </c>
      <c r="F33" s="447" t="n">
        <v>13</v>
      </c>
      <c r="G33" s="447" t="n">
        <v>20</v>
      </c>
      <c r="H33" s="447" t="n">
        <v>1</v>
      </c>
      <c r="I33" s="519" t="n">
        <v>34</v>
      </c>
      <c r="J33" s="447" t="n">
        <v>12</v>
      </c>
      <c r="K33" s="447" t="n">
        <v>14</v>
      </c>
      <c r="L33" s="447" t="n">
        <v>0</v>
      </c>
      <c r="M33" s="519" t="n">
        <v>26</v>
      </c>
      <c r="N33" s="519" t="n">
        <v>8</v>
      </c>
      <c r="O33" s="422" t="n">
        <v>-1</v>
      </c>
      <c r="P33" s="520" t="n">
        <v>9261</v>
      </c>
    </row>
    <row r="34" customFormat="false" ht="21" hidden="false" customHeight="true" outlineLevel="0" collapsed="false">
      <c r="A34" s="517" t="s">
        <v>368</v>
      </c>
      <c r="B34" s="520" t="n">
        <v>13577</v>
      </c>
      <c r="C34" s="447" t="n">
        <v>6</v>
      </c>
      <c r="D34" s="447" t="n">
        <v>22</v>
      </c>
      <c r="E34" s="519" t="n">
        <v>-16</v>
      </c>
      <c r="F34" s="447" t="n">
        <v>12</v>
      </c>
      <c r="G34" s="447" t="n">
        <v>22</v>
      </c>
      <c r="H34" s="447" t="n">
        <v>1</v>
      </c>
      <c r="I34" s="519" t="n">
        <v>35</v>
      </c>
      <c r="J34" s="447" t="n">
        <v>6</v>
      </c>
      <c r="K34" s="447" t="n">
        <v>27</v>
      </c>
      <c r="L34" s="447" t="n">
        <v>1</v>
      </c>
      <c r="M34" s="519" t="n">
        <v>34</v>
      </c>
      <c r="N34" s="519" t="n">
        <v>1</v>
      </c>
      <c r="O34" s="422" t="n">
        <v>-15</v>
      </c>
      <c r="P34" s="520" t="n">
        <v>13562</v>
      </c>
    </row>
    <row r="35" customFormat="false" ht="21" hidden="false" customHeight="true" outlineLevel="0" collapsed="false">
      <c r="A35" s="517" t="s">
        <v>369</v>
      </c>
      <c r="B35" s="520" t="n">
        <v>10050</v>
      </c>
      <c r="C35" s="447" t="n">
        <v>6</v>
      </c>
      <c r="D35" s="447" t="n">
        <v>11</v>
      </c>
      <c r="E35" s="519" t="n">
        <v>-5</v>
      </c>
      <c r="F35" s="447" t="n">
        <v>14</v>
      </c>
      <c r="G35" s="447" t="n">
        <v>35</v>
      </c>
      <c r="H35" s="447" t="n">
        <v>2</v>
      </c>
      <c r="I35" s="519" t="n">
        <v>51</v>
      </c>
      <c r="J35" s="447" t="n">
        <v>19</v>
      </c>
      <c r="K35" s="447" t="n">
        <v>38</v>
      </c>
      <c r="L35" s="447" t="n">
        <v>0</v>
      </c>
      <c r="M35" s="519" t="n">
        <v>57</v>
      </c>
      <c r="N35" s="519" t="n">
        <v>-6</v>
      </c>
      <c r="O35" s="422" t="n">
        <v>-11</v>
      </c>
      <c r="P35" s="520" t="n">
        <v>10039</v>
      </c>
    </row>
    <row r="36" customFormat="false" ht="21" hidden="false" customHeight="true" outlineLevel="0" collapsed="false">
      <c r="A36" s="517" t="s">
        <v>370</v>
      </c>
      <c r="B36" s="520" t="n">
        <v>5561</v>
      </c>
      <c r="C36" s="447" t="n">
        <v>5</v>
      </c>
      <c r="D36" s="447" t="n">
        <v>5</v>
      </c>
      <c r="E36" s="519" t="n">
        <v>0</v>
      </c>
      <c r="F36" s="447" t="n">
        <v>5</v>
      </c>
      <c r="G36" s="447" t="n">
        <v>22</v>
      </c>
      <c r="H36" s="447" t="n">
        <v>0</v>
      </c>
      <c r="I36" s="519" t="n">
        <v>27</v>
      </c>
      <c r="J36" s="447" t="n">
        <v>1</v>
      </c>
      <c r="K36" s="447" t="n">
        <v>11</v>
      </c>
      <c r="L36" s="447" t="n">
        <v>0</v>
      </c>
      <c r="M36" s="519" t="n">
        <v>12</v>
      </c>
      <c r="N36" s="519" t="n">
        <v>15</v>
      </c>
      <c r="O36" s="422" t="n">
        <v>15</v>
      </c>
      <c r="P36" s="520" t="n">
        <v>5576</v>
      </c>
    </row>
    <row r="37" customFormat="false" ht="21" hidden="false" customHeight="true" outlineLevel="0" collapsed="false">
      <c r="A37" s="517" t="s">
        <v>371</v>
      </c>
      <c r="B37" s="520" t="n">
        <v>11072</v>
      </c>
      <c r="C37" s="447" t="n">
        <v>7</v>
      </c>
      <c r="D37" s="447" t="n">
        <v>11</v>
      </c>
      <c r="E37" s="519" t="n">
        <v>-4</v>
      </c>
      <c r="F37" s="447" t="n">
        <v>11</v>
      </c>
      <c r="G37" s="447" t="n">
        <v>19</v>
      </c>
      <c r="H37" s="447" t="n">
        <v>1</v>
      </c>
      <c r="I37" s="519" t="n">
        <v>31</v>
      </c>
      <c r="J37" s="447" t="n">
        <v>15</v>
      </c>
      <c r="K37" s="447" t="n">
        <v>18</v>
      </c>
      <c r="L37" s="447" t="n">
        <v>2</v>
      </c>
      <c r="M37" s="519" t="n">
        <v>35</v>
      </c>
      <c r="N37" s="519" t="n">
        <v>-4</v>
      </c>
      <c r="O37" s="422" t="n">
        <v>-8</v>
      </c>
      <c r="P37" s="520" t="n">
        <v>11064</v>
      </c>
    </row>
    <row r="38" customFormat="false" ht="21" hidden="false" customHeight="true" outlineLevel="0" collapsed="false">
      <c r="A38" s="517" t="s">
        <v>372</v>
      </c>
      <c r="B38" s="520" t="n">
        <v>4508</v>
      </c>
      <c r="C38" s="447" t="n">
        <v>3</v>
      </c>
      <c r="D38" s="447" t="n">
        <v>3</v>
      </c>
      <c r="E38" s="519" t="n">
        <v>0</v>
      </c>
      <c r="F38" s="447" t="n">
        <v>1</v>
      </c>
      <c r="G38" s="447" t="n">
        <v>3</v>
      </c>
      <c r="H38" s="447" t="n">
        <v>0</v>
      </c>
      <c r="I38" s="519" t="n">
        <v>4</v>
      </c>
      <c r="J38" s="447" t="n">
        <v>3</v>
      </c>
      <c r="K38" s="447" t="n">
        <v>3</v>
      </c>
      <c r="L38" s="447" t="n">
        <v>0</v>
      </c>
      <c r="M38" s="519" t="n">
        <v>6</v>
      </c>
      <c r="N38" s="519" t="n">
        <v>-2</v>
      </c>
      <c r="O38" s="422" t="n">
        <v>-2</v>
      </c>
      <c r="P38" s="520" t="n">
        <v>4506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49992</v>
      </c>
      <c r="C40" s="422" t="n">
        <v>139</v>
      </c>
      <c r="D40" s="422" t="n">
        <v>76</v>
      </c>
      <c r="E40" s="519" t="n">
        <v>63</v>
      </c>
      <c r="F40" s="422" t="n">
        <v>107</v>
      </c>
      <c r="G40" s="422" t="n">
        <v>432</v>
      </c>
      <c r="H40" s="422" t="n">
        <v>5</v>
      </c>
      <c r="I40" s="519" t="n">
        <v>544</v>
      </c>
      <c r="J40" s="422" t="n">
        <v>141</v>
      </c>
      <c r="K40" s="422" t="n">
        <v>391</v>
      </c>
      <c r="L40" s="422" t="n">
        <v>3</v>
      </c>
      <c r="M40" s="519" t="n">
        <v>535</v>
      </c>
      <c r="N40" s="519" t="n">
        <v>9</v>
      </c>
      <c r="O40" s="422" t="n">
        <v>72</v>
      </c>
      <c r="P40" s="520" t="n">
        <v>150064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41</v>
      </c>
      <c r="C42" s="447" t="n">
        <v>30</v>
      </c>
      <c r="D42" s="447" t="n">
        <v>20</v>
      </c>
      <c r="E42" s="519" t="n">
        <v>10</v>
      </c>
      <c r="F42" s="447" t="n">
        <v>23</v>
      </c>
      <c r="G42" s="447" t="n">
        <v>75</v>
      </c>
      <c r="H42" s="447" t="n">
        <v>2</v>
      </c>
      <c r="I42" s="519" t="n">
        <v>100</v>
      </c>
      <c r="J42" s="447" t="n">
        <v>30</v>
      </c>
      <c r="K42" s="447" t="n">
        <v>65</v>
      </c>
      <c r="L42" s="447" t="n">
        <v>1</v>
      </c>
      <c r="M42" s="519" t="n">
        <v>96</v>
      </c>
      <c r="N42" s="519" t="n">
        <v>4</v>
      </c>
      <c r="O42" s="422" t="n">
        <v>14</v>
      </c>
      <c r="P42" s="520" t="n">
        <v>38855</v>
      </c>
    </row>
    <row r="43" customFormat="false" ht="21" hidden="false" customHeight="true" outlineLevel="0" collapsed="false">
      <c r="A43" s="517" t="s">
        <v>375</v>
      </c>
      <c r="B43" s="520" t="n">
        <v>13581</v>
      </c>
      <c r="C43" s="447" t="n">
        <v>12</v>
      </c>
      <c r="D43" s="447" t="n">
        <v>12</v>
      </c>
      <c r="E43" s="519" t="n">
        <v>0</v>
      </c>
      <c r="F43" s="447" t="n">
        <v>4</v>
      </c>
      <c r="G43" s="447" t="n">
        <v>45</v>
      </c>
      <c r="H43" s="447" t="n">
        <v>0</v>
      </c>
      <c r="I43" s="519" t="n">
        <v>49</v>
      </c>
      <c r="J43" s="447" t="n">
        <v>10</v>
      </c>
      <c r="K43" s="447" t="n">
        <v>28</v>
      </c>
      <c r="L43" s="447" t="n">
        <v>0</v>
      </c>
      <c r="M43" s="519" t="n">
        <v>38</v>
      </c>
      <c r="N43" s="519" t="n">
        <v>11</v>
      </c>
      <c r="O43" s="422" t="n">
        <v>11</v>
      </c>
      <c r="P43" s="520" t="n">
        <v>13592</v>
      </c>
    </row>
    <row r="44" customFormat="false" ht="21" hidden="false" customHeight="true" outlineLevel="0" collapsed="false">
      <c r="A44" s="517" t="s">
        <v>376</v>
      </c>
      <c r="B44" s="520" t="n">
        <v>27740</v>
      </c>
      <c r="C44" s="447" t="n">
        <v>31</v>
      </c>
      <c r="D44" s="447" t="n">
        <v>13</v>
      </c>
      <c r="E44" s="519" t="n">
        <v>18</v>
      </c>
      <c r="F44" s="447" t="n">
        <v>36</v>
      </c>
      <c r="G44" s="447" t="n">
        <v>78</v>
      </c>
      <c r="H44" s="447" t="n">
        <v>2</v>
      </c>
      <c r="I44" s="519" t="n">
        <v>116</v>
      </c>
      <c r="J44" s="447" t="n">
        <v>30</v>
      </c>
      <c r="K44" s="447" t="n">
        <v>94</v>
      </c>
      <c r="L44" s="447" t="n">
        <v>0</v>
      </c>
      <c r="M44" s="519" t="n">
        <v>124</v>
      </c>
      <c r="N44" s="519" t="n">
        <v>-8</v>
      </c>
      <c r="O44" s="422" t="n">
        <v>10</v>
      </c>
      <c r="P44" s="520" t="n">
        <v>27750</v>
      </c>
    </row>
    <row r="45" customFormat="false" ht="21" hidden="false" customHeight="true" outlineLevel="0" collapsed="false">
      <c r="A45" s="517" t="s">
        <v>377</v>
      </c>
      <c r="B45" s="520" t="n">
        <v>16115</v>
      </c>
      <c r="C45" s="447" t="n">
        <v>13</v>
      </c>
      <c r="D45" s="447" t="n">
        <v>8</v>
      </c>
      <c r="E45" s="519" t="n">
        <v>5</v>
      </c>
      <c r="F45" s="447" t="n">
        <v>13</v>
      </c>
      <c r="G45" s="447" t="n">
        <v>57</v>
      </c>
      <c r="H45" s="447" t="n">
        <v>0</v>
      </c>
      <c r="I45" s="519" t="n">
        <v>70</v>
      </c>
      <c r="J45" s="447" t="n">
        <v>11</v>
      </c>
      <c r="K45" s="447" t="n">
        <v>48</v>
      </c>
      <c r="L45" s="447" t="n">
        <v>0</v>
      </c>
      <c r="M45" s="519" t="n">
        <v>59</v>
      </c>
      <c r="N45" s="519" t="n">
        <v>11</v>
      </c>
      <c r="O45" s="422" t="n">
        <v>16</v>
      </c>
      <c r="P45" s="520" t="n">
        <v>16131</v>
      </c>
    </row>
    <row r="46" customFormat="false" ht="21" hidden="false" customHeight="true" outlineLevel="0" collapsed="false">
      <c r="A46" s="517" t="s">
        <v>378</v>
      </c>
      <c r="B46" s="520" t="n">
        <v>19302</v>
      </c>
      <c r="C46" s="447" t="n">
        <v>25</v>
      </c>
      <c r="D46" s="447" t="n">
        <v>10</v>
      </c>
      <c r="E46" s="519" t="n">
        <v>15</v>
      </c>
      <c r="F46" s="447" t="n">
        <v>12</v>
      </c>
      <c r="G46" s="447" t="n">
        <v>75</v>
      </c>
      <c r="H46" s="447" t="n">
        <v>0</v>
      </c>
      <c r="I46" s="519" t="n">
        <v>87</v>
      </c>
      <c r="J46" s="447" t="n">
        <v>22</v>
      </c>
      <c r="K46" s="447" t="n">
        <v>70</v>
      </c>
      <c r="L46" s="447" t="n">
        <v>2</v>
      </c>
      <c r="M46" s="519" t="n">
        <v>94</v>
      </c>
      <c r="N46" s="519" t="n">
        <v>-7</v>
      </c>
      <c r="O46" s="422" t="n">
        <v>8</v>
      </c>
      <c r="P46" s="520" t="n">
        <v>19310</v>
      </c>
    </row>
    <row r="47" customFormat="false" ht="21" hidden="false" customHeight="true" outlineLevel="0" collapsed="false">
      <c r="A47" s="517" t="s">
        <v>379</v>
      </c>
      <c r="B47" s="520" t="n">
        <v>34413</v>
      </c>
      <c r="C47" s="447" t="n">
        <v>28</v>
      </c>
      <c r="D47" s="447" t="n">
        <v>13</v>
      </c>
      <c r="E47" s="519" t="n">
        <v>15</v>
      </c>
      <c r="F47" s="447" t="n">
        <v>19</v>
      </c>
      <c r="G47" s="447" t="n">
        <v>102</v>
      </c>
      <c r="H47" s="447" t="n">
        <v>1</v>
      </c>
      <c r="I47" s="519" t="n">
        <v>122</v>
      </c>
      <c r="J47" s="447" t="n">
        <v>38</v>
      </c>
      <c r="K47" s="447" t="n">
        <v>86</v>
      </c>
      <c r="L47" s="447" t="n">
        <v>0</v>
      </c>
      <c r="M47" s="519" t="n">
        <v>124</v>
      </c>
      <c r="N47" s="519" t="n">
        <v>-2</v>
      </c>
      <c r="O47" s="422" t="n">
        <v>13</v>
      </c>
      <c r="P47" s="520" t="n">
        <v>34426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99684</v>
      </c>
      <c r="C49" s="422" t="n">
        <v>92</v>
      </c>
      <c r="D49" s="422" t="n">
        <v>73</v>
      </c>
      <c r="E49" s="519" t="n">
        <v>19</v>
      </c>
      <c r="F49" s="422" t="n">
        <v>88</v>
      </c>
      <c r="G49" s="422" t="n">
        <v>353</v>
      </c>
      <c r="H49" s="422" t="n">
        <v>13</v>
      </c>
      <c r="I49" s="519" t="n">
        <v>454</v>
      </c>
      <c r="J49" s="422" t="n">
        <v>71</v>
      </c>
      <c r="K49" s="422" t="n">
        <v>420</v>
      </c>
      <c r="L49" s="422" t="n">
        <v>1</v>
      </c>
      <c r="M49" s="519" t="n">
        <v>492</v>
      </c>
      <c r="N49" s="519" t="n">
        <v>-38</v>
      </c>
      <c r="O49" s="422" t="n">
        <v>-19</v>
      </c>
      <c r="P49" s="520" t="n">
        <v>99665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138</v>
      </c>
      <c r="C51" s="447" t="n">
        <v>24</v>
      </c>
      <c r="D51" s="447" t="n">
        <v>13</v>
      </c>
      <c r="E51" s="519" t="n">
        <v>11</v>
      </c>
      <c r="F51" s="447" t="n">
        <v>19</v>
      </c>
      <c r="G51" s="447" t="n">
        <v>64</v>
      </c>
      <c r="H51" s="447" t="n">
        <v>4</v>
      </c>
      <c r="I51" s="519" t="n">
        <v>87</v>
      </c>
      <c r="J51" s="447" t="n">
        <v>17</v>
      </c>
      <c r="K51" s="447" t="n">
        <v>79</v>
      </c>
      <c r="L51" s="447" t="n">
        <v>1</v>
      </c>
      <c r="M51" s="519" t="n">
        <v>97</v>
      </c>
      <c r="N51" s="519" t="n">
        <v>-10</v>
      </c>
      <c r="O51" s="422" t="n">
        <v>1</v>
      </c>
      <c r="P51" s="520" t="n">
        <v>18139</v>
      </c>
    </row>
    <row r="52" customFormat="false" ht="21" hidden="false" customHeight="true" outlineLevel="0" collapsed="false">
      <c r="A52" s="517" t="s">
        <v>382</v>
      </c>
      <c r="B52" s="530" t="n">
        <v>37192</v>
      </c>
      <c r="C52" s="447" t="n">
        <v>37</v>
      </c>
      <c r="D52" s="447" t="n">
        <v>18</v>
      </c>
      <c r="E52" s="519" t="n">
        <v>19</v>
      </c>
      <c r="F52" s="447" t="n">
        <v>30</v>
      </c>
      <c r="G52" s="447" t="n">
        <v>132</v>
      </c>
      <c r="H52" s="447" t="n">
        <v>2</v>
      </c>
      <c r="I52" s="519" t="n">
        <v>164</v>
      </c>
      <c r="J52" s="447" t="n">
        <v>20</v>
      </c>
      <c r="K52" s="447" t="n">
        <v>226</v>
      </c>
      <c r="L52" s="447" t="n">
        <v>0</v>
      </c>
      <c r="M52" s="519" t="n">
        <v>246</v>
      </c>
      <c r="N52" s="519" t="n">
        <v>-82</v>
      </c>
      <c r="O52" s="422" t="n">
        <v>-63</v>
      </c>
      <c r="P52" s="520" t="n">
        <v>37129</v>
      </c>
    </row>
    <row r="53" customFormat="false" ht="21" hidden="false" customHeight="true" outlineLevel="0" collapsed="false">
      <c r="A53" s="517" t="s">
        <v>383</v>
      </c>
      <c r="B53" s="520" t="n">
        <v>719</v>
      </c>
      <c r="C53" s="447" t="n">
        <v>0</v>
      </c>
      <c r="D53" s="447" t="n">
        <v>2</v>
      </c>
      <c r="E53" s="519" t="n">
        <v>-2</v>
      </c>
      <c r="F53" s="447" t="n">
        <v>2</v>
      </c>
      <c r="G53" s="447" t="n">
        <v>1</v>
      </c>
      <c r="H53" s="447" t="n">
        <v>0</v>
      </c>
      <c r="I53" s="519" t="n">
        <v>3</v>
      </c>
      <c r="J53" s="447" t="n">
        <v>1</v>
      </c>
      <c r="K53" s="447" t="n">
        <v>0</v>
      </c>
      <c r="L53" s="447" t="n">
        <v>0</v>
      </c>
      <c r="M53" s="519" t="n">
        <v>1</v>
      </c>
      <c r="N53" s="519" t="n">
        <v>2</v>
      </c>
      <c r="O53" s="422" t="n">
        <v>0</v>
      </c>
      <c r="P53" s="520" t="n">
        <v>719</v>
      </c>
    </row>
    <row r="54" customFormat="false" ht="21" hidden="false" customHeight="true" outlineLevel="0" collapsed="false">
      <c r="A54" s="517" t="s">
        <v>384</v>
      </c>
      <c r="B54" s="520" t="n">
        <v>842</v>
      </c>
      <c r="C54" s="447" t="n">
        <v>0</v>
      </c>
      <c r="D54" s="447" t="n">
        <v>0</v>
      </c>
      <c r="E54" s="519" t="n">
        <v>0</v>
      </c>
      <c r="F54" s="447" t="n">
        <v>2</v>
      </c>
      <c r="G54" s="447" t="n">
        <v>0</v>
      </c>
      <c r="H54" s="447" t="n">
        <v>0</v>
      </c>
      <c r="I54" s="519" t="n">
        <v>2</v>
      </c>
      <c r="J54" s="447" t="n">
        <v>3</v>
      </c>
      <c r="K54" s="447" t="n">
        <v>2</v>
      </c>
      <c r="L54" s="447" t="n">
        <v>0</v>
      </c>
      <c r="M54" s="519" t="n">
        <v>5</v>
      </c>
      <c r="N54" s="519" t="n">
        <v>-3</v>
      </c>
      <c r="O54" s="422" t="n">
        <v>-3</v>
      </c>
      <c r="P54" s="520" t="n">
        <v>839</v>
      </c>
    </row>
    <row r="55" customFormat="false" ht="21" hidden="false" customHeight="true" outlineLevel="0" collapsed="false">
      <c r="A55" s="517" t="s">
        <v>385</v>
      </c>
      <c r="B55" s="520" t="n">
        <v>820</v>
      </c>
      <c r="C55" s="447" t="n">
        <v>0</v>
      </c>
      <c r="D55" s="447" t="n">
        <v>3</v>
      </c>
      <c r="E55" s="519" t="n">
        <v>-3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-1</v>
      </c>
      <c r="P55" s="520" t="n">
        <v>819</v>
      </c>
    </row>
    <row r="56" customFormat="false" ht="21" hidden="false" customHeight="true" outlineLevel="0" collapsed="false">
      <c r="A56" s="517" t="s">
        <v>386</v>
      </c>
      <c r="B56" s="520" t="n">
        <v>433</v>
      </c>
      <c r="C56" s="447" t="n">
        <v>0</v>
      </c>
      <c r="D56" s="447" t="n">
        <v>2</v>
      </c>
      <c r="E56" s="519" t="n">
        <v>-2</v>
      </c>
      <c r="F56" s="447" t="n">
        <v>0</v>
      </c>
      <c r="G56" s="447" t="n">
        <v>1</v>
      </c>
      <c r="H56" s="447" t="n">
        <v>0</v>
      </c>
      <c r="I56" s="519" t="n">
        <v>1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0</v>
      </c>
      <c r="O56" s="422" t="n">
        <v>-2</v>
      </c>
      <c r="P56" s="520" t="n">
        <v>431</v>
      </c>
    </row>
    <row r="57" customFormat="false" ht="21" hidden="false" customHeight="true" outlineLevel="0" collapsed="false">
      <c r="A57" s="517" t="s">
        <v>387</v>
      </c>
      <c r="B57" s="520" t="n">
        <v>1411</v>
      </c>
      <c r="C57" s="447" t="n">
        <v>0</v>
      </c>
      <c r="D57" s="447" t="n">
        <v>0</v>
      </c>
      <c r="E57" s="519" t="n">
        <v>0</v>
      </c>
      <c r="F57" s="447" t="n">
        <v>1</v>
      </c>
      <c r="G57" s="447" t="n">
        <v>1</v>
      </c>
      <c r="H57" s="447" t="n">
        <v>0</v>
      </c>
      <c r="I57" s="519" t="n">
        <v>2</v>
      </c>
      <c r="J57" s="447" t="n">
        <v>0</v>
      </c>
      <c r="K57" s="447" t="n">
        <v>7</v>
      </c>
      <c r="L57" s="447" t="n">
        <v>0</v>
      </c>
      <c r="M57" s="519" t="n">
        <v>7</v>
      </c>
      <c r="N57" s="519" t="n">
        <v>-5</v>
      </c>
      <c r="O57" s="422" t="n">
        <v>-5</v>
      </c>
      <c r="P57" s="520" t="n">
        <v>1406</v>
      </c>
    </row>
    <row r="58" customFormat="false" ht="21" hidden="false" customHeight="true" outlineLevel="0" collapsed="false">
      <c r="A58" s="517" t="s">
        <v>388</v>
      </c>
      <c r="B58" s="520" t="n">
        <v>693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1</v>
      </c>
      <c r="O58" s="422" t="n">
        <v>0</v>
      </c>
      <c r="P58" s="520" t="n">
        <v>693</v>
      </c>
    </row>
    <row r="59" customFormat="false" ht="21" hidden="false" customHeight="true" outlineLevel="0" collapsed="false">
      <c r="A59" s="517" t="s">
        <v>389</v>
      </c>
      <c r="B59" s="520" t="n">
        <v>1305</v>
      </c>
      <c r="C59" s="447" t="n">
        <v>0</v>
      </c>
      <c r="D59" s="447" t="n">
        <v>1</v>
      </c>
      <c r="E59" s="519" t="n">
        <v>-1</v>
      </c>
      <c r="F59" s="447" t="n">
        <v>1</v>
      </c>
      <c r="G59" s="447" t="n">
        <v>1</v>
      </c>
      <c r="H59" s="447" t="n">
        <v>0</v>
      </c>
      <c r="I59" s="519" t="n">
        <v>2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0</v>
      </c>
      <c r="O59" s="422" t="n">
        <v>-1</v>
      </c>
      <c r="P59" s="520" t="n">
        <v>1304</v>
      </c>
    </row>
    <row r="60" customFormat="false" ht="21" hidden="false" customHeight="true" outlineLevel="0" collapsed="false">
      <c r="A60" s="517" t="s">
        <v>390</v>
      </c>
      <c r="B60" s="520" t="n">
        <v>1481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3</v>
      </c>
      <c r="H60" s="447" t="n">
        <v>0</v>
      </c>
      <c r="I60" s="519" t="n">
        <v>3</v>
      </c>
      <c r="J60" s="447" t="n">
        <v>0</v>
      </c>
      <c r="K60" s="447" t="n">
        <v>4</v>
      </c>
      <c r="L60" s="447" t="n">
        <v>0</v>
      </c>
      <c r="M60" s="519" t="n">
        <v>4</v>
      </c>
      <c r="N60" s="519" t="n">
        <v>-1</v>
      </c>
      <c r="O60" s="422" t="n">
        <v>-1</v>
      </c>
      <c r="P60" s="520" t="n">
        <v>1480</v>
      </c>
    </row>
    <row r="61" customFormat="false" ht="21" hidden="false" customHeight="true" outlineLevel="0" collapsed="false">
      <c r="A61" s="517" t="s">
        <v>391</v>
      </c>
      <c r="B61" s="520" t="n">
        <v>8080</v>
      </c>
      <c r="C61" s="447" t="n">
        <v>6</v>
      </c>
      <c r="D61" s="447" t="n">
        <v>12</v>
      </c>
      <c r="E61" s="519" t="n">
        <v>-6</v>
      </c>
      <c r="F61" s="447" t="n">
        <v>12</v>
      </c>
      <c r="G61" s="447" t="n">
        <v>8</v>
      </c>
      <c r="H61" s="447" t="n">
        <v>0</v>
      </c>
      <c r="I61" s="519" t="n">
        <v>20</v>
      </c>
      <c r="J61" s="447" t="n">
        <v>5</v>
      </c>
      <c r="K61" s="447" t="n">
        <v>10</v>
      </c>
      <c r="L61" s="447" t="n">
        <v>0</v>
      </c>
      <c r="M61" s="519" t="n">
        <v>15</v>
      </c>
      <c r="N61" s="519" t="n">
        <v>5</v>
      </c>
      <c r="O61" s="422" t="n">
        <v>-1</v>
      </c>
      <c r="P61" s="520" t="n">
        <v>8079</v>
      </c>
    </row>
    <row r="62" customFormat="false" ht="21" hidden="false" customHeight="true" outlineLevel="0" collapsed="false">
      <c r="A62" s="517" t="s">
        <v>392</v>
      </c>
      <c r="B62" s="520" t="n">
        <v>28570</v>
      </c>
      <c r="C62" s="447" t="n">
        <v>24</v>
      </c>
      <c r="D62" s="447" t="n">
        <v>22</v>
      </c>
      <c r="E62" s="519" t="n">
        <v>2</v>
      </c>
      <c r="F62" s="447" t="n">
        <v>20</v>
      </c>
      <c r="G62" s="447" t="n">
        <v>139</v>
      </c>
      <c r="H62" s="447" t="n">
        <v>7</v>
      </c>
      <c r="I62" s="519" t="n">
        <v>166</v>
      </c>
      <c r="J62" s="447" t="n">
        <v>25</v>
      </c>
      <c r="K62" s="447" t="n">
        <v>86</v>
      </c>
      <c r="L62" s="447" t="n">
        <v>0</v>
      </c>
      <c r="M62" s="519" t="n">
        <v>111</v>
      </c>
      <c r="N62" s="519" t="n">
        <v>55</v>
      </c>
      <c r="O62" s="422" t="n">
        <v>57</v>
      </c>
      <c r="P62" s="520" t="n">
        <v>28627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99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2</v>
      </c>
      <c r="H64" s="422" t="n">
        <v>0</v>
      </c>
      <c r="I64" s="519" t="n">
        <v>2</v>
      </c>
      <c r="J64" s="422" t="n">
        <v>0</v>
      </c>
      <c r="K64" s="422" t="n">
        <v>4</v>
      </c>
      <c r="L64" s="422" t="n">
        <v>0</v>
      </c>
      <c r="M64" s="519" t="n">
        <v>4</v>
      </c>
      <c r="N64" s="519" t="n">
        <v>-2</v>
      </c>
      <c r="O64" s="422" t="n">
        <v>-2</v>
      </c>
      <c r="P64" s="520" t="n">
        <v>1097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99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2</v>
      </c>
      <c r="H66" s="447" t="n">
        <v>0</v>
      </c>
      <c r="I66" s="519" t="n">
        <v>2</v>
      </c>
      <c r="J66" s="447" t="n">
        <v>0</v>
      </c>
      <c r="K66" s="447" t="n">
        <v>4</v>
      </c>
      <c r="L66" s="447" t="n">
        <v>0</v>
      </c>
      <c r="M66" s="519" t="n">
        <v>4</v>
      </c>
      <c r="N66" s="519" t="n">
        <v>-2</v>
      </c>
      <c r="O66" s="422" t="n">
        <v>-2</v>
      </c>
      <c r="P66" s="520" t="n">
        <v>1097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11</v>
      </c>
      <c r="C68" s="422" t="n">
        <v>8</v>
      </c>
      <c r="D68" s="422" t="n">
        <v>2</v>
      </c>
      <c r="E68" s="519" t="n">
        <v>6</v>
      </c>
      <c r="F68" s="422" t="n">
        <v>18</v>
      </c>
      <c r="G68" s="422" t="n">
        <v>8</v>
      </c>
      <c r="H68" s="422" t="n">
        <v>2</v>
      </c>
      <c r="I68" s="519" t="n">
        <v>28</v>
      </c>
      <c r="J68" s="422" t="n">
        <v>12</v>
      </c>
      <c r="K68" s="422" t="n">
        <v>8</v>
      </c>
      <c r="L68" s="422" t="n">
        <v>0</v>
      </c>
      <c r="M68" s="519" t="n">
        <v>20</v>
      </c>
      <c r="N68" s="519" t="n">
        <v>8</v>
      </c>
      <c r="O68" s="422" t="n">
        <v>14</v>
      </c>
      <c r="P68" s="520" t="n">
        <v>5525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3976</v>
      </c>
      <c r="C70" s="447" t="n">
        <v>5</v>
      </c>
      <c r="D70" s="447" t="n">
        <v>0</v>
      </c>
      <c r="E70" s="519" t="n">
        <v>5</v>
      </c>
      <c r="F70" s="447" t="n">
        <v>17</v>
      </c>
      <c r="G70" s="447" t="n">
        <v>5</v>
      </c>
      <c r="H70" s="447" t="n">
        <v>0</v>
      </c>
      <c r="I70" s="519" t="n">
        <v>22</v>
      </c>
      <c r="J70" s="447" t="n">
        <v>8</v>
      </c>
      <c r="K70" s="447" t="n">
        <v>4</v>
      </c>
      <c r="L70" s="447" t="n">
        <v>0</v>
      </c>
      <c r="M70" s="519" t="n">
        <v>12</v>
      </c>
      <c r="N70" s="519" t="n">
        <v>10</v>
      </c>
      <c r="O70" s="422" t="n">
        <v>15</v>
      </c>
      <c r="P70" s="520" t="n">
        <v>3991</v>
      </c>
    </row>
    <row r="71" customFormat="false" ht="21" hidden="false" customHeight="true" outlineLevel="0" collapsed="false">
      <c r="A71" s="531" t="s">
        <v>397</v>
      </c>
      <c r="B71" s="520" t="n">
        <v>1535</v>
      </c>
      <c r="C71" s="447" t="n">
        <v>3</v>
      </c>
      <c r="D71" s="447" t="n">
        <v>2</v>
      </c>
      <c r="E71" s="519" t="n">
        <v>1</v>
      </c>
      <c r="F71" s="447" t="n">
        <v>1</v>
      </c>
      <c r="G71" s="447" t="n">
        <v>3</v>
      </c>
      <c r="H71" s="447" t="n">
        <v>2</v>
      </c>
      <c r="I71" s="519" t="n">
        <v>6</v>
      </c>
      <c r="J71" s="447" t="n">
        <v>4</v>
      </c>
      <c r="K71" s="447" t="n">
        <v>4</v>
      </c>
      <c r="L71" s="447" t="n">
        <v>0</v>
      </c>
      <c r="M71" s="519" t="n">
        <v>8</v>
      </c>
      <c r="N71" s="519" t="n">
        <v>-2</v>
      </c>
      <c r="O71" s="422" t="n">
        <v>-1</v>
      </c>
      <c r="P71" s="520" t="n">
        <v>1534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4431</v>
      </c>
      <c r="C11" s="422" t="n">
        <v>634</v>
      </c>
      <c r="D11" s="422" t="n">
        <v>505</v>
      </c>
      <c r="E11" s="519" t="n">
        <v>129</v>
      </c>
      <c r="F11" s="447" t="n">
        <v>825</v>
      </c>
      <c r="G11" s="553" t="n">
        <v>1472</v>
      </c>
      <c r="H11" s="553" t="n">
        <v>69</v>
      </c>
      <c r="I11" s="519" t="n">
        <v>2366</v>
      </c>
      <c r="J11" s="422" t="n">
        <v>766</v>
      </c>
      <c r="K11" s="422" t="n">
        <v>1529</v>
      </c>
      <c r="L11" s="422" t="n">
        <v>29</v>
      </c>
      <c r="M11" s="519" t="n">
        <v>2324</v>
      </c>
      <c r="N11" s="519" t="n">
        <v>42</v>
      </c>
      <c r="O11" s="422" t="n">
        <v>171</v>
      </c>
      <c r="P11" s="530" t="n">
        <v>694602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5754</v>
      </c>
      <c r="C13" s="422" t="n">
        <v>489</v>
      </c>
      <c r="D13" s="422" t="n">
        <v>371</v>
      </c>
      <c r="E13" s="519" t="n">
        <v>118</v>
      </c>
      <c r="F13" s="422" t="n">
        <v>682</v>
      </c>
      <c r="G13" s="422" t="n">
        <v>1027</v>
      </c>
      <c r="H13" s="422" t="n">
        <v>59</v>
      </c>
      <c r="I13" s="519" t="n">
        <v>1768</v>
      </c>
      <c r="J13" s="422" t="n">
        <v>621</v>
      </c>
      <c r="K13" s="422" t="n">
        <v>1067</v>
      </c>
      <c r="L13" s="422" t="n">
        <v>23</v>
      </c>
      <c r="M13" s="519" t="n">
        <v>1711</v>
      </c>
      <c r="N13" s="519" t="n">
        <v>57</v>
      </c>
      <c r="O13" s="422" t="n">
        <v>175</v>
      </c>
      <c r="P13" s="520" t="n">
        <v>535929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459</v>
      </c>
      <c r="C15" s="447" t="n">
        <v>115</v>
      </c>
      <c r="D15" s="447" t="n">
        <v>97</v>
      </c>
      <c r="E15" s="519" t="n">
        <v>18</v>
      </c>
      <c r="F15" s="447" t="n">
        <v>246</v>
      </c>
      <c r="G15" s="447" t="n">
        <v>232</v>
      </c>
      <c r="H15" s="447" t="n">
        <v>14</v>
      </c>
      <c r="I15" s="519" t="n">
        <v>492</v>
      </c>
      <c r="J15" s="447" t="n">
        <v>197</v>
      </c>
      <c r="K15" s="447" t="n">
        <v>268</v>
      </c>
      <c r="L15" s="447" t="n">
        <v>8</v>
      </c>
      <c r="M15" s="519" t="n">
        <v>473</v>
      </c>
      <c r="N15" s="519" t="n">
        <v>19</v>
      </c>
      <c r="O15" s="422" t="n">
        <v>37</v>
      </c>
      <c r="P15" s="520" t="n">
        <v>153496</v>
      </c>
    </row>
    <row r="16" customFormat="false" ht="21" hidden="false" customHeight="true" outlineLevel="0" collapsed="false">
      <c r="A16" s="517" t="s">
        <v>352</v>
      </c>
      <c r="B16" s="520" t="n">
        <v>45641</v>
      </c>
      <c r="C16" s="447" t="n">
        <v>37</v>
      </c>
      <c r="D16" s="447" t="n">
        <v>28</v>
      </c>
      <c r="E16" s="519" t="n">
        <v>9</v>
      </c>
      <c r="F16" s="447" t="n">
        <v>42</v>
      </c>
      <c r="G16" s="447" t="n">
        <v>132</v>
      </c>
      <c r="H16" s="447" t="n">
        <v>2</v>
      </c>
      <c r="I16" s="519" t="n">
        <v>176</v>
      </c>
      <c r="J16" s="447" t="n">
        <v>53</v>
      </c>
      <c r="K16" s="447" t="n">
        <v>106</v>
      </c>
      <c r="L16" s="447" t="n">
        <v>0</v>
      </c>
      <c r="M16" s="519" t="n">
        <v>159</v>
      </c>
      <c r="N16" s="519" t="n">
        <v>17</v>
      </c>
      <c r="O16" s="422" t="n">
        <v>26</v>
      </c>
      <c r="P16" s="520" t="n">
        <v>45667</v>
      </c>
    </row>
    <row r="17" customFormat="false" ht="21" hidden="false" customHeight="true" outlineLevel="0" collapsed="false">
      <c r="A17" s="517" t="s">
        <v>353</v>
      </c>
      <c r="B17" s="520" t="n">
        <v>23426</v>
      </c>
      <c r="C17" s="447" t="n">
        <v>18</v>
      </c>
      <c r="D17" s="447" t="n">
        <v>14</v>
      </c>
      <c r="E17" s="519" t="n">
        <v>4</v>
      </c>
      <c r="F17" s="447" t="n">
        <v>53</v>
      </c>
      <c r="G17" s="447" t="n">
        <v>19</v>
      </c>
      <c r="H17" s="447" t="n">
        <v>8</v>
      </c>
      <c r="I17" s="519" t="n">
        <v>80</v>
      </c>
      <c r="J17" s="447" t="n">
        <v>39</v>
      </c>
      <c r="K17" s="447" t="n">
        <v>37</v>
      </c>
      <c r="L17" s="447" t="n">
        <v>0</v>
      </c>
      <c r="M17" s="519" t="n">
        <v>76</v>
      </c>
      <c r="N17" s="519" t="n">
        <v>4</v>
      </c>
      <c r="O17" s="422" t="n">
        <v>8</v>
      </c>
      <c r="P17" s="520" t="n">
        <v>23434</v>
      </c>
    </row>
    <row r="18" customFormat="false" ht="21" hidden="false" customHeight="true" outlineLevel="0" collapsed="false">
      <c r="A18" s="517" t="s">
        <v>354</v>
      </c>
      <c r="B18" s="520" t="n">
        <v>54482</v>
      </c>
      <c r="C18" s="447" t="n">
        <v>48</v>
      </c>
      <c r="D18" s="447" t="n">
        <v>31</v>
      </c>
      <c r="E18" s="519" t="n">
        <v>17</v>
      </c>
      <c r="F18" s="447" t="n">
        <v>49</v>
      </c>
      <c r="G18" s="447" t="n">
        <v>126</v>
      </c>
      <c r="H18" s="447" t="n">
        <v>2</v>
      </c>
      <c r="I18" s="519" t="n">
        <v>177</v>
      </c>
      <c r="J18" s="447" t="n">
        <v>50</v>
      </c>
      <c r="K18" s="447" t="n">
        <v>131</v>
      </c>
      <c r="L18" s="447" t="n">
        <v>0</v>
      </c>
      <c r="M18" s="519" t="n">
        <v>181</v>
      </c>
      <c r="N18" s="519" t="n">
        <v>-4</v>
      </c>
      <c r="O18" s="422" t="n">
        <v>13</v>
      </c>
      <c r="P18" s="520" t="n">
        <v>54495</v>
      </c>
    </row>
    <row r="19" customFormat="false" ht="21" hidden="false" customHeight="true" outlineLevel="0" collapsed="false">
      <c r="A19" s="517" t="s">
        <v>355</v>
      </c>
      <c r="B19" s="520" t="n">
        <v>30557</v>
      </c>
      <c r="C19" s="447" t="n">
        <v>27</v>
      </c>
      <c r="D19" s="447" t="n">
        <v>33</v>
      </c>
      <c r="E19" s="519" t="n">
        <v>-6</v>
      </c>
      <c r="F19" s="447" t="n">
        <v>38</v>
      </c>
      <c r="G19" s="447" t="n">
        <v>49</v>
      </c>
      <c r="H19" s="447" t="n">
        <v>4</v>
      </c>
      <c r="I19" s="519" t="n">
        <v>91</v>
      </c>
      <c r="J19" s="447" t="n">
        <v>53</v>
      </c>
      <c r="K19" s="447" t="n">
        <v>87</v>
      </c>
      <c r="L19" s="447" t="n">
        <v>0</v>
      </c>
      <c r="M19" s="519" t="n">
        <v>140</v>
      </c>
      <c r="N19" s="519" t="n">
        <v>-49</v>
      </c>
      <c r="O19" s="422" t="n">
        <v>-55</v>
      </c>
      <c r="P19" s="520" t="n">
        <v>30502</v>
      </c>
    </row>
    <row r="20" customFormat="false" ht="21" hidden="false" customHeight="true" outlineLevel="0" collapsed="false">
      <c r="A20" s="517" t="s">
        <v>356</v>
      </c>
      <c r="B20" s="520" t="n">
        <v>29317</v>
      </c>
      <c r="C20" s="447" t="n">
        <v>25</v>
      </c>
      <c r="D20" s="447" t="n">
        <v>19</v>
      </c>
      <c r="E20" s="519" t="n">
        <v>6</v>
      </c>
      <c r="F20" s="447" t="n">
        <v>35</v>
      </c>
      <c r="G20" s="447" t="n">
        <v>34</v>
      </c>
      <c r="H20" s="447" t="n">
        <v>3</v>
      </c>
      <c r="I20" s="519" t="n">
        <v>72</v>
      </c>
      <c r="J20" s="447" t="n">
        <v>37</v>
      </c>
      <c r="K20" s="447" t="n">
        <v>60</v>
      </c>
      <c r="L20" s="447" t="n">
        <v>3</v>
      </c>
      <c r="M20" s="519" t="n">
        <v>100</v>
      </c>
      <c r="N20" s="519" t="n">
        <v>-28</v>
      </c>
      <c r="O20" s="422" t="n">
        <v>-22</v>
      </c>
      <c r="P20" s="520" t="n">
        <v>29295</v>
      </c>
    </row>
    <row r="21" customFormat="false" ht="21" hidden="false" customHeight="true" outlineLevel="0" collapsed="false">
      <c r="A21" s="517" t="s">
        <v>357</v>
      </c>
      <c r="B21" s="520" t="n">
        <v>64050</v>
      </c>
      <c r="C21" s="447" t="n">
        <v>81</v>
      </c>
      <c r="D21" s="447" t="n">
        <v>36</v>
      </c>
      <c r="E21" s="519" t="n">
        <v>45</v>
      </c>
      <c r="F21" s="447" t="n">
        <v>67</v>
      </c>
      <c r="G21" s="447" t="n">
        <v>143</v>
      </c>
      <c r="H21" s="447" t="n">
        <v>13</v>
      </c>
      <c r="I21" s="519" t="n">
        <v>223</v>
      </c>
      <c r="J21" s="447" t="n">
        <v>49</v>
      </c>
      <c r="K21" s="447" t="n">
        <v>152</v>
      </c>
      <c r="L21" s="447" t="n">
        <v>0</v>
      </c>
      <c r="M21" s="519" t="n">
        <v>201</v>
      </c>
      <c r="N21" s="519" t="n">
        <v>22</v>
      </c>
      <c r="O21" s="422" t="n">
        <v>67</v>
      </c>
      <c r="P21" s="520" t="n">
        <v>64117</v>
      </c>
    </row>
    <row r="22" customFormat="false" ht="21" hidden="false" customHeight="true" outlineLevel="0" collapsed="false">
      <c r="A22" s="517" t="s">
        <v>358</v>
      </c>
      <c r="B22" s="523" t="n">
        <v>29697</v>
      </c>
      <c r="C22" s="447" t="n">
        <v>35</v>
      </c>
      <c r="D22" s="447" t="n">
        <v>16</v>
      </c>
      <c r="E22" s="519" t="n">
        <v>19</v>
      </c>
      <c r="F22" s="447" t="n">
        <v>30</v>
      </c>
      <c r="G22" s="447" t="n">
        <v>107</v>
      </c>
      <c r="H22" s="447" t="n">
        <v>2</v>
      </c>
      <c r="I22" s="519" t="n">
        <v>139</v>
      </c>
      <c r="J22" s="447" t="n">
        <v>35</v>
      </c>
      <c r="K22" s="447" t="n">
        <v>70</v>
      </c>
      <c r="L22" s="447" t="n">
        <v>7</v>
      </c>
      <c r="M22" s="519" t="n">
        <v>112</v>
      </c>
      <c r="N22" s="519" t="n">
        <v>27</v>
      </c>
      <c r="O22" s="422" t="n">
        <v>46</v>
      </c>
      <c r="P22" s="523" t="n">
        <v>29743</v>
      </c>
    </row>
    <row r="23" customFormat="false" ht="21" hidden="false" customHeight="true" outlineLevel="0" collapsed="false">
      <c r="A23" s="517" t="s">
        <v>359</v>
      </c>
      <c r="B23" s="520" t="n">
        <v>59133</v>
      </c>
      <c r="C23" s="447" t="n">
        <v>69</v>
      </c>
      <c r="D23" s="447" t="n">
        <v>49</v>
      </c>
      <c r="E23" s="519" t="n">
        <v>20</v>
      </c>
      <c r="F23" s="447" t="n">
        <v>62</v>
      </c>
      <c r="G23" s="447" t="n">
        <v>102</v>
      </c>
      <c r="H23" s="447" t="n">
        <v>10</v>
      </c>
      <c r="I23" s="519" t="n">
        <v>174</v>
      </c>
      <c r="J23" s="447" t="n">
        <v>71</v>
      </c>
      <c r="K23" s="447" t="n">
        <v>95</v>
      </c>
      <c r="L23" s="447" t="n">
        <v>0</v>
      </c>
      <c r="M23" s="519" t="n">
        <v>166</v>
      </c>
      <c r="N23" s="519" t="n">
        <v>8</v>
      </c>
      <c r="O23" s="422" t="n">
        <v>28</v>
      </c>
      <c r="P23" s="520" t="n">
        <v>59161</v>
      </c>
    </row>
    <row r="24" customFormat="false" ht="21" hidden="false" customHeight="true" outlineLevel="0" collapsed="false">
      <c r="A24" s="517" t="s">
        <v>360</v>
      </c>
      <c r="B24" s="520" t="n">
        <v>25275</v>
      </c>
      <c r="C24" s="447" t="n">
        <v>20</v>
      </c>
      <c r="D24" s="447" t="n">
        <v>33</v>
      </c>
      <c r="E24" s="519" t="n">
        <v>-13</v>
      </c>
      <c r="F24" s="447" t="n">
        <v>40</v>
      </c>
      <c r="G24" s="447" t="n">
        <v>24</v>
      </c>
      <c r="H24" s="447" t="n">
        <v>1</v>
      </c>
      <c r="I24" s="519" t="n">
        <v>65</v>
      </c>
      <c r="J24" s="447" t="n">
        <v>27</v>
      </c>
      <c r="K24" s="447" t="n">
        <v>24</v>
      </c>
      <c r="L24" s="447" t="n">
        <v>2</v>
      </c>
      <c r="M24" s="519" t="n">
        <v>53</v>
      </c>
      <c r="N24" s="519" t="n">
        <v>12</v>
      </c>
      <c r="O24" s="422" t="n">
        <v>-1</v>
      </c>
      <c r="P24" s="520" t="n">
        <v>25274</v>
      </c>
    </row>
    <row r="25" customFormat="false" ht="21" hidden="false" customHeight="true" outlineLevel="0" collapsed="false">
      <c r="A25" s="517" t="s">
        <v>361</v>
      </c>
      <c r="B25" s="520" t="n">
        <v>20717</v>
      </c>
      <c r="C25" s="447" t="n">
        <v>14</v>
      </c>
      <c r="D25" s="447" t="n">
        <v>15</v>
      </c>
      <c r="E25" s="519" t="n">
        <v>-1</v>
      </c>
      <c r="F25" s="447" t="n">
        <v>20</v>
      </c>
      <c r="G25" s="447" t="n">
        <v>59</v>
      </c>
      <c r="H25" s="447" t="n">
        <v>0</v>
      </c>
      <c r="I25" s="519" t="n">
        <v>79</v>
      </c>
      <c r="J25" s="447" t="n">
        <v>10</v>
      </c>
      <c r="K25" s="447" t="n">
        <v>37</v>
      </c>
      <c r="L25" s="447" t="n">
        <v>3</v>
      </c>
      <c r="M25" s="519" t="n">
        <v>50</v>
      </c>
      <c r="N25" s="519" t="n">
        <v>29</v>
      </c>
      <c r="O25" s="422" t="n">
        <v>28</v>
      </c>
      <c r="P25" s="520" t="n">
        <v>20745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8677</v>
      </c>
      <c r="C27" s="422" t="n">
        <v>145</v>
      </c>
      <c r="D27" s="422" t="n">
        <v>134</v>
      </c>
      <c r="E27" s="519" t="n">
        <v>11</v>
      </c>
      <c r="F27" s="447" t="n">
        <v>143</v>
      </c>
      <c r="G27" s="553" t="n">
        <v>445</v>
      </c>
      <c r="H27" s="422" t="n">
        <v>10</v>
      </c>
      <c r="I27" s="519" t="n">
        <v>598</v>
      </c>
      <c r="J27" s="422" t="n">
        <v>145</v>
      </c>
      <c r="K27" s="422" t="n">
        <v>462</v>
      </c>
      <c r="L27" s="422" t="n">
        <v>6</v>
      </c>
      <c r="M27" s="519" t="n">
        <v>613</v>
      </c>
      <c r="N27" s="519" t="n">
        <v>-15</v>
      </c>
      <c r="O27" s="422" t="n">
        <v>-4</v>
      </c>
      <c r="P27" s="520" t="n">
        <v>158673</v>
      </c>
    </row>
    <row r="28" customFormat="false" ht="21" hidden="false" customHeight="true" outlineLevel="0" collapsed="false">
      <c r="A28" s="517" t="s">
        <v>363</v>
      </c>
      <c r="B28" s="520" t="n">
        <v>32081</v>
      </c>
      <c r="C28" s="422" t="n">
        <v>16</v>
      </c>
      <c r="D28" s="422" t="n">
        <v>45</v>
      </c>
      <c r="E28" s="519" t="n">
        <v>-29</v>
      </c>
      <c r="F28" s="422" t="n">
        <v>34</v>
      </c>
      <c r="G28" s="422" t="n">
        <v>74</v>
      </c>
      <c r="H28" s="422" t="n">
        <v>2</v>
      </c>
      <c r="I28" s="519" t="n">
        <v>110</v>
      </c>
      <c r="J28" s="422" t="n">
        <v>33</v>
      </c>
      <c r="K28" s="422" t="n">
        <v>72</v>
      </c>
      <c r="L28" s="422" t="n">
        <v>3</v>
      </c>
      <c r="M28" s="519" t="n">
        <v>108</v>
      </c>
      <c r="N28" s="519" t="n">
        <v>2</v>
      </c>
      <c r="O28" s="422" t="n">
        <v>-27</v>
      </c>
      <c r="P28" s="520" t="n">
        <v>3205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5</v>
      </c>
      <c r="C30" s="447" t="n">
        <v>2</v>
      </c>
      <c r="D30" s="447" t="n">
        <v>3</v>
      </c>
      <c r="E30" s="519" t="n">
        <v>-1</v>
      </c>
      <c r="F30" s="447" t="n">
        <v>4</v>
      </c>
      <c r="G30" s="447" t="n">
        <v>2</v>
      </c>
      <c r="H30" s="447" t="n">
        <v>0</v>
      </c>
      <c r="I30" s="519" t="n">
        <v>6</v>
      </c>
      <c r="J30" s="447" t="n">
        <v>1</v>
      </c>
      <c r="K30" s="447" t="n">
        <v>1</v>
      </c>
      <c r="L30" s="447" t="n">
        <v>0</v>
      </c>
      <c r="M30" s="519" t="n">
        <v>2</v>
      </c>
      <c r="N30" s="519" t="n">
        <v>4</v>
      </c>
      <c r="O30" s="422" t="n">
        <v>3</v>
      </c>
      <c r="P30" s="520" t="n">
        <v>2428</v>
      </c>
    </row>
    <row r="31" customFormat="false" ht="21" hidden="false" customHeight="true" outlineLevel="0" collapsed="false">
      <c r="A31" s="517" t="s">
        <v>365</v>
      </c>
      <c r="B31" s="520" t="n">
        <v>1603</v>
      </c>
      <c r="C31" s="447" t="n">
        <v>1</v>
      </c>
      <c r="D31" s="447" t="n">
        <v>4</v>
      </c>
      <c r="E31" s="519" t="n">
        <v>-3</v>
      </c>
      <c r="F31" s="447" t="n">
        <v>2</v>
      </c>
      <c r="G31" s="447" t="n">
        <v>4</v>
      </c>
      <c r="H31" s="447" t="n">
        <v>0</v>
      </c>
      <c r="I31" s="519" t="n">
        <v>6</v>
      </c>
      <c r="J31" s="447" t="n">
        <v>2</v>
      </c>
      <c r="K31" s="447" t="n">
        <v>8</v>
      </c>
      <c r="L31" s="447" t="n">
        <v>0</v>
      </c>
      <c r="M31" s="519" t="n">
        <v>10</v>
      </c>
      <c r="N31" s="519" t="n">
        <v>-4</v>
      </c>
      <c r="O31" s="422" t="n">
        <v>-7</v>
      </c>
      <c r="P31" s="520" t="n">
        <v>1596</v>
      </c>
    </row>
    <row r="32" customFormat="false" ht="21" hidden="false" customHeight="true" outlineLevel="0" collapsed="false">
      <c r="A32" s="517" t="s">
        <v>366</v>
      </c>
      <c r="B32" s="520" t="n">
        <v>965</v>
      </c>
      <c r="C32" s="447" t="n">
        <v>1</v>
      </c>
      <c r="D32" s="447" t="n">
        <v>2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1</v>
      </c>
      <c r="K32" s="447" t="n">
        <v>1</v>
      </c>
      <c r="L32" s="447" t="n">
        <v>0</v>
      </c>
      <c r="M32" s="519" t="n">
        <v>2</v>
      </c>
      <c r="N32" s="519" t="n">
        <v>3</v>
      </c>
      <c r="O32" s="422" t="n">
        <v>2</v>
      </c>
      <c r="P32" s="520" t="n">
        <v>967</v>
      </c>
    </row>
    <row r="33" customFormat="false" ht="21" hidden="false" customHeight="true" outlineLevel="0" collapsed="false">
      <c r="A33" s="517" t="s">
        <v>367</v>
      </c>
      <c r="B33" s="520" t="n">
        <v>4625</v>
      </c>
      <c r="C33" s="447" t="n">
        <v>1</v>
      </c>
      <c r="D33" s="447" t="n">
        <v>7</v>
      </c>
      <c r="E33" s="519" t="n">
        <v>-6</v>
      </c>
      <c r="F33" s="447" t="n">
        <v>9</v>
      </c>
      <c r="G33" s="447" t="n">
        <v>10</v>
      </c>
      <c r="H33" s="447" t="n">
        <v>1</v>
      </c>
      <c r="I33" s="519" t="n">
        <v>20</v>
      </c>
      <c r="J33" s="447" t="n">
        <v>5</v>
      </c>
      <c r="K33" s="447" t="n">
        <v>7</v>
      </c>
      <c r="L33" s="447" t="n">
        <v>0</v>
      </c>
      <c r="M33" s="519" t="n">
        <v>12</v>
      </c>
      <c r="N33" s="519" t="n">
        <v>8</v>
      </c>
      <c r="O33" s="422" t="n">
        <v>2</v>
      </c>
      <c r="P33" s="520" t="n">
        <v>4627</v>
      </c>
    </row>
    <row r="34" customFormat="false" ht="21" hidden="false" customHeight="true" outlineLevel="0" collapsed="false">
      <c r="A34" s="517" t="s">
        <v>368</v>
      </c>
      <c r="B34" s="520" t="n">
        <v>6883</v>
      </c>
      <c r="C34" s="447" t="n">
        <v>2</v>
      </c>
      <c r="D34" s="447" t="n">
        <v>11</v>
      </c>
      <c r="E34" s="519" t="n">
        <v>-9</v>
      </c>
      <c r="F34" s="447" t="n">
        <v>5</v>
      </c>
      <c r="G34" s="447" t="n">
        <v>12</v>
      </c>
      <c r="H34" s="447" t="n">
        <v>0</v>
      </c>
      <c r="I34" s="519" t="n">
        <v>17</v>
      </c>
      <c r="J34" s="447" t="n">
        <v>3</v>
      </c>
      <c r="K34" s="447" t="n">
        <v>14</v>
      </c>
      <c r="L34" s="447" t="n">
        <v>1</v>
      </c>
      <c r="M34" s="519" t="n">
        <v>18</v>
      </c>
      <c r="N34" s="519" t="n">
        <v>-1</v>
      </c>
      <c r="O34" s="422" t="n">
        <v>-10</v>
      </c>
      <c r="P34" s="520" t="n">
        <v>6873</v>
      </c>
    </row>
    <row r="35" customFormat="false" ht="21" hidden="false" customHeight="true" outlineLevel="0" collapsed="false">
      <c r="A35" s="517" t="s">
        <v>369</v>
      </c>
      <c r="B35" s="520" t="n">
        <v>5095</v>
      </c>
      <c r="C35" s="447" t="n">
        <v>4</v>
      </c>
      <c r="D35" s="447" t="n">
        <v>5</v>
      </c>
      <c r="E35" s="519" t="n">
        <v>-1</v>
      </c>
      <c r="F35" s="447" t="n">
        <v>6</v>
      </c>
      <c r="G35" s="447" t="n">
        <v>18</v>
      </c>
      <c r="H35" s="447" t="n">
        <v>1</v>
      </c>
      <c r="I35" s="519" t="n">
        <v>25</v>
      </c>
      <c r="J35" s="447" t="n">
        <v>11</v>
      </c>
      <c r="K35" s="447" t="n">
        <v>23</v>
      </c>
      <c r="L35" s="447" t="n">
        <v>0</v>
      </c>
      <c r="M35" s="519" t="n">
        <v>34</v>
      </c>
      <c r="N35" s="519" t="n">
        <v>-9</v>
      </c>
      <c r="O35" s="422" t="n">
        <v>-10</v>
      </c>
      <c r="P35" s="520" t="n">
        <v>5085</v>
      </c>
    </row>
    <row r="36" customFormat="false" ht="21" hidden="false" customHeight="true" outlineLevel="0" collapsed="false">
      <c r="A36" s="517" t="s">
        <v>370</v>
      </c>
      <c r="B36" s="520" t="n">
        <v>2754</v>
      </c>
      <c r="C36" s="447" t="n">
        <v>2</v>
      </c>
      <c r="D36" s="447" t="n">
        <v>3</v>
      </c>
      <c r="E36" s="519" t="n">
        <v>-1</v>
      </c>
      <c r="F36" s="447" t="n">
        <v>2</v>
      </c>
      <c r="G36" s="447" t="n">
        <v>11</v>
      </c>
      <c r="H36" s="447" t="n">
        <v>0</v>
      </c>
      <c r="I36" s="519" t="n">
        <v>13</v>
      </c>
      <c r="J36" s="447" t="n">
        <v>1</v>
      </c>
      <c r="K36" s="447" t="n">
        <v>6</v>
      </c>
      <c r="L36" s="447" t="n">
        <v>0</v>
      </c>
      <c r="M36" s="519" t="n">
        <v>7</v>
      </c>
      <c r="N36" s="519" t="n">
        <v>6</v>
      </c>
      <c r="O36" s="422" t="n">
        <v>5</v>
      </c>
      <c r="P36" s="520" t="n">
        <v>2759</v>
      </c>
    </row>
    <row r="37" customFormat="false" ht="21" hidden="false" customHeight="true" outlineLevel="0" collapsed="false">
      <c r="A37" s="517" t="s">
        <v>371</v>
      </c>
      <c r="B37" s="520" t="n">
        <v>5446</v>
      </c>
      <c r="C37" s="447" t="n">
        <v>3</v>
      </c>
      <c r="D37" s="447" t="n">
        <v>7</v>
      </c>
      <c r="E37" s="519" t="n">
        <v>-4</v>
      </c>
      <c r="F37" s="447" t="n">
        <v>6</v>
      </c>
      <c r="G37" s="447" t="n">
        <v>11</v>
      </c>
      <c r="H37" s="447" t="n">
        <v>0</v>
      </c>
      <c r="I37" s="519" t="n">
        <v>17</v>
      </c>
      <c r="J37" s="447" t="n">
        <v>7</v>
      </c>
      <c r="K37" s="447" t="n">
        <v>10</v>
      </c>
      <c r="L37" s="447" t="n">
        <v>2</v>
      </c>
      <c r="M37" s="519" t="n">
        <v>19</v>
      </c>
      <c r="N37" s="519" t="n">
        <v>-2</v>
      </c>
      <c r="O37" s="422" t="n">
        <v>-6</v>
      </c>
      <c r="P37" s="520" t="n">
        <v>5440</v>
      </c>
    </row>
    <row r="38" customFormat="false" ht="21" hidden="false" customHeight="true" outlineLevel="0" collapsed="false">
      <c r="A38" s="517" t="s">
        <v>372</v>
      </c>
      <c r="B38" s="520" t="n">
        <v>2285</v>
      </c>
      <c r="C38" s="447" t="n">
        <v>0</v>
      </c>
      <c r="D38" s="447" t="n">
        <v>3</v>
      </c>
      <c r="E38" s="519" t="n">
        <v>-3</v>
      </c>
      <c r="F38" s="447" t="n">
        <v>0</v>
      </c>
      <c r="G38" s="447" t="n">
        <v>1</v>
      </c>
      <c r="H38" s="447" t="n">
        <v>0</v>
      </c>
      <c r="I38" s="519" t="n">
        <v>1</v>
      </c>
      <c r="J38" s="447" t="n">
        <v>2</v>
      </c>
      <c r="K38" s="447" t="n">
        <v>2</v>
      </c>
      <c r="L38" s="447" t="n">
        <v>0</v>
      </c>
      <c r="M38" s="519" t="n">
        <v>4</v>
      </c>
      <c r="N38" s="519" t="n">
        <v>-3</v>
      </c>
      <c r="O38" s="422" t="n">
        <v>-6</v>
      </c>
      <c r="P38" s="520" t="n">
        <v>2279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493</v>
      </c>
      <c r="C40" s="422" t="n">
        <v>80</v>
      </c>
      <c r="D40" s="422" t="n">
        <v>47</v>
      </c>
      <c r="E40" s="519" t="n">
        <v>33</v>
      </c>
      <c r="F40" s="422" t="n">
        <v>46</v>
      </c>
      <c r="G40" s="553" t="n">
        <v>198</v>
      </c>
      <c r="H40" s="422" t="n">
        <v>3</v>
      </c>
      <c r="I40" s="519" t="n">
        <v>247</v>
      </c>
      <c r="J40" s="422" t="n">
        <v>70</v>
      </c>
      <c r="K40" s="422" t="n">
        <v>178</v>
      </c>
      <c r="L40" s="422" t="n">
        <v>2</v>
      </c>
      <c r="M40" s="519" t="n">
        <v>250</v>
      </c>
      <c r="N40" s="519" t="n">
        <v>-3</v>
      </c>
      <c r="O40" s="422" t="n">
        <v>30</v>
      </c>
      <c r="P40" s="520" t="n">
        <v>73523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093</v>
      </c>
      <c r="C42" s="447" t="n">
        <v>16</v>
      </c>
      <c r="D42" s="447" t="n">
        <v>14</v>
      </c>
      <c r="E42" s="519" t="n">
        <v>2</v>
      </c>
      <c r="F42" s="447" t="n">
        <v>12</v>
      </c>
      <c r="G42" s="447" t="n">
        <v>37</v>
      </c>
      <c r="H42" s="447" t="n">
        <v>1</v>
      </c>
      <c r="I42" s="519" t="n">
        <v>50</v>
      </c>
      <c r="J42" s="447" t="n">
        <v>14</v>
      </c>
      <c r="K42" s="447" t="n">
        <v>30</v>
      </c>
      <c r="L42" s="447" t="n">
        <v>1</v>
      </c>
      <c r="M42" s="519" t="n">
        <v>45</v>
      </c>
      <c r="N42" s="519" t="n">
        <v>5</v>
      </c>
      <c r="O42" s="519" t="n">
        <v>7</v>
      </c>
      <c r="P42" s="520" t="n">
        <v>19100</v>
      </c>
    </row>
    <row r="43" customFormat="false" ht="21" hidden="false" customHeight="true" outlineLevel="0" collapsed="false">
      <c r="A43" s="517" t="s">
        <v>375</v>
      </c>
      <c r="B43" s="520" t="n">
        <v>6595</v>
      </c>
      <c r="C43" s="447" t="n">
        <v>6</v>
      </c>
      <c r="D43" s="447" t="n">
        <v>9</v>
      </c>
      <c r="E43" s="519" t="n">
        <v>-3</v>
      </c>
      <c r="F43" s="447" t="n">
        <v>4</v>
      </c>
      <c r="G43" s="447" t="n">
        <v>19</v>
      </c>
      <c r="H43" s="447" t="n">
        <v>0</v>
      </c>
      <c r="I43" s="519" t="n">
        <v>23</v>
      </c>
      <c r="J43" s="447" t="n">
        <v>3</v>
      </c>
      <c r="K43" s="447" t="n">
        <v>17</v>
      </c>
      <c r="L43" s="447" t="n">
        <v>0</v>
      </c>
      <c r="M43" s="519" t="n">
        <v>20</v>
      </c>
      <c r="N43" s="519" t="n">
        <v>3</v>
      </c>
      <c r="O43" s="422" t="n">
        <v>0</v>
      </c>
      <c r="P43" s="520" t="n">
        <v>6595</v>
      </c>
    </row>
    <row r="44" customFormat="false" ht="21" hidden="false" customHeight="true" outlineLevel="0" collapsed="false">
      <c r="A44" s="517" t="s">
        <v>376</v>
      </c>
      <c r="B44" s="520" t="n">
        <v>13313</v>
      </c>
      <c r="C44" s="447" t="n">
        <v>16</v>
      </c>
      <c r="D44" s="447" t="n">
        <v>6</v>
      </c>
      <c r="E44" s="519" t="n">
        <v>10</v>
      </c>
      <c r="F44" s="447" t="n">
        <v>12</v>
      </c>
      <c r="G44" s="447" t="n">
        <v>32</v>
      </c>
      <c r="H44" s="447" t="n">
        <v>1</v>
      </c>
      <c r="I44" s="519" t="n">
        <v>45</v>
      </c>
      <c r="J44" s="447" t="n">
        <v>16</v>
      </c>
      <c r="K44" s="447" t="n">
        <v>40</v>
      </c>
      <c r="L44" s="447" t="n">
        <v>0</v>
      </c>
      <c r="M44" s="519" t="n">
        <v>56</v>
      </c>
      <c r="N44" s="519" t="n">
        <v>-11</v>
      </c>
      <c r="O44" s="422" t="n">
        <v>-1</v>
      </c>
      <c r="P44" s="520" t="n">
        <v>13312</v>
      </c>
    </row>
    <row r="45" customFormat="false" ht="21" hidden="false" customHeight="true" outlineLevel="0" collapsed="false">
      <c r="A45" s="517" t="s">
        <v>377</v>
      </c>
      <c r="B45" s="520" t="n">
        <v>7650</v>
      </c>
      <c r="C45" s="447" t="n">
        <v>8</v>
      </c>
      <c r="D45" s="447" t="n">
        <v>5</v>
      </c>
      <c r="E45" s="519" t="n">
        <v>3</v>
      </c>
      <c r="F45" s="447" t="n">
        <v>7</v>
      </c>
      <c r="G45" s="447" t="n">
        <v>29</v>
      </c>
      <c r="H45" s="447" t="n">
        <v>0</v>
      </c>
      <c r="I45" s="519" t="n">
        <v>36</v>
      </c>
      <c r="J45" s="447" t="n">
        <v>4</v>
      </c>
      <c r="K45" s="447" t="n">
        <v>23</v>
      </c>
      <c r="L45" s="447" t="n">
        <v>0</v>
      </c>
      <c r="M45" s="519" t="n">
        <v>27</v>
      </c>
      <c r="N45" s="519" t="n">
        <v>9</v>
      </c>
      <c r="O45" s="422" t="n">
        <v>12</v>
      </c>
      <c r="P45" s="520" t="n">
        <v>7662</v>
      </c>
    </row>
    <row r="46" customFormat="false" ht="21" hidden="false" customHeight="true" outlineLevel="0" collapsed="false">
      <c r="A46" s="517" t="s">
        <v>378</v>
      </c>
      <c r="B46" s="520" t="n">
        <v>9675</v>
      </c>
      <c r="C46" s="447" t="n">
        <v>18</v>
      </c>
      <c r="D46" s="447" t="n">
        <v>7</v>
      </c>
      <c r="E46" s="519" t="n">
        <v>11</v>
      </c>
      <c r="F46" s="447" t="n">
        <v>5</v>
      </c>
      <c r="G46" s="447" t="n">
        <v>40</v>
      </c>
      <c r="H46" s="447" t="n">
        <v>0</v>
      </c>
      <c r="I46" s="519" t="n">
        <v>45</v>
      </c>
      <c r="J46" s="447" t="n">
        <v>12</v>
      </c>
      <c r="K46" s="447" t="n">
        <v>29</v>
      </c>
      <c r="L46" s="447" t="n">
        <v>1</v>
      </c>
      <c r="M46" s="519" t="n">
        <v>42</v>
      </c>
      <c r="N46" s="519" t="n">
        <v>3</v>
      </c>
      <c r="O46" s="422" t="n">
        <v>14</v>
      </c>
      <c r="P46" s="520" t="n">
        <v>9689</v>
      </c>
    </row>
    <row r="47" customFormat="false" ht="21" hidden="false" customHeight="true" outlineLevel="0" collapsed="false">
      <c r="A47" s="517" t="s">
        <v>379</v>
      </c>
      <c r="B47" s="520" t="n">
        <v>17167</v>
      </c>
      <c r="C47" s="447" t="n">
        <v>16</v>
      </c>
      <c r="D47" s="447" t="n">
        <v>6</v>
      </c>
      <c r="E47" s="519" t="n">
        <v>10</v>
      </c>
      <c r="F47" s="447" t="n">
        <v>6</v>
      </c>
      <c r="G47" s="447" t="n">
        <v>41</v>
      </c>
      <c r="H47" s="447" t="n">
        <v>1</v>
      </c>
      <c r="I47" s="519" t="n">
        <v>48</v>
      </c>
      <c r="J47" s="447" t="n">
        <v>21</v>
      </c>
      <c r="K47" s="447" t="n">
        <v>39</v>
      </c>
      <c r="L47" s="447" t="n">
        <v>0</v>
      </c>
      <c r="M47" s="519" t="n">
        <v>60</v>
      </c>
      <c r="N47" s="519" t="n">
        <v>-12</v>
      </c>
      <c r="O47" s="422" t="n">
        <v>-2</v>
      </c>
      <c r="P47" s="520" t="n">
        <v>17165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678</v>
      </c>
      <c r="C49" s="422" t="n">
        <v>45</v>
      </c>
      <c r="D49" s="422" t="n">
        <v>41</v>
      </c>
      <c r="E49" s="519" t="n">
        <v>4</v>
      </c>
      <c r="F49" s="422" t="n">
        <v>51</v>
      </c>
      <c r="G49" s="422" t="n">
        <v>166</v>
      </c>
      <c r="H49" s="422" t="n">
        <v>5</v>
      </c>
      <c r="I49" s="519" t="n">
        <v>222</v>
      </c>
      <c r="J49" s="422" t="n">
        <v>41</v>
      </c>
      <c r="K49" s="422" t="n">
        <v>207</v>
      </c>
      <c r="L49" s="422" t="n">
        <v>1</v>
      </c>
      <c r="M49" s="519" t="n">
        <v>249</v>
      </c>
      <c r="N49" s="519" t="n">
        <v>-27</v>
      </c>
      <c r="O49" s="422" t="n">
        <v>-23</v>
      </c>
      <c r="P49" s="520" t="n">
        <v>49655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784</v>
      </c>
      <c r="C51" s="447" t="n">
        <v>11</v>
      </c>
      <c r="D51" s="447" t="n">
        <v>9</v>
      </c>
      <c r="E51" s="519" t="n">
        <v>2</v>
      </c>
      <c r="F51" s="447" t="n">
        <v>12</v>
      </c>
      <c r="G51" s="447" t="n">
        <v>29</v>
      </c>
      <c r="H51" s="447" t="n">
        <v>1</v>
      </c>
      <c r="I51" s="519" t="n">
        <v>42</v>
      </c>
      <c r="J51" s="447" t="n">
        <v>7</v>
      </c>
      <c r="K51" s="447" t="n">
        <v>32</v>
      </c>
      <c r="L51" s="447" t="n">
        <v>1</v>
      </c>
      <c r="M51" s="519" t="n">
        <v>40</v>
      </c>
      <c r="N51" s="519" t="n">
        <v>2</v>
      </c>
      <c r="O51" s="422" t="n">
        <v>4</v>
      </c>
      <c r="P51" s="520" t="n">
        <v>8788</v>
      </c>
    </row>
    <row r="52" customFormat="false" ht="21" hidden="false" customHeight="true" outlineLevel="0" collapsed="false">
      <c r="A52" s="517" t="s">
        <v>382</v>
      </c>
      <c r="B52" s="520" t="n">
        <v>18312</v>
      </c>
      <c r="C52" s="447" t="n">
        <v>17</v>
      </c>
      <c r="D52" s="447" t="n">
        <v>10</v>
      </c>
      <c r="E52" s="519" t="n">
        <v>7</v>
      </c>
      <c r="F52" s="447" t="n">
        <v>18</v>
      </c>
      <c r="G52" s="447" t="n">
        <v>57</v>
      </c>
      <c r="H52" s="447" t="n">
        <v>0</v>
      </c>
      <c r="I52" s="519" t="n">
        <v>75</v>
      </c>
      <c r="J52" s="447" t="n">
        <v>15</v>
      </c>
      <c r="K52" s="447" t="n">
        <v>117</v>
      </c>
      <c r="L52" s="447" t="n">
        <v>0</v>
      </c>
      <c r="M52" s="519" t="n">
        <v>132</v>
      </c>
      <c r="N52" s="519" t="n">
        <v>-57</v>
      </c>
      <c r="O52" s="422" t="n">
        <v>-50</v>
      </c>
      <c r="P52" s="520" t="n">
        <v>18262</v>
      </c>
    </row>
    <row r="53" customFormat="false" ht="21" hidden="false" customHeight="true" outlineLevel="0" collapsed="false">
      <c r="A53" s="517" t="s">
        <v>383</v>
      </c>
      <c r="B53" s="530" t="n">
        <v>396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1</v>
      </c>
      <c r="P53" s="520" t="n">
        <v>397</v>
      </c>
    </row>
    <row r="54" customFormat="false" ht="21" hidden="false" customHeight="true" outlineLevel="0" collapsed="false">
      <c r="A54" s="517" t="s">
        <v>384</v>
      </c>
      <c r="B54" s="520" t="n">
        <v>439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0</v>
      </c>
      <c r="O54" s="422" t="n">
        <v>0</v>
      </c>
      <c r="P54" s="520" t="n">
        <v>439</v>
      </c>
    </row>
    <row r="55" customFormat="false" ht="21" hidden="false" customHeight="true" outlineLevel="0" collapsed="false">
      <c r="A55" s="517" t="s">
        <v>385</v>
      </c>
      <c r="B55" s="520" t="n">
        <v>443</v>
      </c>
      <c r="C55" s="447" t="n">
        <v>0</v>
      </c>
      <c r="D55" s="447" t="n">
        <v>2</v>
      </c>
      <c r="E55" s="519" t="n">
        <v>-2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0</v>
      </c>
      <c r="P55" s="520" t="n">
        <v>443</v>
      </c>
    </row>
    <row r="56" customFormat="false" ht="21" hidden="false" customHeight="true" outlineLevel="0" collapsed="false">
      <c r="A56" s="517" t="s">
        <v>386</v>
      </c>
      <c r="B56" s="520" t="n">
        <v>253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1</v>
      </c>
      <c r="H56" s="447" t="n">
        <v>0</v>
      </c>
      <c r="I56" s="519" t="n">
        <v>1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0</v>
      </c>
      <c r="O56" s="422" t="n">
        <v>-1</v>
      </c>
      <c r="P56" s="520" t="n">
        <v>252</v>
      </c>
    </row>
    <row r="57" customFormat="false" ht="21" hidden="false" customHeight="true" outlineLevel="0" collapsed="false">
      <c r="A57" s="517" t="s">
        <v>387</v>
      </c>
      <c r="B57" s="520" t="n">
        <v>837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5</v>
      </c>
      <c r="L57" s="447" t="n">
        <v>0</v>
      </c>
      <c r="M57" s="519" t="n">
        <v>5</v>
      </c>
      <c r="N57" s="519" t="n">
        <v>-4</v>
      </c>
      <c r="O57" s="422" t="n">
        <v>-4</v>
      </c>
      <c r="P57" s="520" t="n">
        <v>833</v>
      </c>
    </row>
    <row r="58" customFormat="false" ht="21" hidden="false" customHeight="true" outlineLevel="0" collapsed="false">
      <c r="A58" s="517" t="s">
        <v>388</v>
      </c>
      <c r="B58" s="520" t="n">
        <v>439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1</v>
      </c>
      <c r="O58" s="422" t="n">
        <v>1</v>
      </c>
      <c r="P58" s="520" t="n">
        <v>440</v>
      </c>
    </row>
    <row r="59" customFormat="false" ht="21" hidden="false" customHeight="true" outlineLevel="0" collapsed="false">
      <c r="A59" s="517" t="s">
        <v>389</v>
      </c>
      <c r="B59" s="520" t="n">
        <v>688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688</v>
      </c>
    </row>
    <row r="60" customFormat="false" ht="21" hidden="false" customHeight="true" outlineLevel="0" collapsed="false">
      <c r="A60" s="517" t="s">
        <v>390</v>
      </c>
      <c r="B60" s="520" t="n">
        <v>805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2</v>
      </c>
      <c r="H60" s="447" t="n">
        <v>0</v>
      </c>
      <c r="I60" s="519" t="n">
        <v>2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1</v>
      </c>
      <c r="O60" s="422" t="n">
        <v>-1</v>
      </c>
      <c r="P60" s="520" t="n">
        <v>804</v>
      </c>
    </row>
    <row r="61" customFormat="false" ht="21" hidden="false" customHeight="true" outlineLevel="0" collapsed="false">
      <c r="A61" s="517" t="s">
        <v>391</v>
      </c>
      <c r="B61" s="520" t="n">
        <v>4266</v>
      </c>
      <c r="C61" s="447" t="n">
        <v>3</v>
      </c>
      <c r="D61" s="447" t="n">
        <v>9</v>
      </c>
      <c r="E61" s="519" t="n">
        <v>-6</v>
      </c>
      <c r="F61" s="447" t="n">
        <v>5</v>
      </c>
      <c r="G61" s="447" t="n">
        <v>3</v>
      </c>
      <c r="H61" s="447" t="n">
        <v>0</v>
      </c>
      <c r="I61" s="519" t="n">
        <v>8</v>
      </c>
      <c r="J61" s="447" t="n">
        <v>4</v>
      </c>
      <c r="K61" s="447" t="n">
        <v>4</v>
      </c>
      <c r="L61" s="447" t="n">
        <v>0</v>
      </c>
      <c r="M61" s="519" t="n">
        <v>8</v>
      </c>
      <c r="N61" s="519" t="n">
        <v>0</v>
      </c>
      <c r="O61" s="422" t="n">
        <v>-6</v>
      </c>
      <c r="P61" s="520" t="n">
        <v>4260</v>
      </c>
    </row>
    <row r="62" customFormat="false" ht="21" hidden="false" customHeight="true" outlineLevel="0" collapsed="false">
      <c r="A62" s="517" t="s">
        <v>392</v>
      </c>
      <c r="B62" s="520" t="n">
        <v>14016</v>
      </c>
      <c r="C62" s="447" t="n">
        <v>14</v>
      </c>
      <c r="D62" s="447" t="n">
        <v>10</v>
      </c>
      <c r="E62" s="519" t="n">
        <v>4</v>
      </c>
      <c r="F62" s="447" t="n">
        <v>13</v>
      </c>
      <c r="G62" s="447" t="n">
        <v>70</v>
      </c>
      <c r="H62" s="447" t="n">
        <v>4</v>
      </c>
      <c r="I62" s="519" t="n">
        <v>87</v>
      </c>
      <c r="J62" s="447" t="n">
        <v>14</v>
      </c>
      <c r="K62" s="447" t="n">
        <v>44</v>
      </c>
      <c r="L62" s="447" t="n">
        <v>0</v>
      </c>
      <c r="M62" s="519" t="n">
        <v>58</v>
      </c>
      <c r="N62" s="519" t="n">
        <v>29</v>
      </c>
      <c r="O62" s="422" t="n">
        <v>33</v>
      </c>
      <c r="P62" s="520" t="n">
        <v>14049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98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2</v>
      </c>
      <c r="H64" s="422" t="n">
        <v>0</v>
      </c>
      <c r="I64" s="519" t="n">
        <v>2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0</v>
      </c>
      <c r="O64" s="422" t="n">
        <v>0</v>
      </c>
      <c r="P64" s="520" t="n">
        <v>598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8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2</v>
      </c>
      <c r="H66" s="447" t="n">
        <v>0</v>
      </c>
      <c r="I66" s="519" t="n">
        <v>2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0</v>
      </c>
      <c r="O66" s="422" t="n">
        <v>0</v>
      </c>
      <c r="P66" s="520" t="n">
        <v>59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27</v>
      </c>
      <c r="C68" s="422" t="n">
        <v>4</v>
      </c>
      <c r="D68" s="422" t="n">
        <v>1</v>
      </c>
      <c r="E68" s="519" t="n">
        <v>3</v>
      </c>
      <c r="F68" s="422" t="n">
        <v>12</v>
      </c>
      <c r="G68" s="422" t="n">
        <v>5</v>
      </c>
      <c r="H68" s="422" t="n">
        <v>0</v>
      </c>
      <c r="I68" s="519" t="n">
        <v>17</v>
      </c>
      <c r="J68" s="422" t="n">
        <v>1</v>
      </c>
      <c r="K68" s="422" t="n">
        <v>3</v>
      </c>
      <c r="L68" s="422" t="n">
        <v>0</v>
      </c>
      <c r="M68" s="519" t="n">
        <v>4</v>
      </c>
      <c r="N68" s="519" t="n">
        <v>13</v>
      </c>
      <c r="O68" s="422" t="n">
        <v>16</v>
      </c>
      <c r="P68" s="520" t="n">
        <v>2843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53</v>
      </c>
      <c r="C70" s="447" t="n">
        <v>1</v>
      </c>
      <c r="D70" s="447" t="n">
        <v>0</v>
      </c>
      <c r="E70" s="519" t="n">
        <v>1</v>
      </c>
      <c r="F70" s="447" t="n">
        <v>11</v>
      </c>
      <c r="G70" s="447" t="n">
        <v>3</v>
      </c>
      <c r="H70" s="447" t="n">
        <v>0</v>
      </c>
      <c r="I70" s="519" t="n">
        <v>14</v>
      </c>
      <c r="J70" s="447" t="n">
        <v>1</v>
      </c>
      <c r="K70" s="447" t="n">
        <v>3</v>
      </c>
      <c r="L70" s="447" t="n">
        <v>0</v>
      </c>
      <c r="M70" s="519" t="n">
        <v>4</v>
      </c>
      <c r="N70" s="519" t="n">
        <v>10</v>
      </c>
      <c r="O70" s="422" t="n">
        <v>11</v>
      </c>
      <c r="P70" s="520" t="n">
        <v>2064</v>
      </c>
    </row>
    <row r="71" customFormat="false" ht="21" hidden="false" customHeight="true" outlineLevel="0" collapsed="false">
      <c r="A71" s="531" t="s">
        <v>397</v>
      </c>
      <c r="B71" s="520" t="n">
        <v>774</v>
      </c>
      <c r="C71" s="447" t="n">
        <v>3</v>
      </c>
      <c r="D71" s="447" t="n">
        <v>1</v>
      </c>
      <c r="E71" s="519" t="n">
        <v>2</v>
      </c>
      <c r="F71" s="447" t="n">
        <v>1</v>
      </c>
      <c r="G71" s="447" t="n">
        <v>2</v>
      </c>
      <c r="H71" s="447" t="n">
        <v>0</v>
      </c>
      <c r="I71" s="519" t="n">
        <v>3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3</v>
      </c>
      <c r="O71" s="422" t="n">
        <v>5</v>
      </c>
      <c r="P71" s="520" t="n">
        <v>779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1375</v>
      </c>
      <c r="C11" s="422" t="n">
        <v>629</v>
      </c>
      <c r="D11" s="422" t="n">
        <v>452</v>
      </c>
      <c r="E11" s="519" t="n">
        <v>177</v>
      </c>
      <c r="F11" s="422" t="n">
        <v>688</v>
      </c>
      <c r="G11" s="422" t="n">
        <v>1552</v>
      </c>
      <c r="H11" s="422" t="n">
        <v>46</v>
      </c>
      <c r="I11" s="519" t="n">
        <v>2286</v>
      </c>
      <c r="J11" s="422" t="n">
        <v>675</v>
      </c>
      <c r="K11" s="422" t="n">
        <v>1637</v>
      </c>
      <c r="L11" s="422" t="n">
        <v>15</v>
      </c>
      <c r="M11" s="519" t="n">
        <v>2327</v>
      </c>
      <c r="N11" s="519" t="n">
        <v>-41</v>
      </c>
      <c r="O11" s="422" t="n">
        <v>136</v>
      </c>
      <c r="P11" s="523" t="n">
        <v>721511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0085</v>
      </c>
      <c r="C13" s="422" t="n">
        <v>495</v>
      </c>
      <c r="D13" s="422" t="n">
        <v>354</v>
      </c>
      <c r="E13" s="519" t="n">
        <v>141</v>
      </c>
      <c r="F13" s="422" t="n">
        <v>551</v>
      </c>
      <c r="G13" s="422" t="n">
        <v>1068</v>
      </c>
      <c r="H13" s="422" t="n">
        <v>31</v>
      </c>
      <c r="I13" s="519" t="n">
        <v>1650</v>
      </c>
      <c r="J13" s="422" t="n">
        <v>533</v>
      </c>
      <c r="K13" s="422" t="n">
        <v>1139</v>
      </c>
      <c r="L13" s="422" t="n">
        <v>14</v>
      </c>
      <c r="M13" s="519" t="n">
        <v>1686</v>
      </c>
      <c r="N13" s="519" t="n">
        <v>-36</v>
      </c>
      <c r="O13" s="422" t="n">
        <v>105</v>
      </c>
      <c r="P13" s="520" t="n">
        <v>56019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075</v>
      </c>
      <c r="C15" s="447" t="n">
        <v>138</v>
      </c>
      <c r="D15" s="447" t="n">
        <v>107</v>
      </c>
      <c r="E15" s="519" t="n">
        <v>31</v>
      </c>
      <c r="F15" s="447" t="n">
        <v>162</v>
      </c>
      <c r="G15" s="447" t="n">
        <v>224</v>
      </c>
      <c r="H15" s="447" t="n">
        <v>3</v>
      </c>
      <c r="I15" s="519" t="n">
        <v>389</v>
      </c>
      <c r="J15" s="447" t="n">
        <v>183</v>
      </c>
      <c r="K15" s="447" t="n">
        <v>283</v>
      </c>
      <c r="L15" s="447" t="n">
        <v>3</v>
      </c>
      <c r="M15" s="519" t="n">
        <v>469</v>
      </c>
      <c r="N15" s="519" t="n">
        <v>-80</v>
      </c>
      <c r="O15" s="422" t="n">
        <v>-49</v>
      </c>
      <c r="P15" s="520" t="n">
        <v>165026</v>
      </c>
    </row>
    <row r="16" customFormat="false" ht="21" hidden="false" customHeight="true" outlineLevel="0" collapsed="false">
      <c r="A16" s="517" t="s">
        <v>352</v>
      </c>
      <c r="B16" s="520" t="n">
        <v>48610</v>
      </c>
      <c r="C16" s="447" t="n">
        <v>45</v>
      </c>
      <c r="D16" s="447" t="n">
        <v>19</v>
      </c>
      <c r="E16" s="519" t="n">
        <v>26</v>
      </c>
      <c r="F16" s="447" t="n">
        <v>47</v>
      </c>
      <c r="G16" s="447" t="n">
        <v>132</v>
      </c>
      <c r="H16" s="447" t="n">
        <v>1</v>
      </c>
      <c r="I16" s="519" t="n">
        <v>180</v>
      </c>
      <c r="J16" s="447" t="n">
        <v>43</v>
      </c>
      <c r="K16" s="447" t="n">
        <v>132</v>
      </c>
      <c r="L16" s="447" t="n">
        <v>0</v>
      </c>
      <c r="M16" s="519" t="n">
        <v>175</v>
      </c>
      <c r="N16" s="519" t="n">
        <v>5</v>
      </c>
      <c r="O16" s="422" t="n">
        <v>31</v>
      </c>
      <c r="P16" s="520" t="n">
        <v>48641</v>
      </c>
    </row>
    <row r="17" customFormat="false" ht="21" hidden="false" customHeight="true" outlineLevel="0" collapsed="false">
      <c r="A17" s="517" t="s">
        <v>353</v>
      </c>
      <c r="B17" s="520" t="n">
        <v>23582</v>
      </c>
      <c r="C17" s="447" t="n">
        <v>26</v>
      </c>
      <c r="D17" s="447" t="n">
        <v>18</v>
      </c>
      <c r="E17" s="519" t="n">
        <v>8</v>
      </c>
      <c r="F17" s="447" t="n">
        <v>41</v>
      </c>
      <c r="G17" s="447" t="n">
        <v>14</v>
      </c>
      <c r="H17" s="447" t="n">
        <v>3</v>
      </c>
      <c r="I17" s="519" t="n">
        <v>58</v>
      </c>
      <c r="J17" s="447" t="n">
        <v>41</v>
      </c>
      <c r="K17" s="447" t="n">
        <v>36</v>
      </c>
      <c r="L17" s="447" t="n">
        <v>2</v>
      </c>
      <c r="M17" s="519" t="n">
        <v>79</v>
      </c>
      <c r="N17" s="519" t="n">
        <v>-21</v>
      </c>
      <c r="O17" s="422" t="n">
        <v>-13</v>
      </c>
      <c r="P17" s="520" t="n">
        <v>23569</v>
      </c>
    </row>
    <row r="18" customFormat="false" ht="21" hidden="false" customHeight="true" outlineLevel="0" collapsed="false">
      <c r="A18" s="517" t="s">
        <v>354</v>
      </c>
      <c r="B18" s="520" t="n">
        <v>57590</v>
      </c>
      <c r="C18" s="447" t="n">
        <v>56</v>
      </c>
      <c r="D18" s="447" t="n">
        <v>33</v>
      </c>
      <c r="E18" s="519" t="n">
        <v>23</v>
      </c>
      <c r="F18" s="447" t="n">
        <v>38</v>
      </c>
      <c r="G18" s="447" t="n">
        <v>143</v>
      </c>
      <c r="H18" s="447" t="n">
        <v>0</v>
      </c>
      <c r="I18" s="519" t="n">
        <v>181</v>
      </c>
      <c r="J18" s="447" t="n">
        <v>38</v>
      </c>
      <c r="K18" s="447" t="n">
        <v>136</v>
      </c>
      <c r="L18" s="447" t="n">
        <v>1</v>
      </c>
      <c r="M18" s="519" t="n">
        <v>175</v>
      </c>
      <c r="N18" s="519" t="n">
        <v>6</v>
      </c>
      <c r="O18" s="422" t="n">
        <v>29</v>
      </c>
      <c r="P18" s="520" t="n">
        <v>57619</v>
      </c>
    </row>
    <row r="19" customFormat="false" ht="21" hidden="false" customHeight="true" outlineLevel="0" collapsed="false">
      <c r="A19" s="517" t="s">
        <v>355</v>
      </c>
      <c r="B19" s="520" t="n">
        <v>30658</v>
      </c>
      <c r="C19" s="447" t="n">
        <v>22</v>
      </c>
      <c r="D19" s="447" t="n">
        <v>20</v>
      </c>
      <c r="E19" s="519" t="n">
        <v>2</v>
      </c>
      <c r="F19" s="447" t="n">
        <v>36</v>
      </c>
      <c r="G19" s="447" t="n">
        <v>38</v>
      </c>
      <c r="H19" s="447" t="n">
        <v>6</v>
      </c>
      <c r="I19" s="519" t="n">
        <v>80</v>
      </c>
      <c r="J19" s="447" t="n">
        <v>51</v>
      </c>
      <c r="K19" s="447" t="n">
        <v>80</v>
      </c>
      <c r="L19" s="447" t="n">
        <v>0</v>
      </c>
      <c r="M19" s="519" t="n">
        <v>131</v>
      </c>
      <c r="N19" s="519" t="n">
        <v>-51</v>
      </c>
      <c r="O19" s="422" t="n">
        <v>-49</v>
      </c>
      <c r="P19" s="520" t="n">
        <v>30609</v>
      </c>
    </row>
    <row r="20" customFormat="false" ht="21" hidden="false" customHeight="true" outlineLevel="0" collapsed="false">
      <c r="A20" s="517" t="s">
        <v>356</v>
      </c>
      <c r="B20" s="520" t="n">
        <v>29082</v>
      </c>
      <c r="C20" s="447" t="n">
        <v>28</v>
      </c>
      <c r="D20" s="447" t="n">
        <v>27</v>
      </c>
      <c r="E20" s="519" t="n">
        <v>1</v>
      </c>
      <c r="F20" s="447" t="n">
        <v>34</v>
      </c>
      <c r="G20" s="447" t="n">
        <v>51</v>
      </c>
      <c r="H20" s="447" t="n">
        <v>1</v>
      </c>
      <c r="I20" s="519" t="n">
        <v>86</v>
      </c>
      <c r="J20" s="447" t="n">
        <v>33</v>
      </c>
      <c r="K20" s="447" t="n">
        <v>60</v>
      </c>
      <c r="L20" s="447" t="n">
        <v>1</v>
      </c>
      <c r="M20" s="519" t="n">
        <v>94</v>
      </c>
      <c r="N20" s="519" t="n">
        <v>-8</v>
      </c>
      <c r="O20" s="422" t="n">
        <v>-7</v>
      </c>
      <c r="P20" s="520" t="n">
        <v>29075</v>
      </c>
    </row>
    <row r="21" customFormat="false" ht="21" hidden="false" customHeight="true" outlineLevel="0" collapsed="false">
      <c r="A21" s="517" t="s">
        <v>357</v>
      </c>
      <c r="B21" s="520" t="n">
        <v>68167</v>
      </c>
      <c r="C21" s="447" t="n">
        <v>74</v>
      </c>
      <c r="D21" s="447" t="n">
        <v>39</v>
      </c>
      <c r="E21" s="519" t="n">
        <v>35</v>
      </c>
      <c r="F21" s="447" t="n">
        <v>56</v>
      </c>
      <c r="G21" s="447" t="n">
        <v>178</v>
      </c>
      <c r="H21" s="447" t="n">
        <v>10</v>
      </c>
      <c r="I21" s="519" t="n">
        <v>244</v>
      </c>
      <c r="J21" s="447" t="n">
        <v>47</v>
      </c>
      <c r="K21" s="447" t="n">
        <v>172</v>
      </c>
      <c r="L21" s="447" t="n">
        <v>0</v>
      </c>
      <c r="M21" s="519" t="n">
        <v>219</v>
      </c>
      <c r="N21" s="519" t="n">
        <v>25</v>
      </c>
      <c r="O21" s="422" t="n">
        <v>60</v>
      </c>
      <c r="P21" s="520" t="n">
        <v>68227</v>
      </c>
    </row>
    <row r="22" customFormat="false" ht="21" hidden="false" customHeight="true" outlineLevel="0" collapsed="false">
      <c r="A22" s="517" t="s">
        <v>358</v>
      </c>
      <c r="B22" s="523" t="n">
        <v>31309</v>
      </c>
      <c r="C22" s="447" t="n">
        <v>28</v>
      </c>
      <c r="D22" s="447" t="n">
        <v>10</v>
      </c>
      <c r="E22" s="519" t="n">
        <v>18</v>
      </c>
      <c r="F22" s="447" t="n">
        <v>28</v>
      </c>
      <c r="G22" s="447" t="n">
        <v>99</v>
      </c>
      <c r="H22" s="447" t="n">
        <v>2</v>
      </c>
      <c r="I22" s="519" t="n">
        <v>129</v>
      </c>
      <c r="J22" s="447" t="n">
        <v>25</v>
      </c>
      <c r="K22" s="447" t="n">
        <v>79</v>
      </c>
      <c r="L22" s="447" t="n">
        <v>2</v>
      </c>
      <c r="M22" s="519" t="n">
        <v>106</v>
      </c>
      <c r="N22" s="519" t="n">
        <v>23</v>
      </c>
      <c r="O22" s="422" t="n">
        <v>41</v>
      </c>
      <c r="P22" s="523" t="n">
        <v>31350</v>
      </c>
    </row>
    <row r="23" customFormat="false" ht="21" hidden="false" customHeight="true" outlineLevel="0" collapsed="false">
      <c r="A23" s="517" t="s">
        <v>359</v>
      </c>
      <c r="B23" s="520" t="n">
        <v>59658</v>
      </c>
      <c r="C23" s="447" t="n">
        <v>40</v>
      </c>
      <c r="D23" s="447" t="n">
        <v>41</v>
      </c>
      <c r="E23" s="519" t="n">
        <v>-1</v>
      </c>
      <c r="F23" s="447" t="n">
        <v>48</v>
      </c>
      <c r="G23" s="447" t="n">
        <v>97</v>
      </c>
      <c r="H23" s="447" t="n">
        <v>3</v>
      </c>
      <c r="I23" s="519" t="n">
        <v>148</v>
      </c>
      <c r="J23" s="447" t="n">
        <v>41</v>
      </c>
      <c r="K23" s="447" t="n">
        <v>83</v>
      </c>
      <c r="L23" s="447" t="n">
        <v>1</v>
      </c>
      <c r="M23" s="519" t="n">
        <v>125</v>
      </c>
      <c r="N23" s="519" t="n">
        <v>23</v>
      </c>
      <c r="O23" s="422" t="n">
        <v>22</v>
      </c>
      <c r="P23" s="520" t="n">
        <v>59680</v>
      </c>
    </row>
    <row r="24" customFormat="false" ht="21" hidden="false" customHeight="true" outlineLevel="0" collapsed="false">
      <c r="A24" s="517" t="s">
        <v>360</v>
      </c>
      <c r="B24" s="520" t="n">
        <v>26066</v>
      </c>
      <c r="C24" s="447" t="n">
        <v>20</v>
      </c>
      <c r="D24" s="447" t="n">
        <v>21</v>
      </c>
      <c r="E24" s="519" t="n">
        <v>-1</v>
      </c>
      <c r="F24" s="447" t="n">
        <v>43</v>
      </c>
      <c r="G24" s="447" t="n">
        <v>18</v>
      </c>
      <c r="H24" s="447" t="n">
        <v>2</v>
      </c>
      <c r="I24" s="519" t="n">
        <v>63</v>
      </c>
      <c r="J24" s="447" t="n">
        <v>22</v>
      </c>
      <c r="K24" s="447" t="n">
        <v>36</v>
      </c>
      <c r="L24" s="447" t="n">
        <v>1</v>
      </c>
      <c r="M24" s="519" t="n">
        <v>59</v>
      </c>
      <c r="N24" s="519" t="n">
        <v>4</v>
      </c>
      <c r="O24" s="422" t="n">
        <v>3</v>
      </c>
      <c r="P24" s="520" t="n">
        <v>26069</v>
      </c>
    </row>
    <row r="25" customFormat="false" ht="21" hidden="false" customHeight="true" outlineLevel="0" collapsed="false">
      <c r="A25" s="517" t="s">
        <v>361</v>
      </c>
      <c r="B25" s="523" t="n">
        <v>20288</v>
      </c>
      <c r="C25" s="447" t="n">
        <v>18</v>
      </c>
      <c r="D25" s="447" t="n">
        <v>19</v>
      </c>
      <c r="E25" s="519" t="n">
        <v>-1</v>
      </c>
      <c r="F25" s="447" t="n">
        <v>18</v>
      </c>
      <c r="G25" s="447" t="n">
        <v>74</v>
      </c>
      <c r="H25" s="447" t="n">
        <v>0</v>
      </c>
      <c r="I25" s="519" t="n">
        <v>92</v>
      </c>
      <c r="J25" s="447" t="n">
        <v>9</v>
      </c>
      <c r="K25" s="447" t="n">
        <v>42</v>
      </c>
      <c r="L25" s="447" t="n">
        <v>3</v>
      </c>
      <c r="M25" s="519" t="n">
        <v>54</v>
      </c>
      <c r="N25" s="519" t="n">
        <v>38</v>
      </c>
      <c r="O25" s="422" t="n">
        <v>37</v>
      </c>
      <c r="P25" s="520" t="n">
        <v>20325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290</v>
      </c>
      <c r="C27" s="422" t="n">
        <v>134</v>
      </c>
      <c r="D27" s="422" t="n">
        <v>98</v>
      </c>
      <c r="E27" s="519" t="n">
        <v>36</v>
      </c>
      <c r="F27" s="422" t="n">
        <v>137</v>
      </c>
      <c r="G27" s="422" t="n">
        <v>484</v>
      </c>
      <c r="H27" s="422" t="n">
        <v>15</v>
      </c>
      <c r="I27" s="519" t="n">
        <v>636</v>
      </c>
      <c r="J27" s="422" t="n">
        <v>142</v>
      </c>
      <c r="K27" s="422" t="n">
        <v>498</v>
      </c>
      <c r="L27" s="422" t="n">
        <v>1</v>
      </c>
      <c r="M27" s="519" t="n">
        <v>641</v>
      </c>
      <c r="N27" s="519" t="n">
        <v>-5</v>
      </c>
      <c r="O27" s="422" t="n">
        <v>31</v>
      </c>
      <c r="P27" s="520" t="n">
        <v>161321</v>
      </c>
    </row>
    <row r="28" customFormat="false" ht="21" hidden="false" customHeight="true" outlineLevel="0" collapsed="false">
      <c r="A28" s="517" t="s">
        <v>363</v>
      </c>
      <c r="B28" s="520" t="n">
        <v>31600</v>
      </c>
      <c r="C28" s="422" t="n">
        <v>24</v>
      </c>
      <c r="D28" s="422" t="n">
        <v>36</v>
      </c>
      <c r="E28" s="519" t="n">
        <v>-12</v>
      </c>
      <c r="F28" s="422" t="n">
        <v>33</v>
      </c>
      <c r="G28" s="422" t="n">
        <v>60</v>
      </c>
      <c r="H28" s="422" t="n">
        <v>3</v>
      </c>
      <c r="I28" s="519" t="n">
        <v>96</v>
      </c>
      <c r="J28" s="422" t="n">
        <v>30</v>
      </c>
      <c r="K28" s="422" t="n">
        <v>65</v>
      </c>
      <c r="L28" s="422" t="n">
        <v>0</v>
      </c>
      <c r="M28" s="519" t="n">
        <v>95</v>
      </c>
      <c r="N28" s="519" t="n">
        <v>1</v>
      </c>
      <c r="O28" s="422" t="n">
        <v>-11</v>
      </c>
      <c r="P28" s="520" t="n">
        <v>31589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87</v>
      </c>
      <c r="C30" s="447" t="n">
        <v>4</v>
      </c>
      <c r="D30" s="447" t="n">
        <v>5</v>
      </c>
      <c r="E30" s="519" t="n">
        <v>-1</v>
      </c>
      <c r="F30" s="447" t="n">
        <v>3</v>
      </c>
      <c r="G30" s="447" t="n">
        <v>1</v>
      </c>
      <c r="H30" s="447" t="n">
        <v>0</v>
      </c>
      <c r="I30" s="519" t="n">
        <v>4</v>
      </c>
      <c r="J30" s="447" t="n">
        <v>2</v>
      </c>
      <c r="K30" s="447" t="n">
        <v>7</v>
      </c>
      <c r="L30" s="447" t="n">
        <v>0</v>
      </c>
      <c r="M30" s="519" t="n">
        <v>9</v>
      </c>
      <c r="N30" s="519" t="n">
        <v>-5</v>
      </c>
      <c r="O30" s="422" t="n">
        <v>-6</v>
      </c>
      <c r="P30" s="520" t="n">
        <v>2381</v>
      </c>
    </row>
    <row r="31" customFormat="false" ht="21" hidden="false" customHeight="true" outlineLevel="0" collapsed="false">
      <c r="A31" s="517" t="s">
        <v>365</v>
      </c>
      <c r="B31" s="520" t="n">
        <v>1510</v>
      </c>
      <c r="C31" s="447" t="n">
        <v>2</v>
      </c>
      <c r="D31" s="447" t="n">
        <v>3</v>
      </c>
      <c r="E31" s="519" t="n">
        <v>-1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7</v>
      </c>
      <c r="L31" s="447" t="n">
        <v>0</v>
      </c>
      <c r="M31" s="519" t="n">
        <v>7</v>
      </c>
      <c r="N31" s="519" t="n">
        <v>-6</v>
      </c>
      <c r="O31" s="422" t="n">
        <v>-7</v>
      </c>
      <c r="P31" s="520" t="n">
        <v>1503</v>
      </c>
    </row>
    <row r="32" customFormat="false" ht="21" hidden="false" customHeight="true" outlineLevel="0" collapsed="false">
      <c r="A32" s="517" t="s">
        <v>366</v>
      </c>
      <c r="B32" s="520" t="n">
        <v>761</v>
      </c>
      <c r="C32" s="447" t="n">
        <v>0</v>
      </c>
      <c r="D32" s="447" t="n">
        <v>0</v>
      </c>
      <c r="E32" s="519" t="n">
        <v>0</v>
      </c>
      <c r="F32" s="447" t="n">
        <v>2</v>
      </c>
      <c r="G32" s="447" t="n">
        <v>0</v>
      </c>
      <c r="H32" s="447" t="n">
        <v>0</v>
      </c>
      <c r="I32" s="519" t="n">
        <v>2</v>
      </c>
      <c r="J32" s="447" t="n">
        <v>1</v>
      </c>
      <c r="K32" s="447" t="n">
        <v>2</v>
      </c>
      <c r="L32" s="447" t="n">
        <v>0</v>
      </c>
      <c r="M32" s="519" t="n">
        <v>3</v>
      </c>
      <c r="N32" s="519" t="n">
        <v>-1</v>
      </c>
      <c r="O32" s="422" t="n">
        <v>-1</v>
      </c>
      <c r="P32" s="520" t="n">
        <v>760</v>
      </c>
    </row>
    <row r="33" customFormat="false" ht="21" hidden="false" customHeight="true" outlineLevel="0" collapsed="false">
      <c r="A33" s="517" t="s">
        <v>367</v>
      </c>
      <c r="B33" s="520" t="n">
        <v>4637</v>
      </c>
      <c r="C33" s="447" t="n">
        <v>2</v>
      </c>
      <c r="D33" s="447" t="n">
        <v>5</v>
      </c>
      <c r="E33" s="519" t="n">
        <v>-3</v>
      </c>
      <c r="F33" s="447" t="n">
        <v>4</v>
      </c>
      <c r="G33" s="447" t="n">
        <v>10</v>
      </c>
      <c r="H33" s="447" t="n">
        <v>0</v>
      </c>
      <c r="I33" s="519" t="n">
        <v>14</v>
      </c>
      <c r="J33" s="447" t="n">
        <v>7</v>
      </c>
      <c r="K33" s="447" t="n">
        <v>7</v>
      </c>
      <c r="L33" s="447" t="n">
        <v>0</v>
      </c>
      <c r="M33" s="519" t="n">
        <v>14</v>
      </c>
      <c r="N33" s="519" t="n">
        <v>0</v>
      </c>
      <c r="O33" s="422" t="n">
        <v>-3</v>
      </c>
      <c r="P33" s="520" t="n">
        <v>4634</v>
      </c>
    </row>
    <row r="34" customFormat="false" ht="21" hidden="false" customHeight="true" outlineLevel="0" collapsed="false">
      <c r="A34" s="517" t="s">
        <v>368</v>
      </c>
      <c r="B34" s="520" t="n">
        <v>6694</v>
      </c>
      <c r="C34" s="447" t="n">
        <v>4</v>
      </c>
      <c r="D34" s="447" t="n">
        <v>11</v>
      </c>
      <c r="E34" s="519" t="n">
        <v>-7</v>
      </c>
      <c r="F34" s="447" t="n">
        <v>7</v>
      </c>
      <c r="G34" s="447" t="n">
        <v>10</v>
      </c>
      <c r="H34" s="447" t="n">
        <v>1</v>
      </c>
      <c r="I34" s="519" t="n">
        <v>18</v>
      </c>
      <c r="J34" s="447" t="n">
        <v>3</v>
      </c>
      <c r="K34" s="447" t="n">
        <v>13</v>
      </c>
      <c r="L34" s="447" t="n">
        <v>0</v>
      </c>
      <c r="M34" s="519" t="n">
        <v>16</v>
      </c>
      <c r="N34" s="519" t="n">
        <v>2</v>
      </c>
      <c r="O34" s="422" t="n">
        <v>-5</v>
      </c>
      <c r="P34" s="520" t="n">
        <v>6689</v>
      </c>
    </row>
    <row r="35" customFormat="false" ht="21" hidden="false" customHeight="true" outlineLevel="0" collapsed="false">
      <c r="A35" s="517" t="s">
        <v>369</v>
      </c>
      <c r="B35" s="520" t="n">
        <v>4955</v>
      </c>
      <c r="C35" s="447" t="n">
        <v>2</v>
      </c>
      <c r="D35" s="447" t="n">
        <v>6</v>
      </c>
      <c r="E35" s="519" t="n">
        <v>-4</v>
      </c>
      <c r="F35" s="447" t="n">
        <v>8</v>
      </c>
      <c r="G35" s="447" t="n">
        <v>17</v>
      </c>
      <c r="H35" s="447" t="n">
        <v>1</v>
      </c>
      <c r="I35" s="519" t="n">
        <v>26</v>
      </c>
      <c r="J35" s="447" t="n">
        <v>8</v>
      </c>
      <c r="K35" s="447" t="n">
        <v>15</v>
      </c>
      <c r="L35" s="447" t="n">
        <v>0</v>
      </c>
      <c r="M35" s="519" t="n">
        <v>23</v>
      </c>
      <c r="N35" s="519" t="n">
        <v>3</v>
      </c>
      <c r="O35" s="422" t="n">
        <v>-1</v>
      </c>
      <c r="P35" s="520" t="n">
        <v>4954</v>
      </c>
    </row>
    <row r="36" customFormat="false" ht="21" hidden="false" customHeight="true" outlineLevel="0" collapsed="false">
      <c r="A36" s="517" t="s">
        <v>370</v>
      </c>
      <c r="B36" s="520" t="n">
        <v>2807</v>
      </c>
      <c r="C36" s="447" t="n">
        <v>3</v>
      </c>
      <c r="D36" s="447" t="n">
        <v>2</v>
      </c>
      <c r="E36" s="519" t="n">
        <v>1</v>
      </c>
      <c r="F36" s="447" t="n">
        <v>3</v>
      </c>
      <c r="G36" s="447" t="n">
        <v>11</v>
      </c>
      <c r="H36" s="447" t="n">
        <v>0</v>
      </c>
      <c r="I36" s="519" t="n">
        <v>14</v>
      </c>
      <c r="J36" s="447" t="n">
        <v>0</v>
      </c>
      <c r="K36" s="447" t="n">
        <v>5</v>
      </c>
      <c r="L36" s="447" t="n">
        <v>0</v>
      </c>
      <c r="M36" s="519" t="n">
        <v>5</v>
      </c>
      <c r="N36" s="519" t="n">
        <v>9</v>
      </c>
      <c r="O36" s="422" t="n">
        <v>10</v>
      </c>
      <c r="P36" s="520" t="n">
        <v>2817</v>
      </c>
    </row>
    <row r="37" customFormat="false" ht="21" hidden="false" customHeight="true" outlineLevel="0" collapsed="false">
      <c r="A37" s="517" t="s">
        <v>371</v>
      </c>
      <c r="B37" s="520" t="n">
        <v>5626</v>
      </c>
      <c r="C37" s="447" t="n">
        <v>4</v>
      </c>
      <c r="D37" s="447" t="n">
        <v>4</v>
      </c>
      <c r="E37" s="519" t="n">
        <v>0</v>
      </c>
      <c r="F37" s="447" t="n">
        <v>5</v>
      </c>
      <c r="G37" s="447" t="n">
        <v>8</v>
      </c>
      <c r="H37" s="447" t="n">
        <v>1</v>
      </c>
      <c r="I37" s="519" t="n">
        <v>14</v>
      </c>
      <c r="J37" s="447" t="n">
        <v>8</v>
      </c>
      <c r="K37" s="447" t="n">
        <v>8</v>
      </c>
      <c r="L37" s="447" t="n">
        <v>0</v>
      </c>
      <c r="M37" s="519" t="n">
        <v>16</v>
      </c>
      <c r="N37" s="519" t="n">
        <v>-2</v>
      </c>
      <c r="O37" s="422" t="n">
        <v>-2</v>
      </c>
      <c r="P37" s="520" t="n">
        <v>5624</v>
      </c>
    </row>
    <row r="38" customFormat="false" ht="21" hidden="false" customHeight="true" outlineLevel="0" collapsed="false">
      <c r="A38" s="517" t="s">
        <v>372</v>
      </c>
      <c r="B38" s="520" t="n">
        <v>2223</v>
      </c>
      <c r="C38" s="447" t="n">
        <v>3</v>
      </c>
      <c r="D38" s="447" t="n">
        <v>0</v>
      </c>
      <c r="E38" s="519" t="n">
        <v>3</v>
      </c>
      <c r="F38" s="447" t="n">
        <v>1</v>
      </c>
      <c r="G38" s="447" t="n">
        <v>2</v>
      </c>
      <c r="H38" s="447" t="n">
        <v>0</v>
      </c>
      <c r="I38" s="519" t="n">
        <v>3</v>
      </c>
      <c r="J38" s="447" t="n">
        <v>1</v>
      </c>
      <c r="K38" s="447" t="n">
        <v>1</v>
      </c>
      <c r="L38" s="447" t="n">
        <v>0</v>
      </c>
      <c r="M38" s="519" t="n">
        <v>2</v>
      </c>
      <c r="N38" s="519" t="n">
        <v>1</v>
      </c>
      <c r="O38" s="422" t="n">
        <v>4</v>
      </c>
      <c r="P38" s="520" t="n">
        <v>2227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499</v>
      </c>
      <c r="C40" s="422" t="n">
        <v>59</v>
      </c>
      <c r="D40" s="422" t="n">
        <v>29</v>
      </c>
      <c r="E40" s="519" t="n">
        <v>30</v>
      </c>
      <c r="F40" s="422" t="n">
        <v>61</v>
      </c>
      <c r="G40" s="422" t="n">
        <v>234</v>
      </c>
      <c r="H40" s="422" t="n">
        <v>2</v>
      </c>
      <c r="I40" s="519" t="n">
        <v>297</v>
      </c>
      <c r="J40" s="422" t="n">
        <v>71</v>
      </c>
      <c r="K40" s="422" t="n">
        <v>213</v>
      </c>
      <c r="L40" s="422" t="n">
        <v>1</v>
      </c>
      <c r="M40" s="519" t="n">
        <v>285</v>
      </c>
      <c r="N40" s="519" t="n">
        <v>12</v>
      </c>
      <c r="O40" s="422" t="n">
        <v>42</v>
      </c>
      <c r="P40" s="520" t="n">
        <v>76541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48</v>
      </c>
      <c r="C42" s="447" t="n">
        <v>14</v>
      </c>
      <c r="D42" s="447" t="n">
        <v>6</v>
      </c>
      <c r="E42" s="519" t="n">
        <v>8</v>
      </c>
      <c r="F42" s="447" t="n">
        <v>11</v>
      </c>
      <c r="G42" s="447" t="n">
        <v>38</v>
      </c>
      <c r="H42" s="447" t="n">
        <v>1</v>
      </c>
      <c r="I42" s="519" t="n">
        <v>50</v>
      </c>
      <c r="J42" s="447" t="n">
        <v>16</v>
      </c>
      <c r="K42" s="447" t="n">
        <v>35</v>
      </c>
      <c r="L42" s="447" t="n">
        <v>0</v>
      </c>
      <c r="M42" s="519" t="n">
        <v>51</v>
      </c>
      <c r="N42" s="519" t="n">
        <v>-1</v>
      </c>
      <c r="O42" s="422" t="n">
        <v>7</v>
      </c>
      <c r="P42" s="520" t="n">
        <v>19755</v>
      </c>
    </row>
    <row r="43" customFormat="false" ht="21" hidden="false" customHeight="true" outlineLevel="0" collapsed="false">
      <c r="A43" s="517" t="s">
        <v>375</v>
      </c>
      <c r="B43" s="520" t="n">
        <v>6986</v>
      </c>
      <c r="C43" s="447" t="n">
        <v>6</v>
      </c>
      <c r="D43" s="447" t="n">
        <v>3</v>
      </c>
      <c r="E43" s="519" t="n">
        <v>3</v>
      </c>
      <c r="F43" s="447" t="n">
        <v>0</v>
      </c>
      <c r="G43" s="447" t="n">
        <v>26</v>
      </c>
      <c r="H43" s="447" t="n">
        <v>0</v>
      </c>
      <c r="I43" s="519" t="n">
        <v>26</v>
      </c>
      <c r="J43" s="447" t="n">
        <v>7</v>
      </c>
      <c r="K43" s="447" t="n">
        <v>11</v>
      </c>
      <c r="L43" s="447" t="n">
        <v>0</v>
      </c>
      <c r="M43" s="519" t="n">
        <v>18</v>
      </c>
      <c r="N43" s="519" t="n">
        <v>8</v>
      </c>
      <c r="O43" s="422" t="n">
        <v>11</v>
      </c>
      <c r="P43" s="520" t="n">
        <v>6997</v>
      </c>
    </row>
    <row r="44" customFormat="false" ht="21" hidden="false" customHeight="true" outlineLevel="0" collapsed="false">
      <c r="A44" s="517" t="s">
        <v>376</v>
      </c>
      <c r="B44" s="520" t="n">
        <v>14427</v>
      </c>
      <c r="C44" s="447" t="n">
        <v>15</v>
      </c>
      <c r="D44" s="447" t="n">
        <v>7</v>
      </c>
      <c r="E44" s="519" t="n">
        <v>8</v>
      </c>
      <c r="F44" s="447" t="n">
        <v>24</v>
      </c>
      <c r="G44" s="447" t="n">
        <v>46</v>
      </c>
      <c r="H44" s="447" t="n">
        <v>1</v>
      </c>
      <c r="I44" s="519" t="n">
        <v>71</v>
      </c>
      <c r="J44" s="447" t="n">
        <v>14</v>
      </c>
      <c r="K44" s="447" t="n">
        <v>54</v>
      </c>
      <c r="L44" s="447" t="n">
        <v>0</v>
      </c>
      <c r="M44" s="519" t="n">
        <v>68</v>
      </c>
      <c r="N44" s="519" t="n">
        <v>3</v>
      </c>
      <c r="O44" s="422" t="n">
        <v>11</v>
      </c>
      <c r="P44" s="520" t="n">
        <v>14438</v>
      </c>
    </row>
    <row r="45" customFormat="false" ht="21" hidden="false" customHeight="true" outlineLevel="0" collapsed="false">
      <c r="A45" s="517" t="s">
        <v>377</v>
      </c>
      <c r="B45" s="520" t="n">
        <v>8465</v>
      </c>
      <c r="C45" s="447" t="n">
        <v>5</v>
      </c>
      <c r="D45" s="447" t="n">
        <v>3</v>
      </c>
      <c r="E45" s="519" t="n">
        <v>2</v>
      </c>
      <c r="F45" s="447" t="n">
        <v>6</v>
      </c>
      <c r="G45" s="447" t="n">
        <v>28</v>
      </c>
      <c r="H45" s="447" t="n">
        <v>0</v>
      </c>
      <c r="I45" s="519" t="n">
        <v>34</v>
      </c>
      <c r="J45" s="447" t="n">
        <v>7</v>
      </c>
      <c r="K45" s="447" t="n">
        <v>25</v>
      </c>
      <c r="L45" s="447" t="n">
        <v>0</v>
      </c>
      <c r="M45" s="519" t="n">
        <v>32</v>
      </c>
      <c r="N45" s="519" t="n">
        <v>2</v>
      </c>
      <c r="O45" s="422" t="n">
        <v>4</v>
      </c>
      <c r="P45" s="520" t="n">
        <v>8469</v>
      </c>
    </row>
    <row r="46" customFormat="false" ht="21" hidden="false" customHeight="true" outlineLevel="0" collapsed="false">
      <c r="A46" s="517" t="s">
        <v>378</v>
      </c>
      <c r="B46" s="520" t="n">
        <v>9627</v>
      </c>
      <c r="C46" s="447" t="n">
        <v>7</v>
      </c>
      <c r="D46" s="447" t="n">
        <v>3</v>
      </c>
      <c r="E46" s="519" t="n">
        <v>4</v>
      </c>
      <c r="F46" s="447" t="n">
        <v>7</v>
      </c>
      <c r="G46" s="447" t="n">
        <v>35</v>
      </c>
      <c r="H46" s="447" t="n">
        <v>0</v>
      </c>
      <c r="I46" s="519" t="n">
        <v>42</v>
      </c>
      <c r="J46" s="447" t="n">
        <v>10</v>
      </c>
      <c r="K46" s="447" t="n">
        <v>41</v>
      </c>
      <c r="L46" s="447" t="n">
        <v>1</v>
      </c>
      <c r="M46" s="519" t="n">
        <v>52</v>
      </c>
      <c r="N46" s="519" t="n">
        <v>-10</v>
      </c>
      <c r="O46" s="422" t="n">
        <v>-6</v>
      </c>
      <c r="P46" s="520" t="n">
        <v>9621</v>
      </c>
    </row>
    <row r="47" customFormat="false" ht="21" hidden="false" customHeight="true" outlineLevel="0" collapsed="false">
      <c r="A47" s="517" t="s">
        <v>379</v>
      </c>
      <c r="B47" s="520" t="n">
        <v>17246</v>
      </c>
      <c r="C47" s="447" t="n">
        <v>12</v>
      </c>
      <c r="D47" s="447" t="n">
        <v>7</v>
      </c>
      <c r="E47" s="519" t="n">
        <v>5</v>
      </c>
      <c r="F47" s="447" t="n">
        <v>13</v>
      </c>
      <c r="G47" s="447" t="n">
        <v>61</v>
      </c>
      <c r="H47" s="447" t="n">
        <v>0</v>
      </c>
      <c r="I47" s="519" t="n">
        <v>74</v>
      </c>
      <c r="J47" s="447" t="n">
        <v>17</v>
      </c>
      <c r="K47" s="447" t="n">
        <v>47</v>
      </c>
      <c r="L47" s="447" t="n">
        <v>0</v>
      </c>
      <c r="M47" s="519" t="n">
        <v>64</v>
      </c>
      <c r="N47" s="519" t="n">
        <v>10</v>
      </c>
      <c r="O47" s="422" t="n">
        <v>15</v>
      </c>
      <c r="P47" s="520" t="n">
        <v>17261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006</v>
      </c>
      <c r="C49" s="422" t="n">
        <v>47</v>
      </c>
      <c r="D49" s="422" t="n">
        <v>32</v>
      </c>
      <c r="E49" s="519" t="n">
        <v>15</v>
      </c>
      <c r="F49" s="422" t="n">
        <v>37</v>
      </c>
      <c r="G49" s="422" t="n">
        <v>187</v>
      </c>
      <c r="H49" s="422" t="n">
        <v>8</v>
      </c>
      <c r="I49" s="519" t="n">
        <v>232</v>
      </c>
      <c r="J49" s="422" t="n">
        <v>30</v>
      </c>
      <c r="K49" s="422" t="n">
        <v>213</v>
      </c>
      <c r="L49" s="422" t="n">
        <v>0</v>
      </c>
      <c r="M49" s="519" t="n">
        <v>243</v>
      </c>
      <c r="N49" s="519" t="n">
        <v>-11</v>
      </c>
      <c r="O49" s="422" t="n">
        <v>4</v>
      </c>
      <c r="P49" s="520" t="n">
        <v>50010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354</v>
      </c>
      <c r="C51" s="447" t="n">
        <v>13</v>
      </c>
      <c r="D51" s="447" t="n">
        <v>4</v>
      </c>
      <c r="E51" s="519" t="n">
        <v>9</v>
      </c>
      <c r="F51" s="447" t="n">
        <v>7</v>
      </c>
      <c r="G51" s="447" t="n">
        <v>35</v>
      </c>
      <c r="H51" s="447" t="n">
        <v>3</v>
      </c>
      <c r="I51" s="519" t="n">
        <v>45</v>
      </c>
      <c r="J51" s="447" t="n">
        <v>10</v>
      </c>
      <c r="K51" s="447" t="n">
        <v>47</v>
      </c>
      <c r="L51" s="447" t="n">
        <v>0</v>
      </c>
      <c r="M51" s="519" t="n">
        <v>57</v>
      </c>
      <c r="N51" s="519" t="n">
        <v>-12</v>
      </c>
      <c r="O51" s="422" t="n">
        <v>-3</v>
      </c>
      <c r="P51" s="520" t="n">
        <v>9351</v>
      </c>
    </row>
    <row r="52" customFormat="false" ht="21" hidden="false" customHeight="true" outlineLevel="0" collapsed="false">
      <c r="A52" s="517" t="s">
        <v>382</v>
      </c>
      <c r="B52" s="520" t="n">
        <v>18880</v>
      </c>
      <c r="C52" s="447" t="n">
        <v>20</v>
      </c>
      <c r="D52" s="447" t="n">
        <v>8</v>
      </c>
      <c r="E52" s="519" t="n">
        <v>12</v>
      </c>
      <c r="F52" s="447" t="n">
        <v>12</v>
      </c>
      <c r="G52" s="447" t="n">
        <v>75</v>
      </c>
      <c r="H52" s="447" t="n">
        <v>2</v>
      </c>
      <c r="I52" s="519" t="n">
        <v>89</v>
      </c>
      <c r="J52" s="447" t="n">
        <v>5</v>
      </c>
      <c r="K52" s="447" t="n">
        <v>109</v>
      </c>
      <c r="L52" s="447" t="n">
        <v>0</v>
      </c>
      <c r="M52" s="519" t="n">
        <v>114</v>
      </c>
      <c r="N52" s="519" t="n">
        <v>-25</v>
      </c>
      <c r="O52" s="422" t="n">
        <v>-13</v>
      </c>
      <c r="P52" s="520" t="n">
        <v>18867</v>
      </c>
    </row>
    <row r="53" customFormat="false" ht="21" hidden="false" customHeight="true" outlineLevel="0" collapsed="false">
      <c r="A53" s="517" t="s">
        <v>383</v>
      </c>
      <c r="B53" s="530" t="n">
        <v>323</v>
      </c>
      <c r="C53" s="447" t="n">
        <v>0</v>
      </c>
      <c r="D53" s="447" t="n">
        <v>2</v>
      </c>
      <c r="E53" s="519" t="n">
        <v>-2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1</v>
      </c>
      <c r="K53" s="447" t="n">
        <v>0</v>
      </c>
      <c r="L53" s="447" t="n">
        <v>0</v>
      </c>
      <c r="M53" s="519" t="n">
        <v>1</v>
      </c>
      <c r="N53" s="519" t="n">
        <v>1</v>
      </c>
      <c r="O53" s="422" t="n">
        <v>-1</v>
      </c>
      <c r="P53" s="520" t="n">
        <v>322</v>
      </c>
    </row>
    <row r="54" customFormat="false" ht="21" hidden="false" customHeight="true" outlineLevel="0" collapsed="false">
      <c r="A54" s="517" t="s">
        <v>384</v>
      </c>
      <c r="B54" s="520" t="n">
        <v>403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2</v>
      </c>
      <c r="K54" s="447" t="n">
        <v>2</v>
      </c>
      <c r="L54" s="447" t="n">
        <v>0</v>
      </c>
      <c r="M54" s="519" t="n">
        <v>4</v>
      </c>
      <c r="N54" s="519" t="n">
        <v>-3</v>
      </c>
      <c r="O54" s="422" t="n">
        <v>-3</v>
      </c>
      <c r="P54" s="520" t="n">
        <v>400</v>
      </c>
    </row>
    <row r="55" customFormat="false" ht="21" hidden="false" customHeight="true" outlineLevel="0" collapsed="false">
      <c r="A55" s="517" t="s">
        <v>385</v>
      </c>
      <c r="B55" s="520" t="n">
        <v>377</v>
      </c>
      <c r="C55" s="447" t="n">
        <v>0</v>
      </c>
      <c r="D55" s="447" t="n">
        <v>1</v>
      </c>
      <c r="E55" s="519" t="n">
        <v>-1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-1</v>
      </c>
      <c r="P55" s="520" t="n">
        <v>376</v>
      </c>
    </row>
    <row r="56" customFormat="false" ht="21" hidden="false" customHeight="true" outlineLevel="0" collapsed="false">
      <c r="A56" s="517" t="s">
        <v>386</v>
      </c>
      <c r="B56" s="520" t="n">
        <v>180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-1</v>
      </c>
      <c r="P56" s="520" t="n">
        <v>179</v>
      </c>
    </row>
    <row r="57" customFormat="false" ht="21" hidden="false" customHeight="true" outlineLevel="0" collapsed="false">
      <c r="A57" s="517" t="s">
        <v>387</v>
      </c>
      <c r="B57" s="520" t="n">
        <v>574</v>
      </c>
      <c r="C57" s="447" t="n">
        <v>0</v>
      </c>
      <c r="D57" s="447" t="n">
        <v>0</v>
      </c>
      <c r="E57" s="519" t="n">
        <v>0</v>
      </c>
      <c r="F57" s="447" t="n">
        <v>1</v>
      </c>
      <c r="G57" s="447" t="n">
        <v>0</v>
      </c>
      <c r="H57" s="447" t="n">
        <v>0</v>
      </c>
      <c r="I57" s="519" t="n">
        <v>1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-1</v>
      </c>
      <c r="O57" s="422" t="n">
        <v>-1</v>
      </c>
      <c r="P57" s="520" t="n">
        <v>573</v>
      </c>
    </row>
    <row r="58" customFormat="false" ht="21" hidden="false" customHeight="true" outlineLevel="0" collapsed="false">
      <c r="A58" s="517" t="s">
        <v>388</v>
      </c>
      <c r="B58" s="520" t="n">
        <v>254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2</v>
      </c>
      <c r="O58" s="422" t="n">
        <v>-1</v>
      </c>
      <c r="P58" s="520" t="n">
        <v>253</v>
      </c>
    </row>
    <row r="59" customFormat="false" ht="21" hidden="false" customHeight="true" outlineLevel="0" collapsed="false">
      <c r="A59" s="517" t="s">
        <v>389</v>
      </c>
      <c r="B59" s="520" t="n">
        <v>617</v>
      </c>
      <c r="C59" s="447" t="n">
        <v>0</v>
      </c>
      <c r="D59" s="447" t="n">
        <v>1</v>
      </c>
      <c r="E59" s="519" t="n">
        <v>-1</v>
      </c>
      <c r="F59" s="447" t="n">
        <v>1</v>
      </c>
      <c r="G59" s="447" t="n">
        <v>1</v>
      </c>
      <c r="H59" s="447" t="n">
        <v>0</v>
      </c>
      <c r="I59" s="519" t="n">
        <v>2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0</v>
      </c>
      <c r="O59" s="422" t="n">
        <v>-1</v>
      </c>
      <c r="P59" s="520" t="n">
        <v>616</v>
      </c>
    </row>
    <row r="60" customFormat="false" ht="21" hidden="false" customHeight="true" outlineLevel="0" collapsed="false">
      <c r="A60" s="517" t="s">
        <v>390</v>
      </c>
      <c r="B60" s="520" t="n">
        <v>676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1</v>
      </c>
      <c r="L60" s="447" t="n">
        <v>0</v>
      </c>
      <c r="M60" s="519" t="n">
        <v>1</v>
      </c>
      <c r="N60" s="519" t="n">
        <v>0</v>
      </c>
      <c r="O60" s="422" t="n">
        <v>0</v>
      </c>
      <c r="P60" s="520" t="n">
        <v>676</v>
      </c>
    </row>
    <row r="61" customFormat="false" ht="21" hidden="false" customHeight="true" outlineLevel="0" collapsed="false">
      <c r="A61" s="517" t="s">
        <v>391</v>
      </c>
      <c r="B61" s="520" t="n">
        <v>3814</v>
      </c>
      <c r="C61" s="447" t="n">
        <v>3</v>
      </c>
      <c r="D61" s="447" t="n">
        <v>3</v>
      </c>
      <c r="E61" s="519" t="n">
        <v>0</v>
      </c>
      <c r="F61" s="447" t="n">
        <v>7</v>
      </c>
      <c r="G61" s="447" t="n">
        <v>5</v>
      </c>
      <c r="H61" s="447" t="n">
        <v>0</v>
      </c>
      <c r="I61" s="519" t="n">
        <v>12</v>
      </c>
      <c r="J61" s="447" t="n">
        <v>1</v>
      </c>
      <c r="K61" s="447" t="n">
        <v>6</v>
      </c>
      <c r="L61" s="447" t="n">
        <v>0</v>
      </c>
      <c r="M61" s="519" t="n">
        <v>7</v>
      </c>
      <c r="N61" s="519" t="n">
        <v>5</v>
      </c>
      <c r="O61" s="422" t="n">
        <v>5</v>
      </c>
      <c r="P61" s="520" t="n">
        <v>3819</v>
      </c>
    </row>
    <row r="62" customFormat="false" ht="21" hidden="false" customHeight="true" outlineLevel="0" collapsed="false">
      <c r="A62" s="517" t="s">
        <v>392</v>
      </c>
      <c r="B62" s="520" t="n">
        <v>14554</v>
      </c>
      <c r="C62" s="447" t="n">
        <v>10</v>
      </c>
      <c r="D62" s="447" t="n">
        <v>12</v>
      </c>
      <c r="E62" s="519" t="n">
        <v>-2</v>
      </c>
      <c r="F62" s="447" t="n">
        <v>7</v>
      </c>
      <c r="G62" s="447" t="n">
        <v>69</v>
      </c>
      <c r="H62" s="447" t="n">
        <v>3</v>
      </c>
      <c r="I62" s="519" t="n">
        <v>79</v>
      </c>
      <c r="J62" s="447" t="n">
        <v>11</v>
      </c>
      <c r="K62" s="447" t="n">
        <v>42</v>
      </c>
      <c r="L62" s="447" t="n">
        <v>0</v>
      </c>
      <c r="M62" s="519" t="n">
        <v>53</v>
      </c>
      <c r="N62" s="519" t="n">
        <v>26</v>
      </c>
      <c r="O62" s="422" t="n">
        <v>24</v>
      </c>
      <c r="P62" s="520" t="n">
        <v>14578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01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-2</v>
      </c>
      <c r="O64" s="422" t="n">
        <v>-2</v>
      </c>
      <c r="P64" s="520" t="n">
        <v>499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01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-2</v>
      </c>
      <c r="O66" s="422" t="n">
        <v>-2</v>
      </c>
      <c r="P66" s="520" t="n">
        <v>499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684</v>
      </c>
      <c r="C68" s="422" t="n">
        <v>4</v>
      </c>
      <c r="D68" s="422" t="n">
        <v>1</v>
      </c>
      <c r="E68" s="519" t="n">
        <v>3</v>
      </c>
      <c r="F68" s="422" t="n">
        <v>6</v>
      </c>
      <c r="G68" s="422" t="n">
        <v>3</v>
      </c>
      <c r="H68" s="422" t="n">
        <v>2</v>
      </c>
      <c r="I68" s="519" t="n">
        <v>11</v>
      </c>
      <c r="J68" s="422" t="n">
        <v>11</v>
      </c>
      <c r="K68" s="422" t="n">
        <v>5</v>
      </c>
      <c r="L68" s="422" t="n">
        <v>0</v>
      </c>
      <c r="M68" s="519" t="n">
        <v>16</v>
      </c>
      <c r="N68" s="519" t="n">
        <v>-5</v>
      </c>
      <c r="O68" s="422" t="n">
        <v>-2</v>
      </c>
      <c r="P68" s="520" t="n">
        <v>2682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23</v>
      </c>
      <c r="C70" s="447" t="n">
        <v>4</v>
      </c>
      <c r="D70" s="447" t="n">
        <v>0</v>
      </c>
      <c r="E70" s="519" t="n">
        <v>4</v>
      </c>
      <c r="F70" s="447" t="n">
        <v>6</v>
      </c>
      <c r="G70" s="447" t="n">
        <v>2</v>
      </c>
      <c r="H70" s="447" t="n">
        <v>0</v>
      </c>
      <c r="I70" s="519" t="n">
        <v>8</v>
      </c>
      <c r="J70" s="447" t="n">
        <v>7</v>
      </c>
      <c r="K70" s="447" t="n">
        <v>1</v>
      </c>
      <c r="L70" s="447" t="n">
        <v>0</v>
      </c>
      <c r="M70" s="519" t="n">
        <v>8</v>
      </c>
      <c r="N70" s="519" t="n">
        <v>0</v>
      </c>
      <c r="O70" s="422" t="n">
        <v>4</v>
      </c>
      <c r="P70" s="520" t="n">
        <v>1927</v>
      </c>
    </row>
    <row r="71" customFormat="false" ht="21" hidden="false" customHeight="true" outlineLevel="0" collapsed="false">
      <c r="A71" s="531" t="s">
        <v>397</v>
      </c>
      <c r="B71" s="520" t="n">
        <v>761</v>
      </c>
      <c r="C71" s="447" t="n">
        <v>0</v>
      </c>
      <c r="D71" s="447" t="n">
        <v>1</v>
      </c>
      <c r="E71" s="519" t="n">
        <v>-1</v>
      </c>
      <c r="F71" s="447" t="n">
        <v>0</v>
      </c>
      <c r="G71" s="447" t="n">
        <v>1</v>
      </c>
      <c r="H71" s="447" t="n">
        <v>2</v>
      </c>
      <c r="I71" s="519" t="n">
        <v>3</v>
      </c>
      <c r="J71" s="447" t="n">
        <v>4</v>
      </c>
      <c r="K71" s="447" t="n">
        <v>4</v>
      </c>
      <c r="L71" s="447" t="n">
        <v>0</v>
      </c>
      <c r="M71" s="519" t="n">
        <v>8</v>
      </c>
      <c r="N71" s="519" t="n">
        <v>-5</v>
      </c>
      <c r="O71" s="422" t="n">
        <v>-6</v>
      </c>
      <c r="P71" s="520" t="n">
        <v>755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9901</v>
      </c>
      <c r="C11" s="555" t="n">
        <v>4</v>
      </c>
      <c r="D11" s="555" t="n">
        <v>0</v>
      </c>
      <c r="E11" s="556" t="n">
        <v>4</v>
      </c>
      <c r="F11" s="555" t="n">
        <v>184</v>
      </c>
      <c r="G11" s="555" t="n">
        <v>43</v>
      </c>
      <c r="H11" s="555" t="n">
        <v>29</v>
      </c>
      <c r="I11" s="556" t="n">
        <v>256</v>
      </c>
      <c r="J11" s="555" t="n">
        <v>102</v>
      </c>
      <c r="K11" s="555" t="n">
        <v>46</v>
      </c>
      <c r="L11" s="555" t="n">
        <v>29</v>
      </c>
      <c r="M11" s="556" t="n">
        <v>177</v>
      </c>
      <c r="N11" s="556" t="n">
        <v>79</v>
      </c>
      <c r="O11" s="555" t="n">
        <v>83</v>
      </c>
      <c r="P11" s="554" t="n">
        <v>9984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7048</v>
      </c>
      <c r="C13" s="555" t="n">
        <v>3</v>
      </c>
      <c r="D13" s="555" t="n">
        <v>0</v>
      </c>
      <c r="E13" s="556" t="n">
        <v>3</v>
      </c>
      <c r="F13" s="555" t="n">
        <v>159</v>
      </c>
      <c r="G13" s="555" t="n">
        <v>28</v>
      </c>
      <c r="H13" s="555" t="n">
        <v>18</v>
      </c>
      <c r="I13" s="556" t="n">
        <v>205</v>
      </c>
      <c r="J13" s="555" t="n">
        <v>68</v>
      </c>
      <c r="K13" s="555" t="n">
        <v>29</v>
      </c>
      <c r="L13" s="555" t="n">
        <v>20</v>
      </c>
      <c r="M13" s="556" t="n">
        <v>117</v>
      </c>
      <c r="N13" s="556" t="n">
        <v>88</v>
      </c>
      <c r="O13" s="555" t="n">
        <v>91</v>
      </c>
      <c r="P13" s="554" t="n">
        <v>7139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2668</v>
      </c>
      <c r="C15" s="557" t="n">
        <v>2</v>
      </c>
      <c r="D15" s="557" t="n">
        <v>0</v>
      </c>
      <c r="E15" s="556" t="n">
        <v>2</v>
      </c>
      <c r="F15" s="557" t="n">
        <v>75</v>
      </c>
      <c r="G15" s="557" t="n">
        <v>4</v>
      </c>
      <c r="H15" s="557" t="n">
        <v>10</v>
      </c>
      <c r="I15" s="556" t="n">
        <v>89</v>
      </c>
      <c r="J15" s="557" t="n">
        <v>27</v>
      </c>
      <c r="K15" s="557" t="n">
        <v>7</v>
      </c>
      <c r="L15" s="557" t="n">
        <v>5</v>
      </c>
      <c r="M15" s="556" t="n">
        <v>39</v>
      </c>
      <c r="N15" s="556" t="n">
        <v>50</v>
      </c>
      <c r="O15" s="555" t="n">
        <v>52</v>
      </c>
      <c r="P15" s="554" t="n">
        <v>2720</v>
      </c>
      <c r="Q15" s="484"/>
    </row>
    <row r="16" customFormat="false" ht="21" hidden="false" customHeight="true" outlineLevel="0" collapsed="false">
      <c r="A16" s="517" t="s">
        <v>352</v>
      </c>
      <c r="B16" s="554" t="n">
        <v>959</v>
      </c>
      <c r="C16" s="557" t="n">
        <v>0</v>
      </c>
      <c r="D16" s="557" t="n">
        <v>0</v>
      </c>
      <c r="E16" s="556" t="n">
        <v>0</v>
      </c>
      <c r="F16" s="557" t="n">
        <v>10</v>
      </c>
      <c r="G16" s="557" t="n">
        <v>3</v>
      </c>
      <c r="H16" s="557" t="n">
        <v>0</v>
      </c>
      <c r="I16" s="556" t="n">
        <v>13</v>
      </c>
      <c r="J16" s="557" t="n">
        <v>6</v>
      </c>
      <c r="K16" s="557" t="n">
        <v>2</v>
      </c>
      <c r="L16" s="557" t="n">
        <v>5</v>
      </c>
      <c r="M16" s="556" t="n">
        <v>13</v>
      </c>
      <c r="N16" s="556" t="n">
        <v>0</v>
      </c>
      <c r="O16" s="555" t="n">
        <v>0</v>
      </c>
      <c r="P16" s="554" t="n">
        <v>959</v>
      </c>
      <c r="Q16" s="484"/>
    </row>
    <row r="17" customFormat="false" ht="21" hidden="false" customHeight="true" outlineLevel="0" collapsed="false">
      <c r="A17" s="517" t="s">
        <v>353</v>
      </c>
      <c r="B17" s="554" t="n">
        <v>217</v>
      </c>
      <c r="C17" s="557" t="n">
        <v>0</v>
      </c>
      <c r="D17" s="557" t="n">
        <v>0</v>
      </c>
      <c r="E17" s="556" t="n">
        <v>0</v>
      </c>
      <c r="F17" s="557" t="n">
        <v>1</v>
      </c>
      <c r="G17" s="557" t="n">
        <v>0</v>
      </c>
      <c r="H17" s="557" t="n">
        <v>3</v>
      </c>
      <c r="I17" s="556" t="n">
        <v>4</v>
      </c>
      <c r="J17" s="557" t="n">
        <v>0</v>
      </c>
      <c r="K17" s="557" t="n">
        <v>1</v>
      </c>
      <c r="L17" s="557" t="n">
        <v>3</v>
      </c>
      <c r="M17" s="556" t="n">
        <v>4</v>
      </c>
      <c r="N17" s="556" t="n">
        <v>0</v>
      </c>
      <c r="O17" s="555" t="n">
        <v>0</v>
      </c>
      <c r="P17" s="554" t="n">
        <v>217</v>
      </c>
      <c r="Q17" s="484"/>
    </row>
    <row r="18" customFormat="false" ht="21" hidden="false" customHeight="true" outlineLevel="0" collapsed="false">
      <c r="A18" s="517" t="s">
        <v>354</v>
      </c>
      <c r="B18" s="554" t="n">
        <v>788</v>
      </c>
      <c r="C18" s="557" t="n">
        <v>0</v>
      </c>
      <c r="D18" s="557" t="n">
        <v>0</v>
      </c>
      <c r="E18" s="556" t="n">
        <v>0</v>
      </c>
      <c r="F18" s="557" t="n">
        <v>30</v>
      </c>
      <c r="G18" s="557" t="n">
        <v>0</v>
      </c>
      <c r="H18" s="557" t="n">
        <v>0</v>
      </c>
      <c r="I18" s="556" t="n">
        <v>30</v>
      </c>
      <c r="J18" s="557" t="n">
        <v>5</v>
      </c>
      <c r="K18" s="557" t="n">
        <v>2</v>
      </c>
      <c r="L18" s="557" t="n">
        <v>1</v>
      </c>
      <c r="M18" s="556" t="n">
        <v>8</v>
      </c>
      <c r="N18" s="556" t="n">
        <v>22</v>
      </c>
      <c r="O18" s="555" t="n">
        <v>22</v>
      </c>
      <c r="P18" s="554" t="n">
        <v>810</v>
      </c>
      <c r="Q18" s="484"/>
    </row>
    <row r="19" customFormat="false" ht="21" hidden="false" customHeight="true" outlineLevel="0" collapsed="false">
      <c r="A19" s="517" t="s">
        <v>355</v>
      </c>
      <c r="B19" s="554" t="n">
        <v>301</v>
      </c>
      <c r="C19" s="557" t="n">
        <v>0</v>
      </c>
      <c r="D19" s="557" t="n">
        <v>0</v>
      </c>
      <c r="E19" s="556" t="n">
        <v>0</v>
      </c>
      <c r="F19" s="557" t="n">
        <v>3</v>
      </c>
      <c r="G19" s="557" t="n">
        <v>3</v>
      </c>
      <c r="H19" s="557" t="n">
        <v>1</v>
      </c>
      <c r="I19" s="556" t="n">
        <v>7</v>
      </c>
      <c r="J19" s="557" t="n">
        <v>14</v>
      </c>
      <c r="K19" s="557" t="n">
        <v>2</v>
      </c>
      <c r="L19" s="557" t="n">
        <v>1</v>
      </c>
      <c r="M19" s="556" t="n">
        <v>17</v>
      </c>
      <c r="N19" s="556" t="n">
        <v>-10</v>
      </c>
      <c r="O19" s="555" t="n">
        <v>-10</v>
      </c>
      <c r="P19" s="554" t="n">
        <v>291</v>
      </c>
      <c r="Q19" s="484"/>
    </row>
    <row r="20" customFormat="false" ht="21" hidden="false" customHeight="true" outlineLevel="0" collapsed="false">
      <c r="A20" s="517" t="s">
        <v>356</v>
      </c>
      <c r="B20" s="554" t="n">
        <v>219</v>
      </c>
      <c r="C20" s="557" t="n">
        <v>0</v>
      </c>
      <c r="D20" s="557" t="n">
        <v>0</v>
      </c>
      <c r="E20" s="556" t="n">
        <v>0</v>
      </c>
      <c r="F20" s="557" t="n">
        <v>19</v>
      </c>
      <c r="G20" s="557" t="n">
        <v>0</v>
      </c>
      <c r="H20" s="557" t="n">
        <v>0</v>
      </c>
      <c r="I20" s="556" t="n">
        <v>19</v>
      </c>
      <c r="J20" s="557" t="n">
        <v>1</v>
      </c>
      <c r="K20" s="557" t="n">
        <v>3</v>
      </c>
      <c r="L20" s="557" t="n">
        <v>2</v>
      </c>
      <c r="M20" s="556" t="n">
        <v>6</v>
      </c>
      <c r="N20" s="556" t="n">
        <v>13</v>
      </c>
      <c r="O20" s="555" t="n">
        <v>13</v>
      </c>
      <c r="P20" s="554" t="n">
        <v>232</v>
      </c>
      <c r="Q20" s="484"/>
    </row>
    <row r="21" customFormat="false" ht="21" hidden="false" customHeight="true" outlineLevel="0" collapsed="false">
      <c r="A21" s="517" t="s">
        <v>357</v>
      </c>
      <c r="B21" s="554" t="n">
        <v>876</v>
      </c>
      <c r="C21" s="557" t="n">
        <v>0</v>
      </c>
      <c r="D21" s="557" t="n">
        <v>0</v>
      </c>
      <c r="E21" s="556" t="n">
        <v>0</v>
      </c>
      <c r="F21" s="557" t="n">
        <v>8</v>
      </c>
      <c r="G21" s="557" t="n">
        <v>12</v>
      </c>
      <c r="H21" s="557" t="n">
        <v>1</v>
      </c>
      <c r="I21" s="556" t="n">
        <v>21</v>
      </c>
      <c r="J21" s="557" t="n">
        <v>14</v>
      </c>
      <c r="K21" s="557" t="n">
        <v>3</v>
      </c>
      <c r="L21" s="557" t="n">
        <v>0</v>
      </c>
      <c r="M21" s="556" t="n">
        <v>17</v>
      </c>
      <c r="N21" s="556" t="n">
        <v>4</v>
      </c>
      <c r="O21" s="555" t="n">
        <v>4</v>
      </c>
      <c r="P21" s="554" t="n">
        <v>880</v>
      </c>
      <c r="Q21" s="484"/>
    </row>
    <row r="22" customFormat="false" ht="21" hidden="false" customHeight="true" outlineLevel="0" collapsed="false">
      <c r="A22" s="517" t="s">
        <v>358</v>
      </c>
      <c r="B22" s="554" t="n">
        <v>130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0</v>
      </c>
      <c r="H22" s="557" t="n">
        <v>2</v>
      </c>
      <c r="I22" s="556" t="n">
        <v>3</v>
      </c>
      <c r="J22" s="557" t="n">
        <v>0</v>
      </c>
      <c r="K22" s="557" t="n">
        <v>4</v>
      </c>
      <c r="L22" s="557" t="n">
        <v>1</v>
      </c>
      <c r="M22" s="556" t="n">
        <v>5</v>
      </c>
      <c r="N22" s="556" t="n">
        <v>-2</v>
      </c>
      <c r="O22" s="555" t="n">
        <v>-2</v>
      </c>
      <c r="P22" s="554" t="n">
        <v>128</v>
      </c>
      <c r="Q22" s="484"/>
    </row>
    <row r="23" customFormat="false" ht="21" hidden="false" customHeight="true" outlineLevel="0" collapsed="false">
      <c r="A23" s="517" t="s">
        <v>359</v>
      </c>
      <c r="B23" s="554" t="n">
        <v>523</v>
      </c>
      <c r="C23" s="557" t="n">
        <v>1</v>
      </c>
      <c r="D23" s="557" t="n">
        <v>0</v>
      </c>
      <c r="E23" s="556" t="n">
        <v>1</v>
      </c>
      <c r="F23" s="557" t="n">
        <v>3</v>
      </c>
      <c r="G23" s="557" t="n">
        <v>5</v>
      </c>
      <c r="H23" s="557" t="n">
        <v>0</v>
      </c>
      <c r="I23" s="556" t="n">
        <v>8</v>
      </c>
      <c r="J23" s="557" t="n">
        <v>0</v>
      </c>
      <c r="K23" s="557" t="n">
        <v>4</v>
      </c>
      <c r="L23" s="557" t="n">
        <v>2</v>
      </c>
      <c r="M23" s="556" t="n">
        <v>6</v>
      </c>
      <c r="N23" s="556" t="n">
        <v>2</v>
      </c>
      <c r="O23" s="555" t="n">
        <v>3</v>
      </c>
      <c r="P23" s="554" t="n">
        <v>526</v>
      </c>
      <c r="Q23" s="484"/>
    </row>
    <row r="24" customFormat="false" ht="21" hidden="false" customHeight="true" outlineLevel="0" collapsed="false">
      <c r="A24" s="517" t="s">
        <v>360</v>
      </c>
      <c r="B24" s="554" t="n">
        <v>242</v>
      </c>
      <c r="C24" s="557" t="n">
        <v>0</v>
      </c>
      <c r="D24" s="557" t="n">
        <v>0</v>
      </c>
      <c r="E24" s="556" t="n">
        <v>0</v>
      </c>
      <c r="F24" s="557" t="n">
        <v>7</v>
      </c>
      <c r="G24" s="557" t="n">
        <v>0</v>
      </c>
      <c r="H24" s="557" t="n">
        <v>1</v>
      </c>
      <c r="I24" s="556" t="n">
        <v>8</v>
      </c>
      <c r="J24" s="557" t="n">
        <v>1</v>
      </c>
      <c r="K24" s="557" t="n">
        <v>0</v>
      </c>
      <c r="L24" s="557" t="n">
        <v>0</v>
      </c>
      <c r="M24" s="556" t="n">
        <v>1</v>
      </c>
      <c r="N24" s="556" t="n">
        <v>7</v>
      </c>
      <c r="O24" s="555" t="n">
        <v>7</v>
      </c>
      <c r="P24" s="554" t="n">
        <v>249</v>
      </c>
      <c r="Q24" s="484"/>
    </row>
    <row r="25" customFormat="false" ht="21" hidden="false" customHeight="true" outlineLevel="0" collapsed="false">
      <c r="A25" s="517" t="s">
        <v>361</v>
      </c>
      <c r="B25" s="554" t="n">
        <v>125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1</v>
      </c>
      <c r="H25" s="557" t="n">
        <v>0</v>
      </c>
      <c r="I25" s="556" t="n">
        <v>3</v>
      </c>
      <c r="J25" s="557" t="n">
        <v>0</v>
      </c>
      <c r="K25" s="557" t="n">
        <v>1</v>
      </c>
      <c r="L25" s="557" t="n">
        <v>0</v>
      </c>
      <c r="M25" s="556" t="n">
        <v>1</v>
      </c>
      <c r="N25" s="556" t="n">
        <v>2</v>
      </c>
      <c r="O25" s="555" t="n">
        <v>2</v>
      </c>
      <c r="P25" s="554" t="n">
        <v>127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2853</v>
      </c>
      <c r="C27" s="555" t="n">
        <v>1</v>
      </c>
      <c r="D27" s="555" t="n">
        <v>0</v>
      </c>
      <c r="E27" s="556" t="n">
        <v>1</v>
      </c>
      <c r="F27" s="555" t="n">
        <v>25</v>
      </c>
      <c r="G27" s="555" t="n">
        <v>15</v>
      </c>
      <c r="H27" s="555" t="n">
        <v>11</v>
      </c>
      <c r="I27" s="556" t="n">
        <v>51</v>
      </c>
      <c r="J27" s="555" t="n">
        <v>34</v>
      </c>
      <c r="K27" s="555" t="n">
        <v>17</v>
      </c>
      <c r="L27" s="555" t="n">
        <v>9</v>
      </c>
      <c r="M27" s="556" t="n">
        <v>60</v>
      </c>
      <c r="N27" s="556" t="n">
        <v>-9</v>
      </c>
      <c r="O27" s="555" t="n">
        <v>-8</v>
      </c>
      <c r="P27" s="554" t="n">
        <v>2845</v>
      </c>
      <c r="Q27" s="484"/>
    </row>
    <row r="28" customFormat="false" ht="21" hidden="false" customHeight="true" outlineLevel="0" collapsed="false">
      <c r="A28" s="517" t="s">
        <v>363</v>
      </c>
      <c r="B28" s="554" t="n">
        <v>589</v>
      </c>
      <c r="C28" s="555" t="n">
        <v>0</v>
      </c>
      <c r="D28" s="555" t="n">
        <v>0</v>
      </c>
      <c r="E28" s="556" t="n">
        <v>0</v>
      </c>
      <c r="F28" s="555" t="n">
        <v>11</v>
      </c>
      <c r="G28" s="555" t="n">
        <v>0</v>
      </c>
      <c r="H28" s="555" t="n">
        <v>0</v>
      </c>
      <c r="I28" s="556" t="n">
        <v>11</v>
      </c>
      <c r="J28" s="555" t="n">
        <v>2</v>
      </c>
      <c r="K28" s="555" t="n">
        <v>3</v>
      </c>
      <c r="L28" s="555" t="n">
        <v>1</v>
      </c>
      <c r="M28" s="556" t="n">
        <v>6</v>
      </c>
      <c r="N28" s="556" t="n">
        <v>5</v>
      </c>
      <c r="O28" s="555" t="n">
        <v>5</v>
      </c>
      <c r="P28" s="554" t="n">
        <v>594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19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19</v>
      </c>
      <c r="Q30" s="484"/>
    </row>
    <row r="31" customFormat="false" ht="21" hidden="false" customHeight="true" outlineLevel="0" collapsed="false">
      <c r="A31" s="517" t="s">
        <v>365</v>
      </c>
      <c r="B31" s="554" t="n">
        <v>21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2</v>
      </c>
      <c r="L31" s="557" t="n">
        <v>0</v>
      </c>
      <c r="M31" s="556" t="n">
        <v>2</v>
      </c>
      <c r="N31" s="556" t="n">
        <v>-2</v>
      </c>
      <c r="O31" s="555" t="n">
        <v>-2</v>
      </c>
      <c r="P31" s="554" t="n">
        <v>19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5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35</v>
      </c>
      <c r="Q33" s="484"/>
    </row>
    <row r="34" customFormat="false" ht="21" hidden="false" customHeight="true" outlineLevel="0" collapsed="false">
      <c r="A34" s="517" t="s">
        <v>368</v>
      </c>
      <c r="B34" s="554" t="n">
        <v>31</v>
      </c>
      <c r="C34" s="557" t="n">
        <v>0</v>
      </c>
      <c r="D34" s="557" t="n">
        <v>0</v>
      </c>
      <c r="E34" s="556" t="n">
        <v>0</v>
      </c>
      <c r="F34" s="557" t="n">
        <v>3</v>
      </c>
      <c r="G34" s="557" t="n">
        <v>0</v>
      </c>
      <c r="H34" s="557" t="n">
        <v>0</v>
      </c>
      <c r="I34" s="556" t="n">
        <v>3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3</v>
      </c>
      <c r="O34" s="555" t="n">
        <v>3</v>
      </c>
      <c r="P34" s="554" t="n">
        <v>34</v>
      </c>
      <c r="Q34" s="484"/>
    </row>
    <row r="35" customFormat="false" ht="21" hidden="false" customHeight="true" outlineLevel="0" collapsed="false">
      <c r="A35" s="517" t="s">
        <v>369</v>
      </c>
      <c r="B35" s="554" t="n">
        <v>387</v>
      </c>
      <c r="C35" s="557" t="n">
        <v>0</v>
      </c>
      <c r="D35" s="557" t="n">
        <v>0</v>
      </c>
      <c r="E35" s="556" t="n">
        <v>0</v>
      </c>
      <c r="F35" s="557" t="n">
        <v>7</v>
      </c>
      <c r="G35" s="557" t="n">
        <v>0</v>
      </c>
      <c r="H35" s="557" t="n">
        <v>0</v>
      </c>
      <c r="I35" s="556" t="n">
        <v>7</v>
      </c>
      <c r="J35" s="557" t="n">
        <v>2</v>
      </c>
      <c r="K35" s="557" t="n">
        <v>1</v>
      </c>
      <c r="L35" s="557" t="n">
        <v>0</v>
      </c>
      <c r="M35" s="556" t="n">
        <v>3</v>
      </c>
      <c r="N35" s="556" t="n">
        <v>4</v>
      </c>
      <c r="O35" s="555" t="n">
        <v>4</v>
      </c>
      <c r="P35" s="554" t="n">
        <v>391</v>
      </c>
      <c r="Q35" s="484"/>
    </row>
    <row r="36" customFormat="false" ht="21" hidden="false" customHeight="true" outlineLevel="0" collapsed="false">
      <c r="A36" s="517" t="s">
        <v>370</v>
      </c>
      <c r="B36" s="554" t="n">
        <v>30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30</v>
      </c>
      <c r="Q36" s="484"/>
    </row>
    <row r="37" customFormat="false" ht="21" hidden="false" customHeight="true" outlineLevel="0" collapsed="false">
      <c r="A37" s="517" t="s">
        <v>371</v>
      </c>
      <c r="B37" s="554" t="n">
        <v>45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1</v>
      </c>
      <c r="M37" s="556" t="n">
        <v>1</v>
      </c>
      <c r="N37" s="556" t="n">
        <v>-1</v>
      </c>
      <c r="O37" s="555" t="n">
        <v>-1</v>
      </c>
      <c r="P37" s="554" t="n">
        <v>44</v>
      </c>
      <c r="Q37" s="484"/>
    </row>
    <row r="38" customFormat="false" ht="21" hidden="false" customHeight="true" outlineLevel="0" collapsed="false">
      <c r="A38" s="517" t="s">
        <v>372</v>
      </c>
      <c r="B38" s="554" t="n">
        <v>15</v>
      </c>
      <c r="C38" s="557" t="n">
        <v>0</v>
      </c>
      <c r="D38" s="557" t="n">
        <v>0</v>
      </c>
      <c r="E38" s="556" t="n">
        <v>0</v>
      </c>
      <c r="F38" s="557" t="n">
        <v>1</v>
      </c>
      <c r="G38" s="557" t="n">
        <v>0</v>
      </c>
      <c r="H38" s="557" t="n">
        <v>0</v>
      </c>
      <c r="I38" s="556" t="n">
        <v>1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1</v>
      </c>
      <c r="O38" s="555" t="n">
        <v>1</v>
      </c>
      <c r="P38" s="554" t="n">
        <v>16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865</v>
      </c>
      <c r="C40" s="555" t="n">
        <v>1</v>
      </c>
      <c r="D40" s="555" t="n">
        <v>0</v>
      </c>
      <c r="E40" s="556" t="n">
        <v>1</v>
      </c>
      <c r="F40" s="555" t="n">
        <v>12</v>
      </c>
      <c r="G40" s="555" t="n">
        <v>11</v>
      </c>
      <c r="H40" s="555" t="n">
        <v>10</v>
      </c>
      <c r="I40" s="556" t="n">
        <v>33</v>
      </c>
      <c r="J40" s="555" t="n">
        <v>28</v>
      </c>
      <c r="K40" s="555" t="n">
        <v>13</v>
      </c>
      <c r="L40" s="555" t="n">
        <v>8</v>
      </c>
      <c r="M40" s="556" t="n">
        <v>49</v>
      </c>
      <c r="N40" s="556" t="n">
        <v>-16</v>
      </c>
      <c r="O40" s="555" t="n">
        <v>-15</v>
      </c>
      <c r="P40" s="554" t="n">
        <v>1850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397</v>
      </c>
      <c r="C42" s="557" t="n">
        <v>0</v>
      </c>
      <c r="D42" s="557" t="n">
        <v>0</v>
      </c>
      <c r="E42" s="556" t="n">
        <v>0</v>
      </c>
      <c r="F42" s="557" t="n">
        <v>4</v>
      </c>
      <c r="G42" s="557" t="n">
        <v>4</v>
      </c>
      <c r="H42" s="557" t="n">
        <v>1</v>
      </c>
      <c r="I42" s="556" t="n">
        <v>9</v>
      </c>
      <c r="J42" s="557" t="n">
        <v>0</v>
      </c>
      <c r="K42" s="557" t="n">
        <v>1</v>
      </c>
      <c r="L42" s="557" t="n">
        <v>0</v>
      </c>
      <c r="M42" s="556" t="n">
        <v>1</v>
      </c>
      <c r="N42" s="556" t="n">
        <v>8</v>
      </c>
      <c r="O42" s="555" t="n">
        <v>8</v>
      </c>
      <c r="P42" s="554" t="n">
        <v>405</v>
      </c>
      <c r="Q42" s="484"/>
    </row>
    <row r="43" customFormat="false" ht="21" hidden="false" customHeight="true" outlineLevel="0" collapsed="false">
      <c r="A43" s="517" t="s">
        <v>375</v>
      </c>
      <c r="B43" s="554" t="n">
        <v>94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1</v>
      </c>
      <c r="H43" s="557" t="n">
        <v>2</v>
      </c>
      <c r="I43" s="556" t="n">
        <v>3</v>
      </c>
      <c r="J43" s="557" t="n">
        <v>0</v>
      </c>
      <c r="K43" s="557" t="n">
        <v>1</v>
      </c>
      <c r="L43" s="557" t="n">
        <v>0</v>
      </c>
      <c r="M43" s="556" t="n">
        <v>1</v>
      </c>
      <c r="N43" s="556" t="n">
        <v>2</v>
      </c>
      <c r="O43" s="555" t="n">
        <v>2</v>
      </c>
      <c r="P43" s="554" t="n">
        <v>96</v>
      </c>
      <c r="Q43" s="484"/>
    </row>
    <row r="44" customFormat="false" ht="21" hidden="false" customHeight="true" outlineLevel="0" collapsed="false">
      <c r="A44" s="517" t="s">
        <v>376</v>
      </c>
      <c r="B44" s="554" t="n">
        <v>431</v>
      </c>
      <c r="C44" s="557" t="n">
        <v>1</v>
      </c>
      <c r="D44" s="557" t="n">
        <v>0</v>
      </c>
      <c r="E44" s="556" t="n">
        <v>1</v>
      </c>
      <c r="F44" s="557" t="n">
        <v>6</v>
      </c>
      <c r="G44" s="557" t="n">
        <v>2</v>
      </c>
      <c r="H44" s="557" t="n">
        <v>4</v>
      </c>
      <c r="I44" s="556" t="n">
        <v>12</v>
      </c>
      <c r="J44" s="557" t="n">
        <v>2</v>
      </c>
      <c r="K44" s="557" t="n">
        <v>4</v>
      </c>
      <c r="L44" s="557" t="n">
        <v>1</v>
      </c>
      <c r="M44" s="556" t="n">
        <v>7</v>
      </c>
      <c r="N44" s="556" t="n">
        <v>5</v>
      </c>
      <c r="O44" s="555" t="n">
        <v>6</v>
      </c>
      <c r="P44" s="554" t="n">
        <v>437</v>
      </c>
      <c r="Q44" s="484"/>
    </row>
    <row r="45" customFormat="false" ht="21" hidden="false" customHeight="true" outlineLevel="0" collapsed="false">
      <c r="A45" s="517" t="s">
        <v>377</v>
      </c>
      <c r="B45" s="554" t="n">
        <v>412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3</v>
      </c>
      <c r="H45" s="557" t="n">
        <v>2</v>
      </c>
      <c r="I45" s="556" t="n">
        <v>5</v>
      </c>
      <c r="J45" s="557" t="n">
        <v>3</v>
      </c>
      <c r="K45" s="557" t="n">
        <v>5</v>
      </c>
      <c r="L45" s="557" t="n">
        <v>3</v>
      </c>
      <c r="M45" s="556" t="n">
        <v>11</v>
      </c>
      <c r="N45" s="556" t="n">
        <v>-6</v>
      </c>
      <c r="O45" s="555" t="n">
        <v>-6</v>
      </c>
      <c r="P45" s="554" t="n">
        <v>406</v>
      </c>
      <c r="Q45" s="484"/>
    </row>
    <row r="46" customFormat="false" ht="21" hidden="false" customHeight="true" outlineLevel="0" collapsed="false">
      <c r="A46" s="517" t="s">
        <v>378</v>
      </c>
      <c r="B46" s="554" t="n">
        <v>128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0</v>
      </c>
      <c r="H46" s="557" t="n">
        <v>0</v>
      </c>
      <c r="I46" s="556" t="n">
        <v>0</v>
      </c>
      <c r="J46" s="557" t="n">
        <v>0</v>
      </c>
      <c r="K46" s="557" t="n">
        <v>1</v>
      </c>
      <c r="L46" s="557" t="n">
        <v>1</v>
      </c>
      <c r="M46" s="556" t="n">
        <v>2</v>
      </c>
      <c r="N46" s="556" t="n">
        <v>-2</v>
      </c>
      <c r="O46" s="555" t="n">
        <v>-2</v>
      </c>
      <c r="P46" s="554" t="n">
        <v>126</v>
      </c>
      <c r="Q46" s="484"/>
    </row>
    <row r="47" customFormat="false" ht="21" hidden="false" customHeight="true" outlineLevel="0" collapsed="false">
      <c r="A47" s="517" t="s">
        <v>379</v>
      </c>
      <c r="B47" s="554" t="n">
        <v>403</v>
      </c>
      <c r="C47" s="557" t="n">
        <v>0</v>
      </c>
      <c r="D47" s="557" t="n">
        <v>0</v>
      </c>
      <c r="E47" s="556" t="n">
        <v>0</v>
      </c>
      <c r="F47" s="557" t="n">
        <v>2</v>
      </c>
      <c r="G47" s="557" t="n">
        <v>1</v>
      </c>
      <c r="H47" s="557" t="n">
        <v>1</v>
      </c>
      <c r="I47" s="556" t="n">
        <v>4</v>
      </c>
      <c r="J47" s="557" t="n">
        <v>23</v>
      </c>
      <c r="K47" s="557" t="n">
        <v>1</v>
      </c>
      <c r="L47" s="557" t="n">
        <v>3</v>
      </c>
      <c r="M47" s="556" t="n">
        <v>27</v>
      </c>
      <c r="N47" s="556" t="n">
        <v>-23</v>
      </c>
      <c r="O47" s="555" t="n">
        <v>-23</v>
      </c>
      <c r="P47" s="554" t="n">
        <v>380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353</v>
      </c>
      <c r="C49" s="555" t="n">
        <v>0</v>
      </c>
      <c r="D49" s="555" t="n">
        <v>0</v>
      </c>
      <c r="E49" s="556" t="n">
        <v>0</v>
      </c>
      <c r="F49" s="555" t="n">
        <v>1</v>
      </c>
      <c r="G49" s="555" t="n">
        <v>4</v>
      </c>
      <c r="H49" s="555" t="n">
        <v>1</v>
      </c>
      <c r="I49" s="556" t="n">
        <v>6</v>
      </c>
      <c r="J49" s="555" t="n">
        <v>2</v>
      </c>
      <c r="K49" s="555" t="n">
        <v>0</v>
      </c>
      <c r="L49" s="555" t="n">
        <v>0</v>
      </c>
      <c r="M49" s="556" t="n">
        <v>2</v>
      </c>
      <c r="N49" s="556" t="n">
        <v>4</v>
      </c>
      <c r="O49" s="555" t="n">
        <v>4</v>
      </c>
      <c r="P49" s="554" t="n">
        <v>357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86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0</v>
      </c>
      <c r="K51" s="557" t="n">
        <v>0</v>
      </c>
      <c r="L51" s="557" t="n">
        <v>0</v>
      </c>
      <c r="M51" s="556" t="n">
        <v>0</v>
      </c>
      <c r="N51" s="556" t="n">
        <v>0</v>
      </c>
      <c r="O51" s="555" t="n">
        <v>0</v>
      </c>
      <c r="P51" s="554" t="n">
        <v>86</v>
      </c>
      <c r="Q51" s="484"/>
    </row>
    <row r="52" customFormat="false" ht="21" hidden="false" customHeight="true" outlineLevel="0" collapsed="false">
      <c r="A52" s="517" t="s">
        <v>382</v>
      </c>
      <c r="B52" s="554" t="n">
        <v>79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4</v>
      </c>
      <c r="H52" s="557" t="n">
        <v>0</v>
      </c>
      <c r="I52" s="556" t="n">
        <v>4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4</v>
      </c>
      <c r="O52" s="555" t="n">
        <v>4</v>
      </c>
      <c r="P52" s="554" t="n">
        <v>83</v>
      </c>
      <c r="Q52" s="484"/>
    </row>
    <row r="53" customFormat="false" ht="21" hidden="false" customHeight="true" outlineLevel="0" collapsed="false">
      <c r="A53" s="517" t="s">
        <v>383</v>
      </c>
      <c r="B53" s="554" t="n">
        <v>6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6</v>
      </c>
      <c r="Q53" s="484"/>
    </row>
    <row r="54" customFormat="false" ht="21" hidden="false" customHeight="true" outlineLevel="0" collapsed="false">
      <c r="A54" s="517" t="s">
        <v>384</v>
      </c>
      <c r="B54" s="554" t="n">
        <v>12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12</v>
      </c>
      <c r="Q54" s="484"/>
    </row>
    <row r="55" customFormat="false" ht="21" hidden="false" customHeight="true" outlineLevel="0" collapsed="false">
      <c r="A55" s="517" t="s">
        <v>385</v>
      </c>
      <c r="B55" s="554" t="n">
        <v>5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5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3</v>
      </c>
      <c r="C57" s="557" t="n">
        <v>0</v>
      </c>
      <c r="D57" s="557" t="n">
        <v>0</v>
      </c>
      <c r="E57" s="556" t="n">
        <v>0</v>
      </c>
      <c r="F57" s="557" t="n">
        <v>1</v>
      </c>
      <c r="G57" s="557" t="n">
        <v>0</v>
      </c>
      <c r="H57" s="557" t="n">
        <v>0</v>
      </c>
      <c r="I57" s="556" t="n">
        <v>1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1</v>
      </c>
      <c r="O57" s="555" t="n">
        <v>1</v>
      </c>
      <c r="P57" s="554" t="n">
        <v>34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1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1</v>
      </c>
      <c r="Q59" s="484"/>
    </row>
    <row r="60" customFormat="false" ht="21" hidden="false" customHeight="true" outlineLevel="0" collapsed="false">
      <c r="A60" s="517" t="s">
        <v>390</v>
      </c>
      <c r="B60" s="554" t="n">
        <v>22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1</v>
      </c>
      <c r="K60" s="557" t="n">
        <v>0</v>
      </c>
      <c r="L60" s="557" t="n">
        <v>0</v>
      </c>
      <c r="M60" s="556" t="n">
        <v>1</v>
      </c>
      <c r="N60" s="556" t="n">
        <v>-1</v>
      </c>
      <c r="O60" s="555" t="n">
        <v>-1</v>
      </c>
      <c r="P60" s="554" t="n">
        <v>21</v>
      </c>
      <c r="Q60" s="484"/>
    </row>
    <row r="61" customFormat="false" ht="21" hidden="false" customHeight="true" outlineLevel="0" collapsed="false">
      <c r="A61" s="517" t="s">
        <v>391</v>
      </c>
      <c r="B61" s="554" t="n">
        <v>27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27</v>
      </c>
      <c r="Q61" s="484"/>
    </row>
    <row r="62" customFormat="false" ht="21" hidden="false" customHeight="true" outlineLevel="0" collapsed="false">
      <c r="A62" s="517" t="s">
        <v>392</v>
      </c>
      <c r="B62" s="554" t="n">
        <v>66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1</v>
      </c>
      <c r="I62" s="556" t="n">
        <v>1</v>
      </c>
      <c r="J62" s="557" t="n">
        <v>1</v>
      </c>
      <c r="K62" s="557" t="n">
        <v>0</v>
      </c>
      <c r="L62" s="557" t="n">
        <v>0</v>
      </c>
      <c r="M62" s="556" t="n">
        <v>1</v>
      </c>
      <c r="N62" s="556" t="n">
        <v>0</v>
      </c>
      <c r="O62" s="555" t="n">
        <v>0</v>
      </c>
      <c r="P62" s="554" t="n">
        <v>66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3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1</v>
      </c>
      <c r="L64" s="555" t="n">
        <v>0</v>
      </c>
      <c r="M64" s="556" t="n">
        <v>1</v>
      </c>
      <c r="N64" s="556" t="n">
        <v>-1</v>
      </c>
      <c r="O64" s="555" t="n">
        <v>-1</v>
      </c>
      <c r="P64" s="554" t="n">
        <v>12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3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1</v>
      </c>
      <c r="L66" s="557" t="n">
        <v>0</v>
      </c>
      <c r="M66" s="556" t="n">
        <v>1</v>
      </c>
      <c r="N66" s="556" t="n">
        <v>-1</v>
      </c>
      <c r="O66" s="555" t="n">
        <v>-1</v>
      </c>
      <c r="P66" s="554" t="n">
        <v>12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33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2</v>
      </c>
      <c r="K68" s="555" t="n">
        <v>0</v>
      </c>
      <c r="L68" s="555" t="n">
        <v>0</v>
      </c>
      <c r="M68" s="556" t="n">
        <v>2</v>
      </c>
      <c r="N68" s="556" t="n">
        <v>-1</v>
      </c>
      <c r="O68" s="555" t="n">
        <v>-1</v>
      </c>
      <c r="P68" s="554" t="n">
        <v>32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26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2</v>
      </c>
      <c r="K70" s="557" t="n">
        <v>0</v>
      </c>
      <c r="L70" s="557" t="n">
        <v>0</v>
      </c>
      <c r="M70" s="556" t="n">
        <v>2</v>
      </c>
      <c r="N70" s="556" t="n">
        <v>-1</v>
      </c>
      <c r="O70" s="555" t="n">
        <v>-1</v>
      </c>
      <c r="P70" s="554" t="n">
        <v>25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5690</v>
      </c>
      <c r="C11" s="555" t="n">
        <v>3</v>
      </c>
      <c r="D11" s="555" t="n">
        <v>0</v>
      </c>
      <c r="E11" s="556" t="n">
        <v>3</v>
      </c>
      <c r="F11" s="555" t="n">
        <v>106</v>
      </c>
      <c r="G11" s="555" t="n">
        <v>25</v>
      </c>
      <c r="H11" s="555" t="n">
        <v>19</v>
      </c>
      <c r="I11" s="556" t="n">
        <v>150</v>
      </c>
      <c r="J11" s="555" t="n">
        <v>49</v>
      </c>
      <c r="K11" s="555" t="n">
        <v>25</v>
      </c>
      <c r="L11" s="555" t="n">
        <v>19</v>
      </c>
      <c r="M11" s="556" t="n">
        <v>93</v>
      </c>
      <c r="N11" s="556" t="n">
        <v>57</v>
      </c>
      <c r="O11" s="555" t="n">
        <v>60</v>
      </c>
      <c r="P11" s="554" t="n">
        <v>5750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4143</v>
      </c>
      <c r="C13" s="555" t="n">
        <v>2</v>
      </c>
      <c r="D13" s="555" t="n">
        <v>0</v>
      </c>
      <c r="E13" s="556" t="n">
        <v>2</v>
      </c>
      <c r="F13" s="555" t="n">
        <v>96</v>
      </c>
      <c r="G13" s="555" t="n">
        <v>17</v>
      </c>
      <c r="H13" s="555" t="n">
        <v>11</v>
      </c>
      <c r="I13" s="556" t="n">
        <v>124</v>
      </c>
      <c r="J13" s="555" t="n">
        <v>39</v>
      </c>
      <c r="K13" s="555" t="n">
        <v>16</v>
      </c>
      <c r="L13" s="555" t="n">
        <v>14</v>
      </c>
      <c r="M13" s="556" t="n">
        <v>69</v>
      </c>
      <c r="N13" s="556" t="n">
        <v>55</v>
      </c>
      <c r="O13" s="555" t="n">
        <v>57</v>
      </c>
      <c r="P13" s="554" t="n">
        <v>4200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567</v>
      </c>
      <c r="C15" s="557" t="n">
        <v>2</v>
      </c>
      <c r="D15" s="557" t="n">
        <v>0</v>
      </c>
      <c r="E15" s="556" t="n">
        <v>2</v>
      </c>
      <c r="F15" s="557" t="n">
        <v>38</v>
      </c>
      <c r="G15" s="557" t="n">
        <v>1</v>
      </c>
      <c r="H15" s="557" t="n">
        <v>6</v>
      </c>
      <c r="I15" s="556" t="n">
        <v>45</v>
      </c>
      <c r="J15" s="557" t="n">
        <v>15</v>
      </c>
      <c r="K15" s="557" t="n">
        <v>3</v>
      </c>
      <c r="L15" s="557" t="n">
        <v>3</v>
      </c>
      <c r="M15" s="556" t="n">
        <v>21</v>
      </c>
      <c r="N15" s="556" t="n">
        <v>24</v>
      </c>
      <c r="O15" s="555" t="n">
        <v>26</v>
      </c>
      <c r="P15" s="554" t="n">
        <v>1593</v>
      </c>
    </row>
    <row r="16" customFormat="false" ht="21" hidden="false" customHeight="true" outlineLevel="0" collapsed="false">
      <c r="A16" s="517" t="s">
        <v>352</v>
      </c>
      <c r="B16" s="554" t="n">
        <v>560</v>
      </c>
      <c r="C16" s="557" t="n">
        <v>0</v>
      </c>
      <c r="D16" s="557" t="n">
        <v>0</v>
      </c>
      <c r="E16" s="556" t="n">
        <v>0</v>
      </c>
      <c r="F16" s="557" t="n">
        <v>3</v>
      </c>
      <c r="G16" s="557" t="n">
        <v>3</v>
      </c>
      <c r="H16" s="557" t="n">
        <v>0</v>
      </c>
      <c r="I16" s="556" t="n">
        <v>6</v>
      </c>
      <c r="J16" s="557" t="n">
        <v>2</v>
      </c>
      <c r="K16" s="557" t="n">
        <v>2</v>
      </c>
      <c r="L16" s="557" t="n">
        <v>3</v>
      </c>
      <c r="M16" s="556" t="n">
        <v>7</v>
      </c>
      <c r="N16" s="556" t="n">
        <v>-1</v>
      </c>
      <c r="O16" s="555" t="n">
        <v>-1</v>
      </c>
      <c r="P16" s="554" t="n">
        <v>559</v>
      </c>
    </row>
    <row r="17" customFormat="false" ht="21" hidden="false" customHeight="true" outlineLevel="0" collapsed="false">
      <c r="A17" s="517" t="s">
        <v>353</v>
      </c>
      <c r="B17" s="554" t="n">
        <v>105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1</v>
      </c>
      <c r="I17" s="556" t="n">
        <v>1</v>
      </c>
      <c r="J17" s="557" t="n">
        <v>0</v>
      </c>
      <c r="K17" s="557" t="n">
        <v>1</v>
      </c>
      <c r="L17" s="557" t="n">
        <v>1</v>
      </c>
      <c r="M17" s="556" t="n">
        <v>2</v>
      </c>
      <c r="N17" s="556" t="n">
        <v>-1</v>
      </c>
      <c r="O17" s="555" t="n">
        <v>-1</v>
      </c>
      <c r="P17" s="554" t="n">
        <v>104</v>
      </c>
    </row>
    <row r="18" customFormat="false" ht="21" hidden="false" customHeight="true" outlineLevel="0" collapsed="false">
      <c r="A18" s="517" t="s">
        <v>354</v>
      </c>
      <c r="B18" s="554" t="n">
        <v>545</v>
      </c>
      <c r="C18" s="557" t="n">
        <v>0</v>
      </c>
      <c r="D18" s="557" t="n">
        <v>0</v>
      </c>
      <c r="E18" s="556" t="n">
        <v>0</v>
      </c>
      <c r="F18" s="557" t="n">
        <v>18</v>
      </c>
      <c r="G18" s="557" t="n">
        <v>0</v>
      </c>
      <c r="H18" s="557" t="n">
        <v>0</v>
      </c>
      <c r="I18" s="556" t="n">
        <v>18</v>
      </c>
      <c r="J18" s="557" t="n">
        <v>5</v>
      </c>
      <c r="K18" s="557" t="n">
        <v>0</v>
      </c>
      <c r="L18" s="557" t="n">
        <v>1</v>
      </c>
      <c r="M18" s="556" t="n">
        <v>6</v>
      </c>
      <c r="N18" s="556" t="n">
        <v>12</v>
      </c>
      <c r="O18" s="555" t="n">
        <v>12</v>
      </c>
      <c r="P18" s="554" t="n">
        <v>557</v>
      </c>
    </row>
    <row r="19" customFormat="false" ht="21" hidden="false" customHeight="true" outlineLevel="0" collapsed="false">
      <c r="A19" s="517" t="s">
        <v>355</v>
      </c>
      <c r="B19" s="554" t="n">
        <v>132</v>
      </c>
      <c r="C19" s="557" t="n">
        <v>0</v>
      </c>
      <c r="D19" s="557" t="n">
        <v>0</v>
      </c>
      <c r="E19" s="556" t="n">
        <v>0</v>
      </c>
      <c r="F19" s="557" t="n">
        <v>2</v>
      </c>
      <c r="G19" s="557" t="n">
        <v>2</v>
      </c>
      <c r="H19" s="557" t="n">
        <v>0</v>
      </c>
      <c r="I19" s="556" t="n">
        <v>4</v>
      </c>
      <c r="J19" s="557" t="n">
        <v>5</v>
      </c>
      <c r="K19" s="557" t="n">
        <v>0</v>
      </c>
      <c r="L19" s="557" t="n">
        <v>1</v>
      </c>
      <c r="M19" s="556" t="n">
        <v>6</v>
      </c>
      <c r="N19" s="556" t="n">
        <v>-2</v>
      </c>
      <c r="O19" s="555" t="n">
        <v>-2</v>
      </c>
      <c r="P19" s="554" t="n">
        <v>130</v>
      </c>
    </row>
    <row r="20" customFormat="false" ht="21" hidden="false" customHeight="true" outlineLevel="0" collapsed="false">
      <c r="A20" s="517" t="s">
        <v>356</v>
      </c>
      <c r="B20" s="554" t="n">
        <v>161</v>
      </c>
      <c r="C20" s="557" t="n">
        <v>0</v>
      </c>
      <c r="D20" s="557" t="n">
        <v>0</v>
      </c>
      <c r="E20" s="556" t="n">
        <v>0</v>
      </c>
      <c r="F20" s="557" t="n">
        <v>19</v>
      </c>
      <c r="G20" s="557" t="n">
        <v>0</v>
      </c>
      <c r="H20" s="557" t="n">
        <v>0</v>
      </c>
      <c r="I20" s="556" t="n">
        <v>19</v>
      </c>
      <c r="J20" s="557" t="n">
        <v>1</v>
      </c>
      <c r="K20" s="557" t="n">
        <v>3</v>
      </c>
      <c r="L20" s="557" t="n">
        <v>2</v>
      </c>
      <c r="M20" s="556" t="n">
        <v>6</v>
      </c>
      <c r="N20" s="556" t="n">
        <v>13</v>
      </c>
      <c r="O20" s="555" t="n">
        <v>13</v>
      </c>
      <c r="P20" s="554" t="n">
        <v>174</v>
      </c>
    </row>
    <row r="21" customFormat="false" ht="21" hidden="false" customHeight="true" outlineLevel="0" collapsed="false">
      <c r="A21" s="517" t="s">
        <v>357</v>
      </c>
      <c r="B21" s="554" t="n">
        <v>540</v>
      </c>
      <c r="C21" s="557" t="n">
        <v>0</v>
      </c>
      <c r="D21" s="557" t="n">
        <v>0</v>
      </c>
      <c r="E21" s="556" t="n">
        <v>0</v>
      </c>
      <c r="F21" s="557" t="n">
        <v>7</v>
      </c>
      <c r="G21" s="557" t="n">
        <v>7</v>
      </c>
      <c r="H21" s="557" t="n">
        <v>1</v>
      </c>
      <c r="I21" s="556" t="n">
        <v>15</v>
      </c>
      <c r="J21" s="557" t="n">
        <v>11</v>
      </c>
      <c r="K21" s="557" t="n">
        <v>2</v>
      </c>
      <c r="L21" s="557" t="n">
        <v>0</v>
      </c>
      <c r="M21" s="556" t="n">
        <v>13</v>
      </c>
      <c r="N21" s="556" t="n">
        <v>2</v>
      </c>
      <c r="O21" s="555" t="n">
        <v>2</v>
      </c>
      <c r="P21" s="554" t="n">
        <v>542</v>
      </c>
    </row>
    <row r="22" customFormat="false" ht="21" hidden="false" customHeight="true" outlineLevel="0" collapsed="false">
      <c r="A22" s="517" t="s">
        <v>358</v>
      </c>
      <c r="B22" s="554" t="n">
        <v>67</v>
      </c>
      <c r="C22" s="557" t="n">
        <v>0</v>
      </c>
      <c r="D22" s="557" t="n">
        <v>0</v>
      </c>
      <c r="E22" s="556" t="n">
        <v>0</v>
      </c>
      <c r="F22" s="557" t="n">
        <v>0</v>
      </c>
      <c r="G22" s="557" t="n">
        <v>0</v>
      </c>
      <c r="H22" s="557" t="n">
        <v>2</v>
      </c>
      <c r="I22" s="556" t="n">
        <v>2</v>
      </c>
      <c r="J22" s="557" t="n">
        <v>0</v>
      </c>
      <c r="K22" s="557" t="n">
        <v>2</v>
      </c>
      <c r="L22" s="557" t="n">
        <v>1</v>
      </c>
      <c r="M22" s="556" t="n">
        <v>3</v>
      </c>
      <c r="N22" s="556" t="n">
        <v>-1</v>
      </c>
      <c r="O22" s="555" t="n">
        <v>-1</v>
      </c>
      <c r="P22" s="554" t="n">
        <v>66</v>
      </c>
    </row>
    <row r="23" customFormat="false" ht="21" hidden="false" customHeight="true" outlineLevel="0" collapsed="false">
      <c r="A23" s="517" t="s">
        <v>359</v>
      </c>
      <c r="B23" s="554" t="n">
        <v>338</v>
      </c>
      <c r="C23" s="557" t="n">
        <v>0</v>
      </c>
      <c r="D23" s="557" t="n">
        <v>0</v>
      </c>
      <c r="E23" s="556" t="n">
        <v>0</v>
      </c>
      <c r="F23" s="557" t="n">
        <v>2</v>
      </c>
      <c r="G23" s="557" t="n">
        <v>3</v>
      </c>
      <c r="H23" s="557" t="n">
        <v>0</v>
      </c>
      <c r="I23" s="556" t="n">
        <v>5</v>
      </c>
      <c r="J23" s="557" t="n">
        <v>0</v>
      </c>
      <c r="K23" s="557" t="n">
        <v>2</v>
      </c>
      <c r="L23" s="557" t="n">
        <v>2</v>
      </c>
      <c r="M23" s="556" t="n">
        <v>4</v>
      </c>
      <c r="N23" s="556" t="n">
        <v>1</v>
      </c>
      <c r="O23" s="555" t="n">
        <v>1</v>
      </c>
      <c r="P23" s="554" t="n">
        <v>339</v>
      </c>
    </row>
    <row r="24" customFormat="false" ht="21" hidden="false" customHeight="true" outlineLevel="0" collapsed="false">
      <c r="A24" s="517" t="s">
        <v>360</v>
      </c>
      <c r="B24" s="554" t="n">
        <v>62</v>
      </c>
      <c r="C24" s="557" t="n">
        <v>0</v>
      </c>
      <c r="D24" s="557" t="n">
        <v>0</v>
      </c>
      <c r="E24" s="556" t="n">
        <v>0</v>
      </c>
      <c r="F24" s="557" t="n">
        <v>5</v>
      </c>
      <c r="G24" s="557" t="n">
        <v>0</v>
      </c>
      <c r="H24" s="557" t="n">
        <v>1</v>
      </c>
      <c r="I24" s="556" t="n">
        <v>6</v>
      </c>
      <c r="J24" s="557" t="n">
        <v>0</v>
      </c>
      <c r="K24" s="557" t="n">
        <v>0</v>
      </c>
      <c r="L24" s="557" t="n">
        <v>0</v>
      </c>
      <c r="M24" s="556" t="n">
        <v>0</v>
      </c>
      <c r="N24" s="556" t="n">
        <v>6</v>
      </c>
      <c r="O24" s="555" t="n">
        <v>6</v>
      </c>
      <c r="P24" s="554" t="n">
        <v>68</v>
      </c>
    </row>
    <row r="25" customFormat="false" ht="21" hidden="false" customHeight="true" outlineLevel="0" collapsed="false">
      <c r="A25" s="517" t="s">
        <v>361</v>
      </c>
      <c r="B25" s="558" t="n">
        <v>66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1</v>
      </c>
      <c r="H25" s="557" t="n">
        <v>0</v>
      </c>
      <c r="I25" s="556" t="n">
        <v>3</v>
      </c>
      <c r="J25" s="557" t="n">
        <v>0</v>
      </c>
      <c r="K25" s="557" t="n">
        <v>1</v>
      </c>
      <c r="L25" s="557" t="n">
        <v>0</v>
      </c>
      <c r="M25" s="556" t="n">
        <v>1</v>
      </c>
      <c r="N25" s="556" t="n">
        <v>2</v>
      </c>
      <c r="O25" s="555" t="n">
        <v>2</v>
      </c>
      <c r="P25" s="554" t="n">
        <v>68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547</v>
      </c>
      <c r="C27" s="555" t="n">
        <v>1</v>
      </c>
      <c r="D27" s="555" t="n">
        <v>0</v>
      </c>
      <c r="E27" s="556" t="n">
        <v>1</v>
      </c>
      <c r="F27" s="555" t="n">
        <v>10</v>
      </c>
      <c r="G27" s="555" t="n">
        <v>8</v>
      </c>
      <c r="H27" s="555" t="n">
        <v>8</v>
      </c>
      <c r="I27" s="556" t="n">
        <v>26</v>
      </c>
      <c r="J27" s="555" t="n">
        <v>10</v>
      </c>
      <c r="K27" s="555" t="n">
        <v>9</v>
      </c>
      <c r="L27" s="555" t="n">
        <v>5</v>
      </c>
      <c r="M27" s="556" t="n">
        <v>24</v>
      </c>
      <c r="N27" s="556" t="n">
        <v>2</v>
      </c>
      <c r="O27" s="555" t="n">
        <v>3</v>
      </c>
      <c r="P27" s="554" t="n">
        <v>1550</v>
      </c>
    </row>
    <row r="28" customFormat="false" ht="21" hidden="false" customHeight="true" outlineLevel="0" collapsed="false">
      <c r="A28" s="517" t="s">
        <v>363</v>
      </c>
      <c r="B28" s="554" t="n">
        <v>345</v>
      </c>
      <c r="C28" s="555" t="n">
        <v>0</v>
      </c>
      <c r="D28" s="555" t="n">
        <v>0</v>
      </c>
      <c r="E28" s="556" t="n">
        <v>0</v>
      </c>
      <c r="F28" s="555" t="n">
        <v>4</v>
      </c>
      <c r="G28" s="555" t="n">
        <v>0</v>
      </c>
      <c r="H28" s="555" t="n">
        <v>0</v>
      </c>
      <c r="I28" s="556" t="n">
        <v>4</v>
      </c>
      <c r="J28" s="555" t="n">
        <v>0</v>
      </c>
      <c r="K28" s="555" t="n">
        <v>1</v>
      </c>
      <c r="L28" s="555" t="n">
        <v>0</v>
      </c>
      <c r="M28" s="556" t="n">
        <v>1</v>
      </c>
      <c r="N28" s="556" t="n">
        <v>3</v>
      </c>
      <c r="O28" s="555" t="n">
        <v>3</v>
      </c>
      <c r="P28" s="554" t="n">
        <v>348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9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9</v>
      </c>
    </row>
    <row r="31" customFormat="false" ht="21" hidden="false" customHeight="true" outlineLevel="0" collapsed="false">
      <c r="A31" s="517" t="s">
        <v>365</v>
      </c>
      <c r="B31" s="554" t="n">
        <v>8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1</v>
      </c>
      <c r="L31" s="557" t="n">
        <v>0</v>
      </c>
      <c r="M31" s="556" t="n">
        <v>1</v>
      </c>
      <c r="N31" s="556" t="n">
        <v>-1</v>
      </c>
      <c r="O31" s="555" t="n">
        <v>-1</v>
      </c>
      <c r="P31" s="554" t="n">
        <v>7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18</v>
      </c>
    </row>
    <row r="34" customFormat="false" ht="21" hidden="false" customHeight="true" outlineLevel="0" collapsed="false">
      <c r="A34" s="517" t="s">
        <v>368</v>
      </c>
      <c r="B34" s="554" t="n">
        <v>13</v>
      </c>
      <c r="C34" s="557" t="n">
        <v>0</v>
      </c>
      <c r="D34" s="557" t="n">
        <v>0</v>
      </c>
      <c r="E34" s="556" t="n">
        <v>0</v>
      </c>
      <c r="F34" s="557" t="n">
        <v>0</v>
      </c>
      <c r="G34" s="557" t="n">
        <v>0</v>
      </c>
      <c r="H34" s="557" t="n">
        <v>0</v>
      </c>
      <c r="I34" s="556" t="n">
        <v>0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0</v>
      </c>
      <c r="O34" s="555" t="n">
        <v>0</v>
      </c>
      <c r="P34" s="554" t="n">
        <v>13</v>
      </c>
    </row>
    <row r="35" customFormat="false" ht="21" hidden="false" customHeight="true" outlineLevel="0" collapsed="false">
      <c r="A35" s="517" t="s">
        <v>369</v>
      </c>
      <c r="B35" s="554" t="n">
        <v>244</v>
      </c>
      <c r="C35" s="557" t="n">
        <v>0</v>
      </c>
      <c r="D35" s="557" t="n">
        <v>0</v>
      </c>
      <c r="E35" s="556" t="n">
        <v>0</v>
      </c>
      <c r="F35" s="557" t="n">
        <v>3</v>
      </c>
      <c r="G35" s="557" t="n">
        <v>0</v>
      </c>
      <c r="H35" s="557" t="n">
        <v>0</v>
      </c>
      <c r="I35" s="556" t="n">
        <v>3</v>
      </c>
      <c r="J35" s="557" t="n">
        <v>0</v>
      </c>
      <c r="K35" s="557" t="n">
        <v>0</v>
      </c>
      <c r="L35" s="557" t="n">
        <v>0</v>
      </c>
      <c r="M35" s="556" t="n">
        <v>0</v>
      </c>
      <c r="N35" s="556" t="n">
        <v>3</v>
      </c>
      <c r="O35" s="555" t="n">
        <v>3</v>
      </c>
      <c r="P35" s="554" t="n">
        <v>247</v>
      </c>
    </row>
    <row r="36" customFormat="false" ht="21" hidden="false" customHeight="true" outlineLevel="0" collapsed="false">
      <c r="A36" s="517" t="s">
        <v>370</v>
      </c>
      <c r="B36" s="554" t="n">
        <v>21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1</v>
      </c>
    </row>
    <row r="37" customFormat="false" ht="21" hidden="false" customHeight="true" outlineLevel="0" collapsed="false">
      <c r="A37" s="517" t="s">
        <v>371</v>
      </c>
      <c r="B37" s="554" t="n">
        <v>30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0</v>
      </c>
      <c r="O37" s="555" t="n">
        <v>0</v>
      </c>
      <c r="P37" s="554" t="n">
        <v>30</v>
      </c>
    </row>
    <row r="38" customFormat="false" ht="21" hidden="false" customHeight="true" outlineLevel="0" collapsed="false">
      <c r="A38" s="517" t="s">
        <v>372</v>
      </c>
      <c r="B38" s="554" t="n">
        <v>2</v>
      </c>
      <c r="C38" s="557" t="n">
        <v>0</v>
      </c>
      <c r="D38" s="557" t="n">
        <v>0</v>
      </c>
      <c r="E38" s="556" t="n">
        <v>0</v>
      </c>
      <c r="F38" s="557" t="n">
        <v>1</v>
      </c>
      <c r="G38" s="557" t="n">
        <v>0</v>
      </c>
      <c r="H38" s="557" t="n">
        <v>0</v>
      </c>
      <c r="I38" s="556" t="n">
        <v>1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1</v>
      </c>
      <c r="O38" s="555" t="n">
        <v>1</v>
      </c>
      <c r="P38" s="554" t="n">
        <v>3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033</v>
      </c>
      <c r="C40" s="555" t="n">
        <v>1</v>
      </c>
      <c r="D40" s="555" t="n">
        <v>0</v>
      </c>
      <c r="E40" s="556" t="n">
        <v>1</v>
      </c>
      <c r="F40" s="555" t="n">
        <v>5</v>
      </c>
      <c r="G40" s="555" t="n">
        <v>6</v>
      </c>
      <c r="H40" s="555" t="n">
        <v>7</v>
      </c>
      <c r="I40" s="556" t="n">
        <v>18</v>
      </c>
      <c r="J40" s="555" t="n">
        <v>8</v>
      </c>
      <c r="K40" s="555" t="n">
        <v>8</v>
      </c>
      <c r="L40" s="555" t="n">
        <v>5</v>
      </c>
      <c r="M40" s="556" t="n">
        <v>21</v>
      </c>
      <c r="N40" s="556" t="n">
        <v>-3</v>
      </c>
      <c r="O40" s="555" t="n">
        <v>-2</v>
      </c>
      <c r="P40" s="554" t="n">
        <v>1031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24</v>
      </c>
      <c r="C42" s="557" t="n">
        <v>0</v>
      </c>
      <c r="D42" s="557" t="n">
        <v>0</v>
      </c>
      <c r="E42" s="556" t="n">
        <v>0</v>
      </c>
      <c r="F42" s="557" t="n">
        <v>3</v>
      </c>
      <c r="G42" s="557" t="n">
        <v>2</v>
      </c>
      <c r="H42" s="557" t="n">
        <v>1</v>
      </c>
      <c r="I42" s="556" t="n">
        <v>6</v>
      </c>
      <c r="J42" s="557" t="n">
        <v>0</v>
      </c>
      <c r="K42" s="557" t="n">
        <v>0</v>
      </c>
      <c r="L42" s="557" t="n">
        <v>0</v>
      </c>
      <c r="M42" s="556" t="n">
        <v>0</v>
      </c>
      <c r="N42" s="556" t="n">
        <v>6</v>
      </c>
      <c r="O42" s="555" t="n">
        <v>6</v>
      </c>
      <c r="P42" s="554" t="n">
        <v>230</v>
      </c>
    </row>
    <row r="43" customFormat="false" ht="21" hidden="false" customHeight="true" outlineLevel="0" collapsed="false">
      <c r="A43" s="517" t="s">
        <v>375</v>
      </c>
      <c r="B43" s="554" t="n">
        <v>53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1</v>
      </c>
      <c r="H43" s="557" t="n">
        <v>1</v>
      </c>
      <c r="I43" s="556" t="n">
        <v>2</v>
      </c>
      <c r="J43" s="557" t="n">
        <v>0</v>
      </c>
      <c r="K43" s="557" t="n">
        <v>1</v>
      </c>
      <c r="L43" s="557" t="n">
        <v>0</v>
      </c>
      <c r="M43" s="556" t="n">
        <v>1</v>
      </c>
      <c r="N43" s="556" t="n">
        <v>1</v>
      </c>
      <c r="O43" s="555" t="n">
        <v>1</v>
      </c>
      <c r="P43" s="554" t="n">
        <v>54</v>
      </c>
    </row>
    <row r="44" customFormat="false" ht="21" hidden="false" customHeight="true" outlineLevel="0" collapsed="false">
      <c r="A44" s="517" t="s">
        <v>376</v>
      </c>
      <c r="B44" s="554" t="n">
        <v>230</v>
      </c>
      <c r="C44" s="557" t="n">
        <v>1</v>
      </c>
      <c r="D44" s="557" t="n">
        <v>0</v>
      </c>
      <c r="E44" s="556" t="n">
        <v>1</v>
      </c>
      <c r="F44" s="557" t="n">
        <v>0</v>
      </c>
      <c r="G44" s="557" t="n">
        <v>1</v>
      </c>
      <c r="H44" s="557" t="n">
        <v>3</v>
      </c>
      <c r="I44" s="556" t="n">
        <v>4</v>
      </c>
      <c r="J44" s="557" t="n">
        <v>2</v>
      </c>
      <c r="K44" s="557" t="n">
        <v>2</v>
      </c>
      <c r="L44" s="557" t="n">
        <v>0</v>
      </c>
      <c r="M44" s="556" t="n">
        <v>4</v>
      </c>
      <c r="N44" s="556" t="n">
        <v>0</v>
      </c>
      <c r="O44" s="555" t="n">
        <v>1</v>
      </c>
      <c r="P44" s="554" t="n">
        <v>231</v>
      </c>
    </row>
    <row r="45" customFormat="false" ht="21" hidden="false" customHeight="true" outlineLevel="0" collapsed="false">
      <c r="A45" s="517" t="s">
        <v>377</v>
      </c>
      <c r="B45" s="554" t="n">
        <v>237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1</v>
      </c>
      <c r="H45" s="557" t="n">
        <v>1</v>
      </c>
      <c r="I45" s="556" t="n">
        <v>2</v>
      </c>
      <c r="J45" s="557" t="n">
        <v>0</v>
      </c>
      <c r="K45" s="557" t="n">
        <v>3</v>
      </c>
      <c r="L45" s="557" t="n">
        <v>1</v>
      </c>
      <c r="M45" s="556" t="n">
        <v>4</v>
      </c>
      <c r="N45" s="556" t="n">
        <v>-2</v>
      </c>
      <c r="O45" s="555" t="n">
        <v>-2</v>
      </c>
      <c r="P45" s="554" t="n">
        <v>235</v>
      </c>
    </row>
    <row r="46" customFormat="false" ht="21" hidden="false" customHeight="true" outlineLevel="0" collapsed="false">
      <c r="A46" s="517" t="s">
        <v>378</v>
      </c>
      <c r="B46" s="554" t="n">
        <v>82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0</v>
      </c>
      <c r="H46" s="557" t="n">
        <v>0</v>
      </c>
      <c r="I46" s="556" t="n">
        <v>0</v>
      </c>
      <c r="J46" s="557" t="n">
        <v>0</v>
      </c>
      <c r="K46" s="557" t="n">
        <v>1</v>
      </c>
      <c r="L46" s="557" t="n">
        <v>1</v>
      </c>
      <c r="M46" s="556" t="n">
        <v>2</v>
      </c>
      <c r="N46" s="556" t="n">
        <v>-2</v>
      </c>
      <c r="O46" s="555" t="n">
        <v>-2</v>
      </c>
      <c r="P46" s="554" t="n">
        <v>80</v>
      </c>
    </row>
    <row r="47" customFormat="false" ht="21" hidden="false" customHeight="true" outlineLevel="0" collapsed="false">
      <c r="A47" s="517" t="s">
        <v>379</v>
      </c>
      <c r="B47" s="554" t="n">
        <v>207</v>
      </c>
      <c r="C47" s="557" t="n">
        <v>0</v>
      </c>
      <c r="D47" s="557" t="n">
        <v>0</v>
      </c>
      <c r="E47" s="556" t="n">
        <v>0</v>
      </c>
      <c r="F47" s="557" t="n">
        <v>2</v>
      </c>
      <c r="G47" s="557" t="n">
        <v>1</v>
      </c>
      <c r="H47" s="557" t="n">
        <v>1</v>
      </c>
      <c r="I47" s="556" t="n">
        <v>4</v>
      </c>
      <c r="J47" s="557" t="n">
        <v>6</v>
      </c>
      <c r="K47" s="557" t="n">
        <v>1</v>
      </c>
      <c r="L47" s="557" t="n">
        <v>3</v>
      </c>
      <c r="M47" s="556" t="n">
        <v>10</v>
      </c>
      <c r="N47" s="556" t="n">
        <v>-6</v>
      </c>
      <c r="O47" s="555" t="n">
        <v>-6</v>
      </c>
      <c r="P47" s="554" t="n">
        <v>201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64</v>
      </c>
      <c r="C49" s="555" t="n">
        <v>0</v>
      </c>
      <c r="D49" s="555" t="n">
        <v>0</v>
      </c>
      <c r="E49" s="556" t="n">
        <v>0</v>
      </c>
      <c r="F49" s="555" t="n">
        <v>0</v>
      </c>
      <c r="G49" s="555" t="n">
        <v>2</v>
      </c>
      <c r="H49" s="555" t="n">
        <v>1</v>
      </c>
      <c r="I49" s="556" t="n">
        <v>3</v>
      </c>
      <c r="J49" s="555" t="n">
        <v>1</v>
      </c>
      <c r="K49" s="555" t="n">
        <v>0</v>
      </c>
      <c r="L49" s="555" t="n">
        <v>0</v>
      </c>
      <c r="M49" s="556" t="n">
        <v>1</v>
      </c>
      <c r="N49" s="556" t="n">
        <v>2</v>
      </c>
      <c r="O49" s="555" t="n">
        <v>2</v>
      </c>
      <c r="P49" s="554" t="n">
        <v>166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39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0</v>
      </c>
      <c r="K51" s="557" t="n">
        <v>0</v>
      </c>
      <c r="L51" s="557" t="n">
        <v>0</v>
      </c>
      <c r="M51" s="556" t="n">
        <v>0</v>
      </c>
      <c r="N51" s="556" t="n">
        <v>0</v>
      </c>
      <c r="O51" s="555" t="n">
        <v>0</v>
      </c>
      <c r="P51" s="554" t="n">
        <v>39</v>
      </c>
    </row>
    <row r="52" customFormat="false" ht="21" hidden="false" customHeight="true" outlineLevel="0" collapsed="false">
      <c r="A52" s="517" t="s">
        <v>382</v>
      </c>
      <c r="B52" s="554" t="n">
        <v>40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2</v>
      </c>
      <c r="H52" s="557" t="n">
        <v>0</v>
      </c>
      <c r="I52" s="556" t="n">
        <v>2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2</v>
      </c>
      <c r="O52" s="555" t="n">
        <v>2</v>
      </c>
      <c r="P52" s="554" t="n">
        <v>42</v>
      </c>
    </row>
    <row r="53" customFormat="false" ht="21" hidden="false" customHeight="true" outlineLevel="0" collapsed="false">
      <c r="A53" s="517" t="s">
        <v>383</v>
      </c>
      <c r="B53" s="554" t="n">
        <v>5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5</v>
      </c>
    </row>
    <row r="54" customFormat="false" ht="21" hidden="false" customHeight="true" outlineLevel="0" collapsed="false">
      <c r="A54" s="517" t="s">
        <v>384</v>
      </c>
      <c r="B54" s="554" t="n">
        <v>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5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15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15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0</v>
      </c>
    </row>
    <row r="60" customFormat="false" ht="21" hidden="false" customHeight="true" outlineLevel="0" collapsed="false">
      <c r="A60" s="517" t="s">
        <v>390</v>
      </c>
      <c r="B60" s="554" t="n">
        <v>7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7</v>
      </c>
    </row>
    <row r="61" customFormat="false" ht="21" hidden="false" customHeight="true" outlineLevel="0" collapsed="false">
      <c r="A61" s="517" t="s">
        <v>391</v>
      </c>
      <c r="B61" s="554" t="n">
        <v>13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13</v>
      </c>
    </row>
    <row r="62" customFormat="false" ht="21" hidden="false" customHeight="true" outlineLevel="0" collapsed="false">
      <c r="A62" s="517" t="s">
        <v>392</v>
      </c>
      <c r="B62" s="554" t="n">
        <v>35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1</v>
      </c>
      <c r="I62" s="556" t="n">
        <v>1</v>
      </c>
      <c r="J62" s="557" t="n">
        <v>1</v>
      </c>
      <c r="K62" s="557" t="n">
        <v>0</v>
      </c>
      <c r="L62" s="557" t="n">
        <v>0</v>
      </c>
      <c r="M62" s="556" t="n">
        <v>1</v>
      </c>
      <c r="N62" s="556" t="n">
        <v>0</v>
      </c>
      <c r="O62" s="555" t="n">
        <v>0</v>
      </c>
      <c r="P62" s="554" t="n">
        <v>35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0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0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0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0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5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1</v>
      </c>
      <c r="K68" s="555" t="n">
        <v>0</v>
      </c>
      <c r="L68" s="555" t="n">
        <v>0</v>
      </c>
      <c r="M68" s="556" t="n">
        <v>1</v>
      </c>
      <c r="N68" s="556" t="n">
        <v>0</v>
      </c>
      <c r="O68" s="555" t="n">
        <v>0</v>
      </c>
      <c r="P68" s="554" t="n">
        <v>5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4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1</v>
      </c>
      <c r="K70" s="557" t="n">
        <v>0</v>
      </c>
      <c r="L70" s="557" t="n">
        <v>0</v>
      </c>
      <c r="M70" s="556" t="n">
        <v>1</v>
      </c>
      <c r="N70" s="556" t="n">
        <v>0</v>
      </c>
      <c r="O70" s="555" t="n">
        <v>0</v>
      </c>
      <c r="P70" s="554" t="n">
        <v>4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211</v>
      </c>
      <c r="C11" s="571" t="n">
        <v>1</v>
      </c>
      <c r="D11" s="553" t="n">
        <v>0</v>
      </c>
      <c r="E11" s="519" t="n">
        <v>1</v>
      </c>
      <c r="F11" s="422" t="n">
        <v>78</v>
      </c>
      <c r="G11" s="422" t="n">
        <v>18</v>
      </c>
      <c r="H11" s="422" t="n">
        <v>10</v>
      </c>
      <c r="I11" s="519" t="n">
        <v>106</v>
      </c>
      <c r="J11" s="422" t="n">
        <v>53</v>
      </c>
      <c r="K11" s="422" t="n">
        <v>21</v>
      </c>
      <c r="L11" s="422" t="n">
        <v>10</v>
      </c>
      <c r="M11" s="519" t="n">
        <v>84</v>
      </c>
      <c r="N11" s="519" t="n">
        <v>22</v>
      </c>
      <c r="O11" s="422" t="n">
        <v>23</v>
      </c>
      <c r="P11" s="520" t="n">
        <v>4234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2905</v>
      </c>
      <c r="C13" s="571" t="n">
        <v>1</v>
      </c>
      <c r="D13" s="553" t="n">
        <v>0</v>
      </c>
      <c r="E13" s="519" t="n">
        <v>1</v>
      </c>
      <c r="F13" s="422" t="n">
        <v>63</v>
      </c>
      <c r="G13" s="422" t="n">
        <v>11</v>
      </c>
      <c r="H13" s="422" t="n">
        <v>7</v>
      </c>
      <c r="I13" s="519" t="n">
        <v>81</v>
      </c>
      <c r="J13" s="422" t="n">
        <v>29</v>
      </c>
      <c r="K13" s="422" t="n">
        <v>13</v>
      </c>
      <c r="L13" s="422" t="n">
        <v>6</v>
      </c>
      <c r="M13" s="519" t="n">
        <v>48</v>
      </c>
      <c r="N13" s="519" t="n">
        <v>33</v>
      </c>
      <c r="O13" s="422" t="n">
        <v>34</v>
      </c>
      <c r="P13" s="520" t="n">
        <v>2939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101</v>
      </c>
      <c r="C15" s="572" t="n">
        <v>0</v>
      </c>
      <c r="D15" s="573" t="n">
        <v>0</v>
      </c>
      <c r="E15" s="519" t="n">
        <v>0</v>
      </c>
      <c r="F15" s="447" t="n">
        <v>37</v>
      </c>
      <c r="G15" s="447" t="n">
        <v>3</v>
      </c>
      <c r="H15" s="447" t="n">
        <v>4</v>
      </c>
      <c r="I15" s="519" t="n">
        <v>44</v>
      </c>
      <c r="J15" s="447" t="n">
        <v>12</v>
      </c>
      <c r="K15" s="447" t="n">
        <v>4</v>
      </c>
      <c r="L15" s="447" t="n">
        <v>2</v>
      </c>
      <c r="M15" s="519" t="n">
        <v>18</v>
      </c>
      <c r="N15" s="519" t="n">
        <v>26</v>
      </c>
      <c r="O15" s="422" t="n">
        <v>26</v>
      </c>
      <c r="P15" s="520" t="n">
        <v>1127</v>
      </c>
    </row>
    <row r="16" customFormat="false" ht="21" hidden="false" customHeight="true" outlineLevel="0" collapsed="false">
      <c r="A16" s="570" t="s">
        <v>352</v>
      </c>
      <c r="B16" s="520" t="n">
        <v>399</v>
      </c>
      <c r="C16" s="572" t="n">
        <v>0</v>
      </c>
      <c r="D16" s="573" t="n">
        <v>0</v>
      </c>
      <c r="E16" s="519" t="n">
        <v>0</v>
      </c>
      <c r="F16" s="447" t="n">
        <v>7</v>
      </c>
      <c r="G16" s="447" t="n">
        <v>0</v>
      </c>
      <c r="H16" s="447" t="n">
        <v>0</v>
      </c>
      <c r="I16" s="519" t="n">
        <v>7</v>
      </c>
      <c r="J16" s="447" t="n">
        <v>4</v>
      </c>
      <c r="K16" s="447" t="n">
        <v>0</v>
      </c>
      <c r="L16" s="447" t="n">
        <v>2</v>
      </c>
      <c r="M16" s="519" t="n">
        <v>6</v>
      </c>
      <c r="N16" s="519" t="n">
        <v>1</v>
      </c>
      <c r="O16" s="422" t="n">
        <v>1</v>
      </c>
      <c r="P16" s="520" t="n">
        <v>400</v>
      </c>
    </row>
    <row r="17" customFormat="false" ht="21" hidden="false" customHeight="true" outlineLevel="0" collapsed="false">
      <c r="A17" s="570" t="s">
        <v>353</v>
      </c>
      <c r="B17" s="520" t="n">
        <v>112</v>
      </c>
      <c r="C17" s="572" t="n">
        <v>0</v>
      </c>
      <c r="D17" s="573" t="n">
        <v>0</v>
      </c>
      <c r="E17" s="519" t="n">
        <v>0</v>
      </c>
      <c r="F17" s="447" t="n">
        <v>1</v>
      </c>
      <c r="G17" s="447" t="n">
        <v>0</v>
      </c>
      <c r="H17" s="447" t="n">
        <v>2</v>
      </c>
      <c r="I17" s="519" t="n">
        <v>3</v>
      </c>
      <c r="J17" s="447" t="n">
        <v>0</v>
      </c>
      <c r="K17" s="447" t="n">
        <v>0</v>
      </c>
      <c r="L17" s="447" t="n">
        <v>2</v>
      </c>
      <c r="M17" s="519" t="n">
        <v>2</v>
      </c>
      <c r="N17" s="519" t="n">
        <v>1</v>
      </c>
      <c r="O17" s="422" t="n">
        <v>1</v>
      </c>
      <c r="P17" s="520" t="n">
        <v>113</v>
      </c>
    </row>
    <row r="18" customFormat="false" ht="21" hidden="false" customHeight="true" outlineLevel="0" collapsed="false">
      <c r="A18" s="570" t="s">
        <v>354</v>
      </c>
      <c r="B18" s="520" t="n">
        <v>243</v>
      </c>
      <c r="C18" s="572" t="n">
        <v>0</v>
      </c>
      <c r="D18" s="573" t="n">
        <v>0</v>
      </c>
      <c r="E18" s="519" t="n">
        <v>0</v>
      </c>
      <c r="F18" s="447" t="n">
        <v>12</v>
      </c>
      <c r="G18" s="447" t="n">
        <v>0</v>
      </c>
      <c r="H18" s="447" t="n">
        <v>0</v>
      </c>
      <c r="I18" s="519" t="n">
        <v>12</v>
      </c>
      <c r="J18" s="447" t="n">
        <v>0</v>
      </c>
      <c r="K18" s="447" t="n">
        <v>2</v>
      </c>
      <c r="L18" s="447" t="n">
        <v>0</v>
      </c>
      <c r="M18" s="519" t="n">
        <v>2</v>
      </c>
      <c r="N18" s="519" t="n">
        <v>10</v>
      </c>
      <c r="O18" s="422" t="n">
        <v>10</v>
      </c>
      <c r="P18" s="520" t="n">
        <v>253</v>
      </c>
    </row>
    <row r="19" customFormat="false" ht="21" hidden="false" customHeight="true" outlineLevel="0" collapsed="false">
      <c r="A19" s="570" t="s">
        <v>355</v>
      </c>
      <c r="B19" s="520" t="n">
        <v>169</v>
      </c>
      <c r="C19" s="572" t="n">
        <v>0</v>
      </c>
      <c r="D19" s="573" t="n">
        <v>0</v>
      </c>
      <c r="E19" s="519" t="n">
        <v>0</v>
      </c>
      <c r="F19" s="447" t="n">
        <v>1</v>
      </c>
      <c r="G19" s="447" t="n">
        <v>1</v>
      </c>
      <c r="H19" s="447" t="n">
        <v>1</v>
      </c>
      <c r="I19" s="519" t="n">
        <v>3</v>
      </c>
      <c r="J19" s="447" t="n">
        <v>9</v>
      </c>
      <c r="K19" s="447" t="n">
        <v>2</v>
      </c>
      <c r="L19" s="447" t="n">
        <v>0</v>
      </c>
      <c r="M19" s="519" t="n">
        <v>11</v>
      </c>
      <c r="N19" s="519" t="n">
        <v>-8</v>
      </c>
      <c r="O19" s="422" t="n">
        <v>-8</v>
      </c>
      <c r="P19" s="520" t="n">
        <v>161</v>
      </c>
    </row>
    <row r="20" customFormat="false" ht="21" hidden="false" customHeight="true" outlineLevel="0" collapsed="false">
      <c r="A20" s="570" t="s">
        <v>356</v>
      </c>
      <c r="B20" s="520" t="n">
        <v>58</v>
      </c>
      <c r="C20" s="572" t="n">
        <v>0</v>
      </c>
      <c r="D20" s="573" t="n">
        <v>0</v>
      </c>
      <c r="E20" s="519" t="n">
        <v>0</v>
      </c>
      <c r="F20" s="447" t="n">
        <v>0</v>
      </c>
      <c r="G20" s="447" t="n">
        <v>0</v>
      </c>
      <c r="H20" s="447" t="n">
        <v>0</v>
      </c>
      <c r="I20" s="519" t="n">
        <v>0</v>
      </c>
      <c r="J20" s="447" t="n">
        <v>0</v>
      </c>
      <c r="K20" s="447" t="n">
        <v>0</v>
      </c>
      <c r="L20" s="447" t="n">
        <v>0</v>
      </c>
      <c r="M20" s="519" t="n">
        <v>0</v>
      </c>
      <c r="N20" s="519" t="n">
        <v>0</v>
      </c>
      <c r="O20" s="422" t="n">
        <v>0</v>
      </c>
      <c r="P20" s="520" t="n">
        <v>58</v>
      </c>
    </row>
    <row r="21" customFormat="false" ht="21" hidden="false" customHeight="true" outlineLevel="0" collapsed="false">
      <c r="A21" s="570" t="s">
        <v>357</v>
      </c>
      <c r="B21" s="520" t="n">
        <v>336</v>
      </c>
      <c r="C21" s="572" t="n">
        <v>0</v>
      </c>
      <c r="D21" s="573" t="n">
        <v>0</v>
      </c>
      <c r="E21" s="519" t="n">
        <v>0</v>
      </c>
      <c r="F21" s="447" t="n">
        <v>1</v>
      </c>
      <c r="G21" s="447" t="n">
        <v>5</v>
      </c>
      <c r="H21" s="447" t="n">
        <v>0</v>
      </c>
      <c r="I21" s="519" t="n">
        <v>6</v>
      </c>
      <c r="J21" s="447" t="n">
        <v>3</v>
      </c>
      <c r="K21" s="447" t="n">
        <v>1</v>
      </c>
      <c r="L21" s="447" t="n">
        <v>0</v>
      </c>
      <c r="M21" s="519" t="n">
        <v>4</v>
      </c>
      <c r="N21" s="519" t="n">
        <v>2</v>
      </c>
      <c r="O21" s="422" t="n">
        <v>2</v>
      </c>
      <c r="P21" s="520" t="n">
        <v>338</v>
      </c>
    </row>
    <row r="22" customFormat="false" ht="21" hidden="false" customHeight="true" outlineLevel="0" collapsed="false">
      <c r="A22" s="570" t="s">
        <v>358</v>
      </c>
      <c r="B22" s="520" t="n">
        <v>63</v>
      </c>
      <c r="C22" s="572" t="n">
        <v>0</v>
      </c>
      <c r="D22" s="573" t="n">
        <v>0</v>
      </c>
      <c r="E22" s="519" t="n">
        <v>0</v>
      </c>
      <c r="F22" s="447" t="n">
        <v>1</v>
      </c>
      <c r="G22" s="447" t="n">
        <v>0</v>
      </c>
      <c r="H22" s="447" t="n">
        <v>0</v>
      </c>
      <c r="I22" s="519" t="n">
        <v>1</v>
      </c>
      <c r="J22" s="447" t="n">
        <v>0</v>
      </c>
      <c r="K22" s="447" t="n">
        <v>2</v>
      </c>
      <c r="L22" s="447" t="n">
        <v>0</v>
      </c>
      <c r="M22" s="519" t="n">
        <v>2</v>
      </c>
      <c r="N22" s="519" t="n">
        <v>-1</v>
      </c>
      <c r="O22" s="422" t="n">
        <v>-1</v>
      </c>
      <c r="P22" s="520" t="n">
        <v>62</v>
      </c>
    </row>
    <row r="23" customFormat="false" ht="21" hidden="false" customHeight="true" outlineLevel="0" collapsed="false">
      <c r="A23" s="570" t="s">
        <v>359</v>
      </c>
      <c r="B23" s="520" t="n">
        <v>185</v>
      </c>
      <c r="C23" s="572" t="n">
        <v>1</v>
      </c>
      <c r="D23" s="573" t="n">
        <v>0</v>
      </c>
      <c r="E23" s="519" t="n">
        <v>1</v>
      </c>
      <c r="F23" s="447" t="n">
        <v>1</v>
      </c>
      <c r="G23" s="447" t="n">
        <v>2</v>
      </c>
      <c r="H23" s="447" t="n">
        <v>0</v>
      </c>
      <c r="I23" s="519" t="n">
        <v>3</v>
      </c>
      <c r="J23" s="447" t="n">
        <v>0</v>
      </c>
      <c r="K23" s="447" t="n">
        <v>2</v>
      </c>
      <c r="L23" s="447" t="n">
        <v>0</v>
      </c>
      <c r="M23" s="519" t="n">
        <v>2</v>
      </c>
      <c r="N23" s="519" t="n">
        <v>1</v>
      </c>
      <c r="O23" s="422" t="n">
        <v>2</v>
      </c>
      <c r="P23" s="520" t="n">
        <v>187</v>
      </c>
    </row>
    <row r="24" customFormat="false" ht="21" hidden="false" customHeight="true" outlineLevel="0" collapsed="false">
      <c r="A24" s="570" t="s">
        <v>360</v>
      </c>
      <c r="B24" s="520" t="n">
        <v>180</v>
      </c>
      <c r="C24" s="572" t="n">
        <v>0</v>
      </c>
      <c r="D24" s="573" t="n">
        <v>0</v>
      </c>
      <c r="E24" s="519" t="n">
        <v>0</v>
      </c>
      <c r="F24" s="447" t="n">
        <v>2</v>
      </c>
      <c r="G24" s="447" t="n">
        <v>0</v>
      </c>
      <c r="H24" s="447" t="n">
        <v>0</v>
      </c>
      <c r="I24" s="519" t="n">
        <v>2</v>
      </c>
      <c r="J24" s="447" t="n">
        <v>1</v>
      </c>
      <c r="K24" s="447" t="n">
        <v>0</v>
      </c>
      <c r="L24" s="447" t="n">
        <v>0</v>
      </c>
      <c r="M24" s="519" t="n">
        <v>1</v>
      </c>
      <c r="N24" s="519" t="n">
        <v>1</v>
      </c>
      <c r="O24" s="422" t="n">
        <v>1</v>
      </c>
      <c r="P24" s="520" t="n">
        <v>181</v>
      </c>
    </row>
    <row r="25" customFormat="false" ht="21" hidden="false" customHeight="true" outlineLevel="0" collapsed="false">
      <c r="A25" s="570" t="s">
        <v>361</v>
      </c>
      <c r="B25" s="523" t="n">
        <v>59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0</v>
      </c>
      <c r="H25" s="447" t="n">
        <v>0</v>
      </c>
      <c r="I25" s="519" t="n">
        <v>0</v>
      </c>
      <c r="J25" s="447" t="n">
        <v>0</v>
      </c>
      <c r="K25" s="447" t="n">
        <v>0</v>
      </c>
      <c r="L25" s="447" t="n">
        <v>0</v>
      </c>
      <c r="M25" s="519" t="n">
        <v>0</v>
      </c>
      <c r="N25" s="519" t="n">
        <v>0</v>
      </c>
      <c r="O25" s="422" t="n">
        <v>0</v>
      </c>
      <c r="P25" s="520" t="n">
        <v>59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06</v>
      </c>
      <c r="C27" s="571" t="n">
        <v>0</v>
      </c>
      <c r="D27" s="553" t="n">
        <v>0</v>
      </c>
      <c r="E27" s="519" t="n">
        <v>0</v>
      </c>
      <c r="F27" s="422" t="n">
        <v>15</v>
      </c>
      <c r="G27" s="422" t="n">
        <v>7</v>
      </c>
      <c r="H27" s="422" t="n">
        <v>3</v>
      </c>
      <c r="I27" s="519" t="n">
        <v>25</v>
      </c>
      <c r="J27" s="422" t="n">
        <v>24</v>
      </c>
      <c r="K27" s="422" t="n">
        <v>8</v>
      </c>
      <c r="L27" s="422" t="n">
        <v>4</v>
      </c>
      <c r="M27" s="519" t="n">
        <v>36</v>
      </c>
      <c r="N27" s="519" t="n">
        <v>-11</v>
      </c>
      <c r="O27" s="422" t="n">
        <v>-11</v>
      </c>
      <c r="P27" s="520" t="n">
        <v>1295</v>
      </c>
    </row>
    <row r="28" customFormat="false" ht="21" hidden="false" customHeight="true" outlineLevel="0" collapsed="false">
      <c r="A28" s="570" t="s">
        <v>363</v>
      </c>
      <c r="B28" s="520" t="n">
        <v>244</v>
      </c>
      <c r="C28" s="571" t="n">
        <v>0</v>
      </c>
      <c r="D28" s="553" t="n">
        <v>0</v>
      </c>
      <c r="E28" s="519" t="n">
        <v>0</v>
      </c>
      <c r="F28" s="422" t="n">
        <v>7</v>
      </c>
      <c r="G28" s="422" t="n">
        <v>0</v>
      </c>
      <c r="H28" s="422" t="n">
        <v>0</v>
      </c>
      <c r="I28" s="519" t="n">
        <v>7</v>
      </c>
      <c r="J28" s="422" t="n">
        <v>2</v>
      </c>
      <c r="K28" s="422" t="n">
        <v>2</v>
      </c>
      <c r="L28" s="422" t="n">
        <v>1</v>
      </c>
      <c r="M28" s="519" t="n">
        <v>5</v>
      </c>
      <c r="N28" s="519" t="n">
        <v>2</v>
      </c>
      <c r="O28" s="422" t="n">
        <v>2</v>
      </c>
      <c r="P28" s="520" t="n">
        <v>246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0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22" t="n">
        <v>0</v>
      </c>
      <c r="P30" s="520" t="n">
        <v>10</v>
      </c>
    </row>
    <row r="31" customFormat="false" ht="21" hidden="false" customHeight="true" outlineLevel="0" collapsed="false">
      <c r="A31" s="570" t="s">
        <v>365</v>
      </c>
      <c r="B31" s="520" t="n">
        <v>13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1</v>
      </c>
      <c r="L31" s="447" t="n">
        <v>0</v>
      </c>
      <c r="M31" s="519" t="n">
        <v>1</v>
      </c>
      <c r="N31" s="519" t="n">
        <v>-1</v>
      </c>
      <c r="O31" s="422" t="n">
        <v>-1</v>
      </c>
      <c r="P31" s="520" t="n">
        <v>12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7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8</v>
      </c>
      <c r="C34" s="572" t="n">
        <v>0</v>
      </c>
      <c r="D34" s="573" t="n">
        <v>0</v>
      </c>
      <c r="E34" s="519" t="n">
        <v>0</v>
      </c>
      <c r="F34" s="447" t="n">
        <v>3</v>
      </c>
      <c r="G34" s="447" t="n">
        <v>0</v>
      </c>
      <c r="H34" s="447" t="n">
        <v>0</v>
      </c>
      <c r="I34" s="519" t="n">
        <v>3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3</v>
      </c>
      <c r="O34" s="422" t="n">
        <v>3</v>
      </c>
      <c r="P34" s="520" t="n">
        <v>21</v>
      </c>
    </row>
    <row r="35" customFormat="false" ht="21" hidden="false" customHeight="true" outlineLevel="0" collapsed="false">
      <c r="A35" s="570" t="s">
        <v>369</v>
      </c>
      <c r="B35" s="520" t="n">
        <v>143</v>
      </c>
      <c r="C35" s="572" t="n">
        <v>0</v>
      </c>
      <c r="D35" s="573" t="n">
        <v>0</v>
      </c>
      <c r="E35" s="519" t="n">
        <v>0</v>
      </c>
      <c r="F35" s="447" t="n">
        <v>4</v>
      </c>
      <c r="G35" s="447" t="n">
        <v>0</v>
      </c>
      <c r="H35" s="447" t="n">
        <v>0</v>
      </c>
      <c r="I35" s="519" t="n">
        <v>4</v>
      </c>
      <c r="J35" s="447" t="n">
        <v>2</v>
      </c>
      <c r="K35" s="447" t="n">
        <v>1</v>
      </c>
      <c r="L35" s="447" t="n">
        <v>0</v>
      </c>
      <c r="M35" s="519" t="n">
        <v>3</v>
      </c>
      <c r="N35" s="519" t="n">
        <v>1</v>
      </c>
      <c r="O35" s="422" t="n">
        <v>1</v>
      </c>
      <c r="P35" s="520" t="n">
        <v>144</v>
      </c>
    </row>
    <row r="36" customFormat="false" ht="21" hidden="false" customHeight="true" outlineLevel="0" collapsed="false">
      <c r="A36" s="570" t="s">
        <v>370</v>
      </c>
      <c r="B36" s="520" t="n">
        <v>9</v>
      </c>
      <c r="C36" s="572" t="n">
        <v>0</v>
      </c>
      <c r="D36" s="573" t="n">
        <v>0</v>
      </c>
      <c r="E36" s="519" t="n">
        <v>0</v>
      </c>
      <c r="F36" s="447" t="n">
        <v>0</v>
      </c>
      <c r="G36" s="447" t="n">
        <v>0</v>
      </c>
      <c r="H36" s="447" t="n">
        <v>0</v>
      </c>
      <c r="I36" s="519" t="n">
        <v>0</v>
      </c>
      <c r="J36" s="447" t="n">
        <v>0</v>
      </c>
      <c r="K36" s="447" t="n">
        <v>0</v>
      </c>
      <c r="L36" s="447" t="n">
        <v>0</v>
      </c>
      <c r="M36" s="519" t="n">
        <v>0</v>
      </c>
      <c r="N36" s="519" t="n">
        <v>0</v>
      </c>
      <c r="O36" s="422" t="n">
        <v>0</v>
      </c>
      <c r="P36" s="520" t="n">
        <v>9</v>
      </c>
    </row>
    <row r="37" customFormat="false" ht="21" hidden="false" customHeight="true" outlineLevel="0" collapsed="false">
      <c r="A37" s="570" t="s">
        <v>371</v>
      </c>
      <c r="B37" s="520" t="n">
        <v>15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1</v>
      </c>
      <c r="M37" s="519" t="n">
        <v>1</v>
      </c>
      <c r="N37" s="519" t="n">
        <v>-1</v>
      </c>
      <c r="O37" s="422" t="n">
        <v>-1</v>
      </c>
      <c r="P37" s="520" t="n">
        <v>14</v>
      </c>
    </row>
    <row r="38" customFormat="false" ht="21" hidden="false" customHeight="true" outlineLevel="0" collapsed="false">
      <c r="A38" s="570" t="s">
        <v>372</v>
      </c>
      <c r="B38" s="520" t="n">
        <v>13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3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32</v>
      </c>
      <c r="C40" s="571" t="n">
        <v>0</v>
      </c>
      <c r="D40" s="553" t="n">
        <v>0</v>
      </c>
      <c r="E40" s="519" t="n">
        <v>0</v>
      </c>
      <c r="F40" s="422" t="n">
        <v>7</v>
      </c>
      <c r="G40" s="422" t="n">
        <v>5</v>
      </c>
      <c r="H40" s="422" t="n">
        <v>3</v>
      </c>
      <c r="I40" s="519" t="n">
        <v>15</v>
      </c>
      <c r="J40" s="422" t="n">
        <v>20</v>
      </c>
      <c r="K40" s="422" t="n">
        <v>5</v>
      </c>
      <c r="L40" s="422" t="n">
        <v>3</v>
      </c>
      <c r="M40" s="519" t="n">
        <v>28</v>
      </c>
      <c r="N40" s="519" t="n">
        <v>-13</v>
      </c>
      <c r="O40" s="422" t="n">
        <v>-13</v>
      </c>
      <c r="P40" s="520" t="n">
        <v>819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3</v>
      </c>
      <c r="C42" s="572" t="n">
        <v>0</v>
      </c>
      <c r="D42" s="573" t="n">
        <v>0</v>
      </c>
      <c r="E42" s="519" t="n">
        <v>0</v>
      </c>
      <c r="F42" s="447" t="n">
        <v>1</v>
      </c>
      <c r="G42" s="447" t="n">
        <v>2</v>
      </c>
      <c r="H42" s="447" t="n">
        <v>0</v>
      </c>
      <c r="I42" s="519" t="n">
        <v>3</v>
      </c>
      <c r="J42" s="447" t="n">
        <v>0</v>
      </c>
      <c r="K42" s="447" t="n">
        <v>1</v>
      </c>
      <c r="L42" s="447" t="n">
        <v>0</v>
      </c>
      <c r="M42" s="519" t="n">
        <v>1</v>
      </c>
      <c r="N42" s="519" t="n">
        <v>2</v>
      </c>
      <c r="O42" s="422" t="n">
        <v>2</v>
      </c>
      <c r="P42" s="520" t="n">
        <v>175</v>
      </c>
    </row>
    <row r="43" customFormat="false" ht="21" hidden="false" customHeight="true" outlineLevel="0" collapsed="false">
      <c r="A43" s="570" t="s">
        <v>375</v>
      </c>
      <c r="B43" s="520" t="n">
        <v>41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1</v>
      </c>
      <c r="I43" s="519" t="n">
        <v>1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1</v>
      </c>
      <c r="O43" s="422" t="n">
        <v>1</v>
      </c>
      <c r="P43" s="520" t="n">
        <v>42</v>
      </c>
    </row>
    <row r="44" customFormat="false" ht="21" hidden="false" customHeight="true" outlineLevel="0" collapsed="false">
      <c r="A44" s="570" t="s">
        <v>376</v>
      </c>
      <c r="B44" s="520" t="n">
        <v>201</v>
      </c>
      <c r="C44" s="572" t="n">
        <v>0</v>
      </c>
      <c r="D44" s="573" t="n">
        <v>0</v>
      </c>
      <c r="E44" s="519" t="n">
        <v>0</v>
      </c>
      <c r="F44" s="447" t="n">
        <v>6</v>
      </c>
      <c r="G44" s="447" t="n">
        <v>1</v>
      </c>
      <c r="H44" s="447" t="n">
        <v>1</v>
      </c>
      <c r="I44" s="519" t="n">
        <v>8</v>
      </c>
      <c r="J44" s="447" t="n">
        <v>0</v>
      </c>
      <c r="K44" s="447" t="n">
        <v>2</v>
      </c>
      <c r="L44" s="447" t="n">
        <v>1</v>
      </c>
      <c r="M44" s="519" t="n">
        <v>3</v>
      </c>
      <c r="N44" s="519" t="n">
        <v>5</v>
      </c>
      <c r="O44" s="422" t="n">
        <v>5</v>
      </c>
      <c r="P44" s="520" t="n">
        <v>206</v>
      </c>
    </row>
    <row r="45" customFormat="false" ht="21" hidden="false" customHeight="true" outlineLevel="0" collapsed="false">
      <c r="A45" s="570" t="s">
        <v>377</v>
      </c>
      <c r="B45" s="520" t="n">
        <v>175</v>
      </c>
      <c r="C45" s="572" t="n">
        <v>0</v>
      </c>
      <c r="D45" s="573" t="n">
        <v>0</v>
      </c>
      <c r="E45" s="519" t="n">
        <v>0</v>
      </c>
      <c r="F45" s="447" t="n">
        <v>0</v>
      </c>
      <c r="G45" s="447" t="n">
        <v>2</v>
      </c>
      <c r="H45" s="447" t="n">
        <v>1</v>
      </c>
      <c r="I45" s="519" t="n">
        <v>3</v>
      </c>
      <c r="J45" s="447" t="n">
        <v>3</v>
      </c>
      <c r="K45" s="447" t="n">
        <v>2</v>
      </c>
      <c r="L45" s="447" t="n">
        <v>2</v>
      </c>
      <c r="M45" s="519" t="n">
        <v>7</v>
      </c>
      <c r="N45" s="519" t="n">
        <v>-4</v>
      </c>
      <c r="O45" s="422" t="n">
        <v>-4</v>
      </c>
      <c r="P45" s="520" t="n">
        <v>171</v>
      </c>
    </row>
    <row r="46" customFormat="false" ht="21" hidden="false" customHeight="true" outlineLevel="0" collapsed="false">
      <c r="A46" s="570" t="s">
        <v>378</v>
      </c>
      <c r="B46" s="520" t="n">
        <v>46</v>
      </c>
      <c r="C46" s="572" t="n">
        <v>0</v>
      </c>
      <c r="D46" s="573" t="n">
        <v>0</v>
      </c>
      <c r="E46" s="519" t="n">
        <v>0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0</v>
      </c>
      <c r="L46" s="447" t="n">
        <v>0</v>
      </c>
      <c r="M46" s="519" t="n">
        <v>0</v>
      </c>
      <c r="N46" s="519" t="n">
        <v>0</v>
      </c>
      <c r="O46" s="422" t="n">
        <v>0</v>
      </c>
      <c r="P46" s="520" t="n">
        <v>46</v>
      </c>
    </row>
    <row r="47" customFormat="false" ht="21" hidden="false" customHeight="true" outlineLevel="0" collapsed="false">
      <c r="A47" s="570" t="s">
        <v>379</v>
      </c>
      <c r="B47" s="520" t="n">
        <v>196</v>
      </c>
      <c r="C47" s="572" t="n">
        <v>0</v>
      </c>
      <c r="D47" s="573" t="n">
        <v>0</v>
      </c>
      <c r="E47" s="519" t="n">
        <v>0</v>
      </c>
      <c r="F47" s="447" t="n">
        <v>0</v>
      </c>
      <c r="G47" s="447" t="n">
        <v>0</v>
      </c>
      <c r="H47" s="447" t="n">
        <v>0</v>
      </c>
      <c r="I47" s="519" t="n">
        <v>0</v>
      </c>
      <c r="J47" s="447" t="n">
        <v>17</v>
      </c>
      <c r="K47" s="447" t="n">
        <v>0</v>
      </c>
      <c r="L47" s="447" t="n">
        <v>0</v>
      </c>
      <c r="M47" s="519" t="n">
        <v>17</v>
      </c>
      <c r="N47" s="519" t="n">
        <v>-17</v>
      </c>
      <c r="O47" s="422" t="n">
        <v>-17</v>
      </c>
      <c r="P47" s="520" t="n">
        <v>179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189</v>
      </c>
      <c r="C49" s="571" t="n">
        <v>0</v>
      </c>
      <c r="D49" s="553" t="n">
        <v>0</v>
      </c>
      <c r="E49" s="519" t="n">
        <v>0</v>
      </c>
      <c r="F49" s="422" t="n">
        <v>1</v>
      </c>
      <c r="G49" s="422" t="n">
        <v>2</v>
      </c>
      <c r="H49" s="422" t="n">
        <v>0</v>
      </c>
      <c r="I49" s="519" t="n">
        <v>3</v>
      </c>
      <c r="J49" s="422" t="n">
        <v>1</v>
      </c>
      <c r="K49" s="422" t="n">
        <v>0</v>
      </c>
      <c r="L49" s="422" t="n">
        <v>0</v>
      </c>
      <c r="M49" s="519" t="n">
        <v>1</v>
      </c>
      <c r="N49" s="519" t="n">
        <v>2</v>
      </c>
      <c r="O49" s="422" t="n">
        <v>2</v>
      </c>
      <c r="P49" s="520" t="n">
        <v>191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7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0</v>
      </c>
      <c r="H51" s="447" t="n">
        <v>0</v>
      </c>
      <c r="I51" s="519" t="n">
        <v>0</v>
      </c>
      <c r="J51" s="447" t="n">
        <v>0</v>
      </c>
      <c r="K51" s="447" t="n">
        <v>0</v>
      </c>
      <c r="L51" s="447" t="n">
        <v>0</v>
      </c>
      <c r="M51" s="519" t="n">
        <v>0</v>
      </c>
      <c r="N51" s="519" t="n">
        <v>0</v>
      </c>
      <c r="O51" s="422" t="n">
        <v>0</v>
      </c>
      <c r="P51" s="520" t="n">
        <v>47</v>
      </c>
    </row>
    <row r="52" customFormat="false" ht="21" hidden="false" customHeight="true" outlineLevel="0" collapsed="false">
      <c r="A52" s="570" t="s">
        <v>382</v>
      </c>
      <c r="B52" s="520" t="n">
        <v>39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2</v>
      </c>
      <c r="H52" s="447" t="n">
        <v>0</v>
      </c>
      <c r="I52" s="519" t="n">
        <v>2</v>
      </c>
      <c r="J52" s="447" t="n">
        <v>0</v>
      </c>
      <c r="K52" s="447" t="n">
        <v>0</v>
      </c>
      <c r="L52" s="447" t="n">
        <v>0</v>
      </c>
      <c r="M52" s="519" t="n">
        <v>0</v>
      </c>
      <c r="N52" s="519" t="n">
        <v>2</v>
      </c>
      <c r="O52" s="422" t="n">
        <v>2</v>
      </c>
      <c r="P52" s="520" t="n">
        <v>41</v>
      </c>
    </row>
    <row r="53" customFormat="false" ht="21" hidden="false" customHeight="true" outlineLevel="0" collapsed="false">
      <c r="A53" s="570" t="s">
        <v>383</v>
      </c>
      <c r="B53" s="520" t="n">
        <v>1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22" t="n">
        <v>0</v>
      </c>
      <c r="P53" s="520" t="n">
        <v>1</v>
      </c>
    </row>
    <row r="54" customFormat="false" ht="21" hidden="false" customHeight="true" outlineLevel="0" collapsed="false">
      <c r="A54" s="570" t="s">
        <v>384</v>
      </c>
      <c r="B54" s="520" t="n">
        <v>7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0</v>
      </c>
      <c r="O54" s="422" t="n">
        <v>0</v>
      </c>
      <c r="P54" s="520" t="n">
        <v>7</v>
      </c>
    </row>
    <row r="55" customFormat="false" ht="21" hidden="false" customHeight="true" outlineLevel="0" collapsed="false">
      <c r="A55" s="570" t="s">
        <v>385</v>
      </c>
      <c r="B55" s="520" t="n">
        <v>3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3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8</v>
      </c>
      <c r="C57" s="572" t="n">
        <v>0</v>
      </c>
      <c r="D57" s="573" t="n">
        <v>0</v>
      </c>
      <c r="E57" s="519" t="n">
        <v>0</v>
      </c>
      <c r="F57" s="447" t="n">
        <v>1</v>
      </c>
      <c r="G57" s="447" t="n">
        <v>0</v>
      </c>
      <c r="H57" s="447" t="n">
        <v>0</v>
      </c>
      <c r="I57" s="519" t="n">
        <v>1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1</v>
      </c>
      <c r="O57" s="422" t="n">
        <v>1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1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1</v>
      </c>
    </row>
    <row r="60" customFormat="false" ht="21" hidden="false" customHeight="true" outlineLevel="0" collapsed="false">
      <c r="A60" s="570" t="s">
        <v>390</v>
      </c>
      <c r="B60" s="520" t="n">
        <v>15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1</v>
      </c>
      <c r="K60" s="447" t="n">
        <v>0</v>
      </c>
      <c r="L60" s="447" t="n">
        <v>0</v>
      </c>
      <c r="M60" s="519" t="n">
        <v>1</v>
      </c>
      <c r="N60" s="519" t="n">
        <v>-1</v>
      </c>
      <c r="O60" s="422" t="n">
        <v>-1</v>
      </c>
      <c r="P60" s="520" t="n">
        <v>14</v>
      </c>
    </row>
    <row r="61" customFormat="false" ht="21" hidden="false" customHeight="true" outlineLevel="0" collapsed="false">
      <c r="A61" s="570" t="s">
        <v>391</v>
      </c>
      <c r="B61" s="520" t="n">
        <v>14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22" t="n">
        <v>0</v>
      </c>
      <c r="P61" s="520" t="n">
        <v>14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3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1</v>
      </c>
      <c r="L64" s="422" t="n">
        <v>0</v>
      </c>
      <c r="M64" s="519" t="n">
        <v>1</v>
      </c>
      <c r="N64" s="519" t="n">
        <v>-1</v>
      </c>
      <c r="O64" s="422" t="n">
        <v>-1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3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-1</v>
      </c>
      <c r="O66" s="422" t="n">
        <v>-1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28</v>
      </c>
      <c r="C68" s="571" t="n">
        <v>0</v>
      </c>
      <c r="D68" s="553" t="n">
        <v>0</v>
      </c>
      <c r="E68" s="519" t="n">
        <v>0</v>
      </c>
      <c r="F68" s="422" t="n">
        <v>0</v>
      </c>
      <c r="G68" s="422" t="n">
        <v>0</v>
      </c>
      <c r="H68" s="422" t="n">
        <v>0</v>
      </c>
      <c r="I68" s="519" t="n">
        <v>0</v>
      </c>
      <c r="J68" s="422" t="n">
        <v>1</v>
      </c>
      <c r="K68" s="422" t="n">
        <v>0</v>
      </c>
      <c r="L68" s="422" t="n">
        <v>0</v>
      </c>
      <c r="M68" s="519" t="n">
        <v>1</v>
      </c>
      <c r="N68" s="519" t="n">
        <v>-1</v>
      </c>
      <c r="O68" s="422" t="n">
        <v>-1</v>
      </c>
      <c r="P68" s="520" t="n">
        <v>27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22</v>
      </c>
      <c r="C70" s="572" t="n">
        <v>0</v>
      </c>
      <c r="D70" s="573" t="n">
        <v>0</v>
      </c>
      <c r="E70" s="519" t="n">
        <v>0</v>
      </c>
      <c r="F70" s="447" t="n">
        <v>0</v>
      </c>
      <c r="G70" s="447" t="n">
        <v>0</v>
      </c>
      <c r="H70" s="447" t="n">
        <v>0</v>
      </c>
      <c r="I70" s="519" t="n">
        <v>0</v>
      </c>
      <c r="J70" s="447" t="n">
        <v>1</v>
      </c>
      <c r="K70" s="447" t="n">
        <v>0</v>
      </c>
      <c r="L70" s="447" t="n">
        <v>0</v>
      </c>
      <c r="M70" s="519" t="n">
        <v>1</v>
      </c>
      <c r="N70" s="519" t="n">
        <v>-1</v>
      </c>
      <c r="O70" s="422" t="n">
        <v>-1</v>
      </c>
      <c r="P70" s="520" t="n">
        <v>21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6097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0352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5745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1242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9"/>
      <c r="H14" s="35"/>
      <c r="I14" s="82"/>
      <c r="J14" s="83" t="s">
        <v>51</v>
      </c>
      <c r="K14" s="84" t="n">
        <v>390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310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51381</v>
      </c>
      <c r="C16" s="65" t="n">
        <v>1420005</v>
      </c>
      <c r="D16" s="96" t="n">
        <v>697085</v>
      </c>
      <c r="E16" s="96" t="n">
        <v>722920</v>
      </c>
      <c r="F16" s="73" t="n">
        <v>115</v>
      </c>
      <c r="G16" s="97"/>
      <c r="H16" s="98"/>
      <c r="J16" s="90" t="s">
        <v>56</v>
      </c>
      <c r="K16" s="99" t="n">
        <v>80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50306</v>
      </c>
      <c r="C17" s="65" t="n">
        <v>1414149</v>
      </c>
      <c r="D17" s="96" t="n">
        <v>693677</v>
      </c>
      <c r="E17" s="96" t="n">
        <v>720472</v>
      </c>
      <c r="F17" s="73" t="n">
        <v>-5856</v>
      </c>
      <c r="G17" s="97"/>
      <c r="H17" s="35"/>
      <c r="I17" s="100" t="n">
        <v>0</v>
      </c>
      <c r="J17" s="101" t="s">
        <v>32</v>
      </c>
      <c r="K17" s="84" t="n">
        <v>231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53958</v>
      </c>
      <c r="C18" s="65" t="n">
        <v>1418575</v>
      </c>
      <c r="D18" s="96" t="n">
        <v>696133</v>
      </c>
      <c r="E18" s="96" t="n">
        <v>722442</v>
      </c>
      <c r="F18" s="73" t="n">
        <v>4426</v>
      </c>
      <c r="G18" s="97"/>
      <c r="H18" s="35"/>
      <c r="I18" s="82"/>
      <c r="J18" s="101" t="s">
        <v>33</v>
      </c>
      <c r="K18" s="84" t="n">
        <v>159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54877</v>
      </c>
      <c r="C19" s="65" t="n">
        <v>1419398</v>
      </c>
      <c r="D19" s="96" t="n">
        <v>696554</v>
      </c>
      <c r="E19" s="96" t="n">
        <v>722844</v>
      </c>
      <c r="F19" s="73" t="n">
        <v>823</v>
      </c>
      <c r="G19" s="97"/>
      <c r="H19" s="35"/>
      <c r="I19" s="82"/>
      <c r="J19" s="83" t="s">
        <v>34</v>
      </c>
      <c r="K19" s="84" t="n">
        <v>565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55690</v>
      </c>
      <c r="C20" s="65" t="n">
        <v>1419929</v>
      </c>
      <c r="D20" s="96" t="n">
        <v>696821</v>
      </c>
      <c r="E20" s="96" t="n">
        <v>723108</v>
      </c>
      <c r="F20" s="73" t="n">
        <v>531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56529</v>
      </c>
      <c r="C21" s="65" t="n">
        <v>1421001</v>
      </c>
      <c r="D21" s="96" t="n">
        <v>697438</v>
      </c>
      <c r="E21" s="96" t="n">
        <v>723563</v>
      </c>
      <c r="F21" s="73" t="n">
        <v>1072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57284</v>
      </c>
      <c r="C22" s="65" t="n">
        <v>1421798</v>
      </c>
      <c r="D22" s="96" t="n">
        <v>697952</v>
      </c>
      <c r="E22" s="96" t="n">
        <v>723846</v>
      </c>
      <c r="F22" s="73" t="n">
        <v>797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57950</v>
      </c>
      <c r="C23" s="65" t="n">
        <v>1422539</v>
      </c>
      <c r="D23" s="96" t="n">
        <v>698277</v>
      </c>
      <c r="E23" s="96" t="n">
        <v>724262</v>
      </c>
      <c r="F23" s="73" t="n">
        <v>741</v>
      </c>
      <c r="G23" s="97"/>
      <c r="J23" s="83" t="s">
        <v>51</v>
      </c>
      <c r="K23" s="84" t="n">
        <v>6092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58922</v>
      </c>
      <c r="C24" s="65" t="n">
        <v>1423739</v>
      </c>
      <c r="D24" s="96" t="n">
        <v>698991</v>
      </c>
      <c r="E24" s="96" t="n">
        <v>724748</v>
      </c>
      <c r="F24" s="73" t="n">
        <v>1200</v>
      </c>
      <c r="G24" s="97"/>
      <c r="I24" s="89" t="n">
        <v>0</v>
      </c>
      <c r="J24" s="90" t="s">
        <v>54</v>
      </c>
      <c r="K24" s="91" t="n">
        <v>5211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59706</v>
      </c>
      <c r="C25" s="65" t="n">
        <v>1424618</v>
      </c>
      <c r="D25" s="96" t="n">
        <v>699539</v>
      </c>
      <c r="E25" s="96" t="n">
        <v>725079</v>
      </c>
      <c r="F25" s="73" t="n">
        <v>879</v>
      </c>
      <c r="G25" s="97"/>
      <c r="I25" s="89" t="n">
        <v>0</v>
      </c>
      <c r="J25" s="90" t="s">
        <v>56</v>
      </c>
      <c r="K25" s="99" t="n">
        <v>881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60172</v>
      </c>
      <c r="C26" s="65" t="n">
        <v>1425085</v>
      </c>
      <c r="D26" s="96" t="n">
        <v>699794</v>
      </c>
      <c r="E26" s="96" t="n">
        <v>725291</v>
      </c>
      <c r="F26" s="73" t="n">
        <v>467</v>
      </c>
      <c r="G26" s="97"/>
      <c r="I26" s="100" t="n">
        <v>0</v>
      </c>
      <c r="J26" s="101" t="s">
        <v>32</v>
      </c>
      <c r="K26" s="84" t="n">
        <v>3267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60677</v>
      </c>
      <c r="C27" s="65" t="n">
        <v>1425707</v>
      </c>
      <c r="D27" s="105" t="n">
        <v>700121</v>
      </c>
      <c r="E27" s="96" t="n">
        <v>725586</v>
      </c>
      <c r="F27" s="73" t="n">
        <v>622</v>
      </c>
      <c r="G27" s="106"/>
      <c r="H27" s="35"/>
      <c r="I27" s="107" t="n">
        <v>0</v>
      </c>
      <c r="J27" s="101" t="s">
        <v>33</v>
      </c>
      <c r="K27" s="84" t="n">
        <v>2825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61242</v>
      </c>
      <c r="C28" s="110" t="n">
        <v>1426097</v>
      </c>
      <c r="D28" s="110" t="n">
        <v>700352</v>
      </c>
      <c r="E28" s="110" t="n">
        <v>725745</v>
      </c>
      <c r="F28" s="111" t="n">
        <v>390</v>
      </c>
      <c r="G28" s="106"/>
      <c r="I28" s="107" t="n">
        <v>0</v>
      </c>
      <c r="J28" s="83" t="s">
        <v>34</v>
      </c>
      <c r="K28" s="84" t="n">
        <v>9861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064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064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064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064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064</v>
      </c>
      <c r="D3" s="133"/>
      <c r="E3" s="133"/>
      <c r="F3" s="134"/>
      <c r="G3" s="135" t="n">
        <f aca="false">+C3-1</f>
        <v>42063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063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064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064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064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61242</v>
      </c>
      <c r="C10" s="187" t="n">
        <v>1426097</v>
      </c>
      <c r="D10" s="187" t="n">
        <v>700352</v>
      </c>
      <c r="E10" s="187" t="n">
        <v>725745</v>
      </c>
      <c r="F10" s="187" t="n">
        <v>390</v>
      </c>
      <c r="G10" s="186" t="n">
        <v>1267</v>
      </c>
      <c r="H10" s="186" t="n">
        <v>957</v>
      </c>
      <c r="I10" s="186" t="n">
        <v>310</v>
      </c>
      <c r="J10" s="186" t="n">
        <v>1697</v>
      </c>
      <c r="K10" s="186" t="n">
        <v>3067</v>
      </c>
      <c r="L10" s="186" t="n">
        <v>144</v>
      </c>
      <c r="M10" s="186" t="n">
        <v>4908</v>
      </c>
      <c r="N10" s="186" t="n">
        <v>1543</v>
      </c>
      <c r="O10" s="186" t="n">
        <v>3212</v>
      </c>
      <c r="P10" s="186" t="n">
        <v>73</v>
      </c>
      <c r="Q10" s="186" t="n">
        <v>4828</v>
      </c>
      <c r="R10" s="188" t="n">
        <v>80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40770</v>
      </c>
      <c r="C12" s="187" t="n">
        <v>1103258</v>
      </c>
      <c r="D12" s="187" t="n">
        <v>540129</v>
      </c>
      <c r="E12" s="187" t="n">
        <v>563129</v>
      </c>
      <c r="F12" s="187" t="n">
        <v>371</v>
      </c>
      <c r="G12" s="186" t="n">
        <v>987</v>
      </c>
      <c r="H12" s="186" t="n">
        <v>725</v>
      </c>
      <c r="I12" s="186" t="n">
        <v>262</v>
      </c>
      <c r="J12" s="186" t="n">
        <v>1392</v>
      </c>
      <c r="K12" s="186" t="n">
        <v>2123</v>
      </c>
      <c r="L12" s="186" t="n">
        <v>108</v>
      </c>
      <c r="M12" s="186" t="n">
        <v>3623</v>
      </c>
      <c r="N12" s="186" t="n">
        <v>1222</v>
      </c>
      <c r="O12" s="186" t="n">
        <v>2235</v>
      </c>
      <c r="P12" s="186" t="n">
        <v>57</v>
      </c>
      <c r="Q12" s="186" t="n">
        <v>3514</v>
      </c>
      <c r="R12" s="188" t="n">
        <v>109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8311</v>
      </c>
      <c r="C14" s="187" t="n">
        <v>321242</v>
      </c>
      <c r="D14" s="187" t="n">
        <v>155089</v>
      </c>
      <c r="E14" s="187" t="n">
        <v>166153</v>
      </c>
      <c r="F14" s="187" t="n">
        <v>40</v>
      </c>
      <c r="G14" s="186" t="n">
        <v>255</v>
      </c>
      <c r="H14" s="186" t="n">
        <v>204</v>
      </c>
      <c r="I14" s="186" t="n">
        <v>51</v>
      </c>
      <c r="J14" s="186" t="n">
        <v>483</v>
      </c>
      <c r="K14" s="186" t="n">
        <v>460</v>
      </c>
      <c r="L14" s="186" t="n">
        <v>27</v>
      </c>
      <c r="M14" s="186" t="n">
        <v>970</v>
      </c>
      <c r="N14" s="186" t="n">
        <v>407</v>
      </c>
      <c r="O14" s="186" t="n">
        <v>558</v>
      </c>
      <c r="P14" s="186" t="n">
        <v>16</v>
      </c>
      <c r="Q14" s="186" t="n">
        <v>981</v>
      </c>
      <c r="R14" s="188" t="n">
        <v>-11</v>
      </c>
    </row>
    <row r="15" customFormat="false" ht="24" hidden="false" customHeight="true" outlineLevel="0" collapsed="false">
      <c r="A15" s="185" t="s">
        <v>124</v>
      </c>
      <c r="B15" s="186" t="n">
        <v>38765</v>
      </c>
      <c r="C15" s="187" t="n">
        <v>95267</v>
      </c>
      <c r="D15" s="187" t="n">
        <v>46226</v>
      </c>
      <c r="E15" s="187" t="n">
        <v>49041</v>
      </c>
      <c r="F15" s="187" t="n">
        <v>57</v>
      </c>
      <c r="G15" s="186" t="n">
        <v>82</v>
      </c>
      <c r="H15" s="186" t="n">
        <v>47</v>
      </c>
      <c r="I15" s="186" t="n">
        <v>35</v>
      </c>
      <c r="J15" s="186" t="n">
        <v>99</v>
      </c>
      <c r="K15" s="186" t="n">
        <v>267</v>
      </c>
      <c r="L15" s="186" t="n">
        <v>3</v>
      </c>
      <c r="M15" s="186" t="n">
        <v>369</v>
      </c>
      <c r="N15" s="186" t="n">
        <v>102</v>
      </c>
      <c r="O15" s="186" t="n">
        <v>240</v>
      </c>
      <c r="P15" s="186" t="n">
        <v>5</v>
      </c>
      <c r="Q15" s="186" t="n">
        <v>347</v>
      </c>
      <c r="R15" s="188" t="n">
        <v>22</v>
      </c>
    </row>
    <row r="16" customFormat="false" ht="24" hidden="false" customHeight="true" outlineLevel="0" collapsed="false">
      <c r="A16" s="185" t="s">
        <v>125</v>
      </c>
      <c r="B16" s="186" t="n">
        <v>20514</v>
      </c>
      <c r="C16" s="187" t="n">
        <v>47220</v>
      </c>
      <c r="D16" s="187" t="n">
        <v>23538</v>
      </c>
      <c r="E16" s="187" t="n">
        <v>23682</v>
      </c>
      <c r="F16" s="187" t="n">
        <v>-5</v>
      </c>
      <c r="G16" s="186" t="n">
        <v>44</v>
      </c>
      <c r="H16" s="186" t="n">
        <v>32</v>
      </c>
      <c r="I16" s="186" t="n">
        <v>12</v>
      </c>
      <c r="J16" s="186" t="n">
        <v>95</v>
      </c>
      <c r="K16" s="186" t="n">
        <v>33</v>
      </c>
      <c r="L16" s="186" t="n">
        <v>14</v>
      </c>
      <c r="M16" s="186" t="n">
        <v>142</v>
      </c>
      <c r="N16" s="186" t="n">
        <v>80</v>
      </c>
      <c r="O16" s="186" t="n">
        <v>74</v>
      </c>
      <c r="P16" s="186" t="n">
        <v>5</v>
      </c>
      <c r="Q16" s="186" t="n">
        <v>159</v>
      </c>
      <c r="R16" s="188" t="n">
        <v>-17</v>
      </c>
    </row>
    <row r="17" customFormat="false" ht="24" hidden="false" customHeight="true" outlineLevel="0" collapsed="false">
      <c r="A17" s="185" t="s">
        <v>126</v>
      </c>
      <c r="B17" s="186" t="n">
        <v>44014</v>
      </c>
      <c r="C17" s="187" t="n">
        <v>112924</v>
      </c>
      <c r="D17" s="187" t="n">
        <v>55052</v>
      </c>
      <c r="E17" s="187" t="n">
        <v>57872</v>
      </c>
      <c r="F17" s="187" t="n">
        <v>64</v>
      </c>
      <c r="G17" s="186" t="n">
        <v>104</v>
      </c>
      <c r="H17" s="186" t="n">
        <v>64</v>
      </c>
      <c r="I17" s="186" t="n">
        <v>40</v>
      </c>
      <c r="J17" s="186" t="n">
        <v>117</v>
      </c>
      <c r="K17" s="186" t="n">
        <v>269</v>
      </c>
      <c r="L17" s="186" t="n">
        <v>2</v>
      </c>
      <c r="M17" s="186" t="n">
        <v>388</v>
      </c>
      <c r="N17" s="186" t="n">
        <v>93</v>
      </c>
      <c r="O17" s="186" t="n">
        <v>269</v>
      </c>
      <c r="P17" s="186" t="n">
        <v>2</v>
      </c>
      <c r="Q17" s="186" t="n">
        <v>364</v>
      </c>
      <c r="R17" s="188" t="n">
        <v>24</v>
      </c>
    </row>
    <row r="18" customFormat="false" ht="24" hidden="false" customHeight="true" outlineLevel="0" collapsed="false">
      <c r="A18" s="185" t="s">
        <v>127</v>
      </c>
      <c r="B18" s="186" t="n">
        <v>26064</v>
      </c>
      <c r="C18" s="187" t="n">
        <v>61402</v>
      </c>
      <c r="D18" s="187" t="n">
        <v>30632</v>
      </c>
      <c r="E18" s="187" t="n">
        <v>30770</v>
      </c>
      <c r="F18" s="187" t="n">
        <v>-114</v>
      </c>
      <c r="G18" s="186" t="n">
        <v>49</v>
      </c>
      <c r="H18" s="186" t="n">
        <v>53</v>
      </c>
      <c r="I18" s="186" t="n">
        <v>-4</v>
      </c>
      <c r="J18" s="186" t="n">
        <v>77</v>
      </c>
      <c r="K18" s="186" t="n">
        <v>90</v>
      </c>
      <c r="L18" s="186" t="n">
        <v>11</v>
      </c>
      <c r="M18" s="186" t="n">
        <v>178</v>
      </c>
      <c r="N18" s="186" t="n">
        <v>118</v>
      </c>
      <c r="O18" s="186" t="n">
        <v>169</v>
      </c>
      <c r="P18" s="186" t="n">
        <v>1</v>
      </c>
      <c r="Q18" s="186" t="n">
        <v>288</v>
      </c>
      <c r="R18" s="188" t="n">
        <v>-110</v>
      </c>
    </row>
    <row r="19" customFormat="false" ht="24" hidden="false" customHeight="true" outlineLevel="0" collapsed="false">
      <c r="A19" s="185" t="s">
        <v>128</v>
      </c>
      <c r="B19" s="186" t="n">
        <v>21058</v>
      </c>
      <c r="C19" s="187" t="n">
        <v>58602</v>
      </c>
      <c r="D19" s="187" t="n">
        <v>29469</v>
      </c>
      <c r="E19" s="187" t="n">
        <v>29133</v>
      </c>
      <c r="F19" s="187" t="n">
        <v>-16</v>
      </c>
      <c r="G19" s="186" t="n">
        <v>53</v>
      </c>
      <c r="H19" s="186" t="n">
        <v>46</v>
      </c>
      <c r="I19" s="186" t="n">
        <v>7</v>
      </c>
      <c r="J19" s="186" t="n">
        <v>88</v>
      </c>
      <c r="K19" s="186" t="n">
        <v>85</v>
      </c>
      <c r="L19" s="186" t="n">
        <v>4</v>
      </c>
      <c r="M19" s="186" t="n">
        <v>177</v>
      </c>
      <c r="N19" s="186" t="n">
        <v>71</v>
      </c>
      <c r="O19" s="186" t="n">
        <v>123</v>
      </c>
      <c r="P19" s="186" t="n">
        <v>6</v>
      </c>
      <c r="Q19" s="186" t="n">
        <v>200</v>
      </c>
      <c r="R19" s="188" t="n">
        <v>-23</v>
      </c>
    </row>
    <row r="20" customFormat="false" ht="24" hidden="false" customHeight="true" outlineLevel="0" collapsed="false">
      <c r="A20" s="185" t="s">
        <v>129</v>
      </c>
      <c r="B20" s="186" t="n">
        <v>51846</v>
      </c>
      <c r="C20" s="187" t="n">
        <v>133224</v>
      </c>
      <c r="D20" s="187" t="n">
        <v>64659</v>
      </c>
      <c r="E20" s="187" t="n">
        <v>68565</v>
      </c>
      <c r="F20" s="187" t="n">
        <v>131</v>
      </c>
      <c r="G20" s="186" t="n">
        <v>155</v>
      </c>
      <c r="H20" s="186" t="n">
        <v>75</v>
      </c>
      <c r="I20" s="186" t="n">
        <v>80</v>
      </c>
      <c r="J20" s="186" t="n">
        <v>131</v>
      </c>
      <c r="K20" s="186" t="n">
        <v>333</v>
      </c>
      <c r="L20" s="186" t="n">
        <v>24</v>
      </c>
      <c r="M20" s="186" t="n">
        <v>488</v>
      </c>
      <c r="N20" s="186" t="n">
        <v>110</v>
      </c>
      <c r="O20" s="186" t="n">
        <v>327</v>
      </c>
      <c r="P20" s="186" t="n">
        <v>0</v>
      </c>
      <c r="Q20" s="186" t="n">
        <v>437</v>
      </c>
      <c r="R20" s="188" t="n">
        <v>51</v>
      </c>
    </row>
    <row r="21" customFormat="false" ht="24" hidden="false" customHeight="true" outlineLevel="0" collapsed="false">
      <c r="A21" s="185" t="s">
        <v>130</v>
      </c>
      <c r="B21" s="186" t="n">
        <v>21567</v>
      </c>
      <c r="C21" s="187" t="n">
        <v>61221</v>
      </c>
      <c r="D21" s="187" t="n">
        <v>29809</v>
      </c>
      <c r="E21" s="187" t="n">
        <v>31412</v>
      </c>
      <c r="F21" s="187" t="n">
        <v>85</v>
      </c>
      <c r="G21" s="186" t="n">
        <v>63</v>
      </c>
      <c r="H21" s="186" t="n">
        <v>26</v>
      </c>
      <c r="I21" s="186" t="n">
        <v>37</v>
      </c>
      <c r="J21" s="186" t="n">
        <v>59</v>
      </c>
      <c r="K21" s="186" t="n">
        <v>206</v>
      </c>
      <c r="L21" s="186" t="n">
        <v>6</v>
      </c>
      <c r="M21" s="186" t="n">
        <v>271</v>
      </c>
      <c r="N21" s="186" t="n">
        <v>60</v>
      </c>
      <c r="O21" s="186" t="n">
        <v>153</v>
      </c>
      <c r="P21" s="186" t="n">
        <v>10</v>
      </c>
      <c r="Q21" s="186" t="n">
        <v>223</v>
      </c>
      <c r="R21" s="188" t="n">
        <v>48</v>
      </c>
    </row>
    <row r="22" customFormat="false" ht="24" hidden="false" customHeight="true" outlineLevel="0" collapsed="false">
      <c r="A22" s="185" t="s">
        <v>131</v>
      </c>
      <c r="B22" s="186" t="n">
        <v>42050</v>
      </c>
      <c r="C22" s="187" t="n">
        <v>119367</v>
      </c>
      <c r="D22" s="187" t="n">
        <v>59500</v>
      </c>
      <c r="E22" s="187" t="n">
        <v>59867</v>
      </c>
      <c r="F22" s="187" t="n">
        <v>53</v>
      </c>
      <c r="G22" s="186" t="n">
        <v>110</v>
      </c>
      <c r="H22" s="186" t="n">
        <v>90</v>
      </c>
      <c r="I22" s="186" t="n">
        <v>20</v>
      </c>
      <c r="J22" s="186" t="n">
        <v>113</v>
      </c>
      <c r="K22" s="186" t="n">
        <v>204</v>
      </c>
      <c r="L22" s="186" t="n">
        <v>13</v>
      </c>
      <c r="M22" s="186" t="n">
        <v>330</v>
      </c>
      <c r="N22" s="186" t="n">
        <v>112</v>
      </c>
      <c r="O22" s="186" t="n">
        <v>182</v>
      </c>
      <c r="P22" s="186" t="n">
        <v>3</v>
      </c>
      <c r="Q22" s="186" t="n">
        <v>297</v>
      </c>
      <c r="R22" s="188" t="n">
        <v>33</v>
      </c>
    </row>
    <row r="23" customFormat="false" ht="24" hidden="false" customHeight="true" outlineLevel="0" collapsed="false">
      <c r="A23" s="185" t="s">
        <v>132</v>
      </c>
      <c r="B23" s="186" t="n">
        <v>22369</v>
      </c>
      <c r="C23" s="187" t="n">
        <v>51592</v>
      </c>
      <c r="D23" s="187" t="n">
        <v>25342</v>
      </c>
      <c r="E23" s="187" t="n">
        <v>26250</v>
      </c>
      <c r="F23" s="187" t="n">
        <v>9</v>
      </c>
      <c r="G23" s="186" t="n">
        <v>40</v>
      </c>
      <c r="H23" s="186" t="n">
        <v>54</v>
      </c>
      <c r="I23" s="186" t="n">
        <v>-14</v>
      </c>
      <c r="J23" s="186" t="n">
        <v>90</v>
      </c>
      <c r="K23" s="186" t="n">
        <v>42</v>
      </c>
      <c r="L23" s="186" t="n">
        <v>4</v>
      </c>
      <c r="M23" s="186" t="n">
        <v>136</v>
      </c>
      <c r="N23" s="186" t="n">
        <v>50</v>
      </c>
      <c r="O23" s="186" t="n">
        <v>60</v>
      </c>
      <c r="P23" s="186" t="n">
        <v>3</v>
      </c>
      <c r="Q23" s="186" t="n">
        <v>113</v>
      </c>
      <c r="R23" s="188" t="n">
        <v>23</v>
      </c>
    </row>
    <row r="24" customFormat="false" ht="24" hidden="false" customHeight="true" outlineLevel="0" collapsed="false">
      <c r="A24" s="185" t="s">
        <v>133</v>
      </c>
      <c r="B24" s="186" t="n">
        <v>14212</v>
      </c>
      <c r="C24" s="187" t="n">
        <v>41197</v>
      </c>
      <c r="D24" s="187" t="n">
        <v>20813</v>
      </c>
      <c r="E24" s="187" t="n">
        <v>20384</v>
      </c>
      <c r="F24" s="187" t="n">
        <v>67</v>
      </c>
      <c r="G24" s="186" t="n">
        <v>32</v>
      </c>
      <c r="H24" s="186" t="n">
        <v>34</v>
      </c>
      <c r="I24" s="186" t="n">
        <v>-2</v>
      </c>
      <c r="J24" s="186" t="n">
        <v>40</v>
      </c>
      <c r="K24" s="186" t="n">
        <v>134</v>
      </c>
      <c r="L24" s="186" t="n">
        <v>0</v>
      </c>
      <c r="M24" s="186" t="n">
        <v>174</v>
      </c>
      <c r="N24" s="186" t="n">
        <v>19</v>
      </c>
      <c r="O24" s="186" t="n">
        <v>80</v>
      </c>
      <c r="P24" s="186" t="n">
        <v>6</v>
      </c>
      <c r="Q24" s="186" t="n">
        <v>105</v>
      </c>
      <c r="R24" s="188" t="n">
        <v>69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0472</v>
      </c>
      <c r="C26" s="187" t="n">
        <v>322839</v>
      </c>
      <c r="D26" s="187" t="n">
        <v>160223</v>
      </c>
      <c r="E26" s="187" t="n">
        <v>162616</v>
      </c>
      <c r="F26" s="187" t="n">
        <v>19</v>
      </c>
      <c r="G26" s="186" t="n">
        <v>280</v>
      </c>
      <c r="H26" s="186" t="n">
        <v>232</v>
      </c>
      <c r="I26" s="186" t="n">
        <v>48</v>
      </c>
      <c r="J26" s="186" t="n">
        <v>305</v>
      </c>
      <c r="K26" s="186" t="n">
        <v>944</v>
      </c>
      <c r="L26" s="186" t="n">
        <v>36</v>
      </c>
      <c r="M26" s="186" t="n">
        <v>1285</v>
      </c>
      <c r="N26" s="186" t="n">
        <v>321</v>
      </c>
      <c r="O26" s="186" t="n">
        <v>977</v>
      </c>
      <c r="P26" s="186" t="n">
        <v>16</v>
      </c>
      <c r="Q26" s="186" t="n">
        <v>1314</v>
      </c>
      <c r="R26" s="188" t="n">
        <v>-29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630</v>
      </c>
      <c r="C28" s="187" t="n">
        <v>64237</v>
      </c>
      <c r="D28" s="187" t="n">
        <v>32402</v>
      </c>
      <c r="E28" s="187" t="n">
        <v>31835</v>
      </c>
      <c r="F28" s="187" t="n">
        <v>-33</v>
      </c>
      <c r="G28" s="186" t="n">
        <v>40</v>
      </c>
      <c r="H28" s="186" t="n">
        <v>81</v>
      </c>
      <c r="I28" s="186" t="n">
        <v>-41</v>
      </c>
      <c r="J28" s="186" t="n">
        <v>78</v>
      </c>
      <c r="K28" s="186" t="n">
        <v>134</v>
      </c>
      <c r="L28" s="186" t="n">
        <v>5</v>
      </c>
      <c r="M28" s="186" t="n">
        <v>217</v>
      </c>
      <c r="N28" s="186" t="n">
        <v>65</v>
      </c>
      <c r="O28" s="186" t="n">
        <v>140</v>
      </c>
      <c r="P28" s="186" t="n">
        <v>4</v>
      </c>
      <c r="Q28" s="186" t="n">
        <v>209</v>
      </c>
      <c r="R28" s="188" t="n">
        <v>8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70</v>
      </c>
      <c r="C30" s="187" t="n">
        <v>4828</v>
      </c>
      <c r="D30" s="187" t="n">
        <v>2437</v>
      </c>
      <c r="E30" s="187" t="n">
        <v>2391</v>
      </c>
      <c r="F30" s="187" t="n">
        <v>-3</v>
      </c>
      <c r="G30" s="186" t="n">
        <v>6</v>
      </c>
      <c r="H30" s="186" t="n">
        <v>8</v>
      </c>
      <c r="I30" s="186" t="n">
        <v>-2</v>
      </c>
      <c r="J30" s="186" t="n">
        <v>7</v>
      </c>
      <c r="K30" s="186" t="n">
        <v>3</v>
      </c>
      <c r="L30" s="186" t="n">
        <v>0</v>
      </c>
      <c r="M30" s="186" t="n">
        <v>10</v>
      </c>
      <c r="N30" s="186" t="n">
        <v>3</v>
      </c>
      <c r="O30" s="186" t="n">
        <v>8</v>
      </c>
      <c r="P30" s="186" t="n">
        <v>0</v>
      </c>
      <c r="Q30" s="186" t="n">
        <v>11</v>
      </c>
      <c r="R30" s="188" t="n">
        <v>-1</v>
      </c>
    </row>
    <row r="31" customFormat="false" ht="24" hidden="false" customHeight="true" outlineLevel="0" collapsed="false">
      <c r="A31" s="185" t="s">
        <v>138</v>
      </c>
      <c r="B31" s="186" t="n">
        <v>1349</v>
      </c>
      <c r="C31" s="187" t="n">
        <v>3118</v>
      </c>
      <c r="D31" s="187" t="n">
        <v>1603</v>
      </c>
      <c r="E31" s="187" t="n">
        <v>1515</v>
      </c>
      <c r="F31" s="187" t="n">
        <v>-16</v>
      </c>
      <c r="G31" s="186" t="n">
        <v>3</v>
      </c>
      <c r="H31" s="186" t="n">
        <v>7</v>
      </c>
      <c r="I31" s="186" t="n">
        <v>-4</v>
      </c>
      <c r="J31" s="186" t="n">
        <v>2</v>
      </c>
      <c r="K31" s="186" t="n">
        <v>5</v>
      </c>
      <c r="L31" s="186" t="n">
        <v>0</v>
      </c>
      <c r="M31" s="186" t="n">
        <v>7</v>
      </c>
      <c r="N31" s="186" t="n">
        <v>2</v>
      </c>
      <c r="O31" s="186" t="n">
        <v>17</v>
      </c>
      <c r="P31" s="186" t="n">
        <v>0</v>
      </c>
      <c r="Q31" s="186" t="n">
        <v>19</v>
      </c>
      <c r="R31" s="188" t="n">
        <v>-12</v>
      </c>
    </row>
    <row r="32" customFormat="false" ht="24" hidden="false" customHeight="true" outlineLevel="0" collapsed="false">
      <c r="A32" s="185" t="s">
        <v>139</v>
      </c>
      <c r="B32" s="186" t="n">
        <v>731</v>
      </c>
      <c r="C32" s="187" t="n">
        <v>1733</v>
      </c>
      <c r="D32" s="187" t="n">
        <v>967</v>
      </c>
      <c r="E32" s="187" t="n">
        <v>766</v>
      </c>
      <c r="F32" s="187" t="n">
        <v>1</v>
      </c>
      <c r="G32" s="186" t="n">
        <v>1</v>
      </c>
      <c r="H32" s="186" t="n">
        <v>2</v>
      </c>
      <c r="I32" s="186" t="n">
        <v>-1</v>
      </c>
      <c r="J32" s="186" t="n">
        <v>2</v>
      </c>
      <c r="K32" s="186" t="n">
        <v>5</v>
      </c>
      <c r="L32" s="186" t="n">
        <v>0</v>
      </c>
      <c r="M32" s="186" t="n">
        <v>7</v>
      </c>
      <c r="N32" s="186" t="n">
        <v>2</v>
      </c>
      <c r="O32" s="186" t="n">
        <v>3</v>
      </c>
      <c r="P32" s="186" t="n">
        <v>0</v>
      </c>
      <c r="Q32" s="186" t="n">
        <v>5</v>
      </c>
      <c r="R32" s="188" t="n">
        <v>2</v>
      </c>
    </row>
    <row r="33" customFormat="false" ht="24" hidden="false" customHeight="true" outlineLevel="0" collapsed="false">
      <c r="A33" s="185" t="s">
        <v>140</v>
      </c>
      <c r="B33" s="186" t="n">
        <v>3683</v>
      </c>
      <c r="C33" s="187" t="n">
        <v>9296</v>
      </c>
      <c r="D33" s="187" t="n">
        <v>4645</v>
      </c>
      <c r="E33" s="187" t="n">
        <v>4651</v>
      </c>
      <c r="F33" s="187" t="n">
        <v>-1</v>
      </c>
      <c r="G33" s="186" t="n">
        <v>3</v>
      </c>
      <c r="H33" s="186" t="n">
        <v>12</v>
      </c>
      <c r="I33" s="186" t="n">
        <v>-9</v>
      </c>
      <c r="J33" s="186" t="n">
        <v>13</v>
      </c>
      <c r="K33" s="186" t="n">
        <v>20</v>
      </c>
      <c r="L33" s="186" t="n">
        <v>1</v>
      </c>
      <c r="M33" s="186" t="n">
        <v>34</v>
      </c>
      <c r="N33" s="186" t="n">
        <v>12</v>
      </c>
      <c r="O33" s="186" t="n">
        <v>14</v>
      </c>
      <c r="P33" s="186" t="n">
        <v>0</v>
      </c>
      <c r="Q33" s="186" t="n">
        <v>26</v>
      </c>
      <c r="R33" s="188" t="n">
        <v>8</v>
      </c>
    </row>
    <row r="34" customFormat="false" ht="24" hidden="false" customHeight="true" outlineLevel="0" collapsed="false">
      <c r="A34" s="185" t="s">
        <v>141</v>
      </c>
      <c r="B34" s="186" t="n">
        <v>5210</v>
      </c>
      <c r="C34" s="187" t="n">
        <v>13596</v>
      </c>
      <c r="D34" s="187" t="n">
        <v>6886</v>
      </c>
      <c r="E34" s="187" t="n">
        <v>6710</v>
      </c>
      <c r="F34" s="187" t="n">
        <v>-12</v>
      </c>
      <c r="G34" s="186" t="n">
        <v>6</v>
      </c>
      <c r="H34" s="186" t="n">
        <v>22</v>
      </c>
      <c r="I34" s="186" t="n">
        <v>-16</v>
      </c>
      <c r="J34" s="186" t="n">
        <v>15</v>
      </c>
      <c r="K34" s="186" t="n">
        <v>22</v>
      </c>
      <c r="L34" s="186" t="n">
        <v>1</v>
      </c>
      <c r="M34" s="186" t="n">
        <v>38</v>
      </c>
      <c r="N34" s="186" t="n">
        <v>6</v>
      </c>
      <c r="O34" s="186" t="n">
        <v>27</v>
      </c>
      <c r="P34" s="186" t="n">
        <v>1</v>
      </c>
      <c r="Q34" s="186" t="n">
        <v>34</v>
      </c>
      <c r="R34" s="188" t="n">
        <v>4</v>
      </c>
    </row>
    <row r="35" customFormat="false" ht="24" hidden="false" customHeight="true" outlineLevel="0" collapsed="false">
      <c r="A35" s="185" t="s">
        <v>142</v>
      </c>
      <c r="B35" s="186" t="n">
        <v>4157</v>
      </c>
      <c r="C35" s="187" t="n">
        <v>10430</v>
      </c>
      <c r="D35" s="187" t="n">
        <v>5332</v>
      </c>
      <c r="E35" s="187" t="n">
        <v>5098</v>
      </c>
      <c r="F35" s="187" t="n">
        <v>-7</v>
      </c>
      <c r="G35" s="186" t="n">
        <v>6</v>
      </c>
      <c r="H35" s="186" t="n">
        <v>11</v>
      </c>
      <c r="I35" s="186" t="n">
        <v>-5</v>
      </c>
      <c r="J35" s="186" t="n">
        <v>21</v>
      </c>
      <c r="K35" s="186" t="n">
        <v>35</v>
      </c>
      <c r="L35" s="186" t="n">
        <v>2</v>
      </c>
      <c r="M35" s="186" t="n">
        <v>58</v>
      </c>
      <c r="N35" s="186" t="n">
        <v>21</v>
      </c>
      <c r="O35" s="186" t="n">
        <v>39</v>
      </c>
      <c r="P35" s="186" t="n">
        <v>0</v>
      </c>
      <c r="Q35" s="186" t="n">
        <v>60</v>
      </c>
      <c r="R35" s="188" t="n">
        <v>-2</v>
      </c>
    </row>
    <row r="36" customFormat="false" ht="24" hidden="false" customHeight="true" outlineLevel="0" collapsed="false">
      <c r="A36" s="185" t="s">
        <v>143</v>
      </c>
      <c r="B36" s="186" t="n">
        <v>1973</v>
      </c>
      <c r="C36" s="187" t="n">
        <v>5606</v>
      </c>
      <c r="D36" s="187" t="n">
        <v>2780</v>
      </c>
      <c r="E36" s="187" t="n">
        <v>2826</v>
      </c>
      <c r="F36" s="187" t="n">
        <v>15</v>
      </c>
      <c r="G36" s="186" t="n">
        <v>5</v>
      </c>
      <c r="H36" s="186" t="n">
        <v>5</v>
      </c>
      <c r="I36" s="186" t="n">
        <v>0</v>
      </c>
      <c r="J36" s="186" t="n">
        <v>5</v>
      </c>
      <c r="K36" s="186" t="n">
        <v>22</v>
      </c>
      <c r="L36" s="186" t="n">
        <v>0</v>
      </c>
      <c r="M36" s="186" t="n">
        <v>27</v>
      </c>
      <c r="N36" s="186" t="n">
        <v>1</v>
      </c>
      <c r="O36" s="186" t="n">
        <v>11</v>
      </c>
      <c r="P36" s="186" t="n">
        <v>0</v>
      </c>
      <c r="Q36" s="186" t="n">
        <v>12</v>
      </c>
      <c r="R36" s="188" t="n">
        <v>15</v>
      </c>
    </row>
    <row r="37" customFormat="false" ht="24" hidden="false" customHeight="true" outlineLevel="0" collapsed="false">
      <c r="A37" s="185" t="s">
        <v>144</v>
      </c>
      <c r="B37" s="186" t="n">
        <v>4508</v>
      </c>
      <c r="C37" s="187" t="n">
        <v>11108</v>
      </c>
      <c r="D37" s="187" t="n">
        <v>5470</v>
      </c>
      <c r="E37" s="187" t="n">
        <v>5638</v>
      </c>
      <c r="F37" s="187" t="n">
        <v>-9</v>
      </c>
      <c r="G37" s="186" t="n">
        <v>7</v>
      </c>
      <c r="H37" s="186" t="n">
        <v>11</v>
      </c>
      <c r="I37" s="186" t="n">
        <v>-4</v>
      </c>
      <c r="J37" s="186" t="n">
        <v>11</v>
      </c>
      <c r="K37" s="186" t="n">
        <v>19</v>
      </c>
      <c r="L37" s="186" t="n">
        <v>1</v>
      </c>
      <c r="M37" s="186" t="n">
        <v>31</v>
      </c>
      <c r="N37" s="186" t="n">
        <v>15</v>
      </c>
      <c r="O37" s="186" t="n">
        <v>18</v>
      </c>
      <c r="P37" s="186" t="n">
        <v>3</v>
      </c>
      <c r="Q37" s="186" t="n">
        <v>36</v>
      </c>
      <c r="R37" s="188" t="n">
        <v>-5</v>
      </c>
    </row>
    <row r="38" customFormat="false" ht="24" hidden="false" customHeight="true" outlineLevel="0" collapsed="false">
      <c r="A38" s="185" t="s">
        <v>145</v>
      </c>
      <c r="B38" s="186" t="n">
        <v>1949</v>
      </c>
      <c r="C38" s="187" t="n">
        <v>4522</v>
      </c>
      <c r="D38" s="187" t="n">
        <v>2282</v>
      </c>
      <c r="E38" s="187" t="n">
        <v>2240</v>
      </c>
      <c r="F38" s="187" t="n">
        <v>-1</v>
      </c>
      <c r="G38" s="186" t="n">
        <v>3</v>
      </c>
      <c r="H38" s="186" t="n">
        <v>3</v>
      </c>
      <c r="I38" s="186" t="n">
        <v>0</v>
      </c>
      <c r="J38" s="186" t="n">
        <v>2</v>
      </c>
      <c r="K38" s="186" t="n">
        <v>3</v>
      </c>
      <c r="L38" s="186" t="n">
        <v>0</v>
      </c>
      <c r="M38" s="186" t="n">
        <v>5</v>
      </c>
      <c r="N38" s="186" t="n">
        <v>3</v>
      </c>
      <c r="O38" s="186" t="n">
        <v>3</v>
      </c>
      <c r="P38" s="186" t="n">
        <v>0</v>
      </c>
      <c r="Q38" s="186" t="n">
        <v>6</v>
      </c>
      <c r="R38" s="188" t="n">
        <v>-1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4975</v>
      </c>
      <c r="C40" s="187" t="n">
        <v>151914</v>
      </c>
      <c r="D40" s="187" t="n">
        <v>74554</v>
      </c>
      <c r="E40" s="187" t="n">
        <v>77360</v>
      </c>
      <c r="F40" s="187" t="n">
        <v>57</v>
      </c>
      <c r="G40" s="186" t="n">
        <v>140</v>
      </c>
      <c r="H40" s="186" t="n">
        <v>76</v>
      </c>
      <c r="I40" s="186" t="n">
        <v>64</v>
      </c>
      <c r="J40" s="186" t="n">
        <v>119</v>
      </c>
      <c r="K40" s="186" t="n">
        <v>443</v>
      </c>
      <c r="L40" s="186" t="n">
        <v>15</v>
      </c>
      <c r="M40" s="186" t="n">
        <v>577</v>
      </c>
      <c r="N40" s="186" t="n">
        <v>169</v>
      </c>
      <c r="O40" s="186" t="n">
        <v>404</v>
      </c>
      <c r="P40" s="186" t="n">
        <v>11</v>
      </c>
      <c r="Q40" s="186" t="n">
        <v>584</v>
      </c>
      <c r="R40" s="188" t="n">
        <v>-7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704</v>
      </c>
      <c r="C42" s="187" t="n">
        <v>39260</v>
      </c>
      <c r="D42" s="187" t="n">
        <v>19330</v>
      </c>
      <c r="E42" s="187" t="n">
        <v>19930</v>
      </c>
      <c r="F42" s="187" t="n">
        <v>22</v>
      </c>
      <c r="G42" s="186" t="n">
        <v>30</v>
      </c>
      <c r="H42" s="186" t="n">
        <v>20</v>
      </c>
      <c r="I42" s="186" t="n">
        <v>10</v>
      </c>
      <c r="J42" s="186" t="n">
        <v>27</v>
      </c>
      <c r="K42" s="186" t="n">
        <v>79</v>
      </c>
      <c r="L42" s="186" t="n">
        <v>3</v>
      </c>
      <c r="M42" s="186" t="n">
        <v>109</v>
      </c>
      <c r="N42" s="186" t="n">
        <v>30</v>
      </c>
      <c r="O42" s="186" t="n">
        <v>66</v>
      </c>
      <c r="P42" s="186" t="n">
        <v>1</v>
      </c>
      <c r="Q42" s="186" t="n">
        <v>97</v>
      </c>
      <c r="R42" s="188" t="n">
        <v>12</v>
      </c>
    </row>
    <row r="43" customFormat="false" ht="24" hidden="false" customHeight="true" outlineLevel="0" collapsed="false">
      <c r="A43" s="185" t="s">
        <v>148</v>
      </c>
      <c r="B43" s="186" t="n">
        <v>5039</v>
      </c>
      <c r="C43" s="187" t="n">
        <v>13688</v>
      </c>
      <c r="D43" s="187" t="n">
        <v>6649</v>
      </c>
      <c r="E43" s="187" t="n">
        <v>7039</v>
      </c>
      <c r="F43" s="187" t="n">
        <v>13</v>
      </c>
      <c r="G43" s="186" t="n">
        <v>12</v>
      </c>
      <c r="H43" s="186" t="n">
        <v>12</v>
      </c>
      <c r="I43" s="186" t="n">
        <v>0</v>
      </c>
      <c r="J43" s="186" t="n">
        <v>4</v>
      </c>
      <c r="K43" s="186" t="n">
        <v>46</v>
      </c>
      <c r="L43" s="186" t="n">
        <v>2</v>
      </c>
      <c r="M43" s="186" t="n">
        <v>52</v>
      </c>
      <c r="N43" s="186" t="n">
        <v>10</v>
      </c>
      <c r="O43" s="186" t="n">
        <v>29</v>
      </c>
      <c r="P43" s="186" t="n">
        <v>0</v>
      </c>
      <c r="Q43" s="186" t="n">
        <v>39</v>
      </c>
      <c r="R43" s="188" t="n">
        <v>13</v>
      </c>
    </row>
    <row r="44" customFormat="false" ht="24" hidden="false" customHeight="true" outlineLevel="0" collapsed="false">
      <c r="A44" s="185" t="s">
        <v>149</v>
      </c>
      <c r="B44" s="186" t="n">
        <v>10828</v>
      </c>
      <c r="C44" s="187" t="n">
        <v>28187</v>
      </c>
      <c r="D44" s="187" t="n">
        <v>13543</v>
      </c>
      <c r="E44" s="187" t="n">
        <v>14644</v>
      </c>
      <c r="F44" s="187" t="n">
        <v>16</v>
      </c>
      <c r="G44" s="186" t="n">
        <v>32</v>
      </c>
      <c r="H44" s="186" t="n">
        <v>13</v>
      </c>
      <c r="I44" s="186" t="n">
        <v>19</v>
      </c>
      <c r="J44" s="186" t="n">
        <v>42</v>
      </c>
      <c r="K44" s="186" t="n">
        <v>80</v>
      </c>
      <c r="L44" s="186" t="n">
        <v>6</v>
      </c>
      <c r="M44" s="186" t="n">
        <v>128</v>
      </c>
      <c r="N44" s="186" t="n">
        <v>32</v>
      </c>
      <c r="O44" s="186" t="n">
        <v>98</v>
      </c>
      <c r="P44" s="186" t="n">
        <v>1</v>
      </c>
      <c r="Q44" s="186" t="n">
        <v>131</v>
      </c>
      <c r="R44" s="188" t="n">
        <v>-3</v>
      </c>
    </row>
    <row r="45" customFormat="false" ht="24" hidden="false" customHeight="true" outlineLevel="0" collapsed="false">
      <c r="A45" s="185" t="s">
        <v>150</v>
      </c>
      <c r="B45" s="186" t="n">
        <v>5674</v>
      </c>
      <c r="C45" s="187" t="n">
        <v>16537</v>
      </c>
      <c r="D45" s="187" t="n">
        <v>7897</v>
      </c>
      <c r="E45" s="187" t="n">
        <v>8640</v>
      </c>
      <c r="F45" s="187" t="n">
        <v>10</v>
      </c>
      <c r="G45" s="186" t="n">
        <v>13</v>
      </c>
      <c r="H45" s="186" t="n">
        <v>8</v>
      </c>
      <c r="I45" s="186" t="n">
        <v>5</v>
      </c>
      <c r="J45" s="186" t="n">
        <v>13</v>
      </c>
      <c r="K45" s="186" t="n">
        <v>60</v>
      </c>
      <c r="L45" s="186" t="n">
        <v>2</v>
      </c>
      <c r="M45" s="186" t="n">
        <v>75</v>
      </c>
      <c r="N45" s="186" t="n">
        <v>14</v>
      </c>
      <c r="O45" s="186" t="n">
        <v>53</v>
      </c>
      <c r="P45" s="186" t="n">
        <v>3</v>
      </c>
      <c r="Q45" s="186" t="n">
        <v>70</v>
      </c>
      <c r="R45" s="188" t="n">
        <v>5</v>
      </c>
    </row>
    <row r="46" customFormat="false" ht="24" hidden="false" customHeight="true" outlineLevel="0" collapsed="false">
      <c r="A46" s="185" t="s">
        <v>151</v>
      </c>
      <c r="B46" s="186" t="n">
        <v>7241</v>
      </c>
      <c r="C46" s="187" t="n">
        <v>19436</v>
      </c>
      <c r="D46" s="187" t="n">
        <v>9769</v>
      </c>
      <c r="E46" s="187" t="n">
        <v>9667</v>
      </c>
      <c r="F46" s="187" t="n">
        <v>6</v>
      </c>
      <c r="G46" s="186" t="n">
        <v>25</v>
      </c>
      <c r="H46" s="186" t="n">
        <v>10</v>
      </c>
      <c r="I46" s="186" t="n">
        <v>15</v>
      </c>
      <c r="J46" s="186" t="n">
        <v>12</v>
      </c>
      <c r="K46" s="186" t="n">
        <v>75</v>
      </c>
      <c r="L46" s="186" t="n">
        <v>0</v>
      </c>
      <c r="M46" s="186" t="n">
        <v>87</v>
      </c>
      <c r="N46" s="186" t="n">
        <v>22</v>
      </c>
      <c r="O46" s="186" t="n">
        <v>71</v>
      </c>
      <c r="P46" s="186" t="n">
        <v>3</v>
      </c>
      <c r="Q46" s="186" t="n">
        <v>96</v>
      </c>
      <c r="R46" s="188" t="n">
        <v>-9</v>
      </c>
    </row>
    <row r="47" customFormat="false" ht="24" hidden="false" customHeight="true" outlineLevel="0" collapsed="false">
      <c r="A47" s="185" t="s">
        <v>152</v>
      </c>
      <c r="B47" s="186" t="n">
        <v>12489</v>
      </c>
      <c r="C47" s="187" t="n">
        <v>34806</v>
      </c>
      <c r="D47" s="187" t="n">
        <v>17366</v>
      </c>
      <c r="E47" s="187" t="n">
        <v>17440</v>
      </c>
      <c r="F47" s="187" t="n">
        <v>-10</v>
      </c>
      <c r="G47" s="186" t="n">
        <v>28</v>
      </c>
      <c r="H47" s="186" t="n">
        <v>13</v>
      </c>
      <c r="I47" s="186" t="n">
        <v>15</v>
      </c>
      <c r="J47" s="186" t="n">
        <v>21</v>
      </c>
      <c r="K47" s="186" t="n">
        <v>103</v>
      </c>
      <c r="L47" s="186" t="n">
        <v>2</v>
      </c>
      <c r="M47" s="186" t="n">
        <v>126</v>
      </c>
      <c r="N47" s="186" t="n">
        <v>61</v>
      </c>
      <c r="O47" s="186" t="n">
        <v>87</v>
      </c>
      <c r="P47" s="186" t="n">
        <v>3</v>
      </c>
      <c r="Q47" s="186" t="n">
        <v>151</v>
      </c>
      <c r="R47" s="188" t="n">
        <v>-25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6570</v>
      </c>
      <c r="C49" s="187" t="n">
        <v>100022</v>
      </c>
      <c r="D49" s="187" t="n">
        <v>49821</v>
      </c>
      <c r="E49" s="187" t="n">
        <v>50201</v>
      </c>
      <c r="F49" s="187" t="n">
        <v>-15</v>
      </c>
      <c r="G49" s="186" t="n">
        <v>92</v>
      </c>
      <c r="H49" s="186" t="n">
        <v>73</v>
      </c>
      <c r="I49" s="186" t="n">
        <v>19</v>
      </c>
      <c r="J49" s="186" t="n">
        <v>89</v>
      </c>
      <c r="K49" s="186" t="n">
        <v>357</v>
      </c>
      <c r="L49" s="186" t="n">
        <v>14</v>
      </c>
      <c r="M49" s="186" t="n">
        <v>460</v>
      </c>
      <c r="N49" s="186" t="n">
        <v>73</v>
      </c>
      <c r="O49" s="186" t="n">
        <v>420</v>
      </c>
      <c r="P49" s="186" t="n">
        <v>1</v>
      </c>
      <c r="Q49" s="186" t="n">
        <v>494</v>
      </c>
      <c r="R49" s="188" t="n">
        <v>-34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6926</v>
      </c>
      <c r="C51" s="187" t="n">
        <v>18225</v>
      </c>
      <c r="D51" s="187" t="n">
        <v>8827</v>
      </c>
      <c r="E51" s="187" t="n">
        <v>9398</v>
      </c>
      <c r="F51" s="187" t="n">
        <v>1</v>
      </c>
      <c r="G51" s="186" t="n">
        <v>24</v>
      </c>
      <c r="H51" s="186" t="n">
        <v>13</v>
      </c>
      <c r="I51" s="186" t="n">
        <v>11</v>
      </c>
      <c r="J51" s="186" t="n">
        <v>19</v>
      </c>
      <c r="K51" s="186" t="n">
        <v>64</v>
      </c>
      <c r="L51" s="186" t="n">
        <v>4</v>
      </c>
      <c r="M51" s="186" t="n">
        <v>87</v>
      </c>
      <c r="N51" s="186" t="n">
        <v>17</v>
      </c>
      <c r="O51" s="186" t="n">
        <v>79</v>
      </c>
      <c r="P51" s="186" t="n">
        <v>1</v>
      </c>
      <c r="Q51" s="186" t="n">
        <v>97</v>
      </c>
      <c r="R51" s="188" t="n">
        <v>-10</v>
      </c>
    </row>
    <row r="52" customFormat="false" ht="24" hidden="false" customHeight="true" outlineLevel="0" collapsed="false">
      <c r="A52" s="185" t="s">
        <v>155</v>
      </c>
      <c r="B52" s="186" t="n">
        <v>12541</v>
      </c>
      <c r="C52" s="187" t="n">
        <v>37212</v>
      </c>
      <c r="D52" s="187" t="n">
        <v>18304</v>
      </c>
      <c r="E52" s="187" t="n">
        <v>18908</v>
      </c>
      <c r="F52" s="187" t="n">
        <v>-59</v>
      </c>
      <c r="G52" s="186" t="n">
        <v>37</v>
      </c>
      <c r="H52" s="186" t="n">
        <v>18</v>
      </c>
      <c r="I52" s="186" t="n">
        <v>19</v>
      </c>
      <c r="J52" s="186" t="n">
        <v>30</v>
      </c>
      <c r="K52" s="186" t="n">
        <v>136</v>
      </c>
      <c r="L52" s="186" t="n">
        <v>2</v>
      </c>
      <c r="M52" s="186" t="n">
        <v>168</v>
      </c>
      <c r="N52" s="186" t="n">
        <v>20</v>
      </c>
      <c r="O52" s="186" t="n">
        <v>226</v>
      </c>
      <c r="P52" s="186" t="n">
        <v>0</v>
      </c>
      <c r="Q52" s="186" t="n">
        <v>246</v>
      </c>
      <c r="R52" s="188" t="n">
        <v>-78</v>
      </c>
    </row>
    <row r="53" customFormat="false" ht="24" hidden="false" customHeight="true" outlineLevel="0" collapsed="false">
      <c r="A53" s="185" t="s">
        <v>156</v>
      </c>
      <c r="B53" s="186" t="n">
        <v>427</v>
      </c>
      <c r="C53" s="187" t="n">
        <v>725</v>
      </c>
      <c r="D53" s="187" t="n">
        <v>402</v>
      </c>
      <c r="E53" s="187" t="n">
        <v>323</v>
      </c>
      <c r="F53" s="187" t="n">
        <v>0</v>
      </c>
      <c r="G53" s="186" t="n">
        <v>0</v>
      </c>
      <c r="H53" s="186" t="n">
        <v>2</v>
      </c>
      <c r="I53" s="186" t="n">
        <v>-2</v>
      </c>
      <c r="J53" s="186" t="n">
        <v>2</v>
      </c>
      <c r="K53" s="186" t="n">
        <v>1</v>
      </c>
      <c r="L53" s="186" t="n">
        <v>0</v>
      </c>
      <c r="M53" s="186" t="n">
        <v>3</v>
      </c>
      <c r="N53" s="186" t="n">
        <v>1</v>
      </c>
      <c r="O53" s="186" t="n">
        <v>0</v>
      </c>
      <c r="P53" s="186" t="n">
        <v>0</v>
      </c>
      <c r="Q53" s="186" t="n">
        <v>1</v>
      </c>
      <c r="R53" s="188" t="n">
        <v>2</v>
      </c>
    </row>
    <row r="54" customFormat="false" ht="24" hidden="false" customHeight="true" outlineLevel="0" collapsed="false">
      <c r="A54" s="185" t="s">
        <v>157</v>
      </c>
      <c r="B54" s="186" t="n">
        <v>513</v>
      </c>
      <c r="C54" s="187" t="n">
        <v>851</v>
      </c>
      <c r="D54" s="187" t="n">
        <v>444</v>
      </c>
      <c r="E54" s="187" t="n">
        <v>407</v>
      </c>
      <c r="F54" s="187" t="n">
        <v>-3</v>
      </c>
      <c r="G54" s="186" t="n">
        <v>0</v>
      </c>
      <c r="H54" s="186" t="n">
        <v>0</v>
      </c>
      <c r="I54" s="186" t="n">
        <v>0</v>
      </c>
      <c r="J54" s="186" t="n">
        <v>2</v>
      </c>
      <c r="K54" s="186" t="n">
        <v>0</v>
      </c>
      <c r="L54" s="186" t="n">
        <v>0</v>
      </c>
      <c r="M54" s="186" t="n">
        <v>2</v>
      </c>
      <c r="N54" s="186" t="n">
        <v>3</v>
      </c>
      <c r="O54" s="186" t="n">
        <v>2</v>
      </c>
      <c r="P54" s="186" t="n">
        <v>0</v>
      </c>
      <c r="Q54" s="186" t="n">
        <v>5</v>
      </c>
      <c r="R54" s="188" t="n">
        <v>-3</v>
      </c>
    </row>
    <row r="55" customFormat="false" ht="24" hidden="false" customHeight="true" outlineLevel="0" collapsed="false">
      <c r="A55" s="185" t="s">
        <v>158</v>
      </c>
      <c r="B55" s="186" t="n">
        <v>391</v>
      </c>
      <c r="C55" s="187" t="n">
        <v>824</v>
      </c>
      <c r="D55" s="187" t="n">
        <v>445</v>
      </c>
      <c r="E55" s="187" t="n">
        <v>379</v>
      </c>
      <c r="F55" s="187" t="n">
        <v>-1</v>
      </c>
      <c r="G55" s="186" t="n">
        <v>0</v>
      </c>
      <c r="H55" s="186" t="n">
        <v>3</v>
      </c>
      <c r="I55" s="186" t="n">
        <v>-3</v>
      </c>
      <c r="J55" s="186" t="n">
        <v>1</v>
      </c>
      <c r="K55" s="186" t="n">
        <v>2</v>
      </c>
      <c r="L55" s="186" t="n">
        <v>0</v>
      </c>
      <c r="M55" s="186" t="n">
        <v>3</v>
      </c>
      <c r="N55" s="186" t="n">
        <v>0</v>
      </c>
      <c r="O55" s="186" t="n">
        <v>1</v>
      </c>
      <c r="P55" s="186" t="n">
        <v>0</v>
      </c>
      <c r="Q55" s="186" t="n">
        <v>1</v>
      </c>
      <c r="R55" s="188" t="n">
        <v>2</v>
      </c>
    </row>
    <row r="56" customFormat="false" ht="24" hidden="false" customHeight="true" outlineLevel="0" collapsed="false">
      <c r="A56" s="185" t="s">
        <v>159</v>
      </c>
      <c r="B56" s="186" t="n">
        <v>239</v>
      </c>
      <c r="C56" s="187" t="n">
        <v>433</v>
      </c>
      <c r="D56" s="187" t="n">
        <v>254</v>
      </c>
      <c r="E56" s="187" t="n">
        <v>179</v>
      </c>
      <c r="F56" s="187" t="n">
        <v>-2</v>
      </c>
      <c r="G56" s="186" t="n">
        <v>0</v>
      </c>
      <c r="H56" s="186" t="n">
        <v>2</v>
      </c>
      <c r="I56" s="186" t="n">
        <v>-2</v>
      </c>
      <c r="J56" s="186" t="n">
        <v>0</v>
      </c>
      <c r="K56" s="186" t="n">
        <v>1</v>
      </c>
      <c r="L56" s="186" t="n">
        <v>0</v>
      </c>
      <c r="M56" s="186" t="n">
        <v>1</v>
      </c>
      <c r="N56" s="186" t="n">
        <v>0</v>
      </c>
      <c r="O56" s="186" t="n">
        <v>1</v>
      </c>
      <c r="P56" s="186" t="n">
        <v>0</v>
      </c>
      <c r="Q56" s="186" t="n">
        <v>1</v>
      </c>
      <c r="R56" s="188" t="n">
        <v>0</v>
      </c>
    </row>
    <row r="57" customFormat="false" ht="24" hidden="false" customHeight="true" outlineLevel="0" collapsed="false">
      <c r="A57" s="185" t="s">
        <v>160</v>
      </c>
      <c r="B57" s="186" t="n">
        <v>752</v>
      </c>
      <c r="C57" s="187" t="n">
        <v>1440</v>
      </c>
      <c r="D57" s="187" t="n">
        <v>848</v>
      </c>
      <c r="E57" s="187" t="n">
        <v>592</v>
      </c>
      <c r="F57" s="187" t="n">
        <v>-4</v>
      </c>
      <c r="G57" s="186" t="n">
        <v>0</v>
      </c>
      <c r="H57" s="186" t="n">
        <v>0</v>
      </c>
      <c r="I57" s="186" t="n">
        <v>0</v>
      </c>
      <c r="J57" s="186" t="n">
        <v>2</v>
      </c>
      <c r="K57" s="186" t="n">
        <v>1</v>
      </c>
      <c r="L57" s="186" t="n">
        <v>0</v>
      </c>
      <c r="M57" s="186" t="n">
        <v>3</v>
      </c>
      <c r="N57" s="186" t="n">
        <v>0</v>
      </c>
      <c r="O57" s="186" t="n">
        <v>7</v>
      </c>
      <c r="P57" s="186" t="n">
        <v>0</v>
      </c>
      <c r="Q57" s="186" t="n">
        <v>7</v>
      </c>
      <c r="R57" s="188" t="n">
        <v>-4</v>
      </c>
    </row>
    <row r="58" customFormat="false" ht="24" hidden="false" customHeight="true" outlineLevel="0" collapsed="false">
      <c r="A58" s="185" t="s">
        <v>161</v>
      </c>
      <c r="B58" s="186" t="n">
        <v>409</v>
      </c>
      <c r="C58" s="187" t="n">
        <v>697</v>
      </c>
      <c r="D58" s="187" t="n">
        <v>441</v>
      </c>
      <c r="E58" s="187" t="n">
        <v>256</v>
      </c>
      <c r="F58" s="187" t="n">
        <v>0</v>
      </c>
      <c r="G58" s="186" t="n">
        <v>1</v>
      </c>
      <c r="H58" s="186" t="n">
        <v>0</v>
      </c>
      <c r="I58" s="186" t="n">
        <v>1</v>
      </c>
      <c r="J58" s="186" t="n">
        <v>0</v>
      </c>
      <c r="K58" s="186" t="n">
        <v>1</v>
      </c>
      <c r="L58" s="186" t="n">
        <v>0</v>
      </c>
      <c r="M58" s="186" t="n">
        <v>1</v>
      </c>
      <c r="N58" s="186" t="n">
        <v>0</v>
      </c>
      <c r="O58" s="186" t="n">
        <v>2</v>
      </c>
      <c r="P58" s="186" t="n">
        <v>0</v>
      </c>
      <c r="Q58" s="186" t="n">
        <v>2</v>
      </c>
      <c r="R58" s="188" t="n">
        <v>-1</v>
      </c>
    </row>
    <row r="59" customFormat="false" ht="24" hidden="false" customHeight="true" outlineLevel="0" collapsed="false">
      <c r="A59" s="185" t="s">
        <v>162</v>
      </c>
      <c r="B59" s="186" t="n">
        <v>559</v>
      </c>
      <c r="C59" s="187" t="n">
        <v>1315</v>
      </c>
      <c r="D59" s="187" t="n">
        <v>688</v>
      </c>
      <c r="E59" s="187" t="n">
        <v>627</v>
      </c>
      <c r="F59" s="187" t="n">
        <v>-1</v>
      </c>
      <c r="G59" s="186" t="n">
        <v>0</v>
      </c>
      <c r="H59" s="186" t="n">
        <v>1</v>
      </c>
      <c r="I59" s="186" t="n">
        <v>-1</v>
      </c>
      <c r="J59" s="186" t="n">
        <v>1</v>
      </c>
      <c r="K59" s="186" t="n">
        <v>1</v>
      </c>
      <c r="L59" s="186" t="n">
        <v>0</v>
      </c>
      <c r="M59" s="186" t="n">
        <v>2</v>
      </c>
      <c r="N59" s="186" t="n">
        <v>0</v>
      </c>
      <c r="O59" s="186" t="n">
        <v>2</v>
      </c>
      <c r="P59" s="186" t="n">
        <v>0</v>
      </c>
      <c r="Q59" s="186" t="n">
        <v>2</v>
      </c>
      <c r="R59" s="188" t="n">
        <v>0</v>
      </c>
    </row>
    <row r="60" customFormat="false" ht="24" hidden="false" customHeight="true" outlineLevel="0" collapsed="false">
      <c r="A60" s="185" t="s">
        <v>163</v>
      </c>
      <c r="B60" s="186" t="n">
        <v>672</v>
      </c>
      <c r="C60" s="187" t="n">
        <v>1501</v>
      </c>
      <c r="D60" s="187" t="n">
        <v>811</v>
      </c>
      <c r="E60" s="187" t="n">
        <v>690</v>
      </c>
      <c r="F60" s="187" t="n">
        <v>-2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3</v>
      </c>
      <c r="L60" s="186" t="n">
        <v>0</v>
      </c>
      <c r="M60" s="186" t="n">
        <v>3</v>
      </c>
      <c r="N60" s="186" t="n">
        <v>1</v>
      </c>
      <c r="O60" s="186" t="n">
        <v>4</v>
      </c>
      <c r="P60" s="186" t="n">
        <v>0</v>
      </c>
      <c r="Q60" s="186" t="n">
        <v>5</v>
      </c>
      <c r="R60" s="188" t="n">
        <v>-2</v>
      </c>
    </row>
    <row r="61" customFormat="false" ht="24" hidden="false" customHeight="true" outlineLevel="0" collapsed="false">
      <c r="A61" s="185" t="s">
        <v>164</v>
      </c>
      <c r="B61" s="186" t="n">
        <v>3671</v>
      </c>
      <c r="C61" s="187" t="n">
        <v>8106</v>
      </c>
      <c r="D61" s="187" t="n">
        <v>4273</v>
      </c>
      <c r="E61" s="187" t="n">
        <v>3833</v>
      </c>
      <c r="F61" s="187" t="n">
        <v>-1</v>
      </c>
      <c r="G61" s="186" t="n">
        <v>6</v>
      </c>
      <c r="H61" s="186" t="n">
        <v>12</v>
      </c>
      <c r="I61" s="186" t="n">
        <v>-6</v>
      </c>
      <c r="J61" s="186" t="n">
        <v>12</v>
      </c>
      <c r="K61" s="186" t="n">
        <v>8</v>
      </c>
      <c r="L61" s="186" t="n">
        <v>0</v>
      </c>
      <c r="M61" s="186" t="n">
        <v>20</v>
      </c>
      <c r="N61" s="186" t="n">
        <v>5</v>
      </c>
      <c r="O61" s="186" t="n">
        <v>10</v>
      </c>
      <c r="P61" s="186" t="n">
        <v>0</v>
      </c>
      <c r="Q61" s="186" t="n">
        <v>15</v>
      </c>
      <c r="R61" s="188" t="n">
        <v>5</v>
      </c>
    </row>
    <row r="62" customFormat="false" ht="24" hidden="false" customHeight="true" outlineLevel="0" collapsed="false">
      <c r="A62" s="185" t="s">
        <v>165</v>
      </c>
      <c r="B62" s="186" t="n">
        <v>9470</v>
      </c>
      <c r="C62" s="187" t="n">
        <v>28693</v>
      </c>
      <c r="D62" s="187" t="n">
        <v>14084</v>
      </c>
      <c r="E62" s="187" t="n">
        <v>14609</v>
      </c>
      <c r="F62" s="187" t="n">
        <v>57</v>
      </c>
      <c r="G62" s="186" t="n">
        <v>24</v>
      </c>
      <c r="H62" s="186" t="n">
        <v>22</v>
      </c>
      <c r="I62" s="186" t="n">
        <v>2</v>
      </c>
      <c r="J62" s="186" t="n">
        <v>20</v>
      </c>
      <c r="K62" s="186" t="n">
        <v>139</v>
      </c>
      <c r="L62" s="186" t="n">
        <v>8</v>
      </c>
      <c r="M62" s="186" t="n">
        <v>167</v>
      </c>
      <c r="N62" s="186" t="n">
        <v>26</v>
      </c>
      <c r="O62" s="186" t="n">
        <v>86</v>
      </c>
      <c r="P62" s="186" t="n">
        <v>0</v>
      </c>
      <c r="Q62" s="186" t="n">
        <v>112</v>
      </c>
      <c r="R62" s="188" t="n">
        <v>55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2</v>
      </c>
      <c r="C64" s="187" t="n">
        <v>1109</v>
      </c>
      <c r="D64" s="187" t="n">
        <v>598</v>
      </c>
      <c r="E64" s="187" t="n">
        <v>511</v>
      </c>
      <c r="F64" s="187" t="n">
        <v>-3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2</v>
      </c>
      <c r="L64" s="186" t="n">
        <v>0</v>
      </c>
      <c r="M64" s="186" t="n">
        <v>2</v>
      </c>
      <c r="N64" s="186" t="n">
        <v>0</v>
      </c>
      <c r="O64" s="186" t="n">
        <v>5</v>
      </c>
      <c r="P64" s="186" t="n">
        <v>0</v>
      </c>
      <c r="Q64" s="186" t="n">
        <v>5</v>
      </c>
      <c r="R64" s="188" t="n">
        <v>-3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2</v>
      </c>
      <c r="C66" s="187" t="n">
        <v>1109</v>
      </c>
      <c r="D66" s="187" t="n">
        <v>598</v>
      </c>
      <c r="E66" s="187" t="n">
        <v>511</v>
      </c>
      <c r="F66" s="187" t="n">
        <v>-3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2</v>
      </c>
      <c r="L66" s="186" t="n">
        <v>0</v>
      </c>
      <c r="M66" s="186" t="n">
        <v>2</v>
      </c>
      <c r="N66" s="186" t="n">
        <v>0</v>
      </c>
      <c r="O66" s="186" t="n">
        <v>5</v>
      </c>
      <c r="P66" s="186" t="n">
        <v>0</v>
      </c>
      <c r="Q66" s="186" t="n">
        <v>5</v>
      </c>
      <c r="R66" s="188" t="n">
        <v>-3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815</v>
      </c>
      <c r="C68" s="187" t="n">
        <v>5557</v>
      </c>
      <c r="D68" s="187" t="n">
        <v>2848</v>
      </c>
      <c r="E68" s="187" t="n">
        <v>2709</v>
      </c>
      <c r="F68" s="187" t="n">
        <v>13</v>
      </c>
      <c r="G68" s="186" t="n">
        <v>8</v>
      </c>
      <c r="H68" s="186" t="n">
        <v>2</v>
      </c>
      <c r="I68" s="186" t="n">
        <v>6</v>
      </c>
      <c r="J68" s="186" t="n">
        <v>19</v>
      </c>
      <c r="K68" s="186" t="n">
        <v>8</v>
      </c>
      <c r="L68" s="186" t="n">
        <v>2</v>
      </c>
      <c r="M68" s="186" t="n">
        <v>29</v>
      </c>
      <c r="N68" s="186" t="n">
        <v>14</v>
      </c>
      <c r="O68" s="186" t="n">
        <v>8</v>
      </c>
      <c r="P68" s="186" t="n">
        <v>0</v>
      </c>
      <c r="Q68" s="186" t="n">
        <v>22</v>
      </c>
      <c r="R68" s="188" t="n">
        <v>7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124</v>
      </c>
      <c r="C70" s="187" t="n">
        <v>4016</v>
      </c>
      <c r="D70" s="187" t="n">
        <v>2068</v>
      </c>
      <c r="E70" s="187" t="n">
        <v>1948</v>
      </c>
      <c r="F70" s="187" t="n">
        <v>14</v>
      </c>
      <c r="G70" s="186" t="n">
        <v>5</v>
      </c>
      <c r="H70" s="186" t="n">
        <v>0</v>
      </c>
      <c r="I70" s="186" t="n">
        <v>5</v>
      </c>
      <c r="J70" s="186" t="n">
        <v>18</v>
      </c>
      <c r="K70" s="186" t="n">
        <v>5</v>
      </c>
      <c r="L70" s="186" t="n">
        <v>0</v>
      </c>
      <c r="M70" s="186" t="n">
        <v>23</v>
      </c>
      <c r="N70" s="186" t="n">
        <v>10</v>
      </c>
      <c r="O70" s="186" t="n">
        <v>4</v>
      </c>
      <c r="P70" s="186" t="n">
        <v>0</v>
      </c>
      <c r="Q70" s="186" t="n">
        <v>14</v>
      </c>
      <c r="R70" s="188" t="n">
        <v>9</v>
      </c>
    </row>
    <row r="71" customFormat="false" ht="24" hidden="false" customHeight="true" outlineLevel="0" collapsed="false">
      <c r="A71" s="185" t="s">
        <v>170</v>
      </c>
      <c r="B71" s="187" t="n">
        <v>691</v>
      </c>
      <c r="C71" s="187" t="n">
        <v>1541</v>
      </c>
      <c r="D71" s="187" t="n">
        <v>780</v>
      </c>
      <c r="E71" s="187" t="n">
        <v>761</v>
      </c>
      <c r="F71" s="187" t="n">
        <v>-1</v>
      </c>
      <c r="G71" s="186" t="n">
        <v>3</v>
      </c>
      <c r="H71" s="186" t="n">
        <v>2</v>
      </c>
      <c r="I71" s="186" t="n">
        <v>1</v>
      </c>
      <c r="J71" s="186" t="n">
        <v>1</v>
      </c>
      <c r="K71" s="186" t="n">
        <v>3</v>
      </c>
      <c r="L71" s="186" t="n">
        <v>2</v>
      </c>
      <c r="M71" s="186" t="n">
        <v>6</v>
      </c>
      <c r="N71" s="186" t="n">
        <v>4</v>
      </c>
      <c r="O71" s="186" t="n">
        <v>4</v>
      </c>
      <c r="P71" s="186" t="n">
        <v>0</v>
      </c>
      <c r="Q71" s="186" t="n">
        <v>8</v>
      </c>
      <c r="R71" s="188" t="n">
        <v>-2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699</v>
      </c>
      <c r="E5" s="226"/>
      <c r="F5" s="227" t="n">
        <v>42064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699</v>
      </c>
      <c r="E6" s="229"/>
      <c r="F6" s="229" t="n">
        <f aca="false">F5</f>
        <v>42064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20005</v>
      </c>
      <c r="E10" s="251" t="n">
        <v>100</v>
      </c>
      <c r="F10" s="253" t="n">
        <v>1426097</v>
      </c>
      <c r="G10" s="254" t="n">
        <v>100</v>
      </c>
      <c r="H10" s="247" t="n">
        <v>33279</v>
      </c>
      <c r="I10" s="255" t="n">
        <v>2.389</v>
      </c>
      <c r="J10" s="256" t="n">
        <v>6092</v>
      </c>
      <c r="K10" s="257" t="n">
        <v>0.429000000000002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366</v>
      </c>
      <c r="E14" s="251" t="n">
        <v>9</v>
      </c>
      <c r="F14" s="253" t="n">
        <v>128455</v>
      </c>
      <c r="G14" s="254" t="n">
        <v>9</v>
      </c>
      <c r="H14" s="247" t="n">
        <v>642</v>
      </c>
      <c r="I14" s="255" t="n">
        <v>0.501999999999995</v>
      </c>
      <c r="J14" s="270" t="n">
        <v>89</v>
      </c>
      <c r="K14" s="257" t="n">
        <v>0.0690000000000026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10034</v>
      </c>
      <c r="E16" s="251" t="n">
        <v>43</v>
      </c>
      <c r="F16" s="253" t="n">
        <v>612696</v>
      </c>
      <c r="G16" s="254" t="n">
        <v>43</v>
      </c>
      <c r="H16" s="247" t="n">
        <v>15501</v>
      </c>
      <c r="I16" s="255" t="n">
        <v>2.596</v>
      </c>
      <c r="J16" s="256" t="n">
        <v>2662</v>
      </c>
      <c r="K16" s="257" t="n">
        <v>0.436000000000007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5684</v>
      </c>
      <c r="E18" s="251" t="n">
        <v>18</v>
      </c>
      <c r="F18" s="253" t="n">
        <v>258226</v>
      </c>
      <c r="G18" s="254" t="n">
        <v>18.1</v>
      </c>
      <c r="H18" s="247" t="n">
        <v>12078</v>
      </c>
      <c r="I18" s="255" t="n">
        <v>4.907</v>
      </c>
      <c r="J18" s="256" t="n">
        <v>2542</v>
      </c>
      <c r="K18" s="257" t="n">
        <v>0.994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971</v>
      </c>
      <c r="E20" s="251" t="n">
        <v>3.7</v>
      </c>
      <c r="F20" s="253" t="n">
        <v>52701</v>
      </c>
      <c r="G20" s="254" t="n">
        <v>3.7</v>
      </c>
      <c r="H20" s="247" t="n">
        <v>-569</v>
      </c>
      <c r="I20" s="255" t="n">
        <v>-1.068</v>
      </c>
      <c r="J20" s="272" t="n">
        <v>-270</v>
      </c>
      <c r="K20" s="257" t="n">
        <v>-0.510000000000005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575</v>
      </c>
      <c r="E22" s="251" t="n">
        <v>3.7</v>
      </c>
      <c r="F22" s="253" t="n">
        <v>52777</v>
      </c>
      <c r="G22" s="254" t="n">
        <v>3.7</v>
      </c>
      <c r="H22" s="247" t="n">
        <v>339</v>
      </c>
      <c r="I22" s="255" t="n">
        <v>0.646000000000001</v>
      </c>
      <c r="J22" s="270" t="n">
        <v>202</v>
      </c>
      <c r="K22" s="257" t="n">
        <v>0.384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0375</v>
      </c>
      <c r="E24" s="251" t="n">
        <v>22.6</v>
      </c>
      <c r="F24" s="277" t="n">
        <v>321242</v>
      </c>
      <c r="G24" s="254" t="n">
        <v>22.5</v>
      </c>
      <c r="H24" s="278" t="n">
        <v>5288</v>
      </c>
      <c r="I24" s="279" t="n">
        <v>1.67400000000001</v>
      </c>
      <c r="J24" s="280" t="n">
        <v>867</v>
      </c>
      <c r="K24" s="257" t="n">
        <v>0.271000000000001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8847</v>
      </c>
      <c r="E29" s="251" t="n">
        <v>77.4</v>
      </c>
      <c r="F29" s="253" t="n">
        <v>1103258</v>
      </c>
      <c r="G29" s="254" t="n">
        <v>77.4</v>
      </c>
      <c r="H29" s="289" t="n">
        <v>24266</v>
      </c>
      <c r="I29" s="279" t="n">
        <v>2.249</v>
      </c>
      <c r="J29" s="290" t="n">
        <v>4411</v>
      </c>
      <c r="K29" s="257" t="n">
        <v>0.400999999999996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42</v>
      </c>
      <c r="E31" s="251" t="n">
        <v>4.5</v>
      </c>
      <c r="F31" s="253" t="n">
        <v>64237</v>
      </c>
      <c r="G31" s="254" t="n">
        <v>4.5</v>
      </c>
      <c r="H31" s="289" t="n">
        <v>-371</v>
      </c>
      <c r="I31" s="279" t="n">
        <v>-0.573999999999998</v>
      </c>
      <c r="J31" s="290" t="n">
        <v>-5</v>
      </c>
      <c r="K31" s="257" t="n">
        <v>-0.00799999999999557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082</v>
      </c>
      <c r="E33" s="251" t="n">
        <v>10.6</v>
      </c>
      <c r="F33" s="253" t="n">
        <v>151914</v>
      </c>
      <c r="G33" s="254" t="n">
        <v>10.7</v>
      </c>
      <c r="H33" s="289" t="n">
        <v>4226</v>
      </c>
      <c r="I33" s="279" t="n">
        <v>2.861</v>
      </c>
      <c r="J33" s="290" t="n">
        <v>832</v>
      </c>
      <c r="K33" s="257" t="n">
        <v>0.551000000000002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9177</v>
      </c>
      <c r="E35" s="251" t="n">
        <v>7</v>
      </c>
      <c r="F35" s="253" t="n">
        <v>100022</v>
      </c>
      <c r="G35" s="254" t="n">
        <v>7</v>
      </c>
      <c r="H35" s="289" t="n">
        <v>5239</v>
      </c>
      <c r="I35" s="279" t="n">
        <v>5.527</v>
      </c>
      <c r="J35" s="290" t="n">
        <v>845</v>
      </c>
      <c r="K35" s="257" t="n">
        <v>0.852000000000004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43</v>
      </c>
      <c r="E37" s="251" t="n">
        <v>0.1</v>
      </c>
      <c r="F37" s="253" t="n">
        <v>1109</v>
      </c>
      <c r="G37" s="254" t="n">
        <v>0.1</v>
      </c>
      <c r="H37" s="289" t="n">
        <v>-122</v>
      </c>
      <c r="I37" s="279" t="n">
        <v>-9.911</v>
      </c>
      <c r="J37" s="290" t="n">
        <v>-34</v>
      </c>
      <c r="K37" s="257" t="n">
        <v>-2.97499999999999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14</v>
      </c>
      <c r="E39" s="296" t="n">
        <v>0.4</v>
      </c>
      <c r="F39" s="298" t="n">
        <v>5557</v>
      </c>
      <c r="G39" s="299" t="n">
        <v>0.4</v>
      </c>
      <c r="H39" s="300" t="n">
        <v>41</v>
      </c>
      <c r="I39" s="301" t="n">
        <v>0.742999999999995</v>
      </c>
      <c r="J39" s="302" t="n">
        <v>43</v>
      </c>
      <c r="K39" s="303" t="n">
        <v>0.780000000000001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005</v>
      </c>
      <c r="C4" s="320" t="n">
        <v>42005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064</v>
      </c>
      <c r="C5" s="326" t="n">
        <v>42036</v>
      </c>
      <c r="D5" s="321"/>
      <c r="E5" s="322"/>
      <c r="F5" s="327" t="n">
        <f aca="false">B5</f>
        <v>42064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064</v>
      </c>
      <c r="C6" s="328" t="n">
        <f aca="false">C5</f>
        <v>42036</v>
      </c>
      <c r="D6" s="329" t="s">
        <v>223</v>
      </c>
      <c r="E6" s="330" t="s">
        <v>224</v>
      </c>
      <c r="F6" s="328" t="n">
        <f aca="false">F5</f>
        <v>42064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6097</v>
      </c>
      <c r="C7" s="334" t="n">
        <v>1425707</v>
      </c>
      <c r="D7" s="335" t="n">
        <v>390</v>
      </c>
      <c r="E7" s="336" t="n">
        <v>0.0273548492081473</v>
      </c>
      <c r="F7" s="337" t="n">
        <v>1420005</v>
      </c>
      <c r="G7" s="335" t="n">
        <v>6092</v>
      </c>
      <c r="H7" s="338" t="n">
        <v>0.429012573899388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3258</v>
      </c>
      <c r="C9" s="346" t="n">
        <v>1102887</v>
      </c>
      <c r="D9" s="335" t="n">
        <v>371</v>
      </c>
      <c r="E9" s="336" t="n">
        <v>0.03363898568031</v>
      </c>
      <c r="F9" s="346" t="n">
        <v>1098847</v>
      </c>
      <c r="G9" s="346" t="n">
        <v>4411</v>
      </c>
      <c r="H9" s="338" t="n">
        <v>0.40142076194411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1242</v>
      </c>
      <c r="C11" s="342" t="n">
        <v>321202</v>
      </c>
      <c r="D11" s="343" t="n">
        <v>40</v>
      </c>
      <c r="E11" s="336" t="n">
        <v>0.0124532225826738</v>
      </c>
      <c r="F11" s="347" t="n">
        <v>320375</v>
      </c>
      <c r="G11" s="343" t="n">
        <v>867</v>
      </c>
      <c r="H11" s="338" t="n">
        <v>0.270620366757706</v>
      </c>
    </row>
    <row r="12" customFormat="false" ht="18.75" hidden="false" customHeight="true" outlineLevel="0" collapsed="false">
      <c r="A12" s="332" t="s">
        <v>124</v>
      </c>
      <c r="B12" s="341" t="n">
        <v>95267</v>
      </c>
      <c r="C12" s="342" t="n">
        <v>95210</v>
      </c>
      <c r="D12" s="343" t="n">
        <v>57</v>
      </c>
      <c r="E12" s="336" t="n">
        <v>0.0598676609599832</v>
      </c>
      <c r="F12" s="347" t="n">
        <v>94533</v>
      </c>
      <c r="G12" s="343" t="n">
        <v>734</v>
      </c>
      <c r="H12" s="338" t="n">
        <v>0.776448435995896</v>
      </c>
    </row>
    <row r="13" customFormat="false" ht="18.75" hidden="false" customHeight="true" outlineLevel="0" collapsed="false">
      <c r="A13" s="332" t="s">
        <v>125</v>
      </c>
      <c r="B13" s="341" t="n">
        <v>47220</v>
      </c>
      <c r="C13" s="342" t="n">
        <v>47225</v>
      </c>
      <c r="D13" s="343" t="n">
        <v>-5</v>
      </c>
      <c r="E13" s="336" t="n">
        <v>-0.0105876124933827</v>
      </c>
      <c r="F13" s="347" t="n">
        <v>47061</v>
      </c>
      <c r="G13" s="343" t="n">
        <v>159</v>
      </c>
      <c r="H13" s="338" t="n">
        <v>0.337859374003952</v>
      </c>
    </row>
    <row r="14" customFormat="false" ht="18.75" hidden="false" customHeight="true" outlineLevel="0" collapsed="false">
      <c r="A14" s="332" t="s">
        <v>226</v>
      </c>
      <c r="B14" s="341" t="n">
        <v>112924</v>
      </c>
      <c r="C14" s="342" t="n">
        <v>112860</v>
      </c>
      <c r="D14" s="343" t="n">
        <v>64</v>
      </c>
      <c r="E14" s="336" t="n">
        <v>0.0567074251284778</v>
      </c>
      <c r="F14" s="347" t="n">
        <v>112859</v>
      </c>
      <c r="G14" s="343" t="n">
        <v>65</v>
      </c>
      <c r="H14" s="338" t="n">
        <v>0.0575939889596754</v>
      </c>
    </row>
    <row r="15" customFormat="false" ht="18.75" hidden="false" customHeight="true" outlineLevel="0" collapsed="false">
      <c r="A15" s="332" t="s">
        <v>127</v>
      </c>
      <c r="B15" s="341" t="n">
        <v>61402</v>
      </c>
      <c r="C15" s="342" t="n">
        <v>61516</v>
      </c>
      <c r="D15" s="343" t="n">
        <v>-114</v>
      </c>
      <c r="E15" s="336" t="n">
        <v>-0.185317640938943</v>
      </c>
      <c r="F15" s="347" t="n">
        <v>61290</v>
      </c>
      <c r="G15" s="343" t="n">
        <v>112</v>
      </c>
      <c r="H15" s="338" t="n">
        <v>0.182737803883178</v>
      </c>
    </row>
    <row r="16" customFormat="false" ht="18.75" hidden="false" customHeight="true" outlineLevel="0" collapsed="false">
      <c r="A16" s="332" t="s">
        <v>128</v>
      </c>
      <c r="B16" s="341" t="n">
        <v>58602</v>
      </c>
      <c r="C16" s="342" t="n">
        <v>58618</v>
      </c>
      <c r="D16" s="343" t="n">
        <v>-16</v>
      </c>
      <c r="E16" s="336" t="n">
        <v>-0.0272953700228599</v>
      </c>
      <c r="F16" s="347" t="n">
        <v>58394</v>
      </c>
      <c r="G16" s="343" t="n">
        <v>208</v>
      </c>
      <c r="H16" s="338" t="n">
        <v>0.356200979552694</v>
      </c>
    </row>
    <row r="17" customFormat="false" ht="18.75" hidden="false" customHeight="true" outlineLevel="0" collapsed="false">
      <c r="A17" s="332" t="s">
        <v>129</v>
      </c>
      <c r="B17" s="341" t="n">
        <v>133224</v>
      </c>
      <c r="C17" s="342" t="n">
        <v>133093</v>
      </c>
      <c r="D17" s="343" t="n">
        <v>131</v>
      </c>
      <c r="E17" s="336" t="n">
        <v>0.0984274154162879</v>
      </c>
      <c r="F17" s="347" t="n">
        <v>132789</v>
      </c>
      <c r="G17" s="343" t="n">
        <v>435</v>
      </c>
      <c r="H17" s="338" t="n">
        <v>0.327587375460317</v>
      </c>
    </row>
    <row r="18" customFormat="false" ht="18.75" hidden="false" customHeight="true" outlineLevel="0" collapsed="false">
      <c r="A18" s="332" t="s">
        <v>227</v>
      </c>
      <c r="B18" s="341" t="n">
        <v>61221</v>
      </c>
      <c r="C18" s="342" t="n">
        <v>61136</v>
      </c>
      <c r="D18" s="343" t="n">
        <v>85</v>
      </c>
      <c r="E18" s="336" t="n">
        <v>0.139034284218791</v>
      </c>
      <c r="F18" s="347" t="n">
        <v>60336</v>
      </c>
      <c r="G18" s="343" t="n">
        <v>885</v>
      </c>
      <c r="H18" s="338" t="n">
        <v>1.46678599840891</v>
      </c>
    </row>
    <row r="19" s="339" customFormat="true" ht="18.75" hidden="false" customHeight="true" outlineLevel="0" collapsed="false">
      <c r="A19" s="332" t="s">
        <v>131</v>
      </c>
      <c r="B19" s="348" t="n">
        <v>119367</v>
      </c>
      <c r="C19" s="349" t="n">
        <v>119314</v>
      </c>
      <c r="D19" s="335" t="n">
        <v>53</v>
      </c>
      <c r="E19" s="336" t="n">
        <v>0.0444206044554704</v>
      </c>
      <c r="F19" s="350" t="n">
        <v>118771</v>
      </c>
      <c r="G19" s="335" t="n">
        <v>596</v>
      </c>
      <c r="H19" s="338" t="n">
        <v>0.501805996413266</v>
      </c>
    </row>
    <row r="20" s="339" customFormat="true" ht="18.75" hidden="false" customHeight="true" outlineLevel="0" collapsed="false">
      <c r="A20" s="332" t="s">
        <v>228</v>
      </c>
      <c r="B20" s="348" t="n">
        <v>51592</v>
      </c>
      <c r="C20" s="349" t="n">
        <v>51583</v>
      </c>
      <c r="D20" s="335" t="n">
        <v>9</v>
      </c>
      <c r="E20" s="336" t="n">
        <v>0.0174476087082954</v>
      </c>
      <c r="F20" s="351" t="n">
        <v>51828</v>
      </c>
      <c r="G20" s="335" t="n">
        <v>-236</v>
      </c>
      <c r="H20" s="338" t="n">
        <v>-0.455352319209694</v>
      </c>
    </row>
    <row r="21" s="339" customFormat="true" ht="18.75" hidden="false" customHeight="true" outlineLevel="0" collapsed="false">
      <c r="A21" s="332" t="s">
        <v>133</v>
      </c>
      <c r="B21" s="348" t="n">
        <v>41197</v>
      </c>
      <c r="C21" s="352" t="n">
        <v>41130</v>
      </c>
      <c r="D21" s="335" t="n">
        <v>67</v>
      </c>
      <c r="E21" s="336" t="n">
        <v>0.162898127887187</v>
      </c>
      <c r="F21" s="353" t="n">
        <v>40611</v>
      </c>
      <c r="G21" s="335" t="n">
        <v>586</v>
      </c>
      <c r="H21" s="338" t="n">
        <v>1.44295880426485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2839</v>
      </c>
      <c r="C23" s="337" t="n">
        <v>322820</v>
      </c>
      <c r="D23" s="335" t="n">
        <v>19</v>
      </c>
      <c r="E23" s="336" t="n">
        <v>0.00588563286041757</v>
      </c>
      <c r="F23" s="337" t="n">
        <v>321158</v>
      </c>
      <c r="G23" s="335" t="n">
        <v>1681</v>
      </c>
      <c r="H23" s="338" t="n">
        <v>0.523418379738322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237</v>
      </c>
      <c r="C25" s="337" t="n">
        <v>64270</v>
      </c>
      <c r="D25" s="343" t="n">
        <v>-33</v>
      </c>
      <c r="E25" s="336" t="n">
        <v>-0.0513458845495566</v>
      </c>
      <c r="F25" s="337" t="n">
        <v>64242</v>
      </c>
      <c r="G25" s="343" t="n">
        <v>-5</v>
      </c>
      <c r="H25" s="338" t="n">
        <v>-0.00778307026555836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828</v>
      </c>
      <c r="C27" s="342" t="n">
        <v>4831</v>
      </c>
      <c r="D27" s="343" t="n">
        <v>-3</v>
      </c>
      <c r="E27" s="336" t="n">
        <v>-0.0620989443179466</v>
      </c>
      <c r="F27" s="347" t="n">
        <v>4917</v>
      </c>
      <c r="G27" s="343" t="n">
        <v>-89</v>
      </c>
      <c r="H27" s="338" t="n">
        <v>-1.81004677648973</v>
      </c>
    </row>
    <row r="28" customFormat="false" ht="18.75" hidden="false" customHeight="true" outlineLevel="0" collapsed="false">
      <c r="A28" s="332" t="s">
        <v>138</v>
      </c>
      <c r="B28" s="341" t="n">
        <v>3118</v>
      </c>
      <c r="C28" s="357" t="n">
        <v>3134</v>
      </c>
      <c r="D28" s="343" t="n">
        <v>-16</v>
      </c>
      <c r="E28" s="336" t="n">
        <v>-0.510529674537333</v>
      </c>
      <c r="F28" s="347" t="n">
        <v>3160</v>
      </c>
      <c r="G28" s="343" t="n">
        <v>-42</v>
      </c>
      <c r="H28" s="338" t="n">
        <v>-1.32911392405063</v>
      </c>
    </row>
    <row r="29" customFormat="false" ht="18.75" hidden="false" customHeight="true" outlineLevel="0" collapsed="false">
      <c r="A29" s="332" t="s">
        <v>139</v>
      </c>
      <c r="B29" s="341" t="n">
        <v>1733</v>
      </c>
      <c r="C29" s="342" t="n">
        <v>1732</v>
      </c>
      <c r="D29" s="343" t="n">
        <v>1</v>
      </c>
      <c r="E29" s="336" t="n">
        <v>0.0577367205542725</v>
      </c>
      <c r="F29" s="347" t="n">
        <v>1742</v>
      </c>
      <c r="G29" s="343" t="n">
        <v>-9</v>
      </c>
      <c r="H29" s="338" t="n">
        <v>-0.516647531572905</v>
      </c>
    </row>
    <row r="30" customFormat="false" ht="18.75" hidden="false" customHeight="true" outlineLevel="0" collapsed="false">
      <c r="A30" s="332" t="s">
        <v>229</v>
      </c>
      <c r="B30" s="341" t="n">
        <v>9296</v>
      </c>
      <c r="C30" s="342" t="n">
        <v>9297</v>
      </c>
      <c r="D30" s="343" t="n">
        <v>-1</v>
      </c>
      <c r="E30" s="336" t="n">
        <v>-0.010756157900398</v>
      </c>
      <c r="F30" s="347" t="n">
        <v>9253</v>
      </c>
      <c r="G30" s="343" t="n">
        <v>43</v>
      </c>
      <c r="H30" s="338" t="n">
        <v>0.464714146763212</v>
      </c>
    </row>
    <row r="31" customFormat="false" ht="18.75" hidden="false" customHeight="true" outlineLevel="0" collapsed="false">
      <c r="A31" s="332" t="s">
        <v>141</v>
      </c>
      <c r="B31" s="341" t="n">
        <v>13596</v>
      </c>
      <c r="C31" s="342" t="n">
        <v>13608</v>
      </c>
      <c r="D31" s="343" t="n">
        <v>-12</v>
      </c>
      <c r="E31" s="336" t="n">
        <v>-0.0881834215167549</v>
      </c>
      <c r="F31" s="347" t="n">
        <v>13666</v>
      </c>
      <c r="G31" s="343" t="n">
        <v>-70</v>
      </c>
      <c r="H31" s="338" t="n">
        <v>-0.512220108297966</v>
      </c>
    </row>
    <row r="32" customFormat="false" ht="18.75" hidden="false" customHeight="true" outlineLevel="0" collapsed="false">
      <c r="A32" s="332" t="s">
        <v>142</v>
      </c>
      <c r="B32" s="341" t="n">
        <v>10430</v>
      </c>
      <c r="C32" s="342" t="n">
        <v>10437</v>
      </c>
      <c r="D32" s="343" t="n">
        <v>-7</v>
      </c>
      <c r="E32" s="336" t="n">
        <v>-0.0670690811535882</v>
      </c>
      <c r="F32" s="347" t="n">
        <v>10314</v>
      </c>
      <c r="G32" s="343" t="n">
        <v>116</v>
      </c>
      <c r="H32" s="338" t="n">
        <v>1.1246848943184</v>
      </c>
    </row>
    <row r="33" customFormat="false" ht="18.75" hidden="false" customHeight="true" outlineLevel="0" collapsed="false">
      <c r="A33" s="332" t="s">
        <v>143</v>
      </c>
      <c r="B33" s="341" t="n">
        <v>5606</v>
      </c>
      <c r="C33" s="342" t="n">
        <v>5591</v>
      </c>
      <c r="D33" s="343" t="n">
        <v>15</v>
      </c>
      <c r="E33" s="336" t="n">
        <v>0.268288320515114</v>
      </c>
      <c r="F33" s="347" t="n">
        <v>5558</v>
      </c>
      <c r="G33" s="343" t="n">
        <v>48</v>
      </c>
      <c r="H33" s="338" t="n">
        <v>0.863620007196833</v>
      </c>
    </row>
    <row r="34" customFormat="false" ht="18.75" hidden="false" customHeight="true" outlineLevel="0" collapsed="false">
      <c r="A34" s="332" t="s">
        <v>144</v>
      </c>
      <c r="B34" s="341" t="n">
        <v>11108</v>
      </c>
      <c r="C34" s="342" t="n">
        <v>11117</v>
      </c>
      <c r="D34" s="343" t="n">
        <v>-9</v>
      </c>
      <c r="E34" s="336" t="n">
        <v>-0.0809570927408474</v>
      </c>
      <c r="F34" s="347" t="n">
        <v>11094</v>
      </c>
      <c r="G34" s="343" t="n">
        <v>14</v>
      </c>
      <c r="H34" s="338" t="n">
        <v>0.126194339282495</v>
      </c>
    </row>
    <row r="35" customFormat="false" ht="18" hidden="false" customHeight="true" outlineLevel="0" collapsed="false">
      <c r="A35" s="332" t="s">
        <v>145</v>
      </c>
      <c r="B35" s="341" t="n">
        <v>4522</v>
      </c>
      <c r="C35" s="342" t="n">
        <v>4523</v>
      </c>
      <c r="D35" s="343" t="n">
        <v>-1</v>
      </c>
      <c r="E35" s="336" t="n">
        <v>-0.0221092195445501</v>
      </c>
      <c r="F35" s="347" t="n">
        <v>4538</v>
      </c>
      <c r="G35" s="343" t="n">
        <v>-16</v>
      </c>
      <c r="H35" s="338" t="n">
        <v>-0.352578228294403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1914</v>
      </c>
      <c r="C37" s="342" t="n">
        <v>151857</v>
      </c>
      <c r="D37" s="335" t="n">
        <v>57</v>
      </c>
      <c r="E37" s="336" t="n">
        <v>0.0375353128271993</v>
      </c>
      <c r="F37" s="357" t="n">
        <v>151082</v>
      </c>
      <c r="G37" s="335" t="n">
        <v>832</v>
      </c>
      <c r="H37" s="338" t="n">
        <v>0.550694324936127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60</v>
      </c>
      <c r="C39" s="359" t="n">
        <v>39238</v>
      </c>
      <c r="D39" s="343" t="n">
        <v>22</v>
      </c>
      <c r="E39" s="336" t="n">
        <v>0.0560680972526632</v>
      </c>
      <c r="F39" s="347" t="n">
        <v>39208</v>
      </c>
      <c r="G39" s="343" t="n">
        <v>52</v>
      </c>
      <c r="H39" s="338" t="n">
        <v>0.13262599469496</v>
      </c>
    </row>
    <row r="40" customFormat="false" ht="18.75" hidden="false" customHeight="true" outlineLevel="0" collapsed="false">
      <c r="A40" s="332" t="s">
        <v>148</v>
      </c>
      <c r="B40" s="341" t="n">
        <v>13688</v>
      </c>
      <c r="C40" s="357" t="n">
        <v>13675</v>
      </c>
      <c r="D40" s="343" t="n">
        <v>13</v>
      </c>
      <c r="E40" s="336" t="n">
        <v>0.0950639853747715</v>
      </c>
      <c r="F40" s="347" t="n">
        <v>13680</v>
      </c>
      <c r="G40" s="343" t="n">
        <v>8</v>
      </c>
      <c r="H40" s="338" t="n">
        <v>0.0584795321637427</v>
      </c>
    </row>
    <row r="41" customFormat="false" ht="18.75" hidden="false" customHeight="true" outlineLevel="0" collapsed="false">
      <c r="A41" s="332" t="s">
        <v>149</v>
      </c>
      <c r="B41" s="341" t="n">
        <v>28187</v>
      </c>
      <c r="C41" s="342" t="n">
        <v>28171</v>
      </c>
      <c r="D41" s="343" t="n">
        <v>16</v>
      </c>
      <c r="E41" s="336" t="n">
        <v>0.0567959958822903</v>
      </c>
      <c r="F41" s="347" t="n">
        <v>27962</v>
      </c>
      <c r="G41" s="343" t="n">
        <v>225</v>
      </c>
      <c r="H41" s="338" t="n">
        <v>0.80466347185466</v>
      </c>
    </row>
    <row r="42" customFormat="false" ht="18.75" hidden="false" customHeight="true" outlineLevel="0" collapsed="false">
      <c r="A42" s="332" t="s">
        <v>150</v>
      </c>
      <c r="B42" s="341" t="n">
        <v>16537</v>
      </c>
      <c r="C42" s="342" t="n">
        <v>16527</v>
      </c>
      <c r="D42" s="343" t="n">
        <v>10</v>
      </c>
      <c r="E42" s="336" t="n">
        <v>0.0605070490712168</v>
      </c>
      <c r="F42" s="347" t="n">
        <v>16267</v>
      </c>
      <c r="G42" s="343" t="n">
        <v>270</v>
      </c>
      <c r="H42" s="338" t="n">
        <v>1.65980205323661</v>
      </c>
    </row>
    <row r="43" customFormat="false" ht="18.75" hidden="false" customHeight="true" outlineLevel="0" collapsed="false">
      <c r="A43" s="332" t="s">
        <v>151</v>
      </c>
      <c r="B43" s="341" t="n">
        <v>19436</v>
      </c>
      <c r="C43" s="342" t="n">
        <v>19430</v>
      </c>
      <c r="D43" s="360" t="n">
        <v>6</v>
      </c>
      <c r="E43" s="336" t="n">
        <v>0.0308800823468863</v>
      </c>
      <c r="F43" s="347" t="n">
        <v>19046</v>
      </c>
      <c r="G43" s="343" t="n">
        <v>390</v>
      </c>
      <c r="H43" s="338" t="n">
        <v>2.04767405229445</v>
      </c>
    </row>
    <row r="44" customFormat="false" ht="18" hidden="false" customHeight="true" outlineLevel="0" collapsed="false">
      <c r="A44" s="332" t="s">
        <v>152</v>
      </c>
      <c r="B44" s="341" t="n">
        <v>34806</v>
      </c>
      <c r="C44" s="342" t="n">
        <v>34816</v>
      </c>
      <c r="D44" s="343" t="n">
        <v>-10</v>
      </c>
      <c r="E44" s="336" t="n">
        <v>-0.0287224264705882</v>
      </c>
      <c r="F44" s="347" t="n">
        <v>34919</v>
      </c>
      <c r="G44" s="343" t="n">
        <v>-113</v>
      </c>
      <c r="H44" s="338" t="n">
        <v>-0.323606059738251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022</v>
      </c>
      <c r="C46" s="342" t="n">
        <v>100037</v>
      </c>
      <c r="D46" s="343" t="n">
        <v>-15</v>
      </c>
      <c r="E46" s="336" t="n">
        <v>-0.0149944520527405</v>
      </c>
      <c r="F46" s="357" t="n">
        <v>99177</v>
      </c>
      <c r="G46" s="361" t="n">
        <v>845</v>
      </c>
      <c r="H46" s="338" t="n">
        <v>0.852012059247608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225</v>
      </c>
      <c r="C48" s="362" t="n">
        <v>18224</v>
      </c>
      <c r="D48" s="360" t="n">
        <v>1</v>
      </c>
      <c r="E48" s="336" t="n">
        <v>0.00548726953467954</v>
      </c>
      <c r="F48" s="347" t="n">
        <v>18186</v>
      </c>
      <c r="G48" s="343" t="n">
        <v>39</v>
      </c>
      <c r="H48" s="338" t="n">
        <v>0.214450676344441</v>
      </c>
    </row>
    <row r="49" customFormat="false" ht="18.75" hidden="false" customHeight="true" outlineLevel="0" collapsed="false">
      <c r="A49" s="332" t="s">
        <v>155</v>
      </c>
      <c r="B49" s="358" t="n">
        <v>37212</v>
      </c>
      <c r="C49" s="363" t="n">
        <v>37271</v>
      </c>
      <c r="D49" s="343" t="n">
        <v>-59</v>
      </c>
      <c r="E49" s="336" t="n">
        <v>-0.158300018781358</v>
      </c>
      <c r="F49" s="347" t="n">
        <v>36843</v>
      </c>
      <c r="G49" s="343" t="n">
        <v>369</v>
      </c>
      <c r="H49" s="338" t="n">
        <v>1.00154710528459</v>
      </c>
    </row>
    <row r="50" customFormat="false" ht="18.75" hidden="false" customHeight="true" outlineLevel="0" collapsed="false">
      <c r="A50" s="332" t="s">
        <v>156</v>
      </c>
      <c r="B50" s="341" t="n">
        <v>725</v>
      </c>
      <c r="C50" s="342" t="n">
        <v>725</v>
      </c>
      <c r="D50" s="343" t="n">
        <v>0</v>
      </c>
      <c r="E50" s="336" t="n">
        <v>0</v>
      </c>
      <c r="F50" s="347" t="n">
        <v>737</v>
      </c>
      <c r="G50" s="343" t="n">
        <v>-12</v>
      </c>
      <c r="H50" s="338" t="n">
        <v>-1.62822252374491</v>
      </c>
    </row>
    <row r="51" customFormat="false" ht="18.75" hidden="false" customHeight="true" outlineLevel="0" collapsed="false">
      <c r="A51" s="332" t="s">
        <v>157</v>
      </c>
      <c r="B51" s="341" t="n">
        <v>851</v>
      </c>
      <c r="C51" s="342" t="n">
        <v>854</v>
      </c>
      <c r="D51" s="343" t="n">
        <v>-3</v>
      </c>
      <c r="E51" s="336" t="n">
        <v>-0.351288056206089</v>
      </c>
      <c r="F51" s="347" t="n">
        <v>849</v>
      </c>
      <c r="G51" s="343" t="n">
        <v>2</v>
      </c>
      <c r="H51" s="338" t="n">
        <v>0.235571260306243</v>
      </c>
    </row>
    <row r="52" customFormat="false" ht="18.75" hidden="false" customHeight="true" outlineLevel="0" collapsed="false">
      <c r="A52" s="332" t="s">
        <v>158</v>
      </c>
      <c r="B52" s="341" t="n">
        <v>824</v>
      </c>
      <c r="C52" s="342" t="n">
        <v>825</v>
      </c>
      <c r="D52" s="343" t="n">
        <v>-1</v>
      </c>
      <c r="E52" s="336" t="n">
        <v>-0.121212121212121</v>
      </c>
      <c r="F52" s="347" t="n">
        <v>810</v>
      </c>
      <c r="G52" s="343" t="n">
        <v>14</v>
      </c>
      <c r="H52" s="338" t="n">
        <v>1.7283950617284</v>
      </c>
    </row>
    <row r="53" customFormat="false" ht="18.75" hidden="false" customHeight="true" outlineLevel="0" collapsed="false">
      <c r="A53" s="332" t="s">
        <v>159</v>
      </c>
      <c r="B53" s="341" t="n">
        <v>433</v>
      </c>
      <c r="C53" s="342" t="n">
        <v>435</v>
      </c>
      <c r="D53" s="343" t="n">
        <v>-2</v>
      </c>
      <c r="E53" s="336" t="n">
        <v>-0.459770114942529</v>
      </c>
      <c r="F53" s="347" t="n">
        <v>430</v>
      </c>
      <c r="G53" s="343" t="n">
        <v>3</v>
      </c>
      <c r="H53" s="338" t="n">
        <v>0.697674418604651</v>
      </c>
    </row>
    <row r="54" customFormat="false" ht="18.75" hidden="false" customHeight="true" outlineLevel="0" collapsed="false">
      <c r="A54" s="332" t="s">
        <v>230</v>
      </c>
      <c r="B54" s="341" t="n">
        <v>1440</v>
      </c>
      <c r="C54" s="342" t="n">
        <v>1444</v>
      </c>
      <c r="D54" s="343" t="n">
        <v>-4</v>
      </c>
      <c r="E54" s="336" t="n">
        <v>-0.277008310249308</v>
      </c>
      <c r="F54" s="347" t="n">
        <v>1442</v>
      </c>
      <c r="G54" s="343" t="n">
        <v>-2</v>
      </c>
      <c r="H54" s="338" t="n">
        <v>-0.13869625520111</v>
      </c>
    </row>
    <row r="55" customFormat="false" ht="18.75" hidden="false" customHeight="true" outlineLevel="0" collapsed="false">
      <c r="A55" s="332" t="s">
        <v>161</v>
      </c>
      <c r="B55" s="341" t="n">
        <v>697</v>
      </c>
      <c r="C55" s="342" t="n">
        <v>697</v>
      </c>
      <c r="D55" s="343" t="n">
        <v>0</v>
      </c>
      <c r="E55" s="336" t="n">
        <v>0</v>
      </c>
      <c r="F55" s="347" t="n">
        <v>679</v>
      </c>
      <c r="G55" s="343" t="n">
        <v>18</v>
      </c>
      <c r="H55" s="338" t="n">
        <v>2.65095729013255</v>
      </c>
    </row>
    <row r="56" customFormat="false" ht="18.75" hidden="false" customHeight="true" outlineLevel="0" collapsed="false">
      <c r="A56" s="332" t="s">
        <v>231</v>
      </c>
      <c r="B56" s="341" t="n">
        <v>1315</v>
      </c>
      <c r="C56" s="342" t="n">
        <v>1316</v>
      </c>
      <c r="D56" s="343" t="n">
        <v>-1</v>
      </c>
      <c r="E56" s="336" t="n">
        <v>-0.0759878419452888</v>
      </c>
      <c r="F56" s="347" t="n">
        <v>1319</v>
      </c>
      <c r="G56" s="343" t="n">
        <v>-4</v>
      </c>
      <c r="H56" s="338" t="n">
        <v>-0.303260045489007</v>
      </c>
    </row>
    <row r="57" customFormat="false" ht="18.75" hidden="false" customHeight="true" outlineLevel="0" collapsed="false">
      <c r="A57" s="332" t="s">
        <v>163</v>
      </c>
      <c r="B57" s="341" t="n">
        <v>1501</v>
      </c>
      <c r="C57" s="342" t="n">
        <v>1503</v>
      </c>
      <c r="D57" s="343" t="n">
        <v>-2</v>
      </c>
      <c r="E57" s="336" t="n">
        <v>-0.133067198935462</v>
      </c>
      <c r="F57" s="347" t="n">
        <v>1515</v>
      </c>
      <c r="G57" s="343" t="n">
        <v>-14</v>
      </c>
      <c r="H57" s="338" t="n">
        <v>-0.924092409240924</v>
      </c>
    </row>
    <row r="58" customFormat="false" ht="18.75" hidden="false" customHeight="true" outlineLevel="0" collapsed="false">
      <c r="A58" s="332" t="s">
        <v>164</v>
      </c>
      <c r="B58" s="341" t="n">
        <v>8106</v>
      </c>
      <c r="C58" s="342" t="n">
        <v>8107</v>
      </c>
      <c r="D58" s="360" t="n">
        <v>-1</v>
      </c>
      <c r="E58" s="336" t="n">
        <v>-0.0123350191192796</v>
      </c>
      <c r="F58" s="347" t="n">
        <v>8168</v>
      </c>
      <c r="G58" s="343" t="n">
        <v>-62</v>
      </c>
      <c r="H58" s="338" t="n">
        <v>-0.759059745347698</v>
      </c>
    </row>
    <row r="59" customFormat="false" ht="18" hidden="false" customHeight="true" outlineLevel="0" collapsed="false">
      <c r="A59" s="332" t="s">
        <v>165</v>
      </c>
      <c r="B59" s="341" t="n">
        <v>28693</v>
      </c>
      <c r="C59" s="342" t="n">
        <v>28636</v>
      </c>
      <c r="D59" s="343" t="n">
        <v>57</v>
      </c>
      <c r="E59" s="336" t="n">
        <v>0.199050146668529</v>
      </c>
      <c r="F59" s="350" t="n">
        <v>28199</v>
      </c>
      <c r="G59" s="343" t="n">
        <v>494</v>
      </c>
      <c r="H59" s="338" t="n">
        <v>1.75183517145998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109</v>
      </c>
      <c r="C61" s="349" t="n">
        <v>1112</v>
      </c>
      <c r="D61" s="343" t="n">
        <v>-3</v>
      </c>
      <c r="E61" s="336" t="n">
        <v>-0.269784172661871</v>
      </c>
      <c r="F61" s="342" t="n">
        <v>1143</v>
      </c>
      <c r="G61" s="343" t="n">
        <v>-34</v>
      </c>
      <c r="H61" s="338" t="n">
        <v>-2.97462817147857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109</v>
      </c>
      <c r="C63" s="342" t="n">
        <v>1112</v>
      </c>
      <c r="D63" s="343" t="n">
        <v>-3</v>
      </c>
      <c r="E63" s="336" t="n">
        <v>-0.269784172661871</v>
      </c>
      <c r="F63" s="347" t="n">
        <v>1143</v>
      </c>
      <c r="G63" s="343" t="n">
        <v>-34</v>
      </c>
      <c r="H63" s="338" t="n">
        <v>-2.97462817147857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57</v>
      </c>
      <c r="C65" s="342" t="n">
        <v>5544</v>
      </c>
      <c r="D65" s="343" t="n">
        <v>13</v>
      </c>
      <c r="E65" s="336" t="n">
        <v>0.234487734487735</v>
      </c>
      <c r="F65" s="357" t="n">
        <v>5514</v>
      </c>
      <c r="G65" s="343" t="n">
        <v>43</v>
      </c>
      <c r="H65" s="338" t="n">
        <v>0.779833151976786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16</v>
      </c>
      <c r="C67" s="364" t="n">
        <v>4002</v>
      </c>
      <c r="D67" s="343" t="n">
        <v>14</v>
      </c>
      <c r="E67" s="336" t="n">
        <v>0.349825087456272</v>
      </c>
      <c r="F67" s="347" t="n">
        <v>3916</v>
      </c>
      <c r="G67" s="343" t="n">
        <v>100</v>
      </c>
      <c r="H67" s="338" t="n">
        <v>2.55362614913177</v>
      </c>
    </row>
    <row r="68" customFormat="false" ht="18.75" hidden="false" customHeight="true" outlineLevel="0" collapsed="false">
      <c r="A68" s="365" t="s">
        <v>170</v>
      </c>
      <c r="B68" s="366" t="n">
        <v>1541</v>
      </c>
      <c r="C68" s="367" t="n">
        <v>1542</v>
      </c>
      <c r="D68" s="368" t="n">
        <v>-1</v>
      </c>
      <c r="E68" s="369" t="n">
        <v>-0.0648508430609598</v>
      </c>
      <c r="F68" s="370" t="n">
        <v>1598</v>
      </c>
      <c r="G68" s="368" t="n">
        <v>-57</v>
      </c>
      <c r="H68" s="371" t="n">
        <v>-3.56695869837297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036</v>
      </c>
      <c r="C4" s="386" t="s">
        <v>238</v>
      </c>
      <c r="D4" s="386"/>
      <c r="E4" s="386"/>
      <c r="F4" s="387" t="n">
        <v>42064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640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036</v>
      </c>
      <c r="C7" s="399" t="s">
        <v>249</v>
      </c>
      <c r="D7" s="406" t="s">
        <v>250</v>
      </c>
      <c r="E7" s="407" t="s">
        <v>251</v>
      </c>
      <c r="F7" s="408" t="n">
        <f aca="false">F4</f>
        <v>42064</v>
      </c>
      <c r="G7" s="400" t="s">
        <v>252</v>
      </c>
      <c r="H7" s="140" t="n">
        <f aca="false">F4</f>
        <v>42064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2064</v>
      </c>
      <c r="I8" s="416" t="s">
        <v>198</v>
      </c>
      <c r="J8" s="417" t="s">
        <v>199</v>
      </c>
      <c r="K8" s="405" t="n">
        <v>38626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60677</v>
      </c>
      <c r="C9" s="334" t="n">
        <v>514</v>
      </c>
      <c r="D9" s="335" t="n">
        <v>51</v>
      </c>
      <c r="E9" s="422" t="n">
        <v>565</v>
      </c>
      <c r="F9" s="423" t="n">
        <v>561242</v>
      </c>
      <c r="G9" s="424" t="n">
        <v>0.1</v>
      </c>
      <c r="H9" s="425" t="n">
        <v>551381</v>
      </c>
      <c r="I9" s="335" t="n">
        <v>9861</v>
      </c>
      <c r="J9" s="426" t="n">
        <v>1.79</v>
      </c>
      <c r="K9" s="335" t="n">
        <v>520191</v>
      </c>
      <c r="L9" s="427" t="n">
        <v>41051</v>
      </c>
      <c r="M9" s="428" t="n">
        <v>7.89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0308</v>
      </c>
      <c r="C11" s="335" t="n">
        <v>394</v>
      </c>
      <c r="D11" s="335" t="n">
        <v>68</v>
      </c>
      <c r="E11" s="422" t="n">
        <v>462</v>
      </c>
      <c r="F11" s="423" t="n">
        <v>440770</v>
      </c>
      <c r="G11" s="424" t="n">
        <v>0.1</v>
      </c>
      <c r="H11" s="335" t="n">
        <v>433058</v>
      </c>
      <c r="I11" s="335" t="n">
        <v>7712</v>
      </c>
      <c r="J11" s="426" t="n">
        <v>1.78</v>
      </c>
      <c r="K11" s="335" t="n">
        <v>409085</v>
      </c>
      <c r="L11" s="335" t="n">
        <v>31685</v>
      </c>
      <c r="M11" s="438" t="n">
        <v>7.75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38165</v>
      </c>
      <c r="C13" s="427" t="n">
        <v>112</v>
      </c>
      <c r="D13" s="427" t="n">
        <v>34</v>
      </c>
      <c r="E13" s="422" t="n">
        <v>146</v>
      </c>
      <c r="F13" s="423" t="n">
        <v>138311</v>
      </c>
      <c r="G13" s="424" t="n">
        <v>0.11</v>
      </c>
      <c r="H13" s="435" t="n">
        <v>135946</v>
      </c>
      <c r="I13" s="335" t="n">
        <v>2365</v>
      </c>
      <c r="J13" s="426" t="n">
        <v>1.74</v>
      </c>
      <c r="K13" s="335" t="n">
        <v>129512</v>
      </c>
      <c r="L13" s="427" t="n">
        <v>8799</v>
      </c>
      <c r="M13" s="438" t="n">
        <v>6.79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8756</v>
      </c>
      <c r="C14" s="427" t="n">
        <v>10</v>
      </c>
      <c r="D14" s="427" t="n">
        <v>-1</v>
      </c>
      <c r="E14" s="422" t="n">
        <v>9</v>
      </c>
      <c r="F14" s="423" t="n">
        <v>38765</v>
      </c>
      <c r="G14" s="424" t="n">
        <v>0.02</v>
      </c>
      <c r="H14" s="435" t="n">
        <v>38184</v>
      </c>
      <c r="I14" s="335" t="n">
        <v>581</v>
      </c>
      <c r="J14" s="426" t="n">
        <v>1.52</v>
      </c>
      <c r="K14" s="335" t="n">
        <v>36361</v>
      </c>
      <c r="L14" s="427" t="n">
        <v>2404</v>
      </c>
      <c r="M14" s="438" t="n">
        <v>6.61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497</v>
      </c>
      <c r="C15" s="427" t="n">
        <v>17</v>
      </c>
      <c r="D15" s="427" t="n">
        <v>0</v>
      </c>
      <c r="E15" s="422" t="n">
        <v>17</v>
      </c>
      <c r="F15" s="423" t="n">
        <v>20514</v>
      </c>
      <c r="G15" s="424" t="n">
        <v>0.08</v>
      </c>
      <c r="H15" s="435" t="n">
        <v>20017</v>
      </c>
      <c r="I15" s="335" t="n">
        <v>497</v>
      </c>
      <c r="J15" s="426" t="n">
        <v>2.48</v>
      </c>
      <c r="K15" s="335" t="n">
        <v>19212</v>
      </c>
      <c r="L15" s="427" t="n">
        <v>1302</v>
      </c>
      <c r="M15" s="438" t="n">
        <v>6.78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3916</v>
      </c>
      <c r="C16" s="427" t="n">
        <v>77</v>
      </c>
      <c r="D16" s="427" t="n">
        <v>21</v>
      </c>
      <c r="E16" s="422" t="n">
        <v>98</v>
      </c>
      <c r="F16" s="423" t="n">
        <v>44014</v>
      </c>
      <c r="G16" s="424" t="n">
        <v>0.22</v>
      </c>
      <c r="H16" s="435" t="n">
        <v>43464</v>
      </c>
      <c r="I16" s="335" t="n">
        <v>550</v>
      </c>
      <c r="J16" s="426" t="n">
        <v>1.27</v>
      </c>
      <c r="K16" s="335" t="n">
        <v>40927</v>
      </c>
      <c r="L16" s="427" t="n">
        <v>3087</v>
      </c>
      <c r="M16" s="438" t="n">
        <v>7.54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150</v>
      </c>
      <c r="C17" s="427" t="n">
        <v>-75</v>
      </c>
      <c r="D17" s="427" t="n">
        <v>-11</v>
      </c>
      <c r="E17" s="422" t="n">
        <v>-86</v>
      </c>
      <c r="F17" s="423" t="n">
        <v>26064</v>
      </c>
      <c r="G17" s="424" t="n">
        <v>-0.33</v>
      </c>
      <c r="H17" s="435" t="n">
        <v>25717</v>
      </c>
      <c r="I17" s="335" t="n">
        <v>347</v>
      </c>
      <c r="J17" s="426" t="n">
        <v>1.35</v>
      </c>
      <c r="K17" s="335" t="n">
        <v>24277</v>
      </c>
      <c r="L17" s="427" t="n">
        <v>1787</v>
      </c>
      <c r="M17" s="438" t="n">
        <v>7.36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019</v>
      </c>
      <c r="C18" s="427" t="n">
        <v>25</v>
      </c>
      <c r="D18" s="427" t="n">
        <v>14</v>
      </c>
      <c r="E18" s="422" t="n">
        <v>39</v>
      </c>
      <c r="F18" s="423" t="n">
        <v>21058</v>
      </c>
      <c r="G18" s="424" t="n">
        <v>0.19</v>
      </c>
      <c r="H18" s="435" t="n">
        <v>20603</v>
      </c>
      <c r="I18" s="335" t="n">
        <v>455</v>
      </c>
      <c r="J18" s="426" t="n">
        <v>2.21</v>
      </c>
      <c r="K18" s="335" t="n">
        <v>19249</v>
      </c>
      <c r="L18" s="427" t="n">
        <v>1809</v>
      </c>
      <c r="M18" s="438" t="n">
        <v>9.4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1769</v>
      </c>
      <c r="C19" s="427" t="n">
        <v>75</v>
      </c>
      <c r="D19" s="427" t="n">
        <v>2</v>
      </c>
      <c r="E19" s="422" t="n">
        <v>77</v>
      </c>
      <c r="F19" s="423" t="n">
        <v>51846</v>
      </c>
      <c r="G19" s="424" t="n">
        <v>0.15</v>
      </c>
      <c r="H19" s="435" t="n">
        <v>50933</v>
      </c>
      <c r="I19" s="335" t="n">
        <v>913</v>
      </c>
      <c r="J19" s="426" t="n">
        <v>1.79</v>
      </c>
      <c r="K19" s="335" t="n">
        <v>47999</v>
      </c>
      <c r="L19" s="427" t="n">
        <v>3847</v>
      </c>
      <c r="M19" s="438" t="n">
        <v>8.01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1540</v>
      </c>
      <c r="C20" s="427" t="n">
        <v>26</v>
      </c>
      <c r="D20" s="427" t="n">
        <v>1</v>
      </c>
      <c r="E20" s="422" t="n">
        <v>27</v>
      </c>
      <c r="F20" s="423" t="n">
        <v>21567</v>
      </c>
      <c r="G20" s="424" t="n">
        <v>0.13</v>
      </c>
      <c r="H20" s="435" t="n">
        <v>20981</v>
      </c>
      <c r="I20" s="335" t="n">
        <v>586</v>
      </c>
      <c r="J20" s="426" t="n">
        <v>2.79</v>
      </c>
      <c r="K20" s="335" t="n">
        <v>19332</v>
      </c>
      <c r="L20" s="427" t="n">
        <v>2235</v>
      </c>
      <c r="M20" s="438" t="n">
        <v>11.56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1992</v>
      </c>
      <c r="C21" s="427" t="n">
        <v>59</v>
      </c>
      <c r="D21" s="427" t="n">
        <v>-1</v>
      </c>
      <c r="E21" s="422" t="n">
        <v>58</v>
      </c>
      <c r="F21" s="423" t="n">
        <v>42050</v>
      </c>
      <c r="G21" s="424" t="n">
        <v>0.14</v>
      </c>
      <c r="H21" s="442" t="n">
        <v>41221</v>
      </c>
      <c r="I21" s="335" t="n">
        <v>829</v>
      </c>
      <c r="J21" s="426" t="n">
        <v>2.01</v>
      </c>
      <c r="K21" s="335" t="n">
        <v>38344</v>
      </c>
      <c r="L21" s="427" t="n">
        <v>3706</v>
      </c>
      <c r="M21" s="438" t="n">
        <v>9.67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341</v>
      </c>
      <c r="C22" s="427" t="n">
        <v>22</v>
      </c>
      <c r="D22" s="427" t="n">
        <v>6</v>
      </c>
      <c r="E22" s="422" t="n">
        <v>28</v>
      </c>
      <c r="F22" s="423" t="n">
        <v>22369</v>
      </c>
      <c r="G22" s="424" t="n">
        <v>0.13</v>
      </c>
      <c r="H22" s="442" t="n">
        <v>22256</v>
      </c>
      <c r="I22" s="335" t="n">
        <v>113</v>
      </c>
      <c r="J22" s="426" t="n">
        <v>0.51</v>
      </c>
      <c r="K22" s="335" t="n">
        <v>21196</v>
      </c>
      <c r="L22" s="427" t="n">
        <v>1173</v>
      </c>
      <c r="M22" s="438" t="n">
        <v>5.53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163</v>
      </c>
      <c r="C23" s="427" t="n">
        <v>46</v>
      </c>
      <c r="D23" s="427" t="n">
        <v>3</v>
      </c>
      <c r="E23" s="422" t="n">
        <v>49</v>
      </c>
      <c r="F23" s="423" t="n">
        <v>14212</v>
      </c>
      <c r="G23" s="424" t="n">
        <v>0.35</v>
      </c>
      <c r="H23" s="444" t="n">
        <v>13736</v>
      </c>
      <c r="I23" s="335" t="n">
        <v>476</v>
      </c>
      <c r="J23" s="426" t="n">
        <v>3.47</v>
      </c>
      <c r="K23" s="335" t="n">
        <v>12676</v>
      </c>
      <c r="L23" s="427" t="n">
        <v>1536</v>
      </c>
      <c r="M23" s="438" t="n">
        <v>12.12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0369</v>
      </c>
      <c r="C25" s="335" t="n">
        <v>120</v>
      </c>
      <c r="D25" s="335" t="n">
        <v>-17</v>
      </c>
      <c r="E25" s="422" t="n">
        <v>103</v>
      </c>
      <c r="F25" s="423" t="n">
        <v>120472</v>
      </c>
      <c r="G25" s="424" t="n">
        <v>0.09</v>
      </c>
      <c r="H25" s="425" t="n">
        <v>118323</v>
      </c>
      <c r="I25" s="335" t="n">
        <v>2149</v>
      </c>
      <c r="J25" s="426" t="n">
        <v>1.82</v>
      </c>
      <c r="K25" s="335" t="n">
        <v>111106</v>
      </c>
      <c r="L25" s="427" t="n">
        <v>9366</v>
      </c>
      <c r="M25" s="438" t="n">
        <v>8.43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628</v>
      </c>
      <c r="C26" s="335" t="n">
        <v>-2</v>
      </c>
      <c r="D26" s="335" t="n">
        <v>4</v>
      </c>
      <c r="E26" s="422" t="n">
        <v>2</v>
      </c>
      <c r="F26" s="423" t="n">
        <v>25630</v>
      </c>
      <c r="G26" s="424" t="n">
        <v>0.01</v>
      </c>
      <c r="H26" s="425" t="n">
        <v>25217</v>
      </c>
      <c r="I26" s="335" t="n">
        <v>413</v>
      </c>
      <c r="J26" s="426" t="n">
        <v>1.64</v>
      </c>
      <c r="K26" s="335" t="n">
        <v>24401</v>
      </c>
      <c r="L26" s="427" t="n">
        <v>1229</v>
      </c>
      <c r="M26" s="438" t="n">
        <v>5.04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72</v>
      </c>
      <c r="C28" s="427" t="n">
        <v>-2</v>
      </c>
      <c r="D28" s="427" t="n">
        <v>0</v>
      </c>
      <c r="E28" s="422" t="n">
        <v>-2</v>
      </c>
      <c r="F28" s="423" t="n">
        <v>2070</v>
      </c>
      <c r="G28" s="424" t="n">
        <v>-0.1</v>
      </c>
      <c r="H28" s="435" t="n">
        <v>2070</v>
      </c>
      <c r="I28" s="335" t="n">
        <v>0</v>
      </c>
      <c r="J28" s="426" t="n">
        <v>0</v>
      </c>
      <c r="K28" s="335" t="n">
        <v>2114</v>
      </c>
      <c r="L28" s="427" t="n">
        <v>-44</v>
      </c>
      <c r="M28" s="438" t="n">
        <v>-2.08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53</v>
      </c>
      <c r="C29" s="427" t="n">
        <v>-3</v>
      </c>
      <c r="D29" s="427" t="n">
        <v>-1</v>
      </c>
      <c r="E29" s="422" t="n">
        <v>-4</v>
      </c>
      <c r="F29" s="423" t="n">
        <v>1349</v>
      </c>
      <c r="G29" s="424" t="n">
        <v>-0.3</v>
      </c>
      <c r="H29" s="435" t="n">
        <v>1335</v>
      </c>
      <c r="I29" s="335" t="n">
        <v>14</v>
      </c>
      <c r="J29" s="426" t="n">
        <v>1.05</v>
      </c>
      <c r="K29" s="335" t="n">
        <v>1267</v>
      </c>
      <c r="L29" s="427" t="n">
        <v>82</v>
      </c>
      <c r="M29" s="438" t="n">
        <v>6.47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28</v>
      </c>
      <c r="C30" s="427" t="n">
        <v>3</v>
      </c>
      <c r="D30" s="427" t="n">
        <v>0</v>
      </c>
      <c r="E30" s="422" t="n">
        <v>3</v>
      </c>
      <c r="F30" s="423" t="n">
        <v>731</v>
      </c>
      <c r="G30" s="424" t="n">
        <v>0.41</v>
      </c>
      <c r="H30" s="435" t="n">
        <v>709</v>
      </c>
      <c r="I30" s="335" t="n">
        <v>22</v>
      </c>
      <c r="J30" s="426" t="n">
        <v>3.1</v>
      </c>
      <c r="K30" s="335" t="n">
        <v>691</v>
      </c>
      <c r="L30" s="427" t="n">
        <v>40</v>
      </c>
      <c r="M30" s="438" t="n">
        <v>5.79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680</v>
      </c>
      <c r="C31" s="427" t="n">
        <v>3</v>
      </c>
      <c r="D31" s="427" t="n">
        <v>0</v>
      </c>
      <c r="E31" s="422" t="n">
        <v>3</v>
      </c>
      <c r="F31" s="423" t="n">
        <v>3683</v>
      </c>
      <c r="G31" s="424" t="n">
        <v>0.08</v>
      </c>
      <c r="H31" s="435" t="n">
        <v>3609</v>
      </c>
      <c r="I31" s="335" t="n">
        <v>74</v>
      </c>
      <c r="J31" s="426" t="n">
        <v>2.05</v>
      </c>
      <c r="K31" s="335" t="n">
        <v>3368</v>
      </c>
      <c r="L31" s="427" t="n">
        <v>315</v>
      </c>
      <c r="M31" s="438" t="n">
        <v>9.35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06</v>
      </c>
      <c r="C32" s="427" t="n">
        <v>2</v>
      </c>
      <c r="D32" s="427" t="n">
        <v>2</v>
      </c>
      <c r="E32" s="422" t="n">
        <v>4</v>
      </c>
      <c r="F32" s="423" t="n">
        <v>5210</v>
      </c>
      <c r="G32" s="424" t="n">
        <v>0.08</v>
      </c>
      <c r="H32" s="435" t="n">
        <v>5161</v>
      </c>
      <c r="I32" s="335" t="n">
        <v>49</v>
      </c>
      <c r="J32" s="426" t="n">
        <v>0.95</v>
      </c>
      <c r="K32" s="335" t="n">
        <v>5049</v>
      </c>
      <c r="L32" s="427" t="n">
        <v>161</v>
      </c>
      <c r="M32" s="438" t="n">
        <v>3.19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160</v>
      </c>
      <c r="C33" s="427" t="n">
        <v>-5</v>
      </c>
      <c r="D33" s="427" t="n">
        <v>2</v>
      </c>
      <c r="E33" s="422" t="n">
        <v>-3</v>
      </c>
      <c r="F33" s="423" t="n">
        <v>4157</v>
      </c>
      <c r="G33" s="424" t="n">
        <v>-0.07</v>
      </c>
      <c r="H33" s="435" t="n">
        <v>3989</v>
      </c>
      <c r="I33" s="335" t="n">
        <v>168</v>
      </c>
      <c r="J33" s="426" t="n">
        <v>4.21</v>
      </c>
      <c r="K33" s="335" t="n">
        <v>3801</v>
      </c>
      <c r="L33" s="427" t="n">
        <v>356</v>
      </c>
      <c r="M33" s="438" t="n">
        <v>9.37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63</v>
      </c>
      <c r="C34" s="427" t="n">
        <v>10</v>
      </c>
      <c r="D34" s="427" t="n">
        <v>0</v>
      </c>
      <c r="E34" s="422" t="n">
        <v>10</v>
      </c>
      <c r="F34" s="423" t="n">
        <v>1973</v>
      </c>
      <c r="G34" s="424" t="n">
        <v>0.51</v>
      </c>
      <c r="H34" s="435" t="n">
        <v>1936</v>
      </c>
      <c r="I34" s="335" t="n">
        <v>37</v>
      </c>
      <c r="J34" s="426" t="n">
        <v>1.91</v>
      </c>
      <c r="K34" s="335" t="n">
        <v>1823</v>
      </c>
      <c r="L34" s="427" t="n">
        <v>150</v>
      </c>
      <c r="M34" s="438" t="n">
        <v>8.23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16</v>
      </c>
      <c r="C35" s="427" t="n">
        <v>-8</v>
      </c>
      <c r="D35" s="427" t="n">
        <v>0</v>
      </c>
      <c r="E35" s="422" t="n">
        <v>-8</v>
      </c>
      <c r="F35" s="423" t="n">
        <v>4508</v>
      </c>
      <c r="G35" s="424" t="n">
        <v>-0.18</v>
      </c>
      <c r="H35" s="435" t="n">
        <v>4473</v>
      </c>
      <c r="I35" s="335" t="n">
        <v>35</v>
      </c>
      <c r="J35" s="426" t="n">
        <v>0.78</v>
      </c>
      <c r="K35" s="335" t="n">
        <v>4373</v>
      </c>
      <c r="L35" s="427" t="n">
        <v>135</v>
      </c>
      <c r="M35" s="438" t="n">
        <v>3.09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50</v>
      </c>
      <c r="C36" s="427" t="n">
        <v>-2</v>
      </c>
      <c r="D36" s="427" t="n">
        <v>1</v>
      </c>
      <c r="E36" s="422" t="n">
        <v>-1</v>
      </c>
      <c r="F36" s="423" t="n">
        <v>1949</v>
      </c>
      <c r="G36" s="424" t="n">
        <v>-0.05</v>
      </c>
      <c r="H36" s="435" t="n">
        <v>1935</v>
      </c>
      <c r="I36" s="335" t="n">
        <v>14</v>
      </c>
      <c r="J36" s="426" t="n">
        <v>0.72</v>
      </c>
      <c r="K36" s="335" t="n">
        <v>1915</v>
      </c>
      <c r="L36" s="427" t="n">
        <v>34</v>
      </c>
      <c r="M36" s="438" t="n">
        <v>1.78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4930</v>
      </c>
      <c r="C38" s="335" t="n">
        <v>65</v>
      </c>
      <c r="D38" s="335" t="n">
        <v>-20</v>
      </c>
      <c r="E38" s="422" t="n">
        <v>45</v>
      </c>
      <c r="F38" s="423" t="n">
        <v>54975</v>
      </c>
      <c r="G38" s="424" t="n">
        <v>0.08</v>
      </c>
      <c r="H38" s="425" t="n">
        <v>54020</v>
      </c>
      <c r="I38" s="335" t="n">
        <v>955</v>
      </c>
      <c r="J38" s="426" t="n">
        <v>1.77</v>
      </c>
      <c r="K38" s="444" t="n">
        <v>50868</v>
      </c>
      <c r="L38" s="427" t="n">
        <v>4107</v>
      </c>
      <c r="M38" s="438" t="n">
        <v>8.07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679</v>
      </c>
      <c r="C40" s="427" t="n">
        <v>23</v>
      </c>
      <c r="D40" s="427" t="n">
        <v>2</v>
      </c>
      <c r="E40" s="422" t="n">
        <v>25</v>
      </c>
      <c r="F40" s="423" t="n">
        <v>13704</v>
      </c>
      <c r="G40" s="424" t="n">
        <v>0.18</v>
      </c>
      <c r="H40" s="435" t="n">
        <v>13418</v>
      </c>
      <c r="I40" s="335" t="n">
        <v>286</v>
      </c>
      <c r="J40" s="426" t="n">
        <v>2.13</v>
      </c>
      <c r="K40" s="335" t="n">
        <v>12422</v>
      </c>
      <c r="L40" s="427" t="n">
        <v>1282</v>
      </c>
      <c r="M40" s="438" t="n">
        <v>10.32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33</v>
      </c>
      <c r="C41" s="427" t="n">
        <v>4</v>
      </c>
      <c r="D41" s="427" t="n">
        <v>2</v>
      </c>
      <c r="E41" s="422" t="n">
        <v>6</v>
      </c>
      <c r="F41" s="423" t="n">
        <v>5039</v>
      </c>
      <c r="G41" s="424" t="n">
        <v>0.12</v>
      </c>
      <c r="H41" s="435" t="n">
        <v>5057</v>
      </c>
      <c r="I41" s="335" t="n">
        <v>-18</v>
      </c>
      <c r="J41" s="426" t="n">
        <v>-0.36</v>
      </c>
      <c r="K41" s="335" t="n">
        <v>4937</v>
      </c>
      <c r="L41" s="427" t="n">
        <v>102</v>
      </c>
      <c r="M41" s="438" t="n">
        <v>2.07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803</v>
      </c>
      <c r="C42" s="427" t="n">
        <v>22</v>
      </c>
      <c r="D42" s="427" t="n">
        <v>3</v>
      </c>
      <c r="E42" s="422" t="n">
        <v>25</v>
      </c>
      <c r="F42" s="423" t="n">
        <v>10828</v>
      </c>
      <c r="G42" s="424" t="n">
        <v>0.23</v>
      </c>
      <c r="H42" s="435" t="n">
        <v>10569</v>
      </c>
      <c r="I42" s="335" t="n">
        <v>259</v>
      </c>
      <c r="J42" s="426" t="n">
        <v>2.45</v>
      </c>
      <c r="K42" s="335" t="n">
        <v>9903</v>
      </c>
      <c r="L42" s="427" t="n">
        <v>925</v>
      </c>
      <c r="M42" s="438" t="n">
        <v>9.34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652</v>
      </c>
      <c r="C43" s="427" t="n">
        <v>23</v>
      </c>
      <c r="D43" s="427" t="n">
        <v>-1</v>
      </c>
      <c r="E43" s="422" t="n">
        <v>22</v>
      </c>
      <c r="F43" s="423" t="n">
        <v>5674</v>
      </c>
      <c r="G43" s="424" t="n">
        <v>0.39</v>
      </c>
      <c r="H43" s="435" t="n">
        <v>5536</v>
      </c>
      <c r="I43" s="335" t="n">
        <v>138</v>
      </c>
      <c r="J43" s="426" t="n">
        <v>2.49</v>
      </c>
      <c r="K43" s="335" t="n">
        <v>5220</v>
      </c>
      <c r="L43" s="427" t="n">
        <v>454</v>
      </c>
      <c r="M43" s="438" t="n">
        <v>8.7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235</v>
      </c>
      <c r="C44" s="427" t="n">
        <v>8</v>
      </c>
      <c r="D44" s="427" t="n">
        <v>-2</v>
      </c>
      <c r="E44" s="422" t="n">
        <v>6</v>
      </c>
      <c r="F44" s="423" t="n">
        <v>7241</v>
      </c>
      <c r="G44" s="424" t="n">
        <v>0.08</v>
      </c>
      <c r="H44" s="435" t="n">
        <v>7031</v>
      </c>
      <c r="I44" s="335" t="n">
        <v>210</v>
      </c>
      <c r="J44" s="426" t="n">
        <v>2.99</v>
      </c>
      <c r="K44" s="335" t="n">
        <v>6268</v>
      </c>
      <c r="L44" s="427" t="n">
        <v>973</v>
      </c>
      <c r="M44" s="438" t="n">
        <v>15.52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528</v>
      </c>
      <c r="C45" s="427" t="n">
        <v>-15</v>
      </c>
      <c r="D45" s="427" t="n">
        <v>-24</v>
      </c>
      <c r="E45" s="422" t="n">
        <v>-39</v>
      </c>
      <c r="F45" s="423" t="n">
        <v>12489</v>
      </c>
      <c r="G45" s="424" t="n">
        <v>-0.31</v>
      </c>
      <c r="H45" s="435" t="n">
        <v>12409</v>
      </c>
      <c r="I45" s="335" t="n">
        <v>80</v>
      </c>
      <c r="J45" s="426" t="n">
        <v>0.64</v>
      </c>
      <c r="K45" s="335" t="n">
        <v>12118</v>
      </c>
      <c r="L45" s="427" t="n">
        <v>371</v>
      </c>
      <c r="M45" s="438" t="n">
        <v>3.06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6514</v>
      </c>
      <c r="C47" s="335" t="n">
        <v>54</v>
      </c>
      <c r="D47" s="335" t="n">
        <v>2</v>
      </c>
      <c r="E47" s="422" t="n">
        <v>56</v>
      </c>
      <c r="F47" s="423" t="n">
        <v>36570</v>
      </c>
      <c r="G47" s="424" t="n">
        <v>0.15</v>
      </c>
      <c r="H47" s="335" t="n">
        <v>35842</v>
      </c>
      <c r="I47" s="335" t="n">
        <v>728</v>
      </c>
      <c r="J47" s="426" t="n">
        <v>2.03</v>
      </c>
      <c r="K47" s="335" t="n">
        <v>32625</v>
      </c>
      <c r="L47" s="427" t="n">
        <v>3945</v>
      </c>
      <c r="M47" s="438" t="n">
        <v>12.09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6916</v>
      </c>
      <c r="C49" s="427" t="n">
        <v>10</v>
      </c>
      <c r="D49" s="427" t="n">
        <v>0</v>
      </c>
      <c r="E49" s="422" t="n">
        <v>10</v>
      </c>
      <c r="F49" s="423" t="n">
        <v>6926</v>
      </c>
      <c r="G49" s="424" t="n">
        <v>0.14</v>
      </c>
      <c r="H49" s="435" t="n">
        <v>6815</v>
      </c>
      <c r="I49" s="335" t="n">
        <v>111</v>
      </c>
      <c r="J49" s="426" t="n">
        <v>1.63</v>
      </c>
      <c r="K49" s="335" t="n">
        <v>5805</v>
      </c>
      <c r="L49" s="427" t="n">
        <v>1121</v>
      </c>
      <c r="M49" s="438" t="n">
        <v>19.31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544</v>
      </c>
      <c r="C50" s="427" t="n">
        <v>-4</v>
      </c>
      <c r="D50" s="427" t="n">
        <v>1</v>
      </c>
      <c r="E50" s="447" t="n">
        <v>-3</v>
      </c>
      <c r="F50" s="423" t="n">
        <v>12541</v>
      </c>
      <c r="G50" s="424" t="n">
        <v>-0.02</v>
      </c>
      <c r="H50" s="435" t="n">
        <v>12281</v>
      </c>
      <c r="I50" s="335" t="n">
        <v>260</v>
      </c>
      <c r="J50" s="426" t="n">
        <v>2.12</v>
      </c>
      <c r="K50" s="335" t="n">
        <v>11254</v>
      </c>
      <c r="L50" s="427" t="n">
        <v>1287</v>
      </c>
      <c r="M50" s="438" t="n">
        <v>11.44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29</v>
      </c>
      <c r="C51" s="427" t="n">
        <v>-3</v>
      </c>
      <c r="D51" s="427" t="n">
        <v>1</v>
      </c>
      <c r="E51" s="422" t="n">
        <v>-2</v>
      </c>
      <c r="F51" s="423" t="n">
        <v>427</v>
      </c>
      <c r="G51" s="424" t="n">
        <v>-0.47</v>
      </c>
      <c r="H51" s="435" t="n">
        <v>438</v>
      </c>
      <c r="I51" s="335" t="n">
        <v>-11</v>
      </c>
      <c r="J51" s="426" t="n">
        <v>-2.51</v>
      </c>
      <c r="K51" s="335" t="n">
        <v>429</v>
      </c>
      <c r="L51" s="427" t="n">
        <v>-2</v>
      </c>
      <c r="M51" s="438" t="n">
        <v>-0.47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14</v>
      </c>
      <c r="C52" s="427" t="n">
        <v>-1</v>
      </c>
      <c r="D52" s="427" t="n">
        <v>0</v>
      </c>
      <c r="E52" s="422" t="n">
        <v>-1</v>
      </c>
      <c r="F52" s="423" t="n">
        <v>513</v>
      </c>
      <c r="G52" s="424" t="n">
        <v>-0.19</v>
      </c>
      <c r="H52" s="435" t="n">
        <v>523</v>
      </c>
      <c r="I52" s="335" t="n">
        <v>-10</v>
      </c>
      <c r="J52" s="426" t="n">
        <v>-1.91</v>
      </c>
      <c r="K52" s="335" t="n">
        <v>459</v>
      </c>
      <c r="L52" s="427" t="n">
        <v>54</v>
      </c>
      <c r="M52" s="438" t="n">
        <v>11.7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91</v>
      </c>
      <c r="C53" s="427" t="n">
        <v>0</v>
      </c>
      <c r="D53" s="427" t="n">
        <v>0</v>
      </c>
      <c r="E53" s="422" t="n">
        <v>0</v>
      </c>
      <c r="F53" s="423" t="n">
        <v>391</v>
      </c>
      <c r="G53" s="424" t="n">
        <v>0</v>
      </c>
      <c r="H53" s="435" t="n">
        <v>381</v>
      </c>
      <c r="I53" s="335" t="n">
        <v>10</v>
      </c>
      <c r="J53" s="426" t="n">
        <v>2.62</v>
      </c>
      <c r="K53" s="335" t="n">
        <v>379</v>
      </c>
      <c r="L53" s="427" t="n">
        <v>12</v>
      </c>
      <c r="M53" s="438" t="n">
        <v>3.17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9</v>
      </c>
      <c r="C54" s="427" t="n">
        <v>0</v>
      </c>
      <c r="D54" s="427" t="n">
        <v>0</v>
      </c>
      <c r="E54" s="422" t="n">
        <v>0</v>
      </c>
      <c r="F54" s="423" t="n">
        <v>239</v>
      </c>
      <c r="G54" s="424" t="n">
        <v>0</v>
      </c>
      <c r="H54" s="435" t="n">
        <v>236</v>
      </c>
      <c r="I54" s="335" t="n">
        <v>3</v>
      </c>
      <c r="J54" s="426" t="n">
        <v>1.27</v>
      </c>
      <c r="K54" s="335" t="n">
        <v>246</v>
      </c>
      <c r="L54" s="427" t="n">
        <v>-7</v>
      </c>
      <c r="M54" s="438" t="n">
        <v>-2.85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56</v>
      </c>
      <c r="C55" s="427" t="n">
        <v>-4</v>
      </c>
      <c r="D55" s="427" t="n">
        <v>0</v>
      </c>
      <c r="E55" s="422" t="n">
        <v>-4</v>
      </c>
      <c r="F55" s="423" t="n">
        <v>752</v>
      </c>
      <c r="G55" s="424" t="n">
        <v>-0.53</v>
      </c>
      <c r="H55" s="435" t="n">
        <v>735</v>
      </c>
      <c r="I55" s="335" t="n">
        <v>17</v>
      </c>
      <c r="J55" s="426" t="n">
        <v>2.31</v>
      </c>
      <c r="K55" s="335" t="n">
        <v>713</v>
      </c>
      <c r="L55" s="427" t="n">
        <v>39</v>
      </c>
      <c r="M55" s="438" t="n">
        <v>5.47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0</v>
      </c>
      <c r="C56" s="427" t="n">
        <v>-1</v>
      </c>
      <c r="D56" s="427" t="n">
        <v>0</v>
      </c>
      <c r="E56" s="422" t="n">
        <v>-1</v>
      </c>
      <c r="F56" s="423" t="n">
        <v>409</v>
      </c>
      <c r="G56" s="424" t="n">
        <v>-0.24</v>
      </c>
      <c r="H56" s="435" t="n">
        <v>403</v>
      </c>
      <c r="I56" s="335" t="n">
        <v>6</v>
      </c>
      <c r="J56" s="426" t="n">
        <v>1.49</v>
      </c>
      <c r="K56" s="335" t="n">
        <v>378</v>
      </c>
      <c r="L56" s="427" t="n">
        <v>31</v>
      </c>
      <c r="M56" s="438" t="n">
        <v>8.2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58</v>
      </c>
      <c r="C57" s="427" t="n">
        <v>1</v>
      </c>
      <c r="D57" s="427" t="n">
        <v>0</v>
      </c>
      <c r="E57" s="422" t="n">
        <v>1</v>
      </c>
      <c r="F57" s="423" t="n">
        <v>559</v>
      </c>
      <c r="G57" s="424" t="n">
        <v>0.18</v>
      </c>
      <c r="H57" s="435" t="n">
        <v>558</v>
      </c>
      <c r="I57" s="335" t="n">
        <v>1</v>
      </c>
      <c r="J57" s="426" t="n">
        <v>0.18</v>
      </c>
      <c r="K57" s="335" t="n">
        <v>523</v>
      </c>
      <c r="L57" s="427" t="n">
        <v>36</v>
      </c>
      <c r="M57" s="438" t="n">
        <v>6.88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70</v>
      </c>
      <c r="C58" s="427" t="n">
        <v>2</v>
      </c>
      <c r="D58" s="427" t="n">
        <v>0</v>
      </c>
      <c r="E58" s="422" t="n">
        <v>2</v>
      </c>
      <c r="F58" s="423" t="n">
        <v>672</v>
      </c>
      <c r="G58" s="424" t="n">
        <v>0.3</v>
      </c>
      <c r="H58" s="435" t="n">
        <v>691</v>
      </c>
      <c r="I58" s="335" t="n">
        <v>-19</v>
      </c>
      <c r="J58" s="426" t="n">
        <v>-2.75</v>
      </c>
      <c r="K58" s="335" t="n">
        <v>699</v>
      </c>
      <c r="L58" s="427" t="n">
        <v>-27</v>
      </c>
      <c r="M58" s="438" t="n">
        <v>-3.86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67</v>
      </c>
      <c r="C59" s="427" t="n">
        <v>4</v>
      </c>
      <c r="D59" s="427" t="n">
        <v>0</v>
      </c>
      <c r="E59" s="422" t="n">
        <v>4</v>
      </c>
      <c r="F59" s="423" t="n">
        <v>3671</v>
      </c>
      <c r="G59" s="424" t="n">
        <v>0.11</v>
      </c>
      <c r="H59" s="448" t="n">
        <v>3658</v>
      </c>
      <c r="I59" s="335" t="n">
        <v>13</v>
      </c>
      <c r="J59" s="426" t="n">
        <v>0.36</v>
      </c>
      <c r="K59" s="335" t="n">
        <v>3601</v>
      </c>
      <c r="L59" s="427" t="n">
        <v>70</v>
      </c>
      <c r="M59" s="438" t="n">
        <v>1.94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420</v>
      </c>
      <c r="C60" s="427" t="n">
        <v>50</v>
      </c>
      <c r="D60" s="427" t="n">
        <v>0</v>
      </c>
      <c r="E60" s="422" t="n">
        <v>50</v>
      </c>
      <c r="F60" s="423" t="n">
        <v>9470</v>
      </c>
      <c r="G60" s="424" t="n">
        <v>0.53</v>
      </c>
      <c r="H60" s="444" t="n">
        <v>9123</v>
      </c>
      <c r="I60" s="335" t="n">
        <v>347</v>
      </c>
      <c r="J60" s="426" t="n">
        <v>3.8</v>
      </c>
      <c r="K60" s="335" t="n">
        <v>8139</v>
      </c>
      <c r="L60" s="427" t="n">
        <v>1331</v>
      </c>
      <c r="M60" s="438" t="n">
        <v>16.35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84</v>
      </c>
      <c r="C62" s="335" t="n">
        <v>-1</v>
      </c>
      <c r="D62" s="335" t="n">
        <v>-1</v>
      </c>
      <c r="E62" s="422" t="n">
        <v>-2</v>
      </c>
      <c r="F62" s="423" t="n">
        <v>482</v>
      </c>
      <c r="G62" s="424" t="n">
        <v>-0.41</v>
      </c>
      <c r="H62" s="425" t="n">
        <v>494</v>
      </c>
      <c r="I62" s="335" t="n">
        <v>-12</v>
      </c>
      <c r="J62" s="426" t="n">
        <v>-2.43</v>
      </c>
      <c r="K62" s="335" t="n">
        <v>499</v>
      </c>
      <c r="L62" s="427" t="n">
        <v>-17</v>
      </c>
      <c r="M62" s="438" t="n">
        <v>-3.41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84</v>
      </c>
      <c r="C64" s="427" t="n">
        <v>-1</v>
      </c>
      <c r="D64" s="427" t="n">
        <v>-1</v>
      </c>
      <c r="E64" s="422" t="n">
        <v>-2</v>
      </c>
      <c r="F64" s="423" t="n">
        <v>482</v>
      </c>
      <c r="G64" s="424" t="n">
        <v>-0.41</v>
      </c>
      <c r="H64" s="435" t="n">
        <v>494</v>
      </c>
      <c r="I64" s="335" t="n">
        <v>-12</v>
      </c>
      <c r="J64" s="426" t="n">
        <v>-2.43</v>
      </c>
      <c r="K64" s="335" t="n">
        <v>499</v>
      </c>
      <c r="L64" s="427" t="n">
        <v>-17</v>
      </c>
      <c r="M64" s="438" t="n">
        <v>-3.41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813</v>
      </c>
      <c r="C66" s="335" t="n">
        <v>4</v>
      </c>
      <c r="D66" s="335" t="n">
        <v>-2</v>
      </c>
      <c r="E66" s="422" t="n">
        <v>2</v>
      </c>
      <c r="F66" s="423" t="n">
        <v>2815</v>
      </c>
      <c r="G66" s="424" t="n">
        <v>0.07</v>
      </c>
      <c r="H66" s="425" t="n">
        <v>2750</v>
      </c>
      <c r="I66" s="335" t="n">
        <v>65</v>
      </c>
      <c r="J66" s="426" t="n">
        <v>2.36</v>
      </c>
      <c r="K66" s="335" t="n">
        <v>2713</v>
      </c>
      <c r="L66" s="427" t="n">
        <v>102</v>
      </c>
      <c r="M66" s="438" t="n">
        <v>3.76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122</v>
      </c>
      <c r="C68" s="427" t="n">
        <v>4</v>
      </c>
      <c r="D68" s="427" t="n">
        <v>-2</v>
      </c>
      <c r="E68" s="450" t="n">
        <v>2</v>
      </c>
      <c r="F68" s="423" t="n">
        <v>2124</v>
      </c>
      <c r="G68" s="451" t="n">
        <v>0.09</v>
      </c>
      <c r="H68" s="435" t="n">
        <v>2048</v>
      </c>
      <c r="I68" s="452" t="n">
        <v>76</v>
      </c>
      <c r="J68" s="453" t="n">
        <v>3.71</v>
      </c>
      <c r="K68" s="452" t="n">
        <v>2000</v>
      </c>
      <c r="L68" s="454" t="n">
        <v>124</v>
      </c>
      <c r="M68" s="428" t="n">
        <v>6.2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691</v>
      </c>
      <c r="C69" s="427" t="n">
        <v>0</v>
      </c>
      <c r="D69" s="427" t="n">
        <v>0</v>
      </c>
      <c r="E69" s="450" t="n">
        <v>0</v>
      </c>
      <c r="F69" s="423" t="n">
        <v>691</v>
      </c>
      <c r="G69" s="451" t="n">
        <v>0</v>
      </c>
      <c r="H69" s="435" t="n">
        <v>702</v>
      </c>
      <c r="I69" s="452" t="n">
        <v>-11</v>
      </c>
      <c r="J69" s="453" t="n">
        <v>-1.57</v>
      </c>
      <c r="K69" s="452" t="n">
        <v>713</v>
      </c>
      <c r="L69" s="454" t="n">
        <v>-22</v>
      </c>
      <c r="M69" s="428" t="n">
        <v>-3.09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25707</v>
      </c>
      <c r="C11" s="422" t="n">
        <v>1267</v>
      </c>
      <c r="D11" s="422" t="n">
        <v>957</v>
      </c>
      <c r="E11" s="519" t="n">
        <v>310</v>
      </c>
      <c r="F11" s="422" t="n">
        <v>1697</v>
      </c>
      <c r="G11" s="422" t="n">
        <v>3067</v>
      </c>
      <c r="H11" s="422" t="n">
        <v>144</v>
      </c>
      <c r="I11" s="519" t="n">
        <v>4908</v>
      </c>
      <c r="J11" s="422" t="n">
        <v>1543</v>
      </c>
      <c r="K11" s="422" t="n">
        <v>3212</v>
      </c>
      <c r="L11" s="422" t="n">
        <v>73</v>
      </c>
      <c r="M11" s="519" t="n">
        <v>4828</v>
      </c>
      <c r="N11" s="519" t="n">
        <v>80</v>
      </c>
      <c r="O11" s="422" t="n">
        <v>390</v>
      </c>
      <c r="P11" s="520" t="n">
        <v>1426097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2887</v>
      </c>
      <c r="C13" s="422" t="n">
        <v>987</v>
      </c>
      <c r="D13" s="422" t="n">
        <v>725</v>
      </c>
      <c r="E13" s="519" t="n">
        <v>262</v>
      </c>
      <c r="F13" s="422" t="n">
        <v>1392</v>
      </c>
      <c r="G13" s="422" t="n">
        <v>2123</v>
      </c>
      <c r="H13" s="422" t="n">
        <v>108</v>
      </c>
      <c r="I13" s="519" t="n">
        <v>3623</v>
      </c>
      <c r="J13" s="422" t="n">
        <v>1222</v>
      </c>
      <c r="K13" s="422" t="n">
        <v>2235</v>
      </c>
      <c r="L13" s="422" t="n">
        <v>57</v>
      </c>
      <c r="M13" s="519" t="n">
        <v>3514</v>
      </c>
      <c r="N13" s="519" t="n">
        <v>109</v>
      </c>
      <c r="O13" s="422" t="n">
        <v>371</v>
      </c>
      <c r="P13" s="520" t="n">
        <v>1103258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1202</v>
      </c>
      <c r="C15" s="447" t="n">
        <v>255</v>
      </c>
      <c r="D15" s="447" t="n">
        <v>204</v>
      </c>
      <c r="E15" s="519" t="n">
        <v>51</v>
      </c>
      <c r="F15" s="447" t="n">
        <v>483</v>
      </c>
      <c r="G15" s="447" t="n">
        <v>460</v>
      </c>
      <c r="H15" s="447" t="n">
        <v>27</v>
      </c>
      <c r="I15" s="519" t="n">
        <v>970</v>
      </c>
      <c r="J15" s="447" t="n">
        <v>407</v>
      </c>
      <c r="K15" s="447" t="n">
        <v>558</v>
      </c>
      <c r="L15" s="447" t="n">
        <v>16</v>
      </c>
      <c r="M15" s="519" t="n">
        <v>981</v>
      </c>
      <c r="N15" s="519" t="n">
        <v>-11</v>
      </c>
      <c r="O15" s="422" t="n">
        <v>40</v>
      </c>
      <c r="P15" s="520" t="n">
        <v>321242</v>
      </c>
      <c r="Q15" s="484"/>
    </row>
    <row r="16" customFormat="false" ht="21" hidden="false" customHeight="true" outlineLevel="0" collapsed="false">
      <c r="A16" s="517" t="s">
        <v>352</v>
      </c>
      <c r="B16" s="520" t="n">
        <v>95210</v>
      </c>
      <c r="C16" s="447" t="n">
        <v>82</v>
      </c>
      <c r="D16" s="447" t="n">
        <v>47</v>
      </c>
      <c r="E16" s="519" t="n">
        <v>35</v>
      </c>
      <c r="F16" s="447" t="n">
        <v>99</v>
      </c>
      <c r="G16" s="447" t="n">
        <v>267</v>
      </c>
      <c r="H16" s="447" t="n">
        <v>3</v>
      </c>
      <c r="I16" s="519" t="n">
        <v>369</v>
      </c>
      <c r="J16" s="447" t="n">
        <v>102</v>
      </c>
      <c r="K16" s="447" t="n">
        <v>240</v>
      </c>
      <c r="L16" s="447" t="n">
        <v>5</v>
      </c>
      <c r="M16" s="519" t="n">
        <v>347</v>
      </c>
      <c r="N16" s="519" t="n">
        <v>22</v>
      </c>
      <c r="O16" s="422" t="n">
        <v>57</v>
      </c>
      <c r="P16" s="520" t="n">
        <v>95267</v>
      </c>
      <c r="Q16" s="484"/>
    </row>
    <row r="17" customFormat="false" ht="21" hidden="false" customHeight="true" outlineLevel="0" collapsed="false">
      <c r="A17" s="517" t="s">
        <v>353</v>
      </c>
      <c r="B17" s="520" t="n">
        <v>47225</v>
      </c>
      <c r="C17" s="447" t="n">
        <v>44</v>
      </c>
      <c r="D17" s="447" t="n">
        <v>32</v>
      </c>
      <c r="E17" s="519" t="n">
        <v>12</v>
      </c>
      <c r="F17" s="447" t="n">
        <v>95</v>
      </c>
      <c r="G17" s="447" t="n">
        <v>33</v>
      </c>
      <c r="H17" s="447" t="n">
        <v>14</v>
      </c>
      <c r="I17" s="519" t="n">
        <v>142</v>
      </c>
      <c r="J17" s="447" t="n">
        <v>80</v>
      </c>
      <c r="K17" s="447" t="n">
        <v>74</v>
      </c>
      <c r="L17" s="447" t="n">
        <v>5</v>
      </c>
      <c r="M17" s="519" t="n">
        <v>159</v>
      </c>
      <c r="N17" s="519" t="n">
        <v>-17</v>
      </c>
      <c r="O17" s="422" t="n">
        <v>-5</v>
      </c>
      <c r="P17" s="520" t="n">
        <v>47220</v>
      </c>
      <c r="Q17" s="484"/>
    </row>
    <row r="18" customFormat="false" ht="21" hidden="false" customHeight="true" outlineLevel="0" collapsed="false">
      <c r="A18" s="517" t="s">
        <v>354</v>
      </c>
      <c r="B18" s="520" t="n">
        <v>112860</v>
      </c>
      <c r="C18" s="447" t="n">
        <v>104</v>
      </c>
      <c r="D18" s="447" t="n">
        <v>64</v>
      </c>
      <c r="E18" s="519" t="n">
        <v>40</v>
      </c>
      <c r="F18" s="447" t="n">
        <v>117</v>
      </c>
      <c r="G18" s="447" t="n">
        <v>269</v>
      </c>
      <c r="H18" s="447" t="n">
        <v>2</v>
      </c>
      <c r="I18" s="519" t="n">
        <v>388</v>
      </c>
      <c r="J18" s="447" t="n">
        <v>93</v>
      </c>
      <c r="K18" s="447" t="n">
        <v>269</v>
      </c>
      <c r="L18" s="447" t="n">
        <v>2</v>
      </c>
      <c r="M18" s="519" t="n">
        <v>364</v>
      </c>
      <c r="N18" s="519" t="n">
        <v>24</v>
      </c>
      <c r="O18" s="422" t="n">
        <v>64</v>
      </c>
      <c r="P18" s="520" t="n">
        <v>112924</v>
      </c>
      <c r="Q18" s="484"/>
    </row>
    <row r="19" customFormat="false" ht="21" hidden="false" customHeight="true" outlineLevel="0" collapsed="false">
      <c r="A19" s="517" t="s">
        <v>355</v>
      </c>
      <c r="B19" s="520" t="n">
        <v>61516</v>
      </c>
      <c r="C19" s="447" t="n">
        <v>49</v>
      </c>
      <c r="D19" s="447" t="n">
        <v>53</v>
      </c>
      <c r="E19" s="519" t="n">
        <v>-4</v>
      </c>
      <c r="F19" s="447" t="n">
        <v>77</v>
      </c>
      <c r="G19" s="447" t="n">
        <v>90</v>
      </c>
      <c r="H19" s="447" t="n">
        <v>11</v>
      </c>
      <c r="I19" s="519" t="n">
        <v>178</v>
      </c>
      <c r="J19" s="447" t="n">
        <v>118</v>
      </c>
      <c r="K19" s="447" t="n">
        <v>169</v>
      </c>
      <c r="L19" s="447" t="n">
        <v>1</v>
      </c>
      <c r="M19" s="519" t="n">
        <v>288</v>
      </c>
      <c r="N19" s="519" t="n">
        <v>-110</v>
      </c>
      <c r="O19" s="422" t="n">
        <v>-114</v>
      </c>
      <c r="P19" s="520" t="n">
        <v>61402</v>
      </c>
      <c r="Q19" s="484"/>
    </row>
    <row r="20" customFormat="false" ht="21" hidden="false" customHeight="true" outlineLevel="0" collapsed="false">
      <c r="A20" s="517" t="s">
        <v>356</v>
      </c>
      <c r="B20" s="520" t="n">
        <v>58618</v>
      </c>
      <c r="C20" s="447" t="n">
        <v>53</v>
      </c>
      <c r="D20" s="447" t="n">
        <v>46</v>
      </c>
      <c r="E20" s="519" t="n">
        <v>7</v>
      </c>
      <c r="F20" s="447" t="n">
        <v>88</v>
      </c>
      <c r="G20" s="447" t="n">
        <v>85</v>
      </c>
      <c r="H20" s="447" t="n">
        <v>4</v>
      </c>
      <c r="I20" s="519" t="n">
        <v>177</v>
      </c>
      <c r="J20" s="447" t="n">
        <v>71</v>
      </c>
      <c r="K20" s="447" t="n">
        <v>123</v>
      </c>
      <c r="L20" s="447" t="n">
        <v>6</v>
      </c>
      <c r="M20" s="519" t="n">
        <v>200</v>
      </c>
      <c r="N20" s="519" t="n">
        <v>-23</v>
      </c>
      <c r="O20" s="422" t="n">
        <v>-16</v>
      </c>
      <c r="P20" s="520" t="n">
        <v>58602</v>
      </c>
      <c r="Q20" s="484"/>
    </row>
    <row r="21" customFormat="false" ht="21" hidden="false" customHeight="true" outlineLevel="0" collapsed="false">
      <c r="A21" s="517" t="s">
        <v>357</v>
      </c>
      <c r="B21" s="520" t="n">
        <v>133093</v>
      </c>
      <c r="C21" s="447" t="n">
        <v>155</v>
      </c>
      <c r="D21" s="447" t="n">
        <v>75</v>
      </c>
      <c r="E21" s="519" t="n">
        <v>80</v>
      </c>
      <c r="F21" s="447" t="n">
        <v>131</v>
      </c>
      <c r="G21" s="447" t="n">
        <v>333</v>
      </c>
      <c r="H21" s="447" t="n">
        <v>24</v>
      </c>
      <c r="I21" s="519" t="n">
        <v>488</v>
      </c>
      <c r="J21" s="447" t="n">
        <v>110</v>
      </c>
      <c r="K21" s="447" t="n">
        <v>327</v>
      </c>
      <c r="L21" s="447" t="n">
        <v>0</v>
      </c>
      <c r="M21" s="519" t="n">
        <v>437</v>
      </c>
      <c r="N21" s="519" t="n">
        <v>51</v>
      </c>
      <c r="O21" s="422" t="n">
        <v>131</v>
      </c>
      <c r="P21" s="520" t="n">
        <v>133224</v>
      </c>
      <c r="Q21" s="484"/>
    </row>
    <row r="22" customFormat="false" ht="21" hidden="false" customHeight="true" outlineLevel="0" collapsed="false">
      <c r="A22" s="517" t="s">
        <v>358</v>
      </c>
      <c r="B22" s="520" t="n">
        <v>61136</v>
      </c>
      <c r="C22" s="447" t="n">
        <v>63</v>
      </c>
      <c r="D22" s="447" t="n">
        <v>26</v>
      </c>
      <c r="E22" s="519" t="n">
        <v>37</v>
      </c>
      <c r="F22" s="447" t="n">
        <v>59</v>
      </c>
      <c r="G22" s="447" t="n">
        <v>206</v>
      </c>
      <c r="H22" s="447" t="n">
        <v>6</v>
      </c>
      <c r="I22" s="519" t="n">
        <v>271</v>
      </c>
      <c r="J22" s="447" t="n">
        <v>60</v>
      </c>
      <c r="K22" s="447" t="n">
        <v>153</v>
      </c>
      <c r="L22" s="447" t="n">
        <v>10</v>
      </c>
      <c r="M22" s="519" t="n">
        <v>223</v>
      </c>
      <c r="N22" s="519" t="n">
        <v>48</v>
      </c>
      <c r="O22" s="422" t="n">
        <v>85</v>
      </c>
      <c r="P22" s="520" t="n">
        <v>61221</v>
      </c>
      <c r="Q22" s="484"/>
    </row>
    <row r="23" customFormat="false" ht="21" hidden="false" customHeight="true" outlineLevel="0" collapsed="false">
      <c r="A23" s="517" t="s">
        <v>359</v>
      </c>
      <c r="B23" s="520" t="n">
        <v>119314</v>
      </c>
      <c r="C23" s="447" t="n">
        <v>110</v>
      </c>
      <c r="D23" s="447" t="n">
        <v>90</v>
      </c>
      <c r="E23" s="519" t="n">
        <v>20</v>
      </c>
      <c r="F23" s="447" t="n">
        <v>113</v>
      </c>
      <c r="G23" s="447" t="n">
        <v>204</v>
      </c>
      <c r="H23" s="447" t="n">
        <v>13</v>
      </c>
      <c r="I23" s="519" t="n">
        <v>330</v>
      </c>
      <c r="J23" s="447" t="n">
        <v>112</v>
      </c>
      <c r="K23" s="447" t="n">
        <v>182</v>
      </c>
      <c r="L23" s="447" t="n">
        <v>3</v>
      </c>
      <c r="M23" s="519" t="n">
        <v>297</v>
      </c>
      <c r="N23" s="519" t="n">
        <v>33</v>
      </c>
      <c r="O23" s="422" t="n">
        <v>53</v>
      </c>
      <c r="P23" s="520" t="n">
        <v>119367</v>
      </c>
      <c r="Q23" s="484"/>
    </row>
    <row r="24" customFormat="false" ht="21" hidden="false" customHeight="true" outlineLevel="0" collapsed="false">
      <c r="A24" s="517" t="s">
        <v>360</v>
      </c>
      <c r="B24" s="520" t="n">
        <v>51583</v>
      </c>
      <c r="C24" s="447" t="n">
        <v>40</v>
      </c>
      <c r="D24" s="447" t="n">
        <v>54</v>
      </c>
      <c r="E24" s="519" t="n">
        <v>-14</v>
      </c>
      <c r="F24" s="447" t="n">
        <v>90</v>
      </c>
      <c r="G24" s="447" t="n">
        <v>42</v>
      </c>
      <c r="H24" s="447" t="n">
        <v>4</v>
      </c>
      <c r="I24" s="519" t="n">
        <v>136</v>
      </c>
      <c r="J24" s="447" t="n">
        <v>50</v>
      </c>
      <c r="K24" s="447" t="n">
        <v>60</v>
      </c>
      <c r="L24" s="447" t="n">
        <v>3</v>
      </c>
      <c r="M24" s="519" t="n">
        <v>113</v>
      </c>
      <c r="N24" s="519" t="n">
        <v>23</v>
      </c>
      <c r="O24" s="422" t="n">
        <v>9</v>
      </c>
      <c r="P24" s="520" t="n">
        <v>51592</v>
      </c>
      <c r="Q24" s="484"/>
    </row>
    <row r="25" customFormat="false" ht="21" hidden="false" customHeight="true" outlineLevel="0" collapsed="false">
      <c r="A25" s="517" t="s">
        <v>361</v>
      </c>
      <c r="B25" s="520" t="n">
        <v>41130</v>
      </c>
      <c r="C25" s="447" t="n">
        <v>32</v>
      </c>
      <c r="D25" s="447" t="n">
        <v>34</v>
      </c>
      <c r="E25" s="519" t="n">
        <v>-2</v>
      </c>
      <c r="F25" s="447" t="n">
        <v>40</v>
      </c>
      <c r="G25" s="447" t="n">
        <v>134</v>
      </c>
      <c r="H25" s="447" t="n">
        <v>0</v>
      </c>
      <c r="I25" s="519" t="n">
        <v>174</v>
      </c>
      <c r="J25" s="447" t="n">
        <v>19</v>
      </c>
      <c r="K25" s="447" t="n">
        <v>80</v>
      </c>
      <c r="L25" s="447" t="n">
        <v>6</v>
      </c>
      <c r="M25" s="519" t="n">
        <v>105</v>
      </c>
      <c r="N25" s="519" t="n">
        <v>69</v>
      </c>
      <c r="O25" s="422" t="n">
        <v>67</v>
      </c>
      <c r="P25" s="520" t="n">
        <v>41197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2820</v>
      </c>
      <c r="C27" s="422" t="n">
        <v>280</v>
      </c>
      <c r="D27" s="422" t="n">
        <v>232</v>
      </c>
      <c r="E27" s="519" t="n">
        <v>48</v>
      </c>
      <c r="F27" s="447" t="n">
        <v>305</v>
      </c>
      <c r="G27" s="447" t="n">
        <v>944</v>
      </c>
      <c r="H27" s="422" t="n">
        <v>36</v>
      </c>
      <c r="I27" s="519" t="n">
        <v>1285</v>
      </c>
      <c r="J27" s="422" t="n">
        <v>321</v>
      </c>
      <c r="K27" s="422" t="n">
        <v>977</v>
      </c>
      <c r="L27" s="422" t="n">
        <v>16</v>
      </c>
      <c r="M27" s="519" t="n">
        <v>1314</v>
      </c>
      <c r="N27" s="519" t="n">
        <v>-29</v>
      </c>
      <c r="O27" s="422" t="n">
        <v>19</v>
      </c>
      <c r="P27" s="520" t="n">
        <v>322839</v>
      </c>
      <c r="Q27" s="484"/>
    </row>
    <row r="28" customFormat="false" ht="21" hidden="false" customHeight="true" outlineLevel="0" collapsed="false">
      <c r="A28" s="517" t="s">
        <v>363</v>
      </c>
      <c r="B28" s="520" t="n">
        <v>64270</v>
      </c>
      <c r="C28" s="422" t="n">
        <v>40</v>
      </c>
      <c r="D28" s="422" t="n">
        <v>81</v>
      </c>
      <c r="E28" s="519" t="n">
        <v>-41</v>
      </c>
      <c r="F28" s="422" t="n">
        <v>78</v>
      </c>
      <c r="G28" s="422" t="n">
        <v>134</v>
      </c>
      <c r="H28" s="422" t="n">
        <v>5</v>
      </c>
      <c r="I28" s="519" t="n">
        <v>217</v>
      </c>
      <c r="J28" s="422" t="n">
        <v>65</v>
      </c>
      <c r="K28" s="422" t="n">
        <v>140</v>
      </c>
      <c r="L28" s="422" t="n">
        <v>4</v>
      </c>
      <c r="M28" s="519" t="n">
        <v>209</v>
      </c>
      <c r="N28" s="519" t="n">
        <v>8</v>
      </c>
      <c r="O28" s="422" t="n">
        <v>-33</v>
      </c>
      <c r="P28" s="520" t="n">
        <v>64237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831</v>
      </c>
      <c r="C30" s="447" t="n">
        <v>6</v>
      </c>
      <c r="D30" s="447" t="n">
        <v>8</v>
      </c>
      <c r="E30" s="519" t="n">
        <v>-2</v>
      </c>
      <c r="F30" s="447" t="n">
        <v>7</v>
      </c>
      <c r="G30" s="447" t="n">
        <v>3</v>
      </c>
      <c r="H30" s="447" t="n">
        <v>0</v>
      </c>
      <c r="I30" s="519" t="n">
        <v>10</v>
      </c>
      <c r="J30" s="447" t="n">
        <v>3</v>
      </c>
      <c r="K30" s="447" t="n">
        <v>8</v>
      </c>
      <c r="L30" s="447" t="n">
        <v>0</v>
      </c>
      <c r="M30" s="519" t="n">
        <v>11</v>
      </c>
      <c r="N30" s="519" t="n">
        <v>-1</v>
      </c>
      <c r="O30" s="422" t="n">
        <v>-3</v>
      </c>
      <c r="P30" s="520" t="n">
        <v>4828</v>
      </c>
      <c r="Q30" s="484"/>
    </row>
    <row r="31" customFormat="false" ht="21" hidden="false" customHeight="true" outlineLevel="0" collapsed="false">
      <c r="A31" s="517" t="s">
        <v>365</v>
      </c>
      <c r="B31" s="520" t="n">
        <v>3134</v>
      </c>
      <c r="C31" s="447" t="n">
        <v>3</v>
      </c>
      <c r="D31" s="447" t="n">
        <v>7</v>
      </c>
      <c r="E31" s="519" t="n">
        <v>-4</v>
      </c>
      <c r="F31" s="447" t="n">
        <v>2</v>
      </c>
      <c r="G31" s="447" t="n">
        <v>5</v>
      </c>
      <c r="H31" s="447" t="n">
        <v>0</v>
      </c>
      <c r="I31" s="519" t="n">
        <v>7</v>
      </c>
      <c r="J31" s="447" t="n">
        <v>2</v>
      </c>
      <c r="K31" s="447" t="n">
        <v>17</v>
      </c>
      <c r="L31" s="447" t="n">
        <v>0</v>
      </c>
      <c r="M31" s="519" t="n">
        <v>19</v>
      </c>
      <c r="N31" s="519" t="n">
        <v>-12</v>
      </c>
      <c r="O31" s="422" t="n">
        <v>-16</v>
      </c>
      <c r="P31" s="520" t="n">
        <v>3118</v>
      </c>
      <c r="Q31" s="484"/>
    </row>
    <row r="32" customFormat="false" ht="21" hidden="false" customHeight="true" outlineLevel="0" collapsed="false">
      <c r="A32" s="517" t="s">
        <v>366</v>
      </c>
      <c r="B32" s="520" t="n">
        <v>1732</v>
      </c>
      <c r="C32" s="447" t="n">
        <v>1</v>
      </c>
      <c r="D32" s="447" t="n">
        <v>2</v>
      </c>
      <c r="E32" s="519" t="n">
        <v>-1</v>
      </c>
      <c r="F32" s="447" t="n">
        <v>2</v>
      </c>
      <c r="G32" s="447" t="n">
        <v>5</v>
      </c>
      <c r="H32" s="447" t="n">
        <v>0</v>
      </c>
      <c r="I32" s="519" t="n">
        <v>7</v>
      </c>
      <c r="J32" s="447" t="n">
        <v>2</v>
      </c>
      <c r="K32" s="447" t="n">
        <v>3</v>
      </c>
      <c r="L32" s="447" t="n">
        <v>0</v>
      </c>
      <c r="M32" s="519" t="n">
        <v>5</v>
      </c>
      <c r="N32" s="519" t="n">
        <v>2</v>
      </c>
      <c r="O32" s="422" t="n">
        <v>1</v>
      </c>
      <c r="P32" s="520" t="n">
        <v>1733</v>
      </c>
      <c r="Q32" s="484"/>
    </row>
    <row r="33" customFormat="false" ht="21" hidden="false" customHeight="true" outlineLevel="0" collapsed="false">
      <c r="A33" s="517" t="s">
        <v>367</v>
      </c>
      <c r="B33" s="520" t="n">
        <v>9297</v>
      </c>
      <c r="C33" s="447" t="n">
        <v>3</v>
      </c>
      <c r="D33" s="447" t="n">
        <v>12</v>
      </c>
      <c r="E33" s="519" t="n">
        <v>-9</v>
      </c>
      <c r="F33" s="447" t="n">
        <v>13</v>
      </c>
      <c r="G33" s="447" t="n">
        <v>20</v>
      </c>
      <c r="H33" s="447" t="n">
        <v>1</v>
      </c>
      <c r="I33" s="519" t="n">
        <v>34</v>
      </c>
      <c r="J33" s="447" t="n">
        <v>12</v>
      </c>
      <c r="K33" s="447" t="n">
        <v>14</v>
      </c>
      <c r="L33" s="447" t="n">
        <v>0</v>
      </c>
      <c r="M33" s="519" t="n">
        <v>26</v>
      </c>
      <c r="N33" s="519" t="n">
        <v>8</v>
      </c>
      <c r="O33" s="422" t="n">
        <v>-1</v>
      </c>
      <c r="P33" s="520" t="n">
        <v>9296</v>
      </c>
      <c r="Q33" s="484"/>
    </row>
    <row r="34" customFormat="false" ht="21" hidden="false" customHeight="true" outlineLevel="0" collapsed="false">
      <c r="A34" s="517" t="s">
        <v>368</v>
      </c>
      <c r="B34" s="520" t="n">
        <v>13608</v>
      </c>
      <c r="C34" s="447" t="n">
        <v>6</v>
      </c>
      <c r="D34" s="447" t="n">
        <v>22</v>
      </c>
      <c r="E34" s="519" t="n">
        <v>-16</v>
      </c>
      <c r="F34" s="447" t="n">
        <v>15</v>
      </c>
      <c r="G34" s="447" t="n">
        <v>22</v>
      </c>
      <c r="H34" s="447" t="n">
        <v>1</v>
      </c>
      <c r="I34" s="519" t="n">
        <v>38</v>
      </c>
      <c r="J34" s="447" t="n">
        <v>6</v>
      </c>
      <c r="K34" s="447" t="n">
        <v>27</v>
      </c>
      <c r="L34" s="447" t="n">
        <v>1</v>
      </c>
      <c r="M34" s="519" t="n">
        <v>34</v>
      </c>
      <c r="N34" s="519" t="n">
        <v>4</v>
      </c>
      <c r="O34" s="422" t="n">
        <v>-12</v>
      </c>
      <c r="P34" s="520" t="n">
        <v>13596</v>
      </c>
      <c r="Q34" s="484"/>
    </row>
    <row r="35" customFormat="false" ht="21" hidden="false" customHeight="true" outlineLevel="0" collapsed="false">
      <c r="A35" s="517" t="s">
        <v>369</v>
      </c>
      <c r="B35" s="520" t="n">
        <v>10437</v>
      </c>
      <c r="C35" s="447" t="n">
        <v>6</v>
      </c>
      <c r="D35" s="447" t="n">
        <v>11</v>
      </c>
      <c r="E35" s="519" t="n">
        <v>-5</v>
      </c>
      <c r="F35" s="447" t="n">
        <v>21</v>
      </c>
      <c r="G35" s="447" t="n">
        <v>35</v>
      </c>
      <c r="H35" s="447" t="n">
        <v>2</v>
      </c>
      <c r="I35" s="519" t="n">
        <v>58</v>
      </c>
      <c r="J35" s="447" t="n">
        <v>21</v>
      </c>
      <c r="K35" s="447" t="n">
        <v>39</v>
      </c>
      <c r="L35" s="447" t="n">
        <v>0</v>
      </c>
      <c r="M35" s="519" t="n">
        <v>60</v>
      </c>
      <c r="N35" s="519" t="n">
        <v>-2</v>
      </c>
      <c r="O35" s="422" t="n">
        <v>-7</v>
      </c>
      <c r="P35" s="520" t="n">
        <v>10430</v>
      </c>
      <c r="Q35" s="484"/>
    </row>
    <row r="36" customFormat="false" ht="21" hidden="false" customHeight="true" outlineLevel="0" collapsed="false">
      <c r="A36" s="517" t="s">
        <v>370</v>
      </c>
      <c r="B36" s="520" t="n">
        <v>5591</v>
      </c>
      <c r="C36" s="447" t="n">
        <v>5</v>
      </c>
      <c r="D36" s="447" t="n">
        <v>5</v>
      </c>
      <c r="E36" s="519" t="n">
        <v>0</v>
      </c>
      <c r="F36" s="447" t="n">
        <v>5</v>
      </c>
      <c r="G36" s="447" t="n">
        <v>22</v>
      </c>
      <c r="H36" s="447" t="n">
        <v>0</v>
      </c>
      <c r="I36" s="519" t="n">
        <v>27</v>
      </c>
      <c r="J36" s="447" t="n">
        <v>1</v>
      </c>
      <c r="K36" s="447" t="n">
        <v>11</v>
      </c>
      <c r="L36" s="447" t="n">
        <v>0</v>
      </c>
      <c r="M36" s="519" t="n">
        <v>12</v>
      </c>
      <c r="N36" s="519" t="n">
        <v>15</v>
      </c>
      <c r="O36" s="422" t="n">
        <v>15</v>
      </c>
      <c r="P36" s="520" t="n">
        <v>5606</v>
      </c>
      <c r="Q36" s="484"/>
    </row>
    <row r="37" customFormat="false" ht="21" hidden="false" customHeight="true" outlineLevel="0" collapsed="false">
      <c r="A37" s="517" t="s">
        <v>371</v>
      </c>
      <c r="B37" s="520" t="n">
        <v>11117</v>
      </c>
      <c r="C37" s="447" t="n">
        <v>7</v>
      </c>
      <c r="D37" s="447" t="n">
        <v>11</v>
      </c>
      <c r="E37" s="519" t="n">
        <v>-4</v>
      </c>
      <c r="F37" s="447" t="n">
        <v>11</v>
      </c>
      <c r="G37" s="447" t="n">
        <v>19</v>
      </c>
      <c r="H37" s="447" t="n">
        <v>1</v>
      </c>
      <c r="I37" s="519" t="n">
        <v>31</v>
      </c>
      <c r="J37" s="447" t="n">
        <v>15</v>
      </c>
      <c r="K37" s="447" t="n">
        <v>18</v>
      </c>
      <c r="L37" s="447" t="n">
        <v>3</v>
      </c>
      <c r="M37" s="519" t="n">
        <v>36</v>
      </c>
      <c r="N37" s="519" t="n">
        <v>-5</v>
      </c>
      <c r="O37" s="422" t="n">
        <v>-9</v>
      </c>
      <c r="P37" s="520" t="n">
        <v>11108</v>
      </c>
      <c r="Q37" s="484"/>
    </row>
    <row r="38" customFormat="false" ht="21" hidden="false" customHeight="true" outlineLevel="0" collapsed="false">
      <c r="A38" s="517" t="s">
        <v>372</v>
      </c>
      <c r="B38" s="520" t="n">
        <v>4523</v>
      </c>
      <c r="C38" s="447" t="n">
        <v>3</v>
      </c>
      <c r="D38" s="447" t="n">
        <v>3</v>
      </c>
      <c r="E38" s="519" t="n">
        <v>0</v>
      </c>
      <c r="F38" s="447" t="n">
        <v>2</v>
      </c>
      <c r="G38" s="447" t="n">
        <v>3</v>
      </c>
      <c r="H38" s="447" t="n">
        <v>0</v>
      </c>
      <c r="I38" s="519" t="n">
        <v>5</v>
      </c>
      <c r="J38" s="447" t="n">
        <v>3</v>
      </c>
      <c r="K38" s="447" t="n">
        <v>3</v>
      </c>
      <c r="L38" s="447" t="n">
        <v>0</v>
      </c>
      <c r="M38" s="519" t="n">
        <v>6</v>
      </c>
      <c r="N38" s="519" t="n">
        <v>-1</v>
      </c>
      <c r="O38" s="422" t="n">
        <v>-1</v>
      </c>
      <c r="P38" s="520" t="n">
        <v>4522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1857</v>
      </c>
      <c r="C40" s="422" t="n">
        <v>140</v>
      </c>
      <c r="D40" s="422" t="n">
        <v>76</v>
      </c>
      <c r="E40" s="519" t="n">
        <v>64</v>
      </c>
      <c r="F40" s="422" t="n">
        <v>119</v>
      </c>
      <c r="G40" s="422" t="n">
        <v>443</v>
      </c>
      <c r="H40" s="422" t="n">
        <v>15</v>
      </c>
      <c r="I40" s="519" t="n">
        <v>577</v>
      </c>
      <c r="J40" s="422" t="n">
        <v>169</v>
      </c>
      <c r="K40" s="422" t="n">
        <v>404</v>
      </c>
      <c r="L40" s="422" t="n">
        <v>11</v>
      </c>
      <c r="M40" s="519" t="n">
        <v>584</v>
      </c>
      <c r="N40" s="519" t="n">
        <v>-7</v>
      </c>
      <c r="O40" s="422" t="n">
        <v>57</v>
      </c>
      <c r="P40" s="520" t="n">
        <v>151914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238</v>
      </c>
      <c r="C42" s="447" t="n">
        <v>30</v>
      </c>
      <c r="D42" s="447" t="n">
        <v>20</v>
      </c>
      <c r="E42" s="519" t="n">
        <v>10</v>
      </c>
      <c r="F42" s="447" t="n">
        <v>27</v>
      </c>
      <c r="G42" s="447" t="n">
        <v>79</v>
      </c>
      <c r="H42" s="447" t="n">
        <v>3</v>
      </c>
      <c r="I42" s="519" t="n">
        <v>109</v>
      </c>
      <c r="J42" s="447" t="n">
        <v>30</v>
      </c>
      <c r="K42" s="447" t="n">
        <v>66</v>
      </c>
      <c r="L42" s="447" t="n">
        <v>1</v>
      </c>
      <c r="M42" s="519" t="n">
        <v>97</v>
      </c>
      <c r="N42" s="519" t="n">
        <v>12</v>
      </c>
      <c r="O42" s="422" t="n">
        <v>22</v>
      </c>
      <c r="P42" s="520" t="n">
        <v>39260</v>
      </c>
      <c r="Q42" s="484"/>
    </row>
    <row r="43" customFormat="false" ht="21" hidden="false" customHeight="true" outlineLevel="0" collapsed="false">
      <c r="A43" s="517" t="s">
        <v>375</v>
      </c>
      <c r="B43" s="520" t="n">
        <v>13675</v>
      </c>
      <c r="C43" s="447" t="n">
        <v>12</v>
      </c>
      <c r="D43" s="447" t="n">
        <v>12</v>
      </c>
      <c r="E43" s="519" t="n">
        <v>0</v>
      </c>
      <c r="F43" s="447" t="n">
        <v>4</v>
      </c>
      <c r="G43" s="447" t="n">
        <v>46</v>
      </c>
      <c r="H43" s="447" t="n">
        <v>2</v>
      </c>
      <c r="I43" s="519" t="n">
        <v>52</v>
      </c>
      <c r="J43" s="447" t="n">
        <v>10</v>
      </c>
      <c r="K43" s="447" t="n">
        <v>29</v>
      </c>
      <c r="L43" s="447" t="n">
        <v>0</v>
      </c>
      <c r="M43" s="519" t="n">
        <v>39</v>
      </c>
      <c r="N43" s="519" t="n">
        <v>13</v>
      </c>
      <c r="O43" s="422" t="n">
        <v>13</v>
      </c>
      <c r="P43" s="520" t="n">
        <v>13688</v>
      </c>
      <c r="Q43" s="484"/>
    </row>
    <row r="44" customFormat="false" ht="21" hidden="false" customHeight="true" outlineLevel="0" collapsed="false">
      <c r="A44" s="517" t="s">
        <v>376</v>
      </c>
      <c r="B44" s="520" t="n">
        <v>28171</v>
      </c>
      <c r="C44" s="447" t="n">
        <v>32</v>
      </c>
      <c r="D44" s="447" t="n">
        <v>13</v>
      </c>
      <c r="E44" s="519" t="n">
        <v>19</v>
      </c>
      <c r="F44" s="447" t="n">
        <v>42</v>
      </c>
      <c r="G44" s="447" t="n">
        <v>80</v>
      </c>
      <c r="H44" s="447" t="n">
        <v>6</v>
      </c>
      <c r="I44" s="519" t="n">
        <v>128</v>
      </c>
      <c r="J44" s="447" t="n">
        <v>32</v>
      </c>
      <c r="K44" s="447" t="n">
        <v>98</v>
      </c>
      <c r="L44" s="447" t="n">
        <v>1</v>
      </c>
      <c r="M44" s="519" t="n">
        <v>131</v>
      </c>
      <c r="N44" s="519" t="n">
        <v>-3</v>
      </c>
      <c r="O44" s="422" t="n">
        <v>16</v>
      </c>
      <c r="P44" s="520" t="n">
        <v>28187</v>
      </c>
      <c r="Q44" s="484"/>
    </row>
    <row r="45" customFormat="false" ht="21" hidden="false" customHeight="true" outlineLevel="0" collapsed="false">
      <c r="A45" s="517" t="s">
        <v>377</v>
      </c>
      <c r="B45" s="520" t="n">
        <v>16527</v>
      </c>
      <c r="C45" s="447" t="n">
        <v>13</v>
      </c>
      <c r="D45" s="447" t="n">
        <v>8</v>
      </c>
      <c r="E45" s="519" t="n">
        <v>5</v>
      </c>
      <c r="F45" s="447" t="n">
        <v>13</v>
      </c>
      <c r="G45" s="447" t="n">
        <v>60</v>
      </c>
      <c r="H45" s="447" t="n">
        <v>2</v>
      </c>
      <c r="I45" s="519" t="n">
        <v>75</v>
      </c>
      <c r="J45" s="447" t="n">
        <v>14</v>
      </c>
      <c r="K45" s="447" t="n">
        <v>53</v>
      </c>
      <c r="L45" s="447" t="n">
        <v>3</v>
      </c>
      <c r="M45" s="519" t="n">
        <v>70</v>
      </c>
      <c r="N45" s="519" t="n">
        <v>5</v>
      </c>
      <c r="O45" s="422" t="n">
        <v>10</v>
      </c>
      <c r="P45" s="520" t="n">
        <v>16537</v>
      </c>
      <c r="Q45" s="484"/>
    </row>
    <row r="46" customFormat="false" ht="21" hidden="false" customHeight="true" outlineLevel="0" collapsed="false">
      <c r="A46" s="517" t="s">
        <v>378</v>
      </c>
      <c r="B46" s="520" t="n">
        <v>19430</v>
      </c>
      <c r="C46" s="447" t="n">
        <v>25</v>
      </c>
      <c r="D46" s="447" t="n">
        <v>10</v>
      </c>
      <c r="E46" s="519" t="n">
        <v>15</v>
      </c>
      <c r="F46" s="447" t="n">
        <v>12</v>
      </c>
      <c r="G46" s="447" t="n">
        <v>75</v>
      </c>
      <c r="H46" s="447" t="n">
        <v>0</v>
      </c>
      <c r="I46" s="519" t="n">
        <v>87</v>
      </c>
      <c r="J46" s="447" t="n">
        <v>22</v>
      </c>
      <c r="K46" s="447" t="n">
        <v>71</v>
      </c>
      <c r="L46" s="447" t="n">
        <v>3</v>
      </c>
      <c r="M46" s="519" t="n">
        <v>96</v>
      </c>
      <c r="N46" s="519" t="n">
        <v>-9</v>
      </c>
      <c r="O46" s="422" t="n">
        <v>6</v>
      </c>
      <c r="P46" s="520" t="n">
        <v>19436</v>
      </c>
      <c r="Q46" s="484"/>
    </row>
    <row r="47" customFormat="false" ht="21" hidden="false" customHeight="true" outlineLevel="0" collapsed="false">
      <c r="A47" s="517" t="s">
        <v>379</v>
      </c>
      <c r="B47" s="520" t="n">
        <v>34816</v>
      </c>
      <c r="C47" s="447" t="n">
        <v>28</v>
      </c>
      <c r="D47" s="447" t="n">
        <v>13</v>
      </c>
      <c r="E47" s="519" t="n">
        <v>15</v>
      </c>
      <c r="F47" s="447" t="n">
        <v>21</v>
      </c>
      <c r="G47" s="447" t="n">
        <v>103</v>
      </c>
      <c r="H47" s="447" t="n">
        <v>2</v>
      </c>
      <c r="I47" s="519" t="n">
        <v>126</v>
      </c>
      <c r="J47" s="447" t="n">
        <v>61</v>
      </c>
      <c r="K47" s="447" t="n">
        <v>87</v>
      </c>
      <c r="L47" s="447" t="n">
        <v>3</v>
      </c>
      <c r="M47" s="519" t="n">
        <v>151</v>
      </c>
      <c r="N47" s="519" t="n">
        <v>-25</v>
      </c>
      <c r="O47" s="422" t="n">
        <v>-10</v>
      </c>
      <c r="P47" s="520" t="n">
        <v>34806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037</v>
      </c>
      <c r="C49" s="422" t="n">
        <v>92</v>
      </c>
      <c r="D49" s="422" t="n">
        <v>73</v>
      </c>
      <c r="E49" s="519" t="n">
        <v>19</v>
      </c>
      <c r="F49" s="422" t="n">
        <v>89</v>
      </c>
      <c r="G49" s="422" t="n">
        <v>357</v>
      </c>
      <c r="H49" s="422" t="n">
        <v>14</v>
      </c>
      <c r="I49" s="519" t="n">
        <v>460</v>
      </c>
      <c r="J49" s="422" t="n">
        <v>73</v>
      </c>
      <c r="K49" s="422" t="n">
        <v>420</v>
      </c>
      <c r="L49" s="422" t="n">
        <v>1</v>
      </c>
      <c r="M49" s="519" t="n">
        <v>494</v>
      </c>
      <c r="N49" s="519" t="n">
        <v>-34</v>
      </c>
      <c r="O49" s="422" t="n">
        <v>-15</v>
      </c>
      <c r="P49" s="520" t="n">
        <v>100022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224</v>
      </c>
      <c r="C51" s="447" t="n">
        <v>24</v>
      </c>
      <c r="D51" s="447" t="n">
        <v>13</v>
      </c>
      <c r="E51" s="519" t="n">
        <v>11</v>
      </c>
      <c r="F51" s="447" t="n">
        <v>19</v>
      </c>
      <c r="G51" s="447" t="n">
        <v>64</v>
      </c>
      <c r="H51" s="447" t="n">
        <v>4</v>
      </c>
      <c r="I51" s="519" t="n">
        <v>87</v>
      </c>
      <c r="J51" s="447" t="n">
        <v>17</v>
      </c>
      <c r="K51" s="447" t="n">
        <v>79</v>
      </c>
      <c r="L51" s="447" t="n">
        <v>1</v>
      </c>
      <c r="M51" s="519" t="n">
        <v>97</v>
      </c>
      <c r="N51" s="519" t="n">
        <v>-10</v>
      </c>
      <c r="O51" s="422" t="n">
        <v>1</v>
      </c>
      <c r="P51" s="520" t="n">
        <v>18225</v>
      </c>
      <c r="Q51" s="484"/>
    </row>
    <row r="52" customFormat="false" ht="21" hidden="false" customHeight="true" outlineLevel="0" collapsed="false">
      <c r="A52" s="517" t="s">
        <v>382</v>
      </c>
      <c r="B52" s="530" t="n">
        <v>37271</v>
      </c>
      <c r="C52" s="447" t="n">
        <v>37</v>
      </c>
      <c r="D52" s="447" t="n">
        <v>18</v>
      </c>
      <c r="E52" s="519" t="n">
        <v>19</v>
      </c>
      <c r="F52" s="447" t="n">
        <v>30</v>
      </c>
      <c r="G52" s="447" t="n">
        <v>136</v>
      </c>
      <c r="H52" s="447" t="n">
        <v>2</v>
      </c>
      <c r="I52" s="519" t="n">
        <v>168</v>
      </c>
      <c r="J52" s="447" t="n">
        <v>20</v>
      </c>
      <c r="K52" s="447" t="n">
        <v>226</v>
      </c>
      <c r="L52" s="447" t="n">
        <v>0</v>
      </c>
      <c r="M52" s="519" t="n">
        <v>246</v>
      </c>
      <c r="N52" s="519" t="n">
        <v>-78</v>
      </c>
      <c r="O52" s="422" t="n">
        <v>-59</v>
      </c>
      <c r="P52" s="520" t="n">
        <v>37212</v>
      </c>
      <c r="Q52" s="484"/>
    </row>
    <row r="53" customFormat="false" ht="21" hidden="false" customHeight="true" outlineLevel="0" collapsed="false">
      <c r="A53" s="517" t="s">
        <v>383</v>
      </c>
      <c r="B53" s="520" t="n">
        <v>725</v>
      </c>
      <c r="C53" s="447" t="n">
        <v>0</v>
      </c>
      <c r="D53" s="447" t="n">
        <v>2</v>
      </c>
      <c r="E53" s="519" t="n">
        <v>-2</v>
      </c>
      <c r="F53" s="447" t="n">
        <v>2</v>
      </c>
      <c r="G53" s="447" t="n">
        <v>1</v>
      </c>
      <c r="H53" s="447" t="n">
        <v>0</v>
      </c>
      <c r="I53" s="519" t="n">
        <v>3</v>
      </c>
      <c r="J53" s="447" t="n">
        <v>1</v>
      </c>
      <c r="K53" s="447" t="n">
        <v>0</v>
      </c>
      <c r="L53" s="447" t="n">
        <v>0</v>
      </c>
      <c r="M53" s="519" t="n">
        <v>1</v>
      </c>
      <c r="N53" s="519" t="n">
        <v>2</v>
      </c>
      <c r="O53" s="422" t="n">
        <v>0</v>
      </c>
      <c r="P53" s="520" t="n">
        <v>725</v>
      </c>
      <c r="Q53" s="484"/>
    </row>
    <row r="54" customFormat="false" ht="21" hidden="false" customHeight="true" outlineLevel="0" collapsed="false">
      <c r="A54" s="517" t="s">
        <v>384</v>
      </c>
      <c r="B54" s="520" t="n">
        <v>854</v>
      </c>
      <c r="C54" s="447" t="n">
        <v>0</v>
      </c>
      <c r="D54" s="447" t="n">
        <v>0</v>
      </c>
      <c r="E54" s="519" t="n">
        <v>0</v>
      </c>
      <c r="F54" s="447" t="n">
        <v>2</v>
      </c>
      <c r="G54" s="447" t="n">
        <v>0</v>
      </c>
      <c r="H54" s="447" t="n">
        <v>0</v>
      </c>
      <c r="I54" s="519" t="n">
        <v>2</v>
      </c>
      <c r="J54" s="447" t="n">
        <v>3</v>
      </c>
      <c r="K54" s="447" t="n">
        <v>2</v>
      </c>
      <c r="L54" s="447" t="n">
        <v>0</v>
      </c>
      <c r="M54" s="519" t="n">
        <v>5</v>
      </c>
      <c r="N54" s="519" t="n">
        <v>-3</v>
      </c>
      <c r="O54" s="422" t="n">
        <v>-3</v>
      </c>
      <c r="P54" s="520" t="n">
        <v>851</v>
      </c>
      <c r="Q54" s="484"/>
    </row>
    <row r="55" customFormat="false" ht="21" hidden="false" customHeight="true" outlineLevel="0" collapsed="false">
      <c r="A55" s="517" t="s">
        <v>385</v>
      </c>
      <c r="B55" s="520" t="n">
        <v>825</v>
      </c>
      <c r="C55" s="447" t="n">
        <v>0</v>
      </c>
      <c r="D55" s="447" t="n">
        <v>3</v>
      </c>
      <c r="E55" s="519" t="n">
        <v>-3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-1</v>
      </c>
      <c r="P55" s="520" t="n">
        <v>824</v>
      </c>
      <c r="Q55" s="484"/>
    </row>
    <row r="56" customFormat="false" ht="21" hidden="false" customHeight="true" outlineLevel="0" collapsed="false">
      <c r="A56" s="517" t="s">
        <v>386</v>
      </c>
      <c r="B56" s="520" t="n">
        <v>435</v>
      </c>
      <c r="C56" s="447" t="n">
        <v>0</v>
      </c>
      <c r="D56" s="447" t="n">
        <v>2</v>
      </c>
      <c r="E56" s="519" t="n">
        <v>-2</v>
      </c>
      <c r="F56" s="447" t="n">
        <v>0</v>
      </c>
      <c r="G56" s="447" t="n">
        <v>1</v>
      </c>
      <c r="H56" s="447" t="n">
        <v>0</v>
      </c>
      <c r="I56" s="519" t="n">
        <v>1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0</v>
      </c>
      <c r="O56" s="422" t="n">
        <v>-2</v>
      </c>
      <c r="P56" s="520" t="n">
        <v>433</v>
      </c>
      <c r="Q56" s="484"/>
    </row>
    <row r="57" customFormat="false" ht="21" hidden="false" customHeight="true" outlineLevel="0" collapsed="false">
      <c r="A57" s="517" t="s">
        <v>387</v>
      </c>
      <c r="B57" s="520" t="n">
        <v>1444</v>
      </c>
      <c r="C57" s="447" t="n">
        <v>0</v>
      </c>
      <c r="D57" s="447" t="n">
        <v>0</v>
      </c>
      <c r="E57" s="519" t="n">
        <v>0</v>
      </c>
      <c r="F57" s="447" t="n">
        <v>2</v>
      </c>
      <c r="G57" s="447" t="n">
        <v>1</v>
      </c>
      <c r="H57" s="447" t="n">
        <v>0</v>
      </c>
      <c r="I57" s="519" t="n">
        <v>3</v>
      </c>
      <c r="J57" s="447" t="n">
        <v>0</v>
      </c>
      <c r="K57" s="447" t="n">
        <v>7</v>
      </c>
      <c r="L57" s="447" t="n">
        <v>0</v>
      </c>
      <c r="M57" s="519" t="n">
        <v>7</v>
      </c>
      <c r="N57" s="519" t="n">
        <v>-4</v>
      </c>
      <c r="O57" s="422" t="n">
        <v>-4</v>
      </c>
      <c r="P57" s="520" t="n">
        <v>1440</v>
      </c>
      <c r="Q57" s="484"/>
    </row>
    <row r="58" customFormat="false" ht="21" hidden="false" customHeight="true" outlineLevel="0" collapsed="false">
      <c r="A58" s="517" t="s">
        <v>388</v>
      </c>
      <c r="B58" s="520" t="n">
        <v>697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1</v>
      </c>
      <c r="O58" s="422" t="n">
        <v>0</v>
      </c>
      <c r="P58" s="520" t="n">
        <v>697</v>
      </c>
      <c r="Q58" s="484"/>
    </row>
    <row r="59" customFormat="false" ht="21" hidden="false" customHeight="true" outlineLevel="0" collapsed="false">
      <c r="A59" s="517" t="s">
        <v>389</v>
      </c>
      <c r="B59" s="520" t="n">
        <v>1316</v>
      </c>
      <c r="C59" s="447" t="n">
        <v>0</v>
      </c>
      <c r="D59" s="447" t="n">
        <v>1</v>
      </c>
      <c r="E59" s="519" t="n">
        <v>-1</v>
      </c>
      <c r="F59" s="447" t="n">
        <v>1</v>
      </c>
      <c r="G59" s="447" t="n">
        <v>1</v>
      </c>
      <c r="H59" s="447" t="n">
        <v>0</v>
      </c>
      <c r="I59" s="519" t="n">
        <v>2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0</v>
      </c>
      <c r="O59" s="422" t="n">
        <v>-1</v>
      </c>
      <c r="P59" s="520" t="n">
        <v>1315</v>
      </c>
      <c r="Q59" s="484"/>
    </row>
    <row r="60" customFormat="false" ht="21" hidden="false" customHeight="true" outlineLevel="0" collapsed="false">
      <c r="A60" s="517" t="s">
        <v>390</v>
      </c>
      <c r="B60" s="520" t="n">
        <v>1503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3</v>
      </c>
      <c r="H60" s="447" t="n">
        <v>0</v>
      </c>
      <c r="I60" s="519" t="n">
        <v>3</v>
      </c>
      <c r="J60" s="447" t="n">
        <v>1</v>
      </c>
      <c r="K60" s="447" t="n">
        <v>4</v>
      </c>
      <c r="L60" s="447" t="n">
        <v>0</v>
      </c>
      <c r="M60" s="519" t="n">
        <v>5</v>
      </c>
      <c r="N60" s="519" t="n">
        <v>-2</v>
      </c>
      <c r="O60" s="422" t="n">
        <v>-2</v>
      </c>
      <c r="P60" s="520" t="n">
        <v>1501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107</v>
      </c>
      <c r="C61" s="447" t="n">
        <v>6</v>
      </c>
      <c r="D61" s="447" t="n">
        <v>12</v>
      </c>
      <c r="E61" s="519" t="n">
        <v>-6</v>
      </c>
      <c r="F61" s="447" t="n">
        <v>12</v>
      </c>
      <c r="G61" s="447" t="n">
        <v>8</v>
      </c>
      <c r="H61" s="447" t="n">
        <v>0</v>
      </c>
      <c r="I61" s="519" t="n">
        <v>20</v>
      </c>
      <c r="J61" s="447" t="n">
        <v>5</v>
      </c>
      <c r="K61" s="447" t="n">
        <v>10</v>
      </c>
      <c r="L61" s="447" t="n">
        <v>0</v>
      </c>
      <c r="M61" s="519" t="n">
        <v>15</v>
      </c>
      <c r="N61" s="519" t="n">
        <v>5</v>
      </c>
      <c r="O61" s="422" t="n">
        <v>-1</v>
      </c>
      <c r="P61" s="520" t="n">
        <v>8106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8636</v>
      </c>
      <c r="C62" s="447" t="n">
        <v>24</v>
      </c>
      <c r="D62" s="447" t="n">
        <v>22</v>
      </c>
      <c r="E62" s="519" t="n">
        <v>2</v>
      </c>
      <c r="F62" s="447" t="n">
        <v>20</v>
      </c>
      <c r="G62" s="447" t="n">
        <v>139</v>
      </c>
      <c r="H62" s="447" t="n">
        <v>8</v>
      </c>
      <c r="I62" s="519" t="n">
        <v>167</v>
      </c>
      <c r="J62" s="447" t="n">
        <v>26</v>
      </c>
      <c r="K62" s="447" t="n">
        <v>86</v>
      </c>
      <c r="L62" s="447" t="n">
        <v>0</v>
      </c>
      <c r="M62" s="519" t="n">
        <v>112</v>
      </c>
      <c r="N62" s="519" t="n">
        <v>55</v>
      </c>
      <c r="O62" s="422" t="n">
        <v>57</v>
      </c>
      <c r="P62" s="520" t="n">
        <v>28693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112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2</v>
      </c>
      <c r="H64" s="422" t="n">
        <v>0</v>
      </c>
      <c r="I64" s="519" t="n">
        <v>2</v>
      </c>
      <c r="J64" s="422" t="n">
        <v>0</v>
      </c>
      <c r="K64" s="422" t="n">
        <v>5</v>
      </c>
      <c r="L64" s="422" t="n">
        <v>0</v>
      </c>
      <c r="M64" s="519" t="n">
        <v>5</v>
      </c>
      <c r="N64" s="519" t="n">
        <v>-3</v>
      </c>
      <c r="O64" s="422" t="n">
        <v>-3</v>
      </c>
      <c r="P64" s="520" t="n">
        <v>1109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112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2</v>
      </c>
      <c r="H66" s="447" t="n">
        <v>0</v>
      </c>
      <c r="I66" s="519" t="n">
        <v>2</v>
      </c>
      <c r="J66" s="447" t="n">
        <v>0</v>
      </c>
      <c r="K66" s="447" t="n">
        <v>5</v>
      </c>
      <c r="L66" s="447" t="n">
        <v>0</v>
      </c>
      <c r="M66" s="519" t="n">
        <v>5</v>
      </c>
      <c r="N66" s="519" t="n">
        <v>-3</v>
      </c>
      <c r="O66" s="422" t="n">
        <v>-3</v>
      </c>
      <c r="P66" s="520" t="n">
        <v>1109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44</v>
      </c>
      <c r="C68" s="422" t="n">
        <v>8</v>
      </c>
      <c r="D68" s="422" t="n">
        <v>2</v>
      </c>
      <c r="E68" s="519" t="n">
        <v>6</v>
      </c>
      <c r="F68" s="422" t="n">
        <v>19</v>
      </c>
      <c r="G68" s="422" t="n">
        <v>8</v>
      </c>
      <c r="H68" s="422" t="n">
        <v>2</v>
      </c>
      <c r="I68" s="519" t="n">
        <v>29</v>
      </c>
      <c r="J68" s="422" t="n">
        <v>14</v>
      </c>
      <c r="K68" s="422" t="n">
        <v>8</v>
      </c>
      <c r="L68" s="422" t="n">
        <v>0</v>
      </c>
      <c r="M68" s="519" t="n">
        <v>22</v>
      </c>
      <c r="N68" s="519" t="n">
        <v>7</v>
      </c>
      <c r="O68" s="422" t="n">
        <v>13</v>
      </c>
      <c r="P68" s="520" t="n">
        <v>5557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02</v>
      </c>
      <c r="C70" s="447" t="n">
        <v>5</v>
      </c>
      <c r="D70" s="447" t="n">
        <v>0</v>
      </c>
      <c r="E70" s="519" t="n">
        <v>5</v>
      </c>
      <c r="F70" s="447" t="n">
        <v>18</v>
      </c>
      <c r="G70" s="447" t="n">
        <v>5</v>
      </c>
      <c r="H70" s="447" t="n">
        <v>0</v>
      </c>
      <c r="I70" s="519" t="n">
        <v>23</v>
      </c>
      <c r="J70" s="447" t="n">
        <v>10</v>
      </c>
      <c r="K70" s="447" t="n">
        <v>4</v>
      </c>
      <c r="L70" s="447" t="n">
        <v>0</v>
      </c>
      <c r="M70" s="519" t="n">
        <v>14</v>
      </c>
      <c r="N70" s="519" t="n">
        <v>9</v>
      </c>
      <c r="O70" s="422" t="n">
        <v>14</v>
      </c>
      <c r="P70" s="520" t="n">
        <v>4016</v>
      </c>
      <c r="Q70" s="484"/>
    </row>
    <row r="71" customFormat="false" ht="21" hidden="false" customHeight="true" outlineLevel="0" collapsed="false">
      <c r="A71" s="531" t="s">
        <v>397</v>
      </c>
      <c r="B71" s="520" t="n">
        <v>1542</v>
      </c>
      <c r="C71" s="447" t="n">
        <v>3</v>
      </c>
      <c r="D71" s="447" t="n">
        <v>2</v>
      </c>
      <c r="E71" s="519" t="n">
        <v>1</v>
      </c>
      <c r="F71" s="447" t="n">
        <v>1</v>
      </c>
      <c r="G71" s="447" t="n">
        <v>3</v>
      </c>
      <c r="H71" s="447" t="n">
        <v>2</v>
      </c>
      <c r="I71" s="519" t="n">
        <v>6</v>
      </c>
      <c r="J71" s="447" t="n">
        <v>4</v>
      </c>
      <c r="K71" s="447" t="n">
        <v>4</v>
      </c>
      <c r="L71" s="447" t="n">
        <v>0</v>
      </c>
      <c r="M71" s="519" t="n">
        <v>8</v>
      </c>
      <c r="N71" s="519" t="n">
        <v>-2</v>
      </c>
      <c r="O71" s="422" t="n">
        <v>-1</v>
      </c>
      <c r="P71" s="520" t="n">
        <v>1541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00121</v>
      </c>
      <c r="C11" s="541" t="n">
        <v>637</v>
      </c>
      <c r="D11" s="422" t="n">
        <v>505</v>
      </c>
      <c r="E11" s="519" t="n">
        <v>132</v>
      </c>
      <c r="F11" s="422" t="n">
        <v>931</v>
      </c>
      <c r="G11" s="447" t="n">
        <v>1497</v>
      </c>
      <c r="H11" s="422" t="n">
        <v>88</v>
      </c>
      <c r="I11" s="519" t="n">
        <v>2516</v>
      </c>
      <c r="J11" s="422" t="n">
        <v>815</v>
      </c>
      <c r="K11" s="422" t="n">
        <v>1554</v>
      </c>
      <c r="L11" s="422" t="n">
        <v>48</v>
      </c>
      <c r="M11" s="519" t="n">
        <v>2417</v>
      </c>
      <c r="N11" s="519" t="n">
        <v>99</v>
      </c>
      <c r="O11" s="422" t="n">
        <v>231</v>
      </c>
      <c r="P11" s="520" t="n">
        <v>700352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9897</v>
      </c>
      <c r="C13" s="541" t="n">
        <v>491</v>
      </c>
      <c r="D13" s="422" t="n">
        <v>371</v>
      </c>
      <c r="E13" s="519" t="n">
        <v>120</v>
      </c>
      <c r="F13" s="422" t="n">
        <v>778</v>
      </c>
      <c r="G13" s="422" t="n">
        <v>1044</v>
      </c>
      <c r="H13" s="422" t="n">
        <v>70</v>
      </c>
      <c r="I13" s="519" t="n">
        <v>1892</v>
      </c>
      <c r="J13" s="422" t="n">
        <v>660</v>
      </c>
      <c r="K13" s="422" t="n">
        <v>1083</v>
      </c>
      <c r="L13" s="422" t="n">
        <v>37</v>
      </c>
      <c r="M13" s="519" t="n">
        <v>1780</v>
      </c>
      <c r="N13" s="519" t="n">
        <v>112</v>
      </c>
      <c r="O13" s="422" t="n">
        <v>232</v>
      </c>
      <c r="P13" s="520" t="n">
        <v>540129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5026</v>
      </c>
      <c r="C15" s="542" t="n">
        <v>117</v>
      </c>
      <c r="D15" s="447" t="n">
        <v>97</v>
      </c>
      <c r="E15" s="519" t="n">
        <v>20</v>
      </c>
      <c r="F15" s="447" t="n">
        <v>284</v>
      </c>
      <c r="G15" s="447" t="n">
        <v>233</v>
      </c>
      <c r="H15" s="447" t="n">
        <v>20</v>
      </c>
      <c r="I15" s="519" t="n">
        <v>537</v>
      </c>
      <c r="J15" s="447" t="n">
        <v>212</v>
      </c>
      <c r="K15" s="447" t="n">
        <v>271</v>
      </c>
      <c r="L15" s="447" t="n">
        <v>11</v>
      </c>
      <c r="M15" s="519" t="n">
        <v>494</v>
      </c>
      <c r="N15" s="519" t="n">
        <v>43</v>
      </c>
      <c r="O15" s="422" t="n">
        <v>63</v>
      </c>
      <c r="P15" s="520" t="n">
        <v>155089</v>
      </c>
    </row>
    <row r="16" customFormat="false" ht="21" hidden="false" customHeight="true" outlineLevel="0" collapsed="false">
      <c r="A16" s="517" t="s">
        <v>352</v>
      </c>
      <c r="B16" s="520" t="n">
        <v>46201</v>
      </c>
      <c r="C16" s="542" t="n">
        <v>37</v>
      </c>
      <c r="D16" s="447" t="n">
        <v>28</v>
      </c>
      <c r="E16" s="519" t="n">
        <v>9</v>
      </c>
      <c r="F16" s="447" t="n">
        <v>45</v>
      </c>
      <c r="G16" s="447" t="n">
        <v>135</v>
      </c>
      <c r="H16" s="447" t="n">
        <v>2</v>
      </c>
      <c r="I16" s="519" t="n">
        <v>182</v>
      </c>
      <c r="J16" s="447" t="n">
        <v>55</v>
      </c>
      <c r="K16" s="447" t="n">
        <v>108</v>
      </c>
      <c r="L16" s="447" t="n">
        <v>3</v>
      </c>
      <c r="M16" s="519" t="n">
        <v>166</v>
      </c>
      <c r="N16" s="519" t="n">
        <v>16</v>
      </c>
      <c r="O16" s="422" t="n">
        <v>25</v>
      </c>
      <c r="P16" s="520" t="n">
        <v>46226</v>
      </c>
    </row>
    <row r="17" customFormat="false" ht="21" hidden="false" customHeight="true" outlineLevel="0" collapsed="false">
      <c r="A17" s="517" t="s">
        <v>353</v>
      </c>
      <c r="B17" s="520" t="n">
        <v>23531</v>
      </c>
      <c r="C17" s="542" t="n">
        <v>18</v>
      </c>
      <c r="D17" s="447" t="n">
        <v>14</v>
      </c>
      <c r="E17" s="519" t="n">
        <v>4</v>
      </c>
      <c r="F17" s="447" t="n">
        <v>53</v>
      </c>
      <c r="G17" s="447" t="n">
        <v>19</v>
      </c>
      <c r="H17" s="447" t="n">
        <v>9</v>
      </c>
      <c r="I17" s="519" t="n">
        <v>81</v>
      </c>
      <c r="J17" s="447" t="n">
        <v>39</v>
      </c>
      <c r="K17" s="447" t="n">
        <v>38</v>
      </c>
      <c r="L17" s="447" t="n">
        <v>1</v>
      </c>
      <c r="M17" s="519" t="n">
        <v>78</v>
      </c>
      <c r="N17" s="519" t="n">
        <v>3</v>
      </c>
      <c r="O17" s="422" t="n">
        <v>7</v>
      </c>
      <c r="P17" s="520" t="n">
        <v>23538</v>
      </c>
    </row>
    <row r="18" customFormat="false" ht="21" hidden="false" customHeight="true" outlineLevel="0" collapsed="false">
      <c r="A18" s="517" t="s">
        <v>354</v>
      </c>
      <c r="B18" s="520" t="n">
        <v>55027</v>
      </c>
      <c r="C18" s="542" t="n">
        <v>48</v>
      </c>
      <c r="D18" s="447" t="n">
        <v>31</v>
      </c>
      <c r="E18" s="519" t="n">
        <v>17</v>
      </c>
      <c r="F18" s="447" t="n">
        <v>67</v>
      </c>
      <c r="G18" s="447" t="n">
        <v>126</v>
      </c>
      <c r="H18" s="447" t="n">
        <v>2</v>
      </c>
      <c r="I18" s="519" t="n">
        <v>195</v>
      </c>
      <c r="J18" s="447" t="n">
        <v>55</v>
      </c>
      <c r="K18" s="447" t="n">
        <v>131</v>
      </c>
      <c r="L18" s="447" t="n">
        <v>1</v>
      </c>
      <c r="M18" s="519" t="n">
        <v>187</v>
      </c>
      <c r="N18" s="519" t="n">
        <v>8</v>
      </c>
      <c r="O18" s="422" t="n">
        <v>25</v>
      </c>
      <c r="P18" s="520" t="n">
        <v>55052</v>
      </c>
    </row>
    <row r="19" customFormat="false" ht="21" hidden="false" customHeight="true" outlineLevel="0" collapsed="false">
      <c r="A19" s="517" t="s">
        <v>355</v>
      </c>
      <c r="B19" s="520" t="n">
        <v>30689</v>
      </c>
      <c r="C19" s="542" t="n">
        <v>27</v>
      </c>
      <c r="D19" s="447" t="n">
        <v>33</v>
      </c>
      <c r="E19" s="519" t="n">
        <v>-6</v>
      </c>
      <c r="F19" s="447" t="n">
        <v>40</v>
      </c>
      <c r="G19" s="447" t="n">
        <v>51</v>
      </c>
      <c r="H19" s="447" t="n">
        <v>4</v>
      </c>
      <c r="I19" s="519" t="n">
        <v>95</v>
      </c>
      <c r="J19" s="447" t="n">
        <v>58</v>
      </c>
      <c r="K19" s="447" t="n">
        <v>87</v>
      </c>
      <c r="L19" s="447" t="n">
        <v>1</v>
      </c>
      <c r="M19" s="519" t="n">
        <v>146</v>
      </c>
      <c r="N19" s="519" t="n">
        <v>-51</v>
      </c>
      <c r="O19" s="422" t="n">
        <v>-57</v>
      </c>
      <c r="P19" s="520" t="n">
        <v>30632</v>
      </c>
    </row>
    <row r="20" customFormat="false" ht="21" hidden="false" customHeight="true" outlineLevel="0" collapsed="false">
      <c r="A20" s="517" t="s">
        <v>356</v>
      </c>
      <c r="B20" s="520" t="n">
        <v>29478</v>
      </c>
      <c r="C20" s="542" t="n">
        <v>25</v>
      </c>
      <c r="D20" s="447" t="n">
        <v>19</v>
      </c>
      <c r="E20" s="519" t="n">
        <v>6</v>
      </c>
      <c r="F20" s="447" t="n">
        <v>54</v>
      </c>
      <c r="G20" s="447" t="n">
        <v>34</v>
      </c>
      <c r="H20" s="447" t="n">
        <v>3</v>
      </c>
      <c r="I20" s="519" t="n">
        <v>91</v>
      </c>
      <c r="J20" s="447" t="n">
        <v>38</v>
      </c>
      <c r="K20" s="447" t="n">
        <v>63</v>
      </c>
      <c r="L20" s="447" t="n">
        <v>5</v>
      </c>
      <c r="M20" s="519" t="n">
        <v>106</v>
      </c>
      <c r="N20" s="519" t="n">
        <v>-15</v>
      </c>
      <c r="O20" s="422" t="n">
        <v>-9</v>
      </c>
      <c r="P20" s="520" t="n">
        <v>29469</v>
      </c>
    </row>
    <row r="21" customFormat="false" ht="21" hidden="false" customHeight="true" outlineLevel="0" collapsed="false">
      <c r="A21" s="517" t="s">
        <v>357</v>
      </c>
      <c r="B21" s="520" t="n">
        <v>64590</v>
      </c>
      <c r="C21" s="542" t="n">
        <v>81</v>
      </c>
      <c r="D21" s="447" t="n">
        <v>36</v>
      </c>
      <c r="E21" s="519" t="n">
        <v>45</v>
      </c>
      <c r="F21" s="447" t="n">
        <v>74</v>
      </c>
      <c r="G21" s="447" t="n">
        <v>150</v>
      </c>
      <c r="H21" s="447" t="n">
        <v>14</v>
      </c>
      <c r="I21" s="519" t="n">
        <v>238</v>
      </c>
      <c r="J21" s="447" t="n">
        <v>60</v>
      </c>
      <c r="K21" s="447" t="n">
        <v>154</v>
      </c>
      <c r="L21" s="447" t="n">
        <v>0</v>
      </c>
      <c r="M21" s="519" t="n">
        <v>214</v>
      </c>
      <c r="N21" s="519" t="n">
        <v>24</v>
      </c>
      <c r="O21" s="422" t="n">
        <v>69</v>
      </c>
      <c r="P21" s="520" t="n">
        <v>64659</v>
      </c>
    </row>
    <row r="22" customFormat="false" ht="21" hidden="false" customHeight="true" outlineLevel="0" collapsed="false">
      <c r="A22" s="517" t="s">
        <v>358</v>
      </c>
      <c r="B22" s="520" t="n">
        <v>29764</v>
      </c>
      <c r="C22" s="542" t="n">
        <v>35</v>
      </c>
      <c r="D22" s="447" t="n">
        <v>16</v>
      </c>
      <c r="E22" s="519" t="n">
        <v>19</v>
      </c>
      <c r="F22" s="447" t="n">
        <v>30</v>
      </c>
      <c r="G22" s="447" t="n">
        <v>107</v>
      </c>
      <c r="H22" s="447" t="n">
        <v>4</v>
      </c>
      <c r="I22" s="519" t="n">
        <v>141</v>
      </c>
      <c r="J22" s="447" t="n">
        <v>35</v>
      </c>
      <c r="K22" s="447" t="n">
        <v>72</v>
      </c>
      <c r="L22" s="447" t="n">
        <v>8</v>
      </c>
      <c r="M22" s="519" t="n">
        <v>115</v>
      </c>
      <c r="N22" s="519" t="n">
        <v>26</v>
      </c>
      <c r="O22" s="422" t="n">
        <v>45</v>
      </c>
      <c r="P22" s="520" t="n">
        <v>29809</v>
      </c>
    </row>
    <row r="23" customFormat="false" ht="21" hidden="false" customHeight="true" outlineLevel="0" collapsed="false">
      <c r="A23" s="517" t="s">
        <v>359</v>
      </c>
      <c r="B23" s="520" t="n">
        <v>59471</v>
      </c>
      <c r="C23" s="542" t="n">
        <v>69</v>
      </c>
      <c r="D23" s="447" t="n">
        <v>49</v>
      </c>
      <c r="E23" s="519" t="n">
        <v>20</v>
      </c>
      <c r="F23" s="447" t="n">
        <v>64</v>
      </c>
      <c r="G23" s="447" t="n">
        <v>105</v>
      </c>
      <c r="H23" s="447" t="n">
        <v>10</v>
      </c>
      <c r="I23" s="519" t="n">
        <v>179</v>
      </c>
      <c r="J23" s="447" t="n">
        <v>71</v>
      </c>
      <c r="K23" s="447" t="n">
        <v>97</v>
      </c>
      <c r="L23" s="447" t="n">
        <v>2</v>
      </c>
      <c r="M23" s="519" t="n">
        <v>170</v>
      </c>
      <c r="N23" s="519" t="n">
        <v>9</v>
      </c>
      <c r="O23" s="422" t="n">
        <v>29</v>
      </c>
      <c r="P23" s="520" t="n">
        <v>59500</v>
      </c>
    </row>
    <row r="24" customFormat="false" ht="21" hidden="false" customHeight="true" outlineLevel="0" collapsed="false">
      <c r="A24" s="517" t="s">
        <v>360</v>
      </c>
      <c r="B24" s="520" t="n">
        <v>25337</v>
      </c>
      <c r="C24" s="542" t="n">
        <v>20</v>
      </c>
      <c r="D24" s="447" t="n">
        <v>33</v>
      </c>
      <c r="E24" s="519" t="n">
        <v>-13</v>
      </c>
      <c r="F24" s="447" t="n">
        <v>45</v>
      </c>
      <c r="G24" s="447" t="n">
        <v>24</v>
      </c>
      <c r="H24" s="447" t="n">
        <v>2</v>
      </c>
      <c r="I24" s="519" t="n">
        <v>71</v>
      </c>
      <c r="J24" s="447" t="n">
        <v>27</v>
      </c>
      <c r="K24" s="447" t="n">
        <v>24</v>
      </c>
      <c r="L24" s="447" t="n">
        <v>2</v>
      </c>
      <c r="M24" s="519" t="n">
        <v>53</v>
      </c>
      <c r="N24" s="519" t="n">
        <v>18</v>
      </c>
      <c r="O24" s="422" t="n">
        <v>5</v>
      </c>
      <c r="P24" s="520" t="n">
        <v>25342</v>
      </c>
    </row>
    <row r="25" customFormat="false" ht="21" hidden="false" customHeight="true" outlineLevel="0" collapsed="false">
      <c r="A25" s="517" t="s">
        <v>361</v>
      </c>
      <c r="B25" s="520" t="n">
        <v>20783</v>
      </c>
      <c r="C25" s="542" t="n">
        <v>14</v>
      </c>
      <c r="D25" s="447" t="n">
        <v>15</v>
      </c>
      <c r="E25" s="519" t="n">
        <v>-1</v>
      </c>
      <c r="F25" s="447" t="n">
        <v>22</v>
      </c>
      <c r="G25" s="447" t="n">
        <v>60</v>
      </c>
      <c r="H25" s="447" t="n">
        <v>0</v>
      </c>
      <c r="I25" s="519" t="n">
        <v>82</v>
      </c>
      <c r="J25" s="447" t="n">
        <v>10</v>
      </c>
      <c r="K25" s="447" t="n">
        <v>38</v>
      </c>
      <c r="L25" s="447" t="n">
        <v>3</v>
      </c>
      <c r="M25" s="519" t="n">
        <v>51</v>
      </c>
      <c r="N25" s="519" t="n">
        <v>31</v>
      </c>
      <c r="O25" s="422" t="n">
        <v>30</v>
      </c>
      <c r="P25" s="520" t="n">
        <v>2081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224</v>
      </c>
      <c r="C27" s="541" t="n">
        <v>146</v>
      </c>
      <c r="D27" s="422" t="n">
        <v>134</v>
      </c>
      <c r="E27" s="519" t="n">
        <v>12</v>
      </c>
      <c r="F27" s="422" t="n">
        <v>153</v>
      </c>
      <c r="G27" s="447" t="n">
        <v>453</v>
      </c>
      <c r="H27" s="422" t="n">
        <v>18</v>
      </c>
      <c r="I27" s="519" t="n">
        <v>624</v>
      </c>
      <c r="J27" s="422" t="n">
        <v>155</v>
      </c>
      <c r="K27" s="422" t="n">
        <v>471</v>
      </c>
      <c r="L27" s="422" t="n">
        <v>11</v>
      </c>
      <c r="M27" s="519" t="n">
        <v>637</v>
      </c>
      <c r="N27" s="519" t="n">
        <v>-13</v>
      </c>
      <c r="O27" s="422" t="n">
        <v>-1</v>
      </c>
      <c r="P27" s="520" t="n">
        <v>160223</v>
      </c>
    </row>
    <row r="28" customFormat="false" ht="21" hidden="false" customHeight="true" outlineLevel="0" collapsed="false">
      <c r="A28" s="517" t="s">
        <v>363</v>
      </c>
      <c r="B28" s="520" t="n">
        <v>32426</v>
      </c>
      <c r="C28" s="541" t="n">
        <v>16</v>
      </c>
      <c r="D28" s="422" t="n">
        <v>45</v>
      </c>
      <c r="E28" s="519" t="n">
        <v>-29</v>
      </c>
      <c r="F28" s="422" t="n">
        <v>38</v>
      </c>
      <c r="G28" s="422" t="n">
        <v>74</v>
      </c>
      <c r="H28" s="422" t="n">
        <v>2</v>
      </c>
      <c r="I28" s="519" t="n">
        <v>114</v>
      </c>
      <c r="J28" s="422" t="n">
        <v>33</v>
      </c>
      <c r="K28" s="422" t="n">
        <v>73</v>
      </c>
      <c r="L28" s="422" t="n">
        <v>3</v>
      </c>
      <c r="M28" s="519" t="n">
        <v>109</v>
      </c>
      <c r="N28" s="519" t="n">
        <v>5</v>
      </c>
      <c r="O28" s="422" t="n">
        <v>-24</v>
      </c>
      <c r="P28" s="520" t="n">
        <v>32402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34</v>
      </c>
      <c r="C30" s="542" t="n">
        <v>2</v>
      </c>
      <c r="D30" s="447" t="n">
        <v>3</v>
      </c>
      <c r="E30" s="519" t="n">
        <v>-1</v>
      </c>
      <c r="F30" s="447" t="n">
        <v>4</v>
      </c>
      <c r="G30" s="447" t="n">
        <v>2</v>
      </c>
      <c r="H30" s="447" t="n">
        <v>0</v>
      </c>
      <c r="I30" s="519" t="n">
        <v>6</v>
      </c>
      <c r="J30" s="447" t="n">
        <v>1</v>
      </c>
      <c r="K30" s="447" t="n">
        <v>1</v>
      </c>
      <c r="L30" s="447" t="n">
        <v>0</v>
      </c>
      <c r="M30" s="519" t="n">
        <v>2</v>
      </c>
      <c r="N30" s="519" t="n">
        <v>4</v>
      </c>
      <c r="O30" s="422" t="n">
        <v>3</v>
      </c>
      <c r="P30" s="520" t="n">
        <v>2437</v>
      </c>
    </row>
    <row r="31" customFormat="false" ht="21" hidden="false" customHeight="true" outlineLevel="0" collapsed="false">
      <c r="A31" s="517" t="s">
        <v>365</v>
      </c>
      <c r="B31" s="520" t="n">
        <v>1611</v>
      </c>
      <c r="C31" s="542" t="n">
        <v>1</v>
      </c>
      <c r="D31" s="447" t="n">
        <v>4</v>
      </c>
      <c r="E31" s="519" t="n">
        <v>-3</v>
      </c>
      <c r="F31" s="447" t="n">
        <v>2</v>
      </c>
      <c r="G31" s="447" t="n">
        <v>4</v>
      </c>
      <c r="H31" s="447" t="n">
        <v>0</v>
      </c>
      <c r="I31" s="519" t="n">
        <v>6</v>
      </c>
      <c r="J31" s="447" t="n">
        <v>2</v>
      </c>
      <c r="K31" s="447" t="n">
        <v>9</v>
      </c>
      <c r="L31" s="447" t="n">
        <v>0</v>
      </c>
      <c r="M31" s="519" t="n">
        <v>11</v>
      </c>
      <c r="N31" s="519" t="n">
        <v>-5</v>
      </c>
      <c r="O31" s="422" t="n">
        <v>-8</v>
      </c>
      <c r="P31" s="520" t="n">
        <v>1603</v>
      </c>
    </row>
    <row r="32" customFormat="false" ht="21" hidden="false" customHeight="true" outlineLevel="0" collapsed="false">
      <c r="A32" s="517" t="s">
        <v>366</v>
      </c>
      <c r="B32" s="520" t="n">
        <v>965</v>
      </c>
      <c r="C32" s="542" t="n">
        <v>1</v>
      </c>
      <c r="D32" s="447" t="n">
        <v>2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1</v>
      </c>
      <c r="K32" s="447" t="n">
        <v>1</v>
      </c>
      <c r="L32" s="447" t="n">
        <v>0</v>
      </c>
      <c r="M32" s="519" t="n">
        <v>2</v>
      </c>
      <c r="N32" s="519" t="n">
        <v>3</v>
      </c>
      <c r="O32" s="422" t="n">
        <v>2</v>
      </c>
      <c r="P32" s="520" t="n">
        <v>967</v>
      </c>
    </row>
    <row r="33" customFormat="false" ht="21" hidden="false" customHeight="true" outlineLevel="0" collapsed="false">
      <c r="A33" s="517" t="s">
        <v>367</v>
      </c>
      <c r="B33" s="520" t="n">
        <v>4643</v>
      </c>
      <c r="C33" s="542" t="n">
        <v>1</v>
      </c>
      <c r="D33" s="447" t="n">
        <v>7</v>
      </c>
      <c r="E33" s="519" t="n">
        <v>-6</v>
      </c>
      <c r="F33" s="447" t="n">
        <v>9</v>
      </c>
      <c r="G33" s="447" t="n">
        <v>10</v>
      </c>
      <c r="H33" s="447" t="n">
        <v>1</v>
      </c>
      <c r="I33" s="519" t="n">
        <v>20</v>
      </c>
      <c r="J33" s="447" t="n">
        <v>5</v>
      </c>
      <c r="K33" s="447" t="n">
        <v>7</v>
      </c>
      <c r="L33" s="447" t="n">
        <v>0</v>
      </c>
      <c r="M33" s="519" t="n">
        <v>12</v>
      </c>
      <c r="N33" s="519" t="n">
        <v>8</v>
      </c>
      <c r="O33" s="422" t="n">
        <v>2</v>
      </c>
      <c r="P33" s="520" t="n">
        <v>4645</v>
      </c>
    </row>
    <row r="34" customFormat="false" ht="21" hidden="false" customHeight="true" outlineLevel="0" collapsed="false">
      <c r="A34" s="517" t="s">
        <v>368</v>
      </c>
      <c r="B34" s="520" t="n">
        <v>6896</v>
      </c>
      <c r="C34" s="542" t="n">
        <v>2</v>
      </c>
      <c r="D34" s="447" t="n">
        <v>11</v>
      </c>
      <c r="E34" s="519" t="n">
        <v>-9</v>
      </c>
      <c r="F34" s="447" t="n">
        <v>5</v>
      </c>
      <c r="G34" s="447" t="n">
        <v>12</v>
      </c>
      <c r="H34" s="447" t="n">
        <v>0</v>
      </c>
      <c r="I34" s="519" t="n">
        <v>17</v>
      </c>
      <c r="J34" s="447" t="n">
        <v>3</v>
      </c>
      <c r="K34" s="447" t="n">
        <v>14</v>
      </c>
      <c r="L34" s="447" t="n">
        <v>1</v>
      </c>
      <c r="M34" s="519" t="n">
        <v>18</v>
      </c>
      <c r="N34" s="519" t="n">
        <v>-1</v>
      </c>
      <c r="O34" s="422" t="n">
        <v>-10</v>
      </c>
      <c r="P34" s="520" t="n">
        <v>6886</v>
      </c>
    </row>
    <row r="35" customFormat="false" ht="21" hidden="false" customHeight="true" outlineLevel="0" collapsed="false">
      <c r="A35" s="517" t="s">
        <v>369</v>
      </c>
      <c r="B35" s="520" t="n">
        <v>5339</v>
      </c>
      <c r="C35" s="542" t="n">
        <v>4</v>
      </c>
      <c r="D35" s="447" t="n">
        <v>5</v>
      </c>
      <c r="E35" s="519" t="n">
        <v>-1</v>
      </c>
      <c r="F35" s="447" t="n">
        <v>9</v>
      </c>
      <c r="G35" s="447" t="n">
        <v>18</v>
      </c>
      <c r="H35" s="447" t="n">
        <v>1</v>
      </c>
      <c r="I35" s="519" t="n">
        <v>28</v>
      </c>
      <c r="J35" s="447" t="n">
        <v>11</v>
      </c>
      <c r="K35" s="447" t="n">
        <v>23</v>
      </c>
      <c r="L35" s="447" t="n">
        <v>0</v>
      </c>
      <c r="M35" s="519" t="n">
        <v>34</v>
      </c>
      <c r="N35" s="519" t="n">
        <v>-6</v>
      </c>
      <c r="O35" s="422" t="n">
        <v>-7</v>
      </c>
      <c r="P35" s="520" t="n">
        <v>5332</v>
      </c>
    </row>
    <row r="36" customFormat="false" ht="21" hidden="false" customHeight="true" outlineLevel="0" collapsed="false">
      <c r="A36" s="517" t="s">
        <v>370</v>
      </c>
      <c r="B36" s="520" t="n">
        <v>2775</v>
      </c>
      <c r="C36" s="542" t="n">
        <v>2</v>
      </c>
      <c r="D36" s="447" t="n">
        <v>3</v>
      </c>
      <c r="E36" s="519" t="n">
        <v>-1</v>
      </c>
      <c r="F36" s="447" t="n">
        <v>2</v>
      </c>
      <c r="G36" s="447" t="n">
        <v>11</v>
      </c>
      <c r="H36" s="447" t="n">
        <v>0</v>
      </c>
      <c r="I36" s="519" t="n">
        <v>13</v>
      </c>
      <c r="J36" s="447" t="n">
        <v>1</v>
      </c>
      <c r="K36" s="447" t="n">
        <v>6</v>
      </c>
      <c r="L36" s="447" t="n">
        <v>0</v>
      </c>
      <c r="M36" s="519" t="n">
        <v>7</v>
      </c>
      <c r="N36" s="519" t="n">
        <v>6</v>
      </c>
      <c r="O36" s="422" t="n">
        <v>5</v>
      </c>
      <c r="P36" s="520" t="n">
        <v>2780</v>
      </c>
    </row>
    <row r="37" customFormat="false" ht="21" hidden="false" customHeight="true" outlineLevel="0" collapsed="false">
      <c r="A37" s="517" t="s">
        <v>371</v>
      </c>
      <c r="B37" s="520" t="n">
        <v>5476</v>
      </c>
      <c r="C37" s="542" t="n">
        <v>3</v>
      </c>
      <c r="D37" s="447" t="n">
        <v>7</v>
      </c>
      <c r="E37" s="519" t="n">
        <v>-4</v>
      </c>
      <c r="F37" s="447" t="n">
        <v>6</v>
      </c>
      <c r="G37" s="447" t="n">
        <v>11</v>
      </c>
      <c r="H37" s="447" t="n">
        <v>0</v>
      </c>
      <c r="I37" s="519" t="n">
        <v>17</v>
      </c>
      <c r="J37" s="447" t="n">
        <v>7</v>
      </c>
      <c r="K37" s="447" t="n">
        <v>10</v>
      </c>
      <c r="L37" s="447" t="n">
        <v>2</v>
      </c>
      <c r="M37" s="519" t="n">
        <v>19</v>
      </c>
      <c r="N37" s="519" t="n">
        <v>-2</v>
      </c>
      <c r="O37" s="422" t="n">
        <v>-6</v>
      </c>
      <c r="P37" s="520" t="n">
        <v>5470</v>
      </c>
    </row>
    <row r="38" customFormat="false" ht="21" hidden="false" customHeight="true" outlineLevel="0" collapsed="false">
      <c r="A38" s="517" t="s">
        <v>372</v>
      </c>
      <c r="B38" s="520" t="n">
        <v>2287</v>
      </c>
      <c r="C38" s="542" t="n">
        <v>0</v>
      </c>
      <c r="D38" s="447" t="n">
        <v>3</v>
      </c>
      <c r="E38" s="519" t="n">
        <v>-3</v>
      </c>
      <c r="F38" s="447" t="n">
        <v>1</v>
      </c>
      <c r="G38" s="447" t="n">
        <v>1</v>
      </c>
      <c r="H38" s="447" t="n">
        <v>0</v>
      </c>
      <c r="I38" s="519" t="n">
        <v>2</v>
      </c>
      <c r="J38" s="447" t="n">
        <v>2</v>
      </c>
      <c r="K38" s="447" t="n">
        <v>2</v>
      </c>
      <c r="L38" s="447" t="n">
        <v>0</v>
      </c>
      <c r="M38" s="519" t="n">
        <v>4</v>
      </c>
      <c r="N38" s="519" t="n">
        <v>-2</v>
      </c>
      <c r="O38" s="422" t="n">
        <v>-5</v>
      </c>
      <c r="P38" s="520" t="n">
        <v>2282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526</v>
      </c>
      <c r="C40" s="541" t="n">
        <v>81</v>
      </c>
      <c r="D40" s="422" t="n">
        <v>47</v>
      </c>
      <c r="E40" s="519" t="n">
        <v>34</v>
      </c>
      <c r="F40" s="422" t="n">
        <v>51</v>
      </c>
      <c r="G40" s="447" t="n">
        <v>204</v>
      </c>
      <c r="H40" s="422" t="n">
        <v>10</v>
      </c>
      <c r="I40" s="519" t="n">
        <v>265</v>
      </c>
      <c r="J40" s="422" t="n">
        <v>78</v>
      </c>
      <c r="K40" s="422" t="n">
        <v>186</v>
      </c>
      <c r="L40" s="422" t="n">
        <v>7</v>
      </c>
      <c r="M40" s="519" t="n">
        <v>271</v>
      </c>
      <c r="N40" s="519" t="n">
        <v>-6</v>
      </c>
      <c r="O40" s="422" t="n">
        <v>28</v>
      </c>
      <c r="P40" s="520" t="n">
        <v>74554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317</v>
      </c>
      <c r="C42" s="542" t="n">
        <v>16</v>
      </c>
      <c r="D42" s="447" t="n">
        <v>14</v>
      </c>
      <c r="E42" s="519" t="n">
        <v>2</v>
      </c>
      <c r="F42" s="447" t="n">
        <v>15</v>
      </c>
      <c r="G42" s="447" t="n">
        <v>39</v>
      </c>
      <c r="H42" s="447" t="n">
        <v>2</v>
      </c>
      <c r="I42" s="519" t="n">
        <v>56</v>
      </c>
      <c r="J42" s="447" t="n">
        <v>14</v>
      </c>
      <c r="K42" s="447" t="n">
        <v>30</v>
      </c>
      <c r="L42" s="447" t="n">
        <v>1</v>
      </c>
      <c r="M42" s="519" t="n">
        <v>45</v>
      </c>
      <c r="N42" s="519" t="n">
        <v>11</v>
      </c>
      <c r="O42" s="422" t="n">
        <v>13</v>
      </c>
      <c r="P42" s="520" t="n">
        <v>19330</v>
      </c>
    </row>
    <row r="43" customFormat="false" ht="21" hidden="false" customHeight="true" outlineLevel="0" collapsed="false">
      <c r="A43" s="517" t="s">
        <v>375</v>
      </c>
      <c r="B43" s="520" t="n">
        <v>6648</v>
      </c>
      <c r="C43" s="542" t="n">
        <v>6</v>
      </c>
      <c r="D43" s="447" t="n">
        <v>9</v>
      </c>
      <c r="E43" s="519" t="n">
        <v>-3</v>
      </c>
      <c r="F43" s="447" t="n">
        <v>4</v>
      </c>
      <c r="G43" s="447" t="n">
        <v>20</v>
      </c>
      <c r="H43" s="447" t="n">
        <v>1</v>
      </c>
      <c r="I43" s="519" t="n">
        <v>25</v>
      </c>
      <c r="J43" s="447" t="n">
        <v>3</v>
      </c>
      <c r="K43" s="447" t="n">
        <v>18</v>
      </c>
      <c r="L43" s="447" t="n">
        <v>0</v>
      </c>
      <c r="M43" s="519" t="n">
        <v>21</v>
      </c>
      <c r="N43" s="519" t="n">
        <v>4</v>
      </c>
      <c r="O43" s="422" t="n">
        <v>1</v>
      </c>
      <c r="P43" s="520" t="n">
        <v>6649</v>
      </c>
    </row>
    <row r="44" customFormat="false" ht="21" hidden="false" customHeight="true" outlineLevel="0" collapsed="false">
      <c r="A44" s="517" t="s">
        <v>376</v>
      </c>
      <c r="B44" s="520" t="n">
        <v>13543</v>
      </c>
      <c r="C44" s="542" t="n">
        <v>17</v>
      </c>
      <c r="D44" s="447" t="n">
        <v>6</v>
      </c>
      <c r="E44" s="519" t="n">
        <v>11</v>
      </c>
      <c r="F44" s="447" t="n">
        <v>12</v>
      </c>
      <c r="G44" s="447" t="n">
        <v>33</v>
      </c>
      <c r="H44" s="447" t="n">
        <v>4</v>
      </c>
      <c r="I44" s="519" t="n">
        <v>49</v>
      </c>
      <c r="J44" s="447" t="n">
        <v>18</v>
      </c>
      <c r="K44" s="447" t="n">
        <v>42</v>
      </c>
      <c r="L44" s="447" t="n">
        <v>0</v>
      </c>
      <c r="M44" s="519" t="n">
        <v>60</v>
      </c>
      <c r="N44" s="519" t="n">
        <v>-11</v>
      </c>
      <c r="O44" s="422" t="n">
        <v>0</v>
      </c>
      <c r="P44" s="520" t="n">
        <v>13543</v>
      </c>
    </row>
    <row r="45" customFormat="false" ht="21" hidden="false" customHeight="true" outlineLevel="0" collapsed="false">
      <c r="A45" s="517" t="s">
        <v>377</v>
      </c>
      <c r="B45" s="520" t="n">
        <v>7887</v>
      </c>
      <c r="C45" s="542" t="n">
        <v>8</v>
      </c>
      <c r="D45" s="447" t="n">
        <v>5</v>
      </c>
      <c r="E45" s="519" t="n">
        <v>3</v>
      </c>
      <c r="F45" s="447" t="n">
        <v>7</v>
      </c>
      <c r="G45" s="447" t="n">
        <v>30</v>
      </c>
      <c r="H45" s="447" t="n">
        <v>1</v>
      </c>
      <c r="I45" s="519" t="n">
        <v>38</v>
      </c>
      <c r="J45" s="447" t="n">
        <v>4</v>
      </c>
      <c r="K45" s="447" t="n">
        <v>26</v>
      </c>
      <c r="L45" s="447" t="n">
        <v>1</v>
      </c>
      <c r="M45" s="519" t="n">
        <v>31</v>
      </c>
      <c r="N45" s="519" t="n">
        <v>7</v>
      </c>
      <c r="O45" s="422" t="n">
        <v>10</v>
      </c>
      <c r="P45" s="520" t="n">
        <v>7897</v>
      </c>
    </row>
    <row r="46" customFormat="false" ht="21" hidden="false" customHeight="true" outlineLevel="0" collapsed="false">
      <c r="A46" s="517" t="s">
        <v>378</v>
      </c>
      <c r="B46" s="520" t="n">
        <v>9757</v>
      </c>
      <c r="C46" s="542" t="n">
        <v>18</v>
      </c>
      <c r="D46" s="447" t="n">
        <v>7</v>
      </c>
      <c r="E46" s="519" t="n">
        <v>11</v>
      </c>
      <c r="F46" s="447" t="n">
        <v>5</v>
      </c>
      <c r="G46" s="447" t="n">
        <v>40</v>
      </c>
      <c r="H46" s="447" t="n">
        <v>0</v>
      </c>
      <c r="I46" s="519" t="n">
        <v>45</v>
      </c>
      <c r="J46" s="447" t="n">
        <v>12</v>
      </c>
      <c r="K46" s="447" t="n">
        <v>30</v>
      </c>
      <c r="L46" s="447" t="n">
        <v>2</v>
      </c>
      <c r="M46" s="519" t="n">
        <v>44</v>
      </c>
      <c r="N46" s="519" t="n">
        <v>1</v>
      </c>
      <c r="O46" s="422" t="n">
        <v>12</v>
      </c>
      <c r="P46" s="520" t="n">
        <v>9769</v>
      </c>
    </row>
    <row r="47" customFormat="false" ht="21" hidden="false" customHeight="true" outlineLevel="0" collapsed="false">
      <c r="A47" s="517" t="s">
        <v>379</v>
      </c>
      <c r="B47" s="520" t="n">
        <v>17374</v>
      </c>
      <c r="C47" s="542" t="n">
        <v>16</v>
      </c>
      <c r="D47" s="447" t="n">
        <v>6</v>
      </c>
      <c r="E47" s="519" t="n">
        <v>10</v>
      </c>
      <c r="F47" s="447" t="n">
        <v>8</v>
      </c>
      <c r="G47" s="447" t="n">
        <v>42</v>
      </c>
      <c r="H47" s="447" t="n">
        <v>2</v>
      </c>
      <c r="I47" s="519" t="n">
        <v>52</v>
      </c>
      <c r="J47" s="447" t="n">
        <v>27</v>
      </c>
      <c r="K47" s="447" t="n">
        <v>40</v>
      </c>
      <c r="L47" s="447" t="n">
        <v>3</v>
      </c>
      <c r="M47" s="519" t="n">
        <v>70</v>
      </c>
      <c r="N47" s="519" t="n">
        <v>-18</v>
      </c>
      <c r="O47" s="422" t="n">
        <v>-8</v>
      </c>
      <c r="P47" s="520" t="n">
        <v>17366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49842</v>
      </c>
      <c r="C49" s="544" t="n">
        <v>45</v>
      </c>
      <c r="D49" s="444" t="n">
        <v>41</v>
      </c>
      <c r="E49" s="519" t="n">
        <v>4</v>
      </c>
      <c r="F49" s="444" t="n">
        <v>51</v>
      </c>
      <c r="G49" s="444" t="n">
        <v>168</v>
      </c>
      <c r="H49" s="444" t="n">
        <v>6</v>
      </c>
      <c r="I49" s="519" t="n">
        <v>225</v>
      </c>
      <c r="J49" s="444" t="n">
        <v>42</v>
      </c>
      <c r="K49" s="444" t="n">
        <v>207</v>
      </c>
      <c r="L49" s="444" t="n">
        <v>1</v>
      </c>
      <c r="M49" s="519" t="n">
        <v>250</v>
      </c>
      <c r="N49" s="519" t="n">
        <v>-25</v>
      </c>
      <c r="O49" s="422" t="n">
        <v>-21</v>
      </c>
      <c r="P49" s="520" t="n">
        <v>49821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23</v>
      </c>
      <c r="C51" s="542" t="n">
        <v>11</v>
      </c>
      <c r="D51" s="447" t="n">
        <v>9</v>
      </c>
      <c r="E51" s="519" t="n">
        <v>2</v>
      </c>
      <c r="F51" s="447" t="n">
        <v>12</v>
      </c>
      <c r="G51" s="447" t="n">
        <v>29</v>
      </c>
      <c r="H51" s="447" t="n">
        <v>1</v>
      </c>
      <c r="I51" s="519" t="n">
        <v>42</v>
      </c>
      <c r="J51" s="447" t="n">
        <v>7</v>
      </c>
      <c r="K51" s="447" t="n">
        <v>32</v>
      </c>
      <c r="L51" s="447" t="n">
        <v>1</v>
      </c>
      <c r="M51" s="519" t="n">
        <v>40</v>
      </c>
      <c r="N51" s="519" t="n">
        <v>2</v>
      </c>
      <c r="O51" s="422" t="n">
        <v>4</v>
      </c>
      <c r="P51" s="520" t="n">
        <v>8827</v>
      </c>
    </row>
    <row r="52" customFormat="false" ht="21" hidden="false" customHeight="true" outlineLevel="0" collapsed="false">
      <c r="A52" s="517" t="s">
        <v>382</v>
      </c>
      <c r="B52" s="520" t="n">
        <v>18352</v>
      </c>
      <c r="C52" s="542" t="n">
        <v>17</v>
      </c>
      <c r="D52" s="447" t="n">
        <v>10</v>
      </c>
      <c r="E52" s="519" t="n">
        <v>7</v>
      </c>
      <c r="F52" s="447" t="n">
        <v>18</v>
      </c>
      <c r="G52" s="447" t="n">
        <v>59</v>
      </c>
      <c r="H52" s="447" t="n">
        <v>0</v>
      </c>
      <c r="I52" s="519" t="n">
        <v>77</v>
      </c>
      <c r="J52" s="447" t="n">
        <v>15</v>
      </c>
      <c r="K52" s="447" t="n">
        <v>117</v>
      </c>
      <c r="L52" s="447" t="n">
        <v>0</v>
      </c>
      <c r="M52" s="519" t="n">
        <v>132</v>
      </c>
      <c r="N52" s="519" t="n">
        <v>-55</v>
      </c>
      <c r="O52" s="422" t="n">
        <v>-48</v>
      </c>
      <c r="P52" s="520" t="n">
        <v>18304</v>
      </c>
    </row>
    <row r="53" customFormat="false" ht="21" hidden="false" customHeight="true" outlineLevel="0" collapsed="false">
      <c r="A53" s="517" t="s">
        <v>383</v>
      </c>
      <c r="B53" s="520" t="n">
        <v>401</v>
      </c>
      <c r="C53" s="542" t="n">
        <v>0</v>
      </c>
      <c r="D53" s="447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1</v>
      </c>
      <c r="P53" s="520" t="n">
        <v>402</v>
      </c>
    </row>
    <row r="54" customFormat="false" ht="21" hidden="false" customHeight="true" outlineLevel="0" collapsed="false">
      <c r="A54" s="517" t="s">
        <v>384</v>
      </c>
      <c r="B54" s="520" t="n">
        <v>444</v>
      </c>
      <c r="C54" s="542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0</v>
      </c>
      <c r="O54" s="422" t="n">
        <v>0</v>
      </c>
      <c r="P54" s="520" t="n">
        <v>444</v>
      </c>
    </row>
    <row r="55" customFormat="false" ht="21" hidden="false" customHeight="true" outlineLevel="0" collapsed="false">
      <c r="A55" s="517" t="s">
        <v>385</v>
      </c>
      <c r="B55" s="520" t="n">
        <v>445</v>
      </c>
      <c r="C55" s="542" t="n">
        <v>0</v>
      </c>
      <c r="D55" s="447" t="n">
        <v>2</v>
      </c>
      <c r="E55" s="519" t="n">
        <v>-2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0</v>
      </c>
      <c r="P55" s="520" t="n">
        <v>445</v>
      </c>
    </row>
    <row r="56" customFormat="false" ht="21" hidden="false" customHeight="true" outlineLevel="0" collapsed="false">
      <c r="A56" s="517" t="s">
        <v>386</v>
      </c>
      <c r="B56" s="520" t="n">
        <v>255</v>
      </c>
      <c r="C56" s="542" t="n">
        <v>0</v>
      </c>
      <c r="D56" s="447" t="n">
        <v>1</v>
      </c>
      <c r="E56" s="519" t="n">
        <v>-1</v>
      </c>
      <c r="F56" s="447" t="n">
        <v>0</v>
      </c>
      <c r="G56" s="447" t="n">
        <v>1</v>
      </c>
      <c r="H56" s="447" t="n">
        <v>0</v>
      </c>
      <c r="I56" s="519" t="n">
        <v>1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0</v>
      </c>
      <c r="O56" s="422" t="n">
        <v>-1</v>
      </c>
      <c r="P56" s="520" t="n">
        <v>254</v>
      </c>
    </row>
    <row r="57" customFormat="false" ht="21" hidden="false" customHeight="true" outlineLevel="0" collapsed="false">
      <c r="A57" s="517" t="s">
        <v>387</v>
      </c>
      <c r="B57" s="520" t="n">
        <v>852</v>
      </c>
      <c r="C57" s="542" t="n">
        <v>0</v>
      </c>
      <c r="D57" s="447" t="n">
        <v>0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5</v>
      </c>
      <c r="L57" s="447" t="n">
        <v>0</v>
      </c>
      <c r="M57" s="519" t="n">
        <v>5</v>
      </c>
      <c r="N57" s="519" t="n">
        <v>-4</v>
      </c>
      <c r="O57" s="422" t="n">
        <v>-4</v>
      </c>
      <c r="P57" s="520" t="n">
        <v>848</v>
      </c>
    </row>
    <row r="58" customFormat="false" ht="21" hidden="false" customHeight="true" outlineLevel="0" collapsed="false">
      <c r="A58" s="517" t="s">
        <v>388</v>
      </c>
      <c r="B58" s="520" t="n">
        <v>440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1</v>
      </c>
      <c r="O58" s="422" t="n">
        <v>1</v>
      </c>
      <c r="P58" s="520" t="n">
        <v>441</v>
      </c>
    </row>
    <row r="59" customFormat="false" ht="21" hidden="false" customHeight="true" outlineLevel="0" collapsed="false">
      <c r="A59" s="517" t="s">
        <v>389</v>
      </c>
      <c r="B59" s="520" t="n">
        <v>688</v>
      </c>
      <c r="C59" s="542" t="n">
        <v>0</v>
      </c>
      <c r="D59" s="447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688</v>
      </c>
    </row>
    <row r="60" customFormat="false" ht="21" hidden="false" customHeight="true" outlineLevel="0" collapsed="false">
      <c r="A60" s="517" t="s">
        <v>390</v>
      </c>
      <c r="B60" s="520" t="n">
        <v>812</v>
      </c>
      <c r="C60" s="542" t="n">
        <v>0</v>
      </c>
      <c r="D60" s="447" t="n">
        <v>0</v>
      </c>
      <c r="E60" s="519" t="n">
        <v>0</v>
      </c>
      <c r="F60" s="447" t="n">
        <v>0</v>
      </c>
      <c r="G60" s="447" t="n">
        <v>2</v>
      </c>
      <c r="H60" s="447" t="n">
        <v>0</v>
      </c>
      <c r="I60" s="519" t="n">
        <v>2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1</v>
      </c>
      <c r="O60" s="422" t="n">
        <v>-1</v>
      </c>
      <c r="P60" s="520" t="n">
        <v>811</v>
      </c>
      <c r="T60" s="474"/>
    </row>
    <row r="61" customFormat="false" ht="21" hidden="false" customHeight="true" outlineLevel="0" collapsed="false">
      <c r="A61" s="517" t="s">
        <v>391</v>
      </c>
      <c r="B61" s="520" t="n">
        <v>4279</v>
      </c>
      <c r="C61" s="542" t="n">
        <v>3</v>
      </c>
      <c r="D61" s="447" t="n">
        <v>9</v>
      </c>
      <c r="E61" s="519" t="n">
        <v>-6</v>
      </c>
      <c r="F61" s="447" t="n">
        <v>5</v>
      </c>
      <c r="G61" s="447" t="n">
        <v>3</v>
      </c>
      <c r="H61" s="447" t="n">
        <v>0</v>
      </c>
      <c r="I61" s="519" t="n">
        <v>8</v>
      </c>
      <c r="J61" s="447" t="n">
        <v>4</v>
      </c>
      <c r="K61" s="447" t="n">
        <v>4</v>
      </c>
      <c r="L61" s="447" t="n">
        <v>0</v>
      </c>
      <c r="M61" s="519" t="n">
        <v>8</v>
      </c>
      <c r="N61" s="519" t="n">
        <v>0</v>
      </c>
      <c r="O61" s="422" t="n">
        <v>-6</v>
      </c>
      <c r="P61" s="520" t="n">
        <v>4273</v>
      </c>
      <c r="T61" s="474"/>
    </row>
    <row r="62" customFormat="false" ht="21" hidden="false" customHeight="true" outlineLevel="0" collapsed="false">
      <c r="A62" s="517" t="s">
        <v>392</v>
      </c>
      <c r="B62" s="520" t="n">
        <v>14051</v>
      </c>
      <c r="C62" s="542" t="n">
        <v>14</v>
      </c>
      <c r="D62" s="447" t="n">
        <v>10</v>
      </c>
      <c r="E62" s="519" t="n">
        <v>4</v>
      </c>
      <c r="F62" s="447" t="n">
        <v>13</v>
      </c>
      <c r="G62" s="447" t="n">
        <v>70</v>
      </c>
      <c r="H62" s="447" t="n">
        <v>5</v>
      </c>
      <c r="I62" s="519" t="n">
        <v>88</v>
      </c>
      <c r="J62" s="447" t="n">
        <v>15</v>
      </c>
      <c r="K62" s="447" t="n">
        <v>44</v>
      </c>
      <c r="L62" s="447" t="n">
        <v>0</v>
      </c>
      <c r="M62" s="519" t="n">
        <v>59</v>
      </c>
      <c r="N62" s="519" t="n">
        <v>29</v>
      </c>
      <c r="O62" s="422" t="n">
        <v>33</v>
      </c>
      <c r="P62" s="520" t="n">
        <v>14084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98</v>
      </c>
      <c r="C64" s="541" t="n">
        <v>0</v>
      </c>
      <c r="D64" s="422" t="n">
        <v>0</v>
      </c>
      <c r="E64" s="519" t="n">
        <v>0</v>
      </c>
      <c r="F64" s="422" t="n">
        <v>0</v>
      </c>
      <c r="G64" s="422" t="n">
        <v>2</v>
      </c>
      <c r="H64" s="422" t="n">
        <v>0</v>
      </c>
      <c r="I64" s="519" t="n">
        <v>2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0</v>
      </c>
      <c r="O64" s="422" t="n">
        <v>0</v>
      </c>
      <c r="P64" s="520" t="n">
        <v>598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8</v>
      </c>
      <c r="C66" s="542" t="n">
        <v>0</v>
      </c>
      <c r="D66" s="447" t="n">
        <v>0</v>
      </c>
      <c r="E66" s="519" t="n">
        <v>0</v>
      </c>
      <c r="F66" s="447" t="n">
        <v>0</v>
      </c>
      <c r="G66" s="447" t="n">
        <v>2</v>
      </c>
      <c r="H66" s="447" t="n">
        <v>0</v>
      </c>
      <c r="I66" s="519" t="n">
        <v>2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0</v>
      </c>
      <c r="O66" s="422" t="n">
        <v>0</v>
      </c>
      <c r="P66" s="520" t="n">
        <v>598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32</v>
      </c>
      <c r="C68" s="541" t="n">
        <v>4</v>
      </c>
      <c r="D68" s="422" t="n">
        <v>1</v>
      </c>
      <c r="E68" s="519" t="n">
        <v>3</v>
      </c>
      <c r="F68" s="422" t="n">
        <v>13</v>
      </c>
      <c r="G68" s="422" t="n">
        <v>5</v>
      </c>
      <c r="H68" s="422" t="n">
        <v>0</v>
      </c>
      <c r="I68" s="519" t="n">
        <v>18</v>
      </c>
      <c r="J68" s="422" t="n">
        <v>2</v>
      </c>
      <c r="K68" s="422" t="n">
        <v>3</v>
      </c>
      <c r="L68" s="422" t="n">
        <v>0</v>
      </c>
      <c r="M68" s="519" t="n">
        <v>5</v>
      </c>
      <c r="N68" s="519" t="n">
        <v>13</v>
      </c>
      <c r="O68" s="422" t="n">
        <v>16</v>
      </c>
      <c r="P68" s="520" t="n">
        <v>2848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57</v>
      </c>
      <c r="C70" s="542" t="n">
        <v>1</v>
      </c>
      <c r="D70" s="447" t="n">
        <v>0</v>
      </c>
      <c r="E70" s="519" t="n">
        <v>1</v>
      </c>
      <c r="F70" s="447" t="n">
        <v>12</v>
      </c>
      <c r="G70" s="447" t="n">
        <v>3</v>
      </c>
      <c r="H70" s="447" t="n">
        <v>0</v>
      </c>
      <c r="I70" s="519" t="n">
        <v>15</v>
      </c>
      <c r="J70" s="447" t="n">
        <v>2</v>
      </c>
      <c r="K70" s="447" t="n">
        <v>3</v>
      </c>
      <c r="L70" s="447" t="n">
        <v>0</v>
      </c>
      <c r="M70" s="519" t="n">
        <v>5</v>
      </c>
      <c r="N70" s="519" t="n">
        <v>10</v>
      </c>
      <c r="O70" s="422" t="n">
        <v>11</v>
      </c>
      <c r="P70" s="520" t="n">
        <v>2068</v>
      </c>
    </row>
    <row r="71" customFormat="false" ht="21" hidden="false" customHeight="true" outlineLevel="0" collapsed="false">
      <c r="A71" s="531" t="s">
        <v>397</v>
      </c>
      <c r="B71" s="520" t="n">
        <v>775</v>
      </c>
      <c r="C71" s="542" t="n">
        <v>3</v>
      </c>
      <c r="D71" s="447" t="n">
        <v>1</v>
      </c>
      <c r="E71" s="519" t="n">
        <v>2</v>
      </c>
      <c r="F71" s="447" t="n">
        <v>1</v>
      </c>
      <c r="G71" s="447" t="n">
        <v>2</v>
      </c>
      <c r="H71" s="447" t="n">
        <v>0</v>
      </c>
      <c r="I71" s="519" t="n">
        <v>3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3</v>
      </c>
      <c r="O71" s="422" t="n">
        <v>5</v>
      </c>
      <c r="P71" s="520" t="n">
        <v>780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03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03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03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03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03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8</f>
        <v>4206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03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06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5586</v>
      </c>
      <c r="C11" s="422" t="n">
        <v>630</v>
      </c>
      <c r="D11" s="422" t="n">
        <v>452</v>
      </c>
      <c r="E11" s="519" t="n">
        <v>178</v>
      </c>
      <c r="F11" s="422" t="n">
        <v>766</v>
      </c>
      <c r="G11" s="447" t="n">
        <v>1570</v>
      </c>
      <c r="H11" s="422" t="n">
        <v>56</v>
      </c>
      <c r="I11" s="519" t="n">
        <v>2392</v>
      </c>
      <c r="J11" s="422" t="n">
        <v>728</v>
      </c>
      <c r="K11" s="422" t="n">
        <v>1658</v>
      </c>
      <c r="L11" s="422" t="n">
        <v>25</v>
      </c>
      <c r="M11" s="519" t="n">
        <v>2411</v>
      </c>
      <c r="N11" s="519" t="n">
        <v>-19</v>
      </c>
      <c r="O11" s="422" t="n">
        <v>159</v>
      </c>
      <c r="P11" s="520" t="n">
        <v>725745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2990</v>
      </c>
      <c r="C13" s="541" t="n">
        <v>496</v>
      </c>
      <c r="D13" s="422" t="n">
        <v>354</v>
      </c>
      <c r="E13" s="519" t="n">
        <v>142</v>
      </c>
      <c r="F13" s="422" t="n">
        <v>614</v>
      </c>
      <c r="G13" s="422" t="n">
        <v>1079</v>
      </c>
      <c r="H13" s="422" t="n">
        <v>38</v>
      </c>
      <c r="I13" s="519" t="n">
        <v>1731</v>
      </c>
      <c r="J13" s="422" t="n">
        <v>562</v>
      </c>
      <c r="K13" s="422" t="n">
        <v>1152</v>
      </c>
      <c r="L13" s="422" t="n">
        <v>20</v>
      </c>
      <c r="M13" s="519" t="n">
        <v>1734</v>
      </c>
      <c r="N13" s="519" t="n">
        <v>-3</v>
      </c>
      <c r="O13" s="422" t="n">
        <v>139</v>
      </c>
      <c r="P13" s="520" t="n">
        <v>563129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6176</v>
      </c>
      <c r="C15" s="447" t="n">
        <v>138</v>
      </c>
      <c r="D15" s="447" t="n">
        <v>107</v>
      </c>
      <c r="E15" s="519" t="n">
        <v>31</v>
      </c>
      <c r="F15" s="447" t="n">
        <v>199</v>
      </c>
      <c r="G15" s="447" t="n">
        <v>227</v>
      </c>
      <c r="H15" s="447" t="n">
        <v>7</v>
      </c>
      <c r="I15" s="519" t="n">
        <v>433</v>
      </c>
      <c r="J15" s="447" t="n">
        <v>195</v>
      </c>
      <c r="K15" s="447" t="n">
        <v>287</v>
      </c>
      <c r="L15" s="447" t="n">
        <v>5</v>
      </c>
      <c r="M15" s="519" t="n">
        <v>487</v>
      </c>
      <c r="N15" s="519" t="n">
        <v>-54</v>
      </c>
      <c r="O15" s="422" t="n">
        <v>-23</v>
      </c>
      <c r="P15" s="520" t="n">
        <v>166153</v>
      </c>
    </row>
    <row r="16" customFormat="false" ht="21" hidden="false" customHeight="true" outlineLevel="0" collapsed="false">
      <c r="A16" s="517" t="s">
        <v>352</v>
      </c>
      <c r="B16" s="520" t="n">
        <v>49009</v>
      </c>
      <c r="C16" s="447" t="n">
        <v>45</v>
      </c>
      <c r="D16" s="447" t="n">
        <v>19</v>
      </c>
      <c r="E16" s="519" t="n">
        <v>26</v>
      </c>
      <c r="F16" s="447" t="n">
        <v>54</v>
      </c>
      <c r="G16" s="447" t="n">
        <v>132</v>
      </c>
      <c r="H16" s="447" t="n">
        <v>1</v>
      </c>
      <c r="I16" s="519" t="n">
        <v>187</v>
      </c>
      <c r="J16" s="447" t="n">
        <v>47</v>
      </c>
      <c r="K16" s="447" t="n">
        <v>132</v>
      </c>
      <c r="L16" s="447" t="n">
        <v>2</v>
      </c>
      <c r="M16" s="519" t="n">
        <v>181</v>
      </c>
      <c r="N16" s="519" t="n">
        <v>6</v>
      </c>
      <c r="O16" s="422" t="n">
        <v>32</v>
      </c>
      <c r="P16" s="520" t="n">
        <v>49041</v>
      </c>
    </row>
    <row r="17" customFormat="false" ht="21" hidden="false" customHeight="true" outlineLevel="0" collapsed="false">
      <c r="A17" s="517" t="s">
        <v>353</v>
      </c>
      <c r="B17" s="520" t="n">
        <v>23694</v>
      </c>
      <c r="C17" s="447" t="n">
        <v>26</v>
      </c>
      <c r="D17" s="447" t="n">
        <v>18</v>
      </c>
      <c r="E17" s="519" t="n">
        <v>8</v>
      </c>
      <c r="F17" s="447" t="n">
        <v>42</v>
      </c>
      <c r="G17" s="447" t="n">
        <v>14</v>
      </c>
      <c r="H17" s="447" t="n">
        <v>5</v>
      </c>
      <c r="I17" s="519" t="n">
        <v>61</v>
      </c>
      <c r="J17" s="447" t="n">
        <v>41</v>
      </c>
      <c r="K17" s="447" t="n">
        <v>36</v>
      </c>
      <c r="L17" s="447" t="n">
        <v>4</v>
      </c>
      <c r="M17" s="519" t="n">
        <v>81</v>
      </c>
      <c r="N17" s="519" t="n">
        <v>-20</v>
      </c>
      <c r="O17" s="422" t="n">
        <v>-12</v>
      </c>
      <c r="P17" s="520" t="n">
        <v>23682</v>
      </c>
    </row>
    <row r="18" customFormat="false" ht="21" hidden="false" customHeight="true" outlineLevel="0" collapsed="false">
      <c r="A18" s="517" t="s">
        <v>354</v>
      </c>
      <c r="B18" s="520" t="n">
        <v>57833</v>
      </c>
      <c r="C18" s="447" t="n">
        <v>56</v>
      </c>
      <c r="D18" s="447" t="n">
        <v>33</v>
      </c>
      <c r="E18" s="519" t="n">
        <v>23</v>
      </c>
      <c r="F18" s="447" t="n">
        <v>50</v>
      </c>
      <c r="G18" s="447" t="n">
        <v>143</v>
      </c>
      <c r="H18" s="447" t="n">
        <v>0</v>
      </c>
      <c r="I18" s="519" t="n">
        <v>193</v>
      </c>
      <c r="J18" s="447" t="n">
        <v>38</v>
      </c>
      <c r="K18" s="447" t="n">
        <v>138</v>
      </c>
      <c r="L18" s="447" t="n">
        <v>1</v>
      </c>
      <c r="M18" s="519" t="n">
        <v>177</v>
      </c>
      <c r="N18" s="519" t="n">
        <v>16</v>
      </c>
      <c r="O18" s="422" t="n">
        <v>39</v>
      </c>
      <c r="P18" s="520" t="n">
        <v>57872</v>
      </c>
    </row>
    <row r="19" customFormat="false" ht="21" hidden="false" customHeight="true" outlineLevel="0" collapsed="false">
      <c r="A19" s="517" t="s">
        <v>355</v>
      </c>
      <c r="B19" s="520" t="n">
        <v>30827</v>
      </c>
      <c r="C19" s="447" t="n">
        <v>22</v>
      </c>
      <c r="D19" s="447" t="n">
        <v>20</v>
      </c>
      <c r="E19" s="519" t="n">
        <v>2</v>
      </c>
      <c r="F19" s="447" t="n">
        <v>37</v>
      </c>
      <c r="G19" s="447" t="n">
        <v>39</v>
      </c>
      <c r="H19" s="447" t="n">
        <v>7</v>
      </c>
      <c r="I19" s="519" t="n">
        <v>83</v>
      </c>
      <c r="J19" s="447" t="n">
        <v>60</v>
      </c>
      <c r="K19" s="447" t="n">
        <v>82</v>
      </c>
      <c r="L19" s="447" t="n">
        <v>0</v>
      </c>
      <c r="M19" s="519" t="n">
        <v>142</v>
      </c>
      <c r="N19" s="519" t="n">
        <v>-59</v>
      </c>
      <c r="O19" s="422" t="n">
        <v>-57</v>
      </c>
      <c r="P19" s="520" t="n">
        <v>30770</v>
      </c>
    </row>
    <row r="20" customFormat="false" ht="21" hidden="false" customHeight="true" outlineLevel="0" collapsed="false">
      <c r="A20" s="517" t="s">
        <v>356</v>
      </c>
      <c r="B20" s="520" t="n">
        <v>29140</v>
      </c>
      <c r="C20" s="447" t="n">
        <v>28</v>
      </c>
      <c r="D20" s="447" t="n">
        <v>27</v>
      </c>
      <c r="E20" s="519" t="n">
        <v>1</v>
      </c>
      <c r="F20" s="447" t="n">
        <v>34</v>
      </c>
      <c r="G20" s="447" t="n">
        <v>51</v>
      </c>
      <c r="H20" s="447" t="n">
        <v>1</v>
      </c>
      <c r="I20" s="519" t="n">
        <v>86</v>
      </c>
      <c r="J20" s="447" t="n">
        <v>33</v>
      </c>
      <c r="K20" s="447" t="n">
        <v>60</v>
      </c>
      <c r="L20" s="447" t="n">
        <v>1</v>
      </c>
      <c r="M20" s="519" t="n">
        <v>94</v>
      </c>
      <c r="N20" s="519" t="n">
        <v>-8</v>
      </c>
      <c r="O20" s="422" t="n">
        <v>-7</v>
      </c>
      <c r="P20" s="520" t="n">
        <v>29133</v>
      </c>
    </row>
    <row r="21" customFormat="false" ht="21" hidden="false" customHeight="true" outlineLevel="0" collapsed="false">
      <c r="A21" s="517" t="s">
        <v>357</v>
      </c>
      <c r="B21" s="520" t="n">
        <v>68503</v>
      </c>
      <c r="C21" s="447" t="n">
        <v>74</v>
      </c>
      <c r="D21" s="447" t="n">
        <v>39</v>
      </c>
      <c r="E21" s="519" t="n">
        <v>35</v>
      </c>
      <c r="F21" s="447" t="n">
        <v>57</v>
      </c>
      <c r="G21" s="447" t="n">
        <v>183</v>
      </c>
      <c r="H21" s="447" t="n">
        <v>10</v>
      </c>
      <c r="I21" s="519" t="n">
        <v>250</v>
      </c>
      <c r="J21" s="447" t="n">
        <v>50</v>
      </c>
      <c r="K21" s="447" t="n">
        <v>173</v>
      </c>
      <c r="L21" s="447" t="n">
        <v>0</v>
      </c>
      <c r="M21" s="519" t="n">
        <v>223</v>
      </c>
      <c r="N21" s="519" t="n">
        <v>27</v>
      </c>
      <c r="O21" s="422" t="n">
        <v>62</v>
      </c>
      <c r="P21" s="520" t="n">
        <v>68565</v>
      </c>
    </row>
    <row r="22" customFormat="false" ht="21" hidden="false" customHeight="true" outlineLevel="0" collapsed="false">
      <c r="A22" s="517" t="s">
        <v>358</v>
      </c>
      <c r="B22" s="520" t="n">
        <v>31372</v>
      </c>
      <c r="C22" s="447" t="n">
        <v>28</v>
      </c>
      <c r="D22" s="447" t="n">
        <v>10</v>
      </c>
      <c r="E22" s="519" t="n">
        <v>18</v>
      </c>
      <c r="F22" s="447" t="n">
        <v>29</v>
      </c>
      <c r="G22" s="447" t="n">
        <v>99</v>
      </c>
      <c r="H22" s="447" t="n">
        <v>2</v>
      </c>
      <c r="I22" s="519" t="n">
        <v>130</v>
      </c>
      <c r="J22" s="447" t="n">
        <v>25</v>
      </c>
      <c r="K22" s="447" t="n">
        <v>81</v>
      </c>
      <c r="L22" s="447" t="n">
        <v>2</v>
      </c>
      <c r="M22" s="519" t="n">
        <v>108</v>
      </c>
      <c r="N22" s="519" t="n">
        <v>22</v>
      </c>
      <c r="O22" s="422" t="n">
        <v>40</v>
      </c>
      <c r="P22" s="520" t="n">
        <v>31412</v>
      </c>
    </row>
    <row r="23" customFormat="false" ht="21" hidden="false" customHeight="true" outlineLevel="0" collapsed="false">
      <c r="A23" s="517" t="s">
        <v>359</v>
      </c>
      <c r="B23" s="520" t="n">
        <v>59843</v>
      </c>
      <c r="C23" s="447" t="n">
        <v>41</v>
      </c>
      <c r="D23" s="447" t="n">
        <v>41</v>
      </c>
      <c r="E23" s="519" t="n">
        <v>0</v>
      </c>
      <c r="F23" s="447" t="n">
        <v>49</v>
      </c>
      <c r="G23" s="447" t="n">
        <v>99</v>
      </c>
      <c r="H23" s="447" t="n">
        <v>3</v>
      </c>
      <c r="I23" s="519" t="n">
        <v>151</v>
      </c>
      <c r="J23" s="447" t="n">
        <v>41</v>
      </c>
      <c r="K23" s="447" t="n">
        <v>85</v>
      </c>
      <c r="L23" s="447" t="n">
        <v>1</v>
      </c>
      <c r="M23" s="519" t="n">
        <v>127</v>
      </c>
      <c r="N23" s="519" t="n">
        <v>24</v>
      </c>
      <c r="O23" s="422" t="n">
        <v>24</v>
      </c>
      <c r="P23" s="520" t="n">
        <v>59867</v>
      </c>
    </row>
    <row r="24" customFormat="false" ht="21" hidden="false" customHeight="true" outlineLevel="0" collapsed="false">
      <c r="A24" s="517" t="s">
        <v>360</v>
      </c>
      <c r="B24" s="520" t="n">
        <v>26246</v>
      </c>
      <c r="C24" s="447" t="n">
        <v>20</v>
      </c>
      <c r="D24" s="447" t="n">
        <v>21</v>
      </c>
      <c r="E24" s="519" t="n">
        <v>-1</v>
      </c>
      <c r="F24" s="447" t="n">
        <v>45</v>
      </c>
      <c r="G24" s="447" t="n">
        <v>18</v>
      </c>
      <c r="H24" s="447" t="n">
        <v>2</v>
      </c>
      <c r="I24" s="519" t="n">
        <v>65</v>
      </c>
      <c r="J24" s="447" t="n">
        <v>23</v>
      </c>
      <c r="K24" s="447" t="n">
        <v>36</v>
      </c>
      <c r="L24" s="447" t="n">
        <v>1</v>
      </c>
      <c r="M24" s="519" t="n">
        <v>60</v>
      </c>
      <c r="N24" s="519" t="n">
        <v>5</v>
      </c>
      <c r="O24" s="422" t="n">
        <v>4</v>
      </c>
      <c r="P24" s="520" t="n">
        <v>26250</v>
      </c>
    </row>
    <row r="25" customFormat="false" ht="21" hidden="false" customHeight="true" outlineLevel="0" collapsed="false">
      <c r="A25" s="517" t="s">
        <v>361</v>
      </c>
      <c r="B25" s="520" t="n">
        <v>20347</v>
      </c>
      <c r="C25" s="447" t="n">
        <v>18</v>
      </c>
      <c r="D25" s="447" t="n">
        <v>19</v>
      </c>
      <c r="E25" s="519" t="n">
        <v>-1</v>
      </c>
      <c r="F25" s="447" t="n">
        <v>18</v>
      </c>
      <c r="G25" s="447" t="n">
        <v>74</v>
      </c>
      <c r="H25" s="447" t="n">
        <v>0</v>
      </c>
      <c r="I25" s="519" t="n">
        <v>92</v>
      </c>
      <c r="J25" s="447" t="n">
        <v>9</v>
      </c>
      <c r="K25" s="447" t="n">
        <v>42</v>
      </c>
      <c r="L25" s="447" t="n">
        <v>3</v>
      </c>
      <c r="M25" s="519" t="n">
        <v>54</v>
      </c>
      <c r="N25" s="519" t="n">
        <v>38</v>
      </c>
      <c r="O25" s="422" t="n">
        <v>37</v>
      </c>
      <c r="P25" s="520" t="n">
        <v>2038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2596</v>
      </c>
      <c r="C27" s="422" t="n">
        <v>134</v>
      </c>
      <c r="D27" s="422" t="n">
        <v>98</v>
      </c>
      <c r="E27" s="519" t="n">
        <v>36</v>
      </c>
      <c r="F27" s="422" t="n">
        <v>152</v>
      </c>
      <c r="G27" s="447" t="n">
        <v>491</v>
      </c>
      <c r="H27" s="422" t="n">
        <v>18</v>
      </c>
      <c r="I27" s="519" t="n">
        <v>661</v>
      </c>
      <c r="J27" s="422" t="n">
        <v>166</v>
      </c>
      <c r="K27" s="422" t="n">
        <v>506</v>
      </c>
      <c r="L27" s="422" t="n">
        <v>5</v>
      </c>
      <c r="M27" s="519" t="n">
        <v>677</v>
      </c>
      <c r="N27" s="519" t="n">
        <v>-16</v>
      </c>
      <c r="O27" s="422" t="n">
        <v>20</v>
      </c>
      <c r="P27" s="520" t="n">
        <v>162616</v>
      </c>
    </row>
    <row r="28" customFormat="false" ht="21" hidden="false" customHeight="true" outlineLevel="0" collapsed="false">
      <c r="A28" s="517" t="s">
        <v>363</v>
      </c>
      <c r="B28" s="520" t="n">
        <v>31844</v>
      </c>
      <c r="C28" s="422" t="n">
        <v>24</v>
      </c>
      <c r="D28" s="422" t="n">
        <v>36</v>
      </c>
      <c r="E28" s="519" t="n">
        <v>-12</v>
      </c>
      <c r="F28" s="422" t="n">
        <v>40</v>
      </c>
      <c r="G28" s="422" t="n">
        <v>60</v>
      </c>
      <c r="H28" s="422" t="n">
        <v>3</v>
      </c>
      <c r="I28" s="519" t="n">
        <v>103</v>
      </c>
      <c r="J28" s="422" t="n">
        <v>32</v>
      </c>
      <c r="K28" s="422" t="n">
        <v>67</v>
      </c>
      <c r="L28" s="422" t="n">
        <v>1</v>
      </c>
      <c r="M28" s="519" t="n">
        <v>100</v>
      </c>
      <c r="N28" s="519" t="n">
        <v>3</v>
      </c>
      <c r="O28" s="422" t="n">
        <v>-9</v>
      </c>
      <c r="P28" s="520" t="n">
        <v>31835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97</v>
      </c>
      <c r="C30" s="447" t="n">
        <v>4</v>
      </c>
      <c r="D30" s="447" t="n">
        <v>5</v>
      </c>
      <c r="E30" s="519" t="n">
        <v>-1</v>
      </c>
      <c r="F30" s="447" t="n">
        <v>3</v>
      </c>
      <c r="G30" s="447" t="n">
        <v>1</v>
      </c>
      <c r="H30" s="447" t="n">
        <v>0</v>
      </c>
      <c r="I30" s="519" t="n">
        <v>4</v>
      </c>
      <c r="J30" s="447" t="n">
        <v>2</v>
      </c>
      <c r="K30" s="447" t="n">
        <v>7</v>
      </c>
      <c r="L30" s="447" t="n">
        <v>0</v>
      </c>
      <c r="M30" s="519" t="n">
        <v>9</v>
      </c>
      <c r="N30" s="519" t="n">
        <v>-5</v>
      </c>
      <c r="O30" s="422" t="n">
        <v>-6</v>
      </c>
      <c r="P30" s="520" t="n">
        <v>2391</v>
      </c>
    </row>
    <row r="31" customFormat="false" ht="21" hidden="false" customHeight="true" outlineLevel="0" collapsed="false">
      <c r="A31" s="517" t="s">
        <v>365</v>
      </c>
      <c r="B31" s="520" t="n">
        <v>1523</v>
      </c>
      <c r="C31" s="447" t="n">
        <v>2</v>
      </c>
      <c r="D31" s="447" t="n">
        <v>3</v>
      </c>
      <c r="E31" s="519" t="n">
        <v>-1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8</v>
      </c>
      <c r="L31" s="447" t="n">
        <v>0</v>
      </c>
      <c r="M31" s="519" t="n">
        <v>8</v>
      </c>
      <c r="N31" s="519" t="n">
        <v>-7</v>
      </c>
      <c r="O31" s="422" t="n">
        <v>-8</v>
      </c>
      <c r="P31" s="520" t="n">
        <v>1515</v>
      </c>
    </row>
    <row r="32" customFormat="false" ht="21" hidden="false" customHeight="true" outlineLevel="0" collapsed="false">
      <c r="A32" s="517" t="s">
        <v>366</v>
      </c>
      <c r="B32" s="520" t="n">
        <v>767</v>
      </c>
      <c r="C32" s="447" t="n">
        <v>0</v>
      </c>
      <c r="D32" s="447" t="n">
        <v>0</v>
      </c>
      <c r="E32" s="519" t="n">
        <v>0</v>
      </c>
      <c r="F32" s="447" t="n">
        <v>2</v>
      </c>
      <c r="G32" s="447" t="n">
        <v>0</v>
      </c>
      <c r="H32" s="447" t="n">
        <v>0</v>
      </c>
      <c r="I32" s="519" t="n">
        <v>2</v>
      </c>
      <c r="J32" s="447" t="n">
        <v>1</v>
      </c>
      <c r="K32" s="447" t="n">
        <v>2</v>
      </c>
      <c r="L32" s="447" t="n">
        <v>0</v>
      </c>
      <c r="M32" s="519" t="n">
        <v>3</v>
      </c>
      <c r="N32" s="519" t="n">
        <v>-1</v>
      </c>
      <c r="O32" s="422" t="n">
        <v>-1</v>
      </c>
      <c r="P32" s="520" t="n">
        <v>766</v>
      </c>
    </row>
    <row r="33" customFormat="false" ht="21" hidden="false" customHeight="true" outlineLevel="0" collapsed="false">
      <c r="A33" s="517" t="s">
        <v>367</v>
      </c>
      <c r="B33" s="520" t="n">
        <v>4654</v>
      </c>
      <c r="C33" s="447" t="n">
        <v>2</v>
      </c>
      <c r="D33" s="447" t="n">
        <v>5</v>
      </c>
      <c r="E33" s="519" t="n">
        <v>-3</v>
      </c>
      <c r="F33" s="447" t="n">
        <v>4</v>
      </c>
      <c r="G33" s="447" t="n">
        <v>10</v>
      </c>
      <c r="H33" s="447" t="n">
        <v>0</v>
      </c>
      <c r="I33" s="519" t="n">
        <v>14</v>
      </c>
      <c r="J33" s="447" t="n">
        <v>7</v>
      </c>
      <c r="K33" s="447" t="n">
        <v>7</v>
      </c>
      <c r="L33" s="447" t="n">
        <v>0</v>
      </c>
      <c r="M33" s="519" t="n">
        <v>14</v>
      </c>
      <c r="N33" s="519" t="n">
        <v>0</v>
      </c>
      <c r="O33" s="422" t="n">
        <v>-3</v>
      </c>
      <c r="P33" s="520" t="n">
        <v>4651</v>
      </c>
    </row>
    <row r="34" customFormat="false" ht="21" hidden="false" customHeight="true" outlineLevel="0" collapsed="false">
      <c r="A34" s="517" t="s">
        <v>368</v>
      </c>
      <c r="B34" s="520" t="n">
        <v>6712</v>
      </c>
      <c r="C34" s="447" t="n">
        <v>4</v>
      </c>
      <c r="D34" s="447" t="n">
        <v>11</v>
      </c>
      <c r="E34" s="519" t="n">
        <v>-7</v>
      </c>
      <c r="F34" s="447" t="n">
        <v>10</v>
      </c>
      <c r="G34" s="447" t="n">
        <v>10</v>
      </c>
      <c r="H34" s="447" t="n">
        <v>1</v>
      </c>
      <c r="I34" s="519" t="n">
        <v>21</v>
      </c>
      <c r="J34" s="447" t="n">
        <v>3</v>
      </c>
      <c r="K34" s="447" t="n">
        <v>13</v>
      </c>
      <c r="L34" s="447" t="n">
        <v>0</v>
      </c>
      <c r="M34" s="519" t="n">
        <v>16</v>
      </c>
      <c r="N34" s="519" t="n">
        <v>5</v>
      </c>
      <c r="O34" s="422" t="n">
        <v>-2</v>
      </c>
      <c r="P34" s="520" t="n">
        <v>6710</v>
      </c>
    </row>
    <row r="35" customFormat="false" ht="21" hidden="false" customHeight="true" outlineLevel="0" collapsed="false">
      <c r="A35" s="517" t="s">
        <v>369</v>
      </c>
      <c r="B35" s="520" t="n">
        <v>5098</v>
      </c>
      <c r="C35" s="447" t="n">
        <v>2</v>
      </c>
      <c r="D35" s="447" t="n">
        <v>6</v>
      </c>
      <c r="E35" s="519" t="n">
        <v>-4</v>
      </c>
      <c r="F35" s="447" t="n">
        <v>12</v>
      </c>
      <c r="G35" s="447" t="n">
        <v>17</v>
      </c>
      <c r="H35" s="447" t="n">
        <v>1</v>
      </c>
      <c r="I35" s="519" t="n">
        <v>30</v>
      </c>
      <c r="J35" s="447" t="n">
        <v>10</v>
      </c>
      <c r="K35" s="447" t="n">
        <v>16</v>
      </c>
      <c r="L35" s="447" t="n">
        <v>0</v>
      </c>
      <c r="M35" s="519" t="n">
        <v>26</v>
      </c>
      <c r="N35" s="519" t="n">
        <v>4</v>
      </c>
      <c r="O35" s="422" t="n">
        <v>0</v>
      </c>
      <c r="P35" s="520" t="n">
        <v>5098</v>
      </c>
    </row>
    <row r="36" customFormat="false" ht="21" hidden="false" customHeight="true" outlineLevel="0" collapsed="false">
      <c r="A36" s="517" t="s">
        <v>370</v>
      </c>
      <c r="B36" s="520" t="n">
        <v>2816</v>
      </c>
      <c r="C36" s="447" t="n">
        <v>3</v>
      </c>
      <c r="D36" s="447" t="n">
        <v>2</v>
      </c>
      <c r="E36" s="519" t="n">
        <v>1</v>
      </c>
      <c r="F36" s="447" t="n">
        <v>3</v>
      </c>
      <c r="G36" s="447" t="n">
        <v>11</v>
      </c>
      <c r="H36" s="447" t="n">
        <v>0</v>
      </c>
      <c r="I36" s="519" t="n">
        <v>14</v>
      </c>
      <c r="J36" s="447" t="n">
        <v>0</v>
      </c>
      <c r="K36" s="447" t="n">
        <v>5</v>
      </c>
      <c r="L36" s="447" t="n">
        <v>0</v>
      </c>
      <c r="M36" s="519" t="n">
        <v>5</v>
      </c>
      <c r="N36" s="519" t="n">
        <v>9</v>
      </c>
      <c r="O36" s="422" t="n">
        <v>10</v>
      </c>
      <c r="P36" s="520" t="n">
        <v>2826</v>
      </c>
    </row>
    <row r="37" customFormat="false" ht="21" hidden="false" customHeight="true" outlineLevel="0" collapsed="false">
      <c r="A37" s="517" t="s">
        <v>371</v>
      </c>
      <c r="B37" s="520" t="n">
        <v>5641</v>
      </c>
      <c r="C37" s="447" t="n">
        <v>4</v>
      </c>
      <c r="D37" s="447" t="n">
        <v>4</v>
      </c>
      <c r="E37" s="519" t="n">
        <v>0</v>
      </c>
      <c r="F37" s="447" t="n">
        <v>5</v>
      </c>
      <c r="G37" s="447" t="n">
        <v>8</v>
      </c>
      <c r="H37" s="447" t="n">
        <v>1</v>
      </c>
      <c r="I37" s="519" t="n">
        <v>14</v>
      </c>
      <c r="J37" s="447" t="n">
        <v>8</v>
      </c>
      <c r="K37" s="447" t="n">
        <v>8</v>
      </c>
      <c r="L37" s="447" t="n">
        <v>1</v>
      </c>
      <c r="M37" s="519" t="n">
        <v>17</v>
      </c>
      <c r="N37" s="519" t="n">
        <v>-3</v>
      </c>
      <c r="O37" s="422" t="n">
        <v>-3</v>
      </c>
      <c r="P37" s="520" t="n">
        <v>5638</v>
      </c>
    </row>
    <row r="38" customFormat="false" ht="21" hidden="false" customHeight="true" outlineLevel="0" collapsed="false">
      <c r="A38" s="517" t="s">
        <v>372</v>
      </c>
      <c r="B38" s="520" t="n">
        <v>2236</v>
      </c>
      <c r="C38" s="447" t="n">
        <v>3</v>
      </c>
      <c r="D38" s="447" t="n">
        <v>0</v>
      </c>
      <c r="E38" s="519" t="n">
        <v>3</v>
      </c>
      <c r="F38" s="447" t="n">
        <v>1</v>
      </c>
      <c r="G38" s="447" t="n">
        <v>2</v>
      </c>
      <c r="H38" s="447" t="n">
        <v>0</v>
      </c>
      <c r="I38" s="519" t="n">
        <v>3</v>
      </c>
      <c r="J38" s="447" t="n">
        <v>1</v>
      </c>
      <c r="K38" s="447" t="n">
        <v>1</v>
      </c>
      <c r="L38" s="447" t="n">
        <v>0</v>
      </c>
      <c r="M38" s="519" t="n">
        <v>2</v>
      </c>
      <c r="N38" s="519" t="n">
        <v>1</v>
      </c>
      <c r="O38" s="422" t="n">
        <v>4</v>
      </c>
      <c r="P38" s="520" t="n">
        <v>2240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331</v>
      </c>
      <c r="C40" s="422" t="n">
        <v>59</v>
      </c>
      <c r="D40" s="422" t="n">
        <v>29</v>
      </c>
      <c r="E40" s="519" t="n">
        <v>30</v>
      </c>
      <c r="F40" s="422" t="n">
        <v>68</v>
      </c>
      <c r="G40" s="447" t="n">
        <v>239</v>
      </c>
      <c r="H40" s="422" t="n">
        <v>5</v>
      </c>
      <c r="I40" s="519" t="n">
        <v>312</v>
      </c>
      <c r="J40" s="422" t="n">
        <v>91</v>
      </c>
      <c r="K40" s="422" t="n">
        <v>218</v>
      </c>
      <c r="L40" s="422" t="n">
        <v>4</v>
      </c>
      <c r="M40" s="519" t="n">
        <v>313</v>
      </c>
      <c r="N40" s="519" t="n">
        <v>-1</v>
      </c>
      <c r="O40" s="422" t="n">
        <v>29</v>
      </c>
      <c r="P40" s="520" t="n">
        <v>77360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21</v>
      </c>
      <c r="C42" s="447" t="n">
        <v>14</v>
      </c>
      <c r="D42" s="447" t="n">
        <v>6</v>
      </c>
      <c r="E42" s="519" t="n">
        <v>8</v>
      </c>
      <c r="F42" s="447" t="n">
        <v>12</v>
      </c>
      <c r="G42" s="447" t="n">
        <v>40</v>
      </c>
      <c r="H42" s="447" t="n">
        <v>1</v>
      </c>
      <c r="I42" s="519" t="n">
        <v>53</v>
      </c>
      <c r="J42" s="447" t="n">
        <v>16</v>
      </c>
      <c r="K42" s="447" t="n">
        <v>36</v>
      </c>
      <c r="L42" s="447" t="n">
        <v>0</v>
      </c>
      <c r="M42" s="519" t="n">
        <v>52</v>
      </c>
      <c r="N42" s="519" t="n">
        <v>1</v>
      </c>
      <c r="O42" s="422" t="n">
        <v>9</v>
      </c>
      <c r="P42" s="520" t="n">
        <v>19930</v>
      </c>
    </row>
    <row r="43" customFormat="false" ht="21" hidden="false" customHeight="true" outlineLevel="0" collapsed="false">
      <c r="A43" s="517" t="s">
        <v>375</v>
      </c>
      <c r="B43" s="520" t="n">
        <v>7027</v>
      </c>
      <c r="C43" s="447" t="n">
        <v>6</v>
      </c>
      <c r="D43" s="447" t="n">
        <v>3</v>
      </c>
      <c r="E43" s="519" t="n">
        <v>3</v>
      </c>
      <c r="F43" s="447" t="n">
        <v>0</v>
      </c>
      <c r="G43" s="447" t="n">
        <v>26</v>
      </c>
      <c r="H43" s="447" t="n">
        <v>1</v>
      </c>
      <c r="I43" s="519" t="n">
        <v>27</v>
      </c>
      <c r="J43" s="447" t="n">
        <v>7</v>
      </c>
      <c r="K43" s="447" t="n">
        <v>11</v>
      </c>
      <c r="L43" s="447" t="n">
        <v>0</v>
      </c>
      <c r="M43" s="519" t="n">
        <v>18</v>
      </c>
      <c r="N43" s="519" t="n">
        <v>9</v>
      </c>
      <c r="O43" s="422" t="n">
        <v>12</v>
      </c>
      <c r="P43" s="520" t="n">
        <v>7039</v>
      </c>
    </row>
    <row r="44" customFormat="false" ht="21" hidden="false" customHeight="true" outlineLevel="0" collapsed="false">
      <c r="A44" s="517" t="s">
        <v>376</v>
      </c>
      <c r="B44" s="520" t="n">
        <v>14628</v>
      </c>
      <c r="C44" s="447" t="n">
        <v>15</v>
      </c>
      <c r="D44" s="447" t="n">
        <v>7</v>
      </c>
      <c r="E44" s="519" t="n">
        <v>8</v>
      </c>
      <c r="F44" s="447" t="n">
        <v>30</v>
      </c>
      <c r="G44" s="447" t="n">
        <v>47</v>
      </c>
      <c r="H44" s="447" t="n">
        <v>2</v>
      </c>
      <c r="I44" s="519" t="n">
        <v>79</v>
      </c>
      <c r="J44" s="447" t="n">
        <v>14</v>
      </c>
      <c r="K44" s="447" t="n">
        <v>56</v>
      </c>
      <c r="L44" s="447" t="n">
        <v>1</v>
      </c>
      <c r="M44" s="519" t="n">
        <v>71</v>
      </c>
      <c r="N44" s="519" t="n">
        <v>8</v>
      </c>
      <c r="O44" s="422" t="n">
        <v>16</v>
      </c>
      <c r="P44" s="520" t="n">
        <v>14644</v>
      </c>
    </row>
    <row r="45" customFormat="false" ht="21" hidden="false" customHeight="true" outlineLevel="0" collapsed="false">
      <c r="A45" s="517" t="s">
        <v>377</v>
      </c>
      <c r="B45" s="520" t="n">
        <v>8640</v>
      </c>
      <c r="C45" s="447" t="n">
        <v>5</v>
      </c>
      <c r="D45" s="447" t="n">
        <v>3</v>
      </c>
      <c r="E45" s="519" t="n">
        <v>2</v>
      </c>
      <c r="F45" s="447" t="n">
        <v>6</v>
      </c>
      <c r="G45" s="447" t="n">
        <v>30</v>
      </c>
      <c r="H45" s="447" t="n">
        <v>1</v>
      </c>
      <c r="I45" s="519" t="n">
        <v>37</v>
      </c>
      <c r="J45" s="447" t="n">
        <v>10</v>
      </c>
      <c r="K45" s="447" t="n">
        <v>27</v>
      </c>
      <c r="L45" s="447" t="n">
        <v>2</v>
      </c>
      <c r="M45" s="519" t="n">
        <v>39</v>
      </c>
      <c r="N45" s="519" t="n">
        <v>-2</v>
      </c>
      <c r="O45" s="422" t="n">
        <v>0</v>
      </c>
      <c r="P45" s="520" t="n">
        <v>8640</v>
      </c>
    </row>
    <row r="46" customFormat="false" ht="21" hidden="false" customHeight="true" outlineLevel="0" collapsed="false">
      <c r="A46" s="517" t="s">
        <v>378</v>
      </c>
      <c r="B46" s="520" t="n">
        <v>9673</v>
      </c>
      <c r="C46" s="447" t="n">
        <v>7</v>
      </c>
      <c r="D46" s="447" t="n">
        <v>3</v>
      </c>
      <c r="E46" s="519" t="n">
        <v>4</v>
      </c>
      <c r="F46" s="447" t="n">
        <v>7</v>
      </c>
      <c r="G46" s="447" t="n">
        <v>35</v>
      </c>
      <c r="H46" s="447" t="n">
        <v>0</v>
      </c>
      <c r="I46" s="519" t="n">
        <v>42</v>
      </c>
      <c r="J46" s="447" t="n">
        <v>10</v>
      </c>
      <c r="K46" s="447" t="n">
        <v>41</v>
      </c>
      <c r="L46" s="447" t="n">
        <v>1</v>
      </c>
      <c r="M46" s="519" t="n">
        <v>52</v>
      </c>
      <c r="N46" s="519" t="n">
        <v>-10</v>
      </c>
      <c r="O46" s="422" t="n">
        <v>-6</v>
      </c>
      <c r="P46" s="520" t="n">
        <v>9667</v>
      </c>
    </row>
    <row r="47" customFormat="false" ht="21" hidden="false" customHeight="true" outlineLevel="0" collapsed="false">
      <c r="A47" s="517" t="s">
        <v>379</v>
      </c>
      <c r="B47" s="520" t="n">
        <v>17442</v>
      </c>
      <c r="C47" s="447" t="n">
        <v>12</v>
      </c>
      <c r="D47" s="447" t="n">
        <v>7</v>
      </c>
      <c r="E47" s="519" t="n">
        <v>5</v>
      </c>
      <c r="F47" s="447" t="n">
        <v>13</v>
      </c>
      <c r="G47" s="447" t="n">
        <v>61</v>
      </c>
      <c r="H47" s="447" t="n">
        <v>0</v>
      </c>
      <c r="I47" s="519" t="n">
        <v>74</v>
      </c>
      <c r="J47" s="447" t="n">
        <v>34</v>
      </c>
      <c r="K47" s="447" t="n">
        <v>47</v>
      </c>
      <c r="L47" s="447" t="n">
        <v>0</v>
      </c>
      <c r="M47" s="519" t="n">
        <v>81</v>
      </c>
      <c r="N47" s="519" t="n">
        <v>-7</v>
      </c>
      <c r="O47" s="422" t="n">
        <v>-2</v>
      </c>
      <c r="P47" s="520" t="n">
        <v>17440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195</v>
      </c>
      <c r="C49" s="544" t="n">
        <v>47</v>
      </c>
      <c r="D49" s="444" t="n">
        <v>32</v>
      </c>
      <c r="E49" s="519" t="n">
        <v>15</v>
      </c>
      <c r="F49" s="444" t="n">
        <v>38</v>
      </c>
      <c r="G49" s="444" t="n">
        <v>189</v>
      </c>
      <c r="H49" s="444" t="n">
        <v>8</v>
      </c>
      <c r="I49" s="519" t="n">
        <v>235</v>
      </c>
      <c r="J49" s="444" t="n">
        <v>31</v>
      </c>
      <c r="K49" s="444" t="n">
        <v>213</v>
      </c>
      <c r="L49" s="444" t="n">
        <v>0</v>
      </c>
      <c r="M49" s="519" t="n">
        <v>244</v>
      </c>
      <c r="N49" s="519" t="n">
        <v>-9</v>
      </c>
      <c r="O49" s="422" t="n">
        <v>6</v>
      </c>
      <c r="P49" s="520" t="n">
        <v>50201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01</v>
      </c>
      <c r="C51" s="447" t="n">
        <v>13</v>
      </c>
      <c r="D51" s="447" t="n">
        <v>4</v>
      </c>
      <c r="E51" s="519" t="n">
        <v>9</v>
      </c>
      <c r="F51" s="447" t="n">
        <v>7</v>
      </c>
      <c r="G51" s="447" t="n">
        <v>35</v>
      </c>
      <c r="H51" s="447" t="n">
        <v>3</v>
      </c>
      <c r="I51" s="519" t="n">
        <v>45</v>
      </c>
      <c r="J51" s="447" t="n">
        <v>10</v>
      </c>
      <c r="K51" s="447" t="n">
        <v>47</v>
      </c>
      <c r="L51" s="447" t="n">
        <v>0</v>
      </c>
      <c r="M51" s="519" t="n">
        <v>57</v>
      </c>
      <c r="N51" s="519" t="n">
        <v>-12</v>
      </c>
      <c r="O51" s="422" t="n">
        <v>-3</v>
      </c>
      <c r="P51" s="520" t="n">
        <v>9398</v>
      </c>
    </row>
    <row r="52" customFormat="false" ht="21" hidden="false" customHeight="true" outlineLevel="0" collapsed="false">
      <c r="A52" s="517" t="s">
        <v>382</v>
      </c>
      <c r="B52" s="530" t="n">
        <v>18919</v>
      </c>
      <c r="C52" s="447" t="n">
        <v>20</v>
      </c>
      <c r="D52" s="447" t="n">
        <v>8</v>
      </c>
      <c r="E52" s="519" t="n">
        <v>12</v>
      </c>
      <c r="F52" s="447" t="n">
        <v>12</v>
      </c>
      <c r="G52" s="447" t="n">
        <v>77</v>
      </c>
      <c r="H52" s="447" t="n">
        <v>2</v>
      </c>
      <c r="I52" s="519" t="n">
        <v>91</v>
      </c>
      <c r="J52" s="447" t="n">
        <v>5</v>
      </c>
      <c r="K52" s="447" t="n">
        <v>109</v>
      </c>
      <c r="L52" s="447" t="n">
        <v>0</v>
      </c>
      <c r="M52" s="519" t="n">
        <v>114</v>
      </c>
      <c r="N52" s="519" t="n">
        <v>-23</v>
      </c>
      <c r="O52" s="422" t="n">
        <v>-11</v>
      </c>
      <c r="P52" s="520" t="n">
        <v>18908</v>
      </c>
    </row>
    <row r="53" customFormat="false" ht="21" hidden="false" customHeight="true" outlineLevel="0" collapsed="false">
      <c r="A53" s="517" t="s">
        <v>383</v>
      </c>
      <c r="B53" s="520" t="n">
        <v>324</v>
      </c>
      <c r="C53" s="447" t="n">
        <v>0</v>
      </c>
      <c r="D53" s="447" t="n">
        <v>2</v>
      </c>
      <c r="E53" s="519" t="n">
        <v>-2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1</v>
      </c>
      <c r="K53" s="447" t="n">
        <v>0</v>
      </c>
      <c r="L53" s="447" t="n">
        <v>0</v>
      </c>
      <c r="M53" s="519" t="n">
        <v>1</v>
      </c>
      <c r="N53" s="519" t="n">
        <v>1</v>
      </c>
      <c r="O53" s="422" t="n">
        <v>-1</v>
      </c>
      <c r="P53" s="520" t="n">
        <v>323</v>
      </c>
    </row>
    <row r="54" customFormat="false" ht="21" hidden="false" customHeight="true" outlineLevel="0" collapsed="false">
      <c r="A54" s="517" t="s">
        <v>384</v>
      </c>
      <c r="B54" s="520" t="n">
        <v>410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2</v>
      </c>
      <c r="K54" s="447" t="n">
        <v>2</v>
      </c>
      <c r="L54" s="447" t="n">
        <v>0</v>
      </c>
      <c r="M54" s="519" t="n">
        <v>4</v>
      </c>
      <c r="N54" s="519" t="n">
        <v>-3</v>
      </c>
      <c r="O54" s="422" t="n">
        <v>-3</v>
      </c>
      <c r="P54" s="520" t="n">
        <v>407</v>
      </c>
    </row>
    <row r="55" customFormat="false" ht="21" hidden="false" customHeight="true" outlineLevel="0" collapsed="false">
      <c r="A55" s="517" t="s">
        <v>385</v>
      </c>
      <c r="B55" s="520" t="n">
        <v>380</v>
      </c>
      <c r="C55" s="447" t="n">
        <v>0</v>
      </c>
      <c r="D55" s="447" t="n">
        <v>1</v>
      </c>
      <c r="E55" s="519" t="n">
        <v>-1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-1</v>
      </c>
      <c r="P55" s="520" t="n">
        <v>379</v>
      </c>
    </row>
    <row r="56" customFormat="false" ht="21" hidden="false" customHeight="true" outlineLevel="0" collapsed="false">
      <c r="A56" s="517" t="s">
        <v>386</v>
      </c>
      <c r="B56" s="520" t="n">
        <v>180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-1</v>
      </c>
      <c r="P56" s="520" t="n">
        <v>179</v>
      </c>
    </row>
    <row r="57" customFormat="false" ht="21" hidden="false" customHeight="true" outlineLevel="0" collapsed="false">
      <c r="A57" s="517" t="s">
        <v>387</v>
      </c>
      <c r="B57" s="520" t="n">
        <v>592</v>
      </c>
      <c r="C57" s="447" t="n">
        <v>0</v>
      </c>
      <c r="D57" s="447" t="n">
        <v>0</v>
      </c>
      <c r="E57" s="519" t="n">
        <v>0</v>
      </c>
      <c r="F57" s="447" t="n">
        <v>2</v>
      </c>
      <c r="G57" s="447" t="n">
        <v>0</v>
      </c>
      <c r="H57" s="447" t="n">
        <v>0</v>
      </c>
      <c r="I57" s="519" t="n">
        <v>2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0</v>
      </c>
      <c r="O57" s="422" t="n">
        <v>0</v>
      </c>
      <c r="P57" s="520" t="n">
        <v>592</v>
      </c>
    </row>
    <row r="58" customFormat="false" ht="21" hidden="false" customHeight="true" outlineLevel="0" collapsed="false">
      <c r="A58" s="517" t="s">
        <v>388</v>
      </c>
      <c r="B58" s="520" t="n">
        <v>257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2</v>
      </c>
      <c r="O58" s="422" t="n">
        <v>-1</v>
      </c>
      <c r="P58" s="520" t="n">
        <v>256</v>
      </c>
    </row>
    <row r="59" customFormat="false" ht="21" hidden="false" customHeight="true" outlineLevel="0" collapsed="false">
      <c r="A59" s="517" t="s">
        <v>389</v>
      </c>
      <c r="B59" s="520" t="n">
        <v>628</v>
      </c>
      <c r="C59" s="447" t="n">
        <v>0</v>
      </c>
      <c r="D59" s="447" t="n">
        <v>1</v>
      </c>
      <c r="E59" s="519" t="n">
        <v>-1</v>
      </c>
      <c r="F59" s="447" t="n">
        <v>1</v>
      </c>
      <c r="G59" s="447" t="n">
        <v>1</v>
      </c>
      <c r="H59" s="447" t="n">
        <v>0</v>
      </c>
      <c r="I59" s="519" t="n">
        <v>2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0</v>
      </c>
      <c r="O59" s="422" t="n">
        <v>-1</v>
      </c>
      <c r="P59" s="520" t="n">
        <v>627</v>
      </c>
    </row>
    <row r="60" customFormat="false" ht="21" hidden="false" customHeight="true" outlineLevel="0" collapsed="false">
      <c r="A60" s="517" t="s">
        <v>390</v>
      </c>
      <c r="B60" s="520" t="n">
        <v>691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1</v>
      </c>
      <c r="K60" s="447" t="n">
        <v>1</v>
      </c>
      <c r="L60" s="447" t="n">
        <v>0</v>
      </c>
      <c r="M60" s="519" t="n">
        <v>2</v>
      </c>
      <c r="N60" s="519" t="n">
        <v>-1</v>
      </c>
      <c r="O60" s="422" t="n">
        <v>-1</v>
      </c>
      <c r="P60" s="520" t="n">
        <v>690</v>
      </c>
      <c r="AI60" s="474"/>
    </row>
    <row r="61" customFormat="false" ht="21" hidden="false" customHeight="true" outlineLevel="0" collapsed="false">
      <c r="A61" s="517" t="s">
        <v>391</v>
      </c>
      <c r="B61" s="520" t="n">
        <v>3828</v>
      </c>
      <c r="C61" s="447" t="n">
        <v>3</v>
      </c>
      <c r="D61" s="447" t="n">
        <v>3</v>
      </c>
      <c r="E61" s="519" t="n">
        <v>0</v>
      </c>
      <c r="F61" s="447" t="n">
        <v>7</v>
      </c>
      <c r="G61" s="447" t="n">
        <v>5</v>
      </c>
      <c r="H61" s="447" t="n">
        <v>0</v>
      </c>
      <c r="I61" s="519" t="n">
        <v>12</v>
      </c>
      <c r="J61" s="447" t="n">
        <v>1</v>
      </c>
      <c r="K61" s="447" t="n">
        <v>6</v>
      </c>
      <c r="L61" s="447" t="n">
        <v>0</v>
      </c>
      <c r="M61" s="519" t="n">
        <v>7</v>
      </c>
      <c r="N61" s="519" t="n">
        <v>5</v>
      </c>
      <c r="O61" s="422" t="n">
        <v>5</v>
      </c>
      <c r="P61" s="520" t="n">
        <v>3833</v>
      </c>
      <c r="AI61" s="474"/>
    </row>
    <row r="62" customFormat="false" ht="21" hidden="false" customHeight="true" outlineLevel="0" collapsed="false">
      <c r="A62" s="517" t="s">
        <v>392</v>
      </c>
      <c r="B62" s="520" t="n">
        <v>14585</v>
      </c>
      <c r="C62" s="447" t="n">
        <v>10</v>
      </c>
      <c r="D62" s="447" t="n">
        <v>12</v>
      </c>
      <c r="E62" s="519" t="n">
        <v>-2</v>
      </c>
      <c r="F62" s="447" t="n">
        <v>7</v>
      </c>
      <c r="G62" s="447" t="n">
        <v>69</v>
      </c>
      <c r="H62" s="447" t="n">
        <v>3</v>
      </c>
      <c r="I62" s="519" t="n">
        <v>79</v>
      </c>
      <c r="J62" s="447" t="n">
        <v>11</v>
      </c>
      <c r="K62" s="447" t="n">
        <v>42</v>
      </c>
      <c r="L62" s="447" t="n">
        <v>0</v>
      </c>
      <c r="M62" s="519" t="n">
        <v>53</v>
      </c>
      <c r="N62" s="519" t="n">
        <v>26</v>
      </c>
      <c r="O62" s="422" t="n">
        <v>24</v>
      </c>
      <c r="P62" s="520" t="n">
        <v>14609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14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3</v>
      </c>
      <c r="L64" s="422" t="n">
        <v>0</v>
      </c>
      <c r="M64" s="519" t="n">
        <v>3</v>
      </c>
      <c r="N64" s="519" t="n">
        <v>-3</v>
      </c>
      <c r="O64" s="422" t="n">
        <v>-3</v>
      </c>
      <c r="P64" s="520" t="n">
        <v>511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14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-3</v>
      </c>
      <c r="O66" s="422" t="n">
        <v>-3</v>
      </c>
      <c r="P66" s="520" t="n">
        <v>511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12</v>
      </c>
      <c r="C68" s="422" t="n">
        <v>4</v>
      </c>
      <c r="D68" s="422" t="n">
        <v>1</v>
      </c>
      <c r="E68" s="519" t="n">
        <v>3</v>
      </c>
      <c r="F68" s="422" t="n">
        <v>6</v>
      </c>
      <c r="G68" s="422" t="n">
        <v>3</v>
      </c>
      <c r="H68" s="422" t="n">
        <v>2</v>
      </c>
      <c r="I68" s="519" t="n">
        <v>11</v>
      </c>
      <c r="J68" s="422" t="n">
        <v>12</v>
      </c>
      <c r="K68" s="422" t="n">
        <v>5</v>
      </c>
      <c r="L68" s="422" t="n">
        <v>0</v>
      </c>
      <c r="M68" s="519" t="n">
        <v>17</v>
      </c>
      <c r="N68" s="519" t="n">
        <v>-6</v>
      </c>
      <c r="O68" s="422" t="n">
        <v>-3</v>
      </c>
      <c r="P68" s="520" t="n">
        <v>270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45</v>
      </c>
      <c r="C70" s="447" t="n">
        <v>4</v>
      </c>
      <c r="D70" s="447" t="n">
        <v>0</v>
      </c>
      <c r="E70" s="519" t="n">
        <v>4</v>
      </c>
      <c r="F70" s="447" t="n">
        <v>6</v>
      </c>
      <c r="G70" s="447" t="n">
        <v>2</v>
      </c>
      <c r="H70" s="447" t="n">
        <v>0</v>
      </c>
      <c r="I70" s="519" t="n">
        <v>8</v>
      </c>
      <c r="J70" s="447" t="n">
        <v>8</v>
      </c>
      <c r="K70" s="447" t="n">
        <v>1</v>
      </c>
      <c r="L70" s="447" t="n">
        <v>0</v>
      </c>
      <c r="M70" s="519" t="n">
        <v>9</v>
      </c>
      <c r="N70" s="519" t="n">
        <v>-1</v>
      </c>
      <c r="O70" s="422" t="n">
        <v>3</v>
      </c>
      <c r="P70" s="520" t="n">
        <v>1948</v>
      </c>
    </row>
    <row r="71" customFormat="false" ht="21" hidden="false" customHeight="true" outlineLevel="0" collapsed="false">
      <c r="A71" s="531" t="s">
        <v>397</v>
      </c>
      <c r="B71" s="551" t="n">
        <v>767</v>
      </c>
      <c r="C71" s="447" t="n">
        <v>0</v>
      </c>
      <c r="D71" s="447" t="n">
        <v>1</v>
      </c>
      <c r="E71" s="519" t="n">
        <v>-1</v>
      </c>
      <c r="F71" s="447" t="n">
        <v>0</v>
      </c>
      <c r="G71" s="447" t="n">
        <v>1</v>
      </c>
      <c r="H71" s="447" t="n">
        <v>2</v>
      </c>
      <c r="I71" s="519" t="n">
        <v>3</v>
      </c>
      <c r="J71" s="447" t="n">
        <v>4</v>
      </c>
      <c r="K71" s="447" t="n">
        <v>4</v>
      </c>
      <c r="L71" s="447" t="n">
        <v>0</v>
      </c>
      <c r="M71" s="519" t="n">
        <v>8</v>
      </c>
      <c r="N71" s="519" t="n">
        <v>-5</v>
      </c>
      <c r="O71" s="422" t="n">
        <v>-6</v>
      </c>
      <c r="P71" s="520" t="n">
        <v>761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4-29T23:35:40Z</dcterms:modified>
  <cp:revision>0</cp:revision>
  <dc:subject/>
  <dc:title/>
</cp:coreProperties>
</file>