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5,707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62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5,81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2,889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3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6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2,3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8,1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6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2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41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0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30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60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3.1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竹富町の </t>
    </r>
    <r>
      <rPr>
        <sz val="12"/>
        <rFont val="ＭＳ Ｐ明朝"/>
        <family val="1"/>
        <charset val="128"/>
      </rPr>
      <t xml:space="preserve">2.4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与那国町で前年同月比  </t>
    </r>
    <r>
      <rPr>
        <sz val="12"/>
        <rFont val="ＭＳ Ｐ明朝"/>
        <family val="1"/>
        <charset val="128"/>
      </rPr>
      <t xml:space="preserve">3.38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</t>
    </r>
    <r>
      <rPr>
        <sz val="12"/>
        <rFont val="ＭＳ Ｐ明朝"/>
        <family val="1"/>
        <charset val="128"/>
      </rPr>
      <t xml:space="preserve">2.9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0,677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0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9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67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0,48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7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 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7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0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4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24</xdr:row>
      <xdr:rowOff>228600</xdr:rowOff>
    </xdr:from>
    <xdr:to>
      <xdr:col>10</xdr:col>
      <xdr:colOff>146880</xdr:colOff>
      <xdr:row>28</xdr:row>
      <xdr:rowOff>114480</xdr:rowOff>
    </xdr:to>
    <xdr:sp>
      <xdr:nvSpPr>
        <xdr:cNvPr id="0" name="角丸四角形 3"/>
        <xdr:cNvSpPr/>
      </xdr:nvSpPr>
      <xdr:spPr>
        <a:xfrm>
          <a:off x="719280" y="7067520"/>
          <a:ext cx="9062280" cy="990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訂正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北谷町の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分人口移動報告の人口増減数に誤りがあったため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～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の北谷町の人口を修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結果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～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の北谷町の人口が各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の増加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209520</xdr:rowOff>
    </xdr:from>
    <xdr:to>
      <xdr:col>13</xdr:col>
      <xdr:colOff>320040</xdr:colOff>
      <xdr:row>37</xdr:row>
      <xdr:rowOff>28440</xdr:rowOff>
    </xdr:to>
    <xdr:pic>
      <xdr:nvPicPr>
        <xdr:cNvPr id="32" name="図 38" descr=""/>
        <xdr:cNvPicPr/>
      </xdr:nvPicPr>
      <xdr:blipFill>
        <a:blip r:embed="rId1"/>
        <a:stretch/>
      </xdr:blipFill>
      <xdr:spPr>
        <a:xfrm>
          <a:off x="240480" y="6829560"/>
          <a:ext cx="11739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37</xdr:row>
      <xdr:rowOff>190080</xdr:rowOff>
    </xdr:from>
    <xdr:to>
      <xdr:col>14</xdr:col>
      <xdr:colOff>41040</xdr:colOff>
      <xdr:row>62</xdr:row>
      <xdr:rowOff>133200</xdr:rowOff>
    </xdr:to>
    <xdr:pic>
      <xdr:nvPicPr>
        <xdr:cNvPr id="33" name="図 39" descr=""/>
        <xdr:cNvPicPr/>
      </xdr:nvPicPr>
      <xdr:blipFill>
        <a:blip r:embed="rId2"/>
        <a:stretch/>
      </xdr:blipFill>
      <xdr:spPr>
        <a:xfrm>
          <a:off x="26280" y="8638920"/>
          <a:ext cx="1228752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H26&#24180;&#24230;&#25512;&#35336;&#20154;&#21475;/&#25512;&#35336;&#20154;&#21475;&#26376;&#22577;H26&#24180;&#24230;/H27.2.1(&#20462;&#27491;)/2&#38913;&#12539;&#27010;&#35201;&#12539;&#34920;&#32025;&#12539;&#30446;&#27425;&#31561;&#12539;27&#24180;2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0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2</v>
      </c>
      <c r="O1" s="470"/>
      <c r="P1" s="470"/>
    </row>
    <row r="2" customFormat="false" ht="18" hidden="false" customHeight="false" outlineLevel="0" collapsed="false">
      <c r="A2" s="474" t="n">
        <f aca="false">A1</f>
        <v>4200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3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0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0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0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036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0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036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29" t="n">
        <v>1415300</v>
      </c>
      <c r="C11" s="421" t="n">
        <v>1452</v>
      </c>
      <c r="D11" s="421" t="n">
        <v>1166</v>
      </c>
      <c r="E11" s="518" t="n">
        <v>286</v>
      </c>
      <c r="F11" s="446" t="n">
        <v>1615</v>
      </c>
      <c r="G11" s="446" t="n">
        <v>2856</v>
      </c>
      <c r="H11" s="421" t="n">
        <v>106</v>
      </c>
      <c r="I11" s="518" t="n">
        <v>4577</v>
      </c>
      <c r="J11" s="421" t="n">
        <v>1402</v>
      </c>
      <c r="K11" s="421" t="n">
        <v>2838</v>
      </c>
      <c r="L11" s="421" t="n">
        <v>117</v>
      </c>
      <c r="M11" s="518" t="n">
        <v>4357</v>
      </c>
      <c r="N11" s="518" t="n">
        <v>220</v>
      </c>
      <c r="O11" s="421" t="n">
        <v>506</v>
      </c>
      <c r="P11" s="519" t="n">
        <v>1415806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1095451</v>
      </c>
      <c r="C13" s="421" t="n">
        <v>1122</v>
      </c>
      <c r="D13" s="421" t="n">
        <v>879</v>
      </c>
      <c r="E13" s="518" t="n">
        <v>243</v>
      </c>
      <c r="F13" s="421" t="n">
        <v>1269</v>
      </c>
      <c r="G13" s="421" t="n">
        <v>2047</v>
      </c>
      <c r="H13" s="421" t="n">
        <v>83</v>
      </c>
      <c r="I13" s="518" t="n">
        <v>3399</v>
      </c>
      <c r="J13" s="421" t="n">
        <v>1106</v>
      </c>
      <c r="K13" s="421" t="n">
        <v>2049</v>
      </c>
      <c r="L13" s="421" t="n">
        <v>99</v>
      </c>
      <c r="M13" s="518" t="n">
        <v>3254</v>
      </c>
      <c r="N13" s="518" t="n">
        <v>145</v>
      </c>
      <c r="O13" s="421" t="n">
        <v>388</v>
      </c>
      <c r="P13" s="519" t="n">
        <v>1095839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318527</v>
      </c>
      <c r="C15" s="446" t="n">
        <v>285</v>
      </c>
      <c r="D15" s="446" t="n">
        <v>282</v>
      </c>
      <c r="E15" s="518" t="n">
        <v>3</v>
      </c>
      <c r="F15" s="446" t="n">
        <v>466</v>
      </c>
      <c r="G15" s="446" t="n">
        <v>462</v>
      </c>
      <c r="H15" s="446" t="n">
        <v>23</v>
      </c>
      <c r="I15" s="518" t="n">
        <v>951</v>
      </c>
      <c r="J15" s="446" t="n">
        <v>404</v>
      </c>
      <c r="K15" s="446" t="n">
        <v>500</v>
      </c>
      <c r="L15" s="446" t="n">
        <v>43</v>
      </c>
      <c r="M15" s="518" t="n">
        <v>947</v>
      </c>
      <c r="N15" s="518" t="n">
        <v>4</v>
      </c>
      <c r="O15" s="421" t="n">
        <v>7</v>
      </c>
      <c r="P15" s="519" t="n">
        <v>318534</v>
      </c>
    </row>
    <row r="16" customFormat="false" ht="21" hidden="false" customHeight="true" outlineLevel="0" collapsed="false">
      <c r="A16" s="516" t="s">
        <v>352</v>
      </c>
      <c r="B16" s="519" t="n">
        <v>94205</v>
      </c>
      <c r="C16" s="446" t="n">
        <v>109</v>
      </c>
      <c r="D16" s="446" t="n">
        <v>45</v>
      </c>
      <c r="E16" s="518" t="n">
        <v>64</v>
      </c>
      <c r="F16" s="446" t="n">
        <v>94</v>
      </c>
      <c r="G16" s="446" t="n">
        <v>233</v>
      </c>
      <c r="H16" s="446" t="n">
        <v>4</v>
      </c>
      <c r="I16" s="518" t="n">
        <v>331</v>
      </c>
      <c r="J16" s="446" t="n">
        <v>83</v>
      </c>
      <c r="K16" s="446" t="n">
        <v>250</v>
      </c>
      <c r="L16" s="446" t="n">
        <v>16</v>
      </c>
      <c r="M16" s="518" t="n">
        <v>349</v>
      </c>
      <c r="N16" s="518" t="n">
        <v>-18</v>
      </c>
      <c r="O16" s="421" t="n">
        <v>46</v>
      </c>
      <c r="P16" s="519" t="n">
        <v>94251</v>
      </c>
    </row>
    <row r="17" customFormat="false" ht="21" hidden="false" customHeight="true" outlineLevel="0" collapsed="false">
      <c r="A17" s="516" t="s">
        <v>353</v>
      </c>
      <c r="B17" s="519" t="n">
        <v>46982</v>
      </c>
      <c r="C17" s="446" t="n">
        <v>40</v>
      </c>
      <c r="D17" s="446" t="n">
        <v>43</v>
      </c>
      <c r="E17" s="518" t="n">
        <v>-3</v>
      </c>
      <c r="F17" s="446" t="n">
        <v>100</v>
      </c>
      <c r="G17" s="446" t="n">
        <v>51</v>
      </c>
      <c r="H17" s="446" t="n">
        <v>16</v>
      </c>
      <c r="I17" s="518" t="n">
        <v>167</v>
      </c>
      <c r="J17" s="446" t="n">
        <v>70</v>
      </c>
      <c r="K17" s="446" t="n">
        <v>63</v>
      </c>
      <c r="L17" s="446" t="n">
        <v>5</v>
      </c>
      <c r="M17" s="518" t="n">
        <v>138</v>
      </c>
      <c r="N17" s="518" t="n">
        <v>29</v>
      </c>
      <c r="O17" s="421" t="n">
        <v>26</v>
      </c>
      <c r="P17" s="519" t="n">
        <v>47008</v>
      </c>
    </row>
    <row r="18" customFormat="false" ht="21" hidden="false" customHeight="true" outlineLevel="0" collapsed="false">
      <c r="A18" s="516" t="s">
        <v>354</v>
      </c>
      <c r="B18" s="519" t="n">
        <v>112047</v>
      </c>
      <c r="C18" s="446" t="n">
        <v>106</v>
      </c>
      <c r="D18" s="446" t="n">
        <v>73</v>
      </c>
      <c r="E18" s="518" t="n">
        <v>33</v>
      </c>
      <c r="F18" s="446" t="n">
        <v>91</v>
      </c>
      <c r="G18" s="446" t="n">
        <v>245</v>
      </c>
      <c r="H18" s="446" t="n">
        <v>4</v>
      </c>
      <c r="I18" s="518" t="n">
        <v>340</v>
      </c>
      <c r="J18" s="446" t="n">
        <v>90</v>
      </c>
      <c r="K18" s="446" t="n">
        <v>256</v>
      </c>
      <c r="L18" s="446" t="n">
        <v>2</v>
      </c>
      <c r="M18" s="518" t="n">
        <v>348</v>
      </c>
      <c r="N18" s="518" t="n">
        <v>-8</v>
      </c>
      <c r="O18" s="421" t="n">
        <v>25</v>
      </c>
      <c r="P18" s="519" t="n">
        <v>112072</v>
      </c>
    </row>
    <row r="19" customFormat="false" ht="21" hidden="false" customHeight="true" outlineLevel="0" collapsed="false">
      <c r="A19" s="516" t="s">
        <v>355</v>
      </c>
      <c r="B19" s="519" t="n">
        <v>61175</v>
      </c>
      <c r="C19" s="446" t="n">
        <v>81</v>
      </c>
      <c r="D19" s="446" t="n">
        <v>43</v>
      </c>
      <c r="E19" s="518" t="n">
        <v>38</v>
      </c>
      <c r="F19" s="446" t="n">
        <v>67</v>
      </c>
      <c r="G19" s="446" t="n">
        <v>100</v>
      </c>
      <c r="H19" s="446" t="n">
        <v>10</v>
      </c>
      <c r="I19" s="518" t="n">
        <v>177</v>
      </c>
      <c r="J19" s="446" t="n">
        <v>57</v>
      </c>
      <c r="K19" s="446" t="n">
        <v>116</v>
      </c>
      <c r="L19" s="446" t="n">
        <v>2</v>
      </c>
      <c r="M19" s="518" t="n">
        <v>175</v>
      </c>
      <c r="N19" s="518" t="n">
        <v>2</v>
      </c>
      <c r="O19" s="421" t="n">
        <v>40</v>
      </c>
      <c r="P19" s="519" t="n">
        <v>61215</v>
      </c>
    </row>
    <row r="20" customFormat="false" ht="21" hidden="false" customHeight="true" outlineLevel="0" collapsed="false">
      <c r="A20" s="516" t="s">
        <v>356</v>
      </c>
      <c r="B20" s="519" t="n">
        <v>58397</v>
      </c>
      <c r="C20" s="446" t="n">
        <v>68</v>
      </c>
      <c r="D20" s="446" t="n">
        <v>57</v>
      </c>
      <c r="E20" s="518" t="n">
        <v>11</v>
      </c>
      <c r="F20" s="446" t="n">
        <v>61</v>
      </c>
      <c r="G20" s="446" t="n">
        <v>100</v>
      </c>
      <c r="H20" s="446" t="n">
        <v>5</v>
      </c>
      <c r="I20" s="518" t="n">
        <v>166</v>
      </c>
      <c r="J20" s="446" t="n">
        <v>50</v>
      </c>
      <c r="K20" s="446" t="n">
        <v>106</v>
      </c>
      <c r="L20" s="446" t="n">
        <v>19</v>
      </c>
      <c r="M20" s="518" t="n">
        <v>175</v>
      </c>
      <c r="N20" s="518" t="n">
        <v>-9</v>
      </c>
      <c r="O20" s="421" t="n">
        <v>2</v>
      </c>
      <c r="P20" s="519" t="n">
        <v>58399</v>
      </c>
    </row>
    <row r="21" customFormat="false" ht="21" hidden="false" customHeight="true" outlineLevel="0" collapsed="false">
      <c r="A21" s="516" t="s">
        <v>357</v>
      </c>
      <c r="B21" s="519" t="n">
        <v>132128</v>
      </c>
      <c r="C21" s="446" t="n">
        <v>124</v>
      </c>
      <c r="D21" s="446" t="n">
        <v>84</v>
      </c>
      <c r="E21" s="518" t="n">
        <v>40</v>
      </c>
      <c r="F21" s="446" t="n">
        <v>149</v>
      </c>
      <c r="G21" s="446" t="n">
        <v>282</v>
      </c>
      <c r="H21" s="446" t="n">
        <v>9</v>
      </c>
      <c r="I21" s="518" t="n">
        <v>440</v>
      </c>
      <c r="J21" s="446" t="n">
        <v>107</v>
      </c>
      <c r="K21" s="446" t="n">
        <v>284</v>
      </c>
      <c r="L21" s="446" t="n">
        <v>0</v>
      </c>
      <c r="M21" s="518" t="n">
        <v>391</v>
      </c>
      <c r="N21" s="518" t="n">
        <v>49</v>
      </c>
      <c r="O21" s="421" t="n">
        <v>89</v>
      </c>
      <c r="P21" s="519" t="n">
        <v>132217</v>
      </c>
    </row>
    <row r="22" customFormat="false" ht="21" hidden="false" customHeight="true" outlineLevel="0" collapsed="false">
      <c r="A22" s="516" t="s">
        <v>358</v>
      </c>
      <c r="B22" s="519" t="n">
        <v>60951</v>
      </c>
      <c r="C22" s="446" t="n">
        <v>74</v>
      </c>
      <c r="D22" s="446" t="n">
        <v>53</v>
      </c>
      <c r="E22" s="518" t="n">
        <v>21</v>
      </c>
      <c r="F22" s="446" t="n">
        <v>54</v>
      </c>
      <c r="G22" s="446" t="n">
        <v>174</v>
      </c>
      <c r="H22" s="446" t="n">
        <v>2</v>
      </c>
      <c r="I22" s="518" t="n">
        <v>230</v>
      </c>
      <c r="J22" s="446" t="n">
        <v>53</v>
      </c>
      <c r="K22" s="446" t="n">
        <v>143</v>
      </c>
      <c r="L22" s="446" t="n">
        <v>0</v>
      </c>
      <c r="M22" s="518" t="n">
        <v>196</v>
      </c>
      <c r="N22" s="518" t="n">
        <v>34</v>
      </c>
      <c r="O22" s="421" t="n">
        <v>55</v>
      </c>
      <c r="P22" s="519" t="n">
        <v>61006</v>
      </c>
    </row>
    <row r="23" customFormat="false" ht="21" hidden="false" customHeight="true" outlineLevel="0" collapsed="false">
      <c r="A23" s="516" t="s">
        <v>359</v>
      </c>
      <c r="B23" s="519" t="n">
        <v>118771</v>
      </c>
      <c r="C23" s="446" t="n">
        <v>129</v>
      </c>
      <c r="D23" s="446" t="n">
        <v>111</v>
      </c>
      <c r="E23" s="518" t="n">
        <v>18</v>
      </c>
      <c r="F23" s="446" t="n">
        <v>99</v>
      </c>
      <c r="G23" s="446" t="n">
        <v>203</v>
      </c>
      <c r="H23" s="446" t="n">
        <v>8</v>
      </c>
      <c r="I23" s="518" t="n">
        <v>310</v>
      </c>
      <c r="J23" s="446" t="n">
        <v>95</v>
      </c>
      <c r="K23" s="446" t="n">
        <v>208</v>
      </c>
      <c r="L23" s="446" t="n">
        <v>5</v>
      </c>
      <c r="M23" s="518" t="n">
        <v>308</v>
      </c>
      <c r="N23" s="518" t="n">
        <v>2</v>
      </c>
      <c r="O23" s="421" t="n">
        <v>20</v>
      </c>
      <c r="P23" s="519" t="n">
        <v>118791</v>
      </c>
    </row>
    <row r="24" customFormat="false" ht="21" hidden="false" customHeight="true" outlineLevel="0" collapsed="false">
      <c r="A24" s="516" t="s">
        <v>360</v>
      </c>
      <c r="B24" s="519" t="n">
        <v>51353</v>
      </c>
      <c r="C24" s="446" t="n">
        <v>67</v>
      </c>
      <c r="D24" s="446" t="n">
        <v>49</v>
      </c>
      <c r="E24" s="518" t="n">
        <v>18</v>
      </c>
      <c r="F24" s="446" t="n">
        <v>58</v>
      </c>
      <c r="G24" s="446" t="n">
        <v>47</v>
      </c>
      <c r="H24" s="446" t="n">
        <v>1</v>
      </c>
      <c r="I24" s="518" t="n">
        <v>106</v>
      </c>
      <c r="J24" s="446" t="n">
        <v>72</v>
      </c>
      <c r="K24" s="446" t="n">
        <v>59</v>
      </c>
      <c r="L24" s="446" t="n">
        <v>5</v>
      </c>
      <c r="M24" s="518" t="n">
        <v>136</v>
      </c>
      <c r="N24" s="518" t="n">
        <v>-30</v>
      </c>
      <c r="O24" s="421" t="n">
        <v>-12</v>
      </c>
      <c r="P24" s="519" t="n">
        <v>51341</v>
      </c>
    </row>
    <row r="25" customFormat="false" ht="21" hidden="false" customHeight="true" outlineLevel="0" collapsed="false">
      <c r="A25" s="516" t="s">
        <v>361</v>
      </c>
      <c r="B25" s="519" t="n">
        <v>40915</v>
      </c>
      <c r="C25" s="446" t="n">
        <v>39</v>
      </c>
      <c r="D25" s="446" t="n">
        <v>39</v>
      </c>
      <c r="E25" s="518" t="n">
        <v>0</v>
      </c>
      <c r="F25" s="446" t="n">
        <v>30</v>
      </c>
      <c r="G25" s="446" t="n">
        <v>150</v>
      </c>
      <c r="H25" s="446" t="n">
        <v>1</v>
      </c>
      <c r="I25" s="518" t="n">
        <v>181</v>
      </c>
      <c r="J25" s="446" t="n">
        <v>25</v>
      </c>
      <c r="K25" s="446" t="n">
        <v>64</v>
      </c>
      <c r="L25" s="446" t="n">
        <v>2</v>
      </c>
      <c r="M25" s="518" t="n">
        <v>91</v>
      </c>
      <c r="N25" s="518" t="n">
        <v>90</v>
      </c>
      <c r="O25" s="421" t="n">
        <v>90</v>
      </c>
      <c r="P25" s="519" t="n">
        <v>41005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29" t="n">
        <v>319849</v>
      </c>
      <c r="C27" s="421" t="n">
        <v>330</v>
      </c>
      <c r="D27" s="421" t="n">
        <v>287</v>
      </c>
      <c r="E27" s="518" t="n">
        <v>43</v>
      </c>
      <c r="F27" s="446" t="n">
        <v>346</v>
      </c>
      <c r="G27" s="446" t="n">
        <v>809</v>
      </c>
      <c r="H27" s="421" t="n">
        <v>23</v>
      </c>
      <c r="I27" s="518" t="n">
        <v>1178</v>
      </c>
      <c r="J27" s="421" t="n">
        <v>296</v>
      </c>
      <c r="K27" s="421" t="n">
        <v>789</v>
      </c>
      <c r="L27" s="421" t="n">
        <v>18</v>
      </c>
      <c r="M27" s="518" t="n">
        <v>1103</v>
      </c>
      <c r="N27" s="518" t="n">
        <v>75</v>
      </c>
      <c r="O27" s="421" t="n">
        <v>118</v>
      </c>
      <c r="P27" s="519" t="n">
        <v>319967</v>
      </c>
    </row>
    <row r="28" customFormat="false" ht="21" hidden="false" customHeight="true" outlineLevel="0" collapsed="false">
      <c r="A28" s="516" t="s">
        <v>363</v>
      </c>
      <c r="B28" s="519" t="n">
        <v>63636</v>
      </c>
      <c r="C28" s="421" t="n">
        <v>51</v>
      </c>
      <c r="D28" s="421" t="n">
        <v>66</v>
      </c>
      <c r="E28" s="518" t="n">
        <v>-15</v>
      </c>
      <c r="F28" s="421" t="n">
        <v>82</v>
      </c>
      <c r="G28" s="421" t="n">
        <v>140</v>
      </c>
      <c r="H28" s="421" t="n">
        <v>7</v>
      </c>
      <c r="I28" s="518" t="n">
        <v>229</v>
      </c>
      <c r="J28" s="421" t="n">
        <v>48</v>
      </c>
      <c r="K28" s="421" t="n">
        <v>118</v>
      </c>
      <c r="L28" s="421" t="n">
        <v>3</v>
      </c>
      <c r="M28" s="518" t="n">
        <v>169</v>
      </c>
      <c r="N28" s="518" t="n">
        <v>60</v>
      </c>
      <c r="O28" s="421" t="n">
        <v>45</v>
      </c>
      <c r="P28" s="519" t="n">
        <v>63681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4810</v>
      </c>
      <c r="C30" s="446" t="n">
        <v>3</v>
      </c>
      <c r="D30" s="446" t="n">
        <v>4</v>
      </c>
      <c r="E30" s="518" t="n">
        <v>-1</v>
      </c>
      <c r="F30" s="446" t="n">
        <v>1</v>
      </c>
      <c r="G30" s="446" t="n">
        <v>8</v>
      </c>
      <c r="H30" s="446" t="n">
        <v>0</v>
      </c>
      <c r="I30" s="518" t="n">
        <v>9</v>
      </c>
      <c r="J30" s="446" t="n">
        <v>0</v>
      </c>
      <c r="K30" s="446" t="n">
        <v>6</v>
      </c>
      <c r="L30" s="446" t="n">
        <v>0</v>
      </c>
      <c r="M30" s="518" t="n">
        <v>6</v>
      </c>
      <c r="N30" s="518" t="n">
        <v>3</v>
      </c>
      <c r="O30" s="421" t="n">
        <v>2</v>
      </c>
      <c r="P30" s="519" t="n">
        <v>4812</v>
      </c>
    </row>
    <row r="31" customFormat="false" ht="21" hidden="false" customHeight="true" outlineLevel="0" collapsed="false">
      <c r="A31" s="516" t="s">
        <v>365</v>
      </c>
      <c r="B31" s="519" t="n">
        <v>3115</v>
      </c>
      <c r="C31" s="446" t="n">
        <v>1</v>
      </c>
      <c r="D31" s="446" t="n">
        <v>5</v>
      </c>
      <c r="E31" s="518" t="n">
        <v>-4</v>
      </c>
      <c r="F31" s="446" t="n">
        <v>1</v>
      </c>
      <c r="G31" s="446" t="n">
        <v>10</v>
      </c>
      <c r="H31" s="446" t="n">
        <v>0</v>
      </c>
      <c r="I31" s="518" t="n">
        <v>11</v>
      </c>
      <c r="J31" s="446" t="n">
        <v>3</v>
      </c>
      <c r="K31" s="446" t="n">
        <v>6</v>
      </c>
      <c r="L31" s="446" t="n">
        <v>0</v>
      </c>
      <c r="M31" s="518" t="n">
        <v>9</v>
      </c>
      <c r="N31" s="518" t="n">
        <v>2</v>
      </c>
      <c r="O31" s="421" t="n">
        <v>-2</v>
      </c>
      <c r="P31" s="519" t="n">
        <v>3113</v>
      </c>
    </row>
    <row r="32" customFormat="false" ht="21" hidden="false" customHeight="true" outlineLevel="0" collapsed="false">
      <c r="A32" s="516" t="s">
        <v>366</v>
      </c>
      <c r="B32" s="519" t="n">
        <v>1721</v>
      </c>
      <c r="C32" s="446" t="n">
        <v>0</v>
      </c>
      <c r="D32" s="446" t="n">
        <v>1</v>
      </c>
      <c r="E32" s="518" t="n">
        <v>-1</v>
      </c>
      <c r="F32" s="446" t="n">
        <v>5</v>
      </c>
      <c r="G32" s="446" t="n">
        <v>3</v>
      </c>
      <c r="H32" s="446" t="n">
        <v>0</v>
      </c>
      <c r="I32" s="518" t="n">
        <v>8</v>
      </c>
      <c r="J32" s="446" t="n">
        <v>0</v>
      </c>
      <c r="K32" s="446" t="n">
        <v>2</v>
      </c>
      <c r="L32" s="446" t="n">
        <v>0</v>
      </c>
      <c r="M32" s="518" t="n">
        <v>2</v>
      </c>
      <c r="N32" s="518" t="n">
        <v>6</v>
      </c>
      <c r="O32" s="421" t="n">
        <v>5</v>
      </c>
      <c r="P32" s="519" t="n">
        <v>1726</v>
      </c>
    </row>
    <row r="33" customFormat="false" ht="21" hidden="false" customHeight="true" outlineLevel="0" collapsed="false">
      <c r="A33" s="516" t="s">
        <v>367</v>
      </c>
      <c r="B33" s="519" t="n">
        <v>9249</v>
      </c>
      <c r="C33" s="446" t="n">
        <v>7</v>
      </c>
      <c r="D33" s="446" t="n">
        <v>6</v>
      </c>
      <c r="E33" s="518" t="n">
        <v>1</v>
      </c>
      <c r="F33" s="446" t="n">
        <v>19</v>
      </c>
      <c r="G33" s="446" t="n">
        <v>19</v>
      </c>
      <c r="H33" s="446" t="n">
        <v>0</v>
      </c>
      <c r="I33" s="518" t="n">
        <v>38</v>
      </c>
      <c r="J33" s="446" t="n">
        <v>5</v>
      </c>
      <c r="K33" s="446" t="n">
        <v>21</v>
      </c>
      <c r="L33" s="446" t="n">
        <v>0</v>
      </c>
      <c r="M33" s="518" t="n">
        <v>26</v>
      </c>
      <c r="N33" s="518" t="n">
        <v>12</v>
      </c>
      <c r="O33" s="421" t="n">
        <v>13</v>
      </c>
      <c r="P33" s="519" t="n">
        <v>9262</v>
      </c>
    </row>
    <row r="34" customFormat="false" ht="21" hidden="false" customHeight="true" outlineLevel="0" collapsed="false">
      <c r="A34" s="516" t="s">
        <v>368</v>
      </c>
      <c r="B34" s="519" t="n">
        <v>13576</v>
      </c>
      <c r="C34" s="446" t="n">
        <v>7</v>
      </c>
      <c r="D34" s="446" t="n">
        <v>13</v>
      </c>
      <c r="E34" s="518" t="n">
        <v>-6</v>
      </c>
      <c r="F34" s="446" t="n">
        <v>17</v>
      </c>
      <c r="G34" s="446" t="n">
        <v>26</v>
      </c>
      <c r="H34" s="446" t="n">
        <v>0</v>
      </c>
      <c r="I34" s="518" t="n">
        <v>43</v>
      </c>
      <c r="J34" s="446" t="n">
        <v>6</v>
      </c>
      <c r="K34" s="446" t="n">
        <v>30</v>
      </c>
      <c r="L34" s="446" t="n">
        <v>0</v>
      </c>
      <c r="M34" s="518" t="n">
        <v>36</v>
      </c>
      <c r="N34" s="518" t="n">
        <v>7</v>
      </c>
      <c r="O34" s="421" t="n">
        <v>1</v>
      </c>
      <c r="P34" s="519" t="n">
        <v>13577</v>
      </c>
    </row>
    <row r="35" customFormat="false" ht="21" hidden="false" customHeight="true" outlineLevel="0" collapsed="false">
      <c r="A35" s="516" t="s">
        <v>369</v>
      </c>
      <c r="B35" s="519" t="n">
        <v>10018</v>
      </c>
      <c r="C35" s="446" t="n">
        <v>8</v>
      </c>
      <c r="D35" s="446" t="n">
        <v>11</v>
      </c>
      <c r="E35" s="518" t="n">
        <v>-3</v>
      </c>
      <c r="F35" s="446" t="n">
        <v>29</v>
      </c>
      <c r="G35" s="446" t="n">
        <v>39</v>
      </c>
      <c r="H35" s="446" t="n">
        <v>4</v>
      </c>
      <c r="I35" s="518" t="n">
        <v>72</v>
      </c>
      <c r="J35" s="446" t="n">
        <v>14</v>
      </c>
      <c r="K35" s="446" t="n">
        <v>20</v>
      </c>
      <c r="L35" s="446" t="n">
        <v>3</v>
      </c>
      <c r="M35" s="518" t="n">
        <v>37</v>
      </c>
      <c r="N35" s="518" t="n">
        <v>35</v>
      </c>
      <c r="O35" s="421" t="n">
        <v>32</v>
      </c>
      <c r="P35" s="519" t="n">
        <v>10050</v>
      </c>
    </row>
    <row r="36" customFormat="false" ht="21" hidden="false" customHeight="true" outlineLevel="0" collapsed="false">
      <c r="A36" s="516" t="s">
        <v>370</v>
      </c>
      <c r="B36" s="519" t="n">
        <v>5563</v>
      </c>
      <c r="C36" s="446" t="n">
        <v>7</v>
      </c>
      <c r="D36" s="446" t="n">
        <v>7</v>
      </c>
      <c r="E36" s="518" t="n">
        <v>0</v>
      </c>
      <c r="F36" s="446" t="n">
        <v>2</v>
      </c>
      <c r="G36" s="446" t="n">
        <v>7</v>
      </c>
      <c r="H36" s="446" t="n">
        <v>2</v>
      </c>
      <c r="I36" s="518" t="n">
        <v>11</v>
      </c>
      <c r="J36" s="446" t="n">
        <v>5</v>
      </c>
      <c r="K36" s="446" t="n">
        <v>8</v>
      </c>
      <c r="L36" s="446" t="n">
        <v>0</v>
      </c>
      <c r="M36" s="518" t="n">
        <v>13</v>
      </c>
      <c r="N36" s="518" t="n">
        <v>-2</v>
      </c>
      <c r="O36" s="421" t="n">
        <v>-2</v>
      </c>
      <c r="P36" s="519" t="n">
        <v>5561</v>
      </c>
    </row>
    <row r="37" customFormat="false" ht="21" hidden="false" customHeight="true" outlineLevel="0" collapsed="false">
      <c r="A37" s="516" t="s">
        <v>371</v>
      </c>
      <c r="B37" s="519" t="n">
        <v>11074</v>
      </c>
      <c r="C37" s="446" t="n">
        <v>17</v>
      </c>
      <c r="D37" s="446" t="n">
        <v>11</v>
      </c>
      <c r="E37" s="518" t="n">
        <v>6</v>
      </c>
      <c r="F37" s="446" t="n">
        <v>3</v>
      </c>
      <c r="G37" s="446" t="n">
        <v>18</v>
      </c>
      <c r="H37" s="446" t="n">
        <v>1</v>
      </c>
      <c r="I37" s="518" t="n">
        <v>22</v>
      </c>
      <c r="J37" s="446" t="n">
        <v>13</v>
      </c>
      <c r="K37" s="446" t="n">
        <v>17</v>
      </c>
      <c r="L37" s="446" t="n">
        <v>0</v>
      </c>
      <c r="M37" s="518" t="n">
        <v>30</v>
      </c>
      <c r="N37" s="518" t="n">
        <v>-8</v>
      </c>
      <c r="O37" s="421" t="n">
        <v>-2</v>
      </c>
      <c r="P37" s="519" t="n">
        <v>11072</v>
      </c>
    </row>
    <row r="38" customFormat="false" ht="21" hidden="false" customHeight="true" outlineLevel="0" collapsed="false">
      <c r="A38" s="516" t="s">
        <v>372</v>
      </c>
      <c r="B38" s="519" t="n">
        <v>4510</v>
      </c>
      <c r="C38" s="446" t="n">
        <v>1</v>
      </c>
      <c r="D38" s="446" t="n">
        <v>8</v>
      </c>
      <c r="E38" s="518" t="n">
        <v>-7</v>
      </c>
      <c r="F38" s="446" t="n">
        <v>5</v>
      </c>
      <c r="G38" s="446" t="n">
        <v>10</v>
      </c>
      <c r="H38" s="446" t="n">
        <v>0</v>
      </c>
      <c r="I38" s="518" t="n">
        <v>15</v>
      </c>
      <c r="J38" s="446" t="n">
        <v>2</v>
      </c>
      <c r="K38" s="446" t="n">
        <v>8</v>
      </c>
      <c r="L38" s="446" t="n">
        <v>0</v>
      </c>
      <c r="M38" s="518" t="n">
        <v>10</v>
      </c>
      <c r="N38" s="518" t="n">
        <v>5</v>
      </c>
      <c r="O38" s="421" t="n">
        <v>-2</v>
      </c>
      <c r="P38" s="519" t="n">
        <v>4508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149947</v>
      </c>
      <c r="C40" s="421" t="n">
        <v>158</v>
      </c>
      <c r="D40" s="421" t="n">
        <v>124</v>
      </c>
      <c r="E40" s="518" t="n">
        <v>34</v>
      </c>
      <c r="F40" s="421" t="n">
        <v>157</v>
      </c>
      <c r="G40" s="421" t="n">
        <v>376</v>
      </c>
      <c r="H40" s="421" t="n">
        <v>10</v>
      </c>
      <c r="I40" s="518" t="n">
        <v>543</v>
      </c>
      <c r="J40" s="421" t="n">
        <v>147</v>
      </c>
      <c r="K40" s="421" t="n">
        <v>379</v>
      </c>
      <c r="L40" s="421" t="n">
        <v>6</v>
      </c>
      <c r="M40" s="518" t="n">
        <v>532</v>
      </c>
      <c r="N40" s="518" t="n">
        <v>11</v>
      </c>
      <c r="O40" s="421" t="n">
        <v>45</v>
      </c>
      <c r="P40" s="519" t="n">
        <v>149992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38845</v>
      </c>
      <c r="C42" s="446" t="n">
        <v>56</v>
      </c>
      <c r="D42" s="446" t="n">
        <v>37</v>
      </c>
      <c r="E42" s="518" t="n">
        <v>19</v>
      </c>
      <c r="F42" s="446" t="n">
        <v>34</v>
      </c>
      <c r="G42" s="446" t="n">
        <v>72</v>
      </c>
      <c r="H42" s="446" t="n">
        <v>7</v>
      </c>
      <c r="I42" s="518" t="n">
        <v>113</v>
      </c>
      <c r="J42" s="446" t="n">
        <v>40</v>
      </c>
      <c r="K42" s="446" t="n">
        <v>95</v>
      </c>
      <c r="L42" s="446" t="n">
        <v>1</v>
      </c>
      <c r="M42" s="518" t="n">
        <v>136</v>
      </c>
      <c r="N42" s="518" t="n">
        <v>-23</v>
      </c>
      <c r="O42" s="421" t="n">
        <v>-4</v>
      </c>
      <c r="P42" s="519" t="n">
        <v>38841</v>
      </c>
    </row>
    <row r="43" customFormat="false" ht="21" hidden="false" customHeight="true" outlineLevel="0" collapsed="false">
      <c r="A43" s="516" t="s">
        <v>375</v>
      </c>
      <c r="B43" s="519" t="n">
        <v>13555</v>
      </c>
      <c r="C43" s="446" t="n">
        <v>13</v>
      </c>
      <c r="D43" s="446" t="n">
        <v>12</v>
      </c>
      <c r="E43" s="518" t="n">
        <v>1</v>
      </c>
      <c r="F43" s="446" t="n">
        <v>13</v>
      </c>
      <c r="G43" s="446" t="n">
        <v>44</v>
      </c>
      <c r="H43" s="446" t="n">
        <v>0</v>
      </c>
      <c r="I43" s="518" t="n">
        <v>57</v>
      </c>
      <c r="J43" s="446" t="n">
        <v>6</v>
      </c>
      <c r="K43" s="446" t="n">
        <v>26</v>
      </c>
      <c r="L43" s="446" t="n">
        <v>0</v>
      </c>
      <c r="M43" s="518" t="n">
        <v>32</v>
      </c>
      <c r="N43" s="518" t="n">
        <v>25</v>
      </c>
      <c r="O43" s="421" t="n">
        <v>26</v>
      </c>
      <c r="P43" s="519" t="n">
        <v>13581</v>
      </c>
    </row>
    <row r="44" customFormat="false" ht="21" hidden="false" customHeight="true" outlineLevel="0" collapsed="false">
      <c r="A44" s="516" t="s">
        <v>376</v>
      </c>
      <c r="B44" s="519" t="n">
        <v>27733</v>
      </c>
      <c r="C44" s="446" t="n">
        <v>27</v>
      </c>
      <c r="D44" s="446" t="n">
        <v>19</v>
      </c>
      <c r="E44" s="518" t="n">
        <v>8</v>
      </c>
      <c r="F44" s="446" t="n">
        <v>41</v>
      </c>
      <c r="G44" s="446" t="n">
        <v>76</v>
      </c>
      <c r="H44" s="446" t="n">
        <v>0</v>
      </c>
      <c r="I44" s="518" t="n">
        <v>117</v>
      </c>
      <c r="J44" s="446" t="n">
        <v>32</v>
      </c>
      <c r="K44" s="446" t="n">
        <v>85</v>
      </c>
      <c r="L44" s="446" t="n">
        <v>1</v>
      </c>
      <c r="M44" s="518" t="n">
        <v>118</v>
      </c>
      <c r="N44" s="518" t="n">
        <v>-1</v>
      </c>
      <c r="O44" s="421" t="n">
        <v>7</v>
      </c>
      <c r="P44" s="519" t="n">
        <v>27740</v>
      </c>
    </row>
    <row r="45" customFormat="false" ht="21" hidden="false" customHeight="true" outlineLevel="0" collapsed="false">
      <c r="A45" s="516" t="s">
        <v>377</v>
      </c>
      <c r="B45" s="519" t="n">
        <v>16083</v>
      </c>
      <c r="C45" s="446" t="n">
        <v>17</v>
      </c>
      <c r="D45" s="446" t="n">
        <v>9</v>
      </c>
      <c r="E45" s="518" t="n">
        <v>8</v>
      </c>
      <c r="F45" s="446" t="n">
        <v>19</v>
      </c>
      <c r="G45" s="446" t="n">
        <v>51</v>
      </c>
      <c r="H45" s="446" t="n">
        <v>1</v>
      </c>
      <c r="I45" s="518" t="n">
        <v>71</v>
      </c>
      <c r="J45" s="446" t="n">
        <v>6</v>
      </c>
      <c r="K45" s="446" t="n">
        <v>39</v>
      </c>
      <c r="L45" s="446" t="n">
        <v>2</v>
      </c>
      <c r="M45" s="518" t="n">
        <v>47</v>
      </c>
      <c r="N45" s="518" t="n">
        <v>24</v>
      </c>
      <c r="O45" s="421" t="n">
        <v>32</v>
      </c>
      <c r="P45" s="519" t="n">
        <v>16115</v>
      </c>
    </row>
    <row r="46" customFormat="false" ht="21" hidden="false" customHeight="true" outlineLevel="0" collapsed="false">
      <c r="A46" s="516" t="s">
        <v>378</v>
      </c>
      <c r="B46" s="519" t="n">
        <v>19262</v>
      </c>
      <c r="C46" s="446" t="n">
        <v>20</v>
      </c>
      <c r="D46" s="446" t="n">
        <v>18</v>
      </c>
      <c r="E46" s="518" t="n">
        <v>2</v>
      </c>
      <c r="F46" s="446" t="n">
        <v>18</v>
      </c>
      <c r="G46" s="446" t="n">
        <v>79</v>
      </c>
      <c r="H46" s="446" t="n">
        <v>1</v>
      </c>
      <c r="I46" s="518" t="n">
        <v>98</v>
      </c>
      <c r="J46" s="446" t="n">
        <v>24</v>
      </c>
      <c r="K46" s="446" t="n">
        <v>35</v>
      </c>
      <c r="L46" s="446" t="n">
        <v>1</v>
      </c>
      <c r="M46" s="518" t="n">
        <v>60</v>
      </c>
      <c r="N46" s="518" t="n">
        <v>38</v>
      </c>
      <c r="O46" s="421" t="n">
        <v>40</v>
      </c>
      <c r="P46" s="519" t="n">
        <v>19302</v>
      </c>
    </row>
    <row r="47" customFormat="false" ht="21" hidden="false" customHeight="true" outlineLevel="0" collapsed="false">
      <c r="A47" s="516" t="s">
        <v>379</v>
      </c>
      <c r="B47" s="519" t="n">
        <v>34469</v>
      </c>
      <c r="C47" s="446" t="n">
        <v>25</v>
      </c>
      <c r="D47" s="446" t="n">
        <v>29</v>
      </c>
      <c r="E47" s="518" t="n">
        <v>-4</v>
      </c>
      <c r="F47" s="446" t="n">
        <v>32</v>
      </c>
      <c r="G47" s="446" t="n">
        <v>54</v>
      </c>
      <c r="H47" s="446" t="n">
        <v>1</v>
      </c>
      <c r="I47" s="518" t="n">
        <v>87</v>
      </c>
      <c r="J47" s="446" t="n">
        <v>39</v>
      </c>
      <c r="K47" s="446" t="n">
        <v>99</v>
      </c>
      <c r="L47" s="446" t="n">
        <v>1</v>
      </c>
      <c r="M47" s="518" t="n">
        <v>139</v>
      </c>
      <c r="N47" s="518" t="n">
        <v>-52</v>
      </c>
      <c r="O47" s="421" t="n">
        <v>-56</v>
      </c>
      <c r="P47" s="519" t="n">
        <v>34413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99649</v>
      </c>
      <c r="C49" s="421" t="n">
        <v>116</v>
      </c>
      <c r="D49" s="421" t="n">
        <v>87</v>
      </c>
      <c r="E49" s="518" t="n">
        <v>29</v>
      </c>
      <c r="F49" s="421" t="n">
        <v>82</v>
      </c>
      <c r="G49" s="421" t="n">
        <v>275</v>
      </c>
      <c r="H49" s="421" t="n">
        <v>5</v>
      </c>
      <c r="I49" s="518" t="n">
        <v>362</v>
      </c>
      <c r="J49" s="421" t="n">
        <v>79</v>
      </c>
      <c r="K49" s="421" t="n">
        <v>269</v>
      </c>
      <c r="L49" s="421" t="n">
        <v>8</v>
      </c>
      <c r="M49" s="518" t="n">
        <v>356</v>
      </c>
      <c r="N49" s="518" t="n">
        <v>6</v>
      </c>
      <c r="O49" s="421" t="n">
        <v>35</v>
      </c>
      <c r="P49" s="519" t="n">
        <v>99684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18151</v>
      </c>
      <c r="C51" s="446" t="n">
        <v>24</v>
      </c>
      <c r="D51" s="446" t="n">
        <v>16</v>
      </c>
      <c r="E51" s="518" t="n">
        <v>8</v>
      </c>
      <c r="F51" s="446" t="n">
        <v>10</v>
      </c>
      <c r="G51" s="446" t="n">
        <v>50</v>
      </c>
      <c r="H51" s="446" t="n">
        <v>1</v>
      </c>
      <c r="I51" s="518" t="n">
        <v>61</v>
      </c>
      <c r="J51" s="446" t="n">
        <v>23</v>
      </c>
      <c r="K51" s="446" t="n">
        <v>59</v>
      </c>
      <c r="L51" s="446" t="n">
        <v>0</v>
      </c>
      <c r="M51" s="518" t="n">
        <v>82</v>
      </c>
      <c r="N51" s="518" t="n">
        <v>-21</v>
      </c>
      <c r="O51" s="421" t="n">
        <v>-13</v>
      </c>
      <c r="P51" s="519" t="n">
        <v>18138</v>
      </c>
    </row>
    <row r="52" customFormat="false" ht="21" hidden="false" customHeight="true" outlineLevel="0" collapsed="false">
      <c r="A52" s="516" t="s">
        <v>382</v>
      </c>
      <c r="B52" s="529" t="n">
        <v>37202</v>
      </c>
      <c r="C52" s="446" t="n">
        <v>43</v>
      </c>
      <c r="D52" s="446" t="n">
        <v>28</v>
      </c>
      <c r="E52" s="518" t="n">
        <v>15</v>
      </c>
      <c r="F52" s="446" t="n">
        <v>20</v>
      </c>
      <c r="G52" s="446" t="n">
        <v>129</v>
      </c>
      <c r="H52" s="446" t="n">
        <v>0</v>
      </c>
      <c r="I52" s="518" t="n">
        <v>149</v>
      </c>
      <c r="J52" s="446" t="n">
        <v>31</v>
      </c>
      <c r="K52" s="446" t="n">
        <v>136</v>
      </c>
      <c r="L52" s="446" t="n">
        <v>7</v>
      </c>
      <c r="M52" s="518" t="n">
        <v>174</v>
      </c>
      <c r="N52" s="518" t="n">
        <v>-25</v>
      </c>
      <c r="O52" s="421" t="n">
        <v>-10</v>
      </c>
      <c r="P52" s="519" t="n">
        <v>37192</v>
      </c>
    </row>
    <row r="53" customFormat="false" ht="21" hidden="false" customHeight="true" outlineLevel="0" collapsed="false">
      <c r="A53" s="516" t="s">
        <v>383</v>
      </c>
      <c r="B53" s="519" t="n">
        <v>720</v>
      </c>
      <c r="C53" s="446" t="n">
        <v>2</v>
      </c>
      <c r="D53" s="446" t="n">
        <v>1</v>
      </c>
      <c r="E53" s="518" t="n">
        <v>1</v>
      </c>
      <c r="F53" s="446" t="n">
        <v>0</v>
      </c>
      <c r="G53" s="446" t="n">
        <v>1</v>
      </c>
      <c r="H53" s="446" t="n">
        <v>1</v>
      </c>
      <c r="I53" s="518" t="n">
        <v>2</v>
      </c>
      <c r="J53" s="446" t="n">
        <v>1</v>
      </c>
      <c r="K53" s="446" t="n">
        <v>3</v>
      </c>
      <c r="L53" s="446" t="n">
        <v>0</v>
      </c>
      <c r="M53" s="518" t="n">
        <v>4</v>
      </c>
      <c r="N53" s="518" t="n">
        <v>-2</v>
      </c>
      <c r="O53" s="421" t="n">
        <v>-1</v>
      </c>
      <c r="P53" s="519" t="n">
        <v>719</v>
      </c>
    </row>
    <row r="54" customFormat="false" ht="21" hidden="false" customHeight="true" outlineLevel="0" collapsed="false">
      <c r="A54" s="516" t="s">
        <v>384</v>
      </c>
      <c r="B54" s="519" t="n">
        <v>843</v>
      </c>
      <c r="C54" s="446" t="n">
        <v>1</v>
      </c>
      <c r="D54" s="446" t="n">
        <v>0</v>
      </c>
      <c r="E54" s="518" t="n">
        <v>1</v>
      </c>
      <c r="F54" s="446" t="n">
        <v>1</v>
      </c>
      <c r="G54" s="446" t="n">
        <v>2</v>
      </c>
      <c r="H54" s="446" t="n">
        <v>0</v>
      </c>
      <c r="I54" s="518" t="n">
        <v>3</v>
      </c>
      <c r="J54" s="446" t="n">
        <v>2</v>
      </c>
      <c r="K54" s="446" t="n">
        <v>3</v>
      </c>
      <c r="L54" s="446" t="n">
        <v>0</v>
      </c>
      <c r="M54" s="518" t="n">
        <v>5</v>
      </c>
      <c r="N54" s="518" t="n">
        <v>-2</v>
      </c>
      <c r="O54" s="421" t="n">
        <v>-1</v>
      </c>
      <c r="P54" s="519" t="n">
        <v>842</v>
      </c>
    </row>
    <row r="55" customFormat="false" ht="21" hidden="false" customHeight="true" outlineLevel="0" collapsed="false">
      <c r="A55" s="516" t="s">
        <v>385</v>
      </c>
      <c r="B55" s="519" t="n">
        <v>821</v>
      </c>
      <c r="C55" s="446" t="n">
        <v>2</v>
      </c>
      <c r="D55" s="446" t="n">
        <v>4</v>
      </c>
      <c r="E55" s="518" t="n">
        <v>-2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1</v>
      </c>
      <c r="O55" s="421" t="n">
        <v>-1</v>
      </c>
      <c r="P55" s="519" t="n">
        <v>820</v>
      </c>
    </row>
    <row r="56" customFormat="false" ht="21" hidden="false" customHeight="true" outlineLevel="0" collapsed="false">
      <c r="A56" s="516" t="s">
        <v>386</v>
      </c>
      <c r="B56" s="519" t="n">
        <v>435</v>
      </c>
      <c r="C56" s="446" t="n">
        <v>0</v>
      </c>
      <c r="D56" s="446" t="n">
        <v>2</v>
      </c>
      <c r="E56" s="518" t="n">
        <v>-2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2</v>
      </c>
      <c r="P56" s="519" t="n">
        <v>433</v>
      </c>
    </row>
    <row r="57" customFormat="false" ht="21" hidden="false" customHeight="true" outlineLevel="0" collapsed="false">
      <c r="A57" s="516" t="s">
        <v>387</v>
      </c>
      <c r="B57" s="519" t="n">
        <v>1398</v>
      </c>
      <c r="C57" s="446" t="n">
        <v>1</v>
      </c>
      <c r="D57" s="446" t="n">
        <v>0</v>
      </c>
      <c r="E57" s="518" t="n">
        <v>1</v>
      </c>
      <c r="F57" s="446" t="n">
        <v>4</v>
      </c>
      <c r="G57" s="446" t="n">
        <v>10</v>
      </c>
      <c r="H57" s="446" t="n">
        <v>0</v>
      </c>
      <c r="I57" s="518" t="n">
        <v>14</v>
      </c>
      <c r="J57" s="446" t="n">
        <v>0</v>
      </c>
      <c r="K57" s="446" t="n">
        <v>2</v>
      </c>
      <c r="L57" s="446" t="n">
        <v>0</v>
      </c>
      <c r="M57" s="518" t="n">
        <v>2</v>
      </c>
      <c r="N57" s="518" t="n">
        <v>12</v>
      </c>
      <c r="O57" s="421" t="n">
        <v>13</v>
      </c>
      <c r="P57" s="519" t="n">
        <v>1411</v>
      </c>
    </row>
    <row r="58" customFormat="false" ht="21" hidden="false" customHeight="true" outlineLevel="0" collapsed="false">
      <c r="A58" s="516" t="s">
        <v>388</v>
      </c>
      <c r="B58" s="519" t="n">
        <v>688</v>
      </c>
      <c r="C58" s="446" t="n">
        <v>2</v>
      </c>
      <c r="D58" s="446" t="n">
        <v>1</v>
      </c>
      <c r="E58" s="518" t="n">
        <v>1</v>
      </c>
      <c r="F58" s="446" t="n">
        <v>0</v>
      </c>
      <c r="G58" s="446" t="n">
        <v>4</v>
      </c>
      <c r="H58" s="446" t="n">
        <v>0</v>
      </c>
      <c r="I58" s="518" t="n">
        <v>4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4</v>
      </c>
      <c r="O58" s="421" t="n">
        <v>5</v>
      </c>
      <c r="P58" s="519" t="n">
        <v>693</v>
      </c>
    </row>
    <row r="59" customFormat="false" ht="21" hidden="false" customHeight="true" outlineLevel="0" collapsed="false">
      <c r="A59" s="516" t="s">
        <v>389</v>
      </c>
      <c r="B59" s="519" t="n">
        <v>1304</v>
      </c>
      <c r="C59" s="446" t="n">
        <v>0</v>
      </c>
      <c r="D59" s="446" t="n">
        <v>0</v>
      </c>
      <c r="E59" s="518" t="n">
        <v>0</v>
      </c>
      <c r="F59" s="446" t="n">
        <v>4</v>
      </c>
      <c r="G59" s="446" t="n">
        <v>0</v>
      </c>
      <c r="H59" s="446" t="n">
        <v>0</v>
      </c>
      <c r="I59" s="518" t="n">
        <v>4</v>
      </c>
      <c r="J59" s="446" t="n">
        <v>2</v>
      </c>
      <c r="K59" s="446" t="n">
        <v>1</v>
      </c>
      <c r="L59" s="446" t="n">
        <v>0</v>
      </c>
      <c r="M59" s="518" t="n">
        <v>3</v>
      </c>
      <c r="N59" s="518" t="n">
        <v>1</v>
      </c>
      <c r="O59" s="421" t="n">
        <v>1</v>
      </c>
      <c r="P59" s="519" t="n">
        <v>1305</v>
      </c>
    </row>
    <row r="60" customFormat="false" ht="21" hidden="false" customHeight="true" outlineLevel="0" collapsed="false">
      <c r="A60" s="516" t="s">
        <v>390</v>
      </c>
      <c r="B60" s="519" t="n">
        <v>1480</v>
      </c>
      <c r="C60" s="446" t="n">
        <v>1</v>
      </c>
      <c r="D60" s="446" t="n">
        <v>1</v>
      </c>
      <c r="E60" s="518" t="n">
        <v>0</v>
      </c>
      <c r="F60" s="446" t="n">
        <v>1</v>
      </c>
      <c r="G60" s="446" t="n">
        <v>1</v>
      </c>
      <c r="H60" s="446" t="n">
        <v>0</v>
      </c>
      <c r="I60" s="518" t="n">
        <v>2</v>
      </c>
      <c r="J60" s="446" t="n">
        <v>0</v>
      </c>
      <c r="K60" s="446" t="n">
        <v>1</v>
      </c>
      <c r="L60" s="446" t="n">
        <v>0</v>
      </c>
      <c r="M60" s="518" t="n">
        <v>1</v>
      </c>
      <c r="N60" s="518" t="n">
        <v>1</v>
      </c>
      <c r="O60" s="421" t="n">
        <v>1</v>
      </c>
      <c r="P60" s="519" t="n">
        <v>1481</v>
      </c>
    </row>
    <row r="61" customFormat="false" ht="21" hidden="false" customHeight="true" outlineLevel="0" collapsed="false">
      <c r="A61" s="516" t="s">
        <v>391</v>
      </c>
      <c r="B61" s="519" t="n">
        <v>8081</v>
      </c>
      <c r="C61" s="446" t="n">
        <v>9</v>
      </c>
      <c r="D61" s="446" t="n">
        <v>13</v>
      </c>
      <c r="E61" s="518" t="n">
        <v>-4</v>
      </c>
      <c r="F61" s="446" t="n">
        <v>10</v>
      </c>
      <c r="G61" s="446" t="n">
        <v>10</v>
      </c>
      <c r="H61" s="446" t="n">
        <v>0</v>
      </c>
      <c r="I61" s="518" t="n">
        <v>20</v>
      </c>
      <c r="J61" s="446" t="n">
        <v>10</v>
      </c>
      <c r="K61" s="446" t="n">
        <v>7</v>
      </c>
      <c r="L61" s="446" t="n">
        <v>0</v>
      </c>
      <c r="M61" s="518" t="n">
        <v>17</v>
      </c>
      <c r="N61" s="518" t="n">
        <v>3</v>
      </c>
      <c r="O61" s="421" t="n">
        <v>-1</v>
      </c>
      <c r="P61" s="519" t="n">
        <v>8080</v>
      </c>
    </row>
    <row r="62" customFormat="false" ht="21" hidden="false" customHeight="true" outlineLevel="0" collapsed="false">
      <c r="A62" s="516" t="s">
        <v>392</v>
      </c>
      <c r="B62" s="519" t="n">
        <v>28526</v>
      </c>
      <c r="C62" s="446" t="n">
        <v>31</v>
      </c>
      <c r="D62" s="446" t="n">
        <v>21</v>
      </c>
      <c r="E62" s="518" t="n">
        <v>10</v>
      </c>
      <c r="F62" s="446" t="n">
        <v>32</v>
      </c>
      <c r="G62" s="446" t="n">
        <v>66</v>
      </c>
      <c r="H62" s="446" t="n">
        <v>3</v>
      </c>
      <c r="I62" s="518" t="n">
        <v>101</v>
      </c>
      <c r="J62" s="446" t="n">
        <v>10</v>
      </c>
      <c r="K62" s="446" t="n">
        <v>56</v>
      </c>
      <c r="L62" s="446" t="n">
        <v>1</v>
      </c>
      <c r="M62" s="518" t="n">
        <v>67</v>
      </c>
      <c r="N62" s="518" t="n">
        <v>34</v>
      </c>
      <c r="O62" s="421" t="n">
        <v>44</v>
      </c>
      <c r="P62" s="519" t="n">
        <v>28570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1100</v>
      </c>
      <c r="C64" s="421" t="n">
        <v>0</v>
      </c>
      <c r="D64" s="421" t="n">
        <v>2</v>
      </c>
      <c r="E64" s="518" t="n">
        <v>-2</v>
      </c>
      <c r="F64" s="421" t="n">
        <v>0</v>
      </c>
      <c r="G64" s="421" t="n">
        <v>6</v>
      </c>
      <c r="H64" s="421" t="n">
        <v>0</v>
      </c>
      <c r="I64" s="518" t="n">
        <v>6</v>
      </c>
      <c r="J64" s="421" t="n">
        <v>1</v>
      </c>
      <c r="K64" s="421" t="n">
        <v>4</v>
      </c>
      <c r="L64" s="421" t="n">
        <v>0</v>
      </c>
      <c r="M64" s="518" t="n">
        <v>5</v>
      </c>
      <c r="N64" s="518" t="n">
        <v>1</v>
      </c>
      <c r="O64" s="421" t="n">
        <v>-1</v>
      </c>
      <c r="P64" s="519" t="n">
        <v>1099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1100</v>
      </c>
      <c r="C66" s="446" t="n">
        <v>0</v>
      </c>
      <c r="D66" s="446" t="n">
        <v>2</v>
      </c>
      <c r="E66" s="518" t="n">
        <v>-2</v>
      </c>
      <c r="F66" s="446" t="n">
        <v>0</v>
      </c>
      <c r="G66" s="446" t="n">
        <v>6</v>
      </c>
      <c r="H66" s="446" t="n">
        <v>0</v>
      </c>
      <c r="I66" s="518" t="n">
        <v>6</v>
      </c>
      <c r="J66" s="446" t="n">
        <v>1</v>
      </c>
      <c r="K66" s="446" t="n">
        <v>4</v>
      </c>
      <c r="L66" s="446" t="n">
        <v>0</v>
      </c>
      <c r="M66" s="518" t="n">
        <v>5</v>
      </c>
      <c r="N66" s="518" t="n">
        <v>1</v>
      </c>
      <c r="O66" s="421" t="n">
        <v>-1</v>
      </c>
      <c r="P66" s="519" t="n">
        <v>1099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5517</v>
      </c>
      <c r="C68" s="421" t="n">
        <v>5</v>
      </c>
      <c r="D68" s="421" t="n">
        <v>8</v>
      </c>
      <c r="E68" s="518" t="n">
        <v>-3</v>
      </c>
      <c r="F68" s="421" t="n">
        <v>25</v>
      </c>
      <c r="G68" s="421" t="n">
        <v>12</v>
      </c>
      <c r="H68" s="421" t="n">
        <v>1</v>
      </c>
      <c r="I68" s="518" t="n">
        <v>38</v>
      </c>
      <c r="J68" s="421" t="n">
        <v>21</v>
      </c>
      <c r="K68" s="421" t="n">
        <v>19</v>
      </c>
      <c r="L68" s="421" t="n">
        <v>1</v>
      </c>
      <c r="M68" s="518" t="n">
        <v>41</v>
      </c>
      <c r="N68" s="518" t="n">
        <v>-3</v>
      </c>
      <c r="O68" s="421" t="n">
        <v>-6</v>
      </c>
      <c r="P68" s="519" t="n">
        <v>5511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3982</v>
      </c>
      <c r="C70" s="446" t="n">
        <v>2</v>
      </c>
      <c r="D70" s="446" t="n">
        <v>5</v>
      </c>
      <c r="E70" s="518" t="n">
        <v>-3</v>
      </c>
      <c r="F70" s="446" t="n">
        <v>19</v>
      </c>
      <c r="G70" s="446" t="n">
        <v>11</v>
      </c>
      <c r="H70" s="446" t="n">
        <v>1</v>
      </c>
      <c r="I70" s="518" t="n">
        <v>31</v>
      </c>
      <c r="J70" s="446" t="n">
        <v>18</v>
      </c>
      <c r="K70" s="446" t="n">
        <v>15</v>
      </c>
      <c r="L70" s="446" t="n">
        <v>1</v>
      </c>
      <c r="M70" s="518" t="n">
        <v>34</v>
      </c>
      <c r="N70" s="518" t="n">
        <v>-3</v>
      </c>
      <c r="O70" s="421" t="n">
        <v>-6</v>
      </c>
      <c r="P70" s="519" t="n">
        <v>3976</v>
      </c>
    </row>
    <row r="71" customFormat="false" ht="21" hidden="false" customHeight="true" outlineLevel="0" collapsed="false">
      <c r="A71" s="530" t="s">
        <v>397</v>
      </c>
      <c r="B71" s="519" t="n">
        <v>1535</v>
      </c>
      <c r="C71" s="446" t="n">
        <v>3</v>
      </c>
      <c r="D71" s="446" t="n">
        <v>3</v>
      </c>
      <c r="E71" s="518" t="n">
        <v>0</v>
      </c>
      <c r="F71" s="446" t="n">
        <v>6</v>
      </c>
      <c r="G71" s="446" t="n">
        <v>1</v>
      </c>
      <c r="H71" s="446" t="n">
        <v>0</v>
      </c>
      <c r="I71" s="518" t="n">
        <v>7</v>
      </c>
      <c r="J71" s="446" t="n">
        <v>3</v>
      </c>
      <c r="K71" s="446" t="n">
        <v>4</v>
      </c>
      <c r="L71" s="446" t="n">
        <v>0</v>
      </c>
      <c r="M71" s="518" t="n">
        <v>7</v>
      </c>
      <c r="N71" s="518" t="n">
        <v>0</v>
      </c>
      <c r="O71" s="421" t="n">
        <v>0</v>
      </c>
      <c r="P71" s="519" t="n">
        <v>1535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513"/>
      <c r="I74" s="470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0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4</v>
      </c>
      <c r="O1" s="470"/>
      <c r="P1" s="470"/>
    </row>
    <row r="2" customFormat="false" ht="18" hidden="false" customHeight="false" outlineLevel="0" collapsed="false">
      <c r="A2" s="474" t="n">
        <f aca="false">A1</f>
        <v>4200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5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0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0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0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036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0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036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694190</v>
      </c>
      <c r="C11" s="421" t="n">
        <v>769</v>
      </c>
      <c r="D11" s="421" t="n">
        <v>617</v>
      </c>
      <c r="E11" s="518" t="n">
        <v>152</v>
      </c>
      <c r="F11" s="446" t="n">
        <v>863</v>
      </c>
      <c r="G11" s="552" t="n">
        <v>1364</v>
      </c>
      <c r="H11" s="552" t="n">
        <v>63</v>
      </c>
      <c r="I11" s="518" t="n">
        <v>2290</v>
      </c>
      <c r="J11" s="421" t="n">
        <v>737</v>
      </c>
      <c r="K11" s="421" t="n">
        <v>1383</v>
      </c>
      <c r="L11" s="421" t="n">
        <v>81</v>
      </c>
      <c r="M11" s="518" t="n">
        <v>2201</v>
      </c>
      <c r="N11" s="518" t="n">
        <v>89</v>
      </c>
      <c r="O11" s="421" t="n">
        <v>241</v>
      </c>
      <c r="P11" s="529" t="n">
        <v>694431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35567</v>
      </c>
      <c r="C13" s="421" t="n">
        <v>574</v>
      </c>
      <c r="D13" s="421" t="n">
        <v>453</v>
      </c>
      <c r="E13" s="518" t="n">
        <v>121</v>
      </c>
      <c r="F13" s="421" t="n">
        <v>672</v>
      </c>
      <c r="G13" s="421" t="n">
        <v>985</v>
      </c>
      <c r="H13" s="421" t="n">
        <v>50</v>
      </c>
      <c r="I13" s="518" t="n">
        <v>1707</v>
      </c>
      <c r="J13" s="421" t="n">
        <v>574</v>
      </c>
      <c r="K13" s="421" t="n">
        <v>995</v>
      </c>
      <c r="L13" s="421" t="n">
        <v>72</v>
      </c>
      <c r="M13" s="518" t="n">
        <v>1641</v>
      </c>
      <c r="N13" s="518" t="n">
        <v>66</v>
      </c>
      <c r="O13" s="421" t="n">
        <v>187</v>
      </c>
      <c r="P13" s="519" t="n">
        <v>535754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3461</v>
      </c>
      <c r="C15" s="446" t="n">
        <v>148</v>
      </c>
      <c r="D15" s="446" t="n">
        <v>135</v>
      </c>
      <c r="E15" s="518" t="n">
        <v>13</v>
      </c>
      <c r="F15" s="446" t="n">
        <v>255</v>
      </c>
      <c r="G15" s="446" t="n">
        <v>212</v>
      </c>
      <c r="H15" s="446" t="n">
        <v>18</v>
      </c>
      <c r="I15" s="518" t="n">
        <v>485</v>
      </c>
      <c r="J15" s="446" t="n">
        <v>219</v>
      </c>
      <c r="K15" s="446" t="n">
        <v>248</v>
      </c>
      <c r="L15" s="446" t="n">
        <v>33</v>
      </c>
      <c r="M15" s="518" t="n">
        <v>500</v>
      </c>
      <c r="N15" s="518" t="n">
        <v>-15</v>
      </c>
      <c r="O15" s="421" t="n">
        <v>-2</v>
      </c>
      <c r="P15" s="519" t="n">
        <v>153459</v>
      </c>
    </row>
    <row r="16" customFormat="false" ht="21" hidden="false" customHeight="true" outlineLevel="0" collapsed="false">
      <c r="A16" s="516" t="s">
        <v>352</v>
      </c>
      <c r="B16" s="519" t="n">
        <v>45614</v>
      </c>
      <c r="C16" s="446" t="n">
        <v>55</v>
      </c>
      <c r="D16" s="446" t="n">
        <v>26</v>
      </c>
      <c r="E16" s="518" t="n">
        <v>29</v>
      </c>
      <c r="F16" s="446" t="n">
        <v>52</v>
      </c>
      <c r="G16" s="446" t="n">
        <v>108</v>
      </c>
      <c r="H16" s="446" t="n">
        <v>2</v>
      </c>
      <c r="I16" s="518" t="n">
        <v>162</v>
      </c>
      <c r="J16" s="446" t="n">
        <v>46</v>
      </c>
      <c r="K16" s="446" t="n">
        <v>107</v>
      </c>
      <c r="L16" s="446" t="n">
        <v>11</v>
      </c>
      <c r="M16" s="518" t="n">
        <v>164</v>
      </c>
      <c r="N16" s="518" t="n">
        <v>-2</v>
      </c>
      <c r="O16" s="421" t="n">
        <v>27</v>
      </c>
      <c r="P16" s="519" t="n">
        <v>45641</v>
      </c>
    </row>
    <row r="17" customFormat="false" ht="21" hidden="false" customHeight="true" outlineLevel="0" collapsed="false">
      <c r="A17" s="516" t="s">
        <v>353</v>
      </c>
      <c r="B17" s="519" t="n">
        <v>23401</v>
      </c>
      <c r="C17" s="446" t="n">
        <v>22</v>
      </c>
      <c r="D17" s="446" t="n">
        <v>23</v>
      </c>
      <c r="E17" s="518" t="n">
        <v>-1</v>
      </c>
      <c r="F17" s="446" t="n">
        <v>55</v>
      </c>
      <c r="G17" s="446" t="n">
        <v>29</v>
      </c>
      <c r="H17" s="446" t="n">
        <v>8</v>
      </c>
      <c r="I17" s="518" t="n">
        <v>92</v>
      </c>
      <c r="J17" s="446" t="n">
        <v>32</v>
      </c>
      <c r="K17" s="446" t="n">
        <v>32</v>
      </c>
      <c r="L17" s="446" t="n">
        <v>2</v>
      </c>
      <c r="M17" s="518" t="n">
        <v>66</v>
      </c>
      <c r="N17" s="518" t="n">
        <v>26</v>
      </c>
      <c r="O17" s="421" t="n">
        <v>25</v>
      </c>
      <c r="P17" s="519" t="n">
        <v>23426</v>
      </c>
    </row>
    <row r="18" customFormat="false" ht="21" hidden="false" customHeight="true" outlineLevel="0" collapsed="false">
      <c r="A18" s="516" t="s">
        <v>354</v>
      </c>
      <c r="B18" s="519" t="n">
        <v>54482</v>
      </c>
      <c r="C18" s="446" t="n">
        <v>52</v>
      </c>
      <c r="D18" s="446" t="n">
        <v>41</v>
      </c>
      <c r="E18" s="518" t="n">
        <v>11</v>
      </c>
      <c r="F18" s="446" t="n">
        <v>45</v>
      </c>
      <c r="G18" s="446" t="n">
        <v>108</v>
      </c>
      <c r="H18" s="446" t="n">
        <v>0</v>
      </c>
      <c r="I18" s="518" t="n">
        <v>153</v>
      </c>
      <c r="J18" s="446" t="n">
        <v>41</v>
      </c>
      <c r="K18" s="446" t="n">
        <v>121</v>
      </c>
      <c r="L18" s="446" t="n">
        <v>2</v>
      </c>
      <c r="M18" s="518" t="n">
        <v>164</v>
      </c>
      <c r="N18" s="518" t="n">
        <v>-11</v>
      </c>
      <c r="O18" s="421" t="n">
        <v>0</v>
      </c>
      <c r="P18" s="519" t="n">
        <v>54482</v>
      </c>
    </row>
    <row r="19" customFormat="false" ht="21" hidden="false" customHeight="true" outlineLevel="0" collapsed="false">
      <c r="A19" s="516" t="s">
        <v>355</v>
      </c>
      <c r="B19" s="519" t="n">
        <v>30544</v>
      </c>
      <c r="C19" s="446" t="n">
        <v>38</v>
      </c>
      <c r="D19" s="446" t="n">
        <v>28</v>
      </c>
      <c r="E19" s="518" t="n">
        <v>10</v>
      </c>
      <c r="F19" s="446" t="n">
        <v>36</v>
      </c>
      <c r="G19" s="446" t="n">
        <v>49</v>
      </c>
      <c r="H19" s="446" t="n">
        <v>4</v>
      </c>
      <c r="I19" s="518" t="n">
        <v>89</v>
      </c>
      <c r="J19" s="446" t="n">
        <v>28</v>
      </c>
      <c r="K19" s="446" t="n">
        <v>58</v>
      </c>
      <c r="L19" s="446" t="n">
        <v>0</v>
      </c>
      <c r="M19" s="518" t="n">
        <v>86</v>
      </c>
      <c r="N19" s="518" t="n">
        <v>3</v>
      </c>
      <c r="O19" s="421" t="n">
        <v>13</v>
      </c>
      <c r="P19" s="519" t="n">
        <v>30557</v>
      </c>
    </row>
    <row r="20" customFormat="false" ht="21" hidden="false" customHeight="true" outlineLevel="0" collapsed="false">
      <c r="A20" s="516" t="s">
        <v>356</v>
      </c>
      <c r="B20" s="519" t="n">
        <v>29328</v>
      </c>
      <c r="C20" s="446" t="n">
        <v>31</v>
      </c>
      <c r="D20" s="446" t="n">
        <v>31</v>
      </c>
      <c r="E20" s="518" t="n">
        <v>0</v>
      </c>
      <c r="F20" s="446" t="n">
        <v>32</v>
      </c>
      <c r="G20" s="446" t="n">
        <v>46</v>
      </c>
      <c r="H20" s="446" t="n">
        <v>3</v>
      </c>
      <c r="I20" s="518" t="n">
        <v>81</v>
      </c>
      <c r="J20" s="446" t="n">
        <v>29</v>
      </c>
      <c r="K20" s="446" t="n">
        <v>48</v>
      </c>
      <c r="L20" s="446" t="n">
        <v>15</v>
      </c>
      <c r="M20" s="518" t="n">
        <v>92</v>
      </c>
      <c r="N20" s="518" t="n">
        <v>-11</v>
      </c>
      <c r="O20" s="421" t="n">
        <v>-11</v>
      </c>
      <c r="P20" s="519" t="n">
        <v>29317</v>
      </c>
    </row>
    <row r="21" customFormat="false" ht="21" hidden="false" customHeight="true" outlineLevel="0" collapsed="false">
      <c r="A21" s="516" t="s">
        <v>357</v>
      </c>
      <c r="B21" s="519" t="n">
        <v>64000</v>
      </c>
      <c r="C21" s="446" t="n">
        <v>67</v>
      </c>
      <c r="D21" s="446" t="n">
        <v>43</v>
      </c>
      <c r="E21" s="518" t="n">
        <v>24</v>
      </c>
      <c r="F21" s="446" t="n">
        <v>75</v>
      </c>
      <c r="G21" s="446" t="n">
        <v>138</v>
      </c>
      <c r="H21" s="446" t="n">
        <v>7</v>
      </c>
      <c r="I21" s="518" t="n">
        <v>220</v>
      </c>
      <c r="J21" s="446" t="n">
        <v>53</v>
      </c>
      <c r="K21" s="446" t="n">
        <v>141</v>
      </c>
      <c r="L21" s="446" t="n">
        <v>0</v>
      </c>
      <c r="M21" s="518" t="n">
        <v>194</v>
      </c>
      <c r="N21" s="518" t="n">
        <v>26</v>
      </c>
      <c r="O21" s="421" t="n">
        <v>50</v>
      </c>
      <c r="P21" s="519" t="n">
        <v>64050</v>
      </c>
    </row>
    <row r="22" customFormat="false" ht="21" hidden="false" customHeight="true" outlineLevel="0" collapsed="false">
      <c r="A22" s="516" t="s">
        <v>358</v>
      </c>
      <c r="B22" s="522" t="n">
        <v>29666</v>
      </c>
      <c r="C22" s="446" t="n">
        <v>37</v>
      </c>
      <c r="D22" s="446" t="n">
        <v>29</v>
      </c>
      <c r="E22" s="518" t="n">
        <v>8</v>
      </c>
      <c r="F22" s="446" t="n">
        <v>25</v>
      </c>
      <c r="G22" s="446" t="n">
        <v>90</v>
      </c>
      <c r="H22" s="446" t="n">
        <v>2</v>
      </c>
      <c r="I22" s="518" t="n">
        <v>117</v>
      </c>
      <c r="J22" s="446" t="n">
        <v>23</v>
      </c>
      <c r="K22" s="446" t="n">
        <v>71</v>
      </c>
      <c r="L22" s="446" t="n">
        <v>0</v>
      </c>
      <c r="M22" s="518" t="n">
        <v>94</v>
      </c>
      <c r="N22" s="518" t="n">
        <v>23</v>
      </c>
      <c r="O22" s="421" t="n">
        <v>31</v>
      </c>
      <c r="P22" s="522" t="n">
        <v>29697</v>
      </c>
    </row>
    <row r="23" customFormat="false" ht="21" hidden="false" customHeight="true" outlineLevel="0" collapsed="false">
      <c r="A23" s="516" t="s">
        <v>359</v>
      </c>
      <c r="B23" s="519" t="n">
        <v>59119</v>
      </c>
      <c r="C23" s="446" t="n">
        <v>75</v>
      </c>
      <c r="D23" s="446" t="n">
        <v>58</v>
      </c>
      <c r="E23" s="518" t="n">
        <v>17</v>
      </c>
      <c r="F23" s="446" t="n">
        <v>55</v>
      </c>
      <c r="G23" s="446" t="n">
        <v>102</v>
      </c>
      <c r="H23" s="446" t="n">
        <v>4</v>
      </c>
      <c r="I23" s="518" t="n">
        <v>161</v>
      </c>
      <c r="J23" s="446" t="n">
        <v>53</v>
      </c>
      <c r="K23" s="446" t="n">
        <v>106</v>
      </c>
      <c r="L23" s="446" t="n">
        <v>5</v>
      </c>
      <c r="M23" s="518" t="n">
        <v>164</v>
      </c>
      <c r="N23" s="518" t="n">
        <v>-3</v>
      </c>
      <c r="O23" s="421" t="n">
        <v>14</v>
      </c>
      <c r="P23" s="519" t="n">
        <v>59133</v>
      </c>
    </row>
    <row r="24" customFormat="false" ht="21" hidden="false" customHeight="true" outlineLevel="0" collapsed="false">
      <c r="A24" s="516" t="s">
        <v>360</v>
      </c>
      <c r="B24" s="519" t="n">
        <v>25280</v>
      </c>
      <c r="C24" s="446" t="n">
        <v>31</v>
      </c>
      <c r="D24" s="446" t="n">
        <v>23</v>
      </c>
      <c r="E24" s="518" t="n">
        <v>8</v>
      </c>
      <c r="F24" s="446" t="n">
        <v>28</v>
      </c>
      <c r="G24" s="446" t="n">
        <v>26</v>
      </c>
      <c r="H24" s="446" t="n">
        <v>1</v>
      </c>
      <c r="I24" s="518" t="n">
        <v>55</v>
      </c>
      <c r="J24" s="446" t="n">
        <v>37</v>
      </c>
      <c r="K24" s="446" t="n">
        <v>28</v>
      </c>
      <c r="L24" s="446" t="n">
        <v>3</v>
      </c>
      <c r="M24" s="518" t="n">
        <v>68</v>
      </c>
      <c r="N24" s="518" t="n">
        <v>-13</v>
      </c>
      <c r="O24" s="421" t="n">
        <v>-5</v>
      </c>
      <c r="P24" s="519" t="n">
        <v>25275</v>
      </c>
    </row>
    <row r="25" customFormat="false" ht="21" hidden="false" customHeight="true" outlineLevel="0" collapsed="false">
      <c r="A25" s="516" t="s">
        <v>361</v>
      </c>
      <c r="B25" s="519" t="n">
        <v>20672</v>
      </c>
      <c r="C25" s="446" t="n">
        <v>18</v>
      </c>
      <c r="D25" s="446" t="n">
        <v>16</v>
      </c>
      <c r="E25" s="518" t="n">
        <v>2</v>
      </c>
      <c r="F25" s="446" t="n">
        <v>14</v>
      </c>
      <c r="G25" s="446" t="n">
        <v>77</v>
      </c>
      <c r="H25" s="446" t="n">
        <v>1</v>
      </c>
      <c r="I25" s="518" t="n">
        <v>92</v>
      </c>
      <c r="J25" s="446" t="n">
        <v>13</v>
      </c>
      <c r="K25" s="446" t="n">
        <v>35</v>
      </c>
      <c r="L25" s="446" t="n">
        <v>1</v>
      </c>
      <c r="M25" s="518" t="n">
        <v>49</v>
      </c>
      <c r="N25" s="518" t="n">
        <v>43</v>
      </c>
      <c r="O25" s="421" t="n">
        <v>45</v>
      </c>
      <c r="P25" s="519" t="n">
        <v>20717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58623</v>
      </c>
      <c r="C27" s="421" t="n">
        <v>195</v>
      </c>
      <c r="D27" s="421" t="n">
        <v>164</v>
      </c>
      <c r="E27" s="518" t="n">
        <v>31</v>
      </c>
      <c r="F27" s="446" t="n">
        <v>191</v>
      </c>
      <c r="G27" s="552" t="n">
        <v>379</v>
      </c>
      <c r="H27" s="421" t="n">
        <v>13</v>
      </c>
      <c r="I27" s="518" t="n">
        <v>583</v>
      </c>
      <c r="J27" s="421" t="n">
        <v>163</v>
      </c>
      <c r="K27" s="421" t="n">
        <v>388</v>
      </c>
      <c r="L27" s="421" t="n">
        <v>9</v>
      </c>
      <c r="M27" s="518" t="n">
        <v>560</v>
      </c>
      <c r="N27" s="518" t="n">
        <v>23</v>
      </c>
      <c r="O27" s="421" t="n">
        <v>54</v>
      </c>
      <c r="P27" s="519" t="n">
        <v>158677</v>
      </c>
    </row>
    <row r="28" customFormat="false" ht="21" hidden="false" customHeight="true" outlineLevel="0" collapsed="false">
      <c r="A28" s="516" t="s">
        <v>363</v>
      </c>
      <c r="B28" s="519" t="n">
        <v>32059</v>
      </c>
      <c r="C28" s="421" t="n">
        <v>32</v>
      </c>
      <c r="D28" s="421" t="n">
        <v>32</v>
      </c>
      <c r="E28" s="518" t="n">
        <v>0</v>
      </c>
      <c r="F28" s="421" t="n">
        <v>38</v>
      </c>
      <c r="G28" s="421" t="n">
        <v>70</v>
      </c>
      <c r="H28" s="421" t="n">
        <v>3</v>
      </c>
      <c r="I28" s="518" t="n">
        <v>111</v>
      </c>
      <c r="J28" s="421" t="n">
        <v>29</v>
      </c>
      <c r="K28" s="421" t="n">
        <v>58</v>
      </c>
      <c r="L28" s="421" t="n">
        <v>2</v>
      </c>
      <c r="M28" s="518" t="n">
        <v>89</v>
      </c>
      <c r="N28" s="518" t="n">
        <v>22</v>
      </c>
      <c r="O28" s="421" t="n">
        <v>22</v>
      </c>
      <c r="P28" s="519" t="n">
        <v>32081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20</v>
      </c>
      <c r="C30" s="446" t="n">
        <v>2</v>
      </c>
      <c r="D30" s="446" t="n">
        <v>1</v>
      </c>
      <c r="E30" s="518" t="n">
        <v>1</v>
      </c>
      <c r="F30" s="446" t="n">
        <v>1</v>
      </c>
      <c r="G30" s="446" t="n">
        <v>6</v>
      </c>
      <c r="H30" s="446" t="n">
        <v>0</v>
      </c>
      <c r="I30" s="518" t="n">
        <v>7</v>
      </c>
      <c r="J30" s="446" t="n">
        <v>0</v>
      </c>
      <c r="K30" s="446" t="n">
        <v>3</v>
      </c>
      <c r="L30" s="446" t="n">
        <v>0</v>
      </c>
      <c r="M30" s="518" t="n">
        <v>3</v>
      </c>
      <c r="N30" s="518" t="n">
        <v>4</v>
      </c>
      <c r="O30" s="421" t="n">
        <v>5</v>
      </c>
      <c r="P30" s="519" t="n">
        <v>2425</v>
      </c>
    </row>
    <row r="31" customFormat="false" ht="21" hidden="false" customHeight="true" outlineLevel="0" collapsed="false">
      <c r="A31" s="516" t="s">
        <v>365</v>
      </c>
      <c r="B31" s="519" t="n">
        <v>1606</v>
      </c>
      <c r="C31" s="446" t="n">
        <v>1</v>
      </c>
      <c r="D31" s="446" t="n">
        <v>3</v>
      </c>
      <c r="E31" s="518" t="n">
        <v>-2</v>
      </c>
      <c r="F31" s="446" t="n">
        <v>1</v>
      </c>
      <c r="G31" s="446" t="n">
        <v>2</v>
      </c>
      <c r="H31" s="446" t="n">
        <v>0</v>
      </c>
      <c r="I31" s="518" t="n">
        <v>3</v>
      </c>
      <c r="J31" s="446" t="n">
        <v>1</v>
      </c>
      <c r="K31" s="446" t="n">
        <v>3</v>
      </c>
      <c r="L31" s="446" t="n">
        <v>0</v>
      </c>
      <c r="M31" s="518" t="n">
        <v>4</v>
      </c>
      <c r="N31" s="518" t="n">
        <v>-1</v>
      </c>
      <c r="O31" s="421" t="n">
        <v>-3</v>
      </c>
      <c r="P31" s="519" t="n">
        <v>1603</v>
      </c>
    </row>
    <row r="32" customFormat="false" ht="21" hidden="false" customHeight="true" outlineLevel="0" collapsed="false">
      <c r="A32" s="516" t="s">
        <v>366</v>
      </c>
      <c r="B32" s="519" t="n">
        <v>961</v>
      </c>
      <c r="C32" s="446" t="n">
        <v>0</v>
      </c>
      <c r="D32" s="446" t="n">
        <v>0</v>
      </c>
      <c r="E32" s="518" t="n">
        <v>0</v>
      </c>
      <c r="F32" s="446" t="n">
        <v>2</v>
      </c>
      <c r="G32" s="446" t="n">
        <v>2</v>
      </c>
      <c r="H32" s="446" t="n">
        <v>0</v>
      </c>
      <c r="I32" s="518" t="n">
        <v>4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4</v>
      </c>
      <c r="O32" s="421" t="n">
        <v>4</v>
      </c>
      <c r="P32" s="519" t="n">
        <v>965</v>
      </c>
    </row>
    <row r="33" customFormat="false" ht="21" hidden="false" customHeight="true" outlineLevel="0" collapsed="false">
      <c r="A33" s="516" t="s">
        <v>367</v>
      </c>
      <c r="B33" s="519" t="n">
        <v>4621</v>
      </c>
      <c r="C33" s="446" t="n">
        <v>4</v>
      </c>
      <c r="D33" s="446" t="n">
        <v>2</v>
      </c>
      <c r="E33" s="518" t="n">
        <v>2</v>
      </c>
      <c r="F33" s="446" t="n">
        <v>8</v>
      </c>
      <c r="G33" s="446" t="n">
        <v>7</v>
      </c>
      <c r="H33" s="446" t="n">
        <v>0</v>
      </c>
      <c r="I33" s="518" t="n">
        <v>15</v>
      </c>
      <c r="J33" s="446" t="n">
        <v>4</v>
      </c>
      <c r="K33" s="446" t="n">
        <v>9</v>
      </c>
      <c r="L33" s="446" t="n">
        <v>0</v>
      </c>
      <c r="M33" s="518" t="n">
        <v>13</v>
      </c>
      <c r="N33" s="518" t="n">
        <v>2</v>
      </c>
      <c r="O33" s="421" t="n">
        <v>4</v>
      </c>
      <c r="P33" s="519" t="n">
        <v>4625</v>
      </c>
    </row>
    <row r="34" customFormat="false" ht="21" hidden="false" customHeight="true" outlineLevel="0" collapsed="false">
      <c r="A34" s="516" t="s">
        <v>368</v>
      </c>
      <c r="B34" s="519" t="n">
        <v>6878</v>
      </c>
      <c r="C34" s="446" t="n">
        <v>7</v>
      </c>
      <c r="D34" s="446" t="n">
        <v>8</v>
      </c>
      <c r="E34" s="518" t="n">
        <v>-1</v>
      </c>
      <c r="F34" s="446" t="n">
        <v>8</v>
      </c>
      <c r="G34" s="446" t="n">
        <v>13</v>
      </c>
      <c r="H34" s="446" t="n">
        <v>0</v>
      </c>
      <c r="I34" s="518" t="n">
        <v>21</v>
      </c>
      <c r="J34" s="446" t="n">
        <v>5</v>
      </c>
      <c r="K34" s="446" t="n">
        <v>10</v>
      </c>
      <c r="L34" s="446" t="n">
        <v>0</v>
      </c>
      <c r="M34" s="518" t="n">
        <v>15</v>
      </c>
      <c r="N34" s="518" t="n">
        <v>6</v>
      </c>
      <c r="O34" s="421" t="n">
        <v>5</v>
      </c>
      <c r="P34" s="519" t="n">
        <v>6883</v>
      </c>
    </row>
    <row r="35" customFormat="false" ht="21" hidden="false" customHeight="true" outlineLevel="0" collapsed="false">
      <c r="A35" s="516" t="s">
        <v>369</v>
      </c>
      <c r="B35" s="519" t="n">
        <v>5091</v>
      </c>
      <c r="C35" s="446" t="n">
        <v>3</v>
      </c>
      <c r="D35" s="446" t="n">
        <v>7</v>
      </c>
      <c r="E35" s="518" t="n">
        <v>-4</v>
      </c>
      <c r="F35" s="446" t="n">
        <v>12</v>
      </c>
      <c r="G35" s="446" t="n">
        <v>22</v>
      </c>
      <c r="H35" s="446" t="n">
        <v>1</v>
      </c>
      <c r="I35" s="518" t="n">
        <v>35</v>
      </c>
      <c r="J35" s="446" t="n">
        <v>9</v>
      </c>
      <c r="K35" s="446" t="n">
        <v>16</v>
      </c>
      <c r="L35" s="446" t="n">
        <v>2</v>
      </c>
      <c r="M35" s="518" t="n">
        <v>27</v>
      </c>
      <c r="N35" s="518" t="n">
        <v>8</v>
      </c>
      <c r="O35" s="421" t="n">
        <v>4</v>
      </c>
      <c r="P35" s="519" t="n">
        <v>5095</v>
      </c>
    </row>
    <row r="36" customFormat="false" ht="21" hidden="false" customHeight="true" outlineLevel="0" collapsed="false">
      <c r="A36" s="516" t="s">
        <v>370</v>
      </c>
      <c r="B36" s="519" t="n">
        <v>2747</v>
      </c>
      <c r="C36" s="446" t="n">
        <v>5</v>
      </c>
      <c r="D36" s="446" t="n">
        <v>1</v>
      </c>
      <c r="E36" s="518" t="n">
        <v>4</v>
      </c>
      <c r="F36" s="446" t="n">
        <v>2</v>
      </c>
      <c r="G36" s="446" t="n">
        <v>5</v>
      </c>
      <c r="H36" s="446" t="n">
        <v>2</v>
      </c>
      <c r="I36" s="518" t="n">
        <v>9</v>
      </c>
      <c r="J36" s="446" t="n">
        <v>3</v>
      </c>
      <c r="K36" s="446" t="n">
        <v>3</v>
      </c>
      <c r="L36" s="446" t="n">
        <v>0</v>
      </c>
      <c r="M36" s="518" t="n">
        <v>6</v>
      </c>
      <c r="N36" s="518" t="n">
        <v>3</v>
      </c>
      <c r="O36" s="421" t="n">
        <v>7</v>
      </c>
      <c r="P36" s="519" t="n">
        <v>2754</v>
      </c>
    </row>
    <row r="37" customFormat="false" ht="21" hidden="false" customHeight="true" outlineLevel="0" collapsed="false">
      <c r="A37" s="516" t="s">
        <v>371</v>
      </c>
      <c r="B37" s="519" t="n">
        <v>5446</v>
      </c>
      <c r="C37" s="446" t="n">
        <v>9</v>
      </c>
      <c r="D37" s="446" t="n">
        <v>6</v>
      </c>
      <c r="E37" s="518" t="n">
        <v>3</v>
      </c>
      <c r="F37" s="446" t="n">
        <v>2</v>
      </c>
      <c r="G37" s="446" t="n">
        <v>10</v>
      </c>
      <c r="H37" s="446" t="n">
        <v>0</v>
      </c>
      <c r="I37" s="518" t="n">
        <v>12</v>
      </c>
      <c r="J37" s="446" t="n">
        <v>6</v>
      </c>
      <c r="K37" s="446" t="n">
        <v>9</v>
      </c>
      <c r="L37" s="446" t="n">
        <v>0</v>
      </c>
      <c r="M37" s="518" t="n">
        <v>15</v>
      </c>
      <c r="N37" s="518" t="n">
        <v>-3</v>
      </c>
      <c r="O37" s="421" t="n">
        <v>0</v>
      </c>
      <c r="P37" s="519" t="n">
        <v>5446</v>
      </c>
    </row>
    <row r="38" customFormat="false" ht="21" hidden="false" customHeight="true" outlineLevel="0" collapsed="false">
      <c r="A38" s="516" t="s">
        <v>372</v>
      </c>
      <c r="B38" s="519" t="n">
        <v>2289</v>
      </c>
      <c r="C38" s="446" t="n">
        <v>1</v>
      </c>
      <c r="D38" s="446" t="n">
        <v>4</v>
      </c>
      <c r="E38" s="518" t="n">
        <v>-3</v>
      </c>
      <c r="F38" s="446" t="n">
        <v>2</v>
      </c>
      <c r="G38" s="446" t="n">
        <v>3</v>
      </c>
      <c r="H38" s="446" t="n">
        <v>0</v>
      </c>
      <c r="I38" s="518" t="n">
        <v>5</v>
      </c>
      <c r="J38" s="446" t="n">
        <v>1</v>
      </c>
      <c r="K38" s="446" t="n">
        <v>5</v>
      </c>
      <c r="L38" s="446" t="n">
        <v>0</v>
      </c>
      <c r="M38" s="518" t="n">
        <v>6</v>
      </c>
      <c r="N38" s="518" t="n">
        <v>-1</v>
      </c>
      <c r="O38" s="421" t="n">
        <v>-4</v>
      </c>
      <c r="P38" s="519" t="n">
        <v>2285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3481</v>
      </c>
      <c r="C40" s="421" t="n">
        <v>85</v>
      </c>
      <c r="D40" s="421" t="n">
        <v>69</v>
      </c>
      <c r="E40" s="518" t="n">
        <v>16</v>
      </c>
      <c r="F40" s="421" t="n">
        <v>93</v>
      </c>
      <c r="G40" s="552" t="n">
        <v>173</v>
      </c>
      <c r="H40" s="421" t="n">
        <v>7</v>
      </c>
      <c r="I40" s="518" t="n">
        <v>273</v>
      </c>
      <c r="J40" s="421" t="n">
        <v>80</v>
      </c>
      <c r="K40" s="421" t="n">
        <v>194</v>
      </c>
      <c r="L40" s="421" t="n">
        <v>3</v>
      </c>
      <c r="M40" s="518" t="n">
        <v>277</v>
      </c>
      <c r="N40" s="518" t="n">
        <v>-4</v>
      </c>
      <c r="O40" s="421" t="n">
        <v>12</v>
      </c>
      <c r="P40" s="519" t="n">
        <v>73493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108</v>
      </c>
      <c r="C42" s="446" t="n">
        <v>30</v>
      </c>
      <c r="D42" s="446" t="n">
        <v>23</v>
      </c>
      <c r="E42" s="518" t="n">
        <v>7</v>
      </c>
      <c r="F42" s="446" t="n">
        <v>16</v>
      </c>
      <c r="G42" s="446" t="n">
        <v>34</v>
      </c>
      <c r="H42" s="446" t="n">
        <v>5</v>
      </c>
      <c r="I42" s="518" t="n">
        <v>55</v>
      </c>
      <c r="J42" s="446" t="n">
        <v>24</v>
      </c>
      <c r="K42" s="446" t="n">
        <v>52</v>
      </c>
      <c r="L42" s="446" t="n">
        <v>1</v>
      </c>
      <c r="M42" s="518" t="n">
        <v>77</v>
      </c>
      <c r="N42" s="518" t="n">
        <v>-22</v>
      </c>
      <c r="O42" s="518" t="n">
        <v>-15</v>
      </c>
      <c r="P42" s="519" t="n">
        <v>19093</v>
      </c>
    </row>
    <row r="43" customFormat="false" ht="21" hidden="false" customHeight="true" outlineLevel="0" collapsed="false">
      <c r="A43" s="516" t="s">
        <v>375</v>
      </c>
      <c r="B43" s="519" t="n">
        <v>6582</v>
      </c>
      <c r="C43" s="446" t="n">
        <v>7</v>
      </c>
      <c r="D43" s="446" t="n">
        <v>6</v>
      </c>
      <c r="E43" s="518" t="n">
        <v>1</v>
      </c>
      <c r="F43" s="446" t="n">
        <v>9</v>
      </c>
      <c r="G43" s="446" t="n">
        <v>20</v>
      </c>
      <c r="H43" s="446" t="n">
        <v>0</v>
      </c>
      <c r="I43" s="518" t="n">
        <v>29</v>
      </c>
      <c r="J43" s="446" t="n">
        <v>5</v>
      </c>
      <c r="K43" s="446" t="n">
        <v>12</v>
      </c>
      <c r="L43" s="446" t="n">
        <v>0</v>
      </c>
      <c r="M43" s="518" t="n">
        <v>17</v>
      </c>
      <c r="N43" s="518" t="n">
        <v>12</v>
      </c>
      <c r="O43" s="421" t="n">
        <v>13</v>
      </c>
      <c r="P43" s="519" t="n">
        <v>6595</v>
      </c>
    </row>
    <row r="44" customFormat="false" ht="21" hidden="false" customHeight="true" outlineLevel="0" collapsed="false">
      <c r="A44" s="516" t="s">
        <v>376</v>
      </c>
      <c r="B44" s="519" t="n">
        <v>13308</v>
      </c>
      <c r="C44" s="446" t="n">
        <v>17</v>
      </c>
      <c r="D44" s="446" t="n">
        <v>10</v>
      </c>
      <c r="E44" s="518" t="n">
        <v>7</v>
      </c>
      <c r="F44" s="446" t="n">
        <v>25</v>
      </c>
      <c r="G44" s="446" t="n">
        <v>32</v>
      </c>
      <c r="H44" s="446" t="n">
        <v>0</v>
      </c>
      <c r="I44" s="518" t="n">
        <v>57</v>
      </c>
      <c r="J44" s="446" t="n">
        <v>17</v>
      </c>
      <c r="K44" s="446" t="n">
        <v>41</v>
      </c>
      <c r="L44" s="446" t="n">
        <v>1</v>
      </c>
      <c r="M44" s="518" t="n">
        <v>59</v>
      </c>
      <c r="N44" s="518" t="n">
        <v>-2</v>
      </c>
      <c r="O44" s="421" t="n">
        <v>5</v>
      </c>
      <c r="P44" s="519" t="n">
        <v>13313</v>
      </c>
    </row>
    <row r="45" customFormat="false" ht="21" hidden="false" customHeight="true" outlineLevel="0" collapsed="false">
      <c r="A45" s="516" t="s">
        <v>377</v>
      </c>
      <c r="B45" s="519" t="n">
        <v>7628</v>
      </c>
      <c r="C45" s="446" t="n">
        <v>7</v>
      </c>
      <c r="D45" s="446" t="n">
        <v>1</v>
      </c>
      <c r="E45" s="518" t="n">
        <v>6</v>
      </c>
      <c r="F45" s="446" t="n">
        <v>13</v>
      </c>
      <c r="G45" s="446" t="n">
        <v>27</v>
      </c>
      <c r="H45" s="446" t="n">
        <v>1</v>
      </c>
      <c r="I45" s="518" t="n">
        <v>41</v>
      </c>
      <c r="J45" s="446" t="n">
        <v>5</v>
      </c>
      <c r="K45" s="446" t="n">
        <v>19</v>
      </c>
      <c r="L45" s="446" t="n">
        <v>1</v>
      </c>
      <c r="M45" s="518" t="n">
        <v>25</v>
      </c>
      <c r="N45" s="518" t="n">
        <v>16</v>
      </c>
      <c r="O45" s="421" t="n">
        <v>22</v>
      </c>
      <c r="P45" s="519" t="n">
        <v>7650</v>
      </c>
    </row>
    <row r="46" customFormat="false" ht="21" hidden="false" customHeight="true" outlineLevel="0" collapsed="false">
      <c r="A46" s="516" t="s">
        <v>378</v>
      </c>
      <c r="B46" s="519" t="n">
        <v>9659</v>
      </c>
      <c r="C46" s="446" t="n">
        <v>11</v>
      </c>
      <c r="D46" s="446" t="n">
        <v>10</v>
      </c>
      <c r="E46" s="518" t="n">
        <v>1</v>
      </c>
      <c r="F46" s="446" t="n">
        <v>9</v>
      </c>
      <c r="G46" s="446" t="n">
        <v>34</v>
      </c>
      <c r="H46" s="446" t="n">
        <v>1</v>
      </c>
      <c r="I46" s="518" t="n">
        <v>44</v>
      </c>
      <c r="J46" s="446" t="n">
        <v>11</v>
      </c>
      <c r="K46" s="446" t="n">
        <v>18</v>
      </c>
      <c r="L46" s="446" t="n">
        <v>0</v>
      </c>
      <c r="M46" s="518" t="n">
        <v>29</v>
      </c>
      <c r="N46" s="518" t="n">
        <v>15</v>
      </c>
      <c r="O46" s="421" t="n">
        <v>16</v>
      </c>
      <c r="P46" s="519" t="n">
        <v>9675</v>
      </c>
    </row>
    <row r="47" customFormat="false" ht="21" hidden="false" customHeight="true" outlineLevel="0" collapsed="false">
      <c r="A47" s="516" t="s">
        <v>379</v>
      </c>
      <c r="B47" s="519" t="n">
        <v>17196</v>
      </c>
      <c r="C47" s="446" t="n">
        <v>13</v>
      </c>
      <c r="D47" s="446" t="n">
        <v>19</v>
      </c>
      <c r="E47" s="518" t="n">
        <v>-6</v>
      </c>
      <c r="F47" s="446" t="n">
        <v>21</v>
      </c>
      <c r="G47" s="446" t="n">
        <v>26</v>
      </c>
      <c r="H47" s="446" t="n">
        <v>0</v>
      </c>
      <c r="I47" s="518" t="n">
        <v>47</v>
      </c>
      <c r="J47" s="446" t="n">
        <v>18</v>
      </c>
      <c r="K47" s="446" t="n">
        <v>52</v>
      </c>
      <c r="L47" s="446" t="n">
        <v>0</v>
      </c>
      <c r="M47" s="518" t="n">
        <v>70</v>
      </c>
      <c r="N47" s="518" t="n">
        <v>-23</v>
      </c>
      <c r="O47" s="421" t="n">
        <v>-29</v>
      </c>
      <c r="P47" s="519" t="n">
        <v>17167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49656</v>
      </c>
      <c r="C49" s="421" t="n">
        <v>74</v>
      </c>
      <c r="D49" s="421" t="n">
        <v>58</v>
      </c>
      <c r="E49" s="518" t="n">
        <v>16</v>
      </c>
      <c r="F49" s="421" t="n">
        <v>50</v>
      </c>
      <c r="G49" s="421" t="n">
        <v>125</v>
      </c>
      <c r="H49" s="421" t="n">
        <v>2</v>
      </c>
      <c r="I49" s="518" t="n">
        <v>177</v>
      </c>
      <c r="J49" s="421" t="n">
        <v>45</v>
      </c>
      <c r="K49" s="421" t="n">
        <v>123</v>
      </c>
      <c r="L49" s="421" t="n">
        <v>3</v>
      </c>
      <c r="M49" s="518" t="n">
        <v>171</v>
      </c>
      <c r="N49" s="518" t="n">
        <v>6</v>
      </c>
      <c r="O49" s="421" t="n">
        <v>22</v>
      </c>
      <c r="P49" s="519" t="n">
        <v>49678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790</v>
      </c>
      <c r="C51" s="446" t="n">
        <v>14</v>
      </c>
      <c r="D51" s="446" t="n">
        <v>10</v>
      </c>
      <c r="E51" s="518" t="n">
        <v>4</v>
      </c>
      <c r="F51" s="446" t="n">
        <v>6</v>
      </c>
      <c r="G51" s="446" t="n">
        <v>24</v>
      </c>
      <c r="H51" s="446" t="n">
        <v>0</v>
      </c>
      <c r="I51" s="518" t="n">
        <v>30</v>
      </c>
      <c r="J51" s="446" t="n">
        <v>12</v>
      </c>
      <c r="K51" s="446" t="n">
        <v>28</v>
      </c>
      <c r="L51" s="446" t="n">
        <v>0</v>
      </c>
      <c r="M51" s="518" t="n">
        <v>40</v>
      </c>
      <c r="N51" s="518" t="n">
        <v>-10</v>
      </c>
      <c r="O51" s="421" t="n">
        <v>-6</v>
      </c>
      <c r="P51" s="519" t="n">
        <v>8784</v>
      </c>
    </row>
    <row r="52" customFormat="false" ht="21" hidden="false" customHeight="true" outlineLevel="0" collapsed="false">
      <c r="A52" s="516" t="s">
        <v>382</v>
      </c>
      <c r="B52" s="519" t="n">
        <v>18302</v>
      </c>
      <c r="C52" s="446" t="n">
        <v>29</v>
      </c>
      <c r="D52" s="446" t="n">
        <v>16</v>
      </c>
      <c r="E52" s="518" t="n">
        <v>13</v>
      </c>
      <c r="F52" s="446" t="n">
        <v>12</v>
      </c>
      <c r="G52" s="446" t="n">
        <v>59</v>
      </c>
      <c r="H52" s="446" t="n">
        <v>0</v>
      </c>
      <c r="I52" s="518" t="n">
        <v>71</v>
      </c>
      <c r="J52" s="446" t="n">
        <v>16</v>
      </c>
      <c r="K52" s="446" t="n">
        <v>56</v>
      </c>
      <c r="L52" s="446" t="n">
        <v>2</v>
      </c>
      <c r="M52" s="518" t="n">
        <v>74</v>
      </c>
      <c r="N52" s="518" t="n">
        <v>-3</v>
      </c>
      <c r="O52" s="421" t="n">
        <v>10</v>
      </c>
      <c r="P52" s="519" t="n">
        <v>18312</v>
      </c>
    </row>
    <row r="53" customFormat="false" ht="21" hidden="false" customHeight="true" outlineLevel="0" collapsed="false">
      <c r="A53" s="516" t="s">
        <v>383</v>
      </c>
      <c r="B53" s="529" t="n">
        <v>396</v>
      </c>
      <c r="C53" s="446" t="n">
        <v>2</v>
      </c>
      <c r="D53" s="446" t="n">
        <v>0</v>
      </c>
      <c r="E53" s="518" t="n">
        <v>2</v>
      </c>
      <c r="F53" s="446" t="n">
        <v>0</v>
      </c>
      <c r="G53" s="446" t="n">
        <v>0</v>
      </c>
      <c r="H53" s="446" t="n">
        <v>0</v>
      </c>
      <c r="I53" s="518" t="n">
        <v>0</v>
      </c>
      <c r="J53" s="446" t="n">
        <v>0</v>
      </c>
      <c r="K53" s="446" t="n">
        <v>2</v>
      </c>
      <c r="L53" s="446" t="n">
        <v>0</v>
      </c>
      <c r="M53" s="518" t="n">
        <v>2</v>
      </c>
      <c r="N53" s="518" t="n">
        <v>-2</v>
      </c>
      <c r="O53" s="421" t="n">
        <v>0</v>
      </c>
      <c r="P53" s="519" t="n">
        <v>396</v>
      </c>
    </row>
    <row r="54" customFormat="false" ht="21" hidden="false" customHeight="true" outlineLevel="0" collapsed="false">
      <c r="A54" s="516" t="s">
        <v>384</v>
      </c>
      <c r="B54" s="519" t="n">
        <v>441</v>
      </c>
      <c r="C54" s="446" t="n">
        <v>0</v>
      </c>
      <c r="D54" s="446" t="n">
        <v>0</v>
      </c>
      <c r="E54" s="518" t="n">
        <v>0</v>
      </c>
      <c r="F54" s="446" t="n">
        <v>1</v>
      </c>
      <c r="G54" s="446" t="n">
        <v>0</v>
      </c>
      <c r="H54" s="446" t="n">
        <v>0</v>
      </c>
      <c r="I54" s="518" t="n">
        <v>1</v>
      </c>
      <c r="J54" s="446" t="n">
        <v>1</v>
      </c>
      <c r="K54" s="446" t="n">
        <v>2</v>
      </c>
      <c r="L54" s="446" t="n">
        <v>0</v>
      </c>
      <c r="M54" s="518" t="n">
        <v>3</v>
      </c>
      <c r="N54" s="518" t="n">
        <v>-2</v>
      </c>
      <c r="O54" s="421" t="n">
        <v>-2</v>
      </c>
      <c r="P54" s="519" t="n">
        <v>439</v>
      </c>
    </row>
    <row r="55" customFormat="false" ht="21" hidden="false" customHeight="true" outlineLevel="0" collapsed="false">
      <c r="A55" s="516" t="s">
        <v>385</v>
      </c>
      <c r="B55" s="519" t="n">
        <v>444</v>
      </c>
      <c r="C55" s="446" t="n">
        <v>1</v>
      </c>
      <c r="D55" s="446" t="n">
        <v>4</v>
      </c>
      <c r="E55" s="518" t="n">
        <v>-3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0</v>
      </c>
      <c r="L55" s="446" t="n">
        <v>0</v>
      </c>
      <c r="M55" s="518" t="n">
        <v>0</v>
      </c>
      <c r="N55" s="518" t="n">
        <v>2</v>
      </c>
      <c r="O55" s="421" t="n">
        <v>-1</v>
      </c>
      <c r="P55" s="519" t="n">
        <v>443</v>
      </c>
    </row>
    <row r="56" customFormat="false" ht="21" hidden="false" customHeight="true" outlineLevel="0" collapsed="false">
      <c r="A56" s="516" t="s">
        <v>386</v>
      </c>
      <c r="B56" s="519" t="n">
        <v>254</v>
      </c>
      <c r="C56" s="446" t="n">
        <v>0</v>
      </c>
      <c r="D56" s="446" t="n">
        <v>1</v>
      </c>
      <c r="E56" s="518" t="n">
        <v>-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1</v>
      </c>
      <c r="P56" s="519" t="n">
        <v>253</v>
      </c>
    </row>
    <row r="57" customFormat="false" ht="21" hidden="false" customHeight="true" outlineLevel="0" collapsed="false">
      <c r="A57" s="516" t="s">
        <v>387</v>
      </c>
      <c r="B57" s="519" t="n">
        <v>830</v>
      </c>
      <c r="C57" s="446" t="n">
        <v>0</v>
      </c>
      <c r="D57" s="446" t="n">
        <v>0</v>
      </c>
      <c r="E57" s="518" t="n">
        <v>0</v>
      </c>
      <c r="F57" s="446" t="n">
        <v>3</v>
      </c>
      <c r="G57" s="446" t="n">
        <v>5</v>
      </c>
      <c r="H57" s="446" t="n">
        <v>0</v>
      </c>
      <c r="I57" s="518" t="n">
        <v>8</v>
      </c>
      <c r="J57" s="446" t="n">
        <v>0</v>
      </c>
      <c r="K57" s="446" t="n">
        <v>1</v>
      </c>
      <c r="L57" s="446" t="n">
        <v>0</v>
      </c>
      <c r="M57" s="518" t="n">
        <v>1</v>
      </c>
      <c r="N57" s="518" t="n">
        <v>7</v>
      </c>
      <c r="O57" s="421" t="n">
        <v>7</v>
      </c>
      <c r="P57" s="519" t="n">
        <v>837</v>
      </c>
    </row>
    <row r="58" customFormat="false" ht="21" hidden="false" customHeight="true" outlineLevel="0" collapsed="false">
      <c r="A58" s="516" t="s">
        <v>388</v>
      </c>
      <c r="B58" s="519" t="n">
        <v>439</v>
      </c>
      <c r="C58" s="446" t="n">
        <v>1</v>
      </c>
      <c r="D58" s="446" t="n">
        <v>1</v>
      </c>
      <c r="E58" s="518" t="n">
        <v>0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0</v>
      </c>
      <c r="P58" s="519" t="n">
        <v>439</v>
      </c>
    </row>
    <row r="59" customFormat="false" ht="21" hidden="false" customHeight="true" outlineLevel="0" collapsed="false">
      <c r="A59" s="516" t="s">
        <v>389</v>
      </c>
      <c r="B59" s="519" t="n">
        <v>684</v>
      </c>
      <c r="C59" s="446" t="n">
        <v>0</v>
      </c>
      <c r="D59" s="446" t="n">
        <v>0</v>
      </c>
      <c r="E59" s="518" t="n">
        <v>0</v>
      </c>
      <c r="F59" s="446" t="n">
        <v>4</v>
      </c>
      <c r="G59" s="446" t="n">
        <v>0</v>
      </c>
      <c r="H59" s="446" t="n">
        <v>0</v>
      </c>
      <c r="I59" s="518" t="n">
        <v>4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4</v>
      </c>
      <c r="O59" s="421" t="n">
        <v>4</v>
      </c>
      <c r="P59" s="519" t="n">
        <v>688</v>
      </c>
    </row>
    <row r="60" customFormat="false" ht="21" hidden="false" customHeight="true" outlineLevel="0" collapsed="false">
      <c r="A60" s="516" t="s">
        <v>390</v>
      </c>
      <c r="B60" s="519" t="n">
        <v>804</v>
      </c>
      <c r="C60" s="446" t="n">
        <v>1</v>
      </c>
      <c r="D60" s="446" t="n">
        <v>0</v>
      </c>
      <c r="E60" s="518" t="n">
        <v>1</v>
      </c>
      <c r="F60" s="446" t="n">
        <v>0</v>
      </c>
      <c r="G60" s="446" t="n">
        <v>1</v>
      </c>
      <c r="H60" s="446" t="n">
        <v>0</v>
      </c>
      <c r="I60" s="518" t="n">
        <v>1</v>
      </c>
      <c r="J60" s="446" t="n">
        <v>0</v>
      </c>
      <c r="K60" s="446" t="n">
        <v>1</v>
      </c>
      <c r="L60" s="446" t="n">
        <v>0</v>
      </c>
      <c r="M60" s="518" t="n">
        <v>1</v>
      </c>
      <c r="N60" s="518" t="n">
        <v>0</v>
      </c>
      <c r="O60" s="421" t="n">
        <v>1</v>
      </c>
      <c r="P60" s="519" t="n">
        <v>805</v>
      </c>
    </row>
    <row r="61" customFormat="false" ht="21" hidden="false" customHeight="true" outlineLevel="0" collapsed="false">
      <c r="A61" s="516" t="s">
        <v>391</v>
      </c>
      <c r="B61" s="519" t="n">
        <v>4277</v>
      </c>
      <c r="C61" s="446" t="n">
        <v>4</v>
      </c>
      <c r="D61" s="446" t="n">
        <v>12</v>
      </c>
      <c r="E61" s="518" t="n">
        <v>-8</v>
      </c>
      <c r="F61" s="446" t="n">
        <v>5</v>
      </c>
      <c r="G61" s="446" t="n">
        <v>4</v>
      </c>
      <c r="H61" s="446" t="n">
        <v>0</v>
      </c>
      <c r="I61" s="518" t="n">
        <v>9</v>
      </c>
      <c r="J61" s="446" t="n">
        <v>9</v>
      </c>
      <c r="K61" s="446" t="n">
        <v>3</v>
      </c>
      <c r="L61" s="446" t="n">
        <v>0</v>
      </c>
      <c r="M61" s="518" t="n">
        <v>12</v>
      </c>
      <c r="N61" s="518" t="n">
        <v>-3</v>
      </c>
      <c r="O61" s="421" t="n">
        <v>-11</v>
      </c>
      <c r="P61" s="519" t="n">
        <v>4266</v>
      </c>
    </row>
    <row r="62" customFormat="false" ht="21" hidden="false" customHeight="true" outlineLevel="0" collapsed="false">
      <c r="A62" s="516" t="s">
        <v>392</v>
      </c>
      <c r="B62" s="519" t="n">
        <v>13995</v>
      </c>
      <c r="C62" s="446" t="n">
        <v>22</v>
      </c>
      <c r="D62" s="446" t="n">
        <v>14</v>
      </c>
      <c r="E62" s="518" t="n">
        <v>8</v>
      </c>
      <c r="F62" s="446" t="n">
        <v>19</v>
      </c>
      <c r="G62" s="446" t="n">
        <v>30</v>
      </c>
      <c r="H62" s="446" t="n">
        <v>2</v>
      </c>
      <c r="I62" s="518" t="n">
        <v>51</v>
      </c>
      <c r="J62" s="446" t="n">
        <v>7</v>
      </c>
      <c r="K62" s="446" t="n">
        <v>30</v>
      </c>
      <c r="L62" s="446" t="n">
        <v>1</v>
      </c>
      <c r="M62" s="518" t="n">
        <v>38</v>
      </c>
      <c r="N62" s="518" t="n">
        <v>13</v>
      </c>
      <c r="O62" s="421" t="n">
        <v>21</v>
      </c>
      <c r="P62" s="519" t="n">
        <v>14016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599</v>
      </c>
      <c r="C64" s="421" t="n">
        <v>0</v>
      </c>
      <c r="D64" s="421" t="n">
        <v>1</v>
      </c>
      <c r="E64" s="518" t="n">
        <v>-1</v>
      </c>
      <c r="F64" s="421" t="n">
        <v>0</v>
      </c>
      <c r="G64" s="421" t="n">
        <v>3</v>
      </c>
      <c r="H64" s="421" t="n">
        <v>0</v>
      </c>
      <c r="I64" s="518" t="n">
        <v>3</v>
      </c>
      <c r="J64" s="421" t="n">
        <v>1</v>
      </c>
      <c r="K64" s="421" t="n">
        <v>2</v>
      </c>
      <c r="L64" s="421" t="n">
        <v>0</v>
      </c>
      <c r="M64" s="518" t="n">
        <v>3</v>
      </c>
      <c r="N64" s="518" t="n">
        <v>0</v>
      </c>
      <c r="O64" s="421" t="n">
        <v>-1</v>
      </c>
      <c r="P64" s="519" t="n">
        <v>598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99</v>
      </c>
      <c r="C66" s="446" t="n">
        <v>0</v>
      </c>
      <c r="D66" s="446" t="n">
        <v>1</v>
      </c>
      <c r="E66" s="518" t="n">
        <v>-1</v>
      </c>
      <c r="F66" s="446" t="n">
        <v>0</v>
      </c>
      <c r="G66" s="446" t="n">
        <v>3</v>
      </c>
      <c r="H66" s="446" t="n">
        <v>0</v>
      </c>
      <c r="I66" s="518" t="n">
        <v>3</v>
      </c>
      <c r="J66" s="446" t="n">
        <v>1</v>
      </c>
      <c r="K66" s="446" t="n">
        <v>2</v>
      </c>
      <c r="L66" s="446" t="n">
        <v>0</v>
      </c>
      <c r="M66" s="518" t="n">
        <v>3</v>
      </c>
      <c r="N66" s="518" t="n">
        <v>0</v>
      </c>
      <c r="O66" s="421" t="n">
        <v>-1</v>
      </c>
      <c r="P66" s="519" t="n">
        <v>598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828</v>
      </c>
      <c r="C68" s="421" t="n">
        <v>4</v>
      </c>
      <c r="D68" s="421" t="n">
        <v>4</v>
      </c>
      <c r="E68" s="518" t="n">
        <v>0</v>
      </c>
      <c r="F68" s="421" t="n">
        <v>10</v>
      </c>
      <c r="G68" s="421" t="n">
        <v>8</v>
      </c>
      <c r="H68" s="421" t="n">
        <v>1</v>
      </c>
      <c r="I68" s="518" t="n">
        <v>19</v>
      </c>
      <c r="J68" s="421" t="n">
        <v>8</v>
      </c>
      <c r="K68" s="421" t="n">
        <v>11</v>
      </c>
      <c r="L68" s="421" t="n">
        <v>1</v>
      </c>
      <c r="M68" s="518" t="n">
        <v>20</v>
      </c>
      <c r="N68" s="518" t="n">
        <v>-1</v>
      </c>
      <c r="O68" s="421" t="n">
        <v>-1</v>
      </c>
      <c r="P68" s="519" t="n">
        <v>2827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56</v>
      </c>
      <c r="C70" s="446" t="n">
        <v>1</v>
      </c>
      <c r="D70" s="446" t="n">
        <v>3</v>
      </c>
      <c r="E70" s="518" t="n">
        <v>-2</v>
      </c>
      <c r="F70" s="446" t="n">
        <v>7</v>
      </c>
      <c r="G70" s="446" t="n">
        <v>7</v>
      </c>
      <c r="H70" s="446" t="n">
        <v>1</v>
      </c>
      <c r="I70" s="518" t="n">
        <v>15</v>
      </c>
      <c r="J70" s="446" t="n">
        <v>7</v>
      </c>
      <c r="K70" s="446" t="n">
        <v>8</v>
      </c>
      <c r="L70" s="446" t="n">
        <v>1</v>
      </c>
      <c r="M70" s="518" t="n">
        <v>16</v>
      </c>
      <c r="N70" s="518" t="n">
        <v>-1</v>
      </c>
      <c r="O70" s="421" t="n">
        <v>-3</v>
      </c>
      <c r="P70" s="519" t="n">
        <v>2053</v>
      </c>
    </row>
    <row r="71" customFormat="false" ht="21" hidden="false" customHeight="true" outlineLevel="0" collapsed="false">
      <c r="A71" s="530" t="s">
        <v>397</v>
      </c>
      <c r="B71" s="519" t="n">
        <v>772</v>
      </c>
      <c r="C71" s="446" t="n">
        <v>3</v>
      </c>
      <c r="D71" s="446" t="n">
        <v>1</v>
      </c>
      <c r="E71" s="518" t="n">
        <v>2</v>
      </c>
      <c r="F71" s="446" t="n">
        <v>3</v>
      </c>
      <c r="G71" s="446" t="n">
        <v>1</v>
      </c>
      <c r="H71" s="446" t="n">
        <v>0</v>
      </c>
      <c r="I71" s="518" t="n">
        <v>4</v>
      </c>
      <c r="J71" s="446" t="n">
        <v>1</v>
      </c>
      <c r="K71" s="446" t="n">
        <v>3</v>
      </c>
      <c r="L71" s="446" t="n">
        <v>0</v>
      </c>
      <c r="M71" s="518" t="n">
        <v>4</v>
      </c>
      <c r="N71" s="518" t="n">
        <v>0</v>
      </c>
      <c r="O71" s="421" t="n">
        <v>2</v>
      </c>
      <c r="P71" s="519" t="n">
        <v>774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0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6</v>
      </c>
      <c r="O1" s="470"/>
      <c r="P1" s="470"/>
    </row>
    <row r="2" customFormat="false" ht="18" hidden="false" customHeight="false" outlineLevel="0" collapsed="false">
      <c r="A2" s="474" t="n">
        <f aca="false">A1</f>
        <v>4200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7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0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0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0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036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0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036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721110</v>
      </c>
      <c r="C11" s="421" t="n">
        <v>683</v>
      </c>
      <c r="D11" s="421" t="n">
        <v>549</v>
      </c>
      <c r="E11" s="518" t="n">
        <v>134</v>
      </c>
      <c r="F11" s="421" t="n">
        <v>752</v>
      </c>
      <c r="G11" s="421" t="n">
        <v>1492</v>
      </c>
      <c r="H11" s="421" t="n">
        <v>43</v>
      </c>
      <c r="I11" s="518" t="n">
        <v>2287</v>
      </c>
      <c r="J11" s="421" t="n">
        <v>665</v>
      </c>
      <c r="K11" s="421" t="n">
        <v>1455</v>
      </c>
      <c r="L11" s="421" t="n">
        <v>36</v>
      </c>
      <c r="M11" s="518" t="n">
        <v>2156</v>
      </c>
      <c r="N11" s="518" t="n">
        <v>131</v>
      </c>
      <c r="O11" s="421" t="n">
        <v>265</v>
      </c>
      <c r="P11" s="522" t="n">
        <v>721375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59884</v>
      </c>
      <c r="C13" s="421" t="n">
        <v>548</v>
      </c>
      <c r="D13" s="421" t="n">
        <v>426</v>
      </c>
      <c r="E13" s="518" t="n">
        <v>122</v>
      </c>
      <c r="F13" s="421" t="n">
        <v>597</v>
      </c>
      <c r="G13" s="421" t="n">
        <v>1062</v>
      </c>
      <c r="H13" s="421" t="n">
        <v>33</v>
      </c>
      <c r="I13" s="518" t="n">
        <v>1692</v>
      </c>
      <c r="J13" s="421" t="n">
        <v>532</v>
      </c>
      <c r="K13" s="421" t="n">
        <v>1054</v>
      </c>
      <c r="L13" s="421" t="n">
        <v>27</v>
      </c>
      <c r="M13" s="518" t="n">
        <v>1613</v>
      </c>
      <c r="N13" s="518" t="n">
        <v>79</v>
      </c>
      <c r="O13" s="421" t="n">
        <v>201</v>
      </c>
      <c r="P13" s="519" t="n">
        <v>560085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5066</v>
      </c>
      <c r="C15" s="446" t="n">
        <v>137</v>
      </c>
      <c r="D15" s="446" t="n">
        <v>147</v>
      </c>
      <c r="E15" s="518" t="n">
        <v>-10</v>
      </c>
      <c r="F15" s="446" t="n">
        <v>211</v>
      </c>
      <c r="G15" s="446" t="n">
        <v>250</v>
      </c>
      <c r="H15" s="446" t="n">
        <v>5</v>
      </c>
      <c r="I15" s="518" t="n">
        <v>466</v>
      </c>
      <c r="J15" s="446" t="n">
        <v>185</v>
      </c>
      <c r="K15" s="446" t="n">
        <v>252</v>
      </c>
      <c r="L15" s="446" t="n">
        <v>10</v>
      </c>
      <c r="M15" s="518" t="n">
        <v>447</v>
      </c>
      <c r="N15" s="518" t="n">
        <v>19</v>
      </c>
      <c r="O15" s="421" t="n">
        <v>9</v>
      </c>
      <c r="P15" s="519" t="n">
        <v>165075</v>
      </c>
    </row>
    <row r="16" customFormat="false" ht="21" hidden="false" customHeight="true" outlineLevel="0" collapsed="false">
      <c r="A16" s="516" t="s">
        <v>352</v>
      </c>
      <c r="B16" s="519" t="n">
        <v>48591</v>
      </c>
      <c r="C16" s="446" t="n">
        <v>54</v>
      </c>
      <c r="D16" s="446" t="n">
        <v>19</v>
      </c>
      <c r="E16" s="518" t="n">
        <v>35</v>
      </c>
      <c r="F16" s="446" t="n">
        <v>42</v>
      </c>
      <c r="G16" s="446" t="n">
        <v>125</v>
      </c>
      <c r="H16" s="446" t="n">
        <v>2</v>
      </c>
      <c r="I16" s="518" t="n">
        <v>169</v>
      </c>
      <c r="J16" s="446" t="n">
        <v>37</v>
      </c>
      <c r="K16" s="446" t="n">
        <v>143</v>
      </c>
      <c r="L16" s="446" t="n">
        <v>5</v>
      </c>
      <c r="M16" s="518" t="n">
        <v>185</v>
      </c>
      <c r="N16" s="518" t="n">
        <v>-16</v>
      </c>
      <c r="O16" s="421" t="n">
        <v>19</v>
      </c>
      <c r="P16" s="519" t="n">
        <v>48610</v>
      </c>
    </row>
    <row r="17" customFormat="false" ht="21" hidden="false" customHeight="true" outlineLevel="0" collapsed="false">
      <c r="A17" s="516" t="s">
        <v>353</v>
      </c>
      <c r="B17" s="519" t="n">
        <v>23581</v>
      </c>
      <c r="C17" s="446" t="n">
        <v>18</v>
      </c>
      <c r="D17" s="446" t="n">
        <v>20</v>
      </c>
      <c r="E17" s="518" t="n">
        <v>-2</v>
      </c>
      <c r="F17" s="446" t="n">
        <v>45</v>
      </c>
      <c r="G17" s="446" t="n">
        <v>22</v>
      </c>
      <c r="H17" s="446" t="n">
        <v>8</v>
      </c>
      <c r="I17" s="518" t="n">
        <v>75</v>
      </c>
      <c r="J17" s="446" t="n">
        <v>38</v>
      </c>
      <c r="K17" s="446" t="n">
        <v>31</v>
      </c>
      <c r="L17" s="446" t="n">
        <v>3</v>
      </c>
      <c r="M17" s="518" t="n">
        <v>72</v>
      </c>
      <c r="N17" s="518" t="n">
        <v>3</v>
      </c>
      <c r="O17" s="421" t="n">
        <v>1</v>
      </c>
      <c r="P17" s="519" t="n">
        <v>23582</v>
      </c>
    </row>
    <row r="18" customFormat="false" ht="21" hidden="false" customHeight="true" outlineLevel="0" collapsed="false">
      <c r="A18" s="516" t="s">
        <v>354</v>
      </c>
      <c r="B18" s="519" t="n">
        <v>57565</v>
      </c>
      <c r="C18" s="446" t="n">
        <v>54</v>
      </c>
      <c r="D18" s="446" t="n">
        <v>32</v>
      </c>
      <c r="E18" s="518" t="n">
        <v>22</v>
      </c>
      <c r="F18" s="446" t="n">
        <v>46</v>
      </c>
      <c r="G18" s="446" t="n">
        <v>137</v>
      </c>
      <c r="H18" s="446" t="n">
        <v>4</v>
      </c>
      <c r="I18" s="518" t="n">
        <v>187</v>
      </c>
      <c r="J18" s="446" t="n">
        <v>49</v>
      </c>
      <c r="K18" s="446" t="n">
        <v>135</v>
      </c>
      <c r="L18" s="446" t="n">
        <v>0</v>
      </c>
      <c r="M18" s="518" t="n">
        <v>184</v>
      </c>
      <c r="N18" s="518" t="n">
        <v>3</v>
      </c>
      <c r="O18" s="421" t="n">
        <v>25</v>
      </c>
      <c r="P18" s="519" t="n">
        <v>57590</v>
      </c>
    </row>
    <row r="19" customFormat="false" ht="21" hidden="false" customHeight="true" outlineLevel="0" collapsed="false">
      <c r="A19" s="516" t="s">
        <v>355</v>
      </c>
      <c r="B19" s="519" t="n">
        <v>30631</v>
      </c>
      <c r="C19" s="446" t="n">
        <v>43</v>
      </c>
      <c r="D19" s="446" t="n">
        <v>15</v>
      </c>
      <c r="E19" s="518" t="n">
        <v>28</v>
      </c>
      <c r="F19" s="446" t="n">
        <v>31</v>
      </c>
      <c r="G19" s="446" t="n">
        <v>51</v>
      </c>
      <c r="H19" s="446" t="n">
        <v>6</v>
      </c>
      <c r="I19" s="518" t="n">
        <v>88</v>
      </c>
      <c r="J19" s="446" t="n">
        <v>29</v>
      </c>
      <c r="K19" s="446" t="n">
        <v>58</v>
      </c>
      <c r="L19" s="446" t="n">
        <v>2</v>
      </c>
      <c r="M19" s="518" t="n">
        <v>89</v>
      </c>
      <c r="N19" s="518" t="n">
        <v>-1</v>
      </c>
      <c r="O19" s="421" t="n">
        <v>27</v>
      </c>
      <c r="P19" s="519" t="n">
        <v>30658</v>
      </c>
    </row>
    <row r="20" customFormat="false" ht="21" hidden="false" customHeight="true" outlineLevel="0" collapsed="false">
      <c r="A20" s="516" t="s">
        <v>356</v>
      </c>
      <c r="B20" s="519" t="n">
        <v>29069</v>
      </c>
      <c r="C20" s="446" t="n">
        <v>37</v>
      </c>
      <c r="D20" s="446" t="n">
        <v>26</v>
      </c>
      <c r="E20" s="518" t="n">
        <v>11</v>
      </c>
      <c r="F20" s="446" t="n">
        <v>29</v>
      </c>
      <c r="G20" s="446" t="n">
        <v>54</v>
      </c>
      <c r="H20" s="446" t="n">
        <v>2</v>
      </c>
      <c r="I20" s="518" t="n">
        <v>85</v>
      </c>
      <c r="J20" s="446" t="n">
        <v>21</v>
      </c>
      <c r="K20" s="446" t="n">
        <v>58</v>
      </c>
      <c r="L20" s="446" t="n">
        <v>4</v>
      </c>
      <c r="M20" s="518" t="n">
        <v>83</v>
      </c>
      <c r="N20" s="518" t="n">
        <v>2</v>
      </c>
      <c r="O20" s="421" t="n">
        <v>13</v>
      </c>
      <c r="P20" s="519" t="n">
        <v>29082</v>
      </c>
    </row>
    <row r="21" customFormat="false" ht="21" hidden="false" customHeight="true" outlineLevel="0" collapsed="false">
      <c r="A21" s="516" t="s">
        <v>357</v>
      </c>
      <c r="B21" s="519" t="n">
        <v>68128</v>
      </c>
      <c r="C21" s="446" t="n">
        <v>57</v>
      </c>
      <c r="D21" s="446" t="n">
        <v>41</v>
      </c>
      <c r="E21" s="518" t="n">
        <v>16</v>
      </c>
      <c r="F21" s="446" t="n">
        <v>74</v>
      </c>
      <c r="G21" s="446" t="n">
        <v>144</v>
      </c>
      <c r="H21" s="446" t="n">
        <v>2</v>
      </c>
      <c r="I21" s="518" t="n">
        <v>220</v>
      </c>
      <c r="J21" s="446" t="n">
        <v>54</v>
      </c>
      <c r="K21" s="446" t="n">
        <v>143</v>
      </c>
      <c r="L21" s="446" t="n">
        <v>0</v>
      </c>
      <c r="M21" s="518" t="n">
        <v>197</v>
      </c>
      <c r="N21" s="518" t="n">
        <v>23</v>
      </c>
      <c r="O21" s="421" t="n">
        <v>39</v>
      </c>
      <c r="P21" s="519" t="n">
        <v>68167</v>
      </c>
    </row>
    <row r="22" customFormat="false" ht="21" hidden="false" customHeight="true" outlineLevel="0" collapsed="false">
      <c r="A22" s="516" t="s">
        <v>358</v>
      </c>
      <c r="B22" s="522" t="n">
        <v>31285</v>
      </c>
      <c r="C22" s="446" t="n">
        <v>37</v>
      </c>
      <c r="D22" s="446" t="n">
        <v>24</v>
      </c>
      <c r="E22" s="518" t="n">
        <v>13</v>
      </c>
      <c r="F22" s="446" t="n">
        <v>29</v>
      </c>
      <c r="G22" s="446" t="n">
        <v>84</v>
      </c>
      <c r="H22" s="446" t="n">
        <v>0</v>
      </c>
      <c r="I22" s="518" t="n">
        <v>113</v>
      </c>
      <c r="J22" s="446" t="n">
        <v>30</v>
      </c>
      <c r="K22" s="446" t="n">
        <v>72</v>
      </c>
      <c r="L22" s="446" t="n">
        <v>0</v>
      </c>
      <c r="M22" s="518" t="n">
        <v>102</v>
      </c>
      <c r="N22" s="518" t="n">
        <v>11</v>
      </c>
      <c r="O22" s="421" t="n">
        <v>24</v>
      </c>
      <c r="P22" s="522" t="n">
        <v>31309</v>
      </c>
    </row>
    <row r="23" customFormat="false" ht="21" hidden="false" customHeight="true" outlineLevel="0" collapsed="false">
      <c r="A23" s="516" t="s">
        <v>359</v>
      </c>
      <c r="B23" s="519" t="n">
        <v>59652</v>
      </c>
      <c r="C23" s="446" t="n">
        <v>54</v>
      </c>
      <c r="D23" s="446" t="n">
        <v>53</v>
      </c>
      <c r="E23" s="518" t="n">
        <v>1</v>
      </c>
      <c r="F23" s="446" t="n">
        <v>44</v>
      </c>
      <c r="G23" s="446" t="n">
        <v>101</v>
      </c>
      <c r="H23" s="446" t="n">
        <v>4</v>
      </c>
      <c r="I23" s="518" t="n">
        <v>149</v>
      </c>
      <c r="J23" s="446" t="n">
        <v>42</v>
      </c>
      <c r="K23" s="446" t="n">
        <v>102</v>
      </c>
      <c r="L23" s="446" t="n">
        <v>0</v>
      </c>
      <c r="M23" s="518" t="n">
        <v>144</v>
      </c>
      <c r="N23" s="518" t="n">
        <v>5</v>
      </c>
      <c r="O23" s="421" t="n">
        <v>6</v>
      </c>
      <c r="P23" s="519" t="n">
        <v>59658</v>
      </c>
    </row>
    <row r="24" customFormat="false" ht="21" hidden="false" customHeight="true" outlineLevel="0" collapsed="false">
      <c r="A24" s="516" t="s">
        <v>360</v>
      </c>
      <c r="B24" s="519" t="n">
        <v>26073</v>
      </c>
      <c r="C24" s="446" t="n">
        <v>36</v>
      </c>
      <c r="D24" s="446" t="n">
        <v>26</v>
      </c>
      <c r="E24" s="518" t="n">
        <v>10</v>
      </c>
      <c r="F24" s="446" t="n">
        <v>30</v>
      </c>
      <c r="G24" s="446" t="n">
        <v>21</v>
      </c>
      <c r="H24" s="446" t="n">
        <v>0</v>
      </c>
      <c r="I24" s="518" t="n">
        <v>51</v>
      </c>
      <c r="J24" s="446" t="n">
        <v>35</v>
      </c>
      <c r="K24" s="446" t="n">
        <v>31</v>
      </c>
      <c r="L24" s="446" t="n">
        <v>2</v>
      </c>
      <c r="M24" s="518" t="n">
        <v>68</v>
      </c>
      <c r="N24" s="518" t="n">
        <v>-17</v>
      </c>
      <c r="O24" s="421" t="n">
        <v>-7</v>
      </c>
      <c r="P24" s="519" t="n">
        <v>26066</v>
      </c>
    </row>
    <row r="25" customFormat="false" ht="21" hidden="false" customHeight="true" outlineLevel="0" collapsed="false">
      <c r="A25" s="516" t="s">
        <v>361</v>
      </c>
      <c r="B25" s="522" t="n">
        <v>20243</v>
      </c>
      <c r="C25" s="446" t="n">
        <v>21</v>
      </c>
      <c r="D25" s="446" t="n">
        <v>23</v>
      </c>
      <c r="E25" s="518" t="n">
        <v>-2</v>
      </c>
      <c r="F25" s="446" t="n">
        <v>16</v>
      </c>
      <c r="G25" s="446" t="n">
        <v>73</v>
      </c>
      <c r="H25" s="446" t="n">
        <v>0</v>
      </c>
      <c r="I25" s="518" t="n">
        <v>89</v>
      </c>
      <c r="J25" s="446" t="n">
        <v>12</v>
      </c>
      <c r="K25" s="446" t="n">
        <v>29</v>
      </c>
      <c r="L25" s="446" t="n">
        <v>1</v>
      </c>
      <c r="M25" s="518" t="n">
        <v>42</v>
      </c>
      <c r="N25" s="518" t="n">
        <v>47</v>
      </c>
      <c r="O25" s="421" t="n">
        <v>45</v>
      </c>
      <c r="P25" s="519" t="n">
        <v>20288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1226</v>
      </c>
      <c r="C27" s="421" t="n">
        <v>135</v>
      </c>
      <c r="D27" s="421" t="n">
        <v>123</v>
      </c>
      <c r="E27" s="518" t="n">
        <v>12</v>
      </c>
      <c r="F27" s="421" t="n">
        <v>155</v>
      </c>
      <c r="G27" s="421" t="n">
        <v>430</v>
      </c>
      <c r="H27" s="421" t="n">
        <v>10</v>
      </c>
      <c r="I27" s="518" t="n">
        <v>595</v>
      </c>
      <c r="J27" s="421" t="n">
        <v>133</v>
      </c>
      <c r="K27" s="421" t="n">
        <v>401</v>
      </c>
      <c r="L27" s="421" t="n">
        <v>9</v>
      </c>
      <c r="M27" s="518" t="n">
        <v>543</v>
      </c>
      <c r="N27" s="518" t="n">
        <v>52</v>
      </c>
      <c r="O27" s="421" t="n">
        <v>64</v>
      </c>
      <c r="P27" s="519" t="n">
        <v>161290</v>
      </c>
    </row>
    <row r="28" customFormat="false" ht="21" hidden="false" customHeight="true" outlineLevel="0" collapsed="false">
      <c r="A28" s="516" t="s">
        <v>363</v>
      </c>
      <c r="B28" s="519" t="n">
        <v>31577</v>
      </c>
      <c r="C28" s="421" t="n">
        <v>19</v>
      </c>
      <c r="D28" s="421" t="n">
        <v>34</v>
      </c>
      <c r="E28" s="518" t="n">
        <v>-15</v>
      </c>
      <c r="F28" s="421" t="n">
        <v>44</v>
      </c>
      <c r="G28" s="421" t="n">
        <v>70</v>
      </c>
      <c r="H28" s="421" t="n">
        <v>4</v>
      </c>
      <c r="I28" s="518" t="n">
        <v>118</v>
      </c>
      <c r="J28" s="421" t="n">
        <v>19</v>
      </c>
      <c r="K28" s="421" t="n">
        <v>60</v>
      </c>
      <c r="L28" s="421" t="n">
        <v>1</v>
      </c>
      <c r="M28" s="518" t="n">
        <v>80</v>
      </c>
      <c r="N28" s="518" t="n">
        <v>38</v>
      </c>
      <c r="O28" s="421" t="n">
        <v>23</v>
      </c>
      <c r="P28" s="519" t="n">
        <v>31600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390</v>
      </c>
      <c r="C30" s="446" t="n">
        <v>1</v>
      </c>
      <c r="D30" s="446" t="n">
        <v>3</v>
      </c>
      <c r="E30" s="518" t="n">
        <v>-2</v>
      </c>
      <c r="F30" s="446" t="n">
        <v>0</v>
      </c>
      <c r="G30" s="446" t="n">
        <v>2</v>
      </c>
      <c r="H30" s="446" t="n">
        <v>0</v>
      </c>
      <c r="I30" s="518" t="n">
        <v>2</v>
      </c>
      <c r="J30" s="446" t="n">
        <v>0</v>
      </c>
      <c r="K30" s="446" t="n">
        <v>3</v>
      </c>
      <c r="L30" s="446" t="n">
        <v>0</v>
      </c>
      <c r="M30" s="518" t="n">
        <v>3</v>
      </c>
      <c r="N30" s="518" t="n">
        <v>-1</v>
      </c>
      <c r="O30" s="421" t="n">
        <v>-3</v>
      </c>
      <c r="P30" s="519" t="n">
        <v>2387</v>
      </c>
    </row>
    <row r="31" customFormat="false" ht="21" hidden="false" customHeight="true" outlineLevel="0" collapsed="false">
      <c r="A31" s="516" t="s">
        <v>365</v>
      </c>
      <c r="B31" s="519" t="n">
        <v>1509</v>
      </c>
      <c r="C31" s="446" t="n">
        <v>0</v>
      </c>
      <c r="D31" s="446" t="n">
        <v>2</v>
      </c>
      <c r="E31" s="518" t="n">
        <v>-2</v>
      </c>
      <c r="F31" s="446" t="n">
        <v>0</v>
      </c>
      <c r="G31" s="446" t="n">
        <v>8</v>
      </c>
      <c r="H31" s="446" t="n">
        <v>0</v>
      </c>
      <c r="I31" s="518" t="n">
        <v>8</v>
      </c>
      <c r="J31" s="446" t="n">
        <v>2</v>
      </c>
      <c r="K31" s="446" t="n">
        <v>3</v>
      </c>
      <c r="L31" s="446" t="n">
        <v>0</v>
      </c>
      <c r="M31" s="518" t="n">
        <v>5</v>
      </c>
      <c r="N31" s="518" t="n">
        <v>3</v>
      </c>
      <c r="O31" s="421" t="n">
        <v>1</v>
      </c>
      <c r="P31" s="519" t="n">
        <v>1510</v>
      </c>
    </row>
    <row r="32" customFormat="false" ht="21" hidden="false" customHeight="true" outlineLevel="0" collapsed="false">
      <c r="A32" s="516" t="s">
        <v>366</v>
      </c>
      <c r="B32" s="519" t="n">
        <v>760</v>
      </c>
      <c r="C32" s="446" t="n">
        <v>0</v>
      </c>
      <c r="D32" s="446" t="n">
        <v>1</v>
      </c>
      <c r="E32" s="518" t="n">
        <v>-1</v>
      </c>
      <c r="F32" s="446" t="n">
        <v>3</v>
      </c>
      <c r="G32" s="446" t="n">
        <v>1</v>
      </c>
      <c r="H32" s="446" t="n">
        <v>0</v>
      </c>
      <c r="I32" s="518" t="n">
        <v>4</v>
      </c>
      <c r="J32" s="446" t="n">
        <v>0</v>
      </c>
      <c r="K32" s="446" t="n">
        <v>2</v>
      </c>
      <c r="L32" s="446" t="n">
        <v>0</v>
      </c>
      <c r="M32" s="518" t="n">
        <v>2</v>
      </c>
      <c r="N32" s="518" t="n">
        <v>2</v>
      </c>
      <c r="O32" s="421" t="n">
        <v>1</v>
      </c>
      <c r="P32" s="519" t="n">
        <v>761</v>
      </c>
    </row>
    <row r="33" customFormat="false" ht="21" hidden="false" customHeight="true" outlineLevel="0" collapsed="false">
      <c r="A33" s="516" t="s">
        <v>367</v>
      </c>
      <c r="B33" s="519" t="n">
        <v>4628</v>
      </c>
      <c r="C33" s="446" t="n">
        <v>3</v>
      </c>
      <c r="D33" s="446" t="n">
        <v>4</v>
      </c>
      <c r="E33" s="518" t="n">
        <v>-1</v>
      </c>
      <c r="F33" s="446" t="n">
        <v>11</v>
      </c>
      <c r="G33" s="446" t="n">
        <v>12</v>
      </c>
      <c r="H33" s="446" t="n">
        <v>0</v>
      </c>
      <c r="I33" s="518" t="n">
        <v>23</v>
      </c>
      <c r="J33" s="446" t="n">
        <v>1</v>
      </c>
      <c r="K33" s="446" t="n">
        <v>12</v>
      </c>
      <c r="L33" s="446" t="n">
        <v>0</v>
      </c>
      <c r="M33" s="518" t="n">
        <v>13</v>
      </c>
      <c r="N33" s="518" t="n">
        <v>10</v>
      </c>
      <c r="O33" s="421" t="n">
        <v>9</v>
      </c>
      <c r="P33" s="519" t="n">
        <v>4637</v>
      </c>
    </row>
    <row r="34" customFormat="false" ht="21" hidden="false" customHeight="true" outlineLevel="0" collapsed="false">
      <c r="A34" s="516" t="s">
        <v>368</v>
      </c>
      <c r="B34" s="519" t="n">
        <v>6698</v>
      </c>
      <c r="C34" s="446" t="n">
        <v>0</v>
      </c>
      <c r="D34" s="446" t="n">
        <v>5</v>
      </c>
      <c r="E34" s="518" t="n">
        <v>-5</v>
      </c>
      <c r="F34" s="446" t="n">
        <v>9</v>
      </c>
      <c r="G34" s="446" t="n">
        <v>13</v>
      </c>
      <c r="H34" s="446" t="n">
        <v>0</v>
      </c>
      <c r="I34" s="518" t="n">
        <v>22</v>
      </c>
      <c r="J34" s="446" t="n">
        <v>1</v>
      </c>
      <c r="K34" s="446" t="n">
        <v>20</v>
      </c>
      <c r="L34" s="446" t="n">
        <v>0</v>
      </c>
      <c r="M34" s="518" t="n">
        <v>21</v>
      </c>
      <c r="N34" s="518" t="n">
        <v>1</v>
      </c>
      <c r="O34" s="421" t="n">
        <v>-4</v>
      </c>
      <c r="P34" s="519" t="n">
        <v>6694</v>
      </c>
    </row>
    <row r="35" customFormat="false" ht="21" hidden="false" customHeight="true" outlineLevel="0" collapsed="false">
      <c r="A35" s="516" t="s">
        <v>369</v>
      </c>
      <c r="B35" s="519" t="n">
        <v>4927</v>
      </c>
      <c r="C35" s="446" t="n">
        <v>5</v>
      </c>
      <c r="D35" s="446" t="n">
        <v>4</v>
      </c>
      <c r="E35" s="518" t="n">
        <v>1</v>
      </c>
      <c r="F35" s="446" t="n">
        <v>17</v>
      </c>
      <c r="G35" s="446" t="n">
        <v>17</v>
      </c>
      <c r="H35" s="446" t="n">
        <v>3</v>
      </c>
      <c r="I35" s="518" t="n">
        <v>37</v>
      </c>
      <c r="J35" s="446" t="n">
        <v>5</v>
      </c>
      <c r="K35" s="446" t="n">
        <v>4</v>
      </c>
      <c r="L35" s="446" t="n">
        <v>1</v>
      </c>
      <c r="M35" s="518" t="n">
        <v>10</v>
      </c>
      <c r="N35" s="518" t="n">
        <v>27</v>
      </c>
      <c r="O35" s="421" t="n">
        <v>28</v>
      </c>
      <c r="P35" s="519" t="n">
        <v>4955</v>
      </c>
    </row>
    <row r="36" customFormat="false" ht="21" hidden="false" customHeight="true" outlineLevel="0" collapsed="false">
      <c r="A36" s="516" t="s">
        <v>370</v>
      </c>
      <c r="B36" s="519" t="n">
        <v>2816</v>
      </c>
      <c r="C36" s="446" t="n">
        <v>2</v>
      </c>
      <c r="D36" s="446" t="n">
        <v>6</v>
      </c>
      <c r="E36" s="518" t="n">
        <v>-4</v>
      </c>
      <c r="F36" s="446" t="n">
        <v>0</v>
      </c>
      <c r="G36" s="446" t="n">
        <v>2</v>
      </c>
      <c r="H36" s="446" t="n">
        <v>0</v>
      </c>
      <c r="I36" s="518" t="n">
        <v>2</v>
      </c>
      <c r="J36" s="446" t="n">
        <v>2</v>
      </c>
      <c r="K36" s="446" t="n">
        <v>5</v>
      </c>
      <c r="L36" s="446" t="n">
        <v>0</v>
      </c>
      <c r="M36" s="518" t="n">
        <v>7</v>
      </c>
      <c r="N36" s="518" t="n">
        <v>-5</v>
      </c>
      <c r="O36" s="421" t="n">
        <v>-9</v>
      </c>
      <c r="P36" s="519" t="n">
        <v>2807</v>
      </c>
    </row>
    <row r="37" customFormat="false" ht="21" hidden="false" customHeight="true" outlineLevel="0" collapsed="false">
      <c r="A37" s="516" t="s">
        <v>371</v>
      </c>
      <c r="B37" s="519" t="n">
        <v>5628</v>
      </c>
      <c r="C37" s="446" t="n">
        <v>8</v>
      </c>
      <c r="D37" s="446" t="n">
        <v>5</v>
      </c>
      <c r="E37" s="518" t="n">
        <v>3</v>
      </c>
      <c r="F37" s="446" t="n">
        <v>1</v>
      </c>
      <c r="G37" s="446" t="n">
        <v>8</v>
      </c>
      <c r="H37" s="446" t="n">
        <v>1</v>
      </c>
      <c r="I37" s="518" t="n">
        <v>10</v>
      </c>
      <c r="J37" s="446" t="n">
        <v>7</v>
      </c>
      <c r="K37" s="446" t="n">
        <v>8</v>
      </c>
      <c r="L37" s="446" t="n">
        <v>0</v>
      </c>
      <c r="M37" s="518" t="n">
        <v>15</v>
      </c>
      <c r="N37" s="518" t="n">
        <v>-5</v>
      </c>
      <c r="O37" s="421" t="n">
        <v>-2</v>
      </c>
      <c r="P37" s="519" t="n">
        <v>5626</v>
      </c>
    </row>
    <row r="38" customFormat="false" ht="21" hidden="false" customHeight="true" outlineLevel="0" collapsed="false">
      <c r="A38" s="516" t="s">
        <v>372</v>
      </c>
      <c r="B38" s="519" t="n">
        <v>2221</v>
      </c>
      <c r="C38" s="446" t="n">
        <v>0</v>
      </c>
      <c r="D38" s="446" t="n">
        <v>4</v>
      </c>
      <c r="E38" s="518" t="n">
        <v>-4</v>
      </c>
      <c r="F38" s="446" t="n">
        <v>3</v>
      </c>
      <c r="G38" s="446" t="n">
        <v>7</v>
      </c>
      <c r="H38" s="446" t="n">
        <v>0</v>
      </c>
      <c r="I38" s="518" t="n">
        <v>10</v>
      </c>
      <c r="J38" s="446" t="n">
        <v>1</v>
      </c>
      <c r="K38" s="446" t="n">
        <v>3</v>
      </c>
      <c r="L38" s="446" t="n">
        <v>0</v>
      </c>
      <c r="M38" s="518" t="n">
        <v>4</v>
      </c>
      <c r="N38" s="518" t="n">
        <v>6</v>
      </c>
      <c r="O38" s="421" t="n">
        <v>2</v>
      </c>
      <c r="P38" s="519" t="n">
        <v>2223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6466</v>
      </c>
      <c r="C40" s="421" t="n">
        <v>73</v>
      </c>
      <c r="D40" s="421" t="n">
        <v>55</v>
      </c>
      <c r="E40" s="518" t="n">
        <v>18</v>
      </c>
      <c r="F40" s="421" t="n">
        <v>64</v>
      </c>
      <c r="G40" s="421" t="n">
        <v>203</v>
      </c>
      <c r="H40" s="421" t="n">
        <v>3</v>
      </c>
      <c r="I40" s="518" t="n">
        <v>270</v>
      </c>
      <c r="J40" s="421" t="n">
        <v>67</v>
      </c>
      <c r="K40" s="421" t="n">
        <v>185</v>
      </c>
      <c r="L40" s="421" t="n">
        <v>3</v>
      </c>
      <c r="M40" s="518" t="n">
        <v>255</v>
      </c>
      <c r="N40" s="518" t="n">
        <v>15</v>
      </c>
      <c r="O40" s="421" t="n">
        <v>33</v>
      </c>
      <c r="P40" s="519" t="n">
        <v>76499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737</v>
      </c>
      <c r="C42" s="446" t="n">
        <v>26</v>
      </c>
      <c r="D42" s="446" t="n">
        <v>14</v>
      </c>
      <c r="E42" s="518" t="n">
        <v>12</v>
      </c>
      <c r="F42" s="446" t="n">
        <v>18</v>
      </c>
      <c r="G42" s="446" t="n">
        <v>38</v>
      </c>
      <c r="H42" s="446" t="n">
        <v>2</v>
      </c>
      <c r="I42" s="518" t="n">
        <v>58</v>
      </c>
      <c r="J42" s="446" t="n">
        <v>16</v>
      </c>
      <c r="K42" s="446" t="n">
        <v>43</v>
      </c>
      <c r="L42" s="446" t="n">
        <v>0</v>
      </c>
      <c r="M42" s="518" t="n">
        <v>59</v>
      </c>
      <c r="N42" s="518" t="n">
        <v>-1</v>
      </c>
      <c r="O42" s="421" t="n">
        <v>11</v>
      </c>
      <c r="P42" s="519" t="n">
        <v>19748</v>
      </c>
    </row>
    <row r="43" customFormat="false" ht="21" hidden="false" customHeight="true" outlineLevel="0" collapsed="false">
      <c r="A43" s="516" t="s">
        <v>375</v>
      </c>
      <c r="B43" s="519" t="n">
        <v>6973</v>
      </c>
      <c r="C43" s="446" t="n">
        <v>6</v>
      </c>
      <c r="D43" s="446" t="n">
        <v>6</v>
      </c>
      <c r="E43" s="518" t="n">
        <v>0</v>
      </c>
      <c r="F43" s="446" t="n">
        <v>4</v>
      </c>
      <c r="G43" s="446" t="n">
        <v>24</v>
      </c>
      <c r="H43" s="446" t="n">
        <v>0</v>
      </c>
      <c r="I43" s="518" t="n">
        <v>28</v>
      </c>
      <c r="J43" s="446" t="n">
        <v>1</v>
      </c>
      <c r="K43" s="446" t="n">
        <v>14</v>
      </c>
      <c r="L43" s="446" t="n">
        <v>0</v>
      </c>
      <c r="M43" s="518" t="n">
        <v>15</v>
      </c>
      <c r="N43" s="518" t="n">
        <v>13</v>
      </c>
      <c r="O43" s="421" t="n">
        <v>13</v>
      </c>
      <c r="P43" s="519" t="n">
        <v>6986</v>
      </c>
    </row>
    <row r="44" customFormat="false" ht="21" hidden="false" customHeight="true" outlineLevel="0" collapsed="false">
      <c r="A44" s="516" t="s">
        <v>376</v>
      </c>
      <c r="B44" s="519" t="n">
        <v>14425</v>
      </c>
      <c r="C44" s="446" t="n">
        <v>10</v>
      </c>
      <c r="D44" s="446" t="n">
        <v>9</v>
      </c>
      <c r="E44" s="518" t="n">
        <v>1</v>
      </c>
      <c r="F44" s="446" t="n">
        <v>16</v>
      </c>
      <c r="G44" s="446" t="n">
        <v>44</v>
      </c>
      <c r="H44" s="446" t="n">
        <v>0</v>
      </c>
      <c r="I44" s="518" t="n">
        <v>60</v>
      </c>
      <c r="J44" s="446" t="n">
        <v>15</v>
      </c>
      <c r="K44" s="446" t="n">
        <v>44</v>
      </c>
      <c r="L44" s="446" t="n">
        <v>0</v>
      </c>
      <c r="M44" s="518" t="n">
        <v>59</v>
      </c>
      <c r="N44" s="518" t="n">
        <v>1</v>
      </c>
      <c r="O44" s="421" t="n">
        <v>2</v>
      </c>
      <c r="P44" s="519" t="n">
        <v>14427</v>
      </c>
    </row>
    <row r="45" customFormat="false" ht="21" hidden="false" customHeight="true" outlineLevel="0" collapsed="false">
      <c r="A45" s="516" t="s">
        <v>377</v>
      </c>
      <c r="B45" s="519" t="n">
        <v>8455</v>
      </c>
      <c r="C45" s="446" t="n">
        <v>10</v>
      </c>
      <c r="D45" s="446" t="n">
        <v>8</v>
      </c>
      <c r="E45" s="518" t="n">
        <v>2</v>
      </c>
      <c r="F45" s="446" t="n">
        <v>6</v>
      </c>
      <c r="G45" s="446" t="n">
        <v>24</v>
      </c>
      <c r="H45" s="446" t="n">
        <v>0</v>
      </c>
      <c r="I45" s="518" t="n">
        <v>30</v>
      </c>
      <c r="J45" s="446" t="n">
        <v>1</v>
      </c>
      <c r="K45" s="446" t="n">
        <v>20</v>
      </c>
      <c r="L45" s="446" t="n">
        <v>1</v>
      </c>
      <c r="M45" s="518" t="n">
        <v>22</v>
      </c>
      <c r="N45" s="518" t="n">
        <v>8</v>
      </c>
      <c r="O45" s="421" t="n">
        <v>10</v>
      </c>
      <c r="P45" s="519" t="n">
        <v>8465</v>
      </c>
    </row>
    <row r="46" customFormat="false" ht="21" hidden="false" customHeight="true" outlineLevel="0" collapsed="false">
      <c r="A46" s="516" t="s">
        <v>378</v>
      </c>
      <c r="B46" s="519" t="n">
        <v>9603</v>
      </c>
      <c r="C46" s="446" t="n">
        <v>9</v>
      </c>
      <c r="D46" s="446" t="n">
        <v>8</v>
      </c>
      <c r="E46" s="518" t="n">
        <v>1</v>
      </c>
      <c r="F46" s="446" t="n">
        <v>9</v>
      </c>
      <c r="G46" s="446" t="n">
        <v>45</v>
      </c>
      <c r="H46" s="446" t="n">
        <v>0</v>
      </c>
      <c r="I46" s="518" t="n">
        <v>54</v>
      </c>
      <c r="J46" s="446" t="n">
        <v>13</v>
      </c>
      <c r="K46" s="446" t="n">
        <v>17</v>
      </c>
      <c r="L46" s="446" t="n">
        <v>1</v>
      </c>
      <c r="M46" s="518" t="n">
        <v>31</v>
      </c>
      <c r="N46" s="518" t="n">
        <v>23</v>
      </c>
      <c r="O46" s="421" t="n">
        <v>24</v>
      </c>
      <c r="P46" s="519" t="n">
        <v>9627</v>
      </c>
    </row>
    <row r="47" customFormat="false" ht="21" hidden="false" customHeight="true" outlineLevel="0" collapsed="false">
      <c r="A47" s="516" t="s">
        <v>379</v>
      </c>
      <c r="B47" s="519" t="n">
        <v>17273</v>
      </c>
      <c r="C47" s="446" t="n">
        <v>12</v>
      </c>
      <c r="D47" s="446" t="n">
        <v>10</v>
      </c>
      <c r="E47" s="518" t="n">
        <v>2</v>
      </c>
      <c r="F47" s="446" t="n">
        <v>11</v>
      </c>
      <c r="G47" s="446" t="n">
        <v>28</v>
      </c>
      <c r="H47" s="446" t="n">
        <v>1</v>
      </c>
      <c r="I47" s="518" t="n">
        <v>40</v>
      </c>
      <c r="J47" s="446" t="n">
        <v>21</v>
      </c>
      <c r="K47" s="446" t="n">
        <v>47</v>
      </c>
      <c r="L47" s="446" t="n">
        <v>1</v>
      </c>
      <c r="M47" s="518" t="n">
        <v>69</v>
      </c>
      <c r="N47" s="518" t="n">
        <v>-29</v>
      </c>
      <c r="O47" s="421" t="n">
        <v>-27</v>
      </c>
      <c r="P47" s="519" t="n">
        <v>17246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49993</v>
      </c>
      <c r="C49" s="421" t="n">
        <v>42</v>
      </c>
      <c r="D49" s="421" t="n">
        <v>29</v>
      </c>
      <c r="E49" s="518" t="n">
        <v>13</v>
      </c>
      <c r="F49" s="421" t="n">
        <v>32</v>
      </c>
      <c r="G49" s="421" t="n">
        <v>150</v>
      </c>
      <c r="H49" s="421" t="n">
        <v>3</v>
      </c>
      <c r="I49" s="518" t="n">
        <v>185</v>
      </c>
      <c r="J49" s="421" t="n">
        <v>34</v>
      </c>
      <c r="K49" s="421" t="n">
        <v>146</v>
      </c>
      <c r="L49" s="421" t="n">
        <v>5</v>
      </c>
      <c r="M49" s="518" t="n">
        <v>185</v>
      </c>
      <c r="N49" s="518" t="n">
        <v>0</v>
      </c>
      <c r="O49" s="421" t="n">
        <v>13</v>
      </c>
      <c r="P49" s="519" t="n">
        <v>50006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361</v>
      </c>
      <c r="C51" s="446" t="n">
        <v>10</v>
      </c>
      <c r="D51" s="446" t="n">
        <v>6</v>
      </c>
      <c r="E51" s="518" t="n">
        <v>4</v>
      </c>
      <c r="F51" s="446" t="n">
        <v>4</v>
      </c>
      <c r="G51" s="446" t="n">
        <v>26</v>
      </c>
      <c r="H51" s="446" t="n">
        <v>1</v>
      </c>
      <c r="I51" s="518" t="n">
        <v>31</v>
      </c>
      <c r="J51" s="446" t="n">
        <v>11</v>
      </c>
      <c r="K51" s="446" t="n">
        <v>31</v>
      </c>
      <c r="L51" s="446" t="n">
        <v>0</v>
      </c>
      <c r="M51" s="518" t="n">
        <v>42</v>
      </c>
      <c r="N51" s="518" t="n">
        <v>-11</v>
      </c>
      <c r="O51" s="421" t="n">
        <v>-7</v>
      </c>
      <c r="P51" s="519" t="n">
        <v>9354</v>
      </c>
    </row>
    <row r="52" customFormat="false" ht="21" hidden="false" customHeight="true" outlineLevel="0" collapsed="false">
      <c r="A52" s="516" t="s">
        <v>382</v>
      </c>
      <c r="B52" s="519" t="n">
        <v>18900</v>
      </c>
      <c r="C52" s="446" t="n">
        <v>14</v>
      </c>
      <c r="D52" s="446" t="n">
        <v>12</v>
      </c>
      <c r="E52" s="518" t="n">
        <v>2</v>
      </c>
      <c r="F52" s="446" t="n">
        <v>8</v>
      </c>
      <c r="G52" s="446" t="n">
        <v>70</v>
      </c>
      <c r="H52" s="446" t="n">
        <v>0</v>
      </c>
      <c r="I52" s="518" t="n">
        <v>78</v>
      </c>
      <c r="J52" s="446" t="n">
        <v>15</v>
      </c>
      <c r="K52" s="446" t="n">
        <v>80</v>
      </c>
      <c r="L52" s="446" t="n">
        <v>5</v>
      </c>
      <c r="M52" s="518" t="n">
        <v>100</v>
      </c>
      <c r="N52" s="518" t="n">
        <v>-22</v>
      </c>
      <c r="O52" s="421" t="n">
        <v>-20</v>
      </c>
      <c r="P52" s="519" t="n">
        <v>18880</v>
      </c>
    </row>
    <row r="53" customFormat="false" ht="21" hidden="false" customHeight="true" outlineLevel="0" collapsed="false">
      <c r="A53" s="516" t="s">
        <v>383</v>
      </c>
      <c r="B53" s="529" t="n">
        <v>324</v>
      </c>
      <c r="C53" s="446" t="n">
        <v>0</v>
      </c>
      <c r="D53" s="446" t="n">
        <v>1</v>
      </c>
      <c r="E53" s="518" t="n">
        <v>-1</v>
      </c>
      <c r="F53" s="446" t="n">
        <v>0</v>
      </c>
      <c r="G53" s="446" t="n">
        <v>1</v>
      </c>
      <c r="H53" s="446" t="n">
        <v>1</v>
      </c>
      <c r="I53" s="518" t="n">
        <v>2</v>
      </c>
      <c r="J53" s="446" t="n">
        <v>1</v>
      </c>
      <c r="K53" s="446" t="n">
        <v>1</v>
      </c>
      <c r="L53" s="446" t="n">
        <v>0</v>
      </c>
      <c r="M53" s="518" t="n">
        <v>2</v>
      </c>
      <c r="N53" s="518" t="n">
        <v>0</v>
      </c>
      <c r="O53" s="421" t="n">
        <v>-1</v>
      </c>
      <c r="P53" s="519" t="n">
        <v>323</v>
      </c>
    </row>
    <row r="54" customFormat="false" ht="21" hidden="false" customHeight="true" outlineLevel="0" collapsed="false">
      <c r="A54" s="516" t="s">
        <v>384</v>
      </c>
      <c r="B54" s="519" t="n">
        <v>402</v>
      </c>
      <c r="C54" s="446" t="n">
        <v>1</v>
      </c>
      <c r="D54" s="446" t="n">
        <v>0</v>
      </c>
      <c r="E54" s="518" t="n">
        <v>1</v>
      </c>
      <c r="F54" s="446" t="n">
        <v>0</v>
      </c>
      <c r="G54" s="446" t="n">
        <v>2</v>
      </c>
      <c r="H54" s="446" t="n">
        <v>0</v>
      </c>
      <c r="I54" s="518" t="n">
        <v>2</v>
      </c>
      <c r="J54" s="446" t="n">
        <v>1</v>
      </c>
      <c r="K54" s="446" t="n">
        <v>1</v>
      </c>
      <c r="L54" s="446" t="n">
        <v>0</v>
      </c>
      <c r="M54" s="518" t="n">
        <v>2</v>
      </c>
      <c r="N54" s="518" t="n">
        <v>0</v>
      </c>
      <c r="O54" s="421" t="n">
        <v>1</v>
      </c>
      <c r="P54" s="519" t="n">
        <v>403</v>
      </c>
    </row>
    <row r="55" customFormat="false" ht="21" hidden="false" customHeight="true" outlineLevel="0" collapsed="false">
      <c r="A55" s="516" t="s">
        <v>385</v>
      </c>
      <c r="B55" s="519" t="n">
        <v>377</v>
      </c>
      <c r="C55" s="446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0</v>
      </c>
      <c r="P55" s="519" t="n">
        <v>377</v>
      </c>
    </row>
    <row r="56" customFormat="false" ht="21" hidden="false" customHeight="true" outlineLevel="0" collapsed="false">
      <c r="A56" s="516" t="s">
        <v>386</v>
      </c>
      <c r="B56" s="519" t="n">
        <v>181</v>
      </c>
      <c r="C56" s="446" t="n">
        <v>0</v>
      </c>
      <c r="D56" s="446" t="n">
        <v>1</v>
      </c>
      <c r="E56" s="518" t="n">
        <v>-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1</v>
      </c>
      <c r="P56" s="519" t="n">
        <v>180</v>
      </c>
    </row>
    <row r="57" customFormat="false" ht="21" hidden="false" customHeight="true" outlineLevel="0" collapsed="false">
      <c r="A57" s="516" t="s">
        <v>387</v>
      </c>
      <c r="B57" s="519" t="n">
        <v>568</v>
      </c>
      <c r="C57" s="446" t="n">
        <v>1</v>
      </c>
      <c r="D57" s="446" t="n">
        <v>0</v>
      </c>
      <c r="E57" s="518" t="n">
        <v>1</v>
      </c>
      <c r="F57" s="446" t="n">
        <v>1</v>
      </c>
      <c r="G57" s="446" t="n">
        <v>5</v>
      </c>
      <c r="H57" s="446" t="n">
        <v>0</v>
      </c>
      <c r="I57" s="518" t="n">
        <v>6</v>
      </c>
      <c r="J57" s="446" t="n">
        <v>0</v>
      </c>
      <c r="K57" s="446" t="n">
        <v>1</v>
      </c>
      <c r="L57" s="446" t="n">
        <v>0</v>
      </c>
      <c r="M57" s="518" t="n">
        <v>1</v>
      </c>
      <c r="N57" s="518" t="n">
        <v>5</v>
      </c>
      <c r="O57" s="421" t="n">
        <v>6</v>
      </c>
      <c r="P57" s="519" t="n">
        <v>574</v>
      </c>
    </row>
    <row r="58" customFormat="false" ht="21" hidden="false" customHeight="true" outlineLevel="0" collapsed="false">
      <c r="A58" s="516" t="s">
        <v>388</v>
      </c>
      <c r="B58" s="519" t="n">
        <v>249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4</v>
      </c>
      <c r="H58" s="446" t="n">
        <v>0</v>
      </c>
      <c r="I58" s="518" t="n">
        <v>4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4</v>
      </c>
      <c r="O58" s="421" t="n">
        <v>5</v>
      </c>
      <c r="P58" s="519" t="n">
        <v>254</v>
      </c>
    </row>
    <row r="59" customFormat="false" ht="21" hidden="false" customHeight="true" outlineLevel="0" collapsed="false">
      <c r="A59" s="516" t="s">
        <v>389</v>
      </c>
      <c r="B59" s="519" t="n">
        <v>620</v>
      </c>
      <c r="C59" s="446" t="n">
        <v>0</v>
      </c>
      <c r="D59" s="446" t="n">
        <v>0</v>
      </c>
      <c r="E59" s="518" t="n">
        <v>0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2</v>
      </c>
      <c r="K59" s="446" t="n">
        <v>1</v>
      </c>
      <c r="L59" s="446" t="n">
        <v>0</v>
      </c>
      <c r="M59" s="518" t="n">
        <v>3</v>
      </c>
      <c r="N59" s="518" t="n">
        <v>-3</v>
      </c>
      <c r="O59" s="421" t="n">
        <v>-3</v>
      </c>
      <c r="P59" s="519" t="n">
        <v>617</v>
      </c>
    </row>
    <row r="60" customFormat="false" ht="21" hidden="false" customHeight="true" outlineLevel="0" collapsed="false">
      <c r="A60" s="516" t="s">
        <v>390</v>
      </c>
      <c r="B60" s="519" t="n">
        <v>676</v>
      </c>
      <c r="C60" s="446" t="n">
        <v>0</v>
      </c>
      <c r="D60" s="446" t="n">
        <v>1</v>
      </c>
      <c r="E60" s="518" t="n">
        <v>-1</v>
      </c>
      <c r="F60" s="446" t="n">
        <v>1</v>
      </c>
      <c r="G60" s="446" t="n">
        <v>0</v>
      </c>
      <c r="H60" s="446" t="n">
        <v>0</v>
      </c>
      <c r="I60" s="518" t="n">
        <v>1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1</v>
      </c>
      <c r="O60" s="421" t="n">
        <v>0</v>
      </c>
      <c r="P60" s="519" t="n">
        <v>676</v>
      </c>
    </row>
    <row r="61" customFormat="false" ht="21" hidden="false" customHeight="true" outlineLevel="0" collapsed="false">
      <c r="A61" s="516" t="s">
        <v>391</v>
      </c>
      <c r="B61" s="519" t="n">
        <v>3804</v>
      </c>
      <c r="C61" s="446" t="n">
        <v>5</v>
      </c>
      <c r="D61" s="446" t="n">
        <v>1</v>
      </c>
      <c r="E61" s="518" t="n">
        <v>4</v>
      </c>
      <c r="F61" s="446" t="n">
        <v>5</v>
      </c>
      <c r="G61" s="446" t="n">
        <v>6</v>
      </c>
      <c r="H61" s="446" t="n">
        <v>0</v>
      </c>
      <c r="I61" s="518" t="n">
        <v>11</v>
      </c>
      <c r="J61" s="446" t="n">
        <v>1</v>
      </c>
      <c r="K61" s="446" t="n">
        <v>4</v>
      </c>
      <c r="L61" s="446" t="n">
        <v>0</v>
      </c>
      <c r="M61" s="518" t="n">
        <v>5</v>
      </c>
      <c r="N61" s="518" t="n">
        <v>6</v>
      </c>
      <c r="O61" s="421" t="n">
        <v>10</v>
      </c>
      <c r="P61" s="519" t="n">
        <v>3814</v>
      </c>
    </row>
    <row r="62" customFormat="false" ht="21" hidden="false" customHeight="true" outlineLevel="0" collapsed="false">
      <c r="A62" s="516" t="s">
        <v>392</v>
      </c>
      <c r="B62" s="519" t="n">
        <v>14531</v>
      </c>
      <c r="C62" s="446" t="n">
        <v>9</v>
      </c>
      <c r="D62" s="446" t="n">
        <v>7</v>
      </c>
      <c r="E62" s="518" t="n">
        <v>2</v>
      </c>
      <c r="F62" s="446" t="n">
        <v>13</v>
      </c>
      <c r="G62" s="446" t="n">
        <v>36</v>
      </c>
      <c r="H62" s="446" t="n">
        <v>1</v>
      </c>
      <c r="I62" s="518" t="n">
        <v>50</v>
      </c>
      <c r="J62" s="446" t="n">
        <v>3</v>
      </c>
      <c r="K62" s="446" t="n">
        <v>26</v>
      </c>
      <c r="L62" s="446" t="n">
        <v>0</v>
      </c>
      <c r="M62" s="518" t="n">
        <v>29</v>
      </c>
      <c r="N62" s="518" t="n">
        <v>21</v>
      </c>
      <c r="O62" s="421" t="n">
        <v>23</v>
      </c>
      <c r="P62" s="519" t="n">
        <v>14554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501</v>
      </c>
      <c r="C64" s="421" t="n">
        <v>0</v>
      </c>
      <c r="D64" s="421" t="n">
        <v>1</v>
      </c>
      <c r="E64" s="518" t="n">
        <v>-1</v>
      </c>
      <c r="F64" s="421" t="n">
        <v>0</v>
      </c>
      <c r="G64" s="421" t="n">
        <v>3</v>
      </c>
      <c r="H64" s="421" t="n">
        <v>0</v>
      </c>
      <c r="I64" s="518" t="n">
        <v>3</v>
      </c>
      <c r="J64" s="421" t="n">
        <v>0</v>
      </c>
      <c r="K64" s="421" t="n">
        <v>2</v>
      </c>
      <c r="L64" s="421" t="n">
        <v>0</v>
      </c>
      <c r="M64" s="518" t="n">
        <v>2</v>
      </c>
      <c r="N64" s="518" t="n">
        <v>1</v>
      </c>
      <c r="O64" s="421" t="n">
        <v>0</v>
      </c>
      <c r="P64" s="519" t="n">
        <v>501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01</v>
      </c>
      <c r="C66" s="446" t="n">
        <v>0</v>
      </c>
      <c r="D66" s="446" t="n">
        <v>1</v>
      </c>
      <c r="E66" s="518" t="n">
        <v>-1</v>
      </c>
      <c r="F66" s="446" t="n">
        <v>0</v>
      </c>
      <c r="G66" s="446" t="n">
        <v>3</v>
      </c>
      <c r="H66" s="446" t="n">
        <v>0</v>
      </c>
      <c r="I66" s="518" t="n">
        <v>3</v>
      </c>
      <c r="J66" s="446" t="n">
        <v>0</v>
      </c>
      <c r="K66" s="446" t="n">
        <v>2</v>
      </c>
      <c r="L66" s="446" t="n">
        <v>0</v>
      </c>
      <c r="M66" s="518" t="n">
        <v>2</v>
      </c>
      <c r="N66" s="518" t="n">
        <v>1</v>
      </c>
      <c r="O66" s="421" t="n">
        <v>0</v>
      </c>
      <c r="P66" s="519" t="n">
        <v>501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689</v>
      </c>
      <c r="C68" s="421" t="n">
        <v>1</v>
      </c>
      <c r="D68" s="421" t="n">
        <v>4</v>
      </c>
      <c r="E68" s="518" t="n">
        <v>-3</v>
      </c>
      <c r="F68" s="421" t="n">
        <v>15</v>
      </c>
      <c r="G68" s="421" t="n">
        <v>4</v>
      </c>
      <c r="H68" s="421" t="n">
        <v>0</v>
      </c>
      <c r="I68" s="518" t="n">
        <v>19</v>
      </c>
      <c r="J68" s="421" t="n">
        <v>13</v>
      </c>
      <c r="K68" s="421" t="n">
        <v>8</v>
      </c>
      <c r="L68" s="421" t="n">
        <v>0</v>
      </c>
      <c r="M68" s="518" t="n">
        <v>21</v>
      </c>
      <c r="N68" s="518" t="n">
        <v>-2</v>
      </c>
      <c r="O68" s="421" t="n">
        <v>-5</v>
      </c>
      <c r="P68" s="519" t="n">
        <v>2684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926</v>
      </c>
      <c r="C70" s="446" t="n">
        <v>1</v>
      </c>
      <c r="D70" s="446" t="n">
        <v>2</v>
      </c>
      <c r="E70" s="518" t="n">
        <v>-1</v>
      </c>
      <c r="F70" s="446" t="n">
        <v>12</v>
      </c>
      <c r="G70" s="446" t="n">
        <v>4</v>
      </c>
      <c r="H70" s="446" t="n">
        <v>0</v>
      </c>
      <c r="I70" s="518" t="n">
        <v>16</v>
      </c>
      <c r="J70" s="446" t="n">
        <v>11</v>
      </c>
      <c r="K70" s="446" t="n">
        <v>7</v>
      </c>
      <c r="L70" s="446" t="n">
        <v>0</v>
      </c>
      <c r="M70" s="518" t="n">
        <v>18</v>
      </c>
      <c r="N70" s="518" t="n">
        <v>-2</v>
      </c>
      <c r="O70" s="421" t="n">
        <v>-3</v>
      </c>
      <c r="P70" s="519" t="n">
        <v>1923</v>
      </c>
    </row>
    <row r="71" customFormat="false" ht="21" hidden="false" customHeight="true" outlineLevel="0" collapsed="false">
      <c r="A71" s="530" t="s">
        <v>397</v>
      </c>
      <c r="B71" s="519" t="n">
        <v>763</v>
      </c>
      <c r="C71" s="446" t="n">
        <v>0</v>
      </c>
      <c r="D71" s="446" t="n">
        <v>2</v>
      </c>
      <c r="E71" s="518" t="n">
        <v>-2</v>
      </c>
      <c r="F71" s="446" t="n">
        <v>3</v>
      </c>
      <c r="G71" s="446" t="n">
        <v>0</v>
      </c>
      <c r="H71" s="446" t="n">
        <v>0</v>
      </c>
      <c r="I71" s="518" t="n">
        <v>3</v>
      </c>
      <c r="J71" s="446" t="n">
        <v>2</v>
      </c>
      <c r="K71" s="446" t="n">
        <v>1</v>
      </c>
      <c r="L71" s="446" t="n">
        <v>0</v>
      </c>
      <c r="M71" s="518" t="n">
        <v>3</v>
      </c>
      <c r="N71" s="518" t="n">
        <v>0</v>
      </c>
      <c r="O71" s="421" t="n">
        <v>-2</v>
      </c>
      <c r="P71" s="519" t="n">
        <v>761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17.25" hidden="false" customHeight="false" outlineLevel="0" collapsed="false"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0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8</v>
      </c>
      <c r="O1" s="470"/>
      <c r="P1" s="470"/>
    </row>
    <row r="2" customFormat="false" ht="18" hidden="false" customHeight="false" outlineLevel="0" collapsed="false">
      <c r="A2" s="474" t="n">
        <f aca="false">A1</f>
        <v>4200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9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0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05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200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036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200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036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53" t="n">
        <v>9785</v>
      </c>
      <c r="C11" s="554" t="n">
        <v>8</v>
      </c>
      <c r="D11" s="554" t="n">
        <v>2</v>
      </c>
      <c r="E11" s="555" t="n">
        <v>6</v>
      </c>
      <c r="F11" s="554" t="n">
        <v>229</v>
      </c>
      <c r="G11" s="554" t="n">
        <v>48</v>
      </c>
      <c r="H11" s="554" t="n">
        <v>30</v>
      </c>
      <c r="I11" s="555" t="n">
        <v>307</v>
      </c>
      <c r="J11" s="554" t="n">
        <v>84</v>
      </c>
      <c r="K11" s="554" t="n">
        <v>44</v>
      </c>
      <c r="L11" s="554" t="n">
        <v>69</v>
      </c>
      <c r="M11" s="555" t="n">
        <v>197</v>
      </c>
      <c r="N11" s="555" t="n">
        <v>110</v>
      </c>
      <c r="O11" s="554" t="n">
        <v>116</v>
      </c>
      <c r="P11" s="553" t="n">
        <v>9901</v>
      </c>
      <c r="Q11" s="483"/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  <c r="Q12" s="483"/>
    </row>
    <row r="13" customFormat="false" ht="21" hidden="false" customHeight="true" outlineLevel="0" collapsed="false">
      <c r="A13" s="516" t="s">
        <v>350</v>
      </c>
      <c r="B13" s="553" t="n">
        <v>6975</v>
      </c>
      <c r="C13" s="554" t="n">
        <v>4</v>
      </c>
      <c r="D13" s="554" t="n">
        <v>1</v>
      </c>
      <c r="E13" s="555" t="n">
        <v>3</v>
      </c>
      <c r="F13" s="554" t="n">
        <v>164</v>
      </c>
      <c r="G13" s="554" t="n">
        <v>27</v>
      </c>
      <c r="H13" s="554" t="n">
        <v>25</v>
      </c>
      <c r="I13" s="555" t="n">
        <v>216</v>
      </c>
      <c r="J13" s="554" t="n">
        <v>59</v>
      </c>
      <c r="K13" s="554" t="n">
        <v>34</v>
      </c>
      <c r="L13" s="554" t="n">
        <v>53</v>
      </c>
      <c r="M13" s="555" t="n">
        <v>146</v>
      </c>
      <c r="N13" s="555" t="n">
        <v>70</v>
      </c>
      <c r="O13" s="554" t="n">
        <v>73</v>
      </c>
      <c r="P13" s="553" t="n">
        <v>7048</v>
      </c>
      <c r="Q13" s="483"/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  <c r="Q14" s="483"/>
    </row>
    <row r="15" customFormat="false" ht="21" hidden="false" customHeight="true" outlineLevel="0" collapsed="false">
      <c r="A15" s="516" t="s">
        <v>351</v>
      </c>
      <c r="B15" s="553" t="n">
        <v>2659</v>
      </c>
      <c r="C15" s="556" t="n">
        <v>2</v>
      </c>
      <c r="D15" s="556" t="n">
        <v>0</v>
      </c>
      <c r="E15" s="555" t="n">
        <v>2</v>
      </c>
      <c r="F15" s="556" t="n">
        <v>54</v>
      </c>
      <c r="G15" s="556" t="n">
        <v>5</v>
      </c>
      <c r="H15" s="556" t="n">
        <v>9</v>
      </c>
      <c r="I15" s="555" t="n">
        <v>68</v>
      </c>
      <c r="J15" s="556" t="n">
        <v>21</v>
      </c>
      <c r="K15" s="556" t="n">
        <v>7</v>
      </c>
      <c r="L15" s="556" t="n">
        <v>33</v>
      </c>
      <c r="M15" s="555" t="n">
        <v>61</v>
      </c>
      <c r="N15" s="555" t="n">
        <v>7</v>
      </c>
      <c r="O15" s="554" t="n">
        <v>9</v>
      </c>
      <c r="P15" s="553" t="n">
        <v>2668</v>
      </c>
      <c r="Q15" s="483"/>
    </row>
    <row r="16" customFormat="false" ht="21" hidden="false" customHeight="true" outlineLevel="0" collapsed="false">
      <c r="A16" s="516" t="s">
        <v>352</v>
      </c>
      <c r="B16" s="553" t="n">
        <v>958</v>
      </c>
      <c r="C16" s="556" t="n">
        <v>0</v>
      </c>
      <c r="D16" s="556" t="n">
        <v>0</v>
      </c>
      <c r="E16" s="555" t="n">
        <v>0</v>
      </c>
      <c r="F16" s="556" t="n">
        <v>13</v>
      </c>
      <c r="G16" s="556" t="n">
        <v>4</v>
      </c>
      <c r="H16" s="556" t="n">
        <v>3</v>
      </c>
      <c r="I16" s="555" t="n">
        <v>20</v>
      </c>
      <c r="J16" s="556" t="n">
        <v>6</v>
      </c>
      <c r="K16" s="556" t="n">
        <v>5</v>
      </c>
      <c r="L16" s="556" t="n">
        <v>8</v>
      </c>
      <c r="M16" s="555" t="n">
        <v>19</v>
      </c>
      <c r="N16" s="555" t="n">
        <v>1</v>
      </c>
      <c r="O16" s="554" t="n">
        <v>1</v>
      </c>
      <c r="P16" s="553" t="n">
        <v>959</v>
      </c>
      <c r="Q16" s="483"/>
    </row>
    <row r="17" customFormat="false" ht="21" hidden="false" customHeight="true" outlineLevel="0" collapsed="false">
      <c r="A17" s="516" t="s">
        <v>353</v>
      </c>
      <c r="B17" s="553" t="n">
        <v>215</v>
      </c>
      <c r="C17" s="556" t="n">
        <v>0</v>
      </c>
      <c r="D17" s="556" t="n">
        <v>0</v>
      </c>
      <c r="E17" s="555" t="n">
        <v>0</v>
      </c>
      <c r="F17" s="556" t="n">
        <v>1</v>
      </c>
      <c r="G17" s="556" t="n">
        <v>0</v>
      </c>
      <c r="H17" s="556" t="n">
        <v>6</v>
      </c>
      <c r="I17" s="555" t="n">
        <v>7</v>
      </c>
      <c r="J17" s="556" t="n">
        <v>4</v>
      </c>
      <c r="K17" s="556" t="n">
        <v>0</v>
      </c>
      <c r="L17" s="556" t="n">
        <v>1</v>
      </c>
      <c r="M17" s="555" t="n">
        <v>5</v>
      </c>
      <c r="N17" s="555" t="n">
        <v>2</v>
      </c>
      <c r="O17" s="554" t="n">
        <v>2</v>
      </c>
      <c r="P17" s="553" t="n">
        <v>217</v>
      </c>
      <c r="Q17" s="483"/>
    </row>
    <row r="18" customFormat="false" ht="21" hidden="false" customHeight="true" outlineLevel="0" collapsed="false">
      <c r="A18" s="516" t="s">
        <v>354</v>
      </c>
      <c r="B18" s="553" t="n">
        <v>723</v>
      </c>
      <c r="C18" s="556" t="n">
        <v>0</v>
      </c>
      <c r="D18" s="556" t="n">
        <v>0</v>
      </c>
      <c r="E18" s="555" t="n">
        <v>0</v>
      </c>
      <c r="F18" s="556" t="n">
        <v>68</v>
      </c>
      <c r="G18" s="556" t="n">
        <v>5</v>
      </c>
      <c r="H18" s="556" t="n">
        <v>3</v>
      </c>
      <c r="I18" s="555" t="n">
        <v>76</v>
      </c>
      <c r="J18" s="556" t="n">
        <v>4</v>
      </c>
      <c r="K18" s="556" t="n">
        <v>3</v>
      </c>
      <c r="L18" s="556" t="n">
        <v>4</v>
      </c>
      <c r="M18" s="555" t="n">
        <v>11</v>
      </c>
      <c r="N18" s="555" t="n">
        <v>65</v>
      </c>
      <c r="O18" s="554" t="n">
        <v>65</v>
      </c>
      <c r="P18" s="553" t="n">
        <v>788</v>
      </c>
      <c r="Q18" s="483"/>
    </row>
    <row r="19" customFormat="false" ht="21" hidden="false" customHeight="true" outlineLevel="0" collapsed="false">
      <c r="A19" s="516" t="s">
        <v>355</v>
      </c>
      <c r="B19" s="553" t="n">
        <v>301</v>
      </c>
      <c r="C19" s="556" t="n">
        <v>1</v>
      </c>
      <c r="D19" s="556" t="n">
        <v>0</v>
      </c>
      <c r="E19" s="555" t="n">
        <v>1</v>
      </c>
      <c r="F19" s="556" t="n">
        <v>5</v>
      </c>
      <c r="G19" s="556" t="n">
        <v>1</v>
      </c>
      <c r="H19" s="556" t="n">
        <v>0</v>
      </c>
      <c r="I19" s="555" t="n">
        <v>6</v>
      </c>
      <c r="J19" s="556" t="n">
        <v>2</v>
      </c>
      <c r="K19" s="556" t="n">
        <v>2</v>
      </c>
      <c r="L19" s="556" t="n">
        <v>3</v>
      </c>
      <c r="M19" s="555" t="n">
        <v>7</v>
      </c>
      <c r="N19" s="555" t="n">
        <v>-1</v>
      </c>
      <c r="O19" s="554" t="n">
        <v>0</v>
      </c>
      <c r="P19" s="553" t="n">
        <v>301</v>
      </c>
      <c r="Q19" s="483"/>
    </row>
    <row r="20" customFormat="false" ht="21" hidden="false" customHeight="true" outlineLevel="0" collapsed="false">
      <c r="A20" s="516" t="s">
        <v>356</v>
      </c>
      <c r="B20" s="553" t="n">
        <v>229</v>
      </c>
      <c r="C20" s="556" t="n">
        <v>0</v>
      </c>
      <c r="D20" s="556" t="n">
        <v>0</v>
      </c>
      <c r="E20" s="555" t="n">
        <v>0</v>
      </c>
      <c r="F20" s="556" t="n">
        <v>0</v>
      </c>
      <c r="G20" s="556" t="n">
        <v>1</v>
      </c>
      <c r="H20" s="556" t="n">
        <v>1</v>
      </c>
      <c r="I20" s="555" t="n">
        <v>2</v>
      </c>
      <c r="J20" s="556" t="n">
        <v>4</v>
      </c>
      <c r="K20" s="556" t="n">
        <v>5</v>
      </c>
      <c r="L20" s="556" t="n">
        <v>3</v>
      </c>
      <c r="M20" s="555" t="n">
        <v>12</v>
      </c>
      <c r="N20" s="555" t="n">
        <v>-10</v>
      </c>
      <c r="O20" s="554" t="n">
        <v>-10</v>
      </c>
      <c r="P20" s="553" t="n">
        <v>219</v>
      </c>
      <c r="Q20" s="483"/>
    </row>
    <row r="21" customFormat="false" ht="21" hidden="false" customHeight="true" outlineLevel="0" collapsed="false">
      <c r="A21" s="516" t="s">
        <v>357</v>
      </c>
      <c r="B21" s="553" t="n">
        <v>880</v>
      </c>
      <c r="C21" s="556" t="n">
        <v>0</v>
      </c>
      <c r="D21" s="556" t="n">
        <v>0</v>
      </c>
      <c r="E21" s="555" t="n">
        <v>0</v>
      </c>
      <c r="F21" s="556" t="n">
        <v>13</v>
      </c>
      <c r="G21" s="556" t="n">
        <v>4</v>
      </c>
      <c r="H21" s="556" t="n">
        <v>0</v>
      </c>
      <c r="I21" s="555" t="n">
        <v>17</v>
      </c>
      <c r="J21" s="556" t="n">
        <v>12</v>
      </c>
      <c r="K21" s="556" t="n">
        <v>9</v>
      </c>
      <c r="L21" s="556" t="n">
        <v>0</v>
      </c>
      <c r="M21" s="555" t="n">
        <v>21</v>
      </c>
      <c r="N21" s="555" t="n">
        <v>-4</v>
      </c>
      <c r="O21" s="554" t="n">
        <v>-4</v>
      </c>
      <c r="P21" s="553" t="n">
        <v>876</v>
      </c>
      <c r="Q21" s="483"/>
    </row>
    <row r="22" customFormat="false" ht="21" hidden="false" customHeight="true" outlineLevel="0" collapsed="false">
      <c r="A22" s="516" t="s">
        <v>358</v>
      </c>
      <c r="B22" s="553" t="n">
        <v>127</v>
      </c>
      <c r="C22" s="556" t="n">
        <v>0</v>
      </c>
      <c r="D22" s="556" t="n">
        <v>0</v>
      </c>
      <c r="E22" s="555" t="n">
        <v>0</v>
      </c>
      <c r="F22" s="556" t="n">
        <v>1</v>
      </c>
      <c r="G22" s="556" t="n">
        <v>4</v>
      </c>
      <c r="H22" s="556" t="n">
        <v>0</v>
      </c>
      <c r="I22" s="555" t="n">
        <v>5</v>
      </c>
      <c r="J22" s="556" t="n">
        <v>1</v>
      </c>
      <c r="K22" s="556" t="n">
        <v>1</v>
      </c>
      <c r="L22" s="556" t="n">
        <v>0</v>
      </c>
      <c r="M22" s="555" t="n">
        <v>2</v>
      </c>
      <c r="N22" s="555" t="n">
        <v>3</v>
      </c>
      <c r="O22" s="554" t="n">
        <v>3</v>
      </c>
      <c r="P22" s="553" t="n">
        <v>130</v>
      </c>
      <c r="Q22" s="483"/>
    </row>
    <row r="23" customFormat="false" ht="21" hidden="false" customHeight="true" outlineLevel="0" collapsed="false">
      <c r="A23" s="516" t="s">
        <v>359</v>
      </c>
      <c r="B23" s="553" t="n">
        <v>516</v>
      </c>
      <c r="C23" s="556" t="n">
        <v>0</v>
      </c>
      <c r="D23" s="556" t="n">
        <v>1</v>
      </c>
      <c r="E23" s="555" t="n">
        <v>-1</v>
      </c>
      <c r="F23" s="556" t="n">
        <v>9</v>
      </c>
      <c r="G23" s="556" t="n">
        <v>1</v>
      </c>
      <c r="H23" s="556" t="n">
        <v>3</v>
      </c>
      <c r="I23" s="555" t="n">
        <v>13</v>
      </c>
      <c r="J23" s="556" t="n">
        <v>3</v>
      </c>
      <c r="K23" s="556" t="n">
        <v>1</v>
      </c>
      <c r="L23" s="556" t="n">
        <v>1</v>
      </c>
      <c r="M23" s="555" t="n">
        <v>5</v>
      </c>
      <c r="N23" s="555" t="n">
        <v>8</v>
      </c>
      <c r="O23" s="554" t="n">
        <v>7</v>
      </c>
      <c r="P23" s="553" t="n">
        <v>523</v>
      </c>
      <c r="Q23" s="483"/>
    </row>
    <row r="24" customFormat="false" ht="21" hidden="false" customHeight="true" outlineLevel="0" collapsed="false">
      <c r="A24" s="516" t="s">
        <v>360</v>
      </c>
      <c r="B24" s="553" t="n">
        <v>242</v>
      </c>
      <c r="C24" s="556" t="n">
        <v>1</v>
      </c>
      <c r="D24" s="556" t="n">
        <v>0</v>
      </c>
      <c r="E24" s="555" t="n">
        <v>1</v>
      </c>
      <c r="F24" s="556" t="n">
        <v>0</v>
      </c>
      <c r="G24" s="556" t="n">
        <v>1</v>
      </c>
      <c r="H24" s="556" t="n">
        <v>0</v>
      </c>
      <c r="I24" s="555" t="n">
        <v>1</v>
      </c>
      <c r="J24" s="556" t="n">
        <v>2</v>
      </c>
      <c r="K24" s="556" t="n">
        <v>0</v>
      </c>
      <c r="L24" s="556" t="n">
        <v>0</v>
      </c>
      <c r="M24" s="555" t="n">
        <v>2</v>
      </c>
      <c r="N24" s="555" t="n">
        <v>-1</v>
      </c>
      <c r="O24" s="554" t="n">
        <v>0</v>
      </c>
      <c r="P24" s="553" t="n">
        <v>242</v>
      </c>
      <c r="Q24" s="483"/>
    </row>
    <row r="25" customFormat="false" ht="21" hidden="false" customHeight="true" outlineLevel="0" collapsed="false">
      <c r="A25" s="516" t="s">
        <v>361</v>
      </c>
      <c r="B25" s="553" t="n">
        <v>125</v>
      </c>
      <c r="C25" s="556" t="n">
        <v>0</v>
      </c>
      <c r="D25" s="556" t="n">
        <v>0</v>
      </c>
      <c r="E25" s="555" t="n">
        <v>0</v>
      </c>
      <c r="F25" s="556" t="n">
        <v>0</v>
      </c>
      <c r="G25" s="556" t="n">
        <v>1</v>
      </c>
      <c r="H25" s="556" t="n">
        <v>0</v>
      </c>
      <c r="I25" s="555" t="n">
        <v>1</v>
      </c>
      <c r="J25" s="556" t="n">
        <v>0</v>
      </c>
      <c r="K25" s="556" t="n">
        <v>1</v>
      </c>
      <c r="L25" s="556" t="n">
        <v>0</v>
      </c>
      <c r="M25" s="555" t="n">
        <v>1</v>
      </c>
      <c r="N25" s="555" t="n">
        <v>0</v>
      </c>
      <c r="O25" s="554" t="n">
        <v>0</v>
      </c>
      <c r="P25" s="553" t="n">
        <v>125</v>
      </c>
      <c r="Q25" s="483"/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55"/>
      <c r="O26" s="554"/>
      <c r="P26" s="557"/>
      <c r="Q26" s="483"/>
    </row>
    <row r="27" customFormat="false" ht="21" hidden="false" customHeight="true" outlineLevel="0" collapsed="false">
      <c r="A27" s="516" t="s">
        <v>362</v>
      </c>
      <c r="B27" s="553" t="n">
        <v>2810</v>
      </c>
      <c r="C27" s="554" t="n">
        <v>4</v>
      </c>
      <c r="D27" s="554" t="n">
        <v>1</v>
      </c>
      <c r="E27" s="555" t="n">
        <v>3</v>
      </c>
      <c r="F27" s="554" t="n">
        <v>65</v>
      </c>
      <c r="G27" s="554" t="n">
        <v>21</v>
      </c>
      <c r="H27" s="554" t="n">
        <v>5</v>
      </c>
      <c r="I27" s="555" t="n">
        <v>91</v>
      </c>
      <c r="J27" s="554" t="n">
        <v>25</v>
      </c>
      <c r="K27" s="554" t="n">
        <v>10</v>
      </c>
      <c r="L27" s="554" t="n">
        <v>16</v>
      </c>
      <c r="M27" s="555" t="n">
        <v>51</v>
      </c>
      <c r="N27" s="555" t="n">
        <v>40</v>
      </c>
      <c r="O27" s="554" t="n">
        <v>43</v>
      </c>
      <c r="P27" s="553" t="n">
        <v>2853</v>
      </c>
      <c r="Q27" s="483"/>
    </row>
    <row r="28" customFormat="false" ht="21" hidden="false" customHeight="true" outlineLevel="0" collapsed="false">
      <c r="A28" s="516" t="s">
        <v>363</v>
      </c>
      <c r="B28" s="553" t="n">
        <v>562</v>
      </c>
      <c r="C28" s="554" t="n">
        <v>0</v>
      </c>
      <c r="D28" s="554" t="n">
        <v>0</v>
      </c>
      <c r="E28" s="555" t="n">
        <v>0</v>
      </c>
      <c r="F28" s="554" t="n">
        <v>47</v>
      </c>
      <c r="G28" s="554" t="n">
        <v>2</v>
      </c>
      <c r="H28" s="554" t="n">
        <v>0</v>
      </c>
      <c r="I28" s="555" t="n">
        <v>49</v>
      </c>
      <c r="J28" s="554" t="n">
        <v>13</v>
      </c>
      <c r="K28" s="554" t="n">
        <v>2</v>
      </c>
      <c r="L28" s="554" t="n">
        <v>7</v>
      </c>
      <c r="M28" s="555" t="n">
        <v>22</v>
      </c>
      <c r="N28" s="555" t="n">
        <v>27</v>
      </c>
      <c r="O28" s="554" t="n">
        <v>27</v>
      </c>
      <c r="P28" s="553" t="n">
        <v>589</v>
      </c>
      <c r="Q28" s="483"/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  <c r="Q29" s="483"/>
    </row>
    <row r="30" customFormat="false" ht="21" hidden="false" customHeight="true" outlineLevel="0" collapsed="false">
      <c r="A30" s="516" t="s">
        <v>364</v>
      </c>
      <c r="B30" s="553" t="n">
        <v>21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2</v>
      </c>
      <c r="K30" s="556" t="n">
        <v>0</v>
      </c>
      <c r="L30" s="556" t="n">
        <v>0</v>
      </c>
      <c r="M30" s="555" t="n">
        <v>2</v>
      </c>
      <c r="N30" s="555" t="n">
        <v>-2</v>
      </c>
      <c r="O30" s="554" t="n">
        <v>-2</v>
      </c>
      <c r="P30" s="553" t="n">
        <v>19</v>
      </c>
      <c r="Q30" s="483"/>
    </row>
    <row r="31" customFormat="false" ht="21" hidden="false" customHeight="true" outlineLevel="0" collapsed="false">
      <c r="A31" s="516" t="s">
        <v>365</v>
      </c>
      <c r="B31" s="553" t="n">
        <v>21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21</v>
      </c>
      <c r="Q31" s="483"/>
    </row>
    <row r="32" customFormat="false" ht="21" hidden="false" customHeight="true" outlineLevel="0" collapsed="false">
      <c r="A32" s="516" t="s">
        <v>366</v>
      </c>
      <c r="B32" s="553" t="n">
        <v>6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6</v>
      </c>
      <c r="Q32" s="483"/>
    </row>
    <row r="33" customFormat="false" ht="21" hidden="false" customHeight="true" outlineLevel="0" collapsed="false">
      <c r="A33" s="516" t="s">
        <v>367</v>
      </c>
      <c r="B33" s="553" t="n">
        <v>35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0</v>
      </c>
      <c r="O33" s="554" t="n">
        <v>0</v>
      </c>
      <c r="P33" s="553" t="n">
        <v>35</v>
      </c>
      <c r="Q33" s="483"/>
    </row>
    <row r="34" customFormat="false" ht="21" hidden="false" customHeight="true" outlineLevel="0" collapsed="false">
      <c r="A34" s="516" t="s">
        <v>368</v>
      </c>
      <c r="B34" s="553" t="n">
        <v>33</v>
      </c>
      <c r="C34" s="556" t="n">
        <v>0</v>
      </c>
      <c r="D34" s="556" t="n">
        <v>0</v>
      </c>
      <c r="E34" s="555" t="n">
        <v>0</v>
      </c>
      <c r="F34" s="556" t="n">
        <v>1</v>
      </c>
      <c r="G34" s="556" t="n">
        <v>0</v>
      </c>
      <c r="H34" s="556" t="n">
        <v>0</v>
      </c>
      <c r="I34" s="555" t="n">
        <v>1</v>
      </c>
      <c r="J34" s="556" t="n">
        <v>2</v>
      </c>
      <c r="K34" s="556" t="n">
        <v>1</v>
      </c>
      <c r="L34" s="556" t="n">
        <v>0</v>
      </c>
      <c r="M34" s="555" t="n">
        <v>3</v>
      </c>
      <c r="N34" s="555" t="n">
        <v>-2</v>
      </c>
      <c r="O34" s="554" t="n">
        <v>-2</v>
      </c>
      <c r="P34" s="553" t="n">
        <v>31</v>
      </c>
      <c r="Q34" s="483"/>
    </row>
    <row r="35" customFormat="false" ht="21" hidden="false" customHeight="true" outlineLevel="0" collapsed="false">
      <c r="A35" s="516" t="s">
        <v>369</v>
      </c>
      <c r="B35" s="553" t="n">
        <v>356</v>
      </c>
      <c r="C35" s="556" t="n">
        <v>0</v>
      </c>
      <c r="D35" s="556" t="n">
        <v>0</v>
      </c>
      <c r="E35" s="555" t="n">
        <v>0</v>
      </c>
      <c r="F35" s="556" t="n">
        <v>46</v>
      </c>
      <c r="G35" s="556" t="n">
        <v>1</v>
      </c>
      <c r="H35" s="556" t="n">
        <v>0</v>
      </c>
      <c r="I35" s="555" t="n">
        <v>47</v>
      </c>
      <c r="J35" s="556" t="n">
        <v>9</v>
      </c>
      <c r="K35" s="556" t="n">
        <v>0</v>
      </c>
      <c r="L35" s="556" t="n">
        <v>7</v>
      </c>
      <c r="M35" s="555" t="n">
        <v>16</v>
      </c>
      <c r="N35" s="555" t="n">
        <v>31</v>
      </c>
      <c r="O35" s="554" t="n">
        <v>31</v>
      </c>
      <c r="P35" s="553" t="n">
        <v>387</v>
      </c>
      <c r="Q35" s="483"/>
    </row>
    <row r="36" customFormat="false" ht="21" hidden="false" customHeight="true" outlineLevel="0" collapsed="false">
      <c r="A36" s="516" t="s">
        <v>370</v>
      </c>
      <c r="B36" s="553" t="n">
        <v>30</v>
      </c>
      <c r="C36" s="556" t="n">
        <v>0</v>
      </c>
      <c r="D36" s="556" t="n">
        <v>0</v>
      </c>
      <c r="E36" s="555" t="n">
        <v>0</v>
      </c>
      <c r="F36" s="556" t="n">
        <v>0</v>
      </c>
      <c r="G36" s="556" t="n">
        <v>0</v>
      </c>
      <c r="H36" s="556" t="n">
        <v>0</v>
      </c>
      <c r="I36" s="555" t="n">
        <v>0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0</v>
      </c>
      <c r="O36" s="554" t="n">
        <v>0</v>
      </c>
      <c r="P36" s="553" t="n">
        <v>30</v>
      </c>
      <c r="Q36" s="483"/>
    </row>
    <row r="37" customFormat="false" ht="21" hidden="false" customHeight="true" outlineLevel="0" collapsed="false">
      <c r="A37" s="516" t="s">
        <v>371</v>
      </c>
      <c r="B37" s="553" t="n">
        <v>45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1</v>
      </c>
      <c r="H37" s="556" t="n">
        <v>0</v>
      </c>
      <c r="I37" s="555" t="n">
        <v>1</v>
      </c>
      <c r="J37" s="556" t="n">
        <v>0</v>
      </c>
      <c r="K37" s="556" t="n">
        <v>1</v>
      </c>
      <c r="L37" s="556" t="n">
        <v>0</v>
      </c>
      <c r="M37" s="555" t="n">
        <v>1</v>
      </c>
      <c r="N37" s="555" t="n">
        <v>0</v>
      </c>
      <c r="O37" s="554" t="n">
        <v>0</v>
      </c>
      <c r="P37" s="553" t="n">
        <v>45</v>
      </c>
      <c r="Q37" s="483"/>
    </row>
    <row r="38" customFormat="false" ht="21" hidden="false" customHeight="true" outlineLevel="0" collapsed="false">
      <c r="A38" s="516" t="s">
        <v>372</v>
      </c>
      <c r="B38" s="553" t="n">
        <v>15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0</v>
      </c>
      <c r="I38" s="555" t="n">
        <v>0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0</v>
      </c>
      <c r="O38" s="554" t="n">
        <v>0</v>
      </c>
      <c r="P38" s="553" t="n">
        <v>15</v>
      </c>
      <c r="Q38" s="483"/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  <c r="Q39" s="483"/>
    </row>
    <row r="40" customFormat="false" ht="21" hidden="false" customHeight="true" outlineLevel="0" collapsed="false">
      <c r="A40" s="516" t="s">
        <v>373</v>
      </c>
      <c r="B40" s="553" t="n">
        <v>1848</v>
      </c>
      <c r="C40" s="554" t="n">
        <v>4</v>
      </c>
      <c r="D40" s="554" t="n">
        <v>1</v>
      </c>
      <c r="E40" s="555" t="n">
        <v>3</v>
      </c>
      <c r="F40" s="554" t="n">
        <v>17</v>
      </c>
      <c r="G40" s="554" t="n">
        <v>18</v>
      </c>
      <c r="H40" s="554" t="n">
        <v>5</v>
      </c>
      <c r="I40" s="555" t="n">
        <v>40</v>
      </c>
      <c r="J40" s="554" t="n">
        <v>10</v>
      </c>
      <c r="K40" s="554" t="n">
        <v>8</v>
      </c>
      <c r="L40" s="554" t="n">
        <v>8</v>
      </c>
      <c r="M40" s="555" t="n">
        <v>26</v>
      </c>
      <c r="N40" s="555" t="n">
        <v>14</v>
      </c>
      <c r="O40" s="554" t="n">
        <v>17</v>
      </c>
      <c r="P40" s="553" t="n">
        <v>1865</v>
      </c>
      <c r="Q40" s="483"/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  <c r="Q41" s="483"/>
    </row>
    <row r="42" customFormat="false" ht="21" hidden="false" customHeight="true" outlineLevel="0" collapsed="false">
      <c r="A42" s="516" t="s">
        <v>374</v>
      </c>
      <c r="B42" s="553" t="n">
        <v>392</v>
      </c>
      <c r="C42" s="556" t="n">
        <v>0</v>
      </c>
      <c r="D42" s="556" t="n">
        <v>0</v>
      </c>
      <c r="E42" s="555" t="n">
        <v>0</v>
      </c>
      <c r="F42" s="556" t="n">
        <v>4</v>
      </c>
      <c r="G42" s="556" t="n">
        <v>4</v>
      </c>
      <c r="H42" s="556" t="n">
        <v>0</v>
      </c>
      <c r="I42" s="555" t="n">
        <v>8</v>
      </c>
      <c r="J42" s="556" t="n">
        <v>1</v>
      </c>
      <c r="K42" s="556" t="n">
        <v>1</v>
      </c>
      <c r="L42" s="556" t="n">
        <v>1</v>
      </c>
      <c r="M42" s="555" t="n">
        <v>3</v>
      </c>
      <c r="N42" s="555" t="n">
        <v>5</v>
      </c>
      <c r="O42" s="554" t="n">
        <v>5</v>
      </c>
      <c r="P42" s="553" t="n">
        <v>397</v>
      </c>
      <c r="Q42" s="483"/>
    </row>
    <row r="43" customFormat="false" ht="21" hidden="false" customHeight="true" outlineLevel="0" collapsed="false">
      <c r="A43" s="516" t="s">
        <v>375</v>
      </c>
      <c r="B43" s="553" t="n">
        <v>93</v>
      </c>
      <c r="C43" s="556" t="n">
        <v>0</v>
      </c>
      <c r="D43" s="556" t="n">
        <v>0</v>
      </c>
      <c r="E43" s="555" t="n">
        <v>0</v>
      </c>
      <c r="F43" s="556" t="n">
        <v>0</v>
      </c>
      <c r="G43" s="556" t="n">
        <v>1</v>
      </c>
      <c r="H43" s="556" t="n">
        <v>0</v>
      </c>
      <c r="I43" s="555" t="n">
        <v>1</v>
      </c>
      <c r="J43" s="556" t="n">
        <v>0</v>
      </c>
      <c r="K43" s="556" t="n">
        <v>0</v>
      </c>
      <c r="L43" s="556" t="n">
        <v>0</v>
      </c>
      <c r="M43" s="555" t="n">
        <v>0</v>
      </c>
      <c r="N43" s="555" t="n">
        <v>1</v>
      </c>
      <c r="O43" s="554" t="n">
        <v>1</v>
      </c>
      <c r="P43" s="553" t="n">
        <v>94</v>
      </c>
      <c r="Q43" s="483"/>
    </row>
    <row r="44" customFormat="false" ht="21" hidden="false" customHeight="true" outlineLevel="0" collapsed="false">
      <c r="A44" s="516" t="s">
        <v>376</v>
      </c>
      <c r="B44" s="553" t="n">
        <v>427</v>
      </c>
      <c r="C44" s="556" t="n">
        <v>0</v>
      </c>
      <c r="D44" s="556" t="n">
        <v>1</v>
      </c>
      <c r="E44" s="555" t="n">
        <v>-1</v>
      </c>
      <c r="F44" s="556" t="n">
        <v>4</v>
      </c>
      <c r="G44" s="556" t="n">
        <v>6</v>
      </c>
      <c r="H44" s="556" t="n">
        <v>2</v>
      </c>
      <c r="I44" s="555" t="n">
        <v>12</v>
      </c>
      <c r="J44" s="556" t="n">
        <v>4</v>
      </c>
      <c r="K44" s="556" t="n">
        <v>3</v>
      </c>
      <c r="L44" s="556" t="n">
        <v>0</v>
      </c>
      <c r="M44" s="555" t="n">
        <v>7</v>
      </c>
      <c r="N44" s="555" t="n">
        <v>5</v>
      </c>
      <c r="O44" s="554" t="n">
        <v>4</v>
      </c>
      <c r="P44" s="553" t="n">
        <v>431</v>
      </c>
      <c r="Q44" s="483"/>
    </row>
    <row r="45" customFormat="false" ht="21" hidden="false" customHeight="true" outlineLevel="0" collapsed="false">
      <c r="A45" s="516" t="s">
        <v>377</v>
      </c>
      <c r="B45" s="553" t="n">
        <v>409</v>
      </c>
      <c r="C45" s="556" t="n">
        <v>0</v>
      </c>
      <c r="D45" s="556" t="n">
        <v>0</v>
      </c>
      <c r="E45" s="555" t="n">
        <v>0</v>
      </c>
      <c r="F45" s="556" t="n">
        <v>5</v>
      </c>
      <c r="G45" s="556" t="n">
        <v>1</v>
      </c>
      <c r="H45" s="556" t="n">
        <v>1</v>
      </c>
      <c r="I45" s="555" t="n">
        <v>7</v>
      </c>
      <c r="J45" s="556" t="n">
        <v>1</v>
      </c>
      <c r="K45" s="556" t="n">
        <v>0</v>
      </c>
      <c r="L45" s="556" t="n">
        <v>3</v>
      </c>
      <c r="M45" s="555" t="n">
        <v>4</v>
      </c>
      <c r="N45" s="555" t="n">
        <v>3</v>
      </c>
      <c r="O45" s="554" t="n">
        <v>3</v>
      </c>
      <c r="P45" s="553" t="n">
        <v>412</v>
      </c>
      <c r="Q45" s="483"/>
    </row>
    <row r="46" customFormat="false" ht="21" hidden="false" customHeight="true" outlineLevel="0" collapsed="false">
      <c r="A46" s="516" t="s">
        <v>378</v>
      </c>
      <c r="B46" s="553" t="n">
        <v>131</v>
      </c>
      <c r="C46" s="556" t="n">
        <v>1</v>
      </c>
      <c r="D46" s="556" t="n">
        <v>0</v>
      </c>
      <c r="E46" s="555" t="n">
        <v>1</v>
      </c>
      <c r="F46" s="556" t="n">
        <v>2</v>
      </c>
      <c r="G46" s="556" t="n">
        <v>1</v>
      </c>
      <c r="H46" s="556" t="n">
        <v>0</v>
      </c>
      <c r="I46" s="555" t="n">
        <v>3</v>
      </c>
      <c r="J46" s="556" t="n">
        <v>3</v>
      </c>
      <c r="K46" s="556" t="n">
        <v>1</v>
      </c>
      <c r="L46" s="556" t="n">
        <v>3</v>
      </c>
      <c r="M46" s="555" t="n">
        <v>7</v>
      </c>
      <c r="N46" s="555" t="n">
        <v>-4</v>
      </c>
      <c r="O46" s="554" t="n">
        <v>-3</v>
      </c>
      <c r="P46" s="553" t="n">
        <v>128</v>
      </c>
      <c r="Q46" s="483"/>
    </row>
    <row r="47" customFormat="false" ht="21" hidden="false" customHeight="true" outlineLevel="0" collapsed="false">
      <c r="A47" s="516" t="s">
        <v>379</v>
      </c>
      <c r="B47" s="553" t="n">
        <v>396</v>
      </c>
      <c r="C47" s="556" t="n">
        <v>3</v>
      </c>
      <c r="D47" s="556" t="n">
        <v>0</v>
      </c>
      <c r="E47" s="555" t="n">
        <v>3</v>
      </c>
      <c r="F47" s="556" t="n">
        <v>2</v>
      </c>
      <c r="G47" s="556" t="n">
        <v>5</v>
      </c>
      <c r="H47" s="556" t="n">
        <v>2</v>
      </c>
      <c r="I47" s="555" t="n">
        <v>9</v>
      </c>
      <c r="J47" s="556" t="n">
        <v>1</v>
      </c>
      <c r="K47" s="556" t="n">
        <v>3</v>
      </c>
      <c r="L47" s="556" t="n">
        <v>1</v>
      </c>
      <c r="M47" s="555" t="n">
        <v>5</v>
      </c>
      <c r="N47" s="555" t="n">
        <v>4</v>
      </c>
      <c r="O47" s="554" t="n">
        <v>7</v>
      </c>
      <c r="P47" s="553" t="n">
        <v>403</v>
      </c>
      <c r="Q47" s="483"/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  <c r="Q48" s="483"/>
    </row>
    <row r="49" customFormat="false" ht="21" hidden="false" customHeight="true" outlineLevel="0" collapsed="false">
      <c r="A49" s="516" t="s">
        <v>380</v>
      </c>
      <c r="B49" s="553" t="n">
        <v>352</v>
      </c>
      <c r="C49" s="554" t="n">
        <v>0</v>
      </c>
      <c r="D49" s="554" t="n">
        <v>0</v>
      </c>
      <c r="E49" s="555" t="n">
        <v>0</v>
      </c>
      <c r="F49" s="554" t="n">
        <v>1</v>
      </c>
      <c r="G49" s="554" t="n">
        <v>1</v>
      </c>
      <c r="H49" s="554" t="n">
        <v>0</v>
      </c>
      <c r="I49" s="555" t="n">
        <v>2</v>
      </c>
      <c r="J49" s="554" t="n">
        <v>0</v>
      </c>
      <c r="K49" s="554" t="n">
        <v>0</v>
      </c>
      <c r="L49" s="554" t="n">
        <v>1</v>
      </c>
      <c r="M49" s="555" t="n">
        <v>1</v>
      </c>
      <c r="N49" s="555" t="n">
        <v>1</v>
      </c>
      <c r="O49" s="554" t="n">
        <v>1</v>
      </c>
      <c r="P49" s="553" t="n">
        <v>353</v>
      </c>
      <c r="Q49" s="483"/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  <c r="Q50" s="483"/>
    </row>
    <row r="51" customFormat="false" ht="21" hidden="false" customHeight="true" outlineLevel="0" collapsed="false">
      <c r="A51" s="516" t="s">
        <v>381</v>
      </c>
      <c r="B51" s="553" t="n">
        <v>85</v>
      </c>
      <c r="C51" s="556" t="n">
        <v>0</v>
      </c>
      <c r="D51" s="556" t="n">
        <v>0</v>
      </c>
      <c r="E51" s="555" t="n">
        <v>0</v>
      </c>
      <c r="F51" s="556" t="n">
        <v>0</v>
      </c>
      <c r="G51" s="556" t="n">
        <v>1</v>
      </c>
      <c r="H51" s="556" t="n">
        <v>0</v>
      </c>
      <c r="I51" s="555" t="n">
        <v>1</v>
      </c>
      <c r="J51" s="556" t="n">
        <v>0</v>
      </c>
      <c r="K51" s="556" t="n">
        <v>0</v>
      </c>
      <c r="L51" s="556" t="n">
        <v>0</v>
      </c>
      <c r="M51" s="555" t="n">
        <v>0</v>
      </c>
      <c r="N51" s="555" t="n">
        <v>1</v>
      </c>
      <c r="O51" s="554" t="n">
        <v>1</v>
      </c>
      <c r="P51" s="553" t="n">
        <v>86</v>
      </c>
      <c r="Q51" s="483"/>
    </row>
    <row r="52" customFormat="false" ht="21" hidden="false" customHeight="true" outlineLevel="0" collapsed="false">
      <c r="A52" s="516" t="s">
        <v>382</v>
      </c>
      <c r="B52" s="553" t="n">
        <v>78</v>
      </c>
      <c r="C52" s="556" t="n">
        <v>0</v>
      </c>
      <c r="D52" s="556" t="n">
        <v>0</v>
      </c>
      <c r="E52" s="555" t="n">
        <v>0</v>
      </c>
      <c r="F52" s="556" t="n">
        <v>1</v>
      </c>
      <c r="G52" s="556" t="n">
        <v>0</v>
      </c>
      <c r="H52" s="556" t="n">
        <v>0</v>
      </c>
      <c r="I52" s="555" t="n">
        <v>1</v>
      </c>
      <c r="J52" s="556" t="n">
        <v>0</v>
      </c>
      <c r="K52" s="556" t="n">
        <v>0</v>
      </c>
      <c r="L52" s="556" t="n">
        <v>0</v>
      </c>
      <c r="M52" s="555" t="n">
        <v>0</v>
      </c>
      <c r="N52" s="555" t="n">
        <v>1</v>
      </c>
      <c r="O52" s="554" t="n">
        <v>1</v>
      </c>
      <c r="P52" s="553" t="n">
        <v>79</v>
      </c>
      <c r="Q52" s="483"/>
    </row>
    <row r="53" customFormat="false" ht="21" hidden="false" customHeight="true" outlineLevel="0" collapsed="false">
      <c r="A53" s="516" t="s">
        <v>383</v>
      </c>
      <c r="B53" s="553" t="n">
        <v>6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6</v>
      </c>
      <c r="Q53" s="483"/>
    </row>
    <row r="54" customFormat="false" ht="21" hidden="false" customHeight="true" outlineLevel="0" collapsed="false">
      <c r="A54" s="516" t="s">
        <v>384</v>
      </c>
      <c r="B54" s="553" t="n">
        <v>12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0</v>
      </c>
      <c r="O54" s="554" t="n">
        <v>0</v>
      </c>
      <c r="P54" s="553" t="n">
        <v>12</v>
      </c>
      <c r="Q54" s="483"/>
    </row>
    <row r="55" customFormat="false" ht="21" hidden="false" customHeight="true" outlineLevel="0" collapsed="false">
      <c r="A55" s="516" t="s">
        <v>385</v>
      </c>
      <c r="B55" s="553" t="n">
        <v>5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5</v>
      </c>
      <c r="Q55" s="483"/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  <c r="Q56" s="483"/>
    </row>
    <row r="57" customFormat="false" ht="21" hidden="false" customHeight="true" outlineLevel="0" collapsed="false">
      <c r="A57" s="516" t="s">
        <v>387</v>
      </c>
      <c r="B57" s="553" t="n">
        <v>33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33</v>
      </c>
      <c r="Q57" s="483"/>
    </row>
    <row r="58" customFormat="false" ht="21" hidden="false" customHeight="true" outlineLevel="0" collapsed="false">
      <c r="A58" s="516" t="s">
        <v>388</v>
      </c>
      <c r="B58" s="553" t="n">
        <v>4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4</v>
      </c>
      <c r="Q58" s="483"/>
    </row>
    <row r="59" customFormat="false" ht="21" hidden="false" customHeight="true" outlineLevel="0" collapsed="false">
      <c r="A59" s="516" t="s">
        <v>389</v>
      </c>
      <c r="B59" s="553" t="n">
        <v>11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11</v>
      </c>
      <c r="Q59" s="483"/>
    </row>
    <row r="60" customFormat="false" ht="21" hidden="false" customHeight="true" outlineLevel="0" collapsed="false">
      <c r="A60" s="516" t="s">
        <v>390</v>
      </c>
      <c r="B60" s="553" t="n">
        <v>22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0</v>
      </c>
      <c r="O60" s="554" t="n">
        <v>0</v>
      </c>
      <c r="P60" s="553" t="n">
        <v>22</v>
      </c>
      <c r="Q60" s="483"/>
    </row>
    <row r="61" customFormat="false" ht="21" hidden="false" customHeight="true" outlineLevel="0" collapsed="false">
      <c r="A61" s="516" t="s">
        <v>391</v>
      </c>
      <c r="B61" s="553" t="n">
        <v>28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1</v>
      </c>
      <c r="M61" s="555" t="n">
        <v>1</v>
      </c>
      <c r="N61" s="555" t="n">
        <v>-1</v>
      </c>
      <c r="O61" s="554" t="n">
        <v>-1</v>
      </c>
      <c r="P61" s="553" t="n">
        <v>27</v>
      </c>
      <c r="Q61" s="483"/>
    </row>
    <row r="62" customFormat="false" ht="21" hidden="false" customHeight="true" outlineLevel="0" collapsed="false">
      <c r="A62" s="516" t="s">
        <v>392</v>
      </c>
      <c r="B62" s="553" t="n">
        <v>66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0</v>
      </c>
      <c r="H62" s="556" t="n">
        <v>0</v>
      </c>
      <c r="I62" s="555" t="n">
        <v>0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0</v>
      </c>
      <c r="O62" s="554" t="n">
        <v>0</v>
      </c>
      <c r="P62" s="553" t="n">
        <v>66</v>
      </c>
      <c r="Q62" s="483"/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  <c r="Q63" s="483"/>
    </row>
    <row r="64" customFormat="false" ht="21" hidden="false" customHeight="true" outlineLevel="0" collapsed="false">
      <c r="A64" s="516" t="s">
        <v>393</v>
      </c>
      <c r="B64" s="562" t="n">
        <v>13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13</v>
      </c>
      <c r="Q64" s="483"/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  <c r="Q65" s="483"/>
    </row>
    <row r="66" customFormat="false" ht="21" hidden="false" customHeight="true" outlineLevel="0" collapsed="false">
      <c r="A66" s="516" t="s">
        <v>394</v>
      </c>
      <c r="B66" s="553" t="n">
        <v>13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13</v>
      </c>
      <c r="Q66" s="483"/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  <c r="Q67" s="483"/>
    </row>
    <row r="68" customFormat="false" ht="21" hidden="false" customHeight="true" outlineLevel="0" collapsed="false">
      <c r="A68" s="516" t="s">
        <v>395</v>
      </c>
      <c r="B68" s="553" t="n">
        <v>35</v>
      </c>
      <c r="C68" s="554" t="n">
        <v>0</v>
      </c>
      <c r="D68" s="554" t="n">
        <v>0</v>
      </c>
      <c r="E68" s="555" t="n">
        <v>0</v>
      </c>
      <c r="F68" s="554" t="n">
        <v>0</v>
      </c>
      <c r="G68" s="554" t="n">
        <v>0</v>
      </c>
      <c r="H68" s="554" t="n">
        <v>0</v>
      </c>
      <c r="I68" s="555" t="n">
        <v>0</v>
      </c>
      <c r="J68" s="554" t="n">
        <v>2</v>
      </c>
      <c r="K68" s="554" t="n">
        <v>0</v>
      </c>
      <c r="L68" s="554" t="n">
        <v>0</v>
      </c>
      <c r="M68" s="555" t="n">
        <v>2</v>
      </c>
      <c r="N68" s="555" t="n">
        <v>-2</v>
      </c>
      <c r="O68" s="554" t="n">
        <v>-2</v>
      </c>
      <c r="P68" s="553" t="n">
        <v>33</v>
      </c>
      <c r="Q68" s="483"/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  <c r="Q69" s="483"/>
    </row>
    <row r="70" customFormat="false" ht="21" hidden="false" customHeight="true" outlineLevel="0" collapsed="false">
      <c r="A70" s="516" t="s">
        <v>396</v>
      </c>
      <c r="B70" s="553" t="n">
        <v>28</v>
      </c>
      <c r="C70" s="556" t="n">
        <v>0</v>
      </c>
      <c r="D70" s="556" t="n">
        <v>0</v>
      </c>
      <c r="E70" s="555" t="n">
        <v>0</v>
      </c>
      <c r="F70" s="556" t="n">
        <v>0</v>
      </c>
      <c r="G70" s="556" t="n">
        <v>0</v>
      </c>
      <c r="H70" s="556" t="n">
        <v>0</v>
      </c>
      <c r="I70" s="555" t="n">
        <v>0</v>
      </c>
      <c r="J70" s="556" t="n">
        <v>2</v>
      </c>
      <c r="K70" s="556" t="n">
        <v>0</v>
      </c>
      <c r="L70" s="556" t="n">
        <v>0</v>
      </c>
      <c r="M70" s="555" t="n">
        <v>2</v>
      </c>
      <c r="N70" s="555" t="n">
        <v>-2</v>
      </c>
      <c r="O70" s="554" t="n">
        <v>-2</v>
      </c>
      <c r="P70" s="553" t="n">
        <v>26</v>
      </c>
      <c r="Q70" s="483"/>
    </row>
    <row r="71" customFormat="false" ht="21" hidden="false" customHeight="true" outlineLevel="0" collapsed="false">
      <c r="A71" s="530" t="s">
        <v>397</v>
      </c>
      <c r="B71" s="553" t="n">
        <v>7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7</v>
      </c>
      <c r="Q71" s="483"/>
    </row>
    <row r="72" customFormat="false" ht="21" hidden="false" customHeight="true" outlineLevel="0" collapsed="false">
      <c r="A72" s="531"/>
      <c r="B72" s="563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  <c r="BJ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0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0</v>
      </c>
      <c r="O1" s="470"/>
      <c r="P1" s="470"/>
    </row>
    <row r="2" customFormat="false" ht="18" hidden="false" customHeight="false" outlineLevel="0" collapsed="false">
      <c r="A2" s="474" t="n">
        <f aca="false">A1</f>
        <v>4200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1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0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0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0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036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0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036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53" t="n">
        <v>5604</v>
      </c>
      <c r="C11" s="554" t="n">
        <v>3</v>
      </c>
      <c r="D11" s="554" t="n">
        <v>2</v>
      </c>
      <c r="E11" s="555" t="n">
        <v>1</v>
      </c>
      <c r="F11" s="554" t="n">
        <v>149</v>
      </c>
      <c r="G11" s="554" t="n">
        <v>30</v>
      </c>
      <c r="H11" s="554" t="n">
        <v>21</v>
      </c>
      <c r="I11" s="555" t="n">
        <v>200</v>
      </c>
      <c r="J11" s="554" t="n">
        <v>42</v>
      </c>
      <c r="K11" s="554" t="n">
        <v>29</v>
      </c>
      <c r="L11" s="554" t="n">
        <v>44</v>
      </c>
      <c r="M11" s="555" t="n">
        <v>115</v>
      </c>
      <c r="N11" s="555" t="n">
        <v>85</v>
      </c>
      <c r="O11" s="554" t="n">
        <v>86</v>
      </c>
      <c r="P11" s="553" t="n">
        <v>5690</v>
      </c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</row>
    <row r="13" customFormat="false" ht="21" hidden="false" customHeight="true" outlineLevel="0" collapsed="false">
      <c r="A13" s="516" t="s">
        <v>350</v>
      </c>
      <c r="B13" s="553" t="n">
        <v>4089</v>
      </c>
      <c r="C13" s="554" t="n">
        <v>2</v>
      </c>
      <c r="D13" s="554" t="n">
        <v>1</v>
      </c>
      <c r="E13" s="555" t="n">
        <v>1</v>
      </c>
      <c r="F13" s="554" t="n">
        <v>109</v>
      </c>
      <c r="G13" s="554" t="n">
        <v>19</v>
      </c>
      <c r="H13" s="554" t="n">
        <v>19</v>
      </c>
      <c r="I13" s="555" t="n">
        <v>147</v>
      </c>
      <c r="J13" s="554" t="n">
        <v>36</v>
      </c>
      <c r="K13" s="554" t="n">
        <v>22</v>
      </c>
      <c r="L13" s="554" t="n">
        <v>36</v>
      </c>
      <c r="M13" s="555" t="n">
        <v>94</v>
      </c>
      <c r="N13" s="555" t="n">
        <v>53</v>
      </c>
      <c r="O13" s="554" t="n">
        <v>54</v>
      </c>
      <c r="P13" s="553" t="n">
        <v>4143</v>
      </c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</row>
    <row r="15" customFormat="false" ht="21" hidden="false" customHeight="true" outlineLevel="0" collapsed="false">
      <c r="A15" s="516" t="s">
        <v>351</v>
      </c>
      <c r="B15" s="553" t="n">
        <v>1560</v>
      </c>
      <c r="C15" s="556" t="n">
        <v>1</v>
      </c>
      <c r="D15" s="556" t="n">
        <v>0</v>
      </c>
      <c r="E15" s="555" t="n">
        <v>1</v>
      </c>
      <c r="F15" s="556" t="n">
        <v>36</v>
      </c>
      <c r="G15" s="556" t="n">
        <v>4</v>
      </c>
      <c r="H15" s="556" t="n">
        <v>6</v>
      </c>
      <c r="I15" s="555" t="n">
        <v>46</v>
      </c>
      <c r="J15" s="556" t="n">
        <v>10</v>
      </c>
      <c r="K15" s="556" t="n">
        <v>5</v>
      </c>
      <c r="L15" s="556" t="n">
        <v>25</v>
      </c>
      <c r="M15" s="555" t="n">
        <v>40</v>
      </c>
      <c r="N15" s="555" t="n">
        <v>6</v>
      </c>
      <c r="O15" s="554" t="n">
        <v>7</v>
      </c>
      <c r="P15" s="553" t="n">
        <v>1567</v>
      </c>
    </row>
    <row r="16" customFormat="false" ht="21" hidden="false" customHeight="true" outlineLevel="0" collapsed="false">
      <c r="A16" s="516" t="s">
        <v>352</v>
      </c>
      <c r="B16" s="553" t="n">
        <v>557</v>
      </c>
      <c r="C16" s="556" t="n">
        <v>0</v>
      </c>
      <c r="D16" s="556" t="n">
        <v>0</v>
      </c>
      <c r="E16" s="555" t="n">
        <v>0</v>
      </c>
      <c r="F16" s="556" t="n">
        <v>7</v>
      </c>
      <c r="G16" s="556" t="n">
        <v>2</v>
      </c>
      <c r="H16" s="556" t="n">
        <v>3</v>
      </c>
      <c r="I16" s="555" t="n">
        <v>12</v>
      </c>
      <c r="J16" s="556" t="n">
        <v>4</v>
      </c>
      <c r="K16" s="556" t="n">
        <v>2</v>
      </c>
      <c r="L16" s="556" t="n">
        <v>3</v>
      </c>
      <c r="M16" s="555" t="n">
        <v>9</v>
      </c>
      <c r="N16" s="555" t="n">
        <v>3</v>
      </c>
      <c r="O16" s="554" t="n">
        <v>3</v>
      </c>
      <c r="P16" s="553" t="n">
        <v>560</v>
      </c>
    </row>
    <row r="17" customFormat="false" ht="21" hidden="false" customHeight="true" outlineLevel="0" collapsed="false">
      <c r="A17" s="516" t="s">
        <v>353</v>
      </c>
      <c r="B17" s="553" t="n">
        <v>103</v>
      </c>
      <c r="C17" s="556" t="n">
        <v>0</v>
      </c>
      <c r="D17" s="556" t="n">
        <v>0</v>
      </c>
      <c r="E17" s="555" t="n">
        <v>0</v>
      </c>
      <c r="F17" s="556" t="n">
        <v>1</v>
      </c>
      <c r="G17" s="556" t="n">
        <v>0</v>
      </c>
      <c r="H17" s="556" t="n">
        <v>4</v>
      </c>
      <c r="I17" s="555" t="n">
        <v>5</v>
      </c>
      <c r="J17" s="556" t="n">
        <v>2</v>
      </c>
      <c r="K17" s="556" t="n">
        <v>0</v>
      </c>
      <c r="L17" s="556" t="n">
        <v>1</v>
      </c>
      <c r="M17" s="555" t="n">
        <v>3</v>
      </c>
      <c r="N17" s="555" t="n">
        <v>2</v>
      </c>
      <c r="O17" s="554" t="n">
        <v>2</v>
      </c>
      <c r="P17" s="553" t="n">
        <v>105</v>
      </c>
    </row>
    <row r="18" customFormat="false" ht="21" hidden="false" customHeight="true" outlineLevel="0" collapsed="false">
      <c r="A18" s="516" t="s">
        <v>354</v>
      </c>
      <c r="B18" s="553" t="n">
        <v>500</v>
      </c>
      <c r="C18" s="556" t="n">
        <v>0</v>
      </c>
      <c r="D18" s="556" t="n">
        <v>0</v>
      </c>
      <c r="E18" s="555" t="n">
        <v>0</v>
      </c>
      <c r="F18" s="556" t="n">
        <v>50</v>
      </c>
      <c r="G18" s="556" t="n">
        <v>2</v>
      </c>
      <c r="H18" s="556" t="n">
        <v>2</v>
      </c>
      <c r="I18" s="555" t="n">
        <v>54</v>
      </c>
      <c r="J18" s="556" t="n">
        <v>4</v>
      </c>
      <c r="K18" s="556" t="n">
        <v>2</v>
      </c>
      <c r="L18" s="556" t="n">
        <v>3</v>
      </c>
      <c r="M18" s="555" t="n">
        <v>9</v>
      </c>
      <c r="N18" s="555" t="n">
        <v>45</v>
      </c>
      <c r="O18" s="554" t="n">
        <v>45</v>
      </c>
      <c r="P18" s="553" t="n">
        <v>545</v>
      </c>
    </row>
    <row r="19" customFormat="false" ht="21" hidden="false" customHeight="true" outlineLevel="0" collapsed="false">
      <c r="A19" s="516" t="s">
        <v>355</v>
      </c>
      <c r="B19" s="553" t="n">
        <v>135</v>
      </c>
      <c r="C19" s="556" t="n">
        <v>1</v>
      </c>
      <c r="D19" s="556" t="n">
        <v>0</v>
      </c>
      <c r="E19" s="555" t="n">
        <v>1</v>
      </c>
      <c r="F19" s="556" t="n">
        <v>1</v>
      </c>
      <c r="G19" s="556" t="n">
        <v>0</v>
      </c>
      <c r="H19" s="556" t="n">
        <v>0</v>
      </c>
      <c r="I19" s="555" t="n">
        <v>1</v>
      </c>
      <c r="J19" s="556" t="n">
        <v>2</v>
      </c>
      <c r="K19" s="556" t="n">
        <v>2</v>
      </c>
      <c r="L19" s="556" t="n">
        <v>1</v>
      </c>
      <c r="M19" s="555" t="n">
        <v>5</v>
      </c>
      <c r="N19" s="555" t="n">
        <v>-4</v>
      </c>
      <c r="O19" s="554" t="n">
        <v>-3</v>
      </c>
      <c r="P19" s="553" t="n">
        <v>132</v>
      </c>
    </row>
    <row r="20" customFormat="false" ht="21" hidden="false" customHeight="true" outlineLevel="0" collapsed="false">
      <c r="A20" s="516" t="s">
        <v>356</v>
      </c>
      <c r="B20" s="553" t="n">
        <v>170</v>
      </c>
      <c r="C20" s="556" t="n">
        <v>0</v>
      </c>
      <c r="D20" s="556" t="n">
        <v>0</v>
      </c>
      <c r="E20" s="555" t="n">
        <v>0</v>
      </c>
      <c r="F20" s="556" t="n">
        <v>0</v>
      </c>
      <c r="G20" s="556" t="n">
        <v>0</v>
      </c>
      <c r="H20" s="556" t="n">
        <v>1</v>
      </c>
      <c r="I20" s="555" t="n">
        <v>1</v>
      </c>
      <c r="J20" s="556" t="n">
        <v>3</v>
      </c>
      <c r="K20" s="556" t="n">
        <v>5</v>
      </c>
      <c r="L20" s="556" t="n">
        <v>2</v>
      </c>
      <c r="M20" s="555" t="n">
        <v>10</v>
      </c>
      <c r="N20" s="555" t="n">
        <v>-9</v>
      </c>
      <c r="O20" s="554" t="n">
        <v>-9</v>
      </c>
      <c r="P20" s="553" t="n">
        <v>161</v>
      </c>
    </row>
    <row r="21" customFormat="false" ht="21" hidden="false" customHeight="true" outlineLevel="0" collapsed="false">
      <c r="A21" s="516" t="s">
        <v>357</v>
      </c>
      <c r="B21" s="553" t="n">
        <v>540</v>
      </c>
      <c r="C21" s="556" t="n">
        <v>0</v>
      </c>
      <c r="D21" s="556" t="n">
        <v>0</v>
      </c>
      <c r="E21" s="555" t="n">
        <v>0</v>
      </c>
      <c r="F21" s="556" t="n">
        <v>8</v>
      </c>
      <c r="G21" s="556" t="n">
        <v>4</v>
      </c>
      <c r="H21" s="556" t="n">
        <v>0</v>
      </c>
      <c r="I21" s="555" t="n">
        <v>12</v>
      </c>
      <c r="J21" s="556" t="n">
        <v>8</v>
      </c>
      <c r="K21" s="556" t="n">
        <v>4</v>
      </c>
      <c r="L21" s="556" t="n">
        <v>0</v>
      </c>
      <c r="M21" s="555" t="n">
        <v>12</v>
      </c>
      <c r="N21" s="555" t="n">
        <v>0</v>
      </c>
      <c r="O21" s="554" t="n">
        <v>0</v>
      </c>
      <c r="P21" s="553" t="n">
        <v>540</v>
      </c>
    </row>
    <row r="22" customFormat="false" ht="21" hidden="false" customHeight="true" outlineLevel="0" collapsed="false">
      <c r="A22" s="516" t="s">
        <v>358</v>
      </c>
      <c r="B22" s="553" t="n">
        <v>64</v>
      </c>
      <c r="C22" s="556" t="n">
        <v>0</v>
      </c>
      <c r="D22" s="556" t="n">
        <v>0</v>
      </c>
      <c r="E22" s="555" t="n">
        <v>0</v>
      </c>
      <c r="F22" s="556" t="n">
        <v>0</v>
      </c>
      <c r="G22" s="556" t="n">
        <v>4</v>
      </c>
      <c r="H22" s="556" t="n">
        <v>0</v>
      </c>
      <c r="I22" s="555" t="n">
        <v>4</v>
      </c>
      <c r="J22" s="556" t="n">
        <v>0</v>
      </c>
      <c r="K22" s="556" t="n">
        <v>1</v>
      </c>
      <c r="L22" s="556" t="n">
        <v>0</v>
      </c>
      <c r="M22" s="555" t="n">
        <v>1</v>
      </c>
      <c r="N22" s="555" t="n">
        <v>3</v>
      </c>
      <c r="O22" s="554" t="n">
        <v>3</v>
      </c>
      <c r="P22" s="553" t="n">
        <v>67</v>
      </c>
    </row>
    <row r="23" customFormat="false" ht="21" hidden="false" customHeight="true" outlineLevel="0" collapsed="false">
      <c r="A23" s="516" t="s">
        <v>359</v>
      </c>
      <c r="B23" s="553" t="n">
        <v>333</v>
      </c>
      <c r="C23" s="556" t="n">
        <v>0</v>
      </c>
      <c r="D23" s="556" t="n">
        <v>1</v>
      </c>
      <c r="E23" s="555" t="n">
        <v>-1</v>
      </c>
      <c r="F23" s="556" t="n">
        <v>6</v>
      </c>
      <c r="G23" s="556" t="n">
        <v>1</v>
      </c>
      <c r="H23" s="556" t="n">
        <v>3</v>
      </c>
      <c r="I23" s="555" t="n">
        <v>10</v>
      </c>
      <c r="J23" s="556" t="n">
        <v>2</v>
      </c>
      <c r="K23" s="556" t="n">
        <v>1</v>
      </c>
      <c r="L23" s="556" t="n">
        <v>1</v>
      </c>
      <c r="M23" s="555" t="n">
        <v>4</v>
      </c>
      <c r="N23" s="555" t="n">
        <v>6</v>
      </c>
      <c r="O23" s="554" t="n">
        <v>5</v>
      </c>
      <c r="P23" s="553" t="n">
        <v>338</v>
      </c>
    </row>
    <row r="24" customFormat="false" ht="21" hidden="false" customHeight="true" outlineLevel="0" collapsed="false">
      <c r="A24" s="516" t="s">
        <v>360</v>
      </c>
      <c r="B24" s="553" t="n">
        <v>62</v>
      </c>
      <c r="C24" s="556" t="n">
        <v>0</v>
      </c>
      <c r="D24" s="556" t="n">
        <v>0</v>
      </c>
      <c r="E24" s="555" t="n">
        <v>0</v>
      </c>
      <c r="F24" s="556" t="n">
        <v>0</v>
      </c>
      <c r="G24" s="556" t="n">
        <v>1</v>
      </c>
      <c r="H24" s="556" t="n">
        <v>0</v>
      </c>
      <c r="I24" s="555" t="n">
        <v>1</v>
      </c>
      <c r="J24" s="556" t="n">
        <v>1</v>
      </c>
      <c r="K24" s="556" t="n">
        <v>0</v>
      </c>
      <c r="L24" s="556" t="n">
        <v>0</v>
      </c>
      <c r="M24" s="555" t="n">
        <v>1</v>
      </c>
      <c r="N24" s="555" t="n">
        <v>0</v>
      </c>
      <c r="O24" s="554" t="n">
        <v>0</v>
      </c>
      <c r="P24" s="553" t="n">
        <v>62</v>
      </c>
    </row>
    <row r="25" customFormat="false" ht="21" hidden="false" customHeight="true" outlineLevel="0" collapsed="false">
      <c r="A25" s="516" t="s">
        <v>361</v>
      </c>
      <c r="B25" s="557" t="n">
        <v>65</v>
      </c>
      <c r="C25" s="556" t="n">
        <v>0</v>
      </c>
      <c r="D25" s="556" t="n">
        <v>0</v>
      </c>
      <c r="E25" s="555" t="n">
        <v>0</v>
      </c>
      <c r="F25" s="556" t="n">
        <v>0</v>
      </c>
      <c r="G25" s="556" t="n">
        <v>1</v>
      </c>
      <c r="H25" s="556" t="n">
        <v>0</v>
      </c>
      <c r="I25" s="555" t="n">
        <v>1</v>
      </c>
      <c r="J25" s="556" t="n">
        <v>0</v>
      </c>
      <c r="K25" s="556" t="n">
        <v>0</v>
      </c>
      <c r="L25" s="556" t="n">
        <v>0</v>
      </c>
      <c r="M25" s="555" t="n">
        <v>0</v>
      </c>
      <c r="N25" s="555" t="n">
        <v>1</v>
      </c>
      <c r="O25" s="554" t="n">
        <v>1</v>
      </c>
      <c r="P25" s="553" t="n">
        <v>66</v>
      </c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66"/>
      <c r="O26" s="567"/>
      <c r="P26" s="557"/>
    </row>
    <row r="27" customFormat="false" ht="21" hidden="false" customHeight="true" outlineLevel="0" collapsed="false">
      <c r="A27" s="516" t="s">
        <v>362</v>
      </c>
      <c r="B27" s="553" t="n">
        <v>1515</v>
      </c>
      <c r="C27" s="554" t="n">
        <v>1</v>
      </c>
      <c r="D27" s="554" t="n">
        <v>1</v>
      </c>
      <c r="E27" s="555" t="n">
        <v>0</v>
      </c>
      <c r="F27" s="554" t="n">
        <v>40</v>
      </c>
      <c r="G27" s="554" t="n">
        <v>11</v>
      </c>
      <c r="H27" s="554" t="n">
        <v>2</v>
      </c>
      <c r="I27" s="555" t="n">
        <v>53</v>
      </c>
      <c r="J27" s="554" t="n">
        <v>6</v>
      </c>
      <c r="K27" s="554" t="n">
        <v>7</v>
      </c>
      <c r="L27" s="554" t="n">
        <v>8</v>
      </c>
      <c r="M27" s="555" t="n">
        <v>21</v>
      </c>
      <c r="N27" s="555" t="n">
        <v>32</v>
      </c>
      <c r="O27" s="554" t="n">
        <v>32</v>
      </c>
      <c r="P27" s="553" t="n">
        <v>1547</v>
      </c>
    </row>
    <row r="28" customFormat="false" ht="21" hidden="false" customHeight="true" outlineLevel="0" collapsed="false">
      <c r="A28" s="516" t="s">
        <v>363</v>
      </c>
      <c r="B28" s="553" t="n">
        <v>322</v>
      </c>
      <c r="C28" s="554" t="n">
        <v>0</v>
      </c>
      <c r="D28" s="554" t="n">
        <v>0</v>
      </c>
      <c r="E28" s="555" t="n">
        <v>0</v>
      </c>
      <c r="F28" s="554" t="n">
        <v>28</v>
      </c>
      <c r="G28" s="554" t="n">
        <v>2</v>
      </c>
      <c r="H28" s="554" t="n">
        <v>0</v>
      </c>
      <c r="I28" s="555" t="n">
        <v>30</v>
      </c>
      <c r="J28" s="554" t="n">
        <v>1</v>
      </c>
      <c r="K28" s="554" t="n">
        <v>2</v>
      </c>
      <c r="L28" s="554" t="n">
        <v>4</v>
      </c>
      <c r="M28" s="555" t="n">
        <v>7</v>
      </c>
      <c r="N28" s="555" t="n">
        <v>23</v>
      </c>
      <c r="O28" s="554" t="n">
        <v>23</v>
      </c>
      <c r="P28" s="553" t="n">
        <v>345</v>
      </c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</row>
    <row r="30" customFormat="false" ht="21" hidden="false" customHeight="true" outlineLevel="0" collapsed="false">
      <c r="A30" s="516" t="s">
        <v>364</v>
      </c>
      <c r="B30" s="553" t="n">
        <v>9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0</v>
      </c>
      <c r="O30" s="554" t="n">
        <v>0</v>
      </c>
      <c r="P30" s="553" t="n">
        <v>9</v>
      </c>
    </row>
    <row r="31" customFormat="false" ht="21" hidden="false" customHeight="true" outlineLevel="0" collapsed="false">
      <c r="A31" s="516" t="s">
        <v>365</v>
      </c>
      <c r="B31" s="553" t="n">
        <v>8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8</v>
      </c>
    </row>
    <row r="32" customFormat="false" ht="21" hidden="false" customHeight="true" outlineLevel="0" collapsed="false">
      <c r="A32" s="516" t="s">
        <v>366</v>
      </c>
      <c r="B32" s="553" t="n">
        <v>0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0</v>
      </c>
    </row>
    <row r="33" customFormat="false" ht="21" hidden="false" customHeight="true" outlineLevel="0" collapsed="false">
      <c r="A33" s="516" t="s">
        <v>367</v>
      </c>
      <c r="B33" s="553" t="n">
        <v>18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0</v>
      </c>
      <c r="O33" s="554" t="n">
        <v>0</v>
      </c>
      <c r="P33" s="553" t="n">
        <v>18</v>
      </c>
    </row>
    <row r="34" customFormat="false" ht="21" hidden="false" customHeight="true" outlineLevel="0" collapsed="false">
      <c r="A34" s="516" t="s">
        <v>368</v>
      </c>
      <c r="B34" s="553" t="n">
        <v>13</v>
      </c>
      <c r="C34" s="556" t="n">
        <v>0</v>
      </c>
      <c r="D34" s="556" t="n">
        <v>0</v>
      </c>
      <c r="E34" s="555" t="n">
        <v>0</v>
      </c>
      <c r="F34" s="556" t="n">
        <v>1</v>
      </c>
      <c r="G34" s="556" t="n">
        <v>0</v>
      </c>
      <c r="H34" s="556" t="n">
        <v>0</v>
      </c>
      <c r="I34" s="555" t="n">
        <v>1</v>
      </c>
      <c r="J34" s="556" t="n">
        <v>0</v>
      </c>
      <c r="K34" s="556" t="n">
        <v>1</v>
      </c>
      <c r="L34" s="556" t="n">
        <v>0</v>
      </c>
      <c r="M34" s="555" t="n">
        <v>1</v>
      </c>
      <c r="N34" s="555" t="n">
        <v>0</v>
      </c>
      <c r="O34" s="554" t="n">
        <v>0</v>
      </c>
      <c r="P34" s="553" t="n">
        <v>13</v>
      </c>
    </row>
    <row r="35" customFormat="false" ht="21" hidden="false" customHeight="true" outlineLevel="0" collapsed="false">
      <c r="A35" s="516" t="s">
        <v>369</v>
      </c>
      <c r="B35" s="553" t="n">
        <v>221</v>
      </c>
      <c r="C35" s="556" t="n">
        <v>0</v>
      </c>
      <c r="D35" s="556" t="n">
        <v>0</v>
      </c>
      <c r="E35" s="555" t="n">
        <v>0</v>
      </c>
      <c r="F35" s="556" t="n">
        <v>27</v>
      </c>
      <c r="G35" s="556" t="n">
        <v>1</v>
      </c>
      <c r="H35" s="556" t="n">
        <v>0</v>
      </c>
      <c r="I35" s="555" t="n">
        <v>28</v>
      </c>
      <c r="J35" s="556" t="n">
        <v>1</v>
      </c>
      <c r="K35" s="556" t="n">
        <v>0</v>
      </c>
      <c r="L35" s="556" t="n">
        <v>4</v>
      </c>
      <c r="M35" s="555" t="n">
        <v>5</v>
      </c>
      <c r="N35" s="555" t="n">
        <v>23</v>
      </c>
      <c r="O35" s="554" t="n">
        <v>23</v>
      </c>
      <c r="P35" s="553" t="n">
        <v>244</v>
      </c>
    </row>
    <row r="36" customFormat="false" ht="21" hidden="false" customHeight="true" outlineLevel="0" collapsed="false">
      <c r="A36" s="516" t="s">
        <v>370</v>
      </c>
      <c r="B36" s="553" t="n">
        <v>21</v>
      </c>
      <c r="C36" s="556" t="n">
        <v>0</v>
      </c>
      <c r="D36" s="556" t="n">
        <v>0</v>
      </c>
      <c r="E36" s="555" t="n">
        <v>0</v>
      </c>
      <c r="F36" s="556" t="n">
        <v>0</v>
      </c>
      <c r="G36" s="556" t="n">
        <v>0</v>
      </c>
      <c r="H36" s="556" t="n">
        <v>0</v>
      </c>
      <c r="I36" s="555" t="n">
        <v>0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0</v>
      </c>
      <c r="O36" s="554" t="n">
        <v>0</v>
      </c>
      <c r="P36" s="553" t="n">
        <v>21</v>
      </c>
    </row>
    <row r="37" customFormat="false" ht="21" hidden="false" customHeight="true" outlineLevel="0" collapsed="false">
      <c r="A37" s="516" t="s">
        <v>371</v>
      </c>
      <c r="B37" s="553" t="n">
        <v>30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1</v>
      </c>
      <c r="H37" s="556" t="n">
        <v>0</v>
      </c>
      <c r="I37" s="555" t="n">
        <v>1</v>
      </c>
      <c r="J37" s="556" t="n">
        <v>0</v>
      </c>
      <c r="K37" s="556" t="n">
        <v>1</v>
      </c>
      <c r="L37" s="556" t="n">
        <v>0</v>
      </c>
      <c r="M37" s="555" t="n">
        <v>1</v>
      </c>
      <c r="N37" s="555" t="n">
        <v>0</v>
      </c>
      <c r="O37" s="554" t="n">
        <v>0</v>
      </c>
      <c r="P37" s="553" t="n">
        <v>30</v>
      </c>
    </row>
    <row r="38" customFormat="false" ht="21" hidden="false" customHeight="true" outlineLevel="0" collapsed="false">
      <c r="A38" s="516" t="s">
        <v>372</v>
      </c>
      <c r="B38" s="553" t="n">
        <v>2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0</v>
      </c>
      <c r="I38" s="555" t="n">
        <v>0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0</v>
      </c>
      <c r="O38" s="554" t="n">
        <v>0</v>
      </c>
      <c r="P38" s="553" t="n">
        <v>2</v>
      </c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</row>
    <row r="40" customFormat="false" ht="21" hidden="false" customHeight="true" outlineLevel="0" collapsed="false">
      <c r="A40" s="516" t="s">
        <v>373</v>
      </c>
      <c r="B40" s="553" t="n">
        <v>1024</v>
      </c>
      <c r="C40" s="554" t="n">
        <v>1</v>
      </c>
      <c r="D40" s="554" t="n">
        <v>1</v>
      </c>
      <c r="E40" s="555" t="n">
        <v>0</v>
      </c>
      <c r="F40" s="554" t="n">
        <v>11</v>
      </c>
      <c r="G40" s="554" t="n">
        <v>9</v>
      </c>
      <c r="H40" s="554" t="n">
        <v>2</v>
      </c>
      <c r="I40" s="555" t="n">
        <v>22</v>
      </c>
      <c r="J40" s="554" t="n">
        <v>4</v>
      </c>
      <c r="K40" s="554" t="n">
        <v>5</v>
      </c>
      <c r="L40" s="554" t="n">
        <v>4</v>
      </c>
      <c r="M40" s="555" t="n">
        <v>13</v>
      </c>
      <c r="N40" s="555" t="n">
        <v>9</v>
      </c>
      <c r="O40" s="554" t="n">
        <v>9</v>
      </c>
      <c r="P40" s="553" t="n">
        <v>1033</v>
      </c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</row>
    <row r="42" customFormat="false" ht="21" hidden="false" customHeight="true" outlineLevel="0" collapsed="false">
      <c r="A42" s="516" t="s">
        <v>374</v>
      </c>
      <c r="B42" s="553" t="n">
        <v>221</v>
      </c>
      <c r="C42" s="556" t="n">
        <v>0</v>
      </c>
      <c r="D42" s="556" t="n">
        <v>0</v>
      </c>
      <c r="E42" s="555" t="n">
        <v>0</v>
      </c>
      <c r="F42" s="556" t="n">
        <v>3</v>
      </c>
      <c r="G42" s="556" t="n">
        <v>2</v>
      </c>
      <c r="H42" s="556" t="n">
        <v>0</v>
      </c>
      <c r="I42" s="555" t="n">
        <v>5</v>
      </c>
      <c r="J42" s="556" t="n">
        <v>0</v>
      </c>
      <c r="K42" s="556" t="n">
        <v>1</v>
      </c>
      <c r="L42" s="556" t="n">
        <v>1</v>
      </c>
      <c r="M42" s="555" t="n">
        <v>2</v>
      </c>
      <c r="N42" s="555" t="n">
        <v>3</v>
      </c>
      <c r="O42" s="554" t="n">
        <v>3</v>
      </c>
      <c r="P42" s="553" t="n">
        <v>224</v>
      </c>
    </row>
    <row r="43" customFormat="false" ht="21" hidden="false" customHeight="true" outlineLevel="0" collapsed="false">
      <c r="A43" s="516" t="s">
        <v>375</v>
      </c>
      <c r="B43" s="553" t="n">
        <v>52</v>
      </c>
      <c r="C43" s="556" t="n">
        <v>0</v>
      </c>
      <c r="D43" s="556" t="n">
        <v>0</v>
      </c>
      <c r="E43" s="555" t="n">
        <v>0</v>
      </c>
      <c r="F43" s="556" t="n">
        <v>0</v>
      </c>
      <c r="G43" s="556" t="n">
        <v>1</v>
      </c>
      <c r="H43" s="556" t="n">
        <v>0</v>
      </c>
      <c r="I43" s="555" t="n">
        <v>1</v>
      </c>
      <c r="J43" s="556" t="n">
        <v>0</v>
      </c>
      <c r="K43" s="556" t="n">
        <v>0</v>
      </c>
      <c r="L43" s="556" t="n">
        <v>0</v>
      </c>
      <c r="M43" s="555" t="n">
        <v>0</v>
      </c>
      <c r="N43" s="555" t="n">
        <v>1</v>
      </c>
      <c r="O43" s="554" t="n">
        <v>1</v>
      </c>
      <c r="P43" s="553" t="n">
        <v>53</v>
      </c>
    </row>
    <row r="44" customFormat="false" ht="21" hidden="false" customHeight="true" outlineLevel="0" collapsed="false">
      <c r="A44" s="516" t="s">
        <v>376</v>
      </c>
      <c r="B44" s="553" t="n">
        <v>231</v>
      </c>
      <c r="C44" s="556" t="n">
        <v>0</v>
      </c>
      <c r="D44" s="556" t="n">
        <v>1</v>
      </c>
      <c r="E44" s="555" t="n">
        <v>-1</v>
      </c>
      <c r="F44" s="556" t="n">
        <v>1</v>
      </c>
      <c r="G44" s="556" t="n">
        <v>2</v>
      </c>
      <c r="H44" s="556" t="n">
        <v>0</v>
      </c>
      <c r="I44" s="555" t="n">
        <v>3</v>
      </c>
      <c r="J44" s="556" t="n">
        <v>2</v>
      </c>
      <c r="K44" s="556" t="n">
        <v>1</v>
      </c>
      <c r="L44" s="556" t="n">
        <v>0</v>
      </c>
      <c r="M44" s="555" t="n">
        <v>3</v>
      </c>
      <c r="N44" s="555" t="n">
        <v>0</v>
      </c>
      <c r="O44" s="554" t="n">
        <v>-1</v>
      </c>
      <c r="P44" s="553" t="n">
        <v>230</v>
      </c>
    </row>
    <row r="45" customFormat="false" ht="21" hidden="false" customHeight="true" outlineLevel="0" collapsed="false">
      <c r="A45" s="516" t="s">
        <v>377</v>
      </c>
      <c r="B45" s="553" t="n">
        <v>237</v>
      </c>
      <c r="C45" s="556" t="n">
        <v>0</v>
      </c>
      <c r="D45" s="556" t="n">
        <v>0</v>
      </c>
      <c r="E45" s="555" t="n">
        <v>0</v>
      </c>
      <c r="F45" s="556" t="n">
        <v>3</v>
      </c>
      <c r="G45" s="556" t="n">
        <v>0</v>
      </c>
      <c r="H45" s="556" t="n">
        <v>0</v>
      </c>
      <c r="I45" s="555" t="n">
        <v>3</v>
      </c>
      <c r="J45" s="556" t="n">
        <v>1</v>
      </c>
      <c r="K45" s="556" t="n">
        <v>0</v>
      </c>
      <c r="L45" s="556" t="n">
        <v>2</v>
      </c>
      <c r="M45" s="555" t="n">
        <v>3</v>
      </c>
      <c r="N45" s="555" t="n">
        <v>0</v>
      </c>
      <c r="O45" s="554" t="n">
        <v>0</v>
      </c>
      <c r="P45" s="553" t="n">
        <v>237</v>
      </c>
    </row>
    <row r="46" customFormat="false" ht="21" hidden="false" customHeight="true" outlineLevel="0" collapsed="false">
      <c r="A46" s="516" t="s">
        <v>378</v>
      </c>
      <c r="B46" s="553" t="n">
        <v>83</v>
      </c>
      <c r="C46" s="556" t="n">
        <v>0</v>
      </c>
      <c r="D46" s="556" t="n">
        <v>0</v>
      </c>
      <c r="E46" s="555" t="n">
        <v>0</v>
      </c>
      <c r="F46" s="556" t="n">
        <v>2</v>
      </c>
      <c r="G46" s="556" t="n">
        <v>0</v>
      </c>
      <c r="H46" s="556" t="n">
        <v>0</v>
      </c>
      <c r="I46" s="555" t="n">
        <v>2</v>
      </c>
      <c r="J46" s="556" t="n">
        <v>1</v>
      </c>
      <c r="K46" s="556" t="n">
        <v>1</v>
      </c>
      <c r="L46" s="556" t="n">
        <v>1</v>
      </c>
      <c r="M46" s="555" t="n">
        <v>3</v>
      </c>
      <c r="N46" s="555" t="n">
        <v>-1</v>
      </c>
      <c r="O46" s="554" t="n">
        <v>-1</v>
      </c>
      <c r="P46" s="553" t="n">
        <v>82</v>
      </c>
    </row>
    <row r="47" customFormat="false" ht="21" hidden="false" customHeight="true" outlineLevel="0" collapsed="false">
      <c r="A47" s="516" t="s">
        <v>379</v>
      </c>
      <c r="B47" s="553" t="n">
        <v>200</v>
      </c>
      <c r="C47" s="556" t="n">
        <v>1</v>
      </c>
      <c r="D47" s="556" t="n">
        <v>0</v>
      </c>
      <c r="E47" s="555" t="n">
        <v>1</v>
      </c>
      <c r="F47" s="556" t="n">
        <v>2</v>
      </c>
      <c r="G47" s="556" t="n">
        <v>4</v>
      </c>
      <c r="H47" s="556" t="n">
        <v>2</v>
      </c>
      <c r="I47" s="555" t="n">
        <v>8</v>
      </c>
      <c r="J47" s="556" t="n">
        <v>0</v>
      </c>
      <c r="K47" s="556" t="n">
        <v>2</v>
      </c>
      <c r="L47" s="556" t="n">
        <v>0</v>
      </c>
      <c r="M47" s="555" t="n">
        <v>2</v>
      </c>
      <c r="N47" s="555" t="n">
        <v>6</v>
      </c>
      <c r="O47" s="554" t="n">
        <v>7</v>
      </c>
      <c r="P47" s="553" t="n">
        <v>207</v>
      </c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</row>
    <row r="49" customFormat="false" ht="21" hidden="false" customHeight="true" outlineLevel="0" collapsed="false">
      <c r="A49" s="516" t="s">
        <v>380</v>
      </c>
      <c r="B49" s="553" t="n">
        <v>163</v>
      </c>
      <c r="C49" s="554" t="n">
        <v>0</v>
      </c>
      <c r="D49" s="554" t="n">
        <v>0</v>
      </c>
      <c r="E49" s="555" t="n">
        <v>0</v>
      </c>
      <c r="F49" s="554" t="n">
        <v>1</v>
      </c>
      <c r="G49" s="554" t="n">
        <v>0</v>
      </c>
      <c r="H49" s="554" t="n">
        <v>0</v>
      </c>
      <c r="I49" s="555" t="n">
        <v>1</v>
      </c>
      <c r="J49" s="554" t="n">
        <v>0</v>
      </c>
      <c r="K49" s="554" t="n">
        <v>0</v>
      </c>
      <c r="L49" s="554" t="n">
        <v>0</v>
      </c>
      <c r="M49" s="555" t="n">
        <v>0</v>
      </c>
      <c r="N49" s="555" t="n">
        <v>1</v>
      </c>
      <c r="O49" s="554" t="n">
        <v>1</v>
      </c>
      <c r="P49" s="553" t="n">
        <v>164</v>
      </c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</row>
    <row r="51" customFormat="false" ht="21" hidden="false" customHeight="true" outlineLevel="0" collapsed="false">
      <c r="A51" s="516" t="s">
        <v>381</v>
      </c>
      <c r="B51" s="553" t="n">
        <v>39</v>
      </c>
      <c r="C51" s="556" t="n">
        <v>0</v>
      </c>
      <c r="D51" s="556" t="n">
        <v>0</v>
      </c>
      <c r="E51" s="555" t="n">
        <v>0</v>
      </c>
      <c r="F51" s="556" t="n">
        <v>0</v>
      </c>
      <c r="G51" s="556" t="n">
        <v>0</v>
      </c>
      <c r="H51" s="556" t="n">
        <v>0</v>
      </c>
      <c r="I51" s="555" t="n">
        <v>0</v>
      </c>
      <c r="J51" s="556" t="n">
        <v>0</v>
      </c>
      <c r="K51" s="556" t="n">
        <v>0</v>
      </c>
      <c r="L51" s="556" t="n">
        <v>0</v>
      </c>
      <c r="M51" s="555" t="n">
        <v>0</v>
      </c>
      <c r="N51" s="555" t="n">
        <v>0</v>
      </c>
      <c r="O51" s="554" t="n">
        <v>0</v>
      </c>
      <c r="P51" s="553" t="n">
        <v>39</v>
      </c>
    </row>
    <row r="52" customFormat="false" ht="21" hidden="false" customHeight="true" outlineLevel="0" collapsed="false">
      <c r="A52" s="516" t="s">
        <v>382</v>
      </c>
      <c r="B52" s="553" t="n">
        <v>39</v>
      </c>
      <c r="C52" s="556" t="n">
        <v>0</v>
      </c>
      <c r="D52" s="556" t="n">
        <v>0</v>
      </c>
      <c r="E52" s="555" t="n">
        <v>0</v>
      </c>
      <c r="F52" s="556" t="n">
        <v>1</v>
      </c>
      <c r="G52" s="556" t="n">
        <v>0</v>
      </c>
      <c r="H52" s="556" t="n">
        <v>0</v>
      </c>
      <c r="I52" s="555" t="n">
        <v>1</v>
      </c>
      <c r="J52" s="556" t="n">
        <v>0</v>
      </c>
      <c r="K52" s="556" t="n">
        <v>0</v>
      </c>
      <c r="L52" s="556" t="n">
        <v>0</v>
      </c>
      <c r="M52" s="555" t="n">
        <v>0</v>
      </c>
      <c r="N52" s="555" t="n">
        <v>1</v>
      </c>
      <c r="O52" s="554" t="n">
        <v>1</v>
      </c>
      <c r="P52" s="553" t="n">
        <v>40</v>
      </c>
    </row>
    <row r="53" customFormat="false" ht="21" hidden="false" customHeight="true" outlineLevel="0" collapsed="false">
      <c r="A53" s="516" t="s">
        <v>383</v>
      </c>
      <c r="B53" s="553" t="n">
        <v>5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5</v>
      </c>
    </row>
    <row r="54" customFormat="false" ht="21" hidden="false" customHeight="true" outlineLevel="0" collapsed="false">
      <c r="A54" s="516" t="s">
        <v>384</v>
      </c>
      <c r="B54" s="553" t="n">
        <v>5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0</v>
      </c>
      <c r="O54" s="554" t="n">
        <v>0</v>
      </c>
      <c r="P54" s="553" t="n">
        <v>5</v>
      </c>
    </row>
    <row r="55" customFormat="false" ht="21" hidden="false" customHeight="true" outlineLevel="0" collapsed="false">
      <c r="A55" s="516" t="s">
        <v>385</v>
      </c>
      <c r="B55" s="553" t="n">
        <v>2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2</v>
      </c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</row>
    <row r="57" customFormat="false" ht="21" hidden="false" customHeight="true" outlineLevel="0" collapsed="false">
      <c r="A57" s="516" t="s">
        <v>387</v>
      </c>
      <c r="B57" s="553" t="n">
        <v>15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15</v>
      </c>
    </row>
    <row r="58" customFormat="false" ht="21" hidden="false" customHeight="true" outlineLevel="0" collapsed="false">
      <c r="A58" s="516" t="s">
        <v>388</v>
      </c>
      <c r="B58" s="553" t="n">
        <v>1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1</v>
      </c>
    </row>
    <row r="59" customFormat="false" ht="21" hidden="false" customHeight="true" outlineLevel="0" collapsed="false">
      <c r="A59" s="516" t="s">
        <v>389</v>
      </c>
      <c r="B59" s="553" t="n">
        <v>0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0</v>
      </c>
    </row>
    <row r="60" customFormat="false" ht="21" hidden="false" customHeight="true" outlineLevel="0" collapsed="false">
      <c r="A60" s="516" t="s">
        <v>390</v>
      </c>
      <c r="B60" s="553" t="n">
        <v>7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0</v>
      </c>
      <c r="O60" s="554" t="n">
        <v>0</v>
      </c>
      <c r="P60" s="553" t="n">
        <v>7</v>
      </c>
    </row>
    <row r="61" customFormat="false" ht="21" hidden="false" customHeight="true" outlineLevel="0" collapsed="false">
      <c r="A61" s="516" t="s">
        <v>391</v>
      </c>
      <c r="B61" s="553" t="n">
        <v>13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0</v>
      </c>
      <c r="M61" s="555" t="n">
        <v>0</v>
      </c>
      <c r="N61" s="555" t="n">
        <v>0</v>
      </c>
      <c r="O61" s="554" t="n">
        <v>0</v>
      </c>
      <c r="P61" s="553" t="n">
        <v>13</v>
      </c>
    </row>
    <row r="62" customFormat="false" ht="21" hidden="false" customHeight="true" outlineLevel="0" collapsed="false">
      <c r="A62" s="516" t="s">
        <v>392</v>
      </c>
      <c r="B62" s="553" t="n">
        <v>35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0</v>
      </c>
      <c r="H62" s="556" t="n">
        <v>0</v>
      </c>
      <c r="I62" s="555" t="n">
        <v>0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0</v>
      </c>
      <c r="O62" s="554" t="n">
        <v>0</v>
      </c>
      <c r="P62" s="553" t="n">
        <v>35</v>
      </c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</row>
    <row r="64" customFormat="false" ht="21" hidden="false" customHeight="true" outlineLevel="0" collapsed="false">
      <c r="A64" s="516" t="s">
        <v>393</v>
      </c>
      <c r="B64" s="553" t="n">
        <v>0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0</v>
      </c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</row>
    <row r="66" customFormat="false" ht="21" hidden="false" customHeight="true" outlineLevel="0" collapsed="false">
      <c r="A66" s="516" t="s">
        <v>394</v>
      </c>
      <c r="B66" s="553" t="n">
        <v>0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0</v>
      </c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</row>
    <row r="68" customFormat="false" ht="21" hidden="false" customHeight="true" outlineLevel="0" collapsed="false">
      <c r="A68" s="516" t="s">
        <v>395</v>
      </c>
      <c r="B68" s="553" t="n">
        <v>6</v>
      </c>
      <c r="C68" s="554" t="n">
        <v>0</v>
      </c>
      <c r="D68" s="554" t="n">
        <v>0</v>
      </c>
      <c r="E68" s="555" t="n">
        <v>0</v>
      </c>
      <c r="F68" s="554" t="n">
        <v>0</v>
      </c>
      <c r="G68" s="554" t="n">
        <v>0</v>
      </c>
      <c r="H68" s="554" t="n">
        <v>0</v>
      </c>
      <c r="I68" s="555" t="n">
        <v>0</v>
      </c>
      <c r="J68" s="554" t="n">
        <v>1</v>
      </c>
      <c r="K68" s="554" t="n">
        <v>0</v>
      </c>
      <c r="L68" s="554" t="n">
        <v>0</v>
      </c>
      <c r="M68" s="555" t="n">
        <v>1</v>
      </c>
      <c r="N68" s="555" t="n">
        <v>-1</v>
      </c>
      <c r="O68" s="554" t="n">
        <v>-1</v>
      </c>
      <c r="P68" s="553" t="n">
        <v>5</v>
      </c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</row>
    <row r="70" customFormat="false" ht="21" hidden="false" customHeight="true" outlineLevel="0" collapsed="false">
      <c r="A70" s="516" t="s">
        <v>396</v>
      </c>
      <c r="B70" s="553" t="n">
        <v>5</v>
      </c>
      <c r="C70" s="556" t="n">
        <v>0</v>
      </c>
      <c r="D70" s="556" t="n">
        <v>0</v>
      </c>
      <c r="E70" s="555" t="n">
        <v>0</v>
      </c>
      <c r="F70" s="556" t="n">
        <v>0</v>
      </c>
      <c r="G70" s="556" t="n">
        <v>0</v>
      </c>
      <c r="H70" s="556" t="n">
        <v>0</v>
      </c>
      <c r="I70" s="555" t="n">
        <v>0</v>
      </c>
      <c r="J70" s="556" t="n">
        <v>1</v>
      </c>
      <c r="K70" s="556" t="n">
        <v>0</v>
      </c>
      <c r="L70" s="556" t="n">
        <v>0</v>
      </c>
      <c r="M70" s="555" t="n">
        <v>1</v>
      </c>
      <c r="N70" s="555" t="n">
        <v>-1</v>
      </c>
      <c r="O70" s="554" t="n">
        <v>-1</v>
      </c>
      <c r="P70" s="553" t="n">
        <v>4</v>
      </c>
    </row>
    <row r="71" customFormat="false" ht="21" hidden="false" customHeight="true" outlineLevel="0" collapsed="false">
      <c r="A71" s="530" t="s">
        <v>397</v>
      </c>
      <c r="B71" s="553" t="n">
        <v>1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1</v>
      </c>
    </row>
    <row r="72" customFormat="false" ht="21" hidden="false" customHeight="true" outlineLevel="0" collapsed="false">
      <c r="A72" s="531"/>
      <c r="B72" s="548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68"/>
      <c r="AN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0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2</v>
      </c>
      <c r="O1" s="470"/>
      <c r="P1" s="470"/>
    </row>
    <row r="2" customFormat="false" ht="18" hidden="false" customHeight="false" outlineLevel="0" collapsed="false">
      <c r="A2" s="474" t="n">
        <f aca="false">A1</f>
        <v>4200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3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0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0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0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036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0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036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69" t="s">
        <v>349</v>
      </c>
      <c r="B11" s="519" t="n">
        <v>4181</v>
      </c>
      <c r="C11" s="570" t="n">
        <v>5</v>
      </c>
      <c r="D11" s="552" t="n">
        <v>0</v>
      </c>
      <c r="E11" s="518" t="n">
        <v>5</v>
      </c>
      <c r="F11" s="421" t="n">
        <v>80</v>
      </c>
      <c r="G11" s="421" t="n">
        <v>18</v>
      </c>
      <c r="H11" s="421" t="n">
        <v>9</v>
      </c>
      <c r="I11" s="518" t="n">
        <v>107</v>
      </c>
      <c r="J11" s="421" t="n">
        <v>42</v>
      </c>
      <c r="K11" s="421" t="n">
        <v>15</v>
      </c>
      <c r="L11" s="421" t="n">
        <v>25</v>
      </c>
      <c r="M11" s="518" t="n">
        <v>82</v>
      </c>
      <c r="N11" s="518" t="n">
        <v>25</v>
      </c>
      <c r="O11" s="421" t="n">
        <v>30</v>
      </c>
      <c r="P11" s="519" t="n">
        <v>4211</v>
      </c>
    </row>
    <row r="12" customFormat="false" ht="21" hidden="false" customHeight="true" outlineLevel="0" collapsed="false">
      <c r="A12" s="569"/>
      <c r="B12" s="519"/>
      <c r="C12" s="570"/>
      <c r="D12" s="552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69" t="s">
        <v>350</v>
      </c>
      <c r="B13" s="519" t="n">
        <v>2886</v>
      </c>
      <c r="C13" s="570" t="n">
        <v>2</v>
      </c>
      <c r="D13" s="552" t="n">
        <v>0</v>
      </c>
      <c r="E13" s="518" t="n">
        <v>2</v>
      </c>
      <c r="F13" s="421" t="n">
        <v>55</v>
      </c>
      <c r="G13" s="421" t="n">
        <v>8</v>
      </c>
      <c r="H13" s="421" t="n">
        <v>6</v>
      </c>
      <c r="I13" s="518" t="n">
        <v>69</v>
      </c>
      <c r="J13" s="421" t="n">
        <v>23</v>
      </c>
      <c r="K13" s="421" t="n">
        <v>12</v>
      </c>
      <c r="L13" s="421" t="n">
        <v>17</v>
      </c>
      <c r="M13" s="518" t="n">
        <v>52</v>
      </c>
      <c r="N13" s="518" t="n">
        <v>17</v>
      </c>
      <c r="O13" s="421" t="n">
        <v>19</v>
      </c>
      <c r="P13" s="519" t="n">
        <v>2905</v>
      </c>
    </row>
    <row r="14" customFormat="false" ht="21" hidden="false" customHeight="true" outlineLevel="0" collapsed="false">
      <c r="A14" s="569"/>
      <c r="B14" s="519"/>
      <c r="C14" s="570"/>
      <c r="D14" s="552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69" t="s">
        <v>351</v>
      </c>
      <c r="B15" s="519" t="n">
        <v>1099</v>
      </c>
      <c r="C15" s="571" t="n">
        <v>1</v>
      </c>
      <c r="D15" s="572" t="n">
        <v>0</v>
      </c>
      <c r="E15" s="518" t="n">
        <v>1</v>
      </c>
      <c r="F15" s="446" t="n">
        <v>18</v>
      </c>
      <c r="G15" s="446" t="n">
        <v>1</v>
      </c>
      <c r="H15" s="446" t="n">
        <v>3</v>
      </c>
      <c r="I15" s="518" t="n">
        <v>22</v>
      </c>
      <c r="J15" s="446" t="n">
        <v>11</v>
      </c>
      <c r="K15" s="446" t="n">
        <v>2</v>
      </c>
      <c r="L15" s="446" t="n">
        <v>8</v>
      </c>
      <c r="M15" s="518" t="n">
        <v>21</v>
      </c>
      <c r="N15" s="518" t="n">
        <v>1</v>
      </c>
      <c r="O15" s="421" t="n">
        <v>2</v>
      </c>
      <c r="P15" s="519" t="n">
        <v>1101</v>
      </c>
    </row>
    <row r="16" customFormat="false" ht="21" hidden="false" customHeight="true" outlineLevel="0" collapsed="false">
      <c r="A16" s="569" t="s">
        <v>352</v>
      </c>
      <c r="B16" s="519" t="n">
        <v>401</v>
      </c>
      <c r="C16" s="571" t="n">
        <v>0</v>
      </c>
      <c r="D16" s="572" t="n">
        <v>0</v>
      </c>
      <c r="E16" s="518" t="n">
        <v>0</v>
      </c>
      <c r="F16" s="446" t="n">
        <v>6</v>
      </c>
      <c r="G16" s="446" t="n">
        <v>2</v>
      </c>
      <c r="H16" s="446" t="n">
        <v>0</v>
      </c>
      <c r="I16" s="518" t="n">
        <v>8</v>
      </c>
      <c r="J16" s="446" t="n">
        <v>2</v>
      </c>
      <c r="K16" s="446" t="n">
        <v>3</v>
      </c>
      <c r="L16" s="446" t="n">
        <v>5</v>
      </c>
      <c r="M16" s="518" t="n">
        <v>10</v>
      </c>
      <c r="N16" s="518" t="n">
        <v>-2</v>
      </c>
      <c r="O16" s="421" t="n">
        <v>-2</v>
      </c>
      <c r="P16" s="519" t="n">
        <v>399</v>
      </c>
    </row>
    <row r="17" customFormat="false" ht="21" hidden="false" customHeight="true" outlineLevel="0" collapsed="false">
      <c r="A17" s="569" t="s">
        <v>353</v>
      </c>
      <c r="B17" s="519" t="n">
        <v>112</v>
      </c>
      <c r="C17" s="571" t="n">
        <v>0</v>
      </c>
      <c r="D17" s="572" t="n">
        <v>0</v>
      </c>
      <c r="E17" s="518" t="n">
        <v>0</v>
      </c>
      <c r="F17" s="446" t="n">
        <v>0</v>
      </c>
      <c r="G17" s="446" t="n">
        <v>0</v>
      </c>
      <c r="H17" s="446" t="n">
        <v>2</v>
      </c>
      <c r="I17" s="518" t="n">
        <v>2</v>
      </c>
      <c r="J17" s="446" t="n">
        <v>2</v>
      </c>
      <c r="K17" s="446" t="n">
        <v>0</v>
      </c>
      <c r="L17" s="446" t="n">
        <v>0</v>
      </c>
      <c r="M17" s="518" t="n">
        <v>2</v>
      </c>
      <c r="N17" s="518" t="n">
        <v>0</v>
      </c>
      <c r="O17" s="421" t="n">
        <v>0</v>
      </c>
      <c r="P17" s="519" t="n">
        <v>112</v>
      </c>
    </row>
    <row r="18" customFormat="false" ht="21" hidden="false" customHeight="true" outlineLevel="0" collapsed="false">
      <c r="A18" s="569" t="s">
        <v>354</v>
      </c>
      <c r="B18" s="519" t="n">
        <v>223</v>
      </c>
      <c r="C18" s="571" t="n">
        <v>0</v>
      </c>
      <c r="D18" s="572" t="n">
        <v>0</v>
      </c>
      <c r="E18" s="518" t="n">
        <v>0</v>
      </c>
      <c r="F18" s="446" t="n">
        <v>18</v>
      </c>
      <c r="G18" s="446" t="n">
        <v>3</v>
      </c>
      <c r="H18" s="446" t="n">
        <v>1</v>
      </c>
      <c r="I18" s="518" t="n">
        <v>22</v>
      </c>
      <c r="J18" s="446" t="n">
        <v>0</v>
      </c>
      <c r="K18" s="446" t="n">
        <v>1</v>
      </c>
      <c r="L18" s="446" t="n">
        <v>1</v>
      </c>
      <c r="M18" s="518" t="n">
        <v>2</v>
      </c>
      <c r="N18" s="518" t="n">
        <v>20</v>
      </c>
      <c r="O18" s="421" t="n">
        <v>20</v>
      </c>
      <c r="P18" s="519" t="n">
        <v>243</v>
      </c>
    </row>
    <row r="19" customFormat="false" ht="21" hidden="false" customHeight="true" outlineLevel="0" collapsed="false">
      <c r="A19" s="569" t="s">
        <v>355</v>
      </c>
      <c r="B19" s="519" t="n">
        <v>166</v>
      </c>
      <c r="C19" s="571" t="n">
        <v>0</v>
      </c>
      <c r="D19" s="572" t="n">
        <v>0</v>
      </c>
      <c r="E19" s="518" t="n">
        <v>0</v>
      </c>
      <c r="F19" s="446" t="n">
        <v>4</v>
      </c>
      <c r="G19" s="446" t="n">
        <v>1</v>
      </c>
      <c r="H19" s="446" t="n">
        <v>0</v>
      </c>
      <c r="I19" s="518" t="n">
        <v>5</v>
      </c>
      <c r="J19" s="446" t="n">
        <v>0</v>
      </c>
      <c r="K19" s="446" t="n">
        <v>0</v>
      </c>
      <c r="L19" s="446" t="n">
        <v>2</v>
      </c>
      <c r="M19" s="518" t="n">
        <v>2</v>
      </c>
      <c r="N19" s="518" t="n">
        <v>3</v>
      </c>
      <c r="O19" s="421" t="n">
        <v>3</v>
      </c>
      <c r="P19" s="519" t="n">
        <v>169</v>
      </c>
    </row>
    <row r="20" customFormat="false" ht="21" hidden="false" customHeight="true" outlineLevel="0" collapsed="false">
      <c r="A20" s="569" t="s">
        <v>356</v>
      </c>
      <c r="B20" s="519" t="n">
        <v>59</v>
      </c>
      <c r="C20" s="571" t="n">
        <v>0</v>
      </c>
      <c r="D20" s="572" t="n">
        <v>0</v>
      </c>
      <c r="E20" s="518" t="n">
        <v>0</v>
      </c>
      <c r="F20" s="446" t="n">
        <v>0</v>
      </c>
      <c r="G20" s="446" t="n">
        <v>1</v>
      </c>
      <c r="H20" s="446" t="n">
        <v>0</v>
      </c>
      <c r="I20" s="518" t="n">
        <v>1</v>
      </c>
      <c r="J20" s="446" t="n">
        <v>1</v>
      </c>
      <c r="K20" s="446" t="n">
        <v>0</v>
      </c>
      <c r="L20" s="446" t="n">
        <v>1</v>
      </c>
      <c r="M20" s="518" t="n">
        <v>2</v>
      </c>
      <c r="N20" s="518" t="n">
        <v>-1</v>
      </c>
      <c r="O20" s="421" t="n">
        <v>-1</v>
      </c>
      <c r="P20" s="519" t="n">
        <v>58</v>
      </c>
    </row>
    <row r="21" customFormat="false" ht="21" hidden="false" customHeight="true" outlineLevel="0" collapsed="false">
      <c r="A21" s="569" t="s">
        <v>357</v>
      </c>
      <c r="B21" s="519" t="n">
        <v>340</v>
      </c>
      <c r="C21" s="571" t="n">
        <v>0</v>
      </c>
      <c r="D21" s="572" t="n">
        <v>0</v>
      </c>
      <c r="E21" s="518" t="n">
        <v>0</v>
      </c>
      <c r="F21" s="446" t="n">
        <v>5</v>
      </c>
      <c r="G21" s="446" t="n">
        <v>0</v>
      </c>
      <c r="H21" s="446" t="n">
        <v>0</v>
      </c>
      <c r="I21" s="518" t="n">
        <v>5</v>
      </c>
      <c r="J21" s="446" t="n">
        <v>4</v>
      </c>
      <c r="K21" s="446" t="n">
        <v>5</v>
      </c>
      <c r="L21" s="446" t="n">
        <v>0</v>
      </c>
      <c r="M21" s="518" t="n">
        <v>9</v>
      </c>
      <c r="N21" s="518" t="n">
        <v>-4</v>
      </c>
      <c r="O21" s="421" t="n">
        <v>-4</v>
      </c>
      <c r="P21" s="519" t="n">
        <v>336</v>
      </c>
    </row>
    <row r="22" customFormat="false" ht="21" hidden="false" customHeight="true" outlineLevel="0" collapsed="false">
      <c r="A22" s="569" t="s">
        <v>358</v>
      </c>
      <c r="B22" s="519" t="n">
        <v>63</v>
      </c>
      <c r="C22" s="571" t="n">
        <v>0</v>
      </c>
      <c r="D22" s="572" t="n">
        <v>0</v>
      </c>
      <c r="E22" s="518" t="n">
        <v>0</v>
      </c>
      <c r="F22" s="446" t="n">
        <v>1</v>
      </c>
      <c r="G22" s="446" t="n">
        <v>0</v>
      </c>
      <c r="H22" s="446" t="n">
        <v>0</v>
      </c>
      <c r="I22" s="518" t="n">
        <v>1</v>
      </c>
      <c r="J22" s="446" t="n">
        <v>1</v>
      </c>
      <c r="K22" s="446" t="n">
        <v>0</v>
      </c>
      <c r="L22" s="446" t="n">
        <v>0</v>
      </c>
      <c r="M22" s="518" t="n">
        <v>1</v>
      </c>
      <c r="N22" s="518" t="n">
        <v>0</v>
      </c>
      <c r="O22" s="421" t="n">
        <v>0</v>
      </c>
      <c r="P22" s="519" t="n">
        <v>63</v>
      </c>
    </row>
    <row r="23" customFormat="false" ht="21" hidden="false" customHeight="true" outlineLevel="0" collapsed="false">
      <c r="A23" s="569" t="s">
        <v>359</v>
      </c>
      <c r="B23" s="519" t="n">
        <v>183</v>
      </c>
      <c r="C23" s="571" t="n">
        <v>0</v>
      </c>
      <c r="D23" s="572" t="n">
        <v>0</v>
      </c>
      <c r="E23" s="518" t="n">
        <v>0</v>
      </c>
      <c r="F23" s="446" t="n">
        <v>3</v>
      </c>
      <c r="G23" s="446" t="n">
        <v>0</v>
      </c>
      <c r="H23" s="446" t="n">
        <v>0</v>
      </c>
      <c r="I23" s="518" t="n">
        <v>3</v>
      </c>
      <c r="J23" s="446" t="n">
        <v>1</v>
      </c>
      <c r="K23" s="446" t="n">
        <v>0</v>
      </c>
      <c r="L23" s="446" t="n">
        <v>0</v>
      </c>
      <c r="M23" s="518" t="n">
        <v>1</v>
      </c>
      <c r="N23" s="518" t="n">
        <v>2</v>
      </c>
      <c r="O23" s="421" t="n">
        <v>2</v>
      </c>
      <c r="P23" s="519" t="n">
        <v>185</v>
      </c>
    </row>
    <row r="24" customFormat="false" ht="21" hidden="false" customHeight="true" outlineLevel="0" collapsed="false">
      <c r="A24" s="569" t="s">
        <v>360</v>
      </c>
      <c r="B24" s="519" t="n">
        <v>180</v>
      </c>
      <c r="C24" s="571" t="n">
        <v>1</v>
      </c>
      <c r="D24" s="572" t="n">
        <v>0</v>
      </c>
      <c r="E24" s="518" t="n">
        <v>1</v>
      </c>
      <c r="F24" s="446" t="n">
        <v>0</v>
      </c>
      <c r="G24" s="446" t="n">
        <v>0</v>
      </c>
      <c r="H24" s="446" t="n">
        <v>0</v>
      </c>
      <c r="I24" s="518" t="n">
        <v>0</v>
      </c>
      <c r="J24" s="446" t="n">
        <v>1</v>
      </c>
      <c r="K24" s="446" t="n">
        <v>0</v>
      </c>
      <c r="L24" s="446" t="n">
        <v>0</v>
      </c>
      <c r="M24" s="518" t="n">
        <v>1</v>
      </c>
      <c r="N24" s="518" t="n">
        <v>-1</v>
      </c>
      <c r="O24" s="421" t="n">
        <v>0</v>
      </c>
      <c r="P24" s="519" t="n">
        <v>180</v>
      </c>
    </row>
    <row r="25" customFormat="false" ht="21" hidden="false" customHeight="true" outlineLevel="0" collapsed="false">
      <c r="A25" s="569" t="s">
        <v>361</v>
      </c>
      <c r="B25" s="522" t="n">
        <v>60</v>
      </c>
      <c r="C25" s="571" t="n">
        <v>0</v>
      </c>
      <c r="D25" s="572" t="n">
        <v>0</v>
      </c>
      <c r="E25" s="518" t="n">
        <v>0</v>
      </c>
      <c r="F25" s="446" t="n">
        <v>0</v>
      </c>
      <c r="G25" s="446" t="n">
        <v>0</v>
      </c>
      <c r="H25" s="446" t="n">
        <v>0</v>
      </c>
      <c r="I25" s="518" t="n">
        <v>0</v>
      </c>
      <c r="J25" s="446" t="n">
        <v>0</v>
      </c>
      <c r="K25" s="446" t="n">
        <v>1</v>
      </c>
      <c r="L25" s="446" t="n">
        <v>0</v>
      </c>
      <c r="M25" s="518" t="n">
        <v>1</v>
      </c>
      <c r="N25" s="518" t="n">
        <v>-1</v>
      </c>
      <c r="O25" s="421" t="n">
        <v>-1</v>
      </c>
      <c r="P25" s="519" t="n">
        <v>59</v>
      </c>
    </row>
    <row r="26" customFormat="false" ht="21" hidden="false" customHeight="true" outlineLevel="0" collapsed="false">
      <c r="A26" s="573"/>
      <c r="B26" s="522"/>
      <c r="C26" s="523"/>
      <c r="D26" s="57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421"/>
      <c r="P26" s="522"/>
    </row>
    <row r="27" customFormat="false" ht="21" hidden="false" customHeight="true" outlineLevel="0" collapsed="false">
      <c r="A27" s="569" t="s">
        <v>362</v>
      </c>
      <c r="B27" s="519" t="n">
        <v>1295</v>
      </c>
      <c r="C27" s="570" t="n">
        <v>3</v>
      </c>
      <c r="D27" s="552" t="n">
        <v>0</v>
      </c>
      <c r="E27" s="518" t="n">
        <v>3</v>
      </c>
      <c r="F27" s="421" t="n">
        <v>25</v>
      </c>
      <c r="G27" s="421" t="n">
        <v>10</v>
      </c>
      <c r="H27" s="421" t="n">
        <v>3</v>
      </c>
      <c r="I27" s="518" t="n">
        <v>38</v>
      </c>
      <c r="J27" s="421" t="n">
        <v>19</v>
      </c>
      <c r="K27" s="421" t="n">
        <v>3</v>
      </c>
      <c r="L27" s="421" t="n">
        <v>8</v>
      </c>
      <c r="M27" s="518" t="n">
        <v>30</v>
      </c>
      <c r="N27" s="518" t="n">
        <v>8</v>
      </c>
      <c r="O27" s="421" t="n">
        <v>11</v>
      </c>
      <c r="P27" s="519" t="n">
        <v>1306</v>
      </c>
    </row>
    <row r="28" customFormat="false" ht="21" hidden="false" customHeight="true" outlineLevel="0" collapsed="false">
      <c r="A28" s="569" t="s">
        <v>363</v>
      </c>
      <c r="B28" s="519" t="n">
        <v>240</v>
      </c>
      <c r="C28" s="570" t="n">
        <v>0</v>
      </c>
      <c r="D28" s="552" t="n">
        <v>0</v>
      </c>
      <c r="E28" s="518" t="n">
        <v>0</v>
      </c>
      <c r="F28" s="421" t="n">
        <v>19</v>
      </c>
      <c r="G28" s="421" t="n">
        <v>0</v>
      </c>
      <c r="H28" s="421" t="n">
        <v>0</v>
      </c>
      <c r="I28" s="518" t="n">
        <v>19</v>
      </c>
      <c r="J28" s="421" t="n">
        <v>12</v>
      </c>
      <c r="K28" s="421" t="n">
        <v>0</v>
      </c>
      <c r="L28" s="421" t="n">
        <v>3</v>
      </c>
      <c r="M28" s="518" t="n">
        <v>15</v>
      </c>
      <c r="N28" s="518" t="n">
        <v>4</v>
      </c>
      <c r="O28" s="421" t="n">
        <v>4</v>
      </c>
      <c r="P28" s="519" t="n">
        <v>244</v>
      </c>
    </row>
    <row r="29" customFormat="false" ht="21" hidden="false" customHeight="true" outlineLevel="0" collapsed="false">
      <c r="A29" s="569"/>
      <c r="B29" s="519"/>
      <c r="C29" s="570"/>
      <c r="D29" s="552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69" t="s">
        <v>364</v>
      </c>
      <c r="B30" s="519" t="n">
        <v>12</v>
      </c>
      <c r="C30" s="571" t="n">
        <v>0</v>
      </c>
      <c r="D30" s="572" t="n">
        <v>0</v>
      </c>
      <c r="E30" s="518" t="n">
        <v>0</v>
      </c>
      <c r="F30" s="446" t="n">
        <v>0</v>
      </c>
      <c r="G30" s="446" t="n">
        <v>0</v>
      </c>
      <c r="H30" s="446" t="n">
        <v>0</v>
      </c>
      <c r="I30" s="518" t="n">
        <v>0</v>
      </c>
      <c r="J30" s="446" t="n">
        <v>2</v>
      </c>
      <c r="K30" s="446" t="n">
        <v>0</v>
      </c>
      <c r="L30" s="446" t="n">
        <v>0</v>
      </c>
      <c r="M30" s="518" t="n">
        <v>2</v>
      </c>
      <c r="N30" s="518" t="n">
        <v>-2</v>
      </c>
      <c r="O30" s="421" t="n">
        <v>-2</v>
      </c>
      <c r="P30" s="519" t="n">
        <v>10</v>
      </c>
    </row>
    <row r="31" customFormat="false" ht="21" hidden="false" customHeight="true" outlineLevel="0" collapsed="false">
      <c r="A31" s="569" t="s">
        <v>365</v>
      </c>
      <c r="B31" s="519" t="n">
        <v>13</v>
      </c>
      <c r="C31" s="571" t="n">
        <v>0</v>
      </c>
      <c r="D31" s="572" t="n">
        <v>0</v>
      </c>
      <c r="E31" s="518" t="n">
        <v>0</v>
      </c>
      <c r="F31" s="446" t="n">
        <v>0</v>
      </c>
      <c r="G31" s="446" t="n">
        <v>0</v>
      </c>
      <c r="H31" s="446" t="n">
        <v>0</v>
      </c>
      <c r="I31" s="518" t="n">
        <v>0</v>
      </c>
      <c r="J31" s="446" t="n">
        <v>0</v>
      </c>
      <c r="K31" s="446" t="n">
        <v>0</v>
      </c>
      <c r="L31" s="446" t="n">
        <v>0</v>
      </c>
      <c r="M31" s="518" t="n">
        <v>0</v>
      </c>
      <c r="N31" s="518" t="n">
        <v>0</v>
      </c>
      <c r="O31" s="421" t="n">
        <v>0</v>
      </c>
      <c r="P31" s="519" t="n">
        <v>13</v>
      </c>
    </row>
    <row r="32" customFormat="false" ht="21" hidden="false" customHeight="true" outlineLevel="0" collapsed="false">
      <c r="A32" s="569" t="s">
        <v>366</v>
      </c>
      <c r="B32" s="519" t="n">
        <v>6</v>
      </c>
      <c r="C32" s="571" t="n">
        <v>0</v>
      </c>
      <c r="D32" s="572" t="n">
        <v>0</v>
      </c>
      <c r="E32" s="518" t="n">
        <v>0</v>
      </c>
      <c r="F32" s="446" t="n">
        <v>0</v>
      </c>
      <c r="G32" s="446" t="n">
        <v>0</v>
      </c>
      <c r="H32" s="446" t="n">
        <v>0</v>
      </c>
      <c r="I32" s="518" t="n">
        <v>0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0</v>
      </c>
      <c r="O32" s="421" t="n">
        <v>0</v>
      </c>
      <c r="P32" s="519" t="n">
        <v>6</v>
      </c>
    </row>
    <row r="33" customFormat="false" ht="21" hidden="false" customHeight="true" outlineLevel="0" collapsed="false">
      <c r="A33" s="569" t="s">
        <v>367</v>
      </c>
      <c r="B33" s="519" t="n">
        <v>17</v>
      </c>
      <c r="C33" s="571" t="n">
        <v>0</v>
      </c>
      <c r="D33" s="572" t="n">
        <v>0</v>
      </c>
      <c r="E33" s="518" t="n">
        <v>0</v>
      </c>
      <c r="F33" s="446" t="n">
        <v>0</v>
      </c>
      <c r="G33" s="446" t="n">
        <v>0</v>
      </c>
      <c r="H33" s="446" t="n">
        <v>0</v>
      </c>
      <c r="I33" s="518" t="n">
        <v>0</v>
      </c>
      <c r="J33" s="446" t="n">
        <v>0</v>
      </c>
      <c r="K33" s="446" t="n">
        <v>0</v>
      </c>
      <c r="L33" s="446" t="n">
        <v>0</v>
      </c>
      <c r="M33" s="518" t="n">
        <v>0</v>
      </c>
      <c r="N33" s="518" t="n">
        <v>0</v>
      </c>
      <c r="O33" s="421" t="n">
        <v>0</v>
      </c>
      <c r="P33" s="519" t="n">
        <v>17</v>
      </c>
    </row>
    <row r="34" customFormat="false" ht="21" hidden="false" customHeight="true" outlineLevel="0" collapsed="false">
      <c r="A34" s="569" t="s">
        <v>368</v>
      </c>
      <c r="B34" s="519" t="n">
        <v>20</v>
      </c>
      <c r="C34" s="571" t="n">
        <v>0</v>
      </c>
      <c r="D34" s="572" t="n">
        <v>0</v>
      </c>
      <c r="E34" s="518" t="n">
        <v>0</v>
      </c>
      <c r="F34" s="446" t="n">
        <v>0</v>
      </c>
      <c r="G34" s="446" t="n">
        <v>0</v>
      </c>
      <c r="H34" s="446" t="n">
        <v>0</v>
      </c>
      <c r="I34" s="518" t="n">
        <v>0</v>
      </c>
      <c r="J34" s="446" t="n">
        <v>2</v>
      </c>
      <c r="K34" s="446" t="n">
        <v>0</v>
      </c>
      <c r="L34" s="446" t="n">
        <v>0</v>
      </c>
      <c r="M34" s="518" t="n">
        <v>2</v>
      </c>
      <c r="N34" s="518" t="n">
        <v>-2</v>
      </c>
      <c r="O34" s="421" t="n">
        <v>-2</v>
      </c>
      <c r="P34" s="519" t="n">
        <v>18</v>
      </c>
    </row>
    <row r="35" customFormat="false" ht="21" hidden="false" customHeight="true" outlineLevel="0" collapsed="false">
      <c r="A35" s="569" t="s">
        <v>369</v>
      </c>
      <c r="B35" s="519" t="n">
        <v>135</v>
      </c>
      <c r="C35" s="571" t="n">
        <v>0</v>
      </c>
      <c r="D35" s="572" t="n">
        <v>0</v>
      </c>
      <c r="E35" s="518" t="n">
        <v>0</v>
      </c>
      <c r="F35" s="446" t="n">
        <v>19</v>
      </c>
      <c r="G35" s="446" t="n">
        <v>0</v>
      </c>
      <c r="H35" s="446" t="n">
        <v>0</v>
      </c>
      <c r="I35" s="518" t="n">
        <v>19</v>
      </c>
      <c r="J35" s="446" t="n">
        <v>8</v>
      </c>
      <c r="K35" s="446" t="n">
        <v>0</v>
      </c>
      <c r="L35" s="446" t="n">
        <v>3</v>
      </c>
      <c r="M35" s="518" t="n">
        <v>11</v>
      </c>
      <c r="N35" s="518" t="n">
        <v>8</v>
      </c>
      <c r="O35" s="421" t="n">
        <v>8</v>
      </c>
      <c r="P35" s="519" t="n">
        <v>143</v>
      </c>
    </row>
    <row r="36" customFormat="false" ht="21" hidden="false" customHeight="true" outlineLevel="0" collapsed="false">
      <c r="A36" s="569" t="s">
        <v>370</v>
      </c>
      <c r="B36" s="519" t="n">
        <v>9</v>
      </c>
      <c r="C36" s="571" t="n">
        <v>0</v>
      </c>
      <c r="D36" s="572" t="n">
        <v>0</v>
      </c>
      <c r="E36" s="518" t="n">
        <v>0</v>
      </c>
      <c r="F36" s="446" t="n">
        <v>0</v>
      </c>
      <c r="G36" s="446" t="n">
        <v>0</v>
      </c>
      <c r="H36" s="446" t="n">
        <v>0</v>
      </c>
      <c r="I36" s="518" t="n">
        <v>0</v>
      </c>
      <c r="J36" s="446" t="n">
        <v>0</v>
      </c>
      <c r="K36" s="446" t="n">
        <v>0</v>
      </c>
      <c r="L36" s="446" t="n">
        <v>0</v>
      </c>
      <c r="M36" s="518" t="n">
        <v>0</v>
      </c>
      <c r="N36" s="518" t="n">
        <v>0</v>
      </c>
      <c r="O36" s="421" t="n">
        <v>0</v>
      </c>
      <c r="P36" s="519" t="n">
        <v>9</v>
      </c>
    </row>
    <row r="37" customFormat="false" ht="21" hidden="false" customHeight="true" outlineLevel="0" collapsed="false">
      <c r="A37" s="569" t="s">
        <v>371</v>
      </c>
      <c r="B37" s="519" t="n">
        <v>15</v>
      </c>
      <c r="C37" s="571" t="n">
        <v>0</v>
      </c>
      <c r="D37" s="572" t="n">
        <v>0</v>
      </c>
      <c r="E37" s="518" t="n">
        <v>0</v>
      </c>
      <c r="F37" s="446" t="n">
        <v>0</v>
      </c>
      <c r="G37" s="446" t="n">
        <v>0</v>
      </c>
      <c r="H37" s="446" t="n">
        <v>0</v>
      </c>
      <c r="I37" s="518" t="n">
        <v>0</v>
      </c>
      <c r="J37" s="446" t="n">
        <v>0</v>
      </c>
      <c r="K37" s="446" t="n">
        <v>0</v>
      </c>
      <c r="L37" s="446" t="n">
        <v>0</v>
      </c>
      <c r="M37" s="518" t="n">
        <v>0</v>
      </c>
      <c r="N37" s="518" t="n">
        <v>0</v>
      </c>
      <c r="O37" s="421" t="n">
        <v>0</v>
      </c>
      <c r="P37" s="519" t="n">
        <v>15</v>
      </c>
    </row>
    <row r="38" customFormat="false" ht="21" hidden="false" customHeight="true" outlineLevel="0" collapsed="false">
      <c r="A38" s="569" t="s">
        <v>372</v>
      </c>
      <c r="B38" s="519" t="n">
        <v>13</v>
      </c>
      <c r="C38" s="571" t="n">
        <v>0</v>
      </c>
      <c r="D38" s="572" t="n">
        <v>0</v>
      </c>
      <c r="E38" s="518" t="n">
        <v>0</v>
      </c>
      <c r="F38" s="446" t="n">
        <v>0</v>
      </c>
      <c r="G38" s="446" t="n">
        <v>0</v>
      </c>
      <c r="H38" s="446" t="n">
        <v>0</v>
      </c>
      <c r="I38" s="518" t="n">
        <v>0</v>
      </c>
      <c r="J38" s="446" t="n">
        <v>0</v>
      </c>
      <c r="K38" s="446" t="n">
        <v>0</v>
      </c>
      <c r="L38" s="446" t="n">
        <v>0</v>
      </c>
      <c r="M38" s="518" t="n">
        <v>0</v>
      </c>
      <c r="N38" s="518" t="n">
        <v>0</v>
      </c>
      <c r="O38" s="421" t="n">
        <v>0</v>
      </c>
      <c r="P38" s="519" t="n">
        <v>13</v>
      </c>
    </row>
    <row r="39" customFormat="false" ht="21" hidden="false" customHeight="true" outlineLevel="0" collapsed="false">
      <c r="A39" s="569"/>
      <c r="B39" s="519"/>
      <c r="C39" s="571"/>
      <c r="D39" s="572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69" t="s">
        <v>373</v>
      </c>
      <c r="B40" s="519" t="n">
        <v>824</v>
      </c>
      <c r="C40" s="570" t="n">
        <v>3</v>
      </c>
      <c r="D40" s="552" t="n">
        <v>0</v>
      </c>
      <c r="E40" s="518" t="n">
        <v>3</v>
      </c>
      <c r="F40" s="421" t="n">
        <v>6</v>
      </c>
      <c r="G40" s="421" t="n">
        <v>9</v>
      </c>
      <c r="H40" s="421" t="n">
        <v>3</v>
      </c>
      <c r="I40" s="518" t="n">
        <v>18</v>
      </c>
      <c r="J40" s="421" t="n">
        <v>6</v>
      </c>
      <c r="K40" s="421" t="n">
        <v>3</v>
      </c>
      <c r="L40" s="421" t="n">
        <v>4</v>
      </c>
      <c r="M40" s="518" t="n">
        <v>13</v>
      </c>
      <c r="N40" s="518" t="n">
        <v>5</v>
      </c>
      <c r="O40" s="421" t="n">
        <v>8</v>
      </c>
      <c r="P40" s="519" t="n">
        <v>832</v>
      </c>
    </row>
    <row r="41" customFormat="false" ht="21" hidden="false" customHeight="true" outlineLevel="0" collapsed="false">
      <c r="A41" s="569"/>
      <c r="B41" s="519"/>
      <c r="C41" s="570"/>
      <c r="D41" s="552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69" t="s">
        <v>374</v>
      </c>
      <c r="B42" s="519" t="n">
        <v>171</v>
      </c>
      <c r="C42" s="571" t="n">
        <v>0</v>
      </c>
      <c r="D42" s="572" t="n">
        <v>0</v>
      </c>
      <c r="E42" s="518" t="n">
        <v>0</v>
      </c>
      <c r="F42" s="446" t="n">
        <v>1</v>
      </c>
      <c r="G42" s="446" t="n">
        <v>2</v>
      </c>
      <c r="H42" s="446" t="n">
        <v>0</v>
      </c>
      <c r="I42" s="518" t="n">
        <v>3</v>
      </c>
      <c r="J42" s="446" t="n">
        <v>1</v>
      </c>
      <c r="K42" s="446" t="n">
        <v>0</v>
      </c>
      <c r="L42" s="446" t="n">
        <v>0</v>
      </c>
      <c r="M42" s="518" t="n">
        <v>1</v>
      </c>
      <c r="N42" s="518" t="n">
        <v>2</v>
      </c>
      <c r="O42" s="421" t="n">
        <v>2</v>
      </c>
      <c r="P42" s="519" t="n">
        <v>173</v>
      </c>
    </row>
    <row r="43" customFormat="false" ht="21" hidden="false" customHeight="true" outlineLevel="0" collapsed="false">
      <c r="A43" s="569" t="s">
        <v>375</v>
      </c>
      <c r="B43" s="519" t="n">
        <v>41</v>
      </c>
      <c r="C43" s="571" t="n">
        <v>0</v>
      </c>
      <c r="D43" s="572" t="n">
        <v>0</v>
      </c>
      <c r="E43" s="518" t="n">
        <v>0</v>
      </c>
      <c r="F43" s="446" t="n">
        <v>0</v>
      </c>
      <c r="G43" s="446" t="n">
        <v>0</v>
      </c>
      <c r="H43" s="446" t="n">
        <v>0</v>
      </c>
      <c r="I43" s="518" t="n">
        <v>0</v>
      </c>
      <c r="J43" s="446" t="n">
        <v>0</v>
      </c>
      <c r="K43" s="446" t="n">
        <v>0</v>
      </c>
      <c r="L43" s="446" t="n">
        <v>0</v>
      </c>
      <c r="M43" s="518" t="n">
        <v>0</v>
      </c>
      <c r="N43" s="518" t="n">
        <v>0</v>
      </c>
      <c r="O43" s="421" t="n">
        <v>0</v>
      </c>
      <c r="P43" s="519" t="n">
        <v>41</v>
      </c>
    </row>
    <row r="44" customFormat="false" ht="21" hidden="false" customHeight="true" outlineLevel="0" collapsed="false">
      <c r="A44" s="569" t="s">
        <v>376</v>
      </c>
      <c r="B44" s="519" t="n">
        <v>196</v>
      </c>
      <c r="C44" s="571" t="n">
        <v>0</v>
      </c>
      <c r="D44" s="572" t="n">
        <v>0</v>
      </c>
      <c r="E44" s="518" t="n">
        <v>0</v>
      </c>
      <c r="F44" s="446" t="n">
        <v>3</v>
      </c>
      <c r="G44" s="446" t="n">
        <v>4</v>
      </c>
      <c r="H44" s="446" t="n">
        <v>2</v>
      </c>
      <c r="I44" s="518" t="n">
        <v>9</v>
      </c>
      <c r="J44" s="446" t="n">
        <v>2</v>
      </c>
      <c r="K44" s="446" t="n">
        <v>2</v>
      </c>
      <c r="L44" s="446" t="n">
        <v>0</v>
      </c>
      <c r="M44" s="518" t="n">
        <v>4</v>
      </c>
      <c r="N44" s="518" t="n">
        <v>5</v>
      </c>
      <c r="O44" s="421" t="n">
        <v>5</v>
      </c>
      <c r="P44" s="519" t="n">
        <v>201</v>
      </c>
    </row>
    <row r="45" customFormat="false" ht="21" hidden="false" customHeight="true" outlineLevel="0" collapsed="false">
      <c r="A45" s="569" t="s">
        <v>377</v>
      </c>
      <c r="B45" s="519" t="n">
        <v>172</v>
      </c>
      <c r="C45" s="571" t="n">
        <v>0</v>
      </c>
      <c r="D45" s="572" t="n">
        <v>0</v>
      </c>
      <c r="E45" s="518" t="n">
        <v>0</v>
      </c>
      <c r="F45" s="446" t="n">
        <v>2</v>
      </c>
      <c r="G45" s="446" t="n">
        <v>1</v>
      </c>
      <c r="H45" s="446" t="n">
        <v>1</v>
      </c>
      <c r="I45" s="518" t="n">
        <v>4</v>
      </c>
      <c r="J45" s="446" t="n">
        <v>0</v>
      </c>
      <c r="K45" s="446" t="n">
        <v>0</v>
      </c>
      <c r="L45" s="446" t="n">
        <v>1</v>
      </c>
      <c r="M45" s="518" t="n">
        <v>1</v>
      </c>
      <c r="N45" s="518" t="n">
        <v>3</v>
      </c>
      <c r="O45" s="421" t="n">
        <v>3</v>
      </c>
      <c r="P45" s="519" t="n">
        <v>175</v>
      </c>
    </row>
    <row r="46" customFormat="false" ht="21" hidden="false" customHeight="true" outlineLevel="0" collapsed="false">
      <c r="A46" s="569" t="s">
        <v>378</v>
      </c>
      <c r="B46" s="519" t="n">
        <v>48</v>
      </c>
      <c r="C46" s="571" t="n">
        <v>1</v>
      </c>
      <c r="D46" s="572" t="n">
        <v>0</v>
      </c>
      <c r="E46" s="518" t="n">
        <v>1</v>
      </c>
      <c r="F46" s="446" t="n">
        <v>0</v>
      </c>
      <c r="G46" s="446" t="n">
        <v>1</v>
      </c>
      <c r="H46" s="446" t="n">
        <v>0</v>
      </c>
      <c r="I46" s="518" t="n">
        <v>1</v>
      </c>
      <c r="J46" s="446" t="n">
        <v>2</v>
      </c>
      <c r="K46" s="446" t="n">
        <v>0</v>
      </c>
      <c r="L46" s="446" t="n">
        <v>2</v>
      </c>
      <c r="M46" s="518" t="n">
        <v>4</v>
      </c>
      <c r="N46" s="518" t="n">
        <v>-3</v>
      </c>
      <c r="O46" s="421" t="n">
        <v>-2</v>
      </c>
      <c r="P46" s="519" t="n">
        <v>46</v>
      </c>
    </row>
    <row r="47" customFormat="false" ht="21" hidden="false" customHeight="true" outlineLevel="0" collapsed="false">
      <c r="A47" s="569" t="s">
        <v>379</v>
      </c>
      <c r="B47" s="519" t="n">
        <v>196</v>
      </c>
      <c r="C47" s="571" t="n">
        <v>2</v>
      </c>
      <c r="D47" s="572" t="n">
        <v>0</v>
      </c>
      <c r="E47" s="518" t="n">
        <v>2</v>
      </c>
      <c r="F47" s="446" t="n">
        <v>0</v>
      </c>
      <c r="G47" s="446" t="n">
        <v>1</v>
      </c>
      <c r="H47" s="446" t="n">
        <v>0</v>
      </c>
      <c r="I47" s="518" t="n">
        <v>1</v>
      </c>
      <c r="J47" s="446" t="n">
        <v>1</v>
      </c>
      <c r="K47" s="446" t="n">
        <v>1</v>
      </c>
      <c r="L47" s="446" t="n">
        <v>1</v>
      </c>
      <c r="M47" s="518" t="n">
        <v>3</v>
      </c>
      <c r="N47" s="518" t="n">
        <v>-2</v>
      </c>
      <c r="O47" s="421" t="n">
        <v>0</v>
      </c>
      <c r="P47" s="519" t="n">
        <v>196</v>
      </c>
    </row>
    <row r="48" customFormat="false" ht="21" hidden="false" customHeight="true" outlineLevel="0" collapsed="false">
      <c r="A48" s="569"/>
      <c r="B48" s="519"/>
      <c r="C48" s="571"/>
      <c r="D48" s="572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69" t="s">
        <v>380</v>
      </c>
      <c r="B49" s="519" t="n">
        <v>189</v>
      </c>
      <c r="C49" s="570" t="n">
        <v>0</v>
      </c>
      <c r="D49" s="552" t="n">
        <v>0</v>
      </c>
      <c r="E49" s="518" t="n">
        <v>0</v>
      </c>
      <c r="F49" s="421" t="n">
        <v>0</v>
      </c>
      <c r="G49" s="421" t="n">
        <v>1</v>
      </c>
      <c r="H49" s="421" t="n">
        <v>0</v>
      </c>
      <c r="I49" s="518" t="n">
        <v>1</v>
      </c>
      <c r="J49" s="421" t="n">
        <v>0</v>
      </c>
      <c r="K49" s="421" t="n">
        <v>0</v>
      </c>
      <c r="L49" s="421" t="n">
        <v>1</v>
      </c>
      <c r="M49" s="518" t="n">
        <v>1</v>
      </c>
      <c r="N49" s="518" t="n">
        <v>0</v>
      </c>
      <c r="O49" s="421" t="n">
        <v>0</v>
      </c>
      <c r="P49" s="519" t="n">
        <v>189</v>
      </c>
    </row>
    <row r="50" customFormat="false" ht="21" hidden="false" customHeight="true" outlineLevel="0" collapsed="false">
      <c r="A50" s="569"/>
      <c r="B50" s="519"/>
      <c r="C50" s="570"/>
      <c r="D50" s="552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69" t="s">
        <v>381</v>
      </c>
      <c r="B51" s="519" t="n">
        <v>46</v>
      </c>
      <c r="C51" s="571" t="n">
        <v>0</v>
      </c>
      <c r="D51" s="572" t="n">
        <v>0</v>
      </c>
      <c r="E51" s="518" t="n">
        <v>0</v>
      </c>
      <c r="F51" s="446" t="n">
        <v>0</v>
      </c>
      <c r="G51" s="446" t="n">
        <v>1</v>
      </c>
      <c r="H51" s="446" t="n">
        <v>0</v>
      </c>
      <c r="I51" s="518" t="n">
        <v>1</v>
      </c>
      <c r="J51" s="446" t="n">
        <v>0</v>
      </c>
      <c r="K51" s="446" t="n">
        <v>0</v>
      </c>
      <c r="L51" s="446" t="n">
        <v>0</v>
      </c>
      <c r="M51" s="518" t="n">
        <v>0</v>
      </c>
      <c r="N51" s="518" t="n">
        <v>1</v>
      </c>
      <c r="O51" s="421" t="n">
        <v>1</v>
      </c>
      <c r="P51" s="519" t="n">
        <v>47</v>
      </c>
    </row>
    <row r="52" customFormat="false" ht="21" hidden="false" customHeight="true" outlineLevel="0" collapsed="false">
      <c r="A52" s="569" t="s">
        <v>382</v>
      </c>
      <c r="B52" s="519" t="n">
        <v>39</v>
      </c>
      <c r="C52" s="571" t="n">
        <v>0</v>
      </c>
      <c r="D52" s="572" t="n">
        <v>0</v>
      </c>
      <c r="E52" s="518" t="n">
        <v>0</v>
      </c>
      <c r="F52" s="446" t="n">
        <v>0</v>
      </c>
      <c r="G52" s="446" t="n">
        <v>0</v>
      </c>
      <c r="H52" s="446" t="n">
        <v>0</v>
      </c>
      <c r="I52" s="518" t="n">
        <v>0</v>
      </c>
      <c r="J52" s="446" t="n">
        <v>0</v>
      </c>
      <c r="K52" s="446" t="n">
        <v>0</v>
      </c>
      <c r="L52" s="446" t="n">
        <v>0</v>
      </c>
      <c r="M52" s="518" t="n">
        <v>0</v>
      </c>
      <c r="N52" s="518" t="n">
        <v>0</v>
      </c>
      <c r="O52" s="421" t="n">
        <v>0</v>
      </c>
      <c r="P52" s="519" t="n">
        <v>39</v>
      </c>
    </row>
    <row r="53" customFormat="false" ht="21" hidden="false" customHeight="true" outlineLevel="0" collapsed="false">
      <c r="A53" s="569" t="s">
        <v>383</v>
      </c>
      <c r="B53" s="519" t="n">
        <v>1</v>
      </c>
      <c r="C53" s="571" t="n">
        <v>0</v>
      </c>
      <c r="D53" s="572" t="n">
        <v>0</v>
      </c>
      <c r="E53" s="518" t="n">
        <v>0</v>
      </c>
      <c r="F53" s="446" t="n">
        <v>0</v>
      </c>
      <c r="G53" s="446" t="n">
        <v>0</v>
      </c>
      <c r="H53" s="446" t="n">
        <v>0</v>
      </c>
      <c r="I53" s="518" t="n">
        <v>0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0</v>
      </c>
      <c r="O53" s="421" t="n">
        <v>0</v>
      </c>
      <c r="P53" s="519" t="n">
        <v>1</v>
      </c>
    </row>
    <row r="54" customFormat="false" ht="21" hidden="false" customHeight="true" outlineLevel="0" collapsed="false">
      <c r="A54" s="569" t="s">
        <v>384</v>
      </c>
      <c r="B54" s="519" t="n">
        <v>7</v>
      </c>
      <c r="C54" s="571" t="n">
        <v>0</v>
      </c>
      <c r="D54" s="572" t="n">
        <v>0</v>
      </c>
      <c r="E54" s="518" t="n">
        <v>0</v>
      </c>
      <c r="F54" s="446" t="n">
        <v>0</v>
      </c>
      <c r="G54" s="446" t="n">
        <v>0</v>
      </c>
      <c r="H54" s="446" t="n">
        <v>0</v>
      </c>
      <c r="I54" s="518" t="n">
        <v>0</v>
      </c>
      <c r="J54" s="446" t="n">
        <v>0</v>
      </c>
      <c r="K54" s="446" t="n">
        <v>0</v>
      </c>
      <c r="L54" s="446" t="n">
        <v>0</v>
      </c>
      <c r="M54" s="518" t="n">
        <v>0</v>
      </c>
      <c r="N54" s="518" t="n">
        <v>0</v>
      </c>
      <c r="O54" s="421" t="n">
        <v>0</v>
      </c>
      <c r="P54" s="519" t="n">
        <v>7</v>
      </c>
    </row>
    <row r="55" customFormat="false" ht="21" hidden="false" customHeight="true" outlineLevel="0" collapsed="false">
      <c r="A55" s="569" t="s">
        <v>385</v>
      </c>
      <c r="B55" s="519" t="n">
        <v>3</v>
      </c>
      <c r="C55" s="571" t="n">
        <v>0</v>
      </c>
      <c r="D55" s="572" t="n">
        <v>0</v>
      </c>
      <c r="E55" s="518" t="n">
        <v>0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0</v>
      </c>
      <c r="L55" s="446" t="n">
        <v>0</v>
      </c>
      <c r="M55" s="518" t="n">
        <v>0</v>
      </c>
      <c r="N55" s="518" t="n">
        <v>0</v>
      </c>
      <c r="O55" s="421" t="n">
        <v>0</v>
      </c>
      <c r="P55" s="519" t="n">
        <v>3</v>
      </c>
    </row>
    <row r="56" customFormat="false" ht="21" hidden="false" customHeight="true" outlineLevel="0" collapsed="false">
      <c r="A56" s="569" t="s">
        <v>386</v>
      </c>
      <c r="B56" s="519" t="n">
        <v>0</v>
      </c>
      <c r="C56" s="571" t="n">
        <v>0</v>
      </c>
      <c r="D56" s="572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0</v>
      </c>
    </row>
    <row r="57" customFormat="false" ht="21" hidden="false" customHeight="true" outlineLevel="0" collapsed="false">
      <c r="A57" s="569" t="s">
        <v>387</v>
      </c>
      <c r="B57" s="519" t="n">
        <v>18</v>
      </c>
      <c r="C57" s="571" t="n">
        <v>0</v>
      </c>
      <c r="D57" s="572" t="n">
        <v>0</v>
      </c>
      <c r="E57" s="518" t="n">
        <v>0</v>
      </c>
      <c r="F57" s="446" t="n">
        <v>0</v>
      </c>
      <c r="G57" s="446" t="n">
        <v>0</v>
      </c>
      <c r="H57" s="446" t="n">
        <v>0</v>
      </c>
      <c r="I57" s="518" t="n">
        <v>0</v>
      </c>
      <c r="J57" s="446" t="n">
        <v>0</v>
      </c>
      <c r="K57" s="446" t="n">
        <v>0</v>
      </c>
      <c r="L57" s="446" t="n">
        <v>0</v>
      </c>
      <c r="M57" s="518" t="n">
        <v>0</v>
      </c>
      <c r="N57" s="518" t="n">
        <v>0</v>
      </c>
      <c r="O57" s="421" t="n">
        <v>0</v>
      </c>
      <c r="P57" s="519" t="n">
        <v>18</v>
      </c>
    </row>
    <row r="58" customFormat="false" ht="21" hidden="false" customHeight="true" outlineLevel="0" collapsed="false">
      <c r="A58" s="569" t="s">
        <v>388</v>
      </c>
      <c r="B58" s="519" t="n">
        <v>3</v>
      </c>
      <c r="C58" s="571" t="n">
        <v>0</v>
      </c>
      <c r="D58" s="572" t="n">
        <v>0</v>
      </c>
      <c r="E58" s="518" t="n">
        <v>0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0</v>
      </c>
      <c r="P58" s="519" t="n">
        <v>3</v>
      </c>
    </row>
    <row r="59" customFormat="false" ht="21" hidden="false" customHeight="true" outlineLevel="0" collapsed="false">
      <c r="A59" s="569" t="s">
        <v>389</v>
      </c>
      <c r="B59" s="519" t="n">
        <v>11</v>
      </c>
      <c r="C59" s="571" t="n">
        <v>0</v>
      </c>
      <c r="D59" s="572" t="n">
        <v>0</v>
      </c>
      <c r="E59" s="518" t="n">
        <v>0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0</v>
      </c>
      <c r="P59" s="519" t="n">
        <v>11</v>
      </c>
    </row>
    <row r="60" customFormat="false" ht="21" hidden="false" customHeight="true" outlineLevel="0" collapsed="false">
      <c r="A60" s="569" t="s">
        <v>390</v>
      </c>
      <c r="B60" s="519" t="n">
        <v>15</v>
      </c>
      <c r="C60" s="571" t="n">
        <v>0</v>
      </c>
      <c r="D60" s="572" t="n">
        <v>0</v>
      </c>
      <c r="E60" s="518" t="n">
        <v>0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0</v>
      </c>
      <c r="O60" s="421" t="n">
        <v>0</v>
      </c>
      <c r="P60" s="519" t="n">
        <v>15</v>
      </c>
    </row>
    <row r="61" customFormat="false" ht="21" hidden="false" customHeight="true" outlineLevel="0" collapsed="false">
      <c r="A61" s="569" t="s">
        <v>391</v>
      </c>
      <c r="B61" s="519" t="n">
        <v>15</v>
      </c>
      <c r="C61" s="571" t="n">
        <v>0</v>
      </c>
      <c r="D61" s="572" t="n">
        <v>0</v>
      </c>
      <c r="E61" s="518" t="n">
        <v>0</v>
      </c>
      <c r="F61" s="446" t="n">
        <v>0</v>
      </c>
      <c r="G61" s="446" t="n">
        <v>0</v>
      </c>
      <c r="H61" s="446" t="n">
        <v>0</v>
      </c>
      <c r="I61" s="518" t="n">
        <v>0</v>
      </c>
      <c r="J61" s="446" t="n">
        <v>0</v>
      </c>
      <c r="K61" s="446" t="n">
        <v>0</v>
      </c>
      <c r="L61" s="446" t="n">
        <v>1</v>
      </c>
      <c r="M61" s="518" t="n">
        <v>1</v>
      </c>
      <c r="N61" s="518" t="n">
        <v>-1</v>
      </c>
      <c r="O61" s="421" t="n">
        <v>-1</v>
      </c>
      <c r="P61" s="519" t="n">
        <v>14</v>
      </c>
    </row>
    <row r="62" customFormat="false" ht="21" hidden="false" customHeight="true" outlineLevel="0" collapsed="false">
      <c r="A62" s="569" t="s">
        <v>392</v>
      </c>
      <c r="B62" s="519" t="n">
        <v>31</v>
      </c>
      <c r="C62" s="571" t="n">
        <v>0</v>
      </c>
      <c r="D62" s="572" t="n">
        <v>0</v>
      </c>
      <c r="E62" s="518" t="n">
        <v>0</v>
      </c>
      <c r="F62" s="446" t="n">
        <v>0</v>
      </c>
      <c r="G62" s="446" t="n">
        <v>0</v>
      </c>
      <c r="H62" s="446" t="n">
        <v>0</v>
      </c>
      <c r="I62" s="518" t="n">
        <v>0</v>
      </c>
      <c r="J62" s="446" t="n">
        <v>0</v>
      </c>
      <c r="K62" s="446" t="n">
        <v>0</v>
      </c>
      <c r="L62" s="446" t="n">
        <v>0</v>
      </c>
      <c r="M62" s="518" t="n">
        <v>0</v>
      </c>
      <c r="N62" s="518" t="n">
        <v>0</v>
      </c>
      <c r="O62" s="421" t="n">
        <v>0</v>
      </c>
      <c r="P62" s="519" t="n">
        <v>31</v>
      </c>
    </row>
    <row r="63" customFormat="false" ht="21" hidden="false" customHeight="true" outlineLevel="0" collapsed="false">
      <c r="A63" s="575" t="s">
        <v>91</v>
      </c>
      <c r="B63" s="519"/>
      <c r="C63" s="570"/>
      <c r="D63" s="552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69" t="s">
        <v>393</v>
      </c>
      <c r="B64" s="519" t="n">
        <v>13</v>
      </c>
      <c r="C64" s="570" t="n">
        <v>0</v>
      </c>
      <c r="D64" s="552" t="n">
        <v>0</v>
      </c>
      <c r="E64" s="518" t="n">
        <v>0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0</v>
      </c>
      <c r="O64" s="421" t="n">
        <v>0</v>
      </c>
      <c r="P64" s="519" t="n">
        <v>13</v>
      </c>
    </row>
    <row r="65" customFormat="false" ht="21" hidden="false" customHeight="true" outlineLevel="0" collapsed="false">
      <c r="A65" s="569"/>
      <c r="B65" s="519"/>
      <c r="C65" s="570"/>
      <c r="D65" s="552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69" t="s">
        <v>394</v>
      </c>
      <c r="B66" s="519" t="n">
        <v>13</v>
      </c>
      <c r="C66" s="571" t="n">
        <v>0</v>
      </c>
      <c r="D66" s="572" t="n">
        <v>0</v>
      </c>
      <c r="E66" s="518" t="n">
        <v>0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0</v>
      </c>
      <c r="O66" s="421" t="n">
        <v>0</v>
      </c>
      <c r="P66" s="519" t="n">
        <v>13</v>
      </c>
    </row>
    <row r="67" customFormat="false" ht="21" hidden="false" customHeight="true" outlineLevel="0" collapsed="false">
      <c r="A67" s="569"/>
      <c r="B67" s="519"/>
      <c r="C67" s="571"/>
      <c r="D67" s="572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69" t="s">
        <v>395</v>
      </c>
      <c r="B68" s="519" t="n">
        <v>29</v>
      </c>
      <c r="C68" s="570" t="n">
        <v>0</v>
      </c>
      <c r="D68" s="552" t="n">
        <v>0</v>
      </c>
      <c r="E68" s="518" t="n">
        <v>0</v>
      </c>
      <c r="F68" s="421" t="n">
        <v>0</v>
      </c>
      <c r="G68" s="421" t="n">
        <v>0</v>
      </c>
      <c r="H68" s="421" t="n">
        <v>0</v>
      </c>
      <c r="I68" s="518" t="n">
        <v>0</v>
      </c>
      <c r="J68" s="421" t="n">
        <v>1</v>
      </c>
      <c r="K68" s="421" t="n">
        <v>0</v>
      </c>
      <c r="L68" s="421" t="n">
        <v>0</v>
      </c>
      <c r="M68" s="518" t="n">
        <v>1</v>
      </c>
      <c r="N68" s="518" t="n">
        <v>-1</v>
      </c>
      <c r="O68" s="421" t="n">
        <v>-1</v>
      </c>
      <c r="P68" s="519" t="n">
        <v>28</v>
      </c>
    </row>
    <row r="69" customFormat="false" ht="21" hidden="false" customHeight="true" outlineLevel="0" collapsed="false">
      <c r="A69" s="569"/>
      <c r="B69" s="519"/>
      <c r="C69" s="570"/>
      <c r="D69" s="552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69" t="s">
        <v>396</v>
      </c>
      <c r="B70" s="519" t="n">
        <v>23</v>
      </c>
      <c r="C70" s="571" t="n">
        <v>0</v>
      </c>
      <c r="D70" s="572" t="n">
        <v>0</v>
      </c>
      <c r="E70" s="518" t="n">
        <v>0</v>
      </c>
      <c r="F70" s="446" t="n">
        <v>0</v>
      </c>
      <c r="G70" s="446" t="n">
        <v>0</v>
      </c>
      <c r="H70" s="446" t="n">
        <v>0</v>
      </c>
      <c r="I70" s="518" t="n">
        <v>0</v>
      </c>
      <c r="J70" s="446" t="n">
        <v>1</v>
      </c>
      <c r="K70" s="446" t="n">
        <v>0</v>
      </c>
      <c r="L70" s="446" t="n">
        <v>0</v>
      </c>
      <c r="M70" s="518" t="n">
        <v>1</v>
      </c>
      <c r="N70" s="518" t="n">
        <v>-1</v>
      </c>
      <c r="O70" s="421" t="n">
        <v>-1</v>
      </c>
      <c r="P70" s="519" t="n">
        <v>22</v>
      </c>
    </row>
    <row r="71" customFormat="false" ht="21" hidden="false" customHeight="true" outlineLevel="0" collapsed="false">
      <c r="A71" s="569" t="s">
        <v>397</v>
      </c>
      <c r="B71" s="550" t="n">
        <v>6</v>
      </c>
      <c r="C71" s="576" t="n">
        <v>0</v>
      </c>
      <c r="D71" s="577" t="n">
        <v>0</v>
      </c>
      <c r="E71" s="518" t="n">
        <v>0</v>
      </c>
      <c r="F71" s="446" t="n">
        <v>0</v>
      </c>
      <c r="G71" s="446" t="n">
        <v>0</v>
      </c>
      <c r="H71" s="446" t="n">
        <v>0</v>
      </c>
      <c r="I71" s="518" t="n">
        <v>0</v>
      </c>
      <c r="J71" s="446" t="n">
        <v>0</v>
      </c>
      <c r="K71" s="446" t="n">
        <v>0</v>
      </c>
      <c r="L71" s="446" t="n">
        <v>0</v>
      </c>
      <c r="M71" s="518" t="n">
        <v>0</v>
      </c>
      <c r="N71" s="518" t="n">
        <v>0</v>
      </c>
      <c r="O71" s="421" t="n">
        <v>0</v>
      </c>
      <c r="P71" s="519" t="n">
        <v>6</v>
      </c>
    </row>
    <row r="72" customFormat="false" ht="21" hidden="false" customHeight="true" outlineLevel="0" collapsed="false">
      <c r="A72" s="578"/>
      <c r="B72" s="536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BB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9" width="1.62"/>
    <col collapsed="false" customWidth="true" hidden="false" outlineLevel="0" max="2" min="2" style="580" width="1.12"/>
    <col collapsed="false" customWidth="true" hidden="false" outlineLevel="0" max="3" min="3" style="580" width="4.74"/>
    <col collapsed="false" customWidth="true" hidden="false" outlineLevel="0" max="4" min="4" style="580" width="8.74"/>
    <col collapsed="false" customWidth="true" hidden="false" outlineLevel="0" max="5" min="5" style="580" width="1.37"/>
    <col collapsed="false" customWidth="true" hidden="false" outlineLevel="0" max="6" min="6" style="580" width="16.49"/>
    <col collapsed="false" customWidth="true" hidden="false" outlineLevel="0" max="9" min="7" style="580" width="10.25"/>
    <col collapsed="false" customWidth="true" hidden="false" outlineLevel="0" max="10" min="10" style="580" width="9.12"/>
    <col collapsed="false" customWidth="true" hidden="false" outlineLevel="0" max="11" min="11" style="580" width="10.25"/>
    <col collapsed="false" customWidth="true" hidden="false" outlineLevel="0" max="12" min="12" style="580" width="9.62"/>
    <col collapsed="false" customWidth="true" hidden="false" outlineLevel="0" max="14" min="13" style="580" width="10.74"/>
    <col collapsed="false" customWidth="true" hidden="false" outlineLevel="0" max="24" min="15" style="580" width="9.37"/>
    <col collapsed="false" customWidth="false" hidden="false" outlineLevel="0" max="257" min="25" style="58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1" t="s">
        <v>414</v>
      </c>
    </row>
    <row r="3" s="586" customFormat="true" ht="17.25" hidden="false" customHeight="true" outlineLevel="0" collapsed="false">
      <c r="A3" s="582"/>
      <c r="B3" s="583"/>
      <c r="C3" s="584" t="s">
        <v>415</v>
      </c>
      <c r="D3" s="584"/>
      <c r="E3" s="584"/>
      <c r="F3" s="584"/>
      <c r="G3" s="584"/>
      <c r="H3" s="584"/>
      <c r="I3" s="584"/>
      <c r="J3" s="584"/>
      <c r="K3" s="584"/>
      <c r="L3" s="584"/>
      <c r="M3" s="582"/>
      <c r="N3" s="582"/>
      <c r="O3" s="582"/>
      <c r="P3" s="582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</row>
    <row r="4" s="591" customFormat="true" ht="12" hidden="false" customHeight="true" outlineLevel="0" collapsed="false">
      <c r="A4" s="587"/>
      <c r="B4" s="588"/>
      <c r="C4" s="588"/>
      <c r="D4" s="588"/>
      <c r="E4" s="588"/>
      <c r="F4" s="588"/>
      <c r="G4" s="589"/>
      <c r="H4" s="589"/>
      <c r="I4" s="589"/>
      <c r="J4" s="589"/>
      <c r="K4" s="588"/>
      <c r="L4" s="588"/>
      <c r="M4" s="587"/>
      <c r="N4" s="587"/>
      <c r="O4" s="587"/>
      <c r="P4" s="587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</row>
    <row r="5" s="586" customFormat="true" ht="28.5" hidden="false" customHeight="true" outlineLevel="0" collapsed="false">
      <c r="A5" s="582"/>
      <c r="B5" s="583"/>
      <c r="C5" s="592" t="s">
        <v>416</v>
      </c>
      <c r="D5" s="592"/>
      <c r="E5" s="592"/>
      <c r="F5" s="592"/>
      <c r="G5" s="592"/>
      <c r="H5" s="592"/>
      <c r="I5" s="592"/>
      <c r="J5" s="592"/>
      <c r="K5" s="592"/>
      <c r="L5" s="592"/>
      <c r="M5" s="582"/>
      <c r="N5" s="582"/>
      <c r="O5" s="582"/>
      <c r="P5" s="582"/>
      <c r="Q5" s="585"/>
      <c r="R5" s="585"/>
      <c r="S5" s="585"/>
      <c r="T5" s="585"/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</row>
    <row r="6" s="586" customFormat="true" ht="12" hidden="false" customHeight="true" outlineLevel="0" collapsed="false">
      <c r="A6" s="582"/>
      <c r="B6" s="582"/>
      <c r="C6" s="582"/>
      <c r="D6" s="593"/>
      <c r="E6" s="582"/>
      <c r="F6" s="582"/>
      <c r="G6" s="594"/>
      <c r="H6" s="594"/>
      <c r="I6" s="594"/>
      <c r="J6" s="594"/>
      <c r="K6" s="582"/>
      <c r="L6" s="582"/>
      <c r="M6" s="582"/>
      <c r="N6" s="582"/>
      <c r="O6" s="582"/>
      <c r="P6" s="582"/>
      <c r="Q6" s="585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</row>
    <row r="7" s="586" customFormat="true" ht="25.5" hidden="false" customHeight="true" outlineLevel="0" collapsed="false">
      <c r="A7" s="582"/>
      <c r="B7" s="595" t="s">
        <v>417</v>
      </c>
      <c r="C7" s="595"/>
      <c r="D7" s="595"/>
      <c r="E7" s="595"/>
      <c r="F7" s="595"/>
      <c r="G7" s="596" t="s">
        <v>418</v>
      </c>
      <c r="H7" s="596"/>
      <c r="I7" s="596"/>
      <c r="J7" s="597" t="s">
        <v>419</v>
      </c>
      <c r="K7" s="597"/>
      <c r="L7" s="597"/>
      <c r="M7" s="582"/>
      <c r="N7" s="582"/>
      <c r="O7" s="582"/>
      <c r="P7" s="583"/>
    </row>
    <row r="8" s="586" customFormat="true" ht="18" hidden="false" customHeight="true" outlineLevel="0" collapsed="false">
      <c r="A8" s="582"/>
      <c r="B8" s="598"/>
      <c r="C8" s="598"/>
      <c r="D8" s="583"/>
      <c r="E8" s="598"/>
      <c r="F8" s="599"/>
      <c r="G8" s="600" t="s">
        <v>420</v>
      </c>
      <c r="H8" s="600" t="s">
        <v>32</v>
      </c>
      <c r="I8" s="600" t="s">
        <v>33</v>
      </c>
      <c r="J8" s="601" t="s">
        <v>420</v>
      </c>
      <c r="K8" s="602" t="s">
        <v>421</v>
      </c>
      <c r="L8" s="603" t="s">
        <v>422</v>
      </c>
      <c r="M8" s="582"/>
      <c r="N8" s="582"/>
      <c r="O8" s="582"/>
      <c r="P8" s="583"/>
    </row>
    <row r="9" s="591" customFormat="true" ht="28.5" hidden="false" customHeight="true" outlineLevel="0" collapsed="false">
      <c r="A9" s="587"/>
      <c r="B9" s="604"/>
      <c r="C9" s="604"/>
      <c r="D9" s="605" t="s">
        <v>423</v>
      </c>
      <c r="E9" s="605"/>
      <c r="F9" s="606"/>
      <c r="G9" s="607" t="s">
        <v>113</v>
      </c>
      <c r="H9" s="607" t="s">
        <v>114</v>
      </c>
      <c r="I9" s="607" t="s">
        <v>115</v>
      </c>
      <c r="J9" s="608" t="s">
        <v>111</v>
      </c>
      <c r="K9" s="609" t="s">
        <v>424</v>
      </c>
      <c r="L9" s="608" t="s">
        <v>425</v>
      </c>
      <c r="M9" s="587"/>
      <c r="N9" s="587"/>
      <c r="O9" s="587"/>
      <c r="P9" s="610"/>
    </row>
    <row r="10" s="586" customFormat="true" ht="12.75" hidden="false" customHeight="true" outlineLevel="0" collapsed="false">
      <c r="A10" s="582"/>
      <c r="B10" s="611"/>
      <c r="C10" s="611"/>
      <c r="D10" s="611"/>
      <c r="E10" s="611"/>
      <c r="F10" s="612"/>
      <c r="G10" s="613"/>
      <c r="H10" s="613"/>
      <c r="I10" s="613"/>
      <c r="J10" s="614" t="s">
        <v>426</v>
      </c>
      <c r="K10" s="615"/>
      <c r="L10" s="616"/>
      <c r="M10" s="582"/>
      <c r="N10" s="582"/>
      <c r="O10" s="582"/>
      <c r="P10" s="583"/>
    </row>
    <row r="11" s="586" customFormat="true" ht="14.25" hidden="false" customHeight="true" outlineLevel="0" collapsed="false">
      <c r="A11" s="582"/>
      <c r="B11" s="617"/>
      <c r="C11" s="617"/>
      <c r="D11" s="617"/>
      <c r="E11" s="617"/>
      <c r="F11" s="617"/>
      <c r="G11" s="618"/>
      <c r="H11" s="594"/>
      <c r="I11" s="594"/>
      <c r="J11" s="594"/>
      <c r="K11" s="619"/>
      <c r="L11" s="619"/>
      <c r="M11" s="582"/>
      <c r="N11" s="582"/>
      <c r="O11" s="582"/>
      <c r="P11" s="583"/>
    </row>
    <row r="12" s="586" customFormat="true" ht="18.75" hidden="false" customHeight="true" outlineLevel="0" collapsed="false">
      <c r="A12" s="582"/>
      <c r="B12" s="617"/>
      <c r="C12" s="620" t="s">
        <v>427</v>
      </c>
      <c r="D12" s="621" t="s">
        <v>428</v>
      </c>
      <c r="E12" s="620"/>
      <c r="F12" s="622" t="s">
        <v>429</v>
      </c>
      <c r="G12" s="623" t="n">
        <v>1392818</v>
      </c>
      <c r="H12" s="624" t="n">
        <v>683328</v>
      </c>
      <c r="I12" s="624" t="n">
        <v>709490</v>
      </c>
      <c r="J12" s="624" t="n">
        <v>520191</v>
      </c>
      <c r="K12" s="624" t="n">
        <v>519184</v>
      </c>
      <c r="L12" s="624" t="n">
        <v>1007</v>
      </c>
      <c r="M12" s="582"/>
      <c r="N12" s="582"/>
      <c r="O12" s="582"/>
      <c r="P12" s="583"/>
    </row>
    <row r="13" s="586" customFormat="true" ht="12" hidden="false" customHeight="true" outlineLevel="0" collapsed="false">
      <c r="A13" s="582"/>
      <c r="B13" s="617"/>
      <c r="C13" s="625"/>
      <c r="D13" s="626"/>
      <c r="E13" s="625"/>
      <c r="F13" s="627"/>
      <c r="G13" s="623"/>
      <c r="H13" s="624"/>
      <c r="I13" s="624"/>
      <c r="J13" s="624"/>
      <c r="K13" s="624"/>
      <c r="L13" s="624"/>
      <c r="M13" s="582"/>
      <c r="N13" s="582"/>
      <c r="O13" s="582"/>
      <c r="P13" s="583"/>
    </row>
    <row r="14" s="586" customFormat="true" ht="14.25" hidden="false" customHeight="true" outlineLevel="0" collapsed="false">
      <c r="A14" s="582"/>
      <c r="B14" s="617"/>
      <c r="C14" s="625"/>
      <c r="D14" s="628" t="s">
        <v>430</v>
      </c>
      <c r="E14" s="625"/>
      <c r="F14" s="627" t="s">
        <v>431</v>
      </c>
      <c r="G14" s="623" t="n">
        <v>1078992</v>
      </c>
      <c r="H14" s="624" t="n">
        <v>527426</v>
      </c>
      <c r="I14" s="624" t="n">
        <v>551566</v>
      </c>
      <c r="J14" s="624" t="n">
        <v>409085</v>
      </c>
      <c r="K14" s="624" t="n">
        <v>408308</v>
      </c>
      <c r="L14" s="624" t="n">
        <v>777</v>
      </c>
      <c r="M14" s="582"/>
      <c r="N14" s="582"/>
      <c r="O14" s="582"/>
      <c r="P14" s="583"/>
    </row>
    <row r="15" s="586" customFormat="true" ht="14.25" hidden="false" customHeight="true" outlineLevel="0" collapsed="false">
      <c r="A15" s="582"/>
      <c r="B15" s="617"/>
      <c r="C15" s="625"/>
      <c r="D15" s="628" t="s">
        <v>432</v>
      </c>
      <c r="E15" s="625"/>
      <c r="F15" s="627" t="s">
        <v>433</v>
      </c>
      <c r="G15" s="623" t="n">
        <v>313826</v>
      </c>
      <c r="H15" s="624" t="n">
        <v>155902</v>
      </c>
      <c r="I15" s="624" t="n">
        <v>157924</v>
      </c>
      <c r="J15" s="624" t="n">
        <v>111106</v>
      </c>
      <c r="K15" s="624" t="n">
        <v>110876</v>
      </c>
      <c r="L15" s="624" t="n">
        <v>230</v>
      </c>
      <c r="M15" s="582"/>
      <c r="N15" s="582"/>
      <c r="O15" s="582"/>
      <c r="P15" s="583"/>
    </row>
    <row r="16" s="586" customFormat="true" ht="12.75" hidden="false" customHeight="true" outlineLevel="0" collapsed="false">
      <c r="A16" s="582"/>
      <c r="B16" s="617"/>
      <c r="C16" s="625"/>
      <c r="D16" s="626"/>
      <c r="E16" s="625"/>
      <c r="F16" s="627"/>
      <c r="G16" s="623"/>
      <c r="H16" s="624"/>
      <c r="I16" s="624"/>
      <c r="J16" s="624"/>
      <c r="K16" s="629"/>
      <c r="L16" s="629"/>
      <c r="M16" s="582"/>
      <c r="N16" s="582"/>
      <c r="O16" s="582"/>
      <c r="P16" s="583"/>
    </row>
    <row r="17" s="586" customFormat="true" ht="14.25" hidden="false" customHeight="true" outlineLevel="0" collapsed="false">
      <c r="A17" s="582"/>
      <c r="B17" s="617"/>
      <c r="C17" s="625" t="s">
        <v>434</v>
      </c>
      <c r="D17" s="630" t="s">
        <v>435</v>
      </c>
      <c r="E17" s="625"/>
      <c r="F17" s="627" t="s">
        <v>436</v>
      </c>
      <c r="G17" s="623" t="n">
        <v>315954</v>
      </c>
      <c r="H17" s="624" t="n">
        <v>151848</v>
      </c>
      <c r="I17" s="624" t="n">
        <v>164106</v>
      </c>
      <c r="J17" s="624" t="n">
        <v>129512</v>
      </c>
      <c r="K17" s="624" t="n">
        <v>129221</v>
      </c>
      <c r="L17" s="624" t="n">
        <v>291</v>
      </c>
      <c r="M17" s="582"/>
      <c r="N17" s="582"/>
      <c r="O17" s="582"/>
      <c r="P17" s="583"/>
    </row>
    <row r="18" s="586" customFormat="true" ht="14.25" hidden="false" customHeight="true" outlineLevel="0" collapsed="false">
      <c r="A18" s="582"/>
      <c r="B18" s="617"/>
      <c r="C18" s="625" t="s">
        <v>437</v>
      </c>
      <c r="D18" s="630" t="s">
        <v>438</v>
      </c>
      <c r="E18" s="625"/>
      <c r="F18" s="627" t="s">
        <v>439</v>
      </c>
      <c r="G18" s="623" t="n">
        <v>91928</v>
      </c>
      <c r="H18" s="624" t="n">
        <v>44720</v>
      </c>
      <c r="I18" s="624" t="n">
        <v>47208</v>
      </c>
      <c r="J18" s="624" t="n">
        <v>36361</v>
      </c>
      <c r="K18" s="624" t="n">
        <v>36332</v>
      </c>
      <c r="L18" s="624" t="n">
        <v>29</v>
      </c>
      <c r="M18" s="582"/>
      <c r="N18" s="582"/>
      <c r="O18" s="582"/>
      <c r="P18" s="583"/>
    </row>
    <row r="19" s="586" customFormat="true" ht="14.25" hidden="false" customHeight="true" outlineLevel="0" collapsed="false">
      <c r="A19" s="582"/>
      <c r="B19" s="617"/>
      <c r="C19" s="625" t="s">
        <v>440</v>
      </c>
      <c r="D19" s="630" t="s">
        <v>441</v>
      </c>
      <c r="E19" s="625"/>
      <c r="F19" s="627" t="s">
        <v>442</v>
      </c>
      <c r="G19" s="623" t="n">
        <v>46922</v>
      </c>
      <c r="H19" s="624" t="n">
        <v>23310</v>
      </c>
      <c r="I19" s="624" t="n">
        <v>23612</v>
      </c>
      <c r="J19" s="624" t="n">
        <v>19212</v>
      </c>
      <c r="K19" s="624" t="n">
        <v>19193</v>
      </c>
      <c r="L19" s="624" t="n">
        <v>19</v>
      </c>
      <c r="M19" s="582"/>
      <c r="N19" s="582"/>
      <c r="O19" s="582"/>
      <c r="P19" s="583"/>
    </row>
    <row r="20" s="586" customFormat="true" ht="14.25" hidden="false" customHeight="true" outlineLevel="0" collapsed="false">
      <c r="A20" s="582"/>
      <c r="B20" s="617"/>
      <c r="C20" s="625" t="s">
        <v>443</v>
      </c>
      <c r="D20" s="630" t="s">
        <v>444</v>
      </c>
      <c r="E20" s="625"/>
      <c r="F20" s="627" t="s">
        <v>445</v>
      </c>
      <c r="G20" s="623" t="n">
        <v>110351</v>
      </c>
      <c r="H20" s="624" t="n">
        <v>53948</v>
      </c>
      <c r="I20" s="624" t="n">
        <v>56403</v>
      </c>
      <c r="J20" s="624" t="n">
        <v>40927</v>
      </c>
      <c r="K20" s="624" t="n">
        <v>40858</v>
      </c>
      <c r="L20" s="624" t="n">
        <v>69</v>
      </c>
      <c r="M20" s="582"/>
      <c r="N20" s="582"/>
      <c r="O20" s="582"/>
      <c r="P20" s="583"/>
    </row>
    <row r="21" s="586" customFormat="true" ht="14.25" hidden="false" customHeight="true" outlineLevel="0" collapsed="false">
      <c r="A21" s="582"/>
      <c r="B21" s="617"/>
      <c r="C21" s="625" t="s">
        <v>446</v>
      </c>
      <c r="D21" s="630" t="s">
        <v>447</v>
      </c>
      <c r="E21" s="625"/>
      <c r="F21" s="627" t="s">
        <v>448</v>
      </c>
      <c r="G21" s="623" t="n">
        <v>60231</v>
      </c>
      <c r="H21" s="624" t="n">
        <v>30036</v>
      </c>
      <c r="I21" s="624" t="n">
        <v>30195</v>
      </c>
      <c r="J21" s="624" t="n">
        <v>24277</v>
      </c>
      <c r="K21" s="624" t="n">
        <v>24210</v>
      </c>
      <c r="L21" s="624" t="n">
        <v>67</v>
      </c>
      <c r="M21" s="582"/>
      <c r="N21" s="582"/>
      <c r="O21" s="582"/>
      <c r="P21" s="583"/>
    </row>
    <row r="22" s="586" customFormat="true" ht="14.25" hidden="false" customHeight="true" outlineLevel="0" collapsed="false">
      <c r="A22" s="582"/>
      <c r="B22" s="617"/>
      <c r="C22" s="625" t="s">
        <v>449</v>
      </c>
      <c r="D22" s="630" t="s">
        <v>450</v>
      </c>
      <c r="E22" s="625"/>
      <c r="F22" s="627" t="s">
        <v>451</v>
      </c>
      <c r="G22" s="623" t="n">
        <v>57320</v>
      </c>
      <c r="H22" s="624" t="n">
        <v>28739</v>
      </c>
      <c r="I22" s="624" t="n">
        <v>28581</v>
      </c>
      <c r="J22" s="624" t="n">
        <v>19249</v>
      </c>
      <c r="K22" s="624" t="n">
        <v>19188</v>
      </c>
      <c r="L22" s="624" t="n">
        <v>61</v>
      </c>
      <c r="M22" s="582"/>
      <c r="N22" s="582"/>
      <c r="O22" s="582"/>
      <c r="P22" s="583"/>
    </row>
    <row r="23" s="586" customFormat="true" ht="14.25" hidden="false" customHeight="true" outlineLevel="0" collapsed="false">
      <c r="A23" s="582"/>
      <c r="B23" s="617"/>
      <c r="C23" s="625" t="s">
        <v>452</v>
      </c>
      <c r="D23" s="630" t="s">
        <v>453</v>
      </c>
      <c r="E23" s="625"/>
      <c r="F23" s="627" t="s">
        <v>454</v>
      </c>
      <c r="G23" s="623" t="n">
        <v>130249</v>
      </c>
      <c r="H23" s="624" t="n">
        <v>63195</v>
      </c>
      <c r="I23" s="624" t="n">
        <v>67054</v>
      </c>
      <c r="J23" s="624" t="n">
        <v>47999</v>
      </c>
      <c r="K23" s="624" t="n">
        <v>47942</v>
      </c>
      <c r="L23" s="624" t="n">
        <v>57</v>
      </c>
      <c r="M23" s="582"/>
      <c r="N23" s="582"/>
      <c r="O23" s="582"/>
      <c r="P23" s="583"/>
    </row>
    <row r="24" s="586" customFormat="true" ht="14.25" hidden="false" customHeight="true" outlineLevel="0" collapsed="false">
      <c r="A24" s="582"/>
      <c r="B24" s="617"/>
      <c r="C24" s="625" t="s">
        <v>455</v>
      </c>
      <c r="D24" s="630" t="s">
        <v>456</v>
      </c>
      <c r="E24" s="625"/>
      <c r="F24" s="627" t="s">
        <v>457</v>
      </c>
      <c r="G24" s="623" t="n">
        <v>57261</v>
      </c>
      <c r="H24" s="624" t="n">
        <v>27860</v>
      </c>
      <c r="I24" s="624" t="n">
        <v>29401</v>
      </c>
      <c r="J24" s="624" t="n">
        <v>19332</v>
      </c>
      <c r="K24" s="624" t="n">
        <v>19299</v>
      </c>
      <c r="L24" s="624" t="n">
        <v>33</v>
      </c>
      <c r="M24" s="582"/>
      <c r="N24" s="582"/>
      <c r="O24" s="582"/>
      <c r="P24" s="583"/>
    </row>
    <row r="25" s="586" customFormat="true" ht="14.25" hidden="false" customHeight="true" outlineLevel="0" collapsed="false">
      <c r="A25" s="582"/>
      <c r="B25" s="617"/>
      <c r="C25" s="625" t="s">
        <v>458</v>
      </c>
      <c r="D25" s="630" t="s">
        <v>459</v>
      </c>
      <c r="E25" s="625"/>
      <c r="F25" s="627" t="s">
        <v>460</v>
      </c>
      <c r="G25" s="623" t="n">
        <v>116979</v>
      </c>
      <c r="H25" s="624" t="n">
        <v>58198</v>
      </c>
      <c r="I25" s="624" t="n">
        <v>58781</v>
      </c>
      <c r="J25" s="624" t="n">
        <v>38344</v>
      </c>
      <c r="K25" s="624" t="n">
        <v>38277</v>
      </c>
      <c r="L25" s="624" t="n">
        <v>67</v>
      </c>
      <c r="M25" s="582"/>
      <c r="N25" s="582"/>
      <c r="O25" s="582"/>
      <c r="P25" s="583"/>
    </row>
    <row r="26" s="586" customFormat="true" ht="14.25" hidden="false" customHeight="true" outlineLevel="0" collapsed="false">
      <c r="A26" s="582"/>
      <c r="B26" s="617"/>
      <c r="C26" s="625" t="s">
        <v>461</v>
      </c>
      <c r="D26" s="630" t="s">
        <v>462</v>
      </c>
      <c r="E26" s="625"/>
      <c r="F26" s="627" t="s">
        <v>463</v>
      </c>
      <c r="G26" s="623" t="n">
        <v>52039</v>
      </c>
      <c r="H26" s="624" t="n">
        <v>25502</v>
      </c>
      <c r="I26" s="624" t="n">
        <v>26537</v>
      </c>
      <c r="J26" s="624" t="n">
        <v>21196</v>
      </c>
      <c r="K26" s="624" t="n">
        <v>21144</v>
      </c>
      <c r="L26" s="624" t="n">
        <v>52</v>
      </c>
      <c r="M26" s="582"/>
      <c r="N26" s="582"/>
      <c r="O26" s="582"/>
      <c r="P26" s="583"/>
    </row>
    <row r="27" s="586" customFormat="true" ht="14.25" hidden="false" customHeight="true" outlineLevel="0" collapsed="false">
      <c r="A27" s="582"/>
      <c r="B27" s="617"/>
      <c r="C27" s="625" t="n">
        <v>215</v>
      </c>
      <c r="D27" s="630" t="s">
        <v>464</v>
      </c>
      <c r="E27" s="625"/>
      <c r="F27" s="627" t="s">
        <v>465</v>
      </c>
      <c r="G27" s="623" t="n">
        <v>39758</v>
      </c>
      <c r="H27" s="624" t="n">
        <v>20070</v>
      </c>
      <c r="I27" s="624" t="n">
        <v>19688</v>
      </c>
      <c r="J27" s="624" t="n">
        <v>12676</v>
      </c>
      <c r="K27" s="631" t="n">
        <v>12644</v>
      </c>
      <c r="L27" s="631" t="n">
        <v>32</v>
      </c>
      <c r="M27" s="582"/>
      <c r="N27" s="582"/>
      <c r="O27" s="582"/>
      <c r="P27" s="583"/>
    </row>
    <row r="28" s="586" customFormat="true" ht="14.25" hidden="false" customHeight="true" outlineLevel="0" collapsed="false">
      <c r="A28" s="582"/>
      <c r="B28" s="617"/>
      <c r="C28" s="625"/>
      <c r="D28" s="632"/>
      <c r="E28" s="633"/>
      <c r="F28" s="634"/>
      <c r="G28" s="623"/>
      <c r="H28" s="624"/>
      <c r="I28" s="624"/>
      <c r="J28" s="624"/>
      <c r="K28" s="629"/>
      <c r="L28" s="629"/>
      <c r="M28" s="582"/>
      <c r="N28" s="582"/>
      <c r="O28" s="582"/>
      <c r="P28" s="583"/>
    </row>
    <row r="29" s="586" customFormat="true" ht="14.25" hidden="false" customHeight="true" outlineLevel="0" collapsed="false">
      <c r="A29" s="582"/>
      <c r="B29" s="617"/>
      <c r="C29" s="625" t="s">
        <v>466</v>
      </c>
      <c r="D29" s="630" t="s">
        <v>467</v>
      </c>
      <c r="E29" s="625"/>
      <c r="F29" s="627" t="s">
        <v>468</v>
      </c>
      <c r="G29" s="623" t="n">
        <v>64608</v>
      </c>
      <c r="H29" s="624" t="n">
        <v>32390</v>
      </c>
      <c r="I29" s="624" t="n">
        <v>32218</v>
      </c>
      <c r="J29" s="624" t="n">
        <v>24401</v>
      </c>
      <c r="K29" s="624" t="n">
        <v>24329</v>
      </c>
      <c r="L29" s="624" t="n">
        <v>72</v>
      </c>
      <c r="M29" s="582"/>
      <c r="N29" s="582"/>
      <c r="O29" s="582"/>
      <c r="P29" s="583"/>
    </row>
    <row r="30" s="586" customFormat="true" ht="14.25" hidden="false" customHeight="true" outlineLevel="0" collapsed="false">
      <c r="A30" s="582"/>
      <c r="B30" s="617"/>
      <c r="C30" s="625"/>
      <c r="D30" s="630"/>
      <c r="E30" s="625"/>
      <c r="F30" s="627"/>
      <c r="G30" s="623"/>
      <c r="H30" s="624"/>
      <c r="I30" s="624"/>
      <c r="J30" s="624"/>
      <c r="K30" s="629"/>
      <c r="L30" s="629"/>
      <c r="M30" s="582"/>
      <c r="N30" s="582"/>
      <c r="O30" s="582"/>
      <c r="P30" s="583"/>
    </row>
    <row r="31" s="586" customFormat="true" ht="14.25" hidden="false" customHeight="true" outlineLevel="0" collapsed="false">
      <c r="A31" s="582"/>
      <c r="B31" s="617"/>
      <c r="C31" s="625" t="s">
        <v>469</v>
      </c>
      <c r="D31" s="630" t="s">
        <v>470</v>
      </c>
      <c r="E31" s="625"/>
      <c r="F31" s="627" t="s">
        <v>471</v>
      </c>
      <c r="G31" s="623" t="n">
        <v>5188</v>
      </c>
      <c r="H31" s="624" t="n">
        <v>2577</v>
      </c>
      <c r="I31" s="624" t="n">
        <v>2611</v>
      </c>
      <c r="J31" s="624" t="n">
        <v>2114</v>
      </c>
      <c r="K31" s="624" t="n">
        <v>2109</v>
      </c>
      <c r="L31" s="624" t="n">
        <v>5</v>
      </c>
      <c r="M31" s="582"/>
      <c r="N31" s="582"/>
      <c r="O31" s="582"/>
      <c r="P31" s="583"/>
    </row>
    <row r="32" s="586" customFormat="true" ht="14.25" hidden="false" customHeight="true" outlineLevel="0" collapsed="false">
      <c r="A32" s="582"/>
      <c r="B32" s="617"/>
      <c r="C32" s="625" t="s">
        <v>472</v>
      </c>
      <c r="D32" s="630" t="s">
        <v>473</v>
      </c>
      <c r="E32" s="625"/>
      <c r="F32" s="627" t="s">
        <v>474</v>
      </c>
      <c r="G32" s="623" t="n">
        <v>3221</v>
      </c>
      <c r="H32" s="624" t="n">
        <v>1641</v>
      </c>
      <c r="I32" s="624" t="n">
        <v>1580</v>
      </c>
      <c r="J32" s="624" t="n">
        <v>1267</v>
      </c>
      <c r="K32" s="624" t="n">
        <v>1261</v>
      </c>
      <c r="L32" s="624" t="n">
        <v>6</v>
      </c>
      <c r="M32" s="582"/>
      <c r="N32" s="582"/>
      <c r="O32" s="582"/>
      <c r="P32" s="583"/>
    </row>
    <row r="33" s="586" customFormat="true" ht="14.25" hidden="false" customHeight="true" outlineLevel="0" collapsed="false">
      <c r="A33" s="582"/>
      <c r="B33" s="617"/>
      <c r="C33" s="625" t="s">
        <v>475</v>
      </c>
      <c r="D33" s="630" t="s">
        <v>476</v>
      </c>
      <c r="E33" s="625"/>
      <c r="F33" s="627" t="s">
        <v>477</v>
      </c>
      <c r="G33" s="623" t="n">
        <v>1794</v>
      </c>
      <c r="H33" s="624" t="n">
        <v>994</v>
      </c>
      <c r="I33" s="624" t="n">
        <v>800</v>
      </c>
      <c r="J33" s="624" t="n">
        <v>691</v>
      </c>
      <c r="K33" s="624" t="n">
        <v>689</v>
      </c>
      <c r="L33" s="624" t="n">
        <v>2</v>
      </c>
      <c r="M33" s="582"/>
      <c r="N33" s="582"/>
      <c r="O33" s="582"/>
      <c r="P33" s="583"/>
    </row>
    <row r="34" s="586" customFormat="true" ht="14.25" hidden="false" customHeight="true" outlineLevel="0" collapsed="false">
      <c r="A34" s="582"/>
      <c r="B34" s="617"/>
      <c r="C34" s="625" t="s">
        <v>478</v>
      </c>
      <c r="D34" s="630" t="s">
        <v>479</v>
      </c>
      <c r="E34" s="625"/>
      <c r="F34" s="627" t="s">
        <v>480</v>
      </c>
      <c r="G34" s="623" t="n">
        <v>9257</v>
      </c>
      <c r="H34" s="624" t="n">
        <v>4597</v>
      </c>
      <c r="I34" s="624" t="n">
        <v>4660</v>
      </c>
      <c r="J34" s="624" t="n">
        <v>3368</v>
      </c>
      <c r="K34" s="624" t="n">
        <v>3361</v>
      </c>
      <c r="L34" s="624" t="n">
        <v>7</v>
      </c>
      <c r="M34" s="582"/>
      <c r="N34" s="582"/>
      <c r="O34" s="582"/>
      <c r="P34" s="583"/>
    </row>
    <row r="35" s="586" customFormat="true" ht="14.25" hidden="false" customHeight="true" outlineLevel="0" collapsed="false">
      <c r="A35" s="582"/>
      <c r="B35" s="617"/>
      <c r="C35" s="625" t="s">
        <v>481</v>
      </c>
      <c r="D35" s="630" t="s">
        <v>482</v>
      </c>
      <c r="E35" s="625"/>
      <c r="F35" s="627" t="s">
        <v>483</v>
      </c>
      <c r="G35" s="623" t="n">
        <v>13870</v>
      </c>
      <c r="H35" s="624" t="n">
        <v>6989</v>
      </c>
      <c r="I35" s="624" t="n">
        <v>6881</v>
      </c>
      <c r="J35" s="624" t="n">
        <v>5049</v>
      </c>
      <c r="K35" s="624" t="n">
        <v>5032</v>
      </c>
      <c r="L35" s="624" t="n">
        <v>17</v>
      </c>
      <c r="M35" s="582"/>
      <c r="N35" s="582"/>
      <c r="O35" s="582"/>
      <c r="P35" s="583"/>
    </row>
    <row r="36" s="586" customFormat="true" ht="14.25" hidden="false" customHeight="true" outlineLevel="0" collapsed="false">
      <c r="A36" s="582"/>
      <c r="B36" s="617"/>
      <c r="C36" s="625" t="s">
        <v>484</v>
      </c>
      <c r="D36" s="630" t="s">
        <v>485</v>
      </c>
      <c r="E36" s="625"/>
      <c r="F36" s="627" t="s">
        <v>486</v>
      </c>
      <c r="G36" s="623" t="n">
        <v>10144</v>
      </c>
      <c r="H36" s="624" t="n">
        <v>5109</v>
      </c>
      <c r="I36" s="624" t="n">
        <v>5035</v>
      </c>
      <c r="J36" s="624" t="n">
        <v>3801</v>
      </c>
      <c r="K36" s="624" t="n">
        <v>3793</v>
      </c>
      <c r="L36" s="624" t="n">
        <v>8</v>
      </c>
      <c r="M36" s="582"/>
      <c r="N36" s="582"/>
      <c r="O36" s="582"/>
      <c r="P36" s="583"/>
    </row>
    <row r="37" s="586" customFormat="true" ht="14.25" hidden="false" customHeight="true" outlineLevel="0" collapsed="false">
      <c r="A37" s="582"/>
      <c r="B37" s="617"/>
      <c r="C37" s="625" t="s">
        <v>487</v>
      </c>
      <c r="D37" s="630" t="s">
        <v>488</v>
      </c>
      <c r="E37" s="625"/>
      <c r="F37" s="627" t="s">
        <v>489</v>
      </c>
      <c r="G37" s="623" t="n">
        <v>5331</v>
      </c>
      <c r="H37" s="624" t="n">
        <v>2654</v>
      </c>
      <c r="I37" s="624" t="n">
        <v>2677</v>
      </c>
      <c r="J37" s="624" t="n">
        <v>1823</v>
      </c>
      <c r="K37" s="624" t="n">
        <v>1817</v>
      </c>
      <c r="L37" s="624" t="n">
        <v>6</v>
      </c>
      <c r="M37" s="582"/>
      <c r="N37" s="582"/>
      <c r="O37" s="582"/>
      <c r="P37" s="583"/>
    </row>
    <row r="38" s="586" customFormat="true" ht="14.25" hidden="false" customHeight="true" outlineLevel="0" collapsed="false">
      <c r="A38" s="582"/>
      <c r="B38" s="617"/>
      <c r="C38" s="625" t="s">
        <v>490</v>
      </c>
      <c r="D38" s="630" t="s">
        <v>491</v>
      </c>
      <c r="E38" s="625"/>
      <c r="F38" s="627" t="s">
        <v>492</v>
      </c>
      <c r="G38" s="623" t="n">
        <v>11066</v>
      </c>
      <c r="H38" s="624" t="n">
        <v>5440</v>
      </c>
      <c r="I38" s="624" t="n">
        <v>5626</v>
      </c>
      <c r="J38" s="624" t="n">
        <v>4373</v>
      </c>
      <c r="K38" s="624" t="n">
        <v>4357</v>
      </c>
      <c r="L38" s="624" t="n">
        <v>16</v>
      </c>
      <c r="M38" s="582"/>
      <c r="N38" s="582"/>
      <c r="O38" s="582"/>
      <c r="P38" s="583"/>
    </row>
    <row r="39" s="586" customFormat="true" ht="14.25" hidden="false" customHeight="true" outlineLevel="0" collapsed="false">
      <c r="A39" s="582"/>
      <c r="B39" s="617"/>
      <c r="C39" s="625" t="s">
        <v>493</v>
      </c>
      <c r="D39" s="630" t="s">
        <v>494</v>
      </c>
      <c r="E39" s="625"/>
      <c r="F39" s="627" t="s">
        <v>495</v>
      </c>
      <c r="G39" s="623" t="n">
        <v>4737</v>
      </c>
      <c r="H39" s="624" t="n">
        <v>2389</v>
      </c>
      <c r="I39" s="624" t="n">
        <v>2348</v>
      </c>
      <c r="J39" s="624" t="n">
        <v>1915</v>
      </c>
      <c r="K39" s="624" t="n">
        <v>1910</v>
      </c>
      <c r="L39" s="624" t="n">
        <v>5</v>
      </c>
      <c r="M39" s="582"/>
      <c r="N39" s="582"/>
      <c r="O39" s="582"/>
      <c r="P39" s="583"/>
    </row>
    <row r="40" s="586" customFormat="true" ht="12.75" hidden="false" customHeight="true" outlineLevel="0" collapsed="false">
      <c r="A40" s="582"/>
      <c r="B40" s="617"/>
      <c r="C40" s="625"/>
      <c r="D40" s="630"/>
      <c r="E40" s="625"/>
      <c r="F40" s="627"/>
      <c r="G40" s="623"/>
      <c r="H40" s="624"/>
      <c r="I40" s="624"/>
      <c r="J40" s="624"/>
      <c r="K40" s="629"/>
      <c r="L40" s="629"/>
      <c r="M40" s="582"/>
      <c r="N40" s="582"/>
      <c r="O40" s="582"/>
      <c r="P40" s="583"/>
    </row>
    <row r="41" s="586" customFormat="true" ht="14.25" hidden="false" customHeight="true" outlineLevel="0" collapsed="false">
      <c r="A41" s="582"/>
      <c r="B41" s="617"/>
      <c r="C41" s="625" t="s">
        <v>496</v>
      </c>
      <c r="D41" s="630" t="s">
        <v>497</v>
      </c>
      <c r="E41" s="625"/>
      <c r="F41" s="627" t="s">
        <v>498</v>
      </c>
      <c r="G41" s="623" t="n">
        <v>147688</v>
      </c>
      <c r="H41" s="624" t="n">
        <v>72750</v>
      </c>
      <c r="I41" s="624" t="n">
        <v>74938</v>
      </c>
      <c r="J41" s="624" t="n">
        <v>50868</v>
      </c>
      <c r="K41" s="624" t="n">
        <v>50784</v>
      </c>
      <c r="L41" s="624" t="n">
        <v>84</v>
      </c>
      <c r="M41" s="582"/>
      <c r="N41" s="582"/>
      <c r="O41" s="582"/>
      <c r="P41" s="583"/>
    </row>
    <row r="42" s="586" customFormat="true" ht="12.75" hidden="false" customHeight="true" outlineLevel="0" collapsed="false">
      <c r="A42" s="582"/>
      <c r="B42" s="617"/>
      <c r="C42" s="625"/>
      <c r="D42" s="630"/>
      <c r="E42" s="625"/>
      <c r="F42" s="627"/>
      <c r="G42" s="623"/>
      <c r="H42" s="624"/>
      <c r="I42" s="624"/>
      <c r="J42" s="624"/>
      <c r="K42" s="629"/>
      <c r="L42" s="629"/>
      <c r="M42" s="582"/>
      <c r="N42" s="582"/>
      <c r="O42" s="582"/>
      <c r="P42" s="583"/>
    </row>
    <row r="43" s="586" customFormat="true" ht="14.25" hidden="false" customHeight="true" outlineLevel="0" collapsed="false">
      <c r="A43" s="582"/>
      <c r="B43" s="617"/>
      <c r="C43" s="625" t="s">
        <v>499</v>
      </c>
      <c r="D43" s="630" t="s">
        <v>500</v>
      </c>
      <c r="E43" s="625"/>
      <c r="F43" s="627" t="s">
        <v>501</v>
      </c>
      <c r="G43" s="623" t="n">
        <v>38200</v>
      </c>
      <c r="H43" s="624" t="n">
        <v>18913</v>
      </c>
      <c r="I43" s="624" t="n">
        <v>19287</v>
      </c>
      <c r="J43" s="624" t="n">
        <v>12422</v>
      </c>
      <c r="K43" s="624" t="n">
        <v>12411</v>
      </c>
      <c r="L43" s="624" t="n">
        <v>11</v>
      </c>
      <c r="M43" s="582"/>
      <c r="N43" s="582"/>
      <c r="O43" s="582"/>
      <c r="P43" s="583"/>
    </row>
    <row r="44" s="586" customFormat="true" ht="14.25" hidden="false" customHeight="true" outlineLevel="0" collapsed="false">
      <c r="A44" s="582"/>
      <c r="B44" s="617"/>
      <c r="C44" s="625" t="s">
        <v>502</v>
      </c>
      <c r="D44" s="630" t="s">
        <v>503</v>
      </c>
      <c r="E44" s="625"/>
      <c r="F44" s="627" t="s">
        <v>504</v>
      </c>
      <c r="G44" s="623" t="n">
        <v>13827</v>
      </c>
      <c r="H44" s="624" t="n">
        <v>6763</v>
      </c>
      <c r="I44" s="624" t="n">
        <v>7064</v>
      </c>
      <c r="J44" s="624" t="n">
        <v>4937</v>
      </c>
      <c r="K44" s="624" t="n">
        <v>4933</v>
      </c>
      <c r="L44" s="624" t="n">
        <v>4</v>
      </c>
      <c r="M44" s="582"/>
      <c r="N44" s="582"/>
      <c r="O44" s="582"/>
      <c r="P44" s="583"/>
    </row>
    <row r="45" s="586" customFormat="true" ht="14.25" hidden="false" customHeight="true" outlineLevel="0" collapsed="false">
      <c r="A45" s="582"/>
      <c r="B45" s="617"/>
      <c r="C45" s="625" t="s">
        <v>505</v>
      </c>
      <c r="D45" s="630" t="s">
        <v>506</v>
      </c>
      <c r="E45" s="625"/>
      <c r="F45" s="627" t="s">
        <v>507</v>
      </c>
      <c r="G45" s="623" t="n">
        <v>27264</v>
      </c>
      <c r="H45" s="624" t="n">
        <v>13185</v>
      </c>
      <c r="I45" s="624" t="n">
        <v>14079</v>
      </c>
      <c r="J45" s="624" t="n">
        <v>9903</v>
      </c>
      <c r="K45" s="624" t="n">
        <v>9896</v>
      </c>
      <c r="L45" s="624" t="n">
        <v>7</v>
      </c>
      <c r="M45" s="582"/>
      <c r="N45" s="582"/>
      <c r="O45" s="582"/>
      <c r="P45" s="583"/>
    </row>
    <row r="46" s="586" customFormat="true" ht="14.25" hidden="false" customHeight="true" outlineLevel="0" collapsed="false">
      <c r="A46" s="582"/>
      <c r="B46" s="617"/>
      <c r="C46" s="625" t="s">
        <v>508</v>
      </c>
      <c r="D46" s="630" t="s">
        <v>509</v>
      </c>
      <c r="E46" s="625"/>
      <c r="F46" s="635" t="s">
        <v>510</v>
      </c>
      <c r="G46" s="623" t="n">
        <v>15951</v>
      </c>
      <c r="H46" s="624" t="n">
        <v>7680</v>
      </c>
      <c r="I46" s="624" t="n">
        <v>8271</v>
      </c>
      <c r="J46" s="624" t="n">
        <v>5220</v>
      </c>
      <c r="K46" s="624" t="n">
        <v>5214</v>
      </c>
      <c r="L46" s="624" t="n">
        <v>6</v>
      </c>
      <c r="M46" s="582"/>
      <c r="N46" s="582"/>
      <c r="O46" s="582"/>
      <c r="P46" s="583"/>
    </row>
    <row r="47" s="586" customFormat="true" ht="14.25" hidden="false" customHeight="true" outlineLevel="0" collapsed="false">
      <c r="A47" s="582"/>
      <c r="B47" s="617"/>
      <c r="C47" s="625" t="s">
        <v>511</v>
      </c>
      <c r="D47" s="630" t="s">
        <v>512</v>
      </c>
      <c r="E47" s="625"/>
      <c r="F47" s="627" t="s">
        <v>513</v>
      </c>
      <c r="G47" s="623" t="n">
        <v>17680</v>
      </c>
      <c r="H47" s="624" t="n">
        <v>8881</v>
      </c>
      <c r="I47" s="624" t="n">
        <v>8799</v>
      </c>
      <c r="J47" s="624" t="n">
        <v>6268</v>
      </c>
      <c r="K47" s="624" t="n">
        <v>6238</v>
      </c>
      <c r="L47" s="624" t="n">
        <v>30</v>
      </c>
      <c r="M47" s="582"/>
      <c r="N47" s="582"/>
      <c r="O47" s="582"/>
      <c r="P47" s="583"/>
    </row>
    <row r="48" s="586" customFormat="true" ht="14.25" hidden="false" customHeight="true" outlineLevel="0" collapsed="false">
      <c r="A48" s="582"/>
      <c r="B48" s="617"/>
      <c r="C48" s="625" t="s">
        <v>514</v>
      </c>
      <c r="D48" s="630" t="s">
        <v>515</v>
      </c>
      <c r="E48" s="625"/>
      <c r="F48" s="627" t="s">
        <v>516</v>
      </c>
      <c r="G48" s="623" t="n">
        <v>34766</v>
      </c>
      <c r="H48" s="624" t="n">
        <v>17328</v>
      </c>
      <c r="I48" s="624" t="n">
        <v>17438</v>
      </c>
      <c r="J48" s="624" t="n">
        <v>12118</v>
      </c>
      <c r="K48" s="624" t="n">
        <v>12092</v>
      </c>
      <c r="L48" s="624" t="n">
        <v>26</v>
      </c>
      <c r="M48" s="582"/>
      <c r="N48" s="582"/>
      <c r="O48" s="582"/>
      <c r="P48" s="583"/>
    </row>
    <row r="49" s="586" customFormat="true" ht="12.75" hidden="false" customHeight="true" outlineLevel="0" collapsed="false">
      <c r="A49" s="582"/>
      <c r="B49" s="617"/>
      <c r="C49" s="625"/>
      <c r="D49" s="630"/>
      <c r="E49" s="625"/>
      <c r="F49" s="627"/>
      <c r="G49" s="623"/>
      <c r="H49" s="624"/>
      <c r="I49" s="624"/>
      <c r="J49" s="624"/>
      <c r="K49" s="629"/>
      <c r="L49" s="629"/>
      <c r="M49" s="582"/>
      <c r="N49" s="582"/>
      <c r="O49" s="582"/>
      <c r="P49" s="583"/>
    </row>
    <row r="50" s="586" customFormat="true" ht="14.25" hidden="false" customHeight="true" outlineLevel="0" collapsed="false">
      <c r="A50" s="582"/>
      <c r="B50" s="617"/>
      <c r="C50" s="625" t="s">
        <v>517</v>
      </c>
      <c r="D50" s="630" t="s">
        <v>518</v>
      </c>
      <c r="E50" s="625"/>
      <c r="F50" s="627" t="s">
        <v>519</v>
      </c>
      <c r="G50" s="623" t="n">
        <v>94783</v>
      </c>
      <c r="H50" s="624" t="n">
        <v>47279</v>
      </c>
      <c r="I50" s="624" t="n">
        <v>47504</v>
      </c>
      <c r="J50" s="624" t="n">
        <v>32625</v>
      </c>
      <c r="K50" s="624" t="n">
        <v>32556</v>
      </c>
      <c r="L50" s="624" t="n">
        <v>69</v>
      </c>
      <c r="M50" s="582"/>
      <c r="N50" s="582"/>
      <c r="O50" s="582"/>
      <c r="P50" s="583"/>
    </row>
    <row r="51" s="586" customFormat="true" ht="12.75" hidden="false" customHeight="true" outlineLevel="0" collapsed="false">
      <c r="A51" s="582"/>
      <c r="B51" s="617"/>
      <c r="C51" s="625"/>
      <c r="D51" s="630"/>
      <c r="E51" s="625"/>
      <c r="F51" s="627"/>
      <c r="G51" s="623"/>
      <c r="H51" s="624"/>
      <c r="I51" s="624"/>
      <c r="J51" s="624"/>
      <c r="K51" s="624"/>
      <c r="L51" s="624"/>
      <c r="M51" s="582"/>
      <c r="N51" s="582"/>
      <c r="O51" s="582"/>
      <c r="P51" s="583"/>
    </row>
    <row r="52" s="586" customFormat="true" ht="14.25" hidden="false" customHeight="true" outlineLevel="0" collapsed="false">
      <c r="A52" s="582"/>
      <c r="B52" s="617"/>
      <c r="C52" s="625" t="s">
        <v>520</v>
      </c>
      <c r="D52" s="630" t="s">
        <v>521</v>
      </c>
      <c r="E52" s="625"/>
      <c r="F52" s="627" t="s">
        <v>522</v>
      </c>
      <c r="G52" s="623" t="n">
        <v>16318</v>
      </c>
      <c r="H52" s="624" t="n">
        <v>7868</v>
      </c>
      <c r="I52" s="624" t="n">
        <v>8450</v>
      </c>
      <c r="J52" s="624" t="n">
        <v>5805</v>
      </c>
      <c r="K52" s="624" t="n">
        <v>5793</v>
      </c>
      <c r="L52" s="624" t="n">
        <v>12</v>
      </c>
      <c r="M52" s="582"/>
      <c r="N52" s="582"/>
      <c r="O52" s="582"/>
      <c r="P52" s="583"/>
    </row>
    <row r="53" s="586" customFormat="true" ht="14.25" hidden="false" customHeight="true" outlineLevel="0" collapsed="false">
      <c r="A53" s="582"/>
      <c r="B53" s="617"/>
      <c r="C53" s="625" t="s">
        <v>523</v>
      </c>
      <c r="D53" s="630" t="s">
        <v>524</v>
      </c>
      <c r="E53" s="625"/>
      <c r="F53" s="627" t="s">
        <v>525</v>
      </c>
      <c r="G53" s="623" t="n">
        <v>35244</v>
      </c>
      <c r="H53" s="624" t="n">
        <v>17358</v>
      </c>
      <c r="I53" s="624" t="n">
        <v>17886</v>
      </c>
      <c r="J53" s="624" t="n">
        <v>11254</v>
      </c>
      <c r="K53" s="624" t="n">
        <v>11225</v>
      </c>
      <c r="L53" s="624" t="n">
        <v>29</v>
      </c>
      <c r="M53" s="582"/>
      <c r="N53" s="582"/>
      <c r="O53" s="582"/>
      <c r="P53" s="583"/>
    </row>
    <row r="54" s="586" customFormat="true" ht="14.25" hidden="false" customHeight="true" outlineLevel="0" collapsed="false">
      <c r="A54" s="582"/>
      <c r="B54" s="617"/>
      <c r="C54" s="625" t="s">
        <v>526</v>
      </c>
      <c r="D54" s="630" t="s">
        <v>527</v>
      </c>
      <c r="E54" s="625"/>
      <c r="F54" s="627" t="s">
        <v>528</v>
      </c>
      <c r="G54" s="623" t="n">
        <v>760</v>
      </c>
      <c r="H54" s="624" t="n">
        <v>409</v>
      </c>
      <c r="I54" s="624" t="n">
        <v>351</v>
      </c>
      <c r="J54" s="624" t="n">
        <v>429</v>
      </c>
      <c r="K54" s="624" t="n">
        <v>428</v>
      </c>
      <c r="L54" s="624" t="n">
        <v>1</v>
      </c>
      <c r="M54" s="582"/>
      <c r="N54" s="582"/>
      <c r="O54" s="582"/>
      <c r="P54" s="583"/>
    </row>
    <row r="55" s="586" customFormat="true" ht="14.25" hidden="false" customHeight="true" outlineLevel="0" collapsed="false">
      <c r="A55" s="582"/>
      <c r="B55" s="617"/>
      <c r="C55" s="625" t="s">
        <v>529</v>
      </c>
      <c r="D55" s="630" t="s">
        <v>530</v>
      </c>
      <c r="E55" s="625"/>
      <c r="F55" s="627" t="s">
        <v>531</v>
      </c>
      <c r="G55" s="623" t="n">
        <v>865</v>
      </c>
      <c r="H55" s="624" t="n">
        <v>451</v>
      </c>
      <c r="I55" s="624" t="n">
        <v>414</v>
      </c>
      <c r="J55" s="624" t="n">
        <v>459</v>
      </c>
      <c r="K55" s="624" t="n">
        <v>459</v>
      </c>
      <c r="L55" s="624" t="s">
        <v>532</v>
      </c>
      <c r="M55" s="582"/>
      <c r="N55" s="582"/>
      <c r="O55" s="582"/>
      <c r="P55" s="583"/>
    </row>
    <row r="56" s="586" customFormat="true" ht="14.25" hidden="false" customHeight="true" outlineLevel="0" collapsed="false">
      <c r="A56" s="582"/>
      <c r="B56" s="617"/>
      <c r="C56" s="625" t="s">
        <v>533</v>
      </c>
      <c r="D56" s="630" t="s">
        <v>534</v>
      </c>
      <c r="E56" s="625"/>
      <c r="F56" s="627" t="s">
        <v>535</v>
      </c>
      <c r="G56" s="623" t="n">
        <v>863</v>
      </c>
      <c r="H56" s="624" t="n">
        <v>460</v>
      </c>
      <c r="I56" s="624" t="n">
        <v>403</v>
      </c>
      <c r="J56" s="624" t="n">
        <v>379</v>
      </c>
      <c r="K56" s="624" t="n">
        <v>378</v>
      </c>
      <c r="L56" s="624" t="n">
        <v>1</v>
      </c>
      <c r="M56" s="582"/>
      <c r="N56" s="582"/>
      <c r="O56" s="582"/>
      <c r="P56" s="583"/>
    </row>
    <row r="57" s="586" customFormat="true" ht="14.25" hidden="false" customHeight="true" outlineLevel="0" collapsed="false">
      <c r="A57" s="582"/>
      <c r="B57" s="617"/>
      <c r="C57" s="625" t="s">
        <v>536</v>
      </c>
      <c r="D57" s="630" t="s">
        <v>537</v>
      </c>
      <c r="E57" s="625"/>
      <c r="F57" s="627" t="s">
        <v>538</v>
      </c>
      <c r="G57" s="623" t="n">
        <v>452</v>
      </c>
      <c r="H57" s="624" t="n">
        <v>263</v>
      </c>
      <c r="I57" s="624" t="n">
        <v>189</v>
      </c>
      <c r="J57" s="624" t="n">
        <v>246</v>
      </c>
      <c r="K57" s="624" t="n">
        <v>246</v>
      </c>
      <c r="L57" s="624" t="s">
        <v>532</v>
      </c>
      <c r="M57" s="582"/>
      <c r="N57" s="582"/>
      <c r="O57" s="582"/>
      <c r="P57" s="583"/>
    </row>
    <row r="58" s="586" customFormat="true" ht="14.25" hidden="false" customHeight="true" outlineLevel="0" collapsed="false">
      <c r="A58" s="582"/>
      <c r="B58" s="617"/>
      <c r="C58" s="625" t="s">
        <v>539</v>
      </c>
      <c r="D58" s="630" t="s">
        <v>540</v>
      </c>
      <c r="E58" s="625"/>
      <c r="F58" s="627" t="s">
        <v>541</v>
      </c>
      <c r="G58" s="623" t="n">
        <v>1442</v>
      </c>
      <c r="H58" s="624" t="n">
        <v>832</v>
      </c>
      <c r="I58" s="624" t="n">
        <v>610</v>
      </c>
      <c r="J58" s="624" t="n">
        <v>713</v>
      </c>
      <c r="K58" s="624" t="n">
        <v>713</v>
      </c>
      <c r="L58" s="624" t="s">
        <v>532</v>
      </c>
      <c r="M58" s="582"/>
      <c r="N58" s="582"/>
      <c r="O58" s="582"/>
      <c r="P58" s="583"/>
    </row>
    <row r="59" s="586" customFormat="true" ht="14.25" hidden="false" customHeight="true" outlineLevel="0" collapsed="false">
      <c r="A59" s="582"/>
      <c r="B59" s="617"/>
      <c r="C59" s="625" t="s">
        <v>542</v>
      </c>
      <c r="D59" s="630" t="s">
        <v>543</v>
      </c>
      <c r="E59" s="625"/>
      <c r="F59" s="627" t="s">
        <v>544</v>
      </c>
      <c r="G59" s="623" t="n">
        <v>665</v>
      </c>
      <c r="H59" s="624" t="n">
        <v>414</v>
      </c>
      <c r="I59" s="624" t="n">
        <v>251</v>
      </c>
      <c r="J59" s="624" t="n">
        <v>378</v>
      </c>
      <c r="K59" s="624" t="n">
        <v>378</v>
      </c>
      <c r="L59" s="624" t="s">
        <v>532</v>
      </c>
      <c r="M59" s="582"/>
      <c r="N59" s="582"/>
      <c r="O59" s="582"/>
      <c r="P59" s="583"/>
    </row>
    <row r="60" s="586" customFormat="true" ht="14.25" hidden="false" customHeight="true" outlineLevel="0" collapsed="false">
      <c r="A60" s="582"/>
      <c r="B60" s="617"/>
      <c r="C60" s="625" t="s">
        <v>545</v>
      </c>
      <c r="D60" s="630" t="s">
        <v>546</v>
      </c>
      <c r="E60" s="625"/>
      <c r="F60" s="627" t="s">
        <v>547</v>
      </c>
      <c r="G60" s="623" t="n">
        <v>1385</v>
      </c>
      <c r="H60" s="624" t="n">
        <v>714</v>
      </c>
      <c r="I60" s="624" t="n">
        <v>671</v>
      </c>
      <c r="J60" s="624" t="n">
        <v>523</v>
      </c>
      <c r="K60" s="624" t="n">
        <v>522</v>
      </c>
      <c r="L60" s="624" t="n">
        <v>1</v>
      </c>
      <c r="M60" s="582"/>
      <c r="N60" s="582"/>
      <c r="O60" s="582"/>
      <c r="P60" s="583"/>
    </row>
    <row r="61" s="586" customFormat="true" ht="14.25" hidden="false" customHeight="true" outlineLevel="0" collapsed="false">
      <c r="A61" s="582"/>
      <c r="B61" s="617"/>
      <c r="C61" s="625" t="s">
        <v>548</v>
      </c>
      <c r="D61" s="630" t="s">
        <v>549</v>
      </c>
      <c r="E61" s="625"/>
      <c r="F61" s="627" t="s">
        <v>550</v>
      </c>
      <c r="G61" s="623" t="n">
        <v>1589</v>
      </c>
      <c r="H61" s="624" t="n">
        <v>848</v>
      </c>
      <c r="I61" s="624" t="n">
        <v>741</v>
      </c>
      <c r="J61" s="624" t="n">
        <v>699</v>
      </c>
      <c r="K61" s="624" t="n">
        <v>698</v>
      </c>
      <c r="L61" s="624" t="n">
        <v>1</v>
      </c>
      <c r="M61" s="582"/>
      <c r="N61" s="582"/>
      <c r="O61" s="582"/>
      <c r="P61" s="583"/>
    </row>
    <row r="62" s="586" customFormat="true" ht="14.25" hidden="false" customHeight="true" outlineLevel="0" collapsed="false">
      <c r="A62" s="582"/>
      <c r="B62" s="617"/>
      <c r="C62" s="625" t="s">
        <v>551</v>
      </c>
      <c r="D62" s="630" t="s">
        <v>552</v>
      </c>
      <c r="E62" s="625"/>
      <c r="F62" s="627" t="s">
        <v>553</v>
      </c>
      <c r="G62" s="623" t="n">
        <v>8519</v>
      </c>
      <c r="H62" s="624" t="n">
        <v>4492</v>
      </c>
      <c r="I62" s="624" t="n">
        <v>4027</v>
      </c>
      <c r="J62" s="624" t="n">
        <v>3601</v>
      </c>
      <c r="K62" s="624" t="n">
        <v>3598</v>
      </c>
      <c r="L62" s="624" t="n">
        <v>3</v>
      </c>
      <c r="M62" s="582"/>
      <c r="N62" s="582"/>
      <c r="O62" s="582"/>
      <c r="P62" s="583"/>
    </row>
    <row r="63" s="586" customFormat="true" ht="14.25" hidden="false" customHeight="true" outlineLevel="0" collapsed="false">
      <c r="A63" s="582"/>
      <c r="B63" s="617"/>
      <c r="C63" s="625" t="s">
        <v>554</v>
      </c>
      <c r="D63" s="630" t="s">
        <v>555</v>
      </c>
      <c r="E63" s="625"/>
      <c r="F63" s="627" t="s">
        <v>556</v>
      </c>
      <c r="G63" s="623" t="n">
        <v>26681</v>
      </c>
      <c r="H63" s="624" t="n">
        <v>13170</v>
      </c>
      <c r="I63" s="624" t="n">
        <v>13511</v>
      </c>
      <c r="J63" s="624" t="n">
        <v>8139</v>
      </c>
      <c r="K63" s="636" t="n">
        <v>8118</v>
      </c>
      <c r="L63" s="636" t="n">
        <v>21</v>
      </c>
      <c r="M63" s="582"/>
      <c r="N63" s="582"/>
      <c r="O63" s="582"/>
      <c r="P63" s="583"/>
    </row>
    <row r="64" s="586" customFormat="true" ht="9.75" hidden="false" customHeight="true" outlineLevel="0" collapsed="false">
      <c r="A64" s="582"/>
      <c r="B64" s="617"/>
      <c r="C64" s="625"/>
      <c r="D64" s="630"/>
      <c r="E64" s="625"/>
      <c r="F64" s="627"/>
      <c r="G64" s="623"/>
      <c r="H64" s="624"/>
      <c r="I64" s="624"/>
      <c r="J64" s="624"/>
      <c r="K64" s="629"/>
      <c r="L64" s="629"/>
      <c r="M64" s="582"/>
      <c r="N64" s="582"/>
      <c r="O64" s="582"/>
      <c r="P64" s="583"/>
    </row>
    <row r="65" s="586" customFormat="true" ht="14.25" hidden="false" customHeight="true" outlineLevel="0" collapsed="false">
      <c r="A65" s="582"/>
      <c r="B65" s="617"/>
      <c r="C65" s="625" t="s">
        <v>557</v>
      </c>
      <c r="D65" s="630" t="s">
        <v>558</v>
      </c>
      <c r="E65" s="625"/>
      <c r="F65" s="627" t="s">
        <v>559</v>
      </c>
      <c r="G65" s="623" t="n">
        <v>1231</v>
      </c>
      <c r="H65" s="624" t="n">
        <v>651</v>
      </c>
      <c r="I65" s="624" t="n">
        <v>580</v>
      </c>
      <c r="J65" s="624" t="n">
        <v>499</v>
      </c>
      <c r="K65" s="624" t="n">
        <v>498</v>
      </c>
      <c r="L65" s="624" t="n">
        <v>1</v>
      </c>
      <c r="M65" s="582"/>
      <c r="N65" s="582"/>
      <c r="O65" s="582"/>
      <c r="P65" s="583"/>
    </row>
    <row r="66" s="586" customFormat="true" ht="11.25" hidden="false" customHeight="true" outlineLevel="0" collapsed="false">
      <c r="A66" s="582"/>
      <c r="B66" s="617"/>
      <c r="C66" s="625"/>
      <c r="D66" s="630"/>
      <c r="E66" s="625"/>
      <c r="F66" s="627"/>
      <c r="G66" s="623"/>
      <c r="H66" s="624"/>
      <c r="I66" s="624"/>
      <c r="J66" s="624"/>
      <c r="K66" s="629"/>
      <c r="L66" s="629"/>
      <c r="M66" s="582"/>
      <c r="N66" s="582"/>
      <c r="O66" s="582"/>
      <c r="P66" s="583"/>
    </row>
    <row r="67" s="586" customFormat="true" ht="14.25" hidden="false" customHeight="true" outlineLevel="0" collapsed="false">
      <c r="A67" s="582"/>
      <c r="B67" s="617"/>
      <c r="C67" s="625" t="s">
        <v>560</v>
      </c>
      <c r="D67" s="630" t="s">
        <v>561</v>
      </c>
      <c r="E67" s="625"/>
      <c r="F67" s="627" t="s">
        <v>562</v>
      </c>
      <c r="G67" s="623" t="n">
        <v>1231</v>
      </c>
      <c r="H67" s="624" t="n">
        <v>651</v>
      </c>
      <c r="I67" s="624" t="n">
        <v>580</v>
      </c>
      <c r="J67" s="624" t="n">
        <v>499</v>
      </c>
      <c r="K67" s="624" t="n">
        <v>498</v>
      </c>
      <c r="L67" s="624" t="n">
        <v>1</v>
      </c>
      <c r="M67" s="582"/>
      <c r="N67" s="582"/>
      <c r="O67" s="582"/>
      <c r="P67" s="583"/>
    </row>
    <row r="68" s="586" customFormat="true" ht="10.5" hidden="false" customHeight="true" outlineLevel="0" collapsed="false">
      <c r="A68" s="582"/>
      <c r="B68" s="617"/>
      <c r="C68" s="625"/>
      <c r="D68" s="630"/>
      <c r="E68" s="625"/>
      <c r="F68" s="627"/>
      <c r="G68" s="623"/>
      <c r="H68" s="624"/>
      <c r="I68" s="624"/>
      <c r="J68" s="624"/>
      <c r="K68" s="629"/>
      <c r="L68" s="629"/>
      <c r="M68" s="582"/>
      <c r="N68" s="582"/>
      <c r="O68" s="582"/>
      <c r="P68" s="583"/>
    </row>
    <row r="69" s="586" customFormat="true" ht="14.25" hidden="false" customHeight="true" outlineLevel="0" collapsed="false">
      <c r="A69" s="582"/>
      <c r="B69" s="617"/>
      <c r="C69" s="625" t="s">
        <v>563</v>
      </c>
      <c r="D69" s="630" t="s">
        <v>564</v>
      </c>
      <c r="E69" s="625"/>
      <c r="F69" s="627" t="s">
        <v>565</v>
      </c>
      <c r="G69" s="623" t="n">
        <v>5516</v>
      </c>
      <c r="H69" s="624" t="n">
        <v>2832</v>
      </c>
      <c r="I69" s="624" t="n">
        <v>2684</v>
      </c>
      <c r="J69" s="624" t="n">
        <v>2713</v>
      </c>
      <c r="K69" s="624" t="n">
        <v>2709</v>
      </c>
      <c r="L69" s="624" t="n">
        <v>4</v>
      </c>
      <c r="M69" s="582"/>
      <c r="N69" s="582"/>
      <c r="O69" s="582"/>
      <c r="P69" s="583"/>
    </row>
    <row r="70" s="586" customFormat="true" ht="12.75" hidden="false" customHeight="true" outlineLevel="0" collapsed="false">
      <c r="A70" s="582"/>
      <c r="B70" s="617"/>
      <c r="C70" s="625"/>
      <c r="D70" s="630"/>
      <c r="E70" s="625"/>
      <c r="F70" s="627"/>
      <c r="G70" s="623"/>
      <c r="H70" s="624"/>
      <c r="I70" s="624"/>
      <c r="J70" s="624"/>
      <c r="K70" s="629"/>
      <c r="L70" s="629"/>
      <c r="M70" s="582"/>
      <c r="N70" s="582"/>
      <c r="O70" s="582"/>
      <c r="P70" s="583"/>
    </row>
    <row r="71" s="586" customFormat="true" ht="14.25" hidden="false" customHeight="true" outlineLevel="0" collapsed="false">
      <c r="A71" s="582"/>
      <c r="B71" s="617"/>
      <c r="C71" s="625" t="s">
        <v>566</v>
      </c>
      <c r="D71" s="630" t="s">
        <v>567</v>
      </c>
      <c r="E71" s="625"/>
      <c r="F71" s="627" t="s">
        <v>568</v>
      </c>
      <c r="G71" s="623" t="n">
        <v>3859</v>
      </c>
      <c r="H71" s="624" t="n">
        <v>1991</v>
      </c>
      <c r="I71" s="624" t="n">
        <v>1868</v>
      </c>
      <c r="J71" s="624" t="n">
        <v>2000</v>
      </c>
      <c r="K71" s="624" t="n">
        <v>1997</v>
      </c>
      <c r="L71" s="624" t="n">
        <v>3</v>
      </c>
      <c r="M71" s="582"/>
      <c r="N71" s="582"/>
      <c r="O71" s="582"/>
      <c r="P71" s="583"/>
    </row>
    <row r="72" s="586" customFormat="true" ht="14.25" hidden="false" customHeight="true" outlineLevel="0" collapsed="false">
      <c r="A72" s="582"/>
      <c r="B72" s="617"/>
      <c r="C72" s="625" t="s">
        <v>569</v>
      </c>
      <c r="D72" s="630" t="s">
        <v>570</v>
      </c>
      <c r="E72" s="625"/>
      <c r="F72" s="627" t="s">
        <v>571</v>
      </c>
      <c r="G72" s="623" t="n">
        <v>1657</v>
      </c>
      <c r="H72" s="624" t="n">
        <v>841</v>
      </c>
      <c r="I72" s="624" t="n">
        <v>816</v>
      </c>
      <c r="J72" s="624" t="n">
        <v>713</v>
      </c>
      <c r="K72" s="624" t="n">
        <v>712</v>
      </c>
      <c r="L72" s="624" t="n">
        <v>1</v>
      </c>
      <c r="M72" s="582"/>
      <c r="N72" s="582"/>
      <c r="O72" s="582"/>
      <c r="P72" s="583"/>
    </row>
    <row r="73" s="586" customFormat="true" ht="8.25" hidden="false" customHeight="true" outlineLevel="0" collapsed="false">
      <c r="A73" s="582"/>
      <c r="B73" s="637"/>
      <c r="C73" s="637"/>
      <c r="D73" s="637"/>
      <c r="E73" s="637"/>
      <c r="F73" s="637"/>
      <c r="G73" s="616"/>
      <c r="H73" s="638"/>
      <c r="I73" s="638"/>
      <c r="J73" s="638"/>
      <c r="K73" s="639"/>
      <c r="L73" s="639"/>
      <c r="M73" s="582"/>
      <c r="N73" s="582"/>
      <c r="O73" s="582"/>
      <c r="P73" s="583"/>
    </row>
    <row r="74" s="586" customFormat="true" ht="7.5" hidden="false" customHeight="true" outlineLevel="0" collapsed="false">
      <c r="A74" s="582"/>
      <c r="B74" s="582"/>
      <c r="C74" s="582"/>
      <c r="D74" s="617"/>
      <c r="E74" s="617"/>
      <c r="F74" s="617"/>
      <c r="G74" s="594"/>
      <c r="H74" s="594"/>
      <c r="I74" s="594"/>
      <c r="J74" s="594"/>
      <c r="K74" s="619"/>
      <c r="L74" s="619"/>
      <c r="M74" s="582"/>
      <c r="N74" s="582"/>
      <c r="O74" s="582"/>
      <c r="P74" s="583"/>
    </row>
    <row r="75" s="586" customFormat="true" ht="20.25" hidden="false" customHeight="true" outlineLevel="0" collapsed="false">
      <c r="A75" s="582"/>
      <c r="B75" s="582"/>
      <c r="C75" s="583"/>
      <c r="D75" s="582" t="s">
        <v>572</v>
      </c>
      <c r="E75" s="617"/>
      <c r="F75" s="617"/>
      <c r="G75" s="640" t="s">
        <v>573</v>
      </c>
      <c r="H75" s="641"/>
      <c r="I75" s="594"/>
      <c r="J75" s="594"/>
      <c r="K75" s="619"/>
      <c r="L75" s="619"/>
      <c r="M75" s="582"/>
      <c r="N75" s="582"/>
      <c r="O75" s="582"/>
      <c r="P75" s="583"/>
    </row>
    <row r="76" customFormat="false" ht="12" hidden="false" customHeight="true" outlineLevel="0" collapsed="false">
      <c r="H76" s="58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4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false" hidden="false" outlineLevel="0" max="15" min="15" style="20" width="8.99"/>
    <col collapsed="false" customWidth="true" hidden="false" outlineLevel="0" max="16" min="16" style="20" width="10.74"/>
    <col collapsed="false" customWidth="true" hidden="false" outlineLevel="0" max="17" min="17" style="20" width="10.12"/>
    <col collapsed="false" customWidth="false" hidden="false" outlineLevel="0" max="23" min="18" style="20" width="8.99"/>
    <col collapsed="false" customWidth="false" hidden="false" outlineLevel="0" max="257" min="24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  <c r="V1" s="28"/>
      <c r="W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28"/>
      <c r="P2" s="36"/>
      <c r="Q2" s="36"/>
      <c r="R2" s="28"/>
      <c r="S2" s="28"/>
      <c r="T2" s="28"/>
      <c r="U2" s="28"/>
      <c r="V2" s="28"/>
      <c r="W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28"/>
      <c r="P3" s="36"/>
      <c r="Q3" s="36"/>
      <c r="R3" s="28"/>
      <c r="S3" s="28"/>
      <c r="T3" s="28"/>
      <c r="U3" s="28"/>
      <c r="V3" s="28"/>
      <c r="W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5707</v>
      </c>
      <c r="K4" s="45"/>
      <c r="L4" s="46"/>
      <c r="M4" s="47"/>
      <c r="N4" s="34"/>
      <c r="O4" s="28"/>
      <c r="P4" s="36"/>
      <c r="Q4" s="48"/>
      <c r="R4" s="28"/>
      <c r="S4" s="28"/>
      <c r="T4" s="28"/>
      <c r="U4" s="28"/>
      <c r="V4" s="28"/>
      <c r="W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28"/>
      <c r="P5" s="36"/>
      <c r="Q5" s="54"/>
      <c r="R5" s="28"/>
      <c r="S5" s="28"/>
      <c r="T5" s="28"/>
      <c r="U5" s="28"/>
      <c r="V5" s="28"/>
      <c r="W5" s="28"/>
    </row>
    <row r="6" s="63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0121</v>
      </c>
      <c r="K6" s="45"/>
      <c r="L6" s="46"/>
      <c r="M6" s="47"/>
      <c r="N6" s="34"/>
      <c r="O6" s="60"/>
      <c r="P6" s="61"/>
      <c r="Q6" s="62"/>
      <c r="R6" s="60"/>
      <c r="S6" s="60"/>
      <c r="T6" s="60"/>
      <c r="U6" s="60"/>
      <c r="V6" s="60"/>
      <c r="W6" s="60"/>
    </row>
    <row r="7" s="63" customFormat="true" ht="18" hidden="false" customHeight="true" outlineLevel="0" collapsed="false">
      <c r="A7" s="64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5586</v>
      </c>
      <c r="K7" s="45"/>
      <c r="L7" s="53"/>
      <c r="M7" s="47"/>
      <c r="N7" s="34"/>
      <c r="O7" s="60"/>
      <c r="P7" s="61"/>
      <c r="Q7" s="62"/>
      <c r="R7" s="60"/>
      <c r="S7" s="60"/>
      <c r="T7" s="60"/>
      <c r="U7" s="60"/>
      <c r="V7" s="60"/>
      <c r="W7" s="60"/>
    </row>
    <row r="8" s="63" customFormat="true" ht="18" hidden="false" customHeight="true" outlineLevel="0" collapsed="false">
      <c r="A8" s="64" t="s">
        <v>42</v>
      </c>
      <c r="B8" s="65" t="n">
        <v>502068</v>
      </c>
      <c r="C8" s="65" t="n">
        <v>1373464</v>
      </c>
      <c r="D8" s="65" t="n">
        <v>673381</v>
      </c>
      <c r="E8" s="65" t="n">
        <v>700083</v>
      </c>
      <c r="F8" s="58" t="n">
        <v>5470</v>
      </c>
      <c r="G8" s="59"/>
      <c r="H8" s="43"/>
      <c r="I8" s="66"/>
      <c r="J8" s="60"/>
      <c r="K8" s="60"/>
      <c r="L8" s="53"/>
      <c r="M8" s="47"/>
      <c r="N8" s="34"/>
      <c r="O8" s="60"/>
      <c r="P8" s="61"/>
      <c r="Q8" s="62"/>
      <c r="R8" s="60"/>
      <c r="S8" s="60"/>
      <c r="T8" s="60"/>
      <c r="U8" s="60"/>
      <c r="V8" s="60"/>
      <c r="W8" s="60"/>
    </row>
    <row r="9" s="63" customFormat="true" ht="18" hidden="false" customHeight="true" outlineLevel="0" collapsed="false">
      <c r="A9" s="64" t="s">
        <v>43</v>
      </c>
      <c r="B9" s="65" t="n">
        <v>507734</v>
      </c>
      <c r="C9" s="65" t="n">
        <v>1377274</v>
      </c>
      <c r="D9" s="65" t="n">
        <v>674925</v>
      </c>
      <c r="E9" s="65" t="n">
        <v>702349</v>
      </c>
      <c r="F9" s="58" t="n">
        <v>3810</v>
      </c>
      <c r="G9" s="59"/>
      <c r="H9" s="43"/>
      <c r="I9" s="67" t="s">
        <v>44</v>
      </c>
      <c r="J9" s="68" t="n">
        <v>560677</v>
      </c>
      <c r="K9" s="68"/>
      <c r="L9" s="46"/>
      <c r="M9" s="47"/>
      <c r="N9" s="34"/>
      <c r="O9" s="60"/>
      <c r="P9" s="61"/>
      <c r="Q9" s="62"/>
      <c r="R9" s="60"/>
      <c r="S9" s="60"/>
      <c r="T9" s="60"/>
      <c r="U9" s="60"/>
      <c r="V9" s="60"/>
      <c r="W9" s="60"/>
    </row>
    <row r="10" s="63" customFormat="true" ht="18" hidden="false" customHeight="true" outlineLevel="0" collapsed="false">
      <c r="A10" s="64" t="s">
        <v>45</v>
      </c>
      <c r="B10" s="65" t="n">
        <v>513867</v>
      </c>
      <c r="C10" s="65" t="n">
        <v>1385147</v>
      </c>
      <c r="D10" s="65" t="n">
        <v>679093</v>
      </c>
      <c r="E10" s="65" t="n">
        <v>706054</v>
      </c>
      <c r="F10" s="58" t="n">
        <v>7873</v>
      </c>
      <c r="G10" s="59"/>
      <c r="H10" s="69"/>
      <c r="I10" s="70"/>
      <c r="J10" s="70"/>
      <c r="K10" s="70"/>
      <c r="L10" s="71"/>
      <c r="M10" s="72"/>
      <c r="N10" s="34"/>
      <c r="O10" s="60"/>
      <c r="P10" s="61"/>
      <c r="Q10" s="62"/>
      <c r="R10" s="60"/>
      <c r="S10" s="60"/>
      <c r="T10" s="60"/>
      <c r="U10" s="60"/>
      <c r="V10" s="60"/>
      <c r="W10" s="60"/>
    </row>
    <row r="11" s="63" customFormat="true" ht="18" hidden="false" customHeight="true" outlineLevel="0" collapsed="false">
      <c r="A11" s="55" t="s">
        <v>46</v>
      </c>
      <c r="B11" s="65" t="n">
        <v>520191</v>
      </c>
      <c r="C11" s="65" t="n">
        <v>1392818</v>
      </c>
      <c r="D11" s="65" t="n">
        <v>683328</v>
      </c>
      <c r="E11" s="65" t="n">
        <v>709490</v>
      </c>
      <c r="F11" s="73" t="n">
        <v>7671</v>
      </c>
      <c r="G11" s="59"/>
      <c r="H11" s="74"/>
      <c r="I11" s="75"/>
      <c r="J11" s="74"/>
      <c r="K11" s="74"/>
      <c r="L11" s="74"/>
      <c r="M11" s="74"/>
      <c r="N11" s="34"/>
      <c r="O11" s="60"/>
      <c r="P11" s="61"/>
      <c r="Q11" s="62"/>
      <c r="R11" s="60"/>
      <c r="S11" s="60"/>
      <c r="T11" s="60"/>
      <c r="U11" s="60"/>
      <c r="V11" s="60"/>
      <c r="W11" s="60"/>
    </row>
    <row r="12" s="63" customFormat="true" ht="18" hidden="false" customHeight="true" outlineLevel="0" collapsed="false">
      <c r="A12" s="64" t="s">
        <v>47</v>
      </c>
      <c r="B12" s="65" t="n">
        <v>530921</v>
      </c>
      <c r="C12" s="65" t="n">
        <v>1401933</v>
      </c>
      <c r="D12" s="65" t="n">
        <v>687765</v>
      </c>
      <c r="E12" s="65" t="n">
        <v>714168</v>
      </c>
      <c r="F12" s="73" t="n">
        <v>9115</v>
      </c>
      <c r="G12" s="59"/>
      <c r="H12" s="35"/>
      <c r="I12" s="76"/>
      <c r="N12" s="34"/>
      <c r="O12" s="77"/>
      <c r="P12" s="61"/>
      <c r="Q12" s="62"/>
      <c r="R12" s="60"/>
      <c r="S12" s="60"/>
      <c r="T12" s="60"/>
      <c r="U12" s="60"/>
      <c r="V12" s="60"/>
      <c r="W12" s="60"/>
    </row>
    <row r="13" s="63" customFormat="true" ht="18" hidden="false" customHeight="true" outlineLevel="0" collapsed="false">
      <c r="A13" s="64" t="s">
        <v>48</v>
      </c>
      <c r="B13" s="65" t="n">
        <v>539984</v>
      </c>
      <c r="C13" s="65" t="n">
        <v>1410140</v>
      </c>
      <c r="D13" s="65" t="n">
        <v>691782</v>
      </c>
      <c r="E13" s="65" t="n">
        <v>718358</v>
      </c>
      <c r="F13" s="73" t="n">
        <v>8207</v>
      </c>
      <c r="G13" s="59"/>
      <c r="H13" s="35"/>
      <c r="I13" s="78" t="s">
        <v>49</v>
      </c>
      <c r="J13" s="78"/>
      <c r="K13" s="78"/>
      <c r="L13" s="78"/>
      <c r="M13" s="78"/>
      <c r="N13" s="35"/>
      <c r="O13" s="60"/>
      <c r="P13" s="61"/>
      <c r="Q13" s="62"/>
      <c r="R13" s="60"/>
      <c r="S13" s="60"/>
      <c r="T13" s="60"/>
      <c r="U13" s="60"/>
      <c r="V13" s="60"/>
      <c r="W13" s="60"/>
    </row>
    <row r="14" s="63" customFormat="true" ht="18" hidden="false" customHeight="true" outlineLevel="0" collapsed="false">
      <c r="A14" s="79" t="s">
        <v>50</v>
      </c>
      <c r="B14" s="80" t="n">
        <v>548603</v>
      </c>
      <c r="C14" s="81" t="n">
        <v>1416587</v>
      </c>
      <c r="D14" s="80" t="n">
        <v>695132</v>
      </c>
      <c r="E14" s="80" t="n">
        <v>721455</v>
      </c>
      <c r="F14" s="82" t="n">
        <v>6447</v>
      </c>
      <c r="G14" s="59"/>
      <c r="H14" s="35"/>
      <c r="I14" s="83"/>
      <c r="J14" s="84" t="s">
        <v>51</v>
      </c>
      <c r="K14" s="85" t="n">
        <v>622</v>
      </c>
      <c r="L14" s="85"/>
      <c r="M14" s="86" t="s">
        <v>52</v>
      </c>
      <c r="N14" s="35"/>
      <c r="O14" s="60"/>
      <c r="P14" s="61"/>
      <c r="Q14" s="62"/>
      <c r="R14" s="60"/>
      <c r="S14" s="60"/>
      <c r="T14" s="60"/>
      <c r="U14" s="60"/>
      <c r="V14" s="60"/>
      <c r="W14" s="60"/>
    </row>
    <row r="15" s="89" customFormat="true" ht="18" hidden="false" customHeight="true" outlineLevel="0" collapsed="false">
      <c r="A15" s="64"/>
      <c r="B15" s="65"/>
      <c r="C15" s="65"/>
      <c r="D15" s="65"/>
      <c r="E15" s="65"/>
      <c r="F15" s="87" t="s">
        <v>53</v>
      </c>
      <c r="G15" s="88"/>
      <c r="I15" s="90" t="n">
        <v>0</v>
      </c>
      <c r="J15" s="91" t="s">
        <v>54</v>
      </c>
      <c r="K15" s="92" t="n">
        <v>292</v>
      </c>
      <c r="L15" s="92"/>
      <c r="M15" s="93" t="s">
        <v>52</v>
      </c>
      <c r="N15" s="94" t="n">
        <v>0</v>
      </c>
      <c r="O15" s="60"/>
      <c r="P15" s="61"/>
      <c r="Q15" s="54"/>
      <c r="R15" s="95"/>
      <c r="S15" s="95"/>
      <c r="T15" s="95"/>
      <c r="U15" s="95"/>
      <c r="V15" s="95"/>
      <c r="W15" s="95"/>
    </row>
    <row r="16" s="89" customFormat="true" ht="18" hidden="false" customHeight="true" outlineLevel="0" collapsed="false">
      <c r="A16" s="96" t="s">
        <v>55</v>
      </c>
      <c r="B16" s="97" t="n">
        <v>550998</v>
      </c>
      <c r="C16" s="65" t="n">
        <v>1419890</v>
      </c>
      <c r="D16" s="97" t="n">
        <v>696934</v>
      </c>
      <c r="E16" s="97" t="n">
        <v>722956</v>
      </c>
      <c r="F16" s="73" t="n">
        <v>507</v>
      </c>
      <c r="G16" s="98"/>
      <c r="H16" s="99"/>
      <c r="J16" s="91" t="s">
        <v>56</v>
      </c>
      <c r="K16" s="100" t="n">
        <v>330</v>
      </c>
      <c r="L16" s="100"/>
      <c r="M16" s="93" t="s">
        <v>52</v>
      </c>
      <c r="N16" s="35"/>
      <c r="O16" s="60"/>
      <c r="P16" s="61"/>
      <c r="Q16" s="62"/>
      <c r="R16" s="95"/>
      <c r="S16" s="95"/>
      <c r="T16" s="95"/>
      <c r="U16" s="95"/>
      <c r="V16" s="95"/>
      <c r="W16" s="95"/>
    </row>
    <row r="17" s="89" customFormat="true" ht="18" hidden="false" customHeight="true" outlineLevel="0" collapsed="false">
      <c r="A17" s="96" t="s">
        <v>57</v>
      </c>
      <c r="B17" s="97" t="n">
        <v>551381</v>
      </c>
      <c r="C17" s="65" t="n">
        <v>1420005</v>
      </c>
      <c r="D17" s="97" t="n">
        <v>697085</v>
      </c>
      <c r="E17" s="97" t="n">
        <v>722920</v>
      </c>
      <c r="F17" s="73" t="n">
        <v>115</v>
      </c>
      <c r="G17" s="98"/>
      <c r="H17" s="35"/>
      <c r="I17" s="101" t="n">
        <v>0</v>
      </c>
      <c r="J17" s="102" t="s">
        <v>32</v>
      </c>
      <c r="K17" s="85" t="n">
        <v>327</v>
      </c>
      <c r="L17" s="85"/>
      <c r="M17" s="93" t="s">
        <v>52</v>
      </c>
      <c r="N17" s="35"/>
      <c r="O17" s="60"/>
      <c r="P17" s="61"/>
      <c r="Q17" s="54"/>
      <c r="R17" s="95"/>
      <c r="S17" s="95"/>
      <c r="T17" s="95"/>
      <c r="U17" s="95"/>
      <c r="V17" s="95"/>
      <c r="W17" s="95"/>
    </row>
    <row r="18" s="90" customFormat="true" ht="18" hidden="false" customHeight="true" outlineLevel="0" collapsed="false">
      <c r="A18" s="96" t="s">
        <v>58</v>
      </c>
      <c r="B18" s="97" t="n">
        <v>550306</v>
      </c>
      <c r="C18" s="65" t="n">
        <v>1414149</v>
      </c>
      <c r="D18" s="97" t="n">
        <v>693677</v>
      </c>
      <c r="E18" s="97" t="n">
        <v>720472</v>
      </c>
      <c r="F18" s="73" t="n">
        <v>-5856</v>
      </c>
      <c r="G18" s="98"/>
      <c r="H18" s="35"/>
      <c r="I18" s="83"/>
      <c r="J18" s="102" t="s">
        <v>33</v>
      </c>
      <c r="K18" s="85" t="n">
        <v>295</v>
      </c>
      <c r="L18" s="85"/>
      <c r="M18" s="93" t="s">
        <v>52</v>
      </c>
      <c r="N18" s="35"/>
      <c r="O18" s="60"/>
      <c r="P18" s="61"/>
      <c r="Q18" s="62"/>
      <c r="R18" s="54"/>
      <c r="S18" s="54"/>
      <c r="T18" s="54"/>
      <c r="U18" s="54"/>
      <c r="V18" s="54"/>
      <c r="W18" s="54"/>
    </row>
    <row r="19" s="89" customFormat="true" ht="18" hidden="false" customHeight="true" outlineLevel="0" collapsed="false">
      <c r="A19" s="96" t="s">
        <v>59</v>
      </c>
      <c r="B19" s="97" t="n">
        <v>553958</v>
      </c>
      <c r="C19" s="65" t="n">
        <v>1418575</v>
      </c>
      <c r="D19" s="97" t="n">
        <v>696133</v>
      </c>
      <c r="E19" s="97" t="n">
        <v>722442</v>
      </c>
      <c r="F19" s="73" t="n">
        <v>4426</v>
      </c>
      <c r="G19" s="98"/>
      <c r="H19" s="35"/>
      <c r="I19" s="83"/>
      <c r="J19" s="84" t="s">
        <v>34</v>
      </c>
      <c r="K19" s="85" t="n">
        <v>505</v>
      </c>
      <c r="L19" s="85"/>
      <c r="M19" s="86" t="s">
        <v>60</v>
      </c>
      <c r="N19" s="35"/>
      <c r="O19" s="60"/>
      <c r="P19" s="61"/>
      <c r="Q19" s="62"/>
      <c r="R19" s="95"/>
      <c r="S19" s="95"/>
      <c r="T19" s="95"/>
      <c r="U19" s="95"/>
      <c r="V19" s="95"/>
      <c r="W19" s="95"/>
    </row>
    <row r="20" s="90" customFormat="true" ht="18" hidden="false" customHeight="true" outlineLevel="0" collapsed="false">
      <c r="A20" s="96" t="s">
        <v>61</v>
      </c>
      <c r="B20" s="97" t="n">
        <v>554877</v>
      </c>
      <c r="C20" s="65" t="n">
        <v>1419398</v>
      </c>
      <c r="D20" s="97" t="n">
        <v>696554</v>
      </c>
      <c r="E20" s="97" t="n">
        <v>722844</v>
      </c>
      <c r="F20" s="73" t="n">
        <v>823</v>
      </c>
      <c r="G20" s="98"/>
      <c r="N20" s="35"/>
      <c r="O20" s="60"/>
      <c r="P20" s="61"/>
      <c r="Q20" s="62"/>
      <c r="R20" s="54"/>
      <c r="S20" s="54"/>
      <c r="T20" s="54"/>
      <c r="U20" s="54"/>
      <c r="V20" s="54"/>
      <c r="W20" s="54"/>
    </row>
    <row r="21" s="90" customFormat="true" ht="18" hidden="false" customHeight="true" outlineLevel="0" collapsed="false">
      <c r="A21" s="96" t="s">
        <v>62</v>
      </c>
      <c r="B21" s="97" t="n">
        <v>555690</v>
      </c>
      <c r="C21" s="65" t="n">
        <v>1419929</v>
      </c>
      <c r="D21" s="97" t="n">
        <v>696821</v>
      </c>
      <c r="E21" s="97" t="n">
        <v>723108</v>
      </c>
      <c r="F21" s="73" t="n">
        <v>531</v>
      </c>
      <c r="G21" s="98"/>
      <c r="N21" s="35"/>
      <c r="O21" s="60"/>
      <c r="P21" s="20"/>
      <c r="Q21" s="20"/>
      <c r="R21" s="54"/>
      <c r="S21" s="54"/>
      <c r="T21" s="54"/>
      <c r="U21" s="54"/>
      <c r="V21" s="54"/>
      <c r="W21" s="54"/>
    </row>
    <row r="22" s="90" customFormat="true" ht="18" hidden="false" customHeight="true" outlineLevel="0" collapsed="false">
      <c r="A22" s="96" t="s">
        <v>63</v>
      </c>
      <c r="B22" s="97" t="n">
        <v>556529</v>
      </c>
      <c r="C22" s="65" t="n">
        <v>1421001</v>
      </c>
      <c r="D22" s="97" t="n">
        <v>697438</v>
      </c>
      <c r="E22" s="97" t="n">
        <v>723563</v>
      </c>
      <c r="F22" s="73" t="n">
        <v>1072</v>
      </c>
      <c r="G22" s="98"/>
      <c r="I22" s="78" t="s">
        <v>64</v>
      </c>
      <c r="J22" s="78"/>
      <c r="K22" s="78"/>
      <c r="L22" s="78"/>
      <c r="M22" s="78"/>
      <c r="N22" s="35"/>
      <c r="O22" s="60"/>
      <c r="P22" s="20"/>
      <c r="Q22" s="20"/>
      <c r="R22" s="54"/>
      <c r="S22" s="54"/>
      <c r="T22" s="54"/>
      <c r="U22" s="54"/>
      <c r="V22" s="54"/>
      <c r="W22" s="54"/>
    </row>
    <row r="23" s="90" customFormat="true" ht="18" hidden="false" customHeight="true" outlineLevel="0" collapsed="false">
      <c r="A23" s="96" t="s">
        <v>65</v>
      </c>
      <c r="B23" s="97" t="n">
        <v>557284</v>
      </c>
      <c r="C23" s="65" t="n">
        <v>1421798</v>
      </c>
      <c r="D23" s="97" t="n">
        <v>697952</v>
      </c>
      <c r="E23" s="97" t="n">
        <v>723846</v>
      </c>
      <c r="F23" s="73" t="n">
        <v>797</v>
      </c>
      <c r="G23" s="98"/>
      <c r="J23" s="84" t="s">
        <v>51</v>
      </c>
      <c r="K23" s="85" t="n">
        <v>5817</v>
      </c>
      <c r="L23" s="85"/>
      <c r="M23" s="103" t="s">
        <v>52</v>
      </c>
      <c r="N23" s="35"/>
      <c r="O23" s="60"/>
      <c r="P23" s="20"/>
      <c r="Q23" s="20"/>
      <c r="R23" s="54"/>
      <c r="S23" s="54"/>
      <c r="T23" s="54"/>
      <c r="U23" s="54"/>
      <c r="V23" s="54"/>
      <c r="W23" s="54"/>
    </row>
    <row r="24" s="90" customFormat="true" ht="18" hidden="false" customHeight="true" outlineLevel="0" collapsed="false">
      <c r="A24" s="96" t="s">
        <v>66</v>
      </c>
      <c r="B24" s="97" t="n">
        <v>557950</v>
      </c>
      <c r="C24" s="65" t="n">
        <v>1422539</v>
      </c>
      <c r="D24" s="97" t="n">
        <v>698277</v>
      </c>
      <c r="E24" s="97" t="n">
        <v>724262</v>
      </c>
      <c r="F24" s="73" t="n">
        <v>741</v>
      </c>
      <c r="G24" s="98"/>
      <c r="I24" s="90" t="n">
        <v>0</v>
      </c>
      <c r="J24" s="91" t="s">
        <v>54</v>
      </c>
      <c r="K24" s="92" t="n">
        <v>5138</v>
      </c>
      <c r="L24" s="92"/>
      <c r="M24" s="93" t="s">
        <v>52</v>
      </c>
      <c r="N24" s="94" t="n">
        <v>0</v>
      </c>
      <c r="O24" s="60"/>
      <c r="P24" s="20"/>
      <c r="Q24" s="20"/>
      <c r="R24" s="54"/>
      <c r="S24" s="54"/>
      <c r="T24" s="54"/>
      <c r="U24" s="54"/>
      <c r="V24" s="54"/>
      <c r="W24" s="54"/>
    </row>
    <row r="25" s="90" customFormat="true" ht="18" hidden="false" customHeight="true" outlineLevel="0" collapsed="false">
      <c r="A25" s="96" t="s">
        <v>67</v>
      </c>
      <c r="B25" s="97" t="n">
        <v>558922</v>
      </c>
      <c r="C25" s="65" t="n">
        <v>1423739</v>
      </c>
      <c r="D25" s="97" t="n">
        <v>698991</v>
      </c>
      <c r="E25" s="97" t="n">
        <v>724748</v>
      </c>
      <c r="F25" s="73" t="n">
        <v>1200</v>
      </c>
      <c r="G25" s="98"/>
      <c r="I25" s="90" t="n">
        <v>0</v>
      </c>
      <c r="J25" s="91" t="s">
        <v>56</v>
      </c>
      <c r="K25" s="100" t="n">
        <v>679</v>
      </c>
      <c r="L25" s="100"/>
      <c r="M25" s="93" t="s">
        <v>52</v>
      </c>
      <c r="N25" s="35"/>
      <c r="O25" s="60"/>
      <c r="P25" s="20"/>
      <c r="Q25" s="20"/>
      <c r="R25" s="54"/>
      <c r="S25" s="54"/>
      <c r="T25" s="54"/>
      <c r="U25" s="54"/>
      <c r="V25" s="54"/>
      <c r="W25" s="54"/>
    </row>
    <row r="26" s="90" customFormat="true" ht="18" hidden="false" customHeight="true" outlineLevel="0" collapsed="false">
      <c r="A26" s="96" t="s">
        <v>68</v>
      </c>
      <c r="B26" s="97" t="n">
        <v>559706</v>
      </c>
      <c r="C26" s="65" t="n">
        <v>1424618</v>
      </c>
      <c r="D26" s="97" t="n">
        <v>699539</v>
      </c>
      <c r="E26" s="97" t="n">
        <v>725079</v>
      </c>
      <c r="F26" s="73" t="n">
        <v>879</v>
      </c>
      <c r="G26" s="98"/>
      <c r="I26" s="101" t="n">
        <v>0</v>
      </c>
      <c r="J26" s="102" t="s">
        <v>32</v>
      </c>
      <c r="K26" s="85" t="n">
        <v>3187</v>
      </c>
      <c r="L26" s="85"/>
      <c r="M26" s="93" t="s">
        <v>52</v>
      </c>
      <c r="N26" s="35"/>
      <c r="O26" s="60"/>
      <c r="P26" s="20"/>
      <c r="Q26" s="20"/>
      <c r="R26" s="54"/>
      <c r="S26" s="54"/>
      <c r="T26" s="54"/>
      <c r="U26" s="54"/>
      <c r="V26" s="54"/>
      <c r="W26" s="54"/>
    </row>
    <row r="27" s="90" customFormat="true" ht="18" hidden="false" customHeight="true" outlineLevel="0" collapsed="false">
      <c r="A27" s="96" t="s">
        <v>69</v>
      </c>
      <c r="B27" s="97" t="n">
        <v>560172</v>
      </c>
      <c r="C27" s="65" t="n">
        <v>1425085</v>
      </c>
      <c r="D27" s="104" t="n">
        <v>699794</v>
      </c>
      <c r="E27" s="97" t="n">
        <v>725291</v>
      </c>
      <c r="F27" s="73" t="n">
        <v>467</v>
      </c>
      <c r="G27" s="105"/>
      <c r="H27" s="35"/>
      <c r="I27" s="106" t="n">
        <v>0</v>
      </c>
      <c r="J27" s="102" t="s">
        <v>33</v>
      </c>
      <c r="K27" s="85" t="n">
        <v>2630</v>
      </c>
      <c r="L27" s="85"/>
      <c r="M27" s="93" t="s">
        <v>52</v>
      </c>
      <c r="N27" s="35"/>
      <c r="O27" s="60"/>
      <c r="P27" s="20"/>
      <c r="Q27" s="20"/>
      <c r="R27" s="54"/>
      <c r="S27" s="54"/>
      <c r="T27" s="54"/>
      <c r="U27" s="54"/>
      <c r="V27" s="54"/>
      <c r="W27" s="54"/>
    </row>
    <row r="28" s="90" customFormat="true" ht="18" hidden="false" customHeight="true" outlineLevel="0" collapsed="false">
      <c r="A28" s="107" t="s">
        <v>70</v>
      </c>
      <c r="B28" s="108" t="n">
        <v>560677</v>
      </c>
      <c r="C28" s="109" t="n">
        <v>1425707</v>
      </c>
      <c r="D28" s="109" t="n">
        <v>700121</v>
      </c>
      <c r="E28" s="109" t="n">
        <v>725586</v>
      </c>
      <c r="F28" s="110" t="n">
        <v>622</v>
      </c>
      <c r="G28" s="105"/>
      <c r="I28" s="106" t="n">
        <v>0</v>
      </c>
      <c r="J28" s="84" t="s">
        <v>34</v>
      </c>
      <c r="K28" s="85" t="n">
        <v>9679</v>
      </c>
      <c r="L28" s="85"/>
      <c r="M28" s="86" t="s">
        <v>60</v>
      </c>
      <c r="O28" s="60"/>
      <c r="P28" s="20"/>
      <c r="Q28" s="20"/>
      <c r="R28" s="54"/>
      <c r="S28" s="54"/>
      <c r="T28" s="54"/>
      <c r="U28" s="54"/>
      <c r="V28" s="54"/>
      <c r="W28" s="54"/>
    </row>
    <row r="29" s="90" customFormat="true" ht="18" hidden="false" customHeight="true" outlineLevel="0" collapsed="false">
      <c r="A29" s="54"/>
      <c r="B29" s="111"/>
      <c r="C29" s="111"/>
      <c r="D29" s="111"/>
      <c r="E29" s="111"/>
      <c r="F29" s="112"/>
      <c r="G29" s="112"/>
      <c r="O29" s="60"/>
      <c r="P29" s="20"/>
      <c r="Q29" s="20"/>
      <c r="R29" s="54"/>
      <c r="S29" s="54"/>
      <c r="T29" s="54"/>
      <c r="U29" s="54"/>
      <c r="V29" s="54"/>
      <c r="W29" s="54"/>
    </row>
    <row r="30" s="90" customFormat="true" ht="18" hidden="false" customHeight="true" outlineLevel="0" collapsed="false">
      <c r="A30" s="113"/>
      <c r="B30" s="114"/>
      <c r="C30" s="114"/>
      <c r="D30" s="114"/>
      <c r="E30" s="114"/>
      <c r="F30" s="115"/>
      <c r="G30" s="115"/>
      <c r="H30" s="54"/>
      <c r="I30" s="54"/>
      <c r="J30" s="54"/>
      <c r="K30" s="54"/>
      <c r="L30" s="54"/>
      <c r="M30" s="54"/>
      <c r="O30" s="60"/>
      <c r="P30" s="20"/>
      <c r="Q30" s="20"/>
      <c r="R30" s="54"/>
      <c r="S30" s="54"/>
      <c r="T30" s="54"/>
      <c r="U30" s="54"/>
      <c r="V30" s="54"/>
      <c r="W30" s="54"/>
    </row>
    <row r="31" s="90" customFormat="true" ht="18" hidden="false" customHeight="true" outlineLevel="0" collapsed="false">
      <c r="A31" s="113"/>
      <c r="B31" s="114"/>
      <c r="C31" s="114"/>
      <c r="D31" s="114"/>
      <c r="E31" s="114"/>
      <c r="F31" s="115"/>
      <c r="G31" s="115"/>
      <c r="H31" s="54"/>
      <c r="I31" s="54"/>
      <c r="J31" s="54"/>
      <c r="K31" s="54"/>
      <c r="L31" s="54"/>
      <c r="M31" s="54"/>
      <c r="O31" s="60"/>
      <c r="P31" s="20"/>
      <c r="Q31" s="20"/>
      <c r="R31" s="54"/>
      <c r="S31" s="54"/>
      <c r="T31" s="54"/>
      <c r="U31" s="54"/>
      <c r="V31" s="54"/>
      <c r="W31" s="54"/>
    </row>
    <row r="32" s="90" customFormat="true" ht="18" hidden="false" customHeight="true" outlineLevel="0" collapsed="false">
      <c r="A32" s="113"/>
      <c r="B32" s="114"/>
      <c r="C32" s="114"/>
      <c r="D32" s="114"/>
      <c r="E32" s="114"/>
      <c r="F32" s="115"/>
      <c r="G32" s="115"/>
      <c r="H32" s="113"/>
      <c r="I32" s="113"/>
      <c r="J32" s="113"/>
      <c r="K32" s="113"/>
      <c r="L32" s="113"/>
      <c r="M32" s="113"/>
      <c r="O32" s="60"/>
      <c r="P32" s="20"/>
      <c r="Q32" s="20"/>
      <c r="R32" s="54"/>
      <c r="S32" s="54"/>
      <c r="T32" s="54"/>
      <c r="U32" s="54"/>
      <c r="V32" s="54"/>
      <c r="W32" s="54"/>
    </row>
    <row r="33" s="90" customFormat="true" ht="18" hidden="false" customHeight="true" outlineLevel="0" collapsed="false">
      <c r="A33" s="113"/>
      <c r="B33" s="114"/>
      <c r="C33" s="114"/>
      <c r="D33" s="114"/>
      <c r="E33" s="114"/>
      <c r="F33" s="115"/>
      <c r="G33" s="115"/>
      <c r="H33" s="113"/>
      <c r="I33" s="113"/>
      <c r="J33" s="113"/>
      <c r="K33" s="113"/>
      <c r="L33" s="113"/>
      <c r="M33" s="113"/>
      <c r="O33" s="60"/>
      <c r="P33" s="20"/>
      <c r="Q33" s="20"/>
      <c r="R33" s="54"/>
      <c r="S33" s="54"/>
      <c r="T33" s="54"/>
      <c r="U33" s="54"/>
      <c r="V33" s="54"/>
      <c r="W33" s="54"/>
    </row>
    <row r="34" s="90" customFormat="true" ht="18" hidden="false" customHeight="true" outlineLevel="0" collapsed="false">
      <c r="A34" s="113"/>
      <c r="B34" s="114"/>
      <c r="C34" s="114"/>
      <c r="D34" s="114"/>
      <c r="E34" s="114"/>
      <c r="F34" s="115"/>
      <c r="G34" s="115"/>
      <c r="H34" s="113"/>
      <c r="I34" s="113"/>
      <c r="J34" s="113"/>
      <c r="K34" s="113"/>
      <c r="L34" s="113"/>
      <c r="M34" s="113"/>
      <c r="O34" s="60"/>
      <c r="P34" s="20"/>
      <c r="Q34" s="20"/>
      <c r="R34" s="54"/>
      <c r="S34" s="54"/>
      <c r="T34" s="54"/>
      <c r="U34" s="54"/>
      <c r="V34" s="54"/>
      <c r="W34" s="54"/>
    </row>
    <row r="35" s="90" customFormat="true" ht="18" hidden="false" customHeight="true" outlineLevel="0" collapsed="false">
      <c r="A35" s="113"/>
      <c r="B35" s="114"/>
      <c r="C35" s="114"/>
      <c r="D35" s="114"/>
      <c r="E35" s="114"/>
      <c r="F35" s="115"/>
      <c r="G35" s="115"/>
      <c r="H35" s="113"/>
      <c r="I35" s="113"/>
      <c r="J35" s="113"/>
      <c r="K35" s="113"/>
      <c r="L35" s="113"/>
      <c r="M35" s="113"/>
      <c r="O35" s="60"/>
      <c r="P35" s="20"/>
      <c r="Q35" s="20"/>
      <c r="R35" s="54"/>
      <c r="S35" s="54"/>
      <c r="T35" s="54"/>
      <c r="U35" s="54"/>
      <c r="V35" s="54"/>
      <c r="W35" s="54"/>
    </row>
    <row r="36" s="90" customFormat="true" ht="18" hidden="false" customHeight="true" outlineLevel="0" collapsed="false">
      <c r="A36" s="54"/>
      <c r="B36" s="111"/>
      <c r="C36" s="111"/>
      <c r="D36" s="111"/>
      <c r="E36" s="111"/>
      <c r="F36" s="112"/>
      <c r="G36" s="112"/>
      <c r="H36" s="113"/>
      <c r="I36" s="113"/>
      <c r="J36" s="113"/>
      <c r="K36" s="113"/>
      <c r="L36" s="113"/>
      <c r="M36" s="113"/>
      <c r="O36" s="60"/>
      <c r="P36" s="20"/>
      <c r="Q36" s="20"/>
      <c r="R36" s="54"/>
      <c r="S36" s="54"/>
      <c r="T36" s="54"/>
      <c r="U36" s="54"/>
      <c r="V36" s="54"/>
      <c r="W36" s="54"/>
    </row>
    <row r="37" s="90" customFormat="true" ht="18" hidden="false" customHeight="true" outlineLevel="0" collapsed="false">
      <c r="A37" s="54"/>
      <c r="B37" s="111"/>
      <c r="C37" s="111"/>
      <c r="D37" s="111"/>
      <c r="E37" s="111"/>
      <c r="F37" s="112"/>
      <c r="G37" s="112"/>
      <c r="H37" s="113"/>
      <c r="I37" s="113"/>
      <c r="J37" s="113"/>
      <c r="K37" s="113"/>
      <c r="L37" s="113"/>
      <c r="M37" s="113"/>
      <c r="O37" s="60"/>
      <c r="P37" s="20"/>
      <c r="Q37" s="20"/>
      <c r="R37" s="54"/>
      <c r="S37" s="54"/>
      <c r="T37" s="54"/>
      <c r="U37" s="54"/>
      <c r="V37" s="54"/>
      <c r="W37" s="54"/>
    </row>
    <row r="38" s="90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60"/>
      <c r="P38" s="20"/>
      <c r="Q38" s="20"/>
      <c r="R38" s="54"/>
      <c r="S38" s="54"/>
      <c r="T38" s="54"/>
      <c r="U38" s="54"/>
      <c r="V38" s="54"/>
      <c r="W38" s="54"/>
    </row>
    <row r="39" customFormat="false" ht="18" hidden="false" customHeight="true" outlineLevel="0" collapsed="false">
      <c r="O39" s="60"/>
    </row>
    <row r="40" customFormat="false" ht="15.75" hidden="false" customHeight="true" outlineLevel="0" collapsed="false">
      <c r="O40" s="60"/>
    </row>
    <row r="41" customFormat="false" ht="13.5" hidden="false" customHeight="false" outlineLevel="0" collapsed="false">
      <c r="O41" s="60"/>
    </row>
    <row r="42" customFormat="false" ht="13.5" hidden="false" customHeight="false" outlineLevel="0" collapsed="false">
      <c r="O42" s="60"/>
    </row>
    <row r="43" customFormat="false" ht="13.5" hidden="false" customHeight="false" outlineLevel="0" collapsed="false">
      <c r="O43" s="60"/>
    </row>
    <row r="44" customFormat="false" ht="13.5" hidden="false" customHeight="false" outlineLevel="0" collapsed="false">
      <c r="O44" s="60"/>
    </row>
    <row r="45" customFormat="false" ht="13.5" hidden="false" customHeight="false" outlineLevel="0" collapsed="false">
      <c r="O45" s="60"/>
    </row>
    <row r="46" customFormat="false" ht="13.5" hidden="false" customHeight="false" outlineLevel="0" collapsed="false">
      <c r="O46" s="60"/>
    </row>
    <row r="47" customFormat="false" ht="13.5" hidden="false" customHeight="false" outlineLevel="0" collapsed="false">
      <c r="O47" s="60"/>
    </row>
    <row r="48" customFormat="false" ht="13.5" hidden="false" customHeight="false" outlineLevel="0" collapsed="false">
      <c r="O48" s="60"/>
    </row>
    <row r="49" customFormat="false" ht="13.5" hidden="false" customHeight="false" outlineLevel="0" collapsed="false">
      <c r="O49" s="60"/>
    </row>
    <row r="50" customFormat="false" ht="13.5" hidden="false" customHeight="false" outlineLevel="0" collapsed="false">
      <c r="O50" s="60"/>
    </row>
    <row r="51" customFormat="false" ht="13.5" hidden="false" customHeight="false" outlineLevel="0" collapsed="false">
      <c r="O51" s="60"/>
    </row>
    <row r="52" customFormat="false" ht="13.5" hidden="false" customHeight="false" outlineLevel="0" collapsed="false">
      <c r="O52" s="60"/>
    </row>
    <row r="53" customFormat="false" ht="13.5" hidden="false" customHeight="false" outlineLevel="0" collapsed="false">
      <c r="O53" s="60"/>
    </row>
    <row r="54" customFormat="false" ht="13.5" hidden="false" customHeight="false" outlineLevel="0" collapsed="false">
      <c r="O54" s="60"/>
    </row>
    <row r="55" customFormat="false" ht="13.5" hidden="false" customHeight="false" outlineLevel="0" collapsed="false">
      <c r="O55" s="60"/>
    </row>
    <row r="56" customFormat="false" ht="13.5" hidden="false" customHeight="false" outlineLevel="0" collapsed="false">
      <c r="O56" s="60"/>
    </row>
    <row r="57" customFormat="false" ht="13.5" hidden="false" customHeight="false" outlineLevel="0" collapsed="false">
      <c r="O57" s="60"/>
    </row>
    <row r="58" customFormat="false" ht="13.5" hidden="false" customHeight="false" outlineLevel="0" collapsed="false">
      <c r="O58" s="60"/>
    </row>
    <row r="59" customFormat="false" ht="25.5" hidden="false" customHeight="true" outlineLevel="0" collapsed="false">
      <c r="O59" s="60"/>
    </row>
    <row r="60" customFormat="false" ht="4.5" hidden="true" customHeight="true" outlineLevel="0" collapsed="false">
      <c r="O60" s="60"/>
    </row>
    <row r="61" customFormat="false" ht="13.5" hidden="false" customHeight="true" outlineLevel="0" collapsed="false">
      <c r="B61" s="116"/>
      <c r="C61" s="116"/>
      <c r="D61" s="116"/>
      <c r="E61" s="116"/>
      <c r="F61" s="116"/>
      <c r="G61" s="116"/>
      <c r="O61" s="60"/>
    </row>
    <row r="62" customFormat="false" ht="7.5" hidden="true" customHeight="true" outlineLevel="0" collapsed="false">
      <c r="A62" s="117"/>
      <c r="B62" s="117"/>
      <c r="C62" s="117"/>
      <c r="D62" s="117"/>
      <c r="E62" s="117"/>
      <c r="F62" s="117"/>
      <c r="G62" s="117"/>
      <c r="M62" s="117"/>
      <c r="N62" s="117"/>
    </row>
    <row r="63" customFormat="false" ht="17.25" hidden="false" customHeight="false" outlineLevel="0" collapsed="false">
      <c r="H63" s="116"/>
      <c r="I63" s="117"/>
      <c r="J63" s="117"/>
      <c r="K63" s="117"/>
      <c r="L63" s="117"/>
      <c r="M63" s="117"/>
      <c r="N63" s="117"/>
    </row>
    <row r="64" customFormat="false" ht="13.5" hidden="false" customHeight="false" outlineLevel="0" collapsed="false">
      <c r="H64" s="11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R7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8" width="27.49"/>
    <col collapsed="false" customWidth="true" hidden="false" outlineLevel="0" max="2" min="2" style="119" width="11.24"/>
    <col collapsed="false" customWidth="true" hidden="false" outlineLevel="0" max="5" min="3" style="119" width="13.49"/>
    <col collapsed="false" customWidth="true" hidden="false" outlineLevel="0" max="6" min="6" style="119" width="11.24"/>
    <col collapsed="false" customWidth="true" hidden="false" outlineLevel="0" max="18" min="7" style="119" width="9.62"/>
    <col collapsed="false" customWidth="false" hidden="false" outlineLevel="0" max="257" min="19" style="119" width="13.62"/>
  </cols>
  <sheetData>
    <row r="1" customFormat="false" ht="20.25" hidden="false" customHeight="true" outlineLevel="0" collapsed="false">
      <c r="A1" s="120" t="n">
        <v>42036</v>
      </c>
      <c r="B1" s="121"/>
      <c r="C1" s="122" t="s">
        <v>71</v>
      </c>
      <c r="D1" s="123"/>
      <c r="E1" s="123"/>
      <c r="F1" s="123"/>
      <c r="G1" s="123"/>
      <c r="H1" s="123"/>
      <c r="I1" s="123"/>
      <c r="K1" s="124" t="n">
        <f aca="false">A1</f>
        <v>42036</v>
      </c>
      <c r="L1" s="124"/>
      <c r="M1" s="124"/>
      <c r="N1" s="124"/>
      <c r="O1" s="124"/>
      <c r="P1" s="124"/>
      <c r="Q1" s="125" t="s">
        <v>72</v>
      </c>
      <c r="R1" s="125"/>
    </row>
    <row r="2" customFormat="false" ht="22.5" hidden="false" customHeight="true" outlineLevel="0" collapsed="false">
      <c r="A2" s="126" t="n">
        <f aca="false">A1</f>
        <v>42036</v>
      </c>
      <c r="B2" s="123"/>
      <c r="C2" s="123" t="s">
        <v>73</v>
      </c>
      <c r="D2" s="123"/>
      <c r="E2" s="123"/>
      <c r="F2" s="123"/>
      <c r="G2" s="127"/>
      <c r="I2" s="128"/>
      <c r="J2" s="123"/>
      <c r="K2" s="129" t="n">
        <f aca="false">K1</f>
        <v>42036</v>
      </c>
      <c r="L2" s="129"/>
      <c r="M2" s="125"/>
      <c r="N2" s="125"/>
      <c r="O2" s="125"/>
      <c r="P2" s="125"/>
      <c r="Q2" s="125"/>
      <c r="R2" s="125"/>
    </row>
    <row r="3" customFormat="false" ht="21" hidden="false" customHeight="true" outlineLevel="0" collapsed="false">
      <c r="A3" s="130"/>
      <c r="B3" s="131" t="s">
        <v>74</v>
      </c>
      <c r="C3" s="132" t="n">
        <f aca="false">A1</f>
        <v>42036</v>
      </c>
      <c r="D3" s="132"/>
      <c r="E3" s="132"/>
      <c r="F3" s="133"/>
      <c r="G3" s="134" t="n">
        <f aca="false">+C3-1</f>
        <v>42035</v>
      </c>
      <c r="H3" s="134"/>
      <c r="I3" s="135" t="s">
        <v>75</v>
      </c>
      <c r="J3" s="135"/>
      <c r="K3" s="135"/>
      <c r="L3" s="136" t="s">
        <v>76</v>
      </c>
      <c r="M3" s="136"/>
      <c r="N3" s="136"/>
      <c r="O3" s="136"/>
      <c r="P3" s="137" t="n">
        <f aca="false">G3</f>
        <v>42035</v>
      </c>
      <c r="Q3" s="137"/>
      <c r="R3" s="137"/>
    </row>
    <row r="4" customFormat="false" ht="21.6" hidden="false" customHeight="true" outlineLevel="0" collapsed="false">
      <c r="A4" s="138"/>
      <c r="B4" s="139" t="n">
        <f aca="false">A1</f>
        <v>42036</v>
      </c>
      <c r="C4" s="140" t="s">
        <v>77</v>
      </c>
      <c r="D4" s="140"/>
      <c r="E4" s="140"/>
      <c r="F4" s="141" t="s">
        <v>78</v>
      </c>
      <c r="G4" s="142" t="s">
        <v>79</v>
      </c>
      <c r="H4" s="142"/>
      <c r="I4" s="142"/>
      <c r="J4" s="143" t="s">
        <v>80</v>
      </c>
      <c r="K4" s="143"/>
      <c r="L4" s="143"/>
      <c r="M4" s="143"/>
      <c r="N4" s="143"/>
      <c r="O4" s="143"/>
      <c r="P4" s="143"/>
      <c r="Q4" s="143"/>
      <c r="R4" s="143"/>
    </row>
    <row r="5" customFormat="false" ht="21.6" hidden="false" customHeight="true" outlineLevel="0" collapsed="false">
      <c r="A5" s="144" t="s">
        <v>81</v>
      </c>
      <c r="B5" s="145" t="s">
        <v>82</v>
      </c>
      <c r="C5" s="146" t="s">
        <v>83</v>
      </c>
      <c r="D5" s="146"/>
      <c r="E5" s="147" t="n">
        <f aca="false">+C3</f>
        <v>42036</v>
      </c>
      <c r="F5" s="148" t="s">
        <v>84</v>
      </c>
      <c r="G5" s="149" t="s">
        <v>85</v>
      </c>
      <c r="H5" s="149"/>
      <c r="I5" s="149"/>
      <c r="J5" s="150" t="s">
        <v>86</v>
      </c>
      <c r="K5" s="150"/>
      <c r="L5" s="150"/>
      <c r="M5" s="150"/>
      <c r="N5" s="151" t="s">
        <v>87</v>
      </c>
      <c r="O5" s="151"/>
      <c r="P5" s="151"/>
      <c r="Q5" s="151"/>
      <c r="R5" s="152" t="s">
        <v>88</v>
      </c>
    </row>
    <row r="6" customFormat="false" ht="21.6" hidden="false" customHeight="true" outlineLevel="0" collapsed="false">
      <c r="A6" s="153" t="s">
        <v>89</v>
      </c>
      <c r="B6" s="145" t="s">
        <v>90</v>
      </c>
      <c r="C6" s="154" t="s">
        <v>91</v>
      </c>
      <c r="D6" s="154"/>
      <c r="E6" s="155"/>
      <c r="F6" s="148" t="s">
        <v>92</v>
      </c>
      <c r="G6" s="156" t="s">
        <v>93</v>
      </c>
      <c r="H6" s="157" t="s">
        <v>94</v>
      </c>
      <c r="I6" s="158" t="s">
        <v>95</v>
      </c>
      <c r="J6" s="159" t="s">
        <v>96</v>
      </c>
      <c r="K6" s="159" t="s">
        <v>97</v>
      </c>
      <c r="L6" s="160" t="s">
        <v>98</v>
      </c>
      <c r="M6" s="161" t="s">
        <v>99</v>
      </c>
      <c r="N6" s="159" t="s">
        <v>96</v>
      </c>
      <c r="O6" s="159" t="s">
        <v>97</v>
      </c>
      <c r="P6" s="162" t="s">
        <v>98</v>
      </c>
      <c r="Q6" s="163" t="s">
        <v>99</v>
      </c>
      <c r="R6" s="164" t="s">
        <v>100</v>
      </c>
    </row>
    <row r="7" customFormat="false" ht="21.6" hidden="false" customHeight="true" outlineLevel="0" collapsed="false">
      <c r="A7" s="153" t="s">
        <v>101</v>
      </c>
      <c r="B7" s="165" t="s">
        <v>102</v>
      </c>
      <c r="C7" s="166" t="s">
        <v>103</v>
      </c>
      <c r="D7" s="148" t="s">
        <v>32</v>
      </c>
      <c r="E7" s="142" t="s">
        <v>33</v>
      </c>
      <c r="F7" s="148" t="s">
        <v>104</v>
      </c>
      <c r="G7" s="167" t="s">
        <v>105</v>
      </c>
      <c r="H7" s="168" t="s">
        <v>106</v>
      </c>
      <c r="I7" s="167" t="s">
        <v>107</v>
      </c>
      <c r="J7" s="169" t="s">
        <v>108</v>
      </c>
      <c r="K7" s="169" t="s">
        <v>109</v>
      </c>
      <c r="L7" s="170" t="s">
        <v>110</v>
      </c>
      <c r="M7" s="171" t="s">
        <v>111</v>
      </c>
      <c r="N7" s="169" t="s">
        <v>108</v>
      </c>
      <c r="O7" s="169" t="s">
        <v>109</v>
      </c>
      <c r="P7" s="170" t="s">
        <v>110</v>
      </c>
      <c r="Q7" s="170" t="s">
        <v>111</v>
      </c>
      <c r="R7" s="164" t="s">
        <v>112</v>
      </c>
    </row>
    <row r="8" customFormat="false" ht="21.6" hidden="false" customHeight="true" outlineLevel="0" collapsed="false">
      <c r="A8" s="172"/>
      <c r="B8" s="173" t="n">
        <f aca="false">B4</f>
        <v>42036</v>
      </c>
      <c r="C8" s="174" t="s">
        <v>113</v>
      </c>
      <c r="D8" s="174" t="s">
        <v>114</v>
      </c>
      <c r="E8" s="175" t="s">
        <v>115</v>
      </c>
      <c r="F8" s="176" t="s">
        <v>116</v>
      </c>
      <c r="G8" s="177" t="s">
        <v>117</v>
      </c>
      <c r="H8" s="178"/>
      <c r="I8" s="177" t="s">
        <v>118</v>
      </c>
      <c r="J8" s="169" t="s">
        <v>119</v>
      </c>
      <c r="K8" s="169" t="s">
        <v>119</v>
      </c>
      <c r="L8" s="179"/>
      <c r="M8" s="169"/>
      <c r="N8" s="169" t="s">
        <v>119</v>
      </c>
      <c r="O8" s="169" t="s">
        <v>119</v>
      </c>
      <c r="P8" s="179"/>
      <c r="Q8" s="169"/>
      <c r="R8" s="180"/>
    </row>
    <row r="9" customFormat="false" ht="15" hidden="false" customHeight="true" outlineLevel="0" collapsed="false">
      <c r="A9" s="13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3"/>
    </row>
    <row r="10" customFormat="false" ht="24" hidden="false" customHeight="true" outlineLevel="0" collapsed="false">
      <c r="A10" s="184" t="s">
        <v>120</v>
      </c>
      <c r="B10" s="185" t="n">
        <v>560677</v>
      </c>
      <c r="C10" s="186" t="n">
        <v>1425707</v>
      </c>
      <c r="D10" s="186" t="n">
        <v>700121</v>
      </c>
      <c r="E10" s="186" t="n">
        <v>725586</v>
      </c>
      <c r="F10" s="186" t="n">
        <v>622</v>
      </c>
      <c r="G10" s="185" t="n">
        <v>1460</v>
      </c>
      <c r="H10" s="185" t="n">
        <v>1168</v>
      </c>
      <c r="I10" s="185" t="n">
        <v>292</v>
      </c>
      <c r="J10" s="185" t="n">
        <v>1844</v>
      </c>
      <c r="K10" s="185" t="n">
        <v>2904</v>
      </c>
      <c r="L10" s="185" t="n">
        <v>136</v>
      </c>
      <c r="M10" s="185" t="n">
        <v>4884</v>
      </c>
      <c r="N10" s="185" t="n">
        <v>1486</v>
      </c>
      <c r="O10" s="185" t="n">
        <v>2882</v>
      </c>
      <c r="P10" s="185" t="n">
        <v>186</v>
      </c>
      <c r="Q10" s="185" t="n">
        <v>4554</v>
      </c>
      <c r="R10" s="187" t="n">
        <v>330</v>
      </c>
    </row>
    <row r="11" customFormat="false" ht="24" hidden="false" customHeight="true" outlineLevel="0" collapsed="false">
      <c r="A11" s="188" t="s">
        <v>121</v>
      </c>
      <c r="B11" s="185"/>
      <c r="C11" s="186"/>
      <c r="D11" s="186"/>
      <c r="E11" s="186"/>
      <c r="F11" s="186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7"/>
    </row>
    <row r="12" customFormat="false" ht="24" hidden="false" customHeight="true" outlineLevel="0" collapsed="false">
      <c r="A12" s="184" t="s">
        <v>122</v>
      </c>
      <c r="B12" s="185" t="n">
        <v>440308</v>
      </c>
      <c r="C12" s="186" t="n">
        <v>1102887</v>
      </c>
      <c r="D12" s="186" t="n">
        <v>539897</v>
      </c>
      <c r="E12" s="186" t="n">
        <v>562990</v>
      </c>
      <c r="F12" s="186" t="n">
        <v>461</v>
      </c>
      <c r="G12" s="185" t="n">
        <v>1126</v>
      </c>
      <c r="H12" s="185" t="n">
        <v>880</v>
      </c>
      <c r="I12" s="185" t="n">
        <v>246</v>
      </c>
      <c r="J12" s="185" t="n">
        <v>1433</v>
      </c>
      <c r="K12" s="185" t="n">
        <v>2074</v>
      </c>
      <c r="L12" s="185" t="n">
        <v>108</v>
      </c>
      <c r="M12" s="185" t="n">
        <v>3615</v>
      </c>
      <c r="N12" s="185" t="n">
        <v>1165</v>
      </c>
      <c r="O12" s="185" t="n">
        <v>2083</v>
      </c>
      <c r="P12" s="185" t="n">
        <v>152</v>
      </c>
      <c r="Q12" s="185" t="n">
        <v>3400</v>
      </c>
      <c r="R12" s="187" t="n">
        <v>215</v>
      </c>
    </row>
    <row r="13" customFormat="false" ht="24" hidden="false" customHeight="true" outlineLevel="0" collapsed="false">
      <c r="A13" s="184"/>
      <c r="B13" s="185"/>
      <c r="C13" s="186"/>
      <c r="D13" s="186"/>
      <c r="E13" s="186"/>
      <c r="F13" s="186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7"/>
    </row>
    <row r="14" customFormat="false" ht="24" hidden="false" customHeight="true" outlineLevel="0" collapsed="false">
      <c r="A14" s="184" t="s">
        <v>123</v>
      </c>
      <c r="B14" s="185" t="n">
        <v>138165</v>
      </c>
      <c r="C14" s="186" t="n">
        <v>321202</v>
      </c>
      <c r="D14" s="186" t="n">
        <v>155026</v>
      </c>
      <c r="E14" s="186" t="n">
        <v>166176</v>
      </c>
      <c r="F14" s="186" t="n">
        <v>16</v>
      </c>
      <c r="G14" s="185" t="n">
        <v>287</v>
      </c>
      <c r="H14" s="185" t="n">
        <v>282</v>
      </c>
      <c r="I14" s="185" t="n">
        <v>5</v>
      </c>
      <c r="J14" s="185" t="n">
        <v>520</v>
      </c>
      <c r="K14" s="185" t="n">
        <v>467</v>
      </c>
      <c r="L14" s="185" t="n">
        <v>32</v>
      </c>
      <c r="M14" s="185" t="n">
        <v>1019</v>
      </c>
      <c r="N14" s="185" t="n">
        <v>425</v>
      </c>
      <c r="O14" s="185" t="n">
        <v>507</v>
      </c>
      <c r="P14" s="185" t="n">
        <v>76</v>
      </c>
      <c r="Q14" s="185" t="n">
        <v>1008</v>
      </c>
      <c r="R14" s="187" t="n">
        <v>11</v>
      </c>
    </row>
    <row r="15" customFormat="false" ht="24" hidden="false" customHeight="true" outlineLevel="0" collapsed="false">
      <c r="A15" s="184" t="s">
        <v>124</v>
      </c>
      <c r="B15" s="185" t="n">
        <v>38756</v>
      </c>
      <c r="C15" s="186" t="n">
        <v>95210</v>
      </c>
      <c r="D15" s="186" t="n">
        <v>46201</v>
      </c>
      <c r="E15" s="186" t="n">
        <v>49009</v>
      </c>
      <c r="F15" s="186" t="n">
        <v>47</v>
      </c>
      <c r="G15" s="185" t="n">
        <v>109</v>
      </c>
      <c r="H15" s="185" t="n">
        <v>45</v>
      </c>
      <c r="I15" s="185" t="n">
        <v>64</v>
      </c>
      <c r="J15" s="185" t="n">
        <v>107</v>
      </c>
      <c r="K15" s="185" t="n">
        <v>237</v>
      </c>
      <c r="L15" s="185" t="n">
        <v>7</v>
      </c>
      <c r="M15" s="185" t="n">
        <v>351</v>
      </c>
      <c r="N15" s="185" t="n">
        <v>89</v>
      </c>
      <c r="O15" s="185" t="n">
        <v>255</v>
      </c>
      <c r="P15" s="185" t="n">
        <v>24</v>
      </c>
      <c r="Q15" s="185" t="n">
        <v>368</v>
      </c>
      <c r="R15" s="187" t="n">
        <v>-17</v>
      </c>
    </row>
    <row r="16" customFormat="false" ht="24" hidden="false" customHeight="true" outlineLevel="0" collapsed="false">
      <c r="A16" s="184" t="s">
        <v>125</v>
      </c>
      <c r="B16" s="185" t="n">
        <v>20497</v>
      </c>
      <c r="C16" s="186" t="n">
        <v>47225</v>
      </c>
      <c r="D16" s="186" t="n">
        <v>23531</v>
      </c>
      <c r="E16" s="186" t="n">
        <v>23694</v>
      </c>
      <c r="F16" s="186" t="n">
        <v>28</v>
      </c>
      <c r="G16" s="185" t="n">
        <v>40</v>
      </c>
      <c r="H16" s="185" t="n">
        <v>43</v>
      </c>
      <c r="I16" s="185" t="n">
        <v>-3</v>
      </c>
      <c r="J16" s="185" t="n">
        <v>101</v>
      </c>
      <c r="K16" s="185" t="n">
        <v>51</v>
      </c>
      <c r="L16" s="185" t="n">
        <v>22</v>
      </c>
      <c r="M16" s="185" t="n">
        <v>174</v>
      </c>
      <c r="N16" s="185" t="n">
        <v>74</v>
      </c>
      <c r="O16" s="185" t="n">
        <v>63</v>
      </c>
      <c r="P16" s="185" t="n">
        <v>6</v>
      </c>
      <c r="Q16" s="185" t="n">
        <v>143</v>
      </c>
      <c r="R16" s="187" t="n">
        <v>31</v>
      </c>
    </row>
    <row r="17" customFormat="false" ht="24" hidden="false" customHeight="true" outlineLevel="0" collapsed="false">
      <c r="A17" s="184" t="s">
        <v>126</v>
      </c>
      <c r="B17" s="185" t="n">
        <v>43916</v>
      </c>
      <c r="C17" s="186" t="n">
        <v>112860</v>
      </c>
      <c r="D17" s="186" t="n">
        <v>55027</v>
      </c>
      <c r="E17" s="186" t="n">
        <v>57833</v>
      </c>
      <c r="F17" s="186" t="n">
        <v>90</v>
      </c>
      <c r="G17" s="185" t="n">
        <v>106</v>
      </c>
      <c r="H17" s="185" t="n">
        <v>73</v>
      </c>
      <c r="I17" s="185" t="n">
        <v>33</v>
      </c>
      <c r="J17" s="185" t="n">
        <v>159</v>
      </c>
      <c r="K17" s="185" t="n">
        <v>250</v>
      </c>
      <c r="L17" s="185" t="n">
        <v>7</v>
      </c>
      <c r="M17" s="185" t="n">
        <v>416</v>
      </c>
      <c r="N17" s="185" t="n">
        <v>94</v>
      </c>
      <c r="O17" s="185" t="n">
        <v>259</v>
      </c>
      <c r="P17" s="185" t="n">
        <v>6</v>
      </c>
      <c r="Q17" s="185" t="n">
        <v>359</v>
      </c>
      <c r="R17" s="187" t="n">
        <v>57</v>
      </c>
    </row>
    <row r="18" customFormat="false" ht="24" hidden="false" customHeight="true" outlineLevel="0" collapsed="false">
      <c r="A18" s="184" t="s">
        <v>127</v>
      </c>
      <c r="B18" s="185" t="n">
        <v>26150</v>
      </c>
      <c r="C18" s="186" t="n">
        <v>61516</v>
      </c>
      <c r="D18" s="186" t="n">
        <v>30689</v>
      </c>
      <c r="E18" s="186" t="n">
        <v>30827</v>
      </c>
      <c r="F18" s="186" t="n">
        <v>40</v>
      </c>
      <c r="G18" s="185" t="n">
        <v>82</v>
      </c>
      <c r="H18" s="185" t="n">
        <v>43</v>
      </c>
      <c r="I18" s="185" t="n">
        <v>39</v>
      </c>
      <c r="J18" s="185" t="n">
        <v>72</v>
      </c>
      <c r="K18" s="185" t="n">
        <v>101</v>
      </c>
      <c r="L18" s="185" t="n">
        <v>10</v>
      </c>
      <c r="M18" s="185" t="n">
        <v>183</v>
      </c>
      <c r="N18" s="185" t="n">
        <v>59</v>
      </c>
      <c r="O18" s="185" t="n">
        <v>118</v>
      </c>
      <c r="P18" s="185" t="n">
        <v>5</v>
      </c>
      <c r="Q18" s="185" t="n">
        <v>182</v>
      </c>
      <c r="R18" s="187" t="n">
        <v>1</v>
      </c>
    </row>
    <row r="19" customFormat="false" ht="24" hidden="false" customHeight="true" outlineLevel="0" collapsed="false">
      <c r="A19" s="184" t="s">
        <v>128</v>
      </c>
      <c r="B19" s="185" t="n">
        <v>21019</v>
      </c>
      <c r="C19" s="186" t="n">
        <v>58618</v>
      </c>
      <c r="D19" s="186" t="n">
        <v>29478</v>
      </c>
      <c r="E19" s="186" t="n">
        <v>29140</v>
      </c>
      <c r="F19" s="186" t="n">
        <v>-8</v>
      </c>
      <c r="G19" s="185" t="n">
        <v>68</v>
      </c>
      <c r="H19" s="185" t="n">
        <v>57</v>
      </c>
      <c r="I19" s="185" t="n">
        <v>11</v>
      </c>
      <c r="J19" s="185" t="n">
        <v>61</v>
      </c>
      <c r="K19" s="185" t="n">
        <v>101</v>
      </c>
      <c r="L19" s="185" t="n">
        <v>6</v>
      </c>
      <c r="M19" s="185" t="n">
        <v>168</v>
      </c>
      <c r="N19" s="185" t="n">
        <v>54</v>
      </c>
      <c r="O19" s="185" t="n">
        <v>111</v>
      </c>
      <c r="P19" s="185" t="n">
        <v>22</v>
      </c>
      <c r="Q19" s="185" t="n">
        <v>187</v>
      </c>
      <c r="R19" s="187" t="n">
        <v>-19</v>
      </c>
    </row>
    <row r="20" customFormat="false" ht="24" hidden="false" customHeight="true" outlineLevel="0" collapsed="false">
      <c r="A20" s="184" t="s">
        <v>129</v>
      </c>
      <c r="B20" s="185" t="n">
        <v>51769</v>
      </c>
      <c r="C20" s="186" t="n">
        <v>133093</v>
      </c>
      <c r="D20" s="186" t="n">
        <v>64590</v>
      </c>
      <c r="E20" s="186" t="n">
        <v>68503</v>
      </c>
      <c r="F20" s="186" t="n">
        <v>85</v>
      </c>
      <c r="G20" s="185" t="n">
        <v>124</v>
      </c>
      <c r="H20" s="185" t="n">
        <v>84</v>
      </c>
      <c r="I20" s="185" t="n">
        <v>40</v>
      </c>
      <c r="J20" s="185" t="n">
        <v>162</v>
      </c>
      <c r="K20" s="185" t="n">
        <v>286</v>
      </c>
      <c r="L20" s="185" t="n">
        <v>9</v>
      </c>
      <c r="M20" s="185" t="n">
        <v>457</v>
      </c>
      <c r="N20" s="185" t="n">
        <v>119</v>
      </c>
      <c r="O20" s="185" t="n">
        <v>293</v>
      </c>
      <c r="P20" s="185" t="n">
        <v>0</v>
      </c>
      <c r="Q20" s="185" t="n">
        <v>412</v>
      </c>
      <c r="R20" s="187" t="n">
        <v>45</v>
      </c>
    </row>
    <row r="21" customFormat="false" ht="24" hidden="false" customHeight="true" outlineLevel="0" collapsed="false">
      <c r="A21" s="184" t="s">
        <v>130</v>
      </c>
      <c r="B21" s="185" t="n">
        <v>21540</v>
      </c>
      <c r="C21" s="186" t="n">
        <v>61136</v>
      </c>
      <c r="D21" s="186" t="n">
        <v>29764</v>
      </c>
      <c r="E21" s="186" t="n">
        <v>31372</v>
      </c>
      <c r="F21" s="186" t="n">
        <v>58</v>
      </c>
      <c r="G21" s="185" t="n">
        <v>74</v>
      </c>
      <c r="H21" s="185" t="n">
        <v>53</v>
      </c>
      <c r="I21" s="185" t="n">
        <v>21</v>
      </c>
      <c r="J21" s="185" t="n">
        <v>55</v>
      </c>
      <c r="K21" s="185" t="n">
        <v>178</v>
      </c>
      <c r="L21" s="185" t="n">
        <v>2</v>
      </c>
      <c r="M21" s="185" t="n">
        <v>235</v>
      </c>
      <c r="N21" s="185" t="n">
        <v>54</v>
      </c>
      <c r="O21" s="185" t="n">
        <v>144</v>
      </c>
      <c r="P21" s="185" t="n">
        <v>0</v>
      </c>
      <c r="Q21" s="185" t="n">
        <v>198</v>
      </c>
      <c r="R21" s="187" t="n">
        <v>37</v>
      </c>
    </row>
    <row r="22" customFormat="false" ht="24" hidden="false" customHeight="true" outlineLevel="0" collapsed="false">
      <c r="A22" s="184" t="s">
        <v>131</v>
      </c>
      <c r="B22" s="185" t="n">
        <v>41992</v>
      </c>
      <c r="C22" s="186" t="n">
        <v>119314</v>
      </c>
      <c r="D22" s="186" t="n">
        <v>59471</v>
      </c>
      <c r="E22" s="186" t="n">
        <v>59843</v>
      </c>
      <c r="F22" s="186" t="n">
        <v>27</v>
      </c>
      <c r="G22" s="185" t="n">
        <v>129</v>
      </c>
      <c r="H22" s="185" t="n">
        <v>112</v>
      </c>
      <c r="I22" s="185" t="n">
        <v>17</v>
      </c>
      <c r="J22" s="185" t="n">
        <v>108</v>
      </c>
      <c r="K22" s="185" t="n">
        <v>204</v>
      </c>
      <c r="L22" s="185" t="n">
        <v>11</v>
      </c>
      <c r="M22" s="185" t="n">
        <v>323</v>
      </c>
      <c r="N22" s="185" t="n">
        <v>98</v>
      </c>
      <c r="O22" s="185" t="n">
        <v>209</v>
      </c>
      <c r="P22" s="185" t="n">
        <v>6</v>
      </c>
      <c r="Q22" s="185" t="n">
        <v>313</v>
      </c>
      <c r="R22" s="187" t="n">
        <v>10</v>
      </c>
    </row>
    <row r="23" customFormat="false" ht="24" hidden="false" customHeight="true" outlineLevel="0" collapsed="false">
      <c r="A23" s="184" t="s">
        <v>132</v>
      </c>
      <c r="B23" s="185" t="n">
        <v>22341</v>
      </c>
      <c r="C23" s="186" t="n">
        <v>51583</v>
      </c>
      <c r="D23" s="186" t="n">
        <v>25337</v>
      </c>
      <c r="E23" s="186" t="n">
        <v>26246</v>
      </c>
      <c r="F23" s="186" t="n">
        <v>-12</v>
      </c>
      <c r="G23" s="185" t="n">
        <v>68</v>
      </c>
      <c r="H23" s="185" t="n">
        <v>49</v>
      </c>
      <c r="I23" s="185" t="n">
        <v>19</v>
      </c>
      <c r="J23" s="185" t="n">
        <v>58</v>
      </c>
      <c r="K23" s="185" t="n">
        <v>48</v>
      </c>
      <c r="L23" s="185" t="n">
        <v>1</v>
      </c>
      <c r="M23" s="185" t="n">
        <v>107</v>
      </c>
      <c r="N23" s="185" t="n">
        <v>74</v>
      </c>
      <c r="O23" s="185" t="n">
        <v>59</v>
      </c>
      <c r="P23" s="185" t="n">
        <v>5</v>
      </c>
      <c r="Q23" s="185" t="n">
        <v>138</v>
      </c>
      <c r="R23" s="187" t="n">
        <v>-31</v>
      </c>
    </row>
    <row r="24" customFormat="false" ht="24" hidden="false" customHeight="true" outlineLevel="0" collapsed="false">
      <c r="A24" s="184" t="s">
        <v>133</v>
      </c>
      <c r="B24" s="185" t="n">
        <v>14163</v>
      </c>
      <c r="C24" s="186" t="n">
        <v>41130</v>
      </c>
      <c r="D24" s="186" t="n">
        <v>20783</v>
      </c>
      <c r="E24" s="186" t="n">
        <v>20347</v>
      </c>
      <c r="F24" s="186" t="n">
        <v>90</v>
      </c>
      <c r="G24" s="185" t="n">
        <v>39</v>
      </c>
      <c r="H24" s="185" t="n">
        <v>39</v>
      </c>
      <c r="I24" s="185" t="n">
        <v>0</v>
      </c>
      <c r="J24" s="185" t="n">
        <v>30</v>
      </c>
      <c r="K24" s="185" t="n">
        <v>151</v>
      </c>
      <c r="L24" s="185" t="n">
        <v>1</v>
      </c>
      <c r="M24" s="185" t="n">
        <v>182</v>
      </c>
      <c r="N24" s="185" t="n">
        <v>25</v>
      </c>
      <c r="O24" s="185" t="n">
        <v>65</v>
      </c>
      <c r="P24" s="185" t="n">
        <v>2</v>
      </c>
      <c r="Q24" s="185" t="n">
        <v>92</v>
      </c>
      <c r="R24" s="187" t="n">
        <v>90</v>
      </c>
    </row>
    <row r="25" customFormat="false" ht="24" hidden="false" customHeight="true" outlineLevel="0" collapsed="false">
      <c r="A25" s="189" t="s">
        <v>13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7"/>
    </row>
    <row r="26" customFormat="false" ht="24" hidden="false" customHeight="true" outlineLevel="0" collapsed="false">
      <c r="A26" s="184" t="s">
        <v>135</v>
      </c>
      <c r="B26" s="185" t="n">
        <v>120369</v>
      </c>
      <c r="C26" s="186" t="n">
        <v>322820</v>
      </c>
      <c r="D26" s="186" t="n">
        <v>160224</v>
      </c>
      <c r="E26" s="186" t="n">
        <v>162596</v>
      </c>
      <c r="F26" s="186" t="n">
        <v>161</v>
      </c>
      <c r="G26" s="185" t="n">
        <v>334</v>
      </c>
      <c r="H26" s="185" t="n">
        <v>288</v>
      </c>
      <c r="I26" s="185" t="n">
        <v>46</v>
      </c>
      <c r="J26" s="185" t="n">
        <v>411</v>
      </c>
      <c r="K26" s="185" t="n">
        <v>830</v>
      </c>
      <c r="L26" s="185" t="n">
        <v>28</v>
      </c>
      <c r="M26" s="185" t="n">
        <v>1269</v>
      </c>
      <c r="N26" s="185" t="n">
        <v>321</v>
      </c>
      <c r="O26" s="185" t="n">
        <v>799</v>
      </c>
      <c r="P26" s="185" t="n">
        <v>34</v>
      </c>
      <c r="Q26" s="185" t="n">
        <v>1154</v>
      </c>
      <c r="R26" s="187" t="n">
        <v>115</v>
      </c>
    </row>
    <row r="27" customFormat="false" ht="24" hidden="false" customHeight="true" outlineLevel="0" collapsed="false">
      <c r="A27" s="184"/>
      <c r="B27" s="185"/>
      <c r="C27" s="186"/>
      <c r="D27" s="186"/>
      <c r="E27" s="186"/>
      <c r="F27" s="186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7"/>
    </row>
    <row r="28" customFormat="false" ht="24" hidden="false" customHeight="true" outlineLevel="0" collapsed="false">
      <c r="A28" s="184" t="s">
        <v>136</v>
      </c>
      <c r="B28" s="185" t="n">
        <v>25628</v>
      </c>
      <c r="C28" s="186" t="n">
        <v>64270</v>
      </c>
      <c r="D28" s="186" t="n">
        <v>32426</v>
      </c>
      <c r="E28" s="186" t="n">
        <v>31844</v>
      </c>
      <c r="F28" s="186" t="n">
        <v>72</v>
      </c>
      <c r="G28" s="185" t="n">
        <v>51</v>
      </c>
      <c r="H28" s="185" t="n">
        <v>66</v>
      </c>
      <c r="I28" s="185" t="n">
        <v>-15</v>
      </c>
      <c r="J28" s="185" t="n">
        <v>129</v>
      </c>
      <c r="K28" s="185" t="n">
        <v>142</v>
      </c>
      <c r="L28" s="185" t="n">
        <v>7</v>
      </c>
      <c r="M28" s="185" t="n">
        <v>278</v>
      </c>
      <c r="N28" s="185" t="n">
        <v>61</v>
      </c>
      <c r="O28" s="185" t="n">
        <v>120</v>
      </c>
      <c r="P28" s="185" t="n">
        <v>10</v>
      </c>
      <c r="Q28" s="185" t="n">
        <v>191</v>
      </c>
      <c r="R28" s="187" t="n">
        <v>87</v>
      </c>
    </row>
    <row r="29" customFormat="false" ht="24" hidden="false" customHeight="true" outlineLevel="0" collapsed="false">
      <c r="A29" s="184"/>
      <c r="B29" s="185"/>
      <c r="C29" s="186"/>
      <c r="D29" s="186"/>
      <c r="E29" s="186"/>
      <c r="F29" s="186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7"/>
    </row>
    <row r="30" customFormat="false" ht="24" hidden="false" customHeight="true" outlineLevel="0" collapsed="false">
      <c r="A30" s="184" t="s">
        <v>137</v>
      </c>
      <c r="B30" s="185" t="n">
        <v>2072</v>
      </c>
      <c r="C30" s="186" t="n">
        <v>4831</v>
      </c>
      <c r="D30" s="186" t="n">
        <v>2434</v>
      </c>
      <c r="E30" s="186" t="n">
        <v>2397</v>
      </c>
      <c r="F30" s="186" t="n">
        <v>0</v>
      </c>
      <c r="G30" s="185" t="n">
        <v>3</v>
      </c>
      <c r="H30" s="185" t="n">
        <v>4</v>
      </c>
      <c r="I30" s="185" t="n">
        <v>-1</v>
      </c>
      <c r="J30" s="185" t="n">
        <v>1</v>
      </c>
      <c r="K30" s="185" t="n">
        <v>8</v>
      </c>
      <c r="L30" s="185" t="n">
        <v>0</v>
      </c>
      <c r="M30" s="185" t="n">
        <v>9</v>
      </c>
      <c r="N30" s="185" t="n">
        <v>2</v>
      </c>
      <c r="O30" s="185" t="n">
        <v>6</v>
      </c>
      <c r="P30" s="185" t="n">
        <v>0</v>
      </c>
      <c r="Q30" s="185" t="n">
        <v>8</v>
      </c>
      <c r="R30" s="187" t="n">
        <v>1</v>
      </c>
    </row>
    <row r="31" customFormat="false" ht="24" hidden="false" customHeight="true" outlineLevel="0" collapsed="false">
      <c r="A31" s="184" t="s">
        <v>138</v>
      </c>
      <c r="B31" s="185" t="n">
        <v>1353</v>
      </c>
      <c r="C31" s="186" t="n">
        <v>3134</v>
      </c>
      <c r="D31" s="186" t="n">
        <v>1611</v>
      </c>
      <c r="E31" s="186" t="n">
        <v>1523</v>
      </c>
      <c r="F31" s="186" t="n">
        <v>-2</v>
      </c>
      <c r="G31" s="185" t="n">
        <v>1</v>
      </c>
      <c r="H31" s="185" t="n">
        <v>5</v>
      </c>
      <c r="I31" s="185" t="n">
        <v>-4</v>
      </c>
      <c r="J31" s="185" t="n">
        <v>1</v>
      </c>
      <c r="K31" s="185" t="n">
        <v>10</v>
      </c>
      <c r="L31" s="185" t="n">
        <v>0</v>
      </c>
      <c r="M31" s="185" t="n">
        <v>11</v>
      </c>
      <c r="N31" s="185" t="n">
        <v>3</v>
      </c>
      <c r="O31" s="185" t="n">
        <v>6</v>
      </c>
      <c r="P31" s="185" t="n">
        <v>0</v>
      </c>
      <c r="Q31" s="185" t="n">
        <v>9</v>
      </c>
      <c r="R31" s="187" t="n">
        <v>2</v>
      </c>
    </row>
    <row r="32" customFormat="false" ht="24" hidden="false" customHeight="true" outlineLevel="0" collapsed="false">
      <c r="A32" s="184" t="s">
        <v>139</v>
      </c>
      <c r="B32" s="185" t="n">
        <v>728</v>
      </c>
      <c r="C32" s="186" t="n">
        <v>1732</v>
      </c>
      <c r="D32" s="186" t="n">
        <v>965</v>
      </c>
      <c r="E32" s="186" t="n">
        <v>767</v>
      </c>
      <c r="F32" s="186" t="n">
        <v>5</v>
      </c>
      <c r="G32" s="185" t="n">
        <v>0</v>
      </c>
      <c r="H32" s="185" t="n">
        <v>1</v>
      </c>
      <c r="I32" s="185" t="n">
        <v>-1</v>
      </c>
      <c r="J32" s="185" t="n">
        <v>5</v>
      </c>
      <c r="K32" s="185" t="n">
        <v>3</v>
      </c>
      <c r="L32" s="185" t="n">
        <v>0</v>
      </c>
      <c r="M32" s="185" t="n">
        <v>8</v>
      </c>
      <c r="N32" s="185" t="n">
        <v>0</v>
      </c>
      <c r="O32" s="185" t="n">
        <v>2</v>
      </c>
      <c r="P32" s="185" t="n">
        <v>0</v>
      </c>
      <c r="Q32" s="185" t="n">
        <v>2</v>
      </c>
      <c r="R32" s="187" t="n">
        <v>6</v>
      </c>
    </row>
    <row r="33" customFormat="false" ht="24" hidden="false" customHeight="true" outlineLevel="0" collapsed="false">
      <c r="A33" s="184" t="s">
        <v>140</v>
      </c>
      <c r="B33" s="185" t="n">
        <v>3680</v>
      </c>
      <c r="C33" s="186" t="n">
        <v>9297</v>
      </c>
      <c r="D33" s="186" t="n">
        <v>4643</v>
      </c>
      <c r="E33" s="186" t="n">
        <v>4654</v>
      </c>
      <c r="F33" s="186" t="n">
        <v>13</v>
      </c>
      <c r="G33" s="185" t="n">
        <v>7</v>
      </c>
      <c r="H33" s="185" t="n">
        <v>6</v>
      </c>
      <c r="I33" s="185" t="n">
        <v>1</v>
      </c>
      <c r="J33" s="185" t="n">
        <v>19</v>
      </c>
      <c r="K33" s="185" t="n">
        <v>19</v>
      </c>
      <c r="L33" s="185" t="n">
        <v>0</v>
      </c>
      <c r="M33" s="185" t="n">
        <v>38</v>
      </c>
      <c r="N33" s="185" t="n">
        <v>5</v>
      </c>
      <c r="O33" s="185" t="n">
        <v>21</v>
      </c>
      <c r="P33" s="185" t="n">
        <v>0</v>
      </c>
      <c r="Q33" s="185" t="n">
        <v>26</v>
      </c>
      <c r="R33" s="187" t="n">
        <v>12</v>
      </c>
    </row>
    <row r="34" customFormat="false" ht="24" hidden="false" customHeight="true" outlineLevel="0" collapsed="false">
      <c r="A34" s="184" t="s">
        <v>141</v>
      </c>
      <c r="B34" s="185" t="n">
        <v>5206</v>
      </c>
      <c r="C34" s="186" t="n">
        <v>13608</v>
      </c>
      <c r="D34" s="186" t="n">
        <v>6896</v>
      </c>
      <c r="E34" s="186" t="n">
        <v>6712</v>
      </c>
      <c r="F34" s="186" t="n">
        <v>-1</v>
      </c>
      <c r="G34" s="185" t="n">
        <v>7</v>
      </c>
      <c r="H34" s="185" t="n">
        <v>13</v>
      </c>
      <c r="I34" s="185" t="n">
        <v>-6</v>
      </c>
      <c r="J34" s="185" t="n">
        <v>18</v>
      </c>
      <c r="K34" s="185" t="n">
        <v>26</v>
      </c>
      <c r="L34" s="185" t="n">
        <v>0</v>
      </c>
      <c r="M34" s="185" t="n">
        <v>44</v>
      </c>
      <c r="N34" s="185" t="n">
        <v>8</v>
      </c>
      <c r="O34" s="185" t="n">
        <v>31</v>
      </c>
      <c r="P34" s="185" t="n">
        <v>0</v>
      </c>
      <c r="Q34" s="185" t="n">
        <v>39</v>
      </c>
      <c r="R34" s="187" t="n">
        <v>5</v>
      </c>
    </row>
    <row r="35" customFormat="false" ht="24" hidden="false" customHeight="true" outlineLevel="0" collapsed="false">
      <c r="A35" s="184" t="s">
        <v>142</v>
      </c>
      <c r="B35" s="185" t="n">
        <v>4160</v>
      </c>
      <c r="C35" s="186" t="n">
        <v>10437</v>
      </c>
      <c r="D35" s="186" t="n">
        <v>5339</v>
      </c>
      <c r="E35" s="186" t="n">
        <v>5098</v>
      </c>
      <c r="F35" s="186" t="n">
        <v>63</v>
      </c>
      <c r="G35" s="185" t="n">
        <v>8</v>
      </c>
      <c r="H35" s="185" t="n">
        <v>11</v>
      </c>
      <c r="I35" s="185" t="n">
        <v>-3</v>
      </c>
      <c r="J35" s="185" t="n">
        <v>75</v>
      </c>
      <c r="K35" s="185" t="n">
        <v>40</v>
      </c>
      <c r="L35" s="185" t="n">
        <v>4</v>
      </c>
      <c r="M35" s="185" t="n">
        <v>119</v>
      </c>
      <c r="N35" s="185" t="n">
        <v>23</v>
      </c>
      <c r="O35" s="185" t="n">
        <v>20</v>
      </c>
      <c r="P35" s="185" t="n">
        <v>10</v>
      </c>
      <c r="Q35" s="185" t="n">
        <v>53</v>
      </c>
      <c r="R35" s="187" t="n">
        <v>66</v>
      </c>
    </row>
    <row r="36" customFormat="false" ht="24" hidden="false" customHeight="true" outlineLevel="0" collapsed="false">
      <c r="A36" s="184" t="s">
        <v>143</v>
      </c>
      <c r="B36" s="185" t="n">
        <v>1963</v>
      </c>
      <c r="C36" s="186" t="n">
        <v>5591</v>
      </c>
      <c r="D36" s="186" t="n">
        <v>2775</v>
      </c>
      <c r="E36" s="186" t="n">
        <v>2816</v>
      </c>
      <c r="F36" s="186" t="n">
        <v>-2</v>
      </c>
      <c r="G36" s="185" t="n">
        <v>7</v>
      </c>
      <c r="H36" s="185" t="n">
        <v>7</v>
      </c>
      <c r="I36" s="185" t="n">
        <v>0</v>
      </c>
      <c r="J36" s="185" t="n">
        <v>2</v>
      </c>
      <c r="K36" s="185" t="n">
        <v>7</v>
      </c>
      <c r="L36" s="185" t="n">
        <v>2</v>
      </c>
      <c r="M36" s="185" t="n">
        <v>11</v>
      </c>
      <c r="N36" s="185" t="n">
        <v>5</v>
      </c>
      <c r="O36" s="185" t="n">
        <v>8</v>
      </c>
      <c r="P36" s="185" t="n">
        <v>0</v>
      </c>
      <c r="Q36" s="185" t="n">
        <v>13</v>
      </c>
      <c r="R36" s="187" t="n">
        <v>-2</v>
      </c>
    </row>
    <row r="37" customFormat="false" ht="24" hidden="false" customHeight="true" outlineLevel="0" collapsed="false">
      <c r="A37" s="184" t="s">
        <v>144</v>
      </c>
      <c r="B37" s="185" t="n">
        <v>4516</v>
      </c>
      <c r="C37" s="186" t="n">
        <v>11117</v>
      </c>
      <c r="D37" s="186" t="n">
        <v>5476</v>
      </c>
      <c r="E37" s="186" t="n">
        <v>5641</v>
      </c>
      <c r="F37" s="186" t="n">
        <v>-2</v>
      </c>
      <c r="G37" s="185" t="n">
        <v>17</v>
      </c>
      <c r="H37" s="185" t="n">
        <v>11</v>
      </c>
      <c r="I37" s="185" t="n">
        <v>6</v>
      </c>
      <c r="J37" s="185" t="n">
        <v>3</v>
      </c>
      <c r="K37" s="185" t="n">
        <v>19</v>
      </c>
      <c r="L37" s="185" t="n">
        <v>1</v>
      </c>
      <c r="M37" s="185" t="n">
        <v>23</v>
      </c>
      <c r="N37" s="185" t="n">
        <v>13</v>
      </c>
      <c r="O37" s="185" t="n">
        <v>18</v>
      </c>
      <c r="P37" s="185" t="n">
        <v>0</v>
      </c>
      <c r="Q37" s="185" t="n">
        <v>31</v>
      </c>
      <c r="R37" s="187" t="n">
        <v>-8</v>
      </c>
    </row>
    <row r="38" customFormat="false" ht="24" hidden="false" customHeight="true" outlineLevel="0" collapsed="false">
      <c r="A38" s="184" t="s">
        <v>145</v>
      </c>
      <c r="B38" s="185" t="n">
        <v>1950</v>
      </c>
      <c r="C38" s="186" t="n">
        <v>4523</v>
      </c>
      <c r="D38" s="186" t="n">
        <v>2287</v>
      </c>
      <c r="E38" s="186" t="n">
        <v>2236</v>
      </c>
      <c r="F38" s="186" t="n">
        <v>-2</v>
      </c>
      <c r="G38" s="185" t="n">
        <v>1</v>
      </c>
      <c r="H38" s="185" t="n">
        <v>8</v>
      </c>
      <c r="I38" s="185" t="n">
        <v>-7</v>
      </c>
      <c r="J38" s="185" t="n">
        <v>5</v>
      </c>
      <c r="K38" s="185" t="n">
        <v>10</v>
      </c>
      <c r="L38" s="185" t="n">
        <v>0</v>
      </c>
      <c r="M38" s="185" t="n">
        <v>15</v>
      </c>
      <c r="N38" s="185" t="n">
        <v>2</v>
      </c>
      <c r="O38" s="185" t="n">
        <v>8</v>
      </c>
      <c r="P38" s="185" t="n">
        <v>0</v>
      </c>
      <c r="Q38" s="185" t="n">
        <v>10</v>
      </c>
      <c r="R38" s="187" t="n">
        <v>5</v>
      </c>
    </row>
    <row r="39" customFormat="false" ht="24" hidden="false" customHeight="true" outlineLevel="0" collapsed="false">
      <c r="A39" s="184"/>
      <c r="B39" s="185"/>
      <c r="C39" s="186"/>
      <c r="D39" s="186"/>
      <c r="E39" s="186"/>
      <c r="F39" s="186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7"/>
    </row>
    <row r="40" customFormat="false" ht="24" hidden="false" customHeight="true" outlineLevel="0" collapsed="false">
      <c r="A40" s="184" t="s">
        <v>146</v>
      </c>
      <c r="B40" s="185" t="n">
        <v>54930</v>
      </c>
      <c r="C40" s="186" t="n">
        <v>151857</v>
      </c>
      <c r="D40" s="186" t="n">
        <v>74526</v>
      </c>
      <c r="E40" s="186" t="n">
        <v>77331</v>
      </c>
      <c r="F40" s="186" t="n">
        <v>62</v>
      </c>
      <c r="G40" s="185" t="n">
        <v>162</v>
      </c>
      <c r="H40" s="185" t="n">
        <v>125</v>
      </c>
      <c r="I40" s="185" t="n">
        <v>37</v>
      </c>
      <c r="J40" s="185" t="n">
        <v>174</v>
      </c>
      <c r="K40" s="185" t="n">
        <v>394</v>
      </c>
      <c r="L40" s="185" t="n">
        <v>15</v>
      </c>
      <c r="M40" s="185" t="n">
        <v>583</v>
      </c>
      <c r="N40" s="185" t="n">
        <v>157</v>
      </c>
      <c r="O40" s="185" t="n">
        <v>387</v>
      </c>
      <c r="P40" s="185" t="n">
        <v>14</v>
      </c>
      <c r="Q40" s="185" t="n">
        <v>558</v>
      </c>
      <c r="R40" s="187" t="n">
        <v>25</v>
      </c>
    </row>
    <row r="41" customFormat="false" ht="24" hidden="false" customHeight="true" outlineLevel="0" collapsed="false">
      <c r="A41" s="184"/>
      <c r="B41" s="185"/>
      <c r="C41" s="186"/>
      <c r="D41" s="186"/>
      <c r="E41" s="186"/>
      <c r="F41" s="186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7"/>
    </row>
    <row r="42" customFormat="false" ht="24" hidden="false" customHeight="true" outlineLevel="0" collapsed="false">
      <c r="A42" s="184" t="s">
        <v>147</v>
      </c>
      <c r="B42" s="185" t="n">
        <v>13679</v>
      </c>
      <c r="C42" s="186" t="n">
        <v>39238</v>
      </c>
      <c r="D42" s="186" t="n">
        <v>19317</v>
      </c>
      <c r="E42" s="186" t="n">
        <v>19921</v>
      </c>
      <c r="F42" s="186" t="n">
        <v>1</v>
      </c>
      <c r="G42" s="185" t="n">
        <v>56</v>
      </c>
      <c r="H42" s="185" t="n">
        <v>37</v>
      </c>
      <c r="I42" s="185" t="n">
        <v>19</v>
      </c>
      <c r="J42" s="185" t="n">
        <v>38</v>
      </c>
      <c r="K42" s="185" t="n">
        <v>76</v>
      </c>
      <c r="L42" s="185" t="n">
        <v>7</v>
      </c>
      <c r="M42" s="185" t="n">
        <v>121</v>
      </c>
      <c r="N42" s="185" t="n">
        <v>41</v>
      </c>
      <c r="O42" s="185" t="n">
        <v>96</v>
      </c>
      <c r="P42" s="185" t="n">
        <v>2</v>
      </c>
      <c r="Q42" s="185" t="n">
        <v>139</v>
      </c>
      <c r="R42" s="187" t="n">
        <v>-18</v>
      </c>
    </row>
    <row r="43" customFormat="false" ht="24" hidden="false" customHeight="true" outlineLevel="0" collapsed="false">
      <c r="A43" s="184" t="s">
        <v>148</v>
      </c>
      <c r="B43" s="185" t="n">
        <v>5033</v>
      </c>
      <c r="C43" s="186" t="n">
        <v>13675</v>
      </c>
      <c r="D43" s="186" t="n">
        <v>6648</v>
      </c>
      <c r="E43" s="186" t="n">
        <v>7027</v>
      </c>
      <c r="F43" s="186" t="n">
        <v>27</v>
      </c>
      <c r="G43" s="185" t="n">
        <v>13</v>
      </c>
      <c r="H43" s="185" t="n">
        <v>12</v>
      </c>
      <c r="I43" s="185" t="n">
        <v>1</v>
      </c>
      <c r="J43" s="185" t="n">
        <v>13</v>
      </c>
      <c r="K43" s="185" t="n">
        <v>45</v>
      </c>
      <c r="L43" s="185" t="n">
        <v>0</v>
      </c>
      <c r="M43" s="185" t="n">
        <v>58</v>
      </c>
      <c r="N43" s="185" t="n">
        <v>6</v>
      </c>
      <c r="O43" s="185" t="n">
        <v>26</v>
      </c>
      <c r="P43" s="185" t="n">
        <v>0</v>
      </c>
      <c r="Q43" s="185" t="n">
        <v>32</v>
      </c>
      <c r="R43" s="187" t="n">
        <v>26</v>
      </c>
    </row>
    <row r="44" customFormat="false" ht="24" hidden="false" customHeight="true" outlineLevel="0" collapsed="false">
      <c r="A44" s="184" t="s">
        <v>149</v>
      </c>
      <c r="B44" s="185" t="n">
        <v>10803</v>
      </c>
      <c r="C44" s="186" t="n">
        <v>28171</v>
      </c>
      <c r="D44" s="186" t="n">
        <v>13543</v>
      </c>
      <c r="E44" s="186" t="n">
        <v>14628</v>
      </c>
      <c r="F44" s="186" t="n">
        <v>11</v>
      </c>
      <c r="G44" s="185" t="n">
        <v>27</v>
      </c>
      <c r="H44" s="185" t="n">
        <v>20</v>
      </c>
      <c r="I44" s="185" t="n">
        <v>7</v>
      </c>
      <c r="J44" s="185" t="n">
        <v>45</v>
      </c>
      <c r="K44" s="185" t="n">
        <v>82</v>
      </c>
      <c r="L44" s="185" t="n">
        <v>2</v>
      </c>
      <c r="M44" s="185" t="n">
        <v>129</v>
      </c>
      <c r="N44" s="185" t="n">
        <v>36</v>
      </c>
      <c r="O44" s="185" t="n">
        <v>88</v>
      </c>
      <c r="P44" s="185" t="n">
        <v>1</v>
      </c>
      <c r="Q44" s="185" t="n">
        <v>125</v>
      </c>
      <c r="R44" s="187" t="n">
        <v>4</v>
      </c>
    </row>
    <row r="45" customFormat="false" ht="24" hidden="false" customHeight="true" outlineLevel="0" collapsed="false">
      <c r="A45" s="184" t="s">
        <v>150</v>
      </c>
      <c r="B45" s="185" t="n">
        <v>5652</v>
      </c>
      <c r="C45" s="186" t="n">
        <v>16527</v>
      </c>
      <c r="D45" s="186" t="n">
        <v>7887</v>
      </c>
      <c r="E45" s="186" t="n">
        <v>8640</v>
      </c>
      <c r="F45" s="186" t="n">
        <v>35</v>
      </c>
      <c r="G45" s="185" t="n">
        <v>17</v>
      </c>
      <c r="H45" s="185" t="n">
        <v>9</v>
      </c>
      <c r="I45" s="185" t="n">
        <v>8</v>
      </c>
      <c r="J45" s="185" t="n">
        <v>24</v>
      </c>
      <c r="K45" s="185" t="n">
        <v>52</v>
      </c>
      <c r="L45" s="185" t="n">
        <v>2</v>
      </c>
      <c r="M45" s="185" t="n">
        <v>78</v>
      </c>
      <c r="N45" s="185" t="n">
        <v>7</v>
      </c>
      <c r="O45" s="185" t="n">
        <v>39</v>
      </c>
      <c r="P45" s="185" t="n">
        <v>5</v>
      </c>
      <c r="Q45" s="185" t="n">
        <v>51</v>
      </c>
      <c r="R45" s="187" t="n">
        <v>27</v>
      </c>
    </row>
    <row r="46" customFormat="false" ht="24" hidden="false" customHeight="true" outlineLevel="0" collapsed="false">
      <c r="A46" s="184" t="s">
        <v>151</v>
      </c>
      <c r="B46" s="185" t="n">
        <v>7235</v>
      </c>
      <c r="C46" s="186" t="n">
        <v>19430</v>
      </c>
      <c r="D46" s="186" t="n">
        <v>9757</v>
      </c>
      <c r="E46" s="186" t="n">
        <v>9673</v>
      </c>
      <c r="F46" s="186" t="n">
        <v>37</v>
      </c>
      <c r="G46" s="185" t="n">
        <v>21</v>
      </c>
      <c r="H46" s="185" t="n">
        <v>18</v>
      </c>
      <c r="I46" s="185" t="n">
        <v>3</v>
      </c>
      <c r="J46" s="185" t="n">
        <v>20</v>
      </c>
      <c r="K46" s="185" t="n">
        <v>80</v>
      </c>
      <c r="L46" s="185" t="n">
        <v>1</v>
      </c>
      <c r="M46" s="185" t="n">
        <v>101</v>
      </c>
      <c r="N46" s="185" t="n">
        <v>27</v>
      </c>
      <c r="O46" s="185" t="n">
        <v>36</v>
      </c>
      <c r="P46" s="185" t="n">
        <v>4</v>
      </c>
      <c r="Q46" s="185" t="n">
        <v>67</v>
      </c>
      <c r="R46" s="187" t="n">
        <v>34</v>
      </c>
    </row>
    <row r="47" customFormat="false" ht="24" hidden="false" customHeight="true" outlineLevel="0" collapsed="false">
      <c r="A47" s="184" t="s">
        <v>152</v>
      </c>
      <c r="B47" s="185" t="n">
        <v>12528</v>
      </c>
      <c r="C47" s="186" t="n">
        <v>34816</v>
      </c>
      <c r="D47" s="186" t="n">
        <v>17374</v>
      </c>
      <c r="E47" s="186" t="n">
        <v>17442</v>
      </c>
      <c r="F47" s="186" t="n">
        <v>-49</v>
      </c>
      <c r="G47" s="185" t="n">
        <v>28</v>
      </c>
      <c r="H47" s="185" t="n">
        <v>29</v>
      </c>
      <c r="I47" s="185" t="n">
        <v>-1</v>
      </c>
      <c r="J47" s="185" t="n">
        <v>34</v>
      </c>
      <c r="K47" s="185" t="n">
        <v>59</v>
      </c>
      <c r="L47" s="185" t="n">
        <v>3</v>
      </c>
      <c r="M47" s="185" t="n">
        <v>96</v>
      </c>
      <c r="N47" s="185" t="n">
        <v>40</v>
      </c>
      <c r="O47" s="185" t="n">
        <v>102</v>
      </c>
      <c r="P47" s="185" t="n">
        <v>2</v>
      </c>
      <c r="Q47" s="185" t="n">
        <v>144</v>
      </c>
      <c r="R47" s="187" t="n">
        <v>-48</v>
      </c>
    </row>
    <row r="48" customFormat="false" ht="24" hidden="false" customHeight="true" outlineLevel="0" collapsed="false">
      <c r="A48" s="184"/>
      <c r="B48" s="185"/>
      <c r="C48" s="186"/>
      <c r="D48" s="186"/>
      <c r="E48" s="186"/>
      <c r="F48" s="186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7"/>
    </row>
    <row r="49" customFormat="false" ht="24" hidden="false" customHeight="true" outlineLevel="0" collapsed="false">
      <c r="A49" s="184" t="s">
        <v>153</v>
      </c>
      <c r="B49" s="185" t="n">
        <v>36514</v>
      </c>
      <c r="C49" s="186" t="n">
        <v>100037</v>
      </c>
      <c r="D49" s="186" t="n">
        <v>49842</v>
      </c>
      <c r="E49" s="186" t="n">
        <v>50195</v>
      </c>
      <c r="F49" s="186" t="n">
        <v>36</v>
      </c>
      <c r="G49" s="185" t="n">
        <v>116</v>
      </c>
      <c r="H49" s="185" t="n">
        <v>87</v>
      </c>
      <c r="I49" s="185" t="n">
        <v>29</v>
      </c>
      <c r="J49" s="185" t="n">
        <v>83</v>
      </c>
      <c r="K49" s="185" t="n">
        <v>276</v>
      </c>
      <c r="L49" s="185" t="n">
        <v>5</v>
      </c>
      <c r="M49" s="185" t="n">
        <v>364</v>
      </c>
      <c r="N49" s="185" t="n">
        <v>79</v>
      </c>
      <c r="O49" s="185" t="n">
        <v>269</v>
      </c>
      <c r="P49" s="185" t="n">
        <v>9</v>
      </c>
      <c r="Q49" s="185" t="n">
        <v>357</v>
      </c>
      <c r="R49" s="187" t="n">
        <v>7</v>
      </c>
    </row>
    <row r="50" customFormat="false" ht="24" hidden="false" customHeight="true" outlineLevel="0" collapsed="false">
      <c r="A50" s="184"/>
      <c r="B50" s="185"/>
      <c r="C50" s="186"/>
      <c r="D50" s="186"/>
      <c r="E50" s="186"/>
      <c r="F50" s="186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7"/>
    </row>
    <row r="51" customFormat="false" ht="24" hidden="false" customHeight="true" outlineLevel="0" collapsed="false">
      <c r="A51" s="184" t="s">
        <v>154</v>
      </c>
      <c r="B51" s="185" t="n">
        <v>6916</v>
      </c>
      <c r="C51" s="186" t="n">
        <v>18224</v>
      </c>
      <c r="D51" s="186" t="n">
        <v>8823</v>
      </c>
      <c r="E51" s="186" t="n">
        <v>9401</v>
      </c>
      <c r="F51" s="186" t="n">
        <v>-12</v>
      </c>
      <c r="G51" s="185" t="n">
        <v>24</v>
      </c>
      <c r="H51" s="185" t="n">
        <v>16</v>
      </c>
      <c r="I51" s="185" t="n">
        <v>8</v>
      </c>
      <c r="J51" s="185" t="n">
        <v>10</v>
      </c>
      <c r="K51" s="185" t="n">
        <v>51</v>
      </c>
      <c r="L51" s="185" t="n">
        <v>1</v>
      </c>
      <c r="M51" s="185" t="n">
        <v>62</v>
      </c>
      <c r="N51" s="185" t="n">
        <v>23</v>
      </c>
      <c r="O51" s="185" t="n">
        <v>59</v>
      </c>
      <c r="P51" s="185" t="n">
        <v>0</v>
      </c>
      <c r="Q51" s="185" t="n">
        <v>82</v>
      </c>
      <c r="R51" s="187" t="n">
        <v>-20</v>
      </c>
    </row>
    <row r="52" customFormat="false" ht="24" hidden="false" customHeight="true" outlineLevel="0" collapsed="false">
      <c r="A52" s="184" t="s">
        <v>155</v>
      </c>
      <c r="B52" s="185" t="n">
        <v>12544</v>
      </c>
      <c r="C52" s="186" t="n">
        <v>37271</v>
      </c>
      <c r="D52" s="186" t="n">
        <v>18352</v>
      </c>
      <c r="E52" s="186" t="n">
        <v>18919</v>
      </c>
      <c r="F52" s="186" t="n">
        <v>-9</v>
      </c>
      <c r="G52" s="185" t="n">
        <v>43</v>
      </c>
      <c r="H52" s="185" t="n">
        <v>28</v>
      </c>
      <c r="I52" s="185" t="n">
        <v>15</v>
      </c>
      <c r="J52" s="185" t="n">
        <v>21</v>
      </c>
      <c r="K52" s="185" t="n">
        <v>129</v>
      </c>
      <c r="L52" s="185" t="n">
        <v>0</v>
      </c>
      <c r="M52" s="185" t="n">
        <v>150</v>
      </c>
      <c r="N52" s="185" t="n">
        <v>31</v>
      </c>
      <c r="O52" s="185" t="n">
        <v>136</v>
      </c>
      <c r="P52" s="185" t="n">
        <v>7</v>
      </c>
      <c r="Q52" s="185" t="n">
        <v>174</v>
      </c>
      <c r="R52" s="187" t="n">
        <v>-24</v>
      </c>
    </row>
    <row r="53" customFormat="false" ht="24" hidden="false" customHeight="true" outlineLevel="0" collapsed="false">
      <c r="A53" s="184" t="s">
        <v>156</v>
      </c>
      <c r="B53" s="185" t="n">
        <v>429</v>
      </c>
      <c r="C53" s="186" t="n">
        <v>725</v>
      </c>
      <c r="D53" s="186" t="n">
        <v>401</v>
      </c>
      <c r="E53" s="186" t="n">
        <v>324</v>
      </c>
      <c r="F53" s="186" t="n">
        <v>-1</v>
      </c>
      <c r="G53" s="185" t="n">
        <v>2</v>
      </c>
      <c r="H53" s="185" t="n">
        <v>1</v>
      </c>
      <c r="I53" s="185" t="n">
        <v>1</v>
      </c>
      <c r="J53" s="185" t="n">
        <v>0</v>
      </c>
      <c r="K53" s="185" t="n">
        <v>1</v>
      </c>
      <c r="L53" s="185" t="n">
        <v>1</v>
      </c>
      <c r="M53" s="185" t="n">
        <v>2</v>
      </c>
      <c r="N53" s="185" t="n">
        <v>1</v>
      </c>
      <c r="O53" s="185" t="n">
        <v>3</v>
      </c>
      <c r="P53" s="185" t="n">
        <v>0</v>
      </c>
      <c r="Q53" s="185" t="n">
        <v>4</v>
      </c>
      <c r="R53" s="187" t="n">
        <v>-2</v>
      </c>
    </row>
    <row r="54" customFormat="false" ht="24" hidden="false" customHeight="true" outlineLevel="0" collapsed="false">
      <c r="A54" s="184" t="s">
        <v>157</v>
      </c>
      <c r="B54" s="185" t="n">
        <v>514</v>
      </c>
      <c r="C54" s="186" t="n">
        <v>854</v>
      </c>
      <c r="D54" s="186" t="n">
        <v>444</v>
      </c>
      <c r="E54" s="186" t="n">
        <v>410</v>
      </c>
      <c r="F54" s="186" t="n">
        <v>-1</v>
      </c>
      <c r="G54" s="185" t="n">
        <v>1</v>
      </c>
      <c r="H54" s="185" t="n">
        <v>0</v>
      </c>
      <c r="I54" s="185" t="n">
        <v>1</v>
      </c>
      <c r="J54" s="185" t="n">
        <v>1</v>
      </c>
      <c r="K54" s="185" t="n">
        <v>2</v>
      </c>
      <c r="L54" s="185" t="n">
        <v>0</v>
      </c>
      <c r="M54" s="185" t="n">
        <v>3</v>
      </c>
      <c r="N54" s="185" t="n">
        <v>2</v>
      </c>
      <c r="O54" s="185" t="n">
        <v>3</v>
      </c>
      <c r="P54" s="185" t="n">
        <v>0</v>
      </c>
      <c r="Q54" s="185" t="n">
        <v>5</v>
      </c>
      <c r="R54" s="187" t="n">
        <v>-2</v>
      </c>
    </row>
    <row r="55" customFormat="false" ht="24" hidden="false" customHeight="true" outlineLevel="0" collapsed="false">
      <c r="A55" s="184" t="s">
        <v>158</v>
      </c>
      <c r="B55" s="185" t="n">
        <v>391</v>
      </c>
      <c r="C55" s="186" t="n">
        <v>825</v>
      </c>
      <c r="D55" s="186" t="n">
        <v>445</v>
      </c>
      <c r="E55" s="186" t="n">
        <v>380</v>
      </c>
      <c r="F55" s="186" t="n">
        <v>-1</v>
      </c>
      <c r="G55" s="185" t="n">
        <v>2</v>
      </c>
      <c r="H55" s="185" t="n">
        <v>4</v>
      </c>
      <c r="I55" s="185" t="n">
        <v>-2</v>
      </c>
      <c r="J55" s="185" t="n">
        <v>0</v>
      </c>
      <c r="K55" s="185" t="n">
        <v>2</v>
      </c>
      <c r="L55" s="185" t="n">
        <v>0</v>
      </c>
      <c r="M55" s="185" t="n">
        <v>2</v>
      </c>
      <c r="N55" s="185" t="n">
        <v>0</v>
      </c>
      <c r="O55" s="185" t="n">
        <v>1</v>
      </c>
      <c r="P55" s="185" t="n">
        <v>0</v>
      </c>
      <c r="Q55" s="185" t="n">
        <v>1</v>
      </c>
      <c r="R55" s="187" t="n">
        <v>1</v>
      </c>
    </row>
    <row r="56" customFormat="false" ht="24" hidden="false" customHeight="true" outlineLevel="0" collapsed="false">
      <c r="A56" s="184" t="s">
        <v>159</v>
      </c>
      <c r="B56" s="185" t="n">
        <v>239</v>
      </c>
      <c r="C56" s="186" t="n">
        <v>435</v>
      </c>
      <c r="D56" s="186" t="n">
        <v>255</v>
      </c>
      <c r="E56" s="186" t="n">
        <v>180</v>
      </c>
      <c r="F56" s="186" t="n">
        <v>-2</v>
      </c>
      <c r="G56" s="185" t="n">
        <v>0</v>
      </c>
      <c r="H56" s="185" t="n">
        <v>2</v>
      </c>
      <c r="I56" s="185" t="n">
        <v>-2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7" t="n">
        <v>0</v>
      </c>
    </row>
    <row r="57" customFormat="false" ht="24" hidden="false" customHeight="true" outlineLevel="0" collapsed="false">
      <c r="A57" s="184" t="s">
        <v>160</v>
      </c>
      <c r="B57" s="185" t="n">
        <v>756</v>
      </c>
      <c r="C57" s="186" t="n">
        <v>1444</v>
      </c>
      <c r="D57" s="186" t="n">
        <v>852</v>
      </c>
      <c r="E57" s="186" t="n">
        <v>592</v>
      </c>
      <c r="F57" s="186" t="n">
        <v>13</v>
      </c>
      <c r="G57" s="185" t="n">
        <v>1</v>
      </c>
      <c r="H57" s="185" t="n">
        <v>0</v>
      </c>
      <c r="I57" s="185" t="n">
        <v>1</v>
      </c>
      <c r="J57" s="185" t="n">
        <v>4</v>
      </c>
      <c r="K57" s="185" t="n">
        <v>10</v>
      </c>
      <c r="L57" s="185" t="n">
        <v>0</v>
      </c>
      <c r="M57" s="185" t="n">
        <v>14</v>
      </c>
      <c r="N57" s="185" t="n">
        <v>0</v>
      </c>
      <c r="O57" s="185" t="n">
        <v>2</v>
      </c>
      <c r="P57" s="185" t="n">
        <v>0</v>
      </c>
      <c r="Q57" s="185" t="n">
        <v>2</v>
      </c>
      <c r="R57" s="187" t="n">
        <v>12</v>
      </c>
    </row>
    <row r="58" customFormat="false" ht="24" hidden="false" customHeight="true" outlineLevel="0" collapsed="false">
      <c r="A58" s="184" t="s">
        <v>161</v>
      </c>
      <c r="B58" s="185" t="n">
        <v>410</v>
      </c>
      <c r="C58" s="186" t="n">
        <v>697</v>
      </c>
      <c r="D58" s="186" t="n">
        <v>440</v>
      </c>
      <c r="E58" s="186" t="n">
        <v>257</v>
      </c>
      <c r="F58" s="186" t="n">
        <v>5</v>
      </c>
      <c r="G58" s="185" t="n">
        <v>2</v>
      </c>
      <c r="H58" s="185" t="n">
        <v>1</v>
      </c>
      <c r="I58" s="185" t="n">
        <v>1</v>
      </c>
      <c r="J58" s="185" t="n">
        <v>0</v>
      </c>
      <c r="K58" s="185" t="n">
        <v>4</v>
      </c>
      <c r="L58" s="185" t="n">
        <v>0</v>
      </c>
      <c r="M58" s="185" t="n">
        <v>4</v>
      </c>
      <c r="N58" s="185" t="n">
        <v>0</v>
      </c>
      <c r="O58" s="185" t="n">
        <v>0</v>
      </c>
      <c r="P58" s="185" t="n">
        <v>0</v>
      </c>
      <c r="Q58" s="185" t="n">
        <v>0</v>
      </c>
      <c r="R58" s="187" t="n">
        <v>4</v>
      </c>
    </row>
    <row r="59" customFormat="false" ht="24" hidden="false" customHeight="true" outlineLevel="0" collapsed="false">
      <c r="A59" s="184" t="s">
        <v>162</v>
      </c>
      <c r="B59" s="185" t="n">
        <v>558</v>
      </c>
      <c r="C59" s="186" t="n">
        <v>1316</v>
      </c>
      <c r="D59" s="186" t="n">
        <v>688</v>
      </c>
      <c r="E59" s="186" t="n">
        <v>628</v>
      </c>
      <c r="F59" s="186" t="n">
        <v>1</v>
      </c>
      <c r="G59" s="185" t="n">
        <v>0</v>
      </c>
      <c r="H59" s="185" t="n">
        <v>0</v>
      </c>
      <c r="I59" s="185" t="n">
        <v>0</v>
      </c>
      <c r="J59" s="185" t="n">
        <v>4</v>
      </c>
      <c r="K59" s="185" t="n">
        <v>0</v>
      </c>
      <c r="L59" s="185" t="n">
        <v>0</v>
      </c>
      <c r="M59" s="185" t="n">
        <v>4</v>
      </c>
      <c r="N59" s="185" t="n">
        <v>2</v>
      </c>
      <c r="O59" s="185" t="n">
        <v>1</v>
      </c>
      <c r="P59" s="185" t="n">
        <v>0</v>
      </c>
      <c r="Q59" s="185" t="n">
        <v>3</v>
      </c>
      <c r="R59" s="187" t="n">
        <v>1</v>
      </c>
    </row>
    <row r="60" customFormat="false" ht="24" hidden="false" customHeight="true" outlineLevel="0" collapsed="false">
      <c r="A60" s="184" t="s">
        <v>163</v>
      </c>
      <c r="B60" s="185" t="n">
        <v>670</v>
      </c>
      <c r="C60" s="186" t="n">
        <v>1503</v>
      </c>
      <c r="D60" s="186" t="n">
        <v>812</v>
      </c>
      <c r="E60" s="186" t="n">
        <v>691</v>
      </c>
      <c r="F60" s="186" t="n">
        <v>1</v>
      </c>
      <c r="G60" s="185" t="n">
        <v>1</v>
      </c>
      <c r="H60" s="185" t="n">
        <v>1</v>
      </c>
      <c r="I60" s="185" t="n">
        <v>0</v>
      </c>
      <c r="J60" s="185" t="n">
        <v>1</v>
      </c>
      <c r="K60" s="185" t="n">
        <v>1</v>
      </c>
      <c r="L60" s="185" t="n">
        <v>0</v>
      </c>
      <c r="M60" s="185" t="n">
        <v>2</v>
      </c>
      <c r="N60" s="185" t="n">
        <v>0</v>
      </c>
      <c r="O60" s="185" t="n">
        <v>1</v>
      </c>
      <c r="P60" s="185" t="n">
        <v>0</v>
      </c>
      <c r="Q60" s="185" t="n">
        <v>1</v>
      </c>
      <c r="R60" s="187" t="n">
        <v>1</v>
      </c>
    </row>
    <row r="61" customFormat="false" ht="24" hidden="false" customHeight="true" outlineLevel="0" collapsed="false">
      <c r="A61" s="184" t="s">
        <v>164</v>
      </c>
      <c r="B61" s="185" t="n">
        <v>3667</v>
      </c>
      <c r="C61" s="186" t="n">
        <v>8107</v>
      </c>
      <c r="D61" s="186" t="n">
        <v>4279</v>
      </c>
      <c r="E61" s="186" t="n">
        <v>3828</v>
      </c>
      <c r="F61" s="186" t="n">
        <v>-2</v>
      </c>
      <c r="G61" s="185" t="n">
        <v>9</v>
      </c>
      <c r="H61" s="185" t="n">
        <v>13</v>
      </c>
      <c r="I61" s="185" t="n">
        <v>-4</v>
      </c>
      <c r="J61" s="185" t="n">
        <v>10</v>
      </c>
      <c r="K61" s="185" t="n">
        <v>10</v>
      </c>
      <c r="L61" s="185" t="n">
        <v>0</v>
      </c>
      <c r="M61" s="185" t="n">
        <v>20</v>
      </c>
      <c r="N61" s="185" t="n">
        <v>10</v>
      </c>
      <c r="O61" s="185" t="n">
        <v>7</v>
      </c>
      <c r="P61" s="185" t="n">
        <v>1</v>
      </c>
      <c r="Q61" s="185" t="n">
        <v>18</v>
      </c>
      <c r="R61" s="187" t="n">
        <v>2</v>
      </c>
    </row>
    <row r="62" customFormat="false" ht="24" hidden="false" customHeight="true" outlineLevel="0" collapsed="false">
      <c r="A62" s="184" t="s">
        <v>165</v>
      </c>
      <c r="B62" s="185" t="n">
        <v>9420</v>
      </c>
      <c r="C62" s="186" t="n">
        <v>28636</v>
      </c>
      <c r="D62" s="186" t="n">
        <v>14051</v>
      </c>
      <c r="E62" s="186" t="n">
        <v>14585</v>
      </c>
      <c r="F62" s="186" t="n">
        <v>44</v>
      </c>
      <c r="G62" s="185" t="n">
        <v>31</v>
      </c>
      <c r="H62" s="185" t="n">
        <v>21</v>
      </c>
      <c r="I62" s="185" t="n">
        <v>10</v>
      </c>
      <c r="J62" s="185" t="n">
        <v>32</v>
      </c>
      <c r="K62" s="185" t="n">
        <v>66</v>
      </c>
      <c r="L62" s="185" t="n">
        <v>3</v>
      </c>
      <c r="M62" s="185" t="n">
        <v>101</v>
      </c>
      <c r="N62" s="185" t="n">
        <v>10</v>
      </c>
      <c r="O62" s="185" t="n">
        <v>56</v>
      </c>
      <c r="P62" s="185" t="n">
        <v>1</v>
      </c>
      <c r="Q62" s="185" t="n">
        <v>67</v>
      </c>
      <c r="R62" s="187" t="n">
        <v>34</v>
      </c>
    </row>
    <row r="63" customFormat="false" ht="24" hidden="false" customHeight="true" outlineLevel="0" collapsed="false">
      <c r="A63" s="188" t="s">
        <v>91</v>
      </c>
      <c r="B63" s="185"/>
      <c r="C63" s="186"/>
      <c r="D63" s="186"/>
      <c r="E63" s="186"/>
      <c r="F63" s="186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7"/>
    </row>
    <row r="64" customFormat="false" ht="24" hidden="false" customHeight="true" outlineLevel="0" collapsed="false">
      <c r="A64" s="184" t="s">
        <v>166</v>
      </c>
      <c r="B64" s="185" t="n">
        <v>484</v>
      </c>
      <c r="C64" s="186" t="n">
        <v>1112</v>
      </c>
      <c r="D64" s="186" t="n">
        <v>598</v>
      </c>
      <c r="E64" s="186" t="n">
        <v>514</v>
      </c>
      <c r="F64" s="186" t="n">
        <v>-1</v>
      </c>
      <c r="G64" s="185" t="n">
        <v>0</v>
      </c>
      <c r="H64" s="185" t="n">
        <v>2</v>
      </c>
      <c r="I64" s="185" t="n">
        <v>-2</v>
      </c>
      <c r="J64" s="185" t="n">
        <v>0</v>
      </c>
      <c r="K64" s="185" t="n">
        <v>6</v>
      </c>
      <c r="L64" s="185" t="n">
        <v>0</v>
      </c>
      <c r="M64" s="185" t="n">
        <v>6</v>
      </c>
      <c r="N64" s="185" t="n">
        <v>1</v>
      </c>
      <c r="O64" s="185" t="n">
        <v>4</v>
      </c>
      <c r="P64" s="185" t="n">
        <v>0</v>
      </c>
      <c r="Q64" s="185" t="n">
        <v>5</v>
      </c>
      <c r="R64" s="187" t="n">
        <v>1</v>
      </c>
    </row>
    <row r="65" customFormat="false" ht="24" hidden="false" customHeight="true" outlineLevel="0" collapsed="false">
      <c r="A65" s="184"/>
      <c r="B65" s="185"/>
      <c r="C65" s="186"/>
      <c r="D65" s="186"/>
      <c r="E65" s="186"/>
      <c r="F65" s="186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7"/>
    </row>
    <row r="66" customFormat="false" ht="24" hidden="false" customHeight="true" outlineLevel="0" collapsed="false">
      <c r="A66" s="184" t="s">
        <v>167</v>
      </c>
      <c r="B66" s="185" t="n">
        <v>484</v>
      </c>
      <c r="C66" s="186" t="n">
        <v>1112</v>
      </c>
      <c r="D66" s="186" t="n">
        <v>598</v>
      </c>
      <c r="E66" s="186" t="n">
        <v>514</v>
      </c>
      <c r="F66" s="186" t="n">
        <v>-1</v>
      </c>
      <c r="G66" s="185" t="n">
        <v>0</v>
      </c>
      <c r="H66" s="185" t="n">
        <v>2</v>
      </c>
      <c r="I66" s="185" t="n">
        <v>-2</v>
      </c>
      <c r="J66" s="185" t="n">
        <v>0</v>
      </c>
      <c r="K66" s="185" t="n">
        <v>6</v>
      </c>
      <c r="L66" s="185" t="n">
        <v>0</v>
      </c>
      <c r="M66" s="185" t="n">
        <v>6</v>
      </c>
      <c r="N66" s="185" t="n">
        <v>1</v>
      </c>
      <c r="O66" s="185" t="n">
        <v>4</v>
      </c>
      <c r="P66" s="185" t="n">
        <v>0</v>
      </c>
      <c r="Q66" s="185" t="n">
        <v>5</v>
      </c>
      <c r="R66" s="187" t="n">
        <v>1</v>
      </c>
    </row>
    <row r="67" customFormat="false" ht="24" hidden="false" customHeight="true" outlineLevel="0" collapsed="false">
      <c r="A67" s="184"/>
      <c r="B67" s="185"/>
      <c r="C67" s="186"/>
      <c r="D67" s="186"/>
      <c r="E67" s="186"/>
      <c r="F67" s="186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7"/>
    </row>
    <row r="68" customFormat="false" ht="24" hidden="false" customHeight="true" outlineLevel="0" collapsed="false">
      <c r="A68" s="184" t="s">
        <v>168</v>
      </c>
      <c r="B68" s="185" t="n">
        <v>2813</v>
      </c>
      <c r="C68" s="186" t="n">
        <v>5544</v>
      </c>
      <c r="D68" s="186" t="n">
        <v>2832</v>
      </c>
      <c r="E68" s="186" t="n">
        <v>2712</v>
      </c>
      <c r="F68" s="186" t="n">
        <v>-8</v>
      </c>
      <c r="G68" s="185" t="n">
        <v>5</v>
      </c>
      <c r="H68" s="185" t="n">
        <v>8</v>
      </c>
      <c r="I68" s="185" t="n">
        <v>-3</v>
      </c>
      <c r="J68" s="185" t="n">
        <v>25</v>
      </c>
      <c r="K68" s="185" t="n">
        <v>12</v>
      </c>
      <c r="L68" s="185" t="n">
        <v>1</v>
      </c>
      <c r="M68" s="185" t="n">
        <v>38</v>
      </c>
      <c r="N68" s="185" t="n">
        <v>23</v>
      </c>
      <c r="O68" s="185" t="n">
        <v>19</v>
      </c>
      <c r="P68" s="185" t="n">
        <v>1</v>
      </c>
      <c r="Q68" s="185" t="n">
        <v>43</v>
      </c>
      <c r="R68" s="187" t="n">
        <v>-5</v>
      </c>
    </row>
    <row r="69" customFormat="false" ht="24" hidden="false" customHeight="true" outlineLevel="0" collapsed="false">
      <c r="A69" s="184"/>
      <c r="B69" s="185"/>
      <c r="C69" s="186"/>
      <c r="D69" s="186"/>
      <c r="E69" s="186"/>
      <c r="F69" s="186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7"/>
    </row>
    <row r="70" customFormat="false" ht="24" hidden="false" customHeight="true" outlineLevel="0" collapsed="false">
      <c r="A70" s="184" t="s">
        <v>169</v>
      </c>
      <c r="B70" s="185" t="n">
        <v>2122</v>
      </c>
      <c r="C70" s="186" t="n">
        <v>4002</v>
      </c>
      <c r="D70" s="186" t="n">
        <v>2057</v>
      </c>
      <c r="E70" s="186" t="n">
        <v>1945</v>
      </c>
      <c r="F70" s="186" t="n">
        <v>-8</v>
      </c>
      <c r="G70" s="185" t="n">
        <v>2</v>
      </c>
      <c r="H70" s="185" t="n">
        <v>5</v>
      </c>
      <c r="I70" s="185" t="n">
        <v>-3</v>
      </c>
      <c r="J70" s="185" t="n">
        <v>19</v>
      </c>
      <c r="K70" s="185" t="n">
        <v>11</v>
      </c>
      <c r="L70" s="185" t="n">
        <v>1</v>
      </c>
      <c r="M70" s="185" t="n">
        <v>31</v>
      </c>
      <c r="N70" s="185" t="n">
        <v>20</v>
      </c>
      <c r="O70" s="185" t="n">
        <v>15</v>
      </c>
      <c r="P70" s="185" t="n">
        <v>1</v>
      </c>
      <c r="Q70" s="185" t="n">
        <v>36</v>
      </c>
      <c r="R70" s="187" t="n">
        <v>-5</v>
      </c>
    </row>
    <row r="71" customFormat="false" ht="24" hidden="false" customHeight="true" outlineLevel="0" collapsed="false">
      <c r="A71" s="184" t="s">
        <v>170</v>
      </c>
      <c r="B71" s="186" t="n">
        <v>691</v>
      </c>
      <c r="C71" s="186" t="n">
        <v>1542</v>
      </c>
      <c r="D71" s="186" t="n">
        <v>775</v>
      </c>
      <c r="E71" s="186" t="n">
        <v>767</v>
      </c>
      <c r="F71" s="186" t="n">
        <v>0</v>
      </c>
      <c r="G71" s="185" t="n">
        <v>3</v>
      </c>
      <c r="H71" s="185" t="n">
        <v>3</v>
      </c>
      <c r="I71" s="185" t="n">
        <v>0</v>
      </c>
      <c r="J71" s="185" t="n">
        <v>6</v>
      </c>
      <c r="K71" s="185" t="n">
        <v>1</v>
      </c>
      <c r="L71" s="185" t="n">
        <v>0</v>
      </c>
      <c r="M71" s="185" t="n">
        <v>7</v>
      </c>
      <c r="N71" s="185" t="n">
        <v>3</v>
      </c>
      <c r="O71" s="185" t="n">
        <v>4</v>
      </c>
      <c r="P71" s="185" t="n">
        <v>0</v>
      </c>
      <c r="Q71" s="185" t="n">
        <v>7</v>
      </c>
      <c r="R71" s="187" t="n">
        <v>0</v>
      </c>
    </row>
    <row r="72" customFormat="false" ht="24" hidden="false" customHeight="true" outlineLevel="0" collapsed="false">
      <c r="A72" s="190"/>
      <c r="B72" s="191"/>
      <c r="C72" s="192"/>
      <c r="D72" s="192"/>
      <c r="E72" s="192"/>
      <c r="F72" s="193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customFormat="false" ht="29.25" hidden="false" customHeight="true" outlineLevel="0" collapsed="false">
      <c r="A73" s="195" t="s">
        <v>171</v>
      </c>
      <c r="B73" s="196"/>
      <c r="D73" s="196"/>
      <c r="F73" s="195"/>
      <c r="G73" s="197"/>
      <c r="H73" s="196"/>
      <c r="I73" s="198" t="s">
        <v>172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3</v>
      </c>
      <c r="D74" s="200"/>
      <c r="G74" s="201"/>
      <c r="I74" s="202" t="s">
        <v>174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5</v>
      </c>
      <c r="D75" s="207"/>
      <c r="G75" s="207"/>
      <c r="H75" s="208"/>
      <c r="I75" s="209" t="s">
        <v>176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77</v>
      </c>
      <c r="D76" s="210"/>
      <c r="G76" s="201"/>
      <c r="I76" s="203" t="s">
        <v>178</v>
      </c>
      <c r="L76" s="203"/>
      <c r="M76" s="203" t="s">
        <v>179</v>
      </c>
      <c r="P76" s="204"/>
      <c r="Q76" s="205"/>
    </row>
    <row r="77" customFormat="false" ht="29.25" hidden="false" customHeight="true" outlineLevel="0" collapsed="false">
      <c r="A77" s="210" t="s">
        <v>180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1</v>
      </c>
      <c r="D1" s="216" t="s">
        <v>182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217"/>
      <c r="E2" s="218" t="s">
        <v>183</v>
      </c>
      <c r="F2" s="217"/>
      <c r="G2" s="217"/>
      <c r="H2" s="217"/>
      <c r="I2" s="215"/>
      <c r="J2" s="215"/>
      <c r="K2" s="215"/>
    </row>
    <row r="3" customFormat="false" ht="17.25" hidden="false" customHeight="false" outlineLevel="0" collapsed="false">
      <c r="A3" s="219"/>
      <c r="B3" s="220" t="s">
        <v>184</v>
      </c>
      <c r="C3" s="220"/>
      <c r="D3" s="220"/>
      <c r="E3" s="220"/>
      <c r="F3" s="220"/>
      <c r="G3" s="220"/>
      <c r="H3" s="221" t="s">
        <v>185</v>
      </c>
      <c r="I3" s="221"/>
      <c r="J3" s="221"/>
      <c r="K3" s="221"/>
    </row>
    <row r="4" customFormat="false" ht="10.5" hidden="false" customHeight="true" outlineLevel="0" collapsed="false">
      <c r="A4" s="222" t="s">
        <v>91</v>
      </c>
      <c r="B4" s="220"/>
      <c r="C4" s="220"/>
      <c r="D4" s="220"/>
      <c r="E4" s="220"/>
      <c r="F4" s="220"/>
      <c r="G4" s="220"/>
      <c r="H4" s="221"/>
      <c r="I4" s="221"/>
      <c r="J4" s="221"/>
      <c r="K4" s="221"/>
    </row>
    <row r="5" customFormat="false" ht="22.5" hidden="false" customHeight="true" outlineLevel="0" collapsed="false">
      <c r="A5" s="223"/>
      <c r="B5" s="224" t="s">
        <v>186</v>
      </c>
      <c r="C5" s="224"/>
      <c r="D5" s="225" t="n">
        <v>41671</v>
      </c>
      <c r="E5" s="225"/>
      <c r="F5" s="226" t="n">
        <v>42036</v>
      </c>
      <c r="G5" s="226"/>
      <c r="H5" s="224" t="s">
        <v>187</v>
      </c>
      <c r="I5" s="224"/>
      <c r="J5" s="224" t="s">
        <v>188</v>
      </c>
      <c r="K5" s="224"/>
    </row>
    <row r="6" customFormat="false" ht="40.5" hidden="false" customHeight="true" outlineLevel="0" collapsed="false">
      <c r="A6" s="223"/>
      <c r="B6" s="227" t="s">
        <v>189</v>
      </c>
      <c r="C6" s="227"/>
      <c r="D6" s="228" t="n">
        <f aca="false">D5</f>
        <v>41671</v>
      </c>
      <c r="E6" s="228"/>
      <c r="F6" s="228" t="n">
        <f aca="false">F5</f>
        <v>42036</v>
      </c>
      <c r="G6" s="228"/>
      <c r="H6" s="229" t="s">
        <v>190</v>
      </c>
      <c r="I6" s="229"/>
      <c r="J6" s="230" t="s">
        <v>191</v>
      </c>
      <c r="K6" s="230"/>
    </row>
    <row r="7" customFormat="false" ht="22.5" hidden="false" customHeight="true" outlineLevel="0" collapsed="false">
      <c r="A7" s="223"/>
      <c r="B7" s="231" t="s">
        <v>192</v>
      </c>
      <c r="C7" s="232" t="s">
        <v>193</v>
      </c>
      <c r="D7" s="231" t="s">
        <v>192</v>
      </c>
      <c r="E7" s="232" t="s">
        <v>193</v>
      </c>
      <c r="F7" s="233" t="s">
        <v>192</v>
      </c>
      <c r="G7" s="234" t="s">
        <v>193</v>
      </c>
      <c r="H7" s="235" t="s">
        <v>194</v>
      </c>
      <c r="I7" s="232" t="s">
        <v>195</v>
      </c>
      <c r="J7" s="233" t="s">
        <v>194</v>
      </c>
      <c r="K7" s="232" t="s">
        <v>195</v>
      </c>
    </row>
    <row r="8" customFormat="false" ht="21" hidden="false" customHeight="true" outlineLevel="0" collapsed="false">
      <c r="A8" s="236"/>
      <c r="B8" s="237" t="s">
        <v>196</v>
      </c>
      <c r="C8" s="238" t="s">
        <v>197</v>
      </c>
      <c r="D8" s="237" t="s">
        <v>196</v>
      </c>
      <c r="E8" s="238" t="s">
        <v>197</v>
      </c>
      <c r="F8" s="237" t="s">
        <v>196</v>
      </c>
      <c r="G8" s="238" t="s">
        <v>197</v>
      </c>
      <c r="H8" s="239" t="s">
        <v>198</v>
      </c>
      <c r="I8" s="240" t="s">
        <v>199</v>
      </c>
      <c r="J8" s="241" t="s">
        <v>198</v>
      </c>
      <c r="K8" s="240" t="s">
        <v>199</v>
      </c>
    </row>
    <row r="9" customFormat="false" ht="17.25" hidden="false" customHeight="true" outlineLevel="0" collapsed="false">
      <c r="A9" s="222"/>
      <c r="B9" s="242"/>
      <c r="C9" s="243" t="s">
        <v>200</v>
      </c>
      <c r="D9" s="244"/>
      <c r="E9" s="243" t="s">
        <v>200</v>
      </c>
      <c r="F9" s="242"/>
      <c r="G9" s="245" t="s">
        <v>200</v>
      </c>
      <c r="H9" s="246"/>
      <c r="I9" s="243" t="s">
        <v>200</v>
      </c>
      <c r="J9" s="242"/>
      <c r="K9" s="247" t="s">
        <v>200</v>
      </c>
    </row>
    <row r="10" customFormat="false" ht="34.5" hidden="false" customHeight="true" outlineLevel="0" collapsed="false">
      <c r="A10" s="248" t="s">
        <v>201</v>
      </c>
      <c r="B10" s="249" t="n">
        <v>1392818</v>
      </c>
      <c r="C10" s="250" t="n">
        <v>100</v>
      </c>
      <c r="D10" s="251" t="n">
        <v>1419890</v>
      </c>
      <c r="E10" s="250" t="n">
        <v>100</v>
      </c>
      <c r="F10" s="252" t="n">
        <v>1425707</v>
      </c>
      <c r="G10" s="253" t="n">
        <v>100</v>
      </c>
      <c r="H10" s="246" t="n">
        <v>32889</v>
      </c>
      <c r="I10" s="254" t="n">
        <v>2.361</v>
      </c>
      <c r="J10" s="255" t="n">
        <v>5817</v>
      </c>
      <c r="K10" s="256" t="n">
        <v>0.409999999999997</v>
      </c>
    </row>
    <row r="11" customFormat="false" ht="32.25" hidden="false" customHeight="true" outlineLevel="0" collapsed="false">
      <c r="A11" s="257"/>
      <c r="B11" s="258"/>
      <c r="C11" s="259"/>
      <c r="D11" s="260"/>
      <c r="E11" s="259"/>
      <c r="F11" s="261"/>
      <c r="G11" s="262"/>
      <c r="H11" s="263"/>
      <c r="I11" s="264"/>
      <c r="J11" s="265"/>
      <c r="K11" s="266"/>
    </row>
    <row r="12" customFormat="false" ht="32.25" hidden="false" customHeight="true" outlineLevel="0" collapsed="false">
      <c r="A12" s="223"/>
      <c r="B12" s="249"/>
      <c r="C12" s="250"/>
      <c r="D12" s="251"/>
      <c r="E12" s="250"/>
      <c r="F12" s="252"/>
      <c r="G12" s="253"/>
      <c r="H12" s="246"/>
      <c r="I12" s="254"/>
      <c r="J12" s="255"/>
      <c r="K12" s="256"/>
    </row>
    <row r="13" customFormat="false" ht="33.75" hidden="false" customHeight="true" outlineLevel="0" collapsed="false">
      <c r="A13" s="257"/>
      <c r="B13" s="258"/>
      <c r="C13" s="259"/>
      <c r="D13" s="260"/>
      <c r="E13" s="267"/>
      <c r="F13" s="268"/>
      <c r="G13" s="262"/>
      <c r="H13" s="263"/>
      <c r="I13" s="264"/>
      <c r="J13" s="265"/>
      <c r="K13" s="266"/>
    </row>
    <row r="14" customFormat="false" ht="33.75" hidden="false" customHeight="true" outlineLevel="0" collapsed="false">
      <c r="A14" s="248" t="s">
        <v>202</v>
      </c>
      <c r="B14" s="249" t="n">
        <v>127813</v>
      </c>
      <c r="C14" s="250" t="n">
        <v>9.2</v>
      </c>
      <c r="D14" s="251" t="n">
        <v>128409</v>
      </c>
      <c r="E14" s="250" t="n">
        <v>9</v>
      </c>
      <c r="F14" s="252" t="n">
        <v>128605</v>
      </c>
      <c r="G14" s="253" t="n">
        <v>9</v>
      </c>
      <c r="H14" s="246" t="n">
        <v>792</v>
      </c>
      <c r="I14" s="254" t="n">
        <v>0.620000000000005</v>
      </c>
      <c r="J14" s="269" t="n">
        <v>196</v>
      </c>
      <c r="K14" s="256" t="n">
        <v>0.153000000000006</v>
      </c>
    </row>
    <row r="15" customFormat="false" ht="33.75" hidden="false" customHeight="true" outlineLevel="0" collapsed="false">
      <c r="A15" s="257"/>
      <c r="B15" s="258"/>
      <c r="C15" s="259"/>
      <c r="D15" s="270"/>
      <c r="E15" s="259"/>
      <c r="F15" s="261"/>
      <c r="G15" s="262"/>
      <c r="H15" s="263"/>
      <c r="I15" s="264"/>
      <c r="J15" s="265"/>
      <c r="K15" s="266"/>
    </row>
    <row r="16" customFormat="false" ht="33.75" hidden="false" customHeight="true" outlineLevel="0" collapsed="false">
      <c r="A16" s="248" t="s">
        <v>203</v>
      </c>
      <c r="B16" s="249" t="n">
        <v>597195</v>
      </c>
      <c r="C16" s="250" t="n">
        <v>42.9</v>
      </c>
      <c r="D16" s="251" t="n">
        <v>609826</v>
      </c>
      <c r="E16" s="250" t="n">
        <v>42.9</v>
      </c>
      <c r="F16" s="252" t="n">
        <v>612334</v>
      </c>
      <c r="G16" s="253" t="n">
        <v>42.9</v>
      </c>
      <c r="H16" s="246" t="n">
        <v>15139</v>
      </c>
      <c r="I16" s="254" t="n">
        <v>2.535</v>
      </c>
      <c r="J16" s="255" t="n">
        <v>2508</v>
      </c>
      <c r="K16" s="256" t="n">
        <v>0.411000000000001</v>
      </c>
    </row>
    <row r="17" customFormat="false" ht="33.75" hidden="false" customHeight="true" outlineLevel="0" collapsed="false">
      <c r="A17" s="257"/>
      <c r="B17" s="258"/>
      <c r="C17" s="259"/>
      <c r="D17" s="270"/>
      <c r="E17" s="259"/>
      <c r="F17" s="261"/>
      <c r="G17" s="262"/>
      <c r="H17" s="263"/>
      <c r="I17" s="264"/>
      <c r="J17" s="265"/>
      <c r="K17" s="266"/>
    </row>
    <row r="18" customFormat="false" ht="33.75" hidden="false" customHeight="true" outlineLevel="0" collapsed="false">
      <c r="A18" s="248" t="s">
        <v>204</v>
      </c>
      <c r="B18" s="249" t="n">
        <v>246148</v>
      </c>
      <c r="C18" s="250" t="n">
        <v>17.7</v>
      </c>
      <c r="D18" s="251" t="n">
        <v>255549</v>
      </c>
      <c r="E18" s="250" t="n">
        <v>18</v>
      </c>
      <c r="F18" s="252" t="n">
        <v>258102</v>
      </c>
      <c r="G18" s="253" t="n">
        <v>18.1</v>
      </c>
      <c r="H18" s="246" t="n">
        <v>11954</v>
      </c>
      <c r="I18" s="254" t="n">
        <v>4.85599999999999</v>
      </c>
      <c r="J18" s="255" t="n">
        <v>2553</v>
      </c>
      <c r="K18" s="256" t="n">
        <v>0.998999999999995</v>
      </c>
    </row>
    <row r="19" customFormat="false" ht="33.75" hidden="false" customHeight="true" outlineLevel="0" collapsed="false">
      <c r="A19" s="257"/>
      <c r="B19" s="258"/>
      <c r="C19" s="259"/>
      <c r="D19" s="270"/>
      <c r="E19" s="259"/>
      <c r="F19" s="261"/>
      <c r="G19" s="262"/>
      <c r="H19" s="263"/>
      <c r="I19" s="264"/>
      <c r="J19" s="265"/>
      <c r="K19" s="266"/>
    </row>
    <row r="20" customFormat="false" ht="33.75" hidden="false" customHeight="true" outlineLevel="0" collapsed="false">
      <c r="A20" s="248" t="s">
        <v>205</v>
      </c>
      <c r="B20" s="249" t="n">
        <v>53270</v>
      </c>
      <c r="C20" s="250" t="n">
        <v>3.8</v>
      </c>
      <c r="D20" s="251" t="n">
        <v>53011</v>
      </c>
      <c r="E20" s="250" t="n">
        <v>3.7</v>
      </c>
      <c r="F20" s="252" t="n">
        <v>52695</v>
      </c>
      <c r="G20" s="253" t="n">
        <v>3.7</v>
      </c>
      <c r="H20" s="246" t="n">
        <v>-575</v>
      </c>
      <c r="I20" s="254" t="n">
        <v>-1.07899999999999</v>
      </c>
      <c r="J20" s="271" t="n">
        <v>-316</v>
      </c>
      <c r="K20" s="256" t="n">
        <v>-0.596000000000004</v>
      </c>
    </row>
    <row r="21" customFormat="false" ht="33.75" hidden="false" customHeight="true" outlineLevel="0" collapsed="false">
      <c r="A21" s="257"/>
      <c r="B21" s="258"/>
      <c r="C21" s="259"/>
      <c r="D21" s="270"/>
      <c r="E21" s="259"/>
      <c r="F21" s="261"/>
      <c r="G21" s="262"/>
      <c r="H21" s="263"/>
      <c r="I21" s="264"/>
      <c r="J21" s="265"/>
      <c r="K21" s="266"/>
    </row>
    <row r="22" customFormat="false" ht="33.75" hidden="false" customHeight="true" outlineLevel="0" collapsed="false">
      <c r="A22" s="248" t="s">
        <v>206</v>
      </c>
      <c r="B22" s="249" t="n">
        <v>52438</v>
      </c>
      <c r="C22" s="250" t="n">
        <v>3.8</v>
      </c>
      <c r="D22" s="251" t="n">
        <v>52610</v>
      </c>
      <c r="E22" s="250" t="n">
        <v>3.7</v>
      </c>
      <c r="F22" s="252" t="n">
        <v>52769</v>
      </c>
      <c r="G22" s="253" t="n">
        <v>3.7</v>
      </c>
      <c r="H22" s="246" t="n">
        <v>331</v>
      </c>
      <c r="I22" s="254" t="n">
        <v>0.631</v>
      </c>
      <c r="J22" s="269" t="n">
        <v>159</v>
      </c>
      <c r="K22" s="256" t="n">
        <v>0.302000000000007</v>
      </c>
    </row>
    <row r="23" customFormat="false" ht="33.75" hidden="false" customHeight="true" outlineLevel="0" collapsed="false">
      <c r="A23" s="257"/>
      <c r="B23" s="258"/>
      <c r="C23" s="259"/>
      <c r="D23" s="270"/>
      <c r="E23" s="259"/>
      <c r="F23" s="261"/>
      <c r="G23" s="262"/>
      <c r="H23" s="263"/>
      <c r="I23" s="264"/>
      <c r="J23" s="265"/>
      <c r="K23" s="266"/>
    </row>
    <row r="24" customFormat="false" ht="33.75" hidden="false" customHeight="true" outlineLevel="0" collapsed="false">
      <c r="A24" s="272" t="s">
        <v>207</v>
      </c>
      <c r="B24" s="273" t="n">
        <v>315954</v>
      </c>
      <c r="C24" s="274" t="n">
        <v>22.7</v>
      </c>
      <c r="D24" s="275" t="n">
        <v>320485</v>
      </c>
      <c r="E24" s="250" t="n">
        <v>22.6</v>
      </c>
      <c r="F24" s="276" t="n">
        <v>321202</v>
      </c>
      <c r="G24" s="253" t="n">
        <v>22.5</v>
      </c>
      <c r="H24" s="277" t="n">
        <v>5248</v>
      </c>
      <c r="I24" s="278" t="n">
        <v>1.661</v>
      </c>
      <c r="J24" s="279" t="n">
        <v>717</v>
      </c>
      <c r="K24" s="256" t="n">
        <v>0.224000000000004</v>
      </c>
    </row>
    <row r="25" customFormat="false" ht="22.5" hidden="false" customHeight="true" outlineLevel="0" collapsed="false">
      <c r="A25" s="257"/>
      <c r="B25" s="258"/>
      <c r="C25" s="259"/>
      <c r="D25" s="270"/>
      <c r="E25" s="259"/>
      <c r="F25" s="261"/>
      <c r="G25" s="262"/>
      <c r="H25" s="263"/>
      <c r="I25" s="264"/>
      <c r="J25" s="265"/>
      <c r="K25" s="266"/>
    </row>
    <row r="26" customFormat="false" ht="22.5" hidden="false" customHeight="true" outlineLevel="0" collapsed="false">
      <c r="A26" s="223"/>
      <c r="B26" s="249"/>
      <c r="C26" s="250"/>
      <c r="D26" s="280"/>
      <c r="E26" s="250"/>
      <c r="F26" s="252"/>
      <c r="G26" s="253"/>
      <c r="H26" s="246"/>
      <c r="I26" s="254"/>
      <c r="J26" s="255"/>
      <c r="K26" s="256"/>
    </row>
    <row r="27" customFormat="false" ht="22.5" hidden="false" customHeight="true" outlineLevel="0" collapsed="false">
      <c r="A27" s="223"/>
      <c r="B27" s="249"/>
      <c r="C27" s="250"/>
      <c r="D27" s="280"/>
      <c r="E27" s="250"/>
      <c r="F27" s="252"/>
      <c r="G27" s="253"/>
      <c r="H27" s="246"/>
      <c r="I27" s="254"/>
      <c r="J27" s="255"/>
      <c r="K27" s="256"/>
    </row>
    <row r="28" customFormat="false" ht="33.75" hidden="false" customHeight="true" outlineLevel="0" collapsed="false">
      <c r="A28" s="257"/>
      <c r="B28" s="281" t="n">
        <v>0</v>
      </c>
      <c r="C28" s="282"/>
      <c r="D28" s="281" t="n">
        <v>0</v>
      </c>
      <c r="E28" s="282"/>
      <c r="F28" s="283" t="n">
        <v>0</v>
      </c>
      <c r="G28" s="284"/>
      <c r="H28" s="285" t="n">
        <v>0</v>
      </c>
      <c r="I28" s="286"/>
      <c r="J28" s="287" t="n">
        <v>0</v>
      </c>
      <c r="K28" s="286"/>
    </row>
    <row r="29" customFormat="false" ht="33.75" hidden="false" customHeight="true" outlineLevel="0" collapsed="false">
      <c r="A29" s="248" t="s">
        <v>208</v>
      </c>
      <c r="B29" s="249" t="n">
        <v>1078992</v>
      </c>
      <c r="C29" s="250" t="n">
        <v>77.5</v>
      </c>
      <c r="D29" s="251" t="n">
        <v>1098759</v>
      </c>
      <c r="E29" s="250" t="n">
        <v>77.4</v>
      </c>
      <c r="F29" s="252" t="n">
        <v>1102887</v>
      </c>
      <c r="G29" s="253" t="n">
        <v>77.4</v>
      </c>
      <c r="H29" s="288" t="n">
        <v>23895</v>
      </c>
      <c r="I29" s="278" t="n">
        <v>2.215</v>
      </c>
      <c r="J29" s="289" t="n">
        <v>4128</v>
      </c>
      <c r="K29" s="256" t="n">
        <v>0.376000000000005</v>
      </c>
    </row>
    <row r="30" customFormat="false" ht="33.75" hidden="false" customHeight="true" outlineLevel="0" collapsed="false">
      <c r="A30" s="257"/>
      <c r="B30" s="258"/>
      <c r="C30" s="259"/>
      <c r="D30" s="270"/>
      <c r="E30" s="259"/>
      <c r="F30" s="290"/>
      <c r="G30" s="262"/>
      <c r="H30" s="291"/>
      <c r="I30" s="254"/>
      <c r="J30" s="292"/>
      <c r="K30" s="266"/>
    </row>
    <row r="31" customFormat="false" ht="33.75" hidden="false" customHeight="true" outlineLevel="0" collapsed="false">
      <c r="A31" s="248" t="s">
        <v>209</v>
      </c>
      <c r="B31" s="249" t="n">
        <v>64608</v>
      </c>
      <c r="C31" s="250" t="n">
        <v>4.6</v>
      </c>
      <c r="D31" s="251" t="n">
        <v>64249</v>
      </c>
      <c r="E31" s="250" t="n">
        <v>4.5</v>
      </c>
      <c r="F31" s="252" t="n">
        <v>64270</v>
      </c>
      <c r="G31" s="253" t="n">
        <v>4.5</v>
      </c>
      <c r="H31" s="288" t="n">
        <v>-338</v>
      </c>
      <c r="I31" s="278" t="n">
        <v>-0.522999999999996</v>
      </c>
      <c r="J31" s="289" t="n">
        <v>21</v>
      </c>
      <c r="K31" s="256" t="n">
        <v>0.0330000000000013</v>
      </c>
    </row>
    <row r="32" customFormat="false" ht="33.75" hidden="false" customHeight="true" outlineLevel="0" collapsed="false">
      <c r="A32" s="257"/>
      <c r="B32" s="258"/>
      <c r="C32" s="259"/>
      <c r="D32" s="270"/>
      <c r="E32" s="259"/>
      <c r="F32" s="290"/>
      <c r="G32" s="262"/>
      <c r="H32" s="291"/>
      <c r="I32" s="254"/>
      <c r="J32" s="292"/>
      <c r="K32" s="266"/>
    </row>
    <row r="33" customFormat="false" ht="33.75" hidden="false" customHeight="true" outlineLevel="0" collapsed="false">
      <c r="A33" s="248" t="s">
        <v>210</v>
      </c>
      <c r="B33" s="249" t="n">
        <v>147688</v>
      </c>
      <c r="C33" s="250" t="n">
        <v>10.6</v>
      </c>
      <c r="D33" s="251" t="n">
        <v>151130</v>
      </c>
      <c r="E33" s="250" t="n">
        <v>10.6</v>
      </c>
      <c r="F33" s="252" t="n">
        <v>151857</v>
      </c>
      <c r="G33" s="253" t="n">
        <v>10.7</v>
      </c>
      <c r="H33" s="288" t="n">
        <v>4169</v>
      </c>
      <c r="I33" s="278" t="n">
        <v>2.82299999999999</v>
      </c>
      <c r="J33" s="289" t="n">
        <v>727</v>
      </c>
      <c r="K33" s="256" t="n">
        <v>0.480999999999995</v>
      </c>
    </row>
    <row r="34" customFormat="false" ht="33.75" hidden="false" customHeight="true" outlineLevel="0" collapsed="false">
      <c r="A34" s="257"/>
      <c r="B34" s="258"/>
      <c r="C34" s="259"/>
      <c r="D34" s="270"/>
      <c r="E34" s="259"/>
      <c r="F34" s="290"/>
      <c r="G34" s="262"/>
      <c r="H34" s="291"/>
      <c r="I34" s="254"/>
      <c r="J34" s="292"/>
      <c r="K34" s="266"/>
    </row>
    <row r="35" customFormat="false" ht="33.75" hidden="false" customHeight="true" outlineLevel="0" collapsed="false">
      <c r="A35" s="248" t="s">
        <v>211</v>
      </c>
      <c r="B35" s="249" t="n">
        <v>94783</v>
      </c>
      <c r="C35" s="250" t="n">
        <v>6.81</v>
      </c>
      <c r="D35" s="251" t="n">
        <v>99102</v>
      </c>
      <c r="E35" s="250" t="n">
        <v>7</v>
      </c>
      <c r="F35" s="252" t="n">
        <v>100037</v>
      </c>
      <c r="G35" s="253" t="n">
        <v>7</v>
      </c>
      <c r="H35" s="288" t="n">
        <v>5254</v>
      </c>
      <c r="I35" s="278" t="n">
        <v>5.54300000000001</v>
      </c>
      <c r="J35" s="289" t="n">
        <v>935</v>
      </c>
      <c r="K35" s="256" t="n">
        <v>0.942999999999998</v>
      </c>
    </row>
    <row r="36" customFormat="false" ht="33.75" hidden="false" customHeight="true" outlineLevel="0" collapsed="false">
      <c r="A36" s="257"/>
      <c r="B36" s="258"/>
      <c r="C36" s="259"/>
      <c r="D36" s="270"/>
      <c r="E36" s="259"/>
      <c r="F36" s="290"/>
      <c r="G36" s="262"/>
      <c r="H36" s="291"/>
      <c r="I36" s="254"/>
      <c r="J36" s="292"/>
      <c r="K36" s="266"/>
    </row>
    <row r="37" customFormat="false" ht="33.75" hidden="false" customHeight="true" outlineLevel="0" collapsed="false">
      <c r="A37" s="248" t="s">
        <v>212</v>
      </c>
      <c r="B37" s="249" t="n">
        <v>1231</v>
      </c>
      <c r="C37" s="250" t="n">
        <v>0.1</v>
      </c>
      <c r="D37" s="251" t="n">
        <v>1146</v>
      </c>
      <c r="E37" s="250" t="n">
        <v>0.1</v>
      </c>
      <c r="F37" s="252" t="n">
        <v>1112</v>
      </c>
      <c r="G37" s="253" t="n">
        <v>0.1</v>
      </c>
      <c r="H37" s="288" t="n">
        <v>-119</v>
      </c>
      <c r="I37" s="278" t="n">
        <v>-9.667</v>
      </c>
      <c r="J37" s="289" t="n">
        <v>-34</v>
      </c>
      <c r="K37" s="256" t="n">
        <v>-2.967</v>
      </c>
    </row>
    <row r="38" customFormat="false" ht="33.75" hidden="false" customHeight="true" outlineLevel="0" collapsed="false">
      <c r="A38" s="257"/>
      <c r="B38" s="258"/>
      <c r="C38" s="259"/>
      <c r="D38" s="270"/>
      <c r="E38" s="259"/>
      <c r="F38" s="290"/>
      <c r="G38" s="262"/>
      <c r="H38" s="246"/>
      <c r="I38" s="254"/>
      <c r="J38" s="255"/>
      <c r="K38" s="266"/>
    </row>
    <row r="39" customFormat="false" ht="33.75" hidden="false" customHeight="true" outlineLevel="0" collapsed="false">
      <c r="A39" s="293" t="s">
        <v>213</v>
      </c>
      <c r="B39" s="294" t="n">
        <v>5516</v>
      </c>
      <c r="C39" s="295" t="n">
        <v>0.4</v>
      </c>
      <c r="D39" s="296" t="n">
        <v>5504</v>
      </c>
      <c r="E39" s="295" t="n">
        <v>0.4</v>
      </c>
      <c r="F39" s="297" t="n">
        <v>5544</v>
      </c>
      <c r="G39" s="298" t="n">
        <v>0.4</v>
      </c>
      <c r="H39" s="299" t="n">
        <v>28</v>
      </c>
      <c r="I39" s="300" t="n">
        <v>0.507999999999996</v>
      </c>
      <c r="J39" s="301" t="n">
        <v>40</v>
      </c>
      <c r="K39" s="302" t="n">
        <v>0.727000000000004</v>
      </c>
    </row>
    <row r="40" customFormat="false" ht="17.25" hidden="false" customHeight="false" outlineLevel="0" collapsed="false">
      <c r="A40" s="303" t="s">
        <v>214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7.25" hidden="false" customHeight="false" outlineLevel="0" collapsed="false">
      <c r="A41" s="304" t="s">
        <v>215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4" customFormat="false" ht="17.25" hidden="false" customHeight="false" outlineLevel="0" collapsed="false">
      <c r="E44" s="30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8.12"/>
    <col collapsed="false" customWidth="true" hidden="false" outlineLevel="0" max="3" min="2" style="307" width="14.62"/>
    <col collapsed="false" customWidth="true" hidden="false" outlineLevel="0" max="4" min="4" style="307" width="10.74"/>
    <col collapsed="false" customWidth="true" hidden="false" outlineLevel="0" max="5" min="5" style="307" width="11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false" hidden="false" outlineLevel="0" max="257" min="9" style="307" width="11.99"/>
  </cols>
  <sheetData>
    <row r="1" customFormat="false" ht="18.75" hidden="false" customHeight="true" outlineLevel="0" collapsed="false">
      <c r="A1" s="309" t="s">
        <v>216</v>
      </c>
      <c r="B1" s="309"/>
      <c r="C1" s="309"/>
      <c r="D1" s="309"/>
      <c r="E1" s="309"/>
      <c r="F1" s="310"/>
      <c r="G1" s="311"/>
      <c r="H1" s="311"/>
    </row>
    <row r="2" customFormat="false" ht="18" hidden="false" customHeight="true" outlineLevel="0" collapsed="false">
      <c r="A2" s="312" t="s">
        <v>217</v>
      </c>
      <c r="B2" s="312"/>
      <c r="C2" s="312"/>
      <c r="D2" s="312"/>
      <c r="E2" s="312"/>
      <c r="F2" s="310"/>
      <c r="G2" s="311"/>
      <c r="H2" s="311"/>
    </row>
    <row r="3" customFormat="false" ht="18" hidden="false" customHeight="true" outlineLevel="0" collapsed="false">
      <c r="A3" s="313"/>
      <c r="B3" s="314"/>
      <c r="C3" s="315" t="s">
        <v>218</v>
      </c>
      <c r="D3" s="315"/>
      <c r="E3" s="315"/>
      <c r="F3" s="316" t="s">
        <v>219</v>
      </c>
      <c r="G3" s="316"/>
      <c r="H3" s="316"/>
    </row>
    <row r="4" customFormat="false" ht="18.75" hidden="false" customHeight="true" outlineLevel="0" collapsed="false">
      <c r="A4" s="317"/>
      <c r="B4" s="318" t="n">
        <v>42005</v>
      </c>
      <c r="C4" s="319" t="n">
        <v>42005</v>
      </c>
      <c r="D4" s="320" t="s">
        <v>220</v>
      </c>
      <c r="E4" s="321" t="s">
        <v>221</v>
      </c>
      <c r="F4" s="322" t="s">
        <v>222</v>
      </c>
      <c r="G4" s="320" t="s">
        <v>220</v>
      </c>
      <c r="H4" s="323" t="s">
        <v>221</v>
      </c>
    </row>
    <row r="5" customFormat="false" ht="21" hidden="false" customHeight="true" outlineLevel="0" collapsed="false">
      <c r="A5" s="317"/>
      <c r="B5" s="324" t="n">
        <v>42036</v>
      </c>
      <c r="C5" s="325" t="n">
        <v>42005</v>
      </c>
      <c r="D5" s="320"/>
      <c r="E5" s="321"/>
      <c r="F5" s="326" t="n">
        <f aca="false">B5</f>
        <v>42036</v>
      </c>
      <c r="G5" s="320"/>
      <c r="H5" s="323"/>
    </row>
    <row r="6" customFormat="false" ht="21" hidden="false" customHeight="true" outlineLevel="0" collapsed="false">
      <c r="A6" s="317"/>
      <c r="B6" s="327" t="n">
        <f aca="false">B5</f>
        <v>42036</v>
      </c>
      <c r="C6" s="327" t="n">
        <f aca="false">C5</f>
        <v>42005</v>
      </c>
      <c r="D6" s="328" t="s">
        <v>223</v>
      </c>
      <c r="E6" s="329" t="s">
        <v>224</v>
      </c>
      <c r="F6" s="327" t="n">
        <f aca="false">F5</f>
        <v>42036</v>
      </c>
      <c r="G6" s="328" t="s">
        <v>223</v>
      </c>
      <c r="H6" s="330" t="s">
        <v>224</v>
      </c>
    </row>
    <row r="7" s="338" customFormat="true" ht="18.75" hidden="false" customHeight="true" outlineLevel="0" collapsed="false">
      <c r="A7" s="331" t="s">
        <v>120</v>
      </c>
      <c r="B7" s="332" t="n">
        <v>1425707</v>
      </c>
      <c r="C7" s="333" t="n">
        <v>1425085</v>
      </c>
      <c r="D7" s="334" t="n">
        <v>622</v>
      </c>
      <c r="E7" s="335" t="n">
        <v>0.0436465193304259</v>
      </c>
      <c r="F7" s="336" t="n">
        <v>1419890</v>
      </c>
      <c r="G7" s="334" t="n">
        <v>5817</v>
      </c>
      <c r="H7" s="337" t="n">
        <v>0.409679623069393</v>
      </c>
    </row>
    <row r="8" customFormat="false" ht="18" hidden="false" customHeight="true" outlineLevel="0" collapsed="false">
      <c r="A8" s="339" t="s">
        <v>121</v>
      </c>
      <c r="B8" s="340"/>
      <c r="C8" s="341"/>
      <c r="D8" s="342"/>
      <c r="E8" s="343"/>
      <c r="F8" s="341"/>
      <c r="G8" s="342"/>
      <c r="H8" s="344"/>
    </row>
    <row r="9" s="338" customFormat="true" ht="18.75" hidden="false" customHeight="true" outlineLevel="0" collapsed="false">
      <c r="A9" s="331" t="s">
        <v>225</v>
      </c>
      <c r="B9" s="340" t="n">
        <v>1102887</v>
      </c>
      <c r="C9" s="345" t="n">
        <v>1102426</v>
      </c>
      <c r="D9" s="334" t="n">
        <v>461</v>
      </c>
      <c r="E9" s="335" t="n">
        <v>0.0418168657125286</v>
      </c>
      <c r="F9" s="345" t="n">
        <v>1098759</v>
      </c>
      <c r="G9" s="345" t="n">
        <v>4128</v>
      </c>
      <c r="H9" s="337" t="n">
        <v>0.375696581324931</v>
      </c>
    </row>
    <row r="10" customFormat="false" ht="18" hidden="false" customHeight="true" outlineLevel="0" collapsed="false">
      <c r="A10" s="331"/>
      <c r="B10" s="340"/>
      <c r="C10" s="341"/>
      <c r="D10" s="342"/>
      <c r="E10" s="335"/>
      <c r="F10" s="346"/>
      <c r="G10" s="342"/>
      <c r="H10" s="337"/>
    </row>
    <row r="11" customFormat="false" ht="18.75" hidden="false" customHeight="true" outlineLevel="0" collapsed="false">
      <c r="A11" s="331" t="s">
        <v>123</v>
      </c>
      <c r="B11" s="340" t="n">
        <v>321202</v>
      </c>
      <c r="C11" s="341" t="n">
        <v>321186</v>
      </c>
      <c r="D11" s="342" t="n">
        <v>16</v>
      </c>
      <c r="E11" s="335" t="n">
        <v>0.00498153717783465</v>
      </c>
      <c r="F11" s="346" t="n">
        <v>320485</v>
      </c>
      <c r="G11" s="342" t="n">
        <v>717</v>
      </c>
      <c r="H11" s="337" t="n">
        <v>0.223723419192786</v>
      </c>
    </row>
    <row r="12" customFormat="false" ht="18.75" hidden="false" customHeight="true" outlineLevel="0" collapsed="false">
      <c r="A12" s="331" t="s">
        <v>124</v>
      </c>
      <c r="B12" s="340" t="n">
        <v>95210</v>
      </c>
      <c r="C12" s="341" t="n">
        <v>95163</v>
      </c>
      <c r="D12" s="342" t="n">
        <v>47</v>
      </c>
      <c r="E12" s="335" t="n">
        <v>0.0493889431816988</v>
      </c>
      <c r="F12" s="346" t="n">
        <v>94492</v>
      </c>
      <c r="G12" s="342" t="n">
        <v>718</v>
      </c>
      <c r="H12" s="337" t="n">
        <v>0.759852685941667</v>
      </c>
    </row>
    <row r="13" customFormat="false" ht="18.75" hidden="false" customHeight="true" outlineLevel="0" collapsed="false">
      <c r="A13" s="331" t="s">
        <v>125</v>
      </c>
      <c r="B13" s="340" t="n">
        <v>47225</v>
      </c>
      <c r="C13" s="341" t="n">
        <v>47197</v>
      </c>
      <c r="D13" s="342" t="n">
        <v>28</v>
      </c>
      <c r="E13" s="335" t="n">
        <v>0.059325804606225</v>
      </c>
      <c r="F13" s="346" t="n">
        <v>47106</v>
      </c>
      <c r="G13" s="342" t="n">
        <v>119</v>
      </c>
      <c r="H13" s="337" t="n">
        <v>0.252621746698934</v>
      </c>
    </row>
    <row r="14" customFormat="false" ht="18.75" hidden="false" customHeight="true" outlineLevel="0" collapsed="false">
      <c r="A14" s="331" t="s">
        <v>226</v>
      </c>
      <c r="B14" s="340" t="n">
        <v>112860</v>
      </c>
      <c r="C14" s="341" t="n">
        <v>112770</v>
      </c>
      <c r="D14" s="342" t="n">
        <v>90</v>
      </c>
      <c r="E14" s="335" t="n">
        <v>0.0798084596967279</v>
      </c>
      <c r="F14" s="346" t="n">
        <v>112742</v>
      </c>
      <c r="G14" s="342" t="n">
        <v>118</v>
      </c>
      <c r="H14" s="337" t="n">
        <v>0.104663745542921</v>
      </c>
    </row>
    <row r="15" customFormat="false" ht="18.75" hidden="false" customHeight="true" outlineLevel="0" collapsed="false">
      <c r="A15" s="331" t="s">
        <v>127</v>
      </c>
      <c r="B15" s="340" t="n">
        <v>61516</v>
      </c>
      <c r="C15" s="341" t="n">
        <v>61476</v>
      </c>
      <c r="D15" s="342" t="n">
        <v>40</v>
      </c>
      <c r="E15" s="335" t="n">
        <v>0.0650660420326632</v>
      </c>
      <c r="F15" s="346" t="n">
        <v>61333</v>
      </c>
      <c r="G15" s="342" t="n">
        <v>183</v>
      </c>
      <c r="H15" s="337" t="n">
        <v>0.298371186799928</v>
      </c>
    </row>
    <row r="16" customFormat="false" ht="18.75" hidden="false" customHeight="true" outlineLevel="0" collapsed="false">
      <c r="A16" s="331" t="s">
        <v>128</v>
      </c>
      <c r="B16" s="340" t="n">
        <v>58618</v>
      </c>
      <c r="C16" s="341" t="n">
        <v>58626</v>
      </c>
      <c r="D16" s="342" t="n">
        <v>-8</v>
      </c>
      <c r="E16" s="335" t="n">
        <v>-0.0136458226725344</v>
      </c>
      <c r="F16" s="346" t="n">
        <v>58386</v>
      </c>
      <c r="G16" s="342" t="n">
        <v>232</v>
      </c>
      <c r="H16" s="337" t="n">
        <v>0.397355530435378</v>
      </c>
    </row>
    <row r="17" customFormat="false" ht="18.75" hidden="false" customHeight="true" outlineLevel="0" collapsed="false">
      <c r="A17" s="331" t="s">
        <v>129</v>
      </c>
      <c r="B17" s="340" t="n">
        <v>133093</v>
      </c>
      <c r="C17" s="341" t="n">
        <v>133008</v>
      </c>
      <c r="D17" s="342" t="n">
        <v>85</v>
      </c>
      <c r="E17" s="335" t="n">
        <v>0.0639059304703477</v>
      </c>
      <c r="F17" s="346" t="n">
        <v>132687</v>
      </c>
      <c r="G17" s="342" t="n">
        <v>406</v>
      </c>
      <c r="H17" s="337" t="n">
        <v>0.305983253822907</v>
      </c>
    </row>
    <row r="18" customFormat="false" ht="18.75" hidden="false" customHeight="true" outlineLevel="0" collapsed="false">
      <c r="A18" s="331" t="s">
        <v>227</v>
      </c>
      <c r="B18" s="340" t="n">
        <v>61136</v>
      </c>
      <c r="C18" s="341" t="n">
        <v>61078</v>
      </c>
      <c r="D18" s="342" t="n">
        <v>58</v>
      </c>
      <c r="E18" s="335" t="n">
        <v>0.0949605422574413</v>
      </c>
      <c r="F18" s="346" t="n">
        <v>60284</v>
      </c>
      <c r="G18" s="342" t="n">
        <v>852</v>
      </c>
      <c r="H18" s="337" t="n">
        <v>1.41331033109946</v>
      </c>
    </row>
    <row r="19" s="338" customFormat="true" ht="18.75" hidden="false" customHeight="true" outlineLevel="0" collapsed="false">
      <c r="A19" s="331" t="s">
        <v>131</v>
      </c>
      <c r="B19" s="347" t="n">
        <v>119314</v>
      </c>
      <c r="C19" s="348" t="n">
        <v>119287</v>
      </c>
      <c r="D19" s="334" t="n">
        <v>27</v>
      </c>
      <c r="E19" s="335" t="n">
        <v>0.0226344865743962</v>
      </c>
      <c r="F19" s="349" t="n">
        <v>118775</v>
      </c>
      <c r="G19" s="334" t="n">
        <v>539</v>
      </c>
      <c r="H19" s="337" t="n">
        <v>0.453799200168386</v>
      </c>
    </row>
    <row r="20" s="338" customFormat="true" ht="18.75" hidden="false" customHeight="true" outlineLevel="0" collapsed="false">
      <c r="A20" s="331" t="s">
        <v>228</v>
      </c>
      <c r="B20" s="347" t="n">
        <v>51583</v>
      </c>
      <c r="C20" s="348" t="n">
        <v>51595</v>
      </c>
      <c r="D20" s="334" t="n">
        <v>-12</v>
      </c>
      <c r="E20" s="335" t="n">
        <v>-0.0232580676422134</v>
      </c>
      <c r="F20" s="350" t="n">
        <v>51865</v>
      </c>
      <c r="G20" s="334" t="n">
        <v>-282</v>
      </c>
      <c r="H20" s="337" t="n">
        <v>-0.543719271184807</v>
      </c>
    </row>
    <row r="21" s="338" customFormat="true" ht="18.75" hidden="false" customHeight="true" outlineLevel="0" collapsed="false">
      <c r="A21" s="331" t="s">
        <v>133</v>
      </c>
      <c r="B21" s="347" t="n">
        <v>41130</v>
      </c>
      <c r="C21" s="351" t="n">
        <v>41040</v>
      </c>
      <c r="D21" s="334" t="n">
        <v>90</v>
      </c>
      <c r="E21" s="335" t="n">
        <v>0.219298245614035</v>
      </c>
      <c r="F21" s="352" t="n">
        <v>40604</v>
      </c>
      <c r="G21" s="334" t="n">
        <v>526</v>
      </c>
      <c r="H21" s="337" t="n">
        <v>1.29543887301744</v>
      </c>
    </row>
    <row r="22" customFormat="false" ht="18" hidden="false" customHeight="true" outlineLevel="0" collapsed="false">
      <c r="A22" s="353" t="s">
        <v>134</v>
      </c>
      <c r="B22" s="347"/>
      <c r="C22" s="348"/>
      <c r="D22" s="334"/>
      <c r="E22" s="335"/>
      <c r="F22" s="350"/>
      <c r="G22" s="334"/>
      <c r="H22" s="337"/>
    </row>
    <row r="23" s="338" customFormat="true" ht="18.75" hidden="false" customHeight="true" outlineLevel="0" collapsed="false">
      <c r="A23" s="331" t="s">
        <v>135</v>
      </c>
      <c r="B23" s="347" t="n">
        <v>322820</v>
      </c>
      <c r="C23" s="336" t="n">
        <v>322659</v>
      </c>
      <c r="D23" s="334" t="n">
        <v>161</v>
      </c>
      <c r="E23" s="335" t="n">
        <v>0.0498978798049954</v>
      </c>
      <c r="F23" s="336" t="n">
        <v>321131</v>
      </c>
      <c r="G23" s="334" t="n">
        <v>1689</v>
      </c>
      <c r="H23" s="337" t="n">
        <v>0.525953582805771</v>
      </c>
    </row>
    <row r="24" customFormat="false" ht="18.75" hidden="false" customHeight="true" outlineLevel="0" collapsed="false">
      <c r="A24" s="331"/>
      <c r="B24" s="347"/>
      <c r="C24" s="336"/>
      <c r="D24" s="334"/>
      <c r="E24" s="335"/>
      <c r="F24" s="336"/>
      <c r="G24" s="334"/>
      <c r="H24" s="337"/>
    </row>
    <row r="25" customFormat="false" ht="18" hidden="false" customHeight="true" outlineLevel="0" collapsed="false">
      <c r="A25" s="331" t="s">
        <v>136</v>
      </c>
      <c r="B25" s="354" t="n">
        <v>64270</v>
      </c>
      <c r="C25" s="336" t="n">
        <v>64198</v>
      </c>
      <c r="D25" s="342" t="n">
        <v>72</v>
      </c>
      <c r="E25" s="335" t="n">
        <v>0.112153026574037</v>
      </c>
      <c r="F25" s="336" t="n">
        <v>64249</v>
      </c>
      <c r="G25" s="342" t="n">
        <v>21</v>
      </c>
      <c r="H25" s="337" t="n">
        <v>0.0326853336238696</v>
      </c>
    </row>
    <row r="26" customFormat="false" ht="18.75" hidden="false" customHeight="true" outlineLevel="0" collapsed="false">
      <c r="A26" s="331"/>
      <c r="B26" s="355"/>
      <c r="C26" s="336"/>
      <c r="D26" s="342"/>
      <c r="E26" s="335"/>
      <c r="F26" s="346"/>
      <c r="G26" s="342"/>
      <c r="H26" s="337"/>
    </row>
    <row r="27" customFormat="false" ht="18.75" hidden="false" customHeight="true" outlineLevel="0" collapsed="false">
      <c r="A27" s="331" t="s">
        <v>137</v>
      </c>
      <c r="B27" s="340" t="n">
        <v>4831</v>
      </c>
      <c r="C27" s="341" t="n">
        <v>4831</v>
      </c>
      <c r="D27" s="342" t="n">
        <v>0</v>
      </c>
      <c r="E27" s="335" t="n">
        <v>0</v>
      </c>
      <c r="F27" s="346" t="n">
        <v>4923</v>
      </c>
      <c r="G27" s="342" t="n">
        <v>-92</v>
      </c>
      <c r="H27" s="337" t="n">
        <v>-1.868779199675</v>
      </c>
    </row>
    <row r="28" customFormat="false" ht="18.75" hidden="false" customHeight="true" outlineLevel="0" collapsed="false">
      <c r="A28" s="331" t="s">
        <v>138</v>
      </c>
      <c r="B28" s="340" t="n">
        <v>3134</v>
      </c>
      <c r="C28" s="356" t="n">
        <v>3136</v>
      </c>
      <c r="D28" s="342" t="n">
        <v>-2</v>
      </c>
      <c r="E28" s="335" t="n">
        <v>-0.0637755102040816</v>
      </c>
      <c r="F28" s="346" t="n">
        <v>3166</v>
      </c>
      <c r="G28" s="342" t="n">
        <v>-32</v>
      </c>
      <c r="H28" s="337" t="n">
        <v>-1.01073910296905</v>
      </c>
    </row>
    <row r="29" customFormat="false" ht="18.75" hidden="false" customHeight="true" outlineLevel="0" collapsed="false">
      <c r="A29" s="331" t="s">
        <v>139</v>
      </c>
      <c r="B29" s="340" t="n">
        <v>1732</v>
      </c>
      <c r="C29" s="341" t="n">
        <v>1727</v>
      </c>
      <c r="D29" s="342" t="n">
        <v>5</v>
      </c>
      <c r="E29" s="335" t="n">
        <v>0.289519397799653</v>
      </c>
      <c r="F29" s="346" t="n">
        <v>1739</v>
      </c>
      <c r="G29" s="342" t="n">
        <v>-7</v>
      </c>
      <c r="H29" s="337" t="n">
        <v>-0.402530189764232</v>
      </c>
    </row>
    <row r="30" customFormat="false" ht="18.75" hidden="false" customHeight="true" outlineLevel="0" collapsed="false">
      <c r="A30" s="331" t="s">
        <v>229</v>
      </c>
      <c r="B30" s="340" t="n">
        <v>9297</v>
      </c>
      <c r="C30" s="341" t="n">
        <v>9284</v>
      </c>
      <c r="D30" s="342" t="n">
        <v>13</v>
      </c>
      <c r="E30" s="335" t="n">
        <v>0.140025850926325</v>
      </c>
      <c r="F30" s="346" t="n">
        <v>9248</v>
      </c>
      <c r="G30" s="342" t="n">
        <v>49</v>
      </c>
      <c r="H30" s="337" t="n">
        <v>0.529844290657439</v>
      </c>
    </row>
    <row r="31" customFormat="false" ht="18.75" hidden="false" customHeight="true" outlineLevel="0" collapsed="false">
      <c r="A31" s="331" t="s">
        <v>141</v>
      </c>
      <c r="B31" s="340" t="n">
        <v>13608</v>
      </c>
      <c r="C31" s="341" t="n">
        <v>13609</v>
      </c>
      <c r="D31" s="342" t="n">
        <v>-1</v>
      </c>
      <c r="E31" s="335" t="n">
        <v>-0.00734807847747814</v>
      </c>
      <c r="F31" s="346" t="n">
        <v>13660</v>
      </c>
      <c r="G31" s="342" t="n">
        <v>-52</v>
      </c>
      <c r="H31" s="337" t="n">
        <v>-0.380673499267936</v>
      </c>
    </row>
    <row r="32" customFormat="false" ht="18.75" hidden="false" customHeight="true" outlineLevel="0" collapsed="false">
      <c r="A32" s="331" t="s">
        <v>142</v>
      </c>
      <c r="B32" s="340" t="n">
        <v>10437</v>
      </c>
      <c r="C32" s="341" t="n">
        <v>10374</v>
      </c>
      <c r="D32" s="342" t="n">
        <v>63</v>
      </c>
      <c r="E32" s="335" t="n">
        <v>0.607287449392713</v>
      </c>
      <c r="F32" s="346" t="n">
        <v>10322</v>
      </c>
      <c r="G32" s="342" t="n">
        <v>115</v>
      </c>
      <c r="H32" s="337" t="n">
        <v>1.11412516954079</v>
      </c>
    </row>
    <row r="33" customFormat="false" ht="18.75" hidden="false" customHeight="true" outlineLevel="0" collapsed="false">
      <c r="A33" s="331" t="s">
        <v>143</v>
      </c>
      <c r="B33" s="340" t="n">
        <v>5591</v>
      </c>
      <c r="C33" s="341" t="n">
        <v>5593</v>
      </c>
      <c r="D33" s="342" t="n">
        <v>-2</v>
      </c>
      <c r="E33" s="335" t="n">
        <v>-0.0357589844448418</v>
      </c>
      <c r="F33" s="346" t="n">
        <v>5564</v>
      </c>
      <c r="G33" s="342" t="n">
        <v>27</v>
      </c>
      <c r="H33" s="337" t="n">
        <v>0.485262401150252</v>
      </c>
    </row>
    <row r="34" customFormat="false" ht="18.75" hidden="false" customHeight="true" outlineLevel="0" collapsed="false">
      <c r="A34" s="331" t="s">
        <v>144</v>
      </c>
      <c r="B34" s="340" t="n">
        <v>11117</v>
      </c>
      <c r="C34" s="341" t="n">
        <v>11119</v>
      </c>
      <c r="D34" s="342" t="n">
        <v>-2</v>
      </c>
      <c r="E34" s="335" t="n">
        <v>-0.0179872290673622</v>
      </c>
      <c r="F34" s="346" t="n">
        <v>11091</v>
      </c>
      <c r="G34" s="342" t="n">
        <v>26</v>
      </c>
      <c r="H34" s="337" t="n">
        <v>0.234424307997475</v>
      </c>
    </row>
    <row r="35" customFormat="false" ht="18" hidden="false" customHeight="true" outlineLevel="0" collapsed="false">
      <c r="A35" s="331" t="s">
        <v>145</v>
      </c>
      <c r="B35" s="340" t="n">
        <v>4523</v>
      </c>
      <c r="C35" s="341" t="n">
        <v>4525</v>
      </c>
      <c r="D35" s="342" t="n">
        <v>-2</v>
      </c>
      <c r="E35" s="335" t="n">
        <v>-0.0441988950276243</v>
      </c>
      <c r="F35" s="346" t="n">
        <v>4536</v>
      </c>
      <c r="G35" s="342" t="n">
        <v>-13</v>
      </c>
      <c r="H35" s="337" t="n">
        <v>-0.286596119929453</v>
      </c>
    </row>
    <row r="36" s="338" customFormat="true" ht="18.75" hidden="false" customHeight="true" outlineLevel="0" collapsed="false">
      <c r="A36" s="331"/>
      <c r="B36" s="355"/>
      <c r="C36" s="341"/>
      <c r="D36" s="342"/>
      <c r="E36" s="335"/>
      <c r="F36" s="346"/>
      <c r="G36" s="342"/>
      <c r="H36" s="337"/>
    </row>
    <row r="37" customFormat="false" ht="18" hidden="false" customHeight="true" outlineLevel="0" collapsed="false">
      <c r="A37" s="331" t="s">
        <v>146</v>
      </c>
      <c r="B37" s="347" t="n">
        <v>151857</v>
      </c>
      <c r="C37" s="341" t="n">
        <v>151795</v>
      </c>
      <c r="D37" s="334" t="n">
        <v>62</v>
      </c>
      <c r="E37" s="335" t="n">
        <v>0.0408445600974999</v>
      </c>
      <c r="F37" s="356" t="n">
        <v>151130</v>
      </c>
      <c r="G37" s="334" t="n">
        <v>727</v>
      </c>
      <c r="H37" s="337" t="n">
        <v>0.481042810825117</v>
      </c>
    </row>
    <row r="38" customFormat="false" ht="18.75" hidden="false" customHeight="true" outlineLevel="0" collapsed="false">
      <c r="A38" s="331"/>
      <c r="B38" s="355"/>
      <c r="C38" s="356"/>
      <c r="D38" s="342"/>
      <c r="E38" s="335"/>
      <c r="F38" s="346"/>
      <c r="G38" s="342"/>
      <c r="H38" s="337"/>
    </row>
    <row r="39" customFormat="false" ht="18.75" hidden="false" customHeight="true" outlineLevel="0" collapsed="false">
      <c r="A39" s="331" t="s">
        <v>147</v>
      </c>
      <c r="B39" s="357" t="n">
        <v>39238</v>
      </c>
      <c r="C39" s="358" t="n">
        <v>39237</v>
      </c>
      <c r="D39" s="342" t="n">
        <v>1</v>
      </c>
      <c r="E39" s="335" t="n">
        <v>0.00254861482784107</v>
      </c>
      <c r="F39" s="346" t="n">
        <v>39191</v>
      </c>
      <c r="G39" s="342" t="n">
        <v>47</v>
      </c>
      <c r="H39" s="337" t="n">
        <v>0.119925493097905</v>
      </c>
    </row>
    <row r="40" customFormat="false" ht="18.75" hidden="false" customHeight="true" outlineLevel="0" collapsed="false">
      <c r="A40" s="331" t="s">
        <v>148</v>
      </c>
      <c r="B40" s="340" t="n">
        <v>13675</v>
      </c>
      <c r="C40" s="356" t="n">
        <v>13648</v>
      </c>
      <c r="D40" s="342" t="n">
        <v>27</v>
      </c>
      <c r="E40" s="335" t="n">
        <v>0.197831184056272</v>
      </c>
      <c r="F40" s="346" t="n">
        <v>13699</v>
      </c>
      <c r="G40" s="342" t="n">
        <v>-24</v>
      </c>
      <c r="H40" s="337" t="n">
        <v>-0.175195269727717</v>
      </c>
    </row>
    <row r="41" customFormat="false" ht="18.75" hidden="false" customHeight="true" outlineLevel="0" collapsed="false">
      <c r="A41" s="331" t="s">
        <v>149</v>
      </c>
      <c r="B41" s="340" t="n">
        <v>28171</v>
      </c>
      <c r="C41" s="341" t="n">
        <v>28160</v>
      </c>
      <c r="D41" s="342" t="n">
        <v>11</v>
      </c>
      <c r="E41" s="335" t="n">
        <v>0.0390625</v>
      </c>
      <c r="F41" s="346" t="n">
        <v>27913</v>
      </c>
      <c r="G41" s="342" t="n">
        <v>258</v>
      </c>
      <c r="H41" s="337" t="n">
        <v>0.924300505140974</v>
      </c>
    </row>
    <row r="42" customFormat="false" ht="18.75" hidden="false" customHeight="true" outlineLevel="0" collapsed="false">
      <c r="A42" s="331" t="s">
        <v>150</v>
      </c>
      <c r="B42" s="340" t="n">
        <v>16527</v>
      </c>
      <c r="C42" s="341" t="n">
        <v>16492</v>
      </c>
      <c r="D42" s="342" t="n">
        <v>35</v>
      </c>
      <c r="E42" s="335" t="n">
        <v>0.212224108658744</v>
      </c>
      <c r="F42" s="346" t="n">
        <v>16258</v>
      </c>
      <c r="G42" s="342" t="n">
        <v>269</v>
      </c>
      <c r="H42" s="337" t="n">
        <v>1.65457005781769</v>
      </c>
    </row>
    <row r="43" customFormat="false" ht="18.75" hidden="false" customHeight="true" outlineLevel="0" collapsed="false">
      <c r="A43" s="331" t="s">
        <v>151</v>
      </c>
      <c r="B43" s="340" t="n">
        <v>19430</v>
      </c>
      <c r="C43" s="341" t="n">
        <v>19393</v>
      </c>
      <c r="D43" s="359" t="n">
        <v>37</v>
      </c>
      <c r="E43" s="335" t="n">
        <v>0.190790491414428</v>
      </c>
      <c r="F43" s="346" t="n">
        <v>19054</v>
      </c>
      <c r="G43" s="342" t="n">
        <v>376</v>
      </c>
      <c r="H43" s="337" t="n">
        <v>1.97333893145796</v>
      </c>
    </row>
    <row r="44" customFormat="false" ht="18" hidden="false" customHeight="true" outlineLevel="0" collapsed="false">
      <c r="A44" s="331" t="s">
        <v>152</v>
      </c>
      <c r="B44" s="340" t="n">
        <v>34816</v>
      </c>
      <c r="C44" s="341" t="n">
        <v>34865</v>
      </c>
      <c r="D44" s="342" t="n">
        <v>-49</v>
      </c>
      <c r="E44" s="335" t="n">
        <v>-0.140542090922128</v>
      </c>
      <c r="F44" s="346" t="n">
        <v>35015</v>
      </c>
      <c r="G44" s="342" t="n">
        <v>-199</v>
      </c>
      <c r="H44" s="337" t="n">
        <v>-0.568327859488791</v>
      </c>
    </row>
    <row r="45" customFormat="false" ht="18.75" hidden="false" customHeight="true" outlineLevel="0" collapsed="false">
      <c r="A45" s="331"/>
      <c r="B45" s="355"/>
      <c r="C45" s="341"/>
      <c r="D45" s="342"/>
      <c r="E45" s="335"/>
      <c r="F45" s="346"/>
      <c r="G45" s="342"/>
      <c r="H45" s="337"/>
    </row>
    <row r="46" customFormat="false" ht="18" hidden="false" customHeight="true" outlineLevel="0" collapsed="false">
      <c r="A46" s="331" t="s">
        <v>153</v>
      </c>
      <c r="B46" s="340" t="n">
        <v>100037</v>
      </c>
      <c r="C46" s="341" t="n">
        <v>100001</v>
      </c>
      <c r="D46" s="342" t="n">
        <v>36</v>
      </c>
      <c r="E46" s="335" t="n">
        <v>0.0359996400036</v>
      </c>
      <c r="F46" s="356" t="n">
        <v>99102</v>
      </c>
      <c r="G46" s="360" t="n">
        <v>935</v>
      </c>
      <c r="H46" s="337" t="n">
        <v>0.943472381990273</v>
      </c>
    </row>
    <row r="47" customFormat="false" ht="18.75" hidden="false" customHeight="true" outlineLevel="0" collapsed="false">
      <c r="A47" s="331"/>
      <c r="B47" s="355"/>
      <c r="C47" s="360"/>
      <c r="D47" s="342"/>
      <c r="E47" s="335"/>
      <c r="F47" s="346"/>
      <c r="G47" s="342"/>
      <c r="H47" s="337"/>
    </row>
    <row r="48" customFormat="false" ht="18.75" hidden="false" customHeight="true" outlineLevel="0" collapsed="false">
      <c r="A48" s="331" t="s">
        <v>154</v>
      </c>
      <c r="B48" s="340" t="n">
        <v>18224</v>
      </c>
      <c r="C48" s="361" t="n">
        <v>18236</v>
      </c>
      <c r="D48" s="359" t="n">
        <v>-12</v>
      </c>
      <c r="E48" s="335" t="n">
        <v>-0.0658039043649923</v>
      </c>
      <c r="F48" s="346" t="n">
        <v>18186</v>
      </c>
      <c r="G48" s="342" t="n">
        <v>38</v>
      </c>
      <c r="H48" s="337" t="n">
        <v>0.208951941053558</v>
      </c>
    </row>
    <row r="49" customFormat="false" ht="18.75" hidden="false" customHeight="true" outlineLevel="0" collapsed="false">
      <c r="A49" s="331" t="s">
        <v>155</v>
      </c>
      <c r="B49" s="357" t="n">
        <v>37271</v>
      </c>
      <c r="C49" s="362" t="n">
        <v>37280</v>
      </c>
      <c r="D49" s="342" t="n">
        <v>-9</v>
      </c>
      <c r="E49" s="335" t="n">
        <v>-0.0241416309012876</v>
      </c>
      <c r="F49" s="346" t="n">
        <v>36840</v>
      </c>
      <c r="G49" s="342" t="n">
        <v>431</v>
      </c>
      <c r="H49" s="337" t="n">
        <v>1.16992399565689</v>
      </c>
    </row>
    <row r="50" customFormat="false" ht="18.75" hidden="false" customHeight="true" outlineLevel="0" collapsed="false">
      <c r="A50" s="331" t="s">
        <v>156</v>
      </c>
      <c r="B50" s="340" t="n">
        <v>725</v>
      </c>
      <c r="C50" s="341" t="n">
        <v>726</v>
      </c>
      <c r="D50" s="342" t="n">
        <v>-1</v>
      </c>
      <c r="E50" s="335" t="n">
        <v>-0.137741046831956</v>
      </c>
      <c r="F50" s="346" t="n">
        <v>742</v>
      </c>
      <c r="G50" s="342" t="n">
        <v>-17</v>
      </c>
      <c r="H50" s="337" t="n">
        <v>-2.2911051212938</v>
      </c>
    </row>
    <row r="51" customFormat="false" ht="18.75" hidden="false" customHeight="true" outlineLevel="0" collapsed="false">
      <c r="A51" s="331" t="s">
        <v>157</v>
      </c>
      <c r="B51" s="340" t="n">
        <v>854</v>
      </c>
      <c r="C51" s="341" t="n">
        <v>855</v>
      </c>
      <c r="D51" s="342" t="n">
        <v>-1</v>
      </c>
      <c r="E51" s="335" t="n">
        <v>-0.116959064327485</v>
      </c>
      <c r="F51" s="346" t="n">
        <v>844</v>
      </c>
      <c r="G51" s="342" t="n">
        <v>10</v>
      </c>
      <c r="H51" s="337" t="n">
        <v>1.18483412322275</v>
      </c>
    </row>
    <row r="52" customFormat="false" ht="18.75" hidden="false" customHeight="true" outlineLevel="0" collapsed="false">
      <c r="A52" s="331" t="s">
        <v>158</v>
      </c>
      <c r="B52" s="340" t="n">
        <v>825</v>
      </c>
      <c r="C52" s="341" t="n">
        <v>826</v>
      </c>
      <c r="D52" s="342" t="n">
        <v>-1</v>
      </c>
      <c r="E52" s="335" t="n">
        <v>-0.121065375302663</v>
      </c>
      <c r="F52" s="346" t="n">
        <v>808</v>
      </c>
      <c r="G52" s="342" t="n">
        <v>17</v>
      </c>
      <c r="H52" s="337" t="n">
        <v>2.1039603960396</v>
      </c>
    </row>
    <row r="53" customFormat="false" ht="18.75" hidden="false" customHeight="true" outlineLevel="0" collapsed="false">
      <c r="A53" s="331" t="s">
        <v>159</v>
      </c>
      <c r="B53" s="340" t="n">
        <v>435</v>
      </c>
      <c r="C53" s="341" t="n">
        <v>437</v>
      </c>
      <c r="D53" s="342" t="n">
        <v>-2</v>
      </c>
      <c r="E53" s="335" t="n">
        <v>-0.45766590389016</v>
      </c>
      <c r="F53" s="346" t="n">
        <v>428</v>
      </c>
      <c r="G53" s="342" t="n">
        <v>7</v>
      </c>
      <c r="H53" s="337" t="n">
        <v>1.63551401869159</v>
      </c>
    </row>
    <row r="54" customFormat="false" ht="18.75" hidden="false" customHeight="true" outlineLevel="0" collapsed="false">
      <c r="A54" s="331" t="s">
        <v>230</v>
      </c>
      <c r="B54" s="340" t="n">
        <v>1444</v>
      </c>
      <c r="C54" s="341" t="n">
        <v>1431</v>
      </c>
      <c r="D54" s="342" t="n">
        <v>13</v>
      </c>
      <c r="E54" s="335" t="n">
        <v>0.908455625436757</v>
      </c>
      <c r="F54" s="346" t="n">
        <v>1440</v>
      </c>
      <c r="G54" s="342" t="n">
        <v>4</v>
      </c>
      <c r="H54" s="337" t="n">
        <v>0.277777777777778</v>
      </c>
    </row>
    <row r="55" customFormat="false" ht="18.75" hidden="false" customHeight="true" outlineLevel="0" collapsed="false">
      <c r="A55" s="331" t="s">
        <v>161</v>
      </c>
      <c r="B55" s="340" t="n">
        <v>697</v>
      </c>
      <c r="C55" s="341" t="n">
        <v>692</v>
      </c>
      <c r="D55" s="342" t="n">
        <v>5</v>
      </c>
      <c r="E55" s="335" t="n">
        <v>0.722543352601156</v>
      </c>
      <c r="F55" s="346" t="n">
        <v>676</v>
      </c>
      <c r="G55" s="342" t="n">
        <v>21</v>
      </c>
      <c r="H55" s="337" t="n">
        <v>3.10650887573965</v>
      </c>
    </row>
    <row r="56" customFormat="false" ht="18.75" hidden="false" customHeight="true" outlineLevel="0" collapsed="false">
      <c r="A56" s="331" t="s">
        <v>231</v>
      </c>
      <c r="B56" s="340" t="n">
        <v>1316</v>
      </c>
      <c r="C56" s="341" t="n">
        <v>1315</v>
      </c>
      <c r="D56" s="342" t="n">
        <v>1</v>
      </c>
      <c r="E56" s="335" t="n">
        <v>0.0760456273764259</v>
      </c>
      <c r="F56" s="346" t="n">
        <v>1317</v>
      </c>
      <c r="G56" s="342" t="n">
        <v>-1</v>
      </c>
      <c r="H56" s="337" t="n">
        <v>-0.0759301442672741</v>
      </c>
    </row>
    <row r="57" customFormat="false" ht="18.75" hidden="false" customHeight="true" outlineLevel="0" collapsed="false">
      <c r="A57" s="331" t="s">
        <v>163</v>
      </c>
      <c r="B57" s="340" t="n">
        <v>1503</v>
      </c>
      <c r="C57" s="341" t="n">
        <v>1502</v>
      </c>
      <c r="D57" s="342" t="n">
        <v>1</v>
      </c>
      <c r="E57" s="335" t="n">
        <v>0.066577896138482</v>
      </c>
      <c r="F57" s="346" t="n">
        <v>1510</v>
      </c>
      <c r="G57" s="342" t="n">
        <v>-7</v>
      </c>
      <c r="H57" s="337" t="n">
        <v>-0.463576158940397</v>
      </c>
    </row>
    <row r="58" customFormat="false" ht="18.75" hidden="false" customHeight="true" outlineLevel="0" collapsed="false">
      <c r="A58" s="331" t="s">
        <v>164</v>
      </c>
      <c r="B58" s="340" t="n">
        <v>8107</v>
      </c>
      <c r="C58" s="341" t="n">
        <v>8109</v>
      </c>
      <c r="D58" s="359" t="n">
        <v>-2</v>
      </c>
      <c r="E58" s="335" t="n">
        <v>-0.0246639536317672</v>
      </c>
      <c r="F58" s="346" t="n">
        <v>8208</v>
      </c>
      <c r="G58" s="342" t="n">
        <v>-101</v>
      </c>
      <c r="H58" s="337" t="n">
        <v>-1.23050682261209</v>
      </c>
    </row>
    <row r="59" customFormat="false" ht="18" hidden="false" customHeight="true" outlineLevel="0" collapsed="false">
      <c r="A59" s="331" t="s">
        <v>165</v>
      </c>
      <c r="B59" s="340" t="n">
        <v>28636</v>
      </c>
      <c r="C59" s="341" t="n">
        <v>28592</v>
      </c>
      <c r="D59" s="342" t="n">
        <v>44</v>
      </c>
      <c r="E59" s="335" t="n">
        <v>0.153889199776161</v>
      </c>
      <c r="F59" s="349" t="n">
        <v>28103</v>
      </c>
      <c r="G59" s="342" t="n">
        <v>533</v>
      </c>
      <c r="H59" s="337" t="n">
        <v>1.89659466960823</v>
      </c>
    </row>
    <row r="60" customFormat="false" ht="18.75" hidden="false" customHeight="true" outlineLevel="0" collapsed="false">
      <c r="A60" s="339" t="s">
        <v>91</v>
      </c>
      <c r="B60" s="340"/>
      <c r="C60" s="341"/>
      <c r="D60" s="342"/>
      <c r="E60" s="335"/>
      <c r="F60" s="346"/>
      <c r="G60" s="342"/>
      <c r="H60" s="337"/>
    </row>
    <row r="61" customFormat="false" ht="18" hidden="false" customHeight="true" outlineLevel="0" collapsed="false">
      <c r="A61" s="331" t="s">
        <v>166</v>
      </c>
      <c r="B61" s="340" t="n">
        <v>1112</v>
      </c>
      <c r="C61" s="348" t="n">
        <v>1113</v>
      </c>
      <c r="D61" s="342" t="n">
        <v>-1</v>
      </c>
      <c r="E61" s="335" t="n">
        <v>-0.0898472596585804</v>
      </c>
      <c r="F61" s="341" t="n">
        <v>1146</v>
      </c>
      <c r="G61" s="342" t="n">
        <v>-34</v>
      </c>
      <c r="H61" s="337" t="n">
        <v>-2.96684118673648</v>
      </c>
    </row>
    <row r="62" customFormat="false" ht="18.75" hidden="false" customHeight="true" outlineLevel="0" collapsed="false">
      <c r="A62" s="331"/>
      <c r="B62" s="355"/>
      <c r="C62" s="360"/>
      <c r="D62" s="342"/>
      <c r="E62" s="335"/>
      <c r="F62" s="346"/>
      <c r="G62" s="342"/>
      <c r="H62" s="337"/>
    </row>
    <row r="63" customFormat="false" ht="18" hidden="false" customHeight="true" outlineLevel="0" collapsed="false">
      <c r="A63" s="331" t="s">
        <v>167</v>
      </c>
      <c r="B63" s="340" t="n">
        <v>1112</v>
      </c>
      <c r="C63" s="341" t="n">
        <v>1113</v>
      </c>
      <c r="D63" s="342" t="n">
        <v>-1</v>
      </c>
      <c r="E63" s="335" t="n">
        <v>-0.0898472596585804</v>
      </c>
      <c r="F63" s="346" t="n">
        <v>1146</v>
      </c>
      <c r="G63" s="342" t="n">
        <v>-34</v>
      </c>
      <c r="H63" s="337" t="n">
        <v>-2.96684118673648</v>
      </c>
    </row>
    <row r="64" customFormat="false" ht="18.75" hidden="false" customHeight="true" outlineLevel="0" collapsed="false">
      <c r="A64" s="331"/>
      <c r="B64" s="355"/>
      <c r="C64" s="356"/>
      <c r="D64" s="342"/>
      <c r="E64" s="335"/>
      <c r="F64" s="346"/>
      <c r="G64" s="342"/>
      <c r="H64" s="337"/>
    </row>
    <row r="65" customFormat="false" ht="18" hidden="false" customHeight="true" outlineLevel="0" collapsed="false">
      <c r="A65" s="331" t="s">
        <v>232</v>
      </c>
      <c r="B65" s="340" t="n">
        <v>5544</v>
      </c>
      <c r="C65" s="341" t="n">
        <v>5552</v>
      </c>
      <c r="D65" s="342" t="n">
        <v>-8</v>
      </c>
      <c r="E65" s="335" t="n">
        <v>-0.144092219020173</v>
      </c>
      <c r="F65" s="356" t="n">
        <v>5504</v>
      </c>
      <c r="G65" s="342" t="n">
        <v>40</v>
      </c>
      <c r="H65" s="337" t="n">
        <v>0.726744186046512</v>
      </c>
    </row>
    <row r="66" customFormat="false" ht="18.75" hidden="false" customHeight="true" outlineLevel="0" collapsed="false">
      <c r="A66" s="331"/>
      <c r="B66" s="355"/>
      <c r="C66" s="360"/>
      <c r="D66" s="342"/>
      <c r="E66" s="335"/>
      <c r="F66" s="346"/>
      <c r="G66" s="342"/>
      <c r="H66" s="337"/>
    </row>
    <row r="67" customFormat="false" ht="18.75" hidden="false" customHeight="true" outlineLevel="0" collapsed="false">
      <c r="A67" s="331" t="s">
        <v>169</v>
      </c>
      <c r="B67" s="340" t="n">
        <v>4002</v>
      </c>
      <c r="C67" s="363" t="n">
        <v>4010</v>
      </c>
      <c r="D67" s="342" t="n">
        <v>-8</v>
      </c>
      <c r="E67" s="335" t="n">
        <v>-0.199501246882793</v>
      </c>
      <c r="F67" s="346" t="n">
        <v>3908</v>
      </c>
      <c r="G67" s="342" t="n">
        <v>94</v>
      </c>
      <c r="H67" s="337" t="n">
        <v>2.40532241555783</v>
      </c>
    </row>
    <row r="68" customFormat="false" ht="18.75" hidden="false" customHeight="true" outlineLevel="0" collapsed="false">
      <c r="A68" s="364" t="s">
        <v>170</v>
      </c>
      <c r="B68" s="365" t="n">
        <v>1542</v>
      </c>
      <c r="C68" s="366" t="n">
        <v>1542</v>
      </c>
      <c r="D68" s="367" t="n">
        <v>0</v>
      </c>
      <c r="E68" s="368" t="n">
        <v>0</v>
      </c>
      <c r="F68" s="369" t="n">
        <v>1596</v>
      </c>
      <c r="G68" s="367" t="n">
        <v>-54</v>
      </c>
      <c r="H68" s="370" t="n">
        <v>-3.38345864661654</v>
      </c>
    </row>
    <row r="69" customFormat="false" ht="18.75" hidden="false" customHeight="true" outlineLevel="0" collapsed="false">
      <c r="A69" s="371"/>
      <c r="B69" s="372"/>
      <c r="D69" s="371"/>
      <c r="E69" s="373"/>
      <c r="F69" s="374"/>
      <c r="G69" s="372"/>
      <c r="H69" s="37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M70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0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75"/>
      <c r="B1" s="376"/>
      <c r="C1" s="309" t="s">
        <v>233</v>
      </c>
      <c r="D1" s="309"/>
      <c r="E1" s="309"/>
      <c r="F1" s="309"/>
      <c r="G1" s="309"/>
      <c r="H1" s="309"/>
      <c r="I1" s="309"/>
      <c r="J1" s="309"/>
      <c r="K1" s="376"/>
      <c r="L1" s="376"/>
      <c r="M1" s="376"/>
      <c r="N1" s="376"/>
    </row>
    <row r="2" customFormat="false" ht="21" hidden="false" customHeight="true" outlineLevel="0" collapsed="false">
      <c r="A2" s="376"/>
      <c r="B2" s="376"/>
      <c r="C2" s="377" t="s">
        <v>234</v>
      </c>
      <c r="E2" s="311"/>
      <c r="F2" s="311"/>
      <c r="G2" s="311"/>
      <c r="H2" s="311"/>
      <c r="I2" s="311"/>
      <c r="J2" s="311"/>
      <c r="K2" s="376"/>
      <c r="L2" s="376"/>
      <c r="M2" s="376"/>
      <c r="N2" s="376"/>
      <c r="O2" s="378"/>
    </row>
    <row r="3" customFormat="false" ht="21" hidden="false" customHeight="true" outlineLevel="0" collapsed="false">
      <c r="A3" s="313"/>
      <c r="B3" s="379" t="s">
        <v>74</v>
      </c>
      <c r="C3" s="380" t="s">
        <v>235</v>
      </c>
      <c r="D3" s="380"/>
      <c r="E3" s="380"/>
      <c r="F3" s="381" t="s">
        <v>236</v>
      </c>
      <c r="G3" s="382" t="s">
        <v>237</v>
      </c>
      <c r="H3" s="382"/>
      <c r="I3" s="382"/>
      <c r="J3" s="382"/>
      <c r="K3" s="382"/>
      <c r="L3" s="382"/>
      <c r="M3" s="382"/>
      <c r="N3" s="312"/>
      <c r="O3" s="383"/>
    </row>
    <row r="4" customFormat="false" ht="27" hidden="false" customHeight="true" outlineLevel="0" collapsed="false">
      <c r="A4" s="317"/>
      <c r="B4" s="384" t="n">
        <v>42005</v>
      </c>
      <c r="C4" s="385" t="s">
        <v>238</v>
      </c>
      <c r="D4" s="385"/>
      <c r="E4" s="385"/>
      <c r="F4" s="386" t="n">
        <v>42036</v>
      </c>
      <c r="G4" s="387" t="s">
        <v>53</v>
      </c>
      <c r="H4" s="388" t="s">
        <v>239</v>
      </c>
      <c r="I4" s="388"/>
      <c r="J4" s="388"/>
      <c r="K4" s="389" t="s">
        <v>240</v>
      </c>
      <c r="L4" s="389"/>
      <c r="M4" s="389"/>
      <c r="N4" s="312"/>
      <c r="O4" s="383"/>
    </row>
    <row r="5" customFormat="false" ht="20.25" hidden="false" customHeight="true" outlineLevel="0" collapsed="false">
      <c r="A5" s="317" t="s">
        <v>91</v>
      </c>
      <c r="B5" s="390" t="s">
        <v>241</v>
      </c>
      <c r="C5" s="391" t="s">
        <v>242</v>
      </c>
      <c r="D5" s="392" t="s">
        <v>243</v>
      </c>
      <c r="E5" s="392" t="s">
        <v>99</v>
      </c>
      <c r="F5" s="392" t="s">
        <v>241</v>
      </c>
      <c r="G5" s="393" t="s">
        <v>195</v>
      </c>
      <c r="H5" s="394" t="s">
        <v>244</v>
      </c>
      <c r="I5" s="394"/>
      <c r="J5" s="394"/>
      <c r="K5" s="395" t="s">
        <v>245</v>
      </c>
      <c r="L5" s="395"/>
      <c r="M5" s="395"/>
      <c r="N5" s="396"/>
      <c r="O5" s="397"/>
    </row>
    <row r="6" customFormat="false" ht="20.25" hidden="false" customHeight="true" outlineLevel="0" collapsed="false">
      <c r="A6" s="317"/>
      <c r="B6" s="398" t="s">
        <v>102</v>
      </c>
      <c r="C6" s="392" t="s">
        <v>246</v>
      </c>
      <c r="D6" s="392" t="s">
        <v>246</v>
      </c>
      <c r="E6" s="398" t="s">
        <v>111</v>
      </c>
      <c r="F6" s="398" t="s">
        <v>102</v>
      </c>
      <c r="G6" s="399" t="s">
        <v>247</v>
      </c>
      <c r="H6" s="400" t="n">
        <v>41640</v>
      </c>
      <c r="I6" s="401"/>
      <c r="J6" s="392"/>
      <c r="K6" s="402" t="s">
        <v>248</v>
      </c>
      <c r="L6" s="402"/>
      <c r="M6" s="403"/>
      <c r="N6" s="396"/>
      <c r="O6" s="383"/>
    </row>
    <row r="7" customFormat="false" ht="20.25" hidden="false" customHeight="true" outlineLevel="0" collapsed="false">
      <c r="A7" s="317"/>
      <c r="B7" s="404" t="n">
        <f aca="false">B4</f>
        <v>42005</v>
      </c>
      <c r="C7" s="398" t="s">
        <v>249</v>
      </c>
      <c r="D7" s="405" t="s">
        <v>250</v>
      </c>
      <c r="E7" s="406" t="s">
        <v>251</v>
      </c>
      <c r="F7" s="407" t="n">
        <f aca="false">F4</f>
        <v>42036</v>
      </c>
      <c r="G7" s="399" t="s">
        <v>252</v>
      </c>
      <c r="H7" s="139" t="n">
        <f aca="false">F4</f>
        <v>42036</v>
      </c>
      <c r="I7" s="408" t="s">
        <v>194</v>
      </c>
      <c r="J7" s="408" t="s">
        <v>195</v>
      </c>
      <c r="K7" s="409" t="n">
        <v>38626</v>
      </c>
      <c r="L7" s="408" t="s">
        <v>194</v>
      </c>
      <c r="M7" s="410" t="s">
        <v>195</v>
      </c>
      <c r="N7" s="396"/>
      <c r="O7" s="383"/>
    </row>
    <row r="8" s="419" customFormat="true" ht="20.25" hidden="false" customHeight="true" outlineLevel="0" collapsed="false">
      <c r="A8" s="411"/>
      <c r="B8" s="412" t="s">
        <v>253</v>
      </c>
      <c r="C8" s="412" t="s">
        <v>254</v>
      </c>
      <c r="D8" s="412" t="s">
        <v>255</v>
      </c>
      <c r="E8" s="413" t="s">
        <v>256</v>
      </c>
      <c r="F8" s="412" t="s">
        <v>257</v>
      </c>
      <c r="G8" s="414" t="s">
        <v>224</v>
      </c>
      <c r="H8" s="404" t="n">
        <f aca="false">H7</f>
        <v>42036</v>
      </c>
      <c r="I8" s="415" t="s">
        <v>198</v>
      </c>
      <c r="J8" s="416" t="s">
        <v>199</v>
      </c>
      <c r="K8" s="404" t="n">
        <v>38626</v>
      </c>
      <c r="L8" s="415" t="s">
        <v>198</v>
      </c>
      <c r="M8" s="417" t="s">
        <v>199</v>
      </c>
      <c r="N8" s="418"/>
    </row>
    <row r="9" s="419" customFormat="true" ht="20.25" hidden="false" customHeight="true" outlineLevel="0" collapsed="false">
      <c r="A9" s="420" t="s">
        <v>258</v>
      </c>
      <c r="B9" s="333" t="n">
        <v>560172</v>
      </c>
      <c r="C9" s="333" t="n">
        <v>406</v>
      </c>
      <c r="D9" s="334" t="n">
        <v>99</v>
      </c>
      <c r="E9" s="421" t="n">
        <v>505</v>
      </c>
      <c r="F9" s="422" t="n">
        <v>560677</v>
      </c>
      <c r="G9" s="423" t="n">
        <v>0.09</v>
      </c>
      <c r="H9" s="424" t="n">
        <v>550998</v>
      </c>
      <c r="I9" s="334" t="n">
        <v>9679</v>
      </c>
      <c r="J9" s="425" t="n">
        <v>1.76</v>
      </c>
      <c r="K9" s="334" t="n">
        <v>520191</v>
      </c>
      <c r="L9" s="426" t="n">
        <v>40486</v>
      </c>
      <c r="M9" s="427" t="n">
        <v>7.78</v>
      </c>
      <c r="N9" s="428"/>
      <c r="O9" s="429"/>
    </row>
    <row r="10" customFormat="false" ht="20.25" hidden="false" customHeight="true" outlineLevel="0" collapsed="false">
      <c r="A10" s="430" t="s">
        <v>121</v>
      </c>
      <c r="B10" s="431"/>
      <c r="C10" s="432"/>
      <c r="D10" s="432"/>
      <c r="E10" s="433"/>
      <c r="F10" s="422"/>
      <c r="G10" s="423"/>
      <c r="H10" s="434"/>
      <c r="I10" s="432"/>
      <c r="J10" s="425"/>
      <c r="K10" s="435"/>
      <c r="L10" s="436"/>
      <c r="M10" s="437"/>
      <c r="N10" s="438"/>
      <c r="O10" s="439"/>
    </row>
    <row r="11" customFormat="false" ht="20.25" hidden="false" customHeight="true" outlineLevel="0" collapsed="false">
      <c r="A11" s="420" t="s">
        <v>259</v>
      </c>
      <c r="B11" s="334" t="n">
        <v>439903</v>
      </c>
      <c r="C11" s="334" t="n">
        <v>334</v>
      </c>
      <c r="D11" s="334" t="n">
        <v>71</v>
      </c>
      <c r="E11" s="421" t="n">
        <v>405</v>
      </c>
      <c r="F11" s="422" t="n">
        <v>440308</v>
      </c>
      <c r="G11" s="423" t="n">
        <v>0.09</v>
      </c>
      <c r="H11" s="334" t="n">
        <v>432766</v>
      </c>
      <c r="I11" s="334" t="n">
        <v>7542</v>
      </c>
      <c r="J11" s="425" t="n">
        <v>1.74</v>
      </c>
      <c r="K11" s="334" t="n">
        <v>409085</v>
      </c>
      <c r="L11" s="334" t="n">
        <v>31223</v>
      </c>
      <c r="M11" s="437" t="n">
        <v>7.63</v>
      </c>
      <c r="N11" s="438"/>
      <c r="O11" s="439"/>
    </row>
    <row r="12" customFormat="false" ht="20.25" hidden="false" customHeight="true" outlineLevel="0" collapsed="false">
      <c r="A12" s="430"/>
      <c r="B12" s="333"/>
      <c r="C12" s="334"/>
      <c r="D12" s="334"/>
      <c r="E12" s="421"/>
      <c r="F12" s="422"/>
      <c r="G12" s="423"/>
      <c r="H12" s="434"/>
      <c r="I12" s="334"/>
      <c r="J12" s="425"/>
      <c r="K12" s="334"/>
      <c r="L12" s="426"/>
      <c r="M12" s="437"/>
      <c r="N12" s="438"/>
      <c r="O12" s="439"/>
    </row>
    <row r="13" customFormat="false" ht="20.25" hidden="false" customHeight="true" outlineLevel="0" collapsed="false">
      <c r="A13" s="420" t="s">
        <v>260</v>
      </c>
      <c r="B13" s="440" t="n">
        <v>138051</v>
      </c>
      <c r="C13" s="426" t="n">
        <v>94</v>
      </c>
      <c r="D13" s="426" t="n">
        <v>20</v>
      </c>
      <c r="E13" s="421" t="n">
        <v>114</v>
      </c>
      <c r="F13" s="422" t="n">
        <v>138165</v>
      </c>
      <c r="G13" s="423" t="n">
        <v>0.08</v>
      </c>
      <c r="H13" s="434" t="n">
        <v>135955</v>
      </c>
      <c r="I13" s="334" t="n">
        <v>2210</v>
      </c>
      <c r="J13" s="425" t="n">
        <v>1.63</v>
      </c>
      <c r="K13" s="334" t="n">
        <v>129512</v>
      </c>
      <c r="L13" s="426" t="n">
        <v>8653</v>
      </c>
      <c r="M13" s="437" t="n">
        <v>6.68</v>
      </c>
      <c r="N13" s="438"/>
      <c r="O13" s="439"/>
    </row>
    <row r="14" customFormat="false" ht="20.25" hidden="false" customHeight="true" outlineLevel="0" collapsed="false">
      <c r="A14" s="420" t="s">
        <v>261</v>
      </c>
      <c r="B14" s="440" t="n">
        <v>38744</v>
      </c>
      <c r="C14" s="426" t="n">
        <v>10</v>
      </c>
      <c r="D14" s="426" t="n">
        <v>2</v>
      </c>
      <c r="E14" s="421" t="n">
        <v>12</v>
      </c>
      <c r="F14" s="422" t="n">
        <v>38756</v>
      </c>
      <c r="G14" s="423" t="n">
        <v>0.03</v>
      </c>
      <c r="H14" s="434" t="n">
        <v>38172</v>
      </c>
      <c r="I14" s="334" t="n">
        <v>584</v>
      </c>
      <c r="J14" s="425" t="n">
        <v>1.53</v>
      </c>
      <c r="K14" s="334" t="n">
        <v>36361</v>
      </c>
      <c r="L14" s="426" t="n">
        <v>2395</v>
      </c>
      <c r="M14" s="437" t="n">
        <v>6.59</v>
      </c>
      <c r="N14" s="438"/>
      <c r="O14" s="439"/>
    </row>
    <row r="15" customFormat="false" ht="20.25" hidden="false" customHeight="true" outlineLevel="0" collapsed="false">
      <c r="A15" s="420" t="s">
        <v>262</v>
      </c>
      <c r="B15" s="440" t="n">
        <v>20443</v>
      </c>
      <c r="C15" s="426" t="n">
        <v>52</v>
      </c>
      <c r="D15" s="426" t="n">
        <v>2</v>
      </c>
      <c r="E15" s="421" t="n">
        <v>54</v>
      </c>
      <c r="F15" s="422" t="n">
        <v>20497</v>
      </c>
      <c r="G15" s="423" t="n">
        <v>0.26</v>
      </c>
      <c r="H15" s="434" t="n">
        <v>20020</v>
      </c>
      <c r="I15" s="334" t="n">
        <v>477</v>
      </c>
      <c r="J15" s="425" t="n">
        <v>2.38</v>
      </c>
      <c r="K15" s="334" t="n">
        <v>19212</v>
      </c>
      <c r="L15" s="426" t="n">
        <v>1285</v>
      </c>
      <c r="M15" s="437" t="n">
        <v>6.69</v>
      </c>
      <c r="N15" s="438"/>
      <c r="O15" s="439"/>
    </row>
    <row r="16" customFormat="false" ht="20.25" hidden="false" customHeight="true" outlineLevel="0" collapsed="false">
      <c r="A16" s="420" t="s">
        <v>263</v>
      </c>
      <c r="B16" s="440" t="n">
        <v>43839</v>
      </c>
      <c r="C16" s="426" t="n">
        <v>16</v>
      </c>
      <c r="D16" s="426" t="n">
        <v>61</v>
      </c>
      <c r="E16" s="421" t="n">
        <v>77</v>
      </c>
      <c r="F16" s="422" t="n">
        <v>43916</v>
      </c>
      <c r="G16" s="423" t="n">
        <v>0.18</v>
      </c>
      <c r="H16" s="434" t="n">
        <v>43344</v>
      </c>
      <c r="I16" s="334" t="n">
        <v>572</v>
      </c>
      <c r="J16" s="425" t="n">
        <v>1.32</v>
      </c>
      <c r="K16" s="334" t="n">
        <v>40927</v>
      </c>
      <c r="L16" s="426" t="n">
        <v>2989</v>
      </c>
      <c r="M16" s="437" t="n">
        <v>7.3</v>
      </c>
      <c r="N16" s="438"/>
      <c r="O16" s="439"/>
    </row>
    <row r="17" customFormat="false" ht="20.25" hidden="false" customHeight="true" outlineLevel="0" collapsed="false">
      <c r="A17" s="420" t="s">
        <v>264</v>
      </c>
      <c r="B17" s="440" t="n">
        <v>26148</v>
      </c>
      <c r="C17" s="426" t="n">
        <v>6</v>
      </c>
      <c r="D17" s="426" t="n">
        <v>-4</v>
      </c>
      <c r="E17" s="421" t="n">
        <v>2</v>
      </c>
      <c r="F17" s="422" t="n">
        <v>26150</v>
      </c>
      <c r="G17" s="423" t="n">
        <v>0.01</v>
      </c>
      <c r="H17" s="434" t="n">
        <v>25785</v>
      </c>
      <c r="I17" s="334" t="n">
        <v>365</v>
      </c>
      <c r="J17" s="425" t="n">
        <v>1.42</v>
      </c>
      <c r="K17" s="334" t="n">
        <v>24277</v>
      </c>
      <c r="L17" s="426" t="n">
        <v>1873</v>
      </c>
      <c r="M17" s="437" t="n">
        <v>7.72</v>
      </c>
      <c r="N17" s="438"/>
      <c r="O17" s="439"/>
    </row>
    <row r="18" customFormat="false" ht="20.25" hidden="false" customHeight="true" outlineLevel="0" collapsed="false">
      <c r="A18" s="420" t="s">
        <v>265</v>
      </c>
      <c r="B18" s="440" t="n">
        <v>21030</v>
      </c>
      <c r="C18" s="426" t="n">
        <v>-1</v>
      </c>
      <c r="D18" s="426" t="n">
        <v>-10</v>
      </c>
      <c r="E18" s="421" t="n">
        <v>-11</v>
      </c>
      <c r="F18" s="422" t="n">
        <v>21019</v>
      </c>
      <c r="G18" s="423" t="n">
        <v>-0.05</v>
      </c>
      <c r="H18" s="434" t="n">
        <v>20568</v>
      </c>
      <c r="I18" s="334" t="n">
        <v>451</v>
      </c>
      <c r="J18" s="425" t="n">
        <v>2.19</v>
      </c>
      <c r="K18" s="334" t="n">
        <v>19249</v>
      </c>
      <c r="L18" s="426" t="n">
        <v>1770</v>
      </c>
      <c r="M18" s="437" t="n">
        <v>9.2</v>
      </c>
      <c r="N18" s="438"/>
      <c r="O18" s="439"/>
    </row>
    <row r="19" customFormat="false" ht="20.25" hidden="false" customHeight="true" outlineLevel="0" collapsed="false">
      <c r="A19" s="420" t="s">
        <v>266</v>
      </c>
      <c r="B19" s="440" t="n">
        <v>51702</v>
      </c>
      <c r="C19" s="426" t="n">
        <v>68</v>
      </c>
      <c r="D19" s="426" t="n">
        <v>-1</v>
      </c>
      <c r="E19" s="421" t="n">
        <v>67</v>
      </c>
      <c r="F19" s="422" t="n">
        <v>51769</v>
      </c>
      <c r="G19" s="423" t="n">
        <v>0.13</v>
      </c>
      <c r="H19" s="434" t="n">
        <v>50848</v>
      </c>
      <c r="I19" s="334" t="n">
        <v>921</v>
      </c>
      <c r="J19" s="425" t="n">
        <v>1.81</v>
      </c>
      <c r="K19" s="334" t="n">
        <v>47999</v>
      </c>
      <c r="L19" s="426" t="n">
        <v>3770</v>
      </c>
      <c r="M19" s="437" t="n">
        <v>7.85</v>
      </c>
      <c r="N19" s="438"/>
      <c r="O19" s="439"/>
    </row>
    <row r="20" customFormat="false" ht="20.25" hidden="false" customHeight="true" outlineLevel="0" collapsed="false">
      <c r="A20" s="420" t="s">
        <v>267</v>
      </c>
      <c r="B20" s="440" t="n">
        <v>21519</v>
      </c>
      <c r="C20" s="426" t="n">
        <v>20</v>
      </c>
      <c r="D20" s="426" t="n">
        <v>1</v>
      </c>
      <c r="E20" s="421" t="n">
        <v>21</v>
      </c>
      <c r="F20" s="422" t="n">
        <v>21540</v>
      </c>
      <c r="G20" s="423" t="n">
        <v>0.1</v>
      </c>
      <c r="H20" s="434" t="n">
        <v>20933</v>
      </c>
      <c r="I20" s="334" t="n">
        <v>607</v>
      </c>
      <c r="J20" s="425" t="n">
        <v>2.9</v>
      </c>
      <c r="K20" s="334" t="n">
        <v>19332</v>
      </c>
      <c r="L20" s="426" t="n">
        <v>2208</v>
      </c>
      <c r="M20" s="437" t="n">
        <v>11.42</v>
      </c>
      <c r="N20" s="438"/>
      <c r="O20" s="439"/>
    </row>
    <row r="21" customFormat="false" ht="20.25" hidden="false" customHeight="true" outlineLevel="0" collapsed="false">
      <c r="A21" s="420" t="s">
        <v>268</v>
      </c>
      <c r="B21" s="440" t="n">
        <v>41962</v>
      </c>
      <c r="C21" s="426" t="n">
        <v>31</v>
      </c>
      <c r="D21" s="426" t="n">
        <v>-1</v>
      </c>
      <c r="E21" s="421" t="n">
        <v>30</v>
      </c>
      <c r="F21" s="422" t="n">
        <v>41992</v>
      </c>
      <c r="G21" s="423" t="n">
        <v>0.07</v>
      </c>
      <c r="H21" s="441" t="n">
        <v>41158</v>
      </c>
      <c r="I21" s="334" t="n">
        <v>834</v>
      </c>
      <c r="J21" s="425" t="n">
        <v>2.03</v>
      </c>
      <c r="K21" s="334" t="n">
        <v>38344</v>
      </c>
      <c r="L21" s="426" t="n">
        <v>3648</v>
      </c>
      <c r="M21" s="437" t="n">
        <v>9.51</v>
      </c>
      <c r="N21" s="438"/>
      <c r="O21" s="442"/>
    </row>
    <row r="22" customFormat="false" ht="20.25" hidden="false" customHeight="true" outlineLevel="0" collapsed="false">
      <c r="A22" s="420" t="s">
        <v>269</v>
      </c>
      <c r="B22" s="440" t="n">
        <v>22336</v>
      </c>
      <c r="C22" s="426" t="n">
        <v>5</v>
      </c>
      <c r="D22" s="426" t="n">
        <v>0</v>
      </c>
      <c r="E22" s="421" t="n">
        <v>5</v>
      </c>
      <c r="F22" s="422" t="n">
        <v>22341</v>
      </c>
      <c r="G22" s="423" t="n">
        <v>0.02</v>
      </c>
      <c r="H22" s="441" t="n">
        <v>22265</v>
      </c>
      <c r="I22" s="334" t="n">
        <v>76</v>
      </c>
      <c r="J22" s="425" t="n">
        <v>0.34</v>
      </c>
      <c r="K22" s="334" t="n">
        <v>21196</v>
      </c>
      <c r="L22" s="426" t="n">
        <v>1145</v>
      </c>
      <c r="M22" s="437" t="n">
        <v>5.4</v>
      </c>
      <c r="N22" s="438"/>
      <c r="O22" s="442"/>
    </row>
    <row r="23" customFormat="false" ht="20.25" hidden="false" customHeight="true" outlineLevel="0" collapsed="false">
      <c r="A23" s="420" t="s">
        <v>270</v>
      </c>
      <c r="B23" s="440" t="n">
        <v>14129</v>
      </c>
      <c r="C23" s="426" t="n">
        <v>33</v>
      </c>
      <c r="D23" s="426" t="n">
        <v>1</v>
      </c>
      <c r="E23" s="421" t="n">
        <v>34</v>
      </c>
      <c r="F23" s="422" t="n">
        <v>14163</v>
      </c>
      <c r="G23" s="423" t="n">
        <v>0.24</v>
      </c>
      <c r="H23" s="443" t="n">
        <v>13718</v>
      </c>
      <c r="I23" s="334" t="n">
        <v>445</v>
      </c>
      <c r="J23" s="425" t="n">
        <v>3.24</v>
      </c>
      <c r="K23" s="334" t="n">
        <v>12676</v>
      </c>
      <c r="L23" s="426" t="n">
        <v>1487</v>
      </c>
      <c r="M23" s="437" t="n">
        <v>11.73</v>
      </c>
      <c r="N23" s="438"/>
      <c r="O23" s="442"/>
    </row>
    <row r="24" customFormat="false" ht="20.25" hidden="false" customHeight="true" outlineLevel="0" collapsed="false">
      <c r="A24" s="444" t="s">
        <v>134</v>
      </c>
      <c r="B24" s="440"/>
      <c r="C24" s="443"/>
      <c r="D24" s="443"/>
      <c r="E24" s="443"/>
      <c r="F24" s="422"/>
      <c r="G24" s="423"/>
      <c r="H24" s="443"/>
      <c r="I24" s="334"/>
      <c r="J24" s="425"/>
      <c r="K24" s="443"/>
      <c r="L24" s="443"/>
      <c r="M24" s="437"/>
      <c r="N24" s="438"/>
      <c r="O24" s="445"/>
    </row>
    <row r="25" customFormat="false" ht="20.25" hidden="false" customHeight="true" outlineLevel="0" collapsed="false">
      <c r="A25" s="420" t="s">
        <v>271</v>
      </c>
      <c r="B25" s="333" t="n">
        <v>120269</v>
      </c>
      <c r="C25" s="334" t="n">
        <v>72</v>
      </c>
      <c r="D25" s="334" t="n">
        <v>28</v>
      </c>
      <c r="E25" s="421" t="n">
        <v>100</v>
      </c>
      <c r="F25" s="422" t="n">
        <v>120369</v>
      </c>
      <c r="G25" s="423" t="n">
        <v>0.08</v>
      </c>
      <c r="H25" s="424" t="n">
        <v>118232</v>
      </c>
      <c r="I25" s="334" t="n">
        <v>2137</v>
      </c>
      <c r="J25" s="425" t="n">
        <v>1.81</v>
      </c>
      <c r="K25" s="334" t="n">
        <v>111106</v>
      </c>
      <c r="L25" s="426" t="n">
        <v>9263</v>
      </c>
      <c r="M25" s="437" t="n">
        <v>8.34</v>
      </c>
      <c r="N25" s="438"/>
      <c r="O25" s="439"/>
    </row>
    <row r="26" customFormat="false" ht="20.25" hidden="false" customHeight="true" outlineLevel="0" collapsed="false">
      <c r="A26" s="420" t="s">
        <v>272</v>
      </c>
      <c r="B26" s="333" t="n">
        <v>25573</v>
      </c>
      <c r="C26" s="334" t="n">
        <v>33</v>
      </c>
      <c r="D26" s="334" t="n">
        <v>22</v>
      </c>
      <c r="E26" s="421" t="n">
        <v>55</v>
      </c>
      <c r="F26" s="422" t="n">
        <v>25628</v>
      </c>
      <c r="G26" s="423" t="n">
        <v>0.22</v>
      </c>
      <c r="H26" s="424" t="n">
        <v>25192</v>
      </c>
      <c r="I26" s="334" t="n">
        <v>436</v>
      </c>
      <c r="J26" s="425" t="n">
        <v>1.73</v>
      </c>
      <c r="K26" s="334" t="n">
        <v>24401</v>
      </c>
      <c r="L26" s="426" t="n">
        <v>1227</v>
      </c>
      <c r="M26" s="437" t="n">
        <v>5.03</v>
      </c>
      <c r="N26" s="438"/>
      <c r="O26" s="439"/>
    </row>
    <row r="27" customFormat="false" ht="20.25" hidden="false" customHeight="true" outlineLevel="0" collapsed="false">
      <c r="A27" s="430"/>
      <c r="B27" s="333"/>
      <c r="C27" s="334"/>
      <c r="D27" s="334"/>
      <c r="E27" s="421"/>
      <c r="F27" s="422"/>
      <c r="G27" s="423"/>
      <c r="H27" s="434"/>
      <c r="I27" s="334"/>
      <c r="J27" s="425"/>
      <c r="K27" s="334"/>
      <c r="L27" s="426"/>
      <c r="M27" s="437"/>
      <c r="N27" s="438"/>
      <c r="O27" s="439"/>
    </row>
    <row r="28" customFormat="false" ht="20.25" hidden="false" customHeight="true" outlineLevel="0" collapsed="false">
      <c r="A28" s="420" t="s">
        <v>273</v>
      </c>
      <c r="B28" s="440" t="n">
        <v>2070</v>
      </c>
      <c r="C28" s="426" t="n">
        <v>4</v>
      </c>
      <c r="D28" s="426" t="n">
        <v>-2</v>
      </c>
      <c r="E28" s="421" t="n">
        <v>2</v>
      </c>
      <c r="F28" s="422" t="n">
        <v>2072</v>
      </c>
      <c r="G28" s="423" t="n">
        <v>0.1</v>
      </c>
      <c r="H28" s="434" t="n">
        <v>2071</v>
      </c>
      <c r="I28" s="334" t="n">
        <v>1</v>
      </c>
      <c r="J28" s="425" t="n">
        <v>0.05</v>
      </c>
      <c r="K28" s="334" t="n">
        <v>2114</v>
      </c>
      <c r="L28" s="426" t="n">
        <v>-42</v>
      </c>
      <c r="M28" s="437" t="n">
        <v>-1.99</v>
      </c>
      <c r="N28" s="438"/>
      <c r="O28" s="439"/>
    </row>
    <row r="29" customFormat="false" ht="20.25" hidden="false" customHeight="true" outlineLevel="0" collapsed="false">
      <c r="A29" s="420" t="s">
        <v>274</v>
      </c>
      <c r="B29" s="440" t="n">
        <v>1352</v>
      </c>
      <c r="C29" s="426" t="n">
        <v>2</v>
      </c>
      <c r="D29" s="426" t="n">
        <v>-1</v>
      </c>
      <c r="E29" s="421" t="n">
        <v>1</v>
      </c>
      <c r="F29" s="422" t="n">
        <v>1353</v>
      </c>
      <c r="G29" s="423" t="n">
        <v>0.07</v>
      </c>
      <c r="H29" s="434" t="n">
        <v>1338</v>
      </c>
      <c r="I29" s="334" t="n">
        <v>15</v>
      </c>
      <c r="J29" s="425" t="n">
        <v>1.12</v>
      </c>
      <c r="K29" s="334" t="n">
        <v>1267</v>
      </c>
      <c r="L29" s="426" t="n">
        <v>86</v>
      </c>
      <c r="M29" s="437" t="n">
        <v>6.79</v>
      </c>
      <c r="N29" s="438"/>
      <c r="O29" s="439"/>
    </row>
    <row r="30" customFormat="false" ht="20.25" hidden="false" customHeight="true" outlineLevel="0" collapsed="false">
      <c r="A30" s="420" t="s">
        <v>275</v>
      </c>
      <c r="B30" s="440" t="n">
        <v>725</v>
      </c>
      <c r="C30" s="426" t="n">
        <v>3</v>
      </c>
      <c r="D30" s="426" t="n">
        <v>0</v>
      </c>
      <c r="E30" s="421" t="n">
        <v>3</v>
      </c>
      <c r="F30" s="422" t="n">
        <v>728</v>
      </c>
      <c r="G30" s="423" t="n">
        <v>0.41</v>
      </c>
      <c r="H30" s="434" t="n">
        <v>710</v>
      </c>
      <c r="I30" s="334" t="n">
        <v>18</v>
      </c>
      <c r="J30" s="425" t="n">
        <v>2.54</v>
      </c>
      <c r="K30" s="334" t="n">
        <v>691</v>
      </c>
      <c r="L30" s="426" t="n">
        <v>37</v>
      </c>
      <c r="M30" s="437" t="n">
        <v>5.35</v>
      </c>
      <c r="N30" s="438"/>
      <c r="O30" s="439"/>
    </row>
    <row r="31" customFormat="false" ht="20.25" hidden="false" customHeight="true" outlineLevel="0" collapsed="false">
      <c r="A31" s="420" t="s">
        <v>276</v>
      </c>
      <c r="B31" s="440" t="n">
        <v>3675</v>
      </c>
      <c r="C31" s="426" t="n">
        <v>5</v>
      </c>
      <c r="D31" s="426" t="n">
        <v>0</v>
      </c>
      <c r="E31" s="421" t="n">
        <v>5</v>
      </c>
      <c r="F31" s="422" t="n">
        <v>3680</v>
      </c>
      <c r="G31" s="423" t="n">
        <v>0.14</v>
      </c>
      <c r="H31" s="434" t="n">
        <v>3601</v>
      </c>
      <c r="I31" s="334" t="n">
        <v>79</v>
      </c>
      <c r="J31" s="425" t="n">
        <v>2.19</v>
      </c>
      <c r="K31" s="334" t="n">
        <v>3368</v>
      </c>
      <c r="L31" s="426" t="n">
        <v>312</v>
      </c>
      <c r="M31" s="437" t="n">
        <v>9.26</v>
      </c>
      <c r="N31" s="438"/>
      <c r="O31" s="439"/>
    </row>
    <row r="32" customFormat="false" ht="20.25" hidden="false" customHeight="true" outlineLevel="0" collapsed="false">
      <c r="A32" s="420" t="s">
        <v>277</v>
      </c>
      <c r="B32" s="440" t="n">
        <v>5200</v>
      </c>
      <c r="C32" s="426" t="n">
        <v>8</v>
      </c>
      <c r="D32" s="426" t="n">
        <v>-2</v>
      </c>
      <c r="E32" s="421" t="n">
        <v>6</v>
      </c>
      <c r="F32" s="422" t="n">
        <v>5206</v>
      </c>
      <c r="G32" s="423" t="n">
        <v>0.12</v>
      </c>
      <c r="H32" s="434" t="n">
        <v>5149</v>
      </c>
      <c r="I32" s="334" t="n">
        <v>57</v>
      </c>
      <c r="J32" s="425" t="n">
        <v>1.11</v>
      </c>
      <c r="K32" s="334" t="n">
        <v>5049</v>
      </c>
      <c r="L32" s="426" t="n">
        <v>157</v>
      </c>
      <c r="M32" s="437" t="n">
        <v>3.11</v>
      </c>
      <c r="N32" s="438"/>
      <c r="O32" s="439"/>
    </row>
    <row r="33" customFormat="false" ht="20.25" hidden="false" customHeight="true" outlineLevel="0" collapsed="false">
      <c r="A33" s="420" t="s">
        <v>278</v>
      </c>
      <c r="B33" s="440" t="n">
        <v>4109</v>
      </c>
      <c r="C33" s="426" t="n">
        <v>24</v>
      </c>
      <c r="D33" s="426" t="n">
        <v>27</v>
      </c>
      <c r="E33" s="421" t="n">
        <v>51</v>
      </c>
      <c r="F33" s="422" t="n">
        <v>4160</v>
      </c>
      <c r="G33" s="423" t="n">
        <v>1.24</v>
      </c>
      <c r="H33" s="434" t="n">
        <v>3990</v>
      </c>
      <c r="I33" s="334" t="n">
        <v>170</v>
      </c>
      <c r="J33" s="425" t="n">
        <v>4.26</v>
      </c>
      <c r="K33" s="334" t="n">
        <v>3801</v>
      </c>
      <c r="L33" s="426" t="n">
        <v>359</v>
      </c>
      <c r="M33" s="437" t="n">
        <v>9.44</v>
      </c>
      <c r="N33" s="438"/>
      <c r="O33" s="439"/>
    </row>
    <row r="34" customFormat="false" ht="20.25" hidden="false" customHeight="true" outlineLevel="0" collapsed="false">
      <c r="A34" s="420" t="s">
        <v>279</v>
      </c>
      <c r="B34" s="440" t="n">
        <v>1970</v>
      </c>
      <c r="C34" s="426" t="n">
        <v>-7</v>
      </c>
      <c r="D34" s="426" t="n">
        <v>0</v>
      </c>
      <c r="E34" s="421" t="n">
        <v>-7</v>
      </c>
      <c r="F34" s="422" t="n">
        <v>1963</v>
      </c>
      <c r="G34" s="423" t="n">
        <v>-0.36</v>
      </c>
      <c r="H34" s="434" t="n">
        <v>1935</v>
      </c>
      <c r="I34" s="334" t="n">
        <v>28</v>
      </c>
      <c r="J34" s="425" t="n">
        <v>1.45</v>
      </c>
      <c r="K34" s="334" t="n">
        <v>1823</v>
      </c>
      <c r="L34" s="426" t="n">
        <v>140</v>
      </c>
      <c r="M34" s="437" t="n">
        <v>7.68</v>
      </c>
      <c r="N34" s="438"/>
      <c r="O34" s="439"/>
    </row>
    <row r="35" customFormat="false" ht="20.25" hidden="false" customHeight="true" outlineLevel="0" collapsed="false">
      <c r="A35" s="420" t="s">
        <v>280</v>
      </c>
      <c r="B35" s="440" t="n">
        <v>4520</v>
      </c>
      <c r="C35" s="426" t="n">
        <v>-4</v>
      </c>
      <c r="D35" s="426" t="n">
        <v>0</v>
      </c>
      <c r="E35" s="421" t="n">
        <v>-4</v>
      </c>
      <c r="F35" s="422" t="n">
        <v>4516</v>
      </c>
      <c r="G35" s="423" t="n">
        <v>-0.09</v>
      </c>
      <c r="H35" s="434" t="n">
        <v>4468</v>
      </c>
      <c r="I35" s="334" t="n">
        <v>48</v>
      </c>
      <c r="J35" s="425" t="n">
        <v>1.07</v>
      </c>
      <c r="K35" s="334" t="n">
        <v>4373</v>
      </c>
      <c r="L35" s="426" t="n">
        <v>143</v>
      </c>
      <c r="M35" s="437" t="n">
        <v>3.27</v>
      </c>
      <c r="N35" s="438"/>
      <c r="O35" s="439"/>
    </row>
    <row r="36" customFormat="false" ht="20.25" hidden="false" customHeight="true" outlineLevel="0" collapsed="false">
      <c r="A36" s="420" t="s">
        <v>281</v>
      </c>
      <c r="B36" s="440" t="n">
        <v>1952</v>
      </c>
      <c r="C36" s="426" t="n">
        <v>-2</v>
      </c>
      <c r="D36" s="426" t="n">
        <v>0</v>
      </c>
      <c r="E36" s="421" t="n">
        <v>-2</v>
      </c>
      <c r="F36" s="422" t="n">
        <v>1950</v>
      </c>
      <c r="G36" s="423" t="n">
        <v>-0.1</v>
      </c>
      <c r="H36" s="434" t="n">
        <v>1930</v>
      </c>
      <c r="I36" s="334" t="n">
        <v>20</v>
      </c>
      <c r="J36" s="425" t="n">
        <v>1.04</v>
      </c>
      <c r="K36" s="334" t="n">
        <v>1915</v>
      </c>
      <c r="L36" s="426" t="n">
        <v>35</v>
      </c>
      <c r="M36" s="437" t="n">
        <v>1.83</v>
      </c>
      <c r="N36" s="438"/>
      <c r="O36" s="439"/>
    </row>
    <row r="37" customFormat="false" ht="20.25" hidden="false" customHeight="true" outlineLevel="0" collapsed="false">
      <c r="A37" s="430"/>
      <c r="B37" s="440"/>
      <c r="C37" s="334"/>
      <c r="D37" s="334"/>
      <c r="E37" s="421"/>
      <c r="F37" s="422"/>
      <c r="G37" s="423"/>
      <c r="H37" s="434"/>
      <c r="I37" s="426"/>
      <c r="J37" s="425"/>
      <c r="K37" s="334"/>
      <c r="L37" s="426"/>
      <c r="M37" s="437"/>
      <c r="N37" s="438"/>
      <c r="O37" s="439"/>
    </row>
    <row r="38" customFormat="false" ht="20.25" hidden="false" customHeight="true" outlineLevel="0" collapsed="false">
      <c r="A38" s="420" t="s">
        <v>282</v>
      </c>
      <c r="B38" s="333" t="n">
        <v>54887</v>
      </c>
      <c r="C38" s="334" t="n">
        <v>36</v>
      </c>
      <c r="D38" s="334" t="n">
        <v>7</v>
      </c>
      <c r="E38" s="421" t="n">
        <v>43</v>
      </c>
      <c r="F38" s="422" t="n">
        <v>54930</v>
      </c>
      <c r="G38" s="423" t="n">
        <v>0.08</v>
      </c>
      <c r="H38" s="424" t="n">
        <v>54019</v>
      </c>
      <c r="I38" s="334" t="n">
        <v>911</v>
      </c>
      <c r="J38" s="425" t="n">
        <v>1.69</v>
      </c>
      <c r="K38" s="443" t="n">
        <v>50868</v>
      </c>
      <c r="L38" s="426" t="n">
        <v>4062</v>
      </c>
      <c r="M38" s="437" t="n">
        <v>7.99</v>
      </c>
      <c r="N38" s="438"/>
      <c r="O38" s="439"/>
    </row>
    <row r="39" customFormat="false" ht="20.25" hidden="false" customHeight="true" outlineLevel="0" collapsed="false">
      <c r="A39" s="430"/>
      <c r="B39" s="333"/>
      <c r="C39" s="334"/>
      <c r="D39" s="334"/>
      <c r="E39" s="421"/>
      <c r="F39" s="422"/>
      <c r="G39" s="423"/>
      <c r="H39" s="434"/>
      <c r="I39" s="334"/>
      <c r="J39" s="425"/>
      <c r="K39" s="334"/>
      <c r="L39" s="426"/>
      <c r="M39" s="437"/>
      <c r="N39" s="438"/>
      <c r="O39" s="439"/>
    </row>
    <row r="40" customFormat="false" ht="20.25" hidden="false" customHeight="true" outlineLevel="0" collapsed="false">
      <c r="A40" s="420" t="s">
        <v>283</v>
      </c>
      <c r="B40" s="440" t="n">
        <v>13654</v>
      </c>
      <c r="C40" s="426" t="n">
        <v>21</v>
      </c>
      <c r="D40" s="426" t="n">
        <v>4</v>
      </c>
      <c r="E40" s="421" t="n">
        <v>25</v>
      </c>
      <c r="F40" s="422" t="n">
        <v>13679</v>
      </c>
      <c r="G40" s="423" t="n">
        <v>0.18</v>
      </c>
      <c r="H40" s="434" t="n">
        <v>13390</v>
      </c>
      <c r="I40" s="334" t="n">
        <v>289</v>
      </c>
      <c r="J40" s="425" t="n">
        <v>2.16</v>
      </c>
      <c r="K40" s="334" t="n">
        <v>12422</v>
      </c>
      <c r="L40" s="426" t="n">
        <v>1257</v>
      </c>
      <c r="M40" s="437" t="n">
        <v>10.12</v>
      </c>
      <c r="N40" s="438"/>
      <c r="O40" s="439"/>
    </row>
    <row r="41" customFormat="false" ht="20.25" hidden="false" customHeight="true" outlineLevel="0" collapsed="false">
      <c r="A41" s="420" t="s">
        <v>284</v>
      </c>
      <c r="B41" s="440" t="n">
        <v>5027</v>
      </c>
      <c r="C41" s="426" t="n">
        <v>5</v>
      </c>
      <c r="D41" s="426" t="n">
        <v>1</v>
      </c>
      <c r="E41" s="421" t="n">
        <v>6</v>
      </c>
      <c r="F41" s="422" t="n">
        <v>5033</v>
      </c>
      <c r="G41" s="423" t="n">
        <v>0.12</v>
      </c>
      <c r="H41" s="434" t="n">
        <v>5042</v>
      </c>
      <c r="I41" s="334" t="n">
        <v>-9</v>
      </c>
      <c r="J41" s="425" t="n">
        <v>-0.18</v>
      </c>
      <c r="K41" s="334" t="n">
        <v>4937</v>
      </c>
      <c r="L41" s="426" t="n">
        <v>96</v>
      </c>
      <c r="M41" s="437" t="n">
        <v>1.94</v>
      </c>
      <c r="N41" s="438"/>
      <c r="O41" s="439"/>
    </row>
    <row r="42" customFormat="false" ht="20.25" hidden="false" customHeight="true" outlineLevel="0" collapsed="false">
      <c r="A42" s="420" t="s">
        <v>285</v>
      </c>
      <c r="B42" s="440" t="n">
        <v>10803</v>
      </c>
      <c r="C42" s="426" t="n">
        <v>-3</v>
      </c>
      <c r="D42" s="426" t="n">
        <v>3</v>
      </c>
      <c r="E42" s="421" t="n">
        <v>0</v>
      </c>
      <c r="F42" s="422" t="n">
        <v>10803</v>
      </c>
      <c r="G42" s="423" t="n">
        <v>0</v>
      </c>
      <c r="H42" s="434" t="n">
        <v>10549</v>
      </c>
      <c r="I42" s="334" t="n">
        <v>254</v>
      </c>
      <c r="J42" s="425" t="n">
        <v>2.41</v>
      </c>
      <c r="K42" s="334" t="n">
        <v>9903</v>
      </c>
      <c r="L42" s="426" t="n">
        <v>900</v>
      </c>
      <c r="M42" s="437" t="n">
        <v>9.09</v>
      </c>
      <c r="N42" s="438"/>
      <c r="O42" s="439"/>
    </row>
    <row r="43" customFormat="false" ht="20.25" hidden="false" customHeight="true" outlineLevel="0" collapsed="false">
      <c r="A43" s="420" t="s">
        <v>286</v>
      </c>
      <c r="B43" s="440" t="n">
        <v>5642</v>
      </c>
      <c r="C43" s="426" t="n">
        <v>8</v>
      </c>
      <c r="D43" s="426" t="n">
        <v>2</v>
      </c>
      <c r="E43" s="421" t="n">
        <v>10</v>
      </c>
      <c r="F43" s="422" t="n">
        <v>5652</v>
      </c>
      <c r="G43" s="423" t="n">
        <v>0.18</v>
      </c>
      <c r="H43" s="434" t="n">
        <v>5535</v>
      </c>
      <c r="I43" s="334" t="n">
        <v>117</v>
      </c>
      <c r="J43" s="425" t="n">
        <v>2.11</v>
      </c>
      <c r="K43" s="334" t="n">
        <v>5220</v>
      </c>
      <c r="L43" s="426" t="n">
        <v>432</v>
      </c>
      <c r="M43" s="437" t="n">
        <v>8.28</v>
      </c>
      <c r="N43" s="438"/>
      <c r="O43" s="439"/>
    </row>
    <row r="44" customFormat="false" ht="20.25" hidden="false" customHeight="true" outlineLevel="0" collapsed="false">
      <c r="A44" s="420" t="s">
        <v>287</v>
      </c>
      <c r="B44" s="440" t="n">
        <v>7221</v>
      </c>
      <c r="C44" s="426" t="n">
        <v>17</v>
      </c>
      <c r="D44" s="426" t="n">
        <v>-3</v>
      </c>
      <c r="E44" s="421" t="n">
        <v>14</v>
      </c>
      <c r="F44" s="422" t="n">
        <v>7235</v>
      </c>
      <c r="G44" s="423" t="n">
        <v>0.19</v>
      </c>
      <c r="H44" s="434" t="n">
        <v>7028</v>
      </c>
      <c r="I44" s="334" t="n">
        <v>207</v>
      </c>
      <c r="J44" s="425" t="n">
        <v>2.95</v>
      </c>
      <c r="K44" s="334" t="n">
        <v>6268</v>
      </c>
      <c r="L44" s="426" t="n">
        <v>967</v>
      </c>
      <c r="M44" s="437" t="n">
        <v>15.43</v>
      </c>
      <c r="N44" s="438"/>
      <c r="O44" s="439"/>
    </row>
    <row r="45" customFormat="false" ht="20.25" hidden="false" customHeight="true" outlineLevel="0" collapsed="false">
      <c r="A45" s="420" t="s">
        <v>288</v>
      </c>
      <c r="B45" s="440" t="n">
        <v>12540</v>
      </c>
      <c r="C45" s="426" t="n">
        <v>-12</v>
      </c>
      <c r="D45" s="426" t="n">
        <v>0</v>
      </c>
      <c r="E45" s="421" t="n">
        <v>-12</v>
      </c>
      <c r="F45" s="422" t="n">
        <v>12528</v>
      </c>
      <c r="G45" s="423" t="n">
        <v>-0.1</v>
      </c>
      <c r="H45" s="434" t="n">
        <v>12475</v>
      </c>
      <c r="I45" s="334" t="n">
        <v>53</v>
      </c>
      <c r="J45" s="425" t="n">
        <v>0.42</v>
      </c>
      <c r="K45" s="334" t="n">
        <v>12118</v>
      </c>
      <c r="L45" s="426" t="n">
        <v>410</v>
      </c>
      <c r="M45" s="437" t="n">
        <v>3.38</v>
      </c>
      <c r="N45" s="438"/>
      <c r="O45" s="439"/>
    </row>
    <row r="46" customFormat="false" ht="20.25" hidden="false" customHeight="true" outlineLevel="0" collapsed="false">
      <c r="A46" s="430"/>
      <c r="B46" s="440"/>
      <c r="C46" s="334"/>
      <c r="D46" s="334"/>
      <c r="E46" s="421"/>
      <c r="F46" s="422"/>
      <c r="G46" s="423"/>
      <c r="H46" s="434"/>
      <c r="I46" s="426"/>
      <c r="J46" s="425"/>
      <c r="K46" s="334"/>
      <c r="L46" s="426"/>
      <c r="M46" s="437"/>
      <c r="N46" s="438"/>
      <c r="O46" s="439"/>
    </row>
    <row r="47" customFormat="false" ht="20.25" hidden="false" customHeight="true" outlineLevel="0" collapsed="false">
      <c r="A47" s="420" t="s">
        <v>289</v>
      </c>
      <c r="B47" s="333" t="n">
        <v>36499</v>
      </c>
      <c r="C47" s="334" t="n">
        <v>14</v>
      </c>
      <c r="D47" s="334" t="n">
        <v>1</v>
      </c>
      <c r="E47" s="421" t="n">
        <v>15</v>
      </c>
      <c r="F47" s="422" t="n">
        <v>36514</v>
      </c>
      <c r="G47" s="423" t="n">
        <v>0.04</v>
      </c>
      <c r="H47" s="334" t="n">
        <v>35783</v>
      </c>
      <c r="I47" s="334" t="n">
        <v>731</v>
      </c>
      <c r="J47" s="425" t="n">
        <v>2.04</v>
      </c>
      <c r="K47" s="334" t="n">
        <v>32625</v>
      </c>
      <c r="L47" s="426" t="n">
        <v>3889</v>
      </c>
      <c r="M47" s="437" t="n">
        <v>11.92</v>
      </c>
      <c r="N47" s="438"/>
      <c r="O47" s="439"/>
    </row>
    <row r="48" customFormat="false" ht="20.25" hidden="false" customHeight="true" outlineLevel="0" collapsed="false">
      <c r="A48" s="430"/>
      <c r="B48" s="333"/>
      <c r="C48" s="334"/>
      <c r="D48" s="334"/>
      <c r="E48" s="421"/>
      <c r="F48" s="422"/>
      <c r="G48" s="423"/>
      <c r="H48" s="434"/>
      <c r="I48" s="334"/>
      <c r="J48" s="425"/>
      <c r="K48" s="334"/>
      <c r="L48" s="426"/>
      <c r="M48" s="437"/>
      <c r="N48" s="438"/>
      <c r="O48" s="439"/>
    </row>
    <row r="49" customFormat="false" ht="20.25" hidden="false" customHeight="true" outlineLevel="0" collapsed="false">
      <c r="A49" s="420" t="s">
        <v>290</v>
      </c>
      <c r="B49" s="440" t="n">
        <v>6917</v>
      </c>
      <c r="C49" s="426" t="n">
        <v>-2</v>
      </c>
      <c r="D49" s="426" t="n">
        <v>1</v>
      </c>
      <c r="E49" s="421" t="n">
        <v>-1</v>
      </c>
      <c r="F49" s="422" t="n">
        <v>6916</v>
      </c>
      <c r="G49" s="423" t="n">
        <v>-0.01</v>
      </c>
      <c r="H49" s="434" t="n">
        <v>6808</v>
      </c>
      <c r="I49" s="334" t="n">
        <v>108</v>
      </c>
      <c r="J49" s="425" t="n">
        <v>1.59</v>
      </c>
      <c r="K49" s="334" t="n">
        <v>5805</v>
      </c>
      <c r="L49" s="426" t="n">
        <v>1111</v>
      </c>
      <c r="M49" s="437" t="n">
        <v>19.14</v>
      </c>
      <c r="N49" s="438"/>
      <c r="O49" s="439"/>
    </row>
    <row r="50" customFormat="false" ht="20.25" hidden="false" customHeight="true" outlineLevel="0" collapsed="false">
      <c r="A50" s="420" t="s">
        <v>291</v>
      </c>
      <c r="B50" s="440" t="n">
        <v>12543</v>
      </c>
      <c r="C50" s="426" t="n">
        <v>0</v>
      </c>
      <c r="D50" s="426" t="n">
        <v>1</v>
      </c>
      <c r="E50" s="446" t="n">
        <v>1</v>
      </c>
      <c r="F50" s="422" t="n">
        <v>12544</v>
      </c>
      <c r="G50" s="423" t="n">
        <v>0.01</v>
      </c>
      <c r="H50" s="434" t="n">
        <v>12260</v>
      </c>
      <c r="I50" s="334" t="n">
        <v>284</v>
      </c>
      <c r="J50" s="425" t="n">
        <v>2.32</v>
      </c>
      <c r="K50" s="334" t="n">
        <v>11254</v>
      </c>
      <c r="L50" s="426" t="n">
        <v>1290</v>
      </c>
      <c r="M50" s="437" t="n">
        <v>11.46</v>
      </c>
      <c r="N50" s="438"/>
      <c r="O50" s="439"/>
    </row>
    <row r="51" customFormat="false" ht="20.25" hidden="false" customHeight="true" outlineLevel="0" collapsed="false">
      <c r="A51" s="420" t="s">
        <v>292</v>
      </c>
      <c r="B51" s="440" t="n">
        <v>430</v>
      </c>
      <c r="C51" s="426" t="n">
        <v>-1</v>
      </c>
      <c r="D51" s="426" t="n">
        <v>0</v>
      </c>
      <c r="E51" s="421" t="n">
        <v>-1</v>
      </c>
      <c r="F51" s="422" t="n">
        <v>429</v>
      </c>
      <c r="G51" s="423" t="n">
        <v>-0.23</v>
      </c>
      <c r="H51" s="434" t="n">
        <v>438</v>
      </c>
      <c r="I51" s="334" t="n">
        <v>-9</v>
      </c>
      <c r="J51" s="425" t="n">
        <v>-2.05</v>
      </c>
      <c r="K51" s="334" t="n">
        <v>429</v>
      </c>
      <c r="L51" s="426" t="n">
        <v>0</v>
      </c>
      <c r="M51" s="437" t="n">
        <v>0</v>
      </c>
      <c r="N51" s="438"/>
      <c r="O51" s="439"/>
    </row>
    <row r="52" customFormat="false" ht="20.25" hidden="false" customHeight="true" outlineLevel="0" collapsed="false">
      <c r="A52" s="420" t="s">
        <v>293</v>
      </c>
      <c r="B52" s="440" t="n">
        <v>516</v>
      </c>
      <c r="C52" s="426" t="n">
        <v>-2</v>
      </c>
      <c r="D52" s="426" t="n">
        <v>0</v>
      </c>
      <c r="E52" s="421" t="n">
        <v>-2</v>
      </c>
      <c r="F52" s="422" t="n">
        <v>514</v>
      </c>
      <c r="G52" s="423" t="n">
        <v>-0.39</v>
      </c>
      <c r="H52" s="434" t="n">
        <v>524</v>
      </c>
      <c r="I52" s="334" t="n">
        <v>-10</v>
      </c>
      <c r="J52" s="425" t="n">
        <v>-1.91</v>
      </c>
      <c r="K52" s="334" t="n">
        <v>459</v>
      </c>
      <c r="L52" s="426" t="n">
        <v>55</v>
      </c>
      <c r="M52" s="437" t="n">
        <v>11.98</v>
      </c>
      <c r="N52" s="438"/>
      <c r="O52" s="439"/>
    </row>
    <row r="53" customFormat="false" ht="20.25" hidden="false" customHeight="true" outlineLevel="0" collapsed="false">
      <c r="A53" s="420" t="s">
        <v>294</v>
      </c>
      <c r="B53" s="440" t="n">
        <v>393</v>
      </c>
      <c r="C53" s="426" t="n">
        <v>-2</v>
      </c>
      <c r="D53" s="426" t="n">
        <v>0</v>
      </c>
      <c r="E53" s="421" t="n">
        <v>-2</v>
      </c>
      <c r="F53" s="422" t="n">
        <v>391</v>
      </c>
      <c r="G53" s="423" t="n">
        <v>-0.51</v>
      </c>
      <c r="H53" s="434" t="n">
        <v>378</v>
      </c>
      <c r="I53" s="334" t="n">
        <v>13</v>
      </c>
      <c r="J53" s="425" t="n">
        <v>3.44</v>
      </c>
      <c r="K53" s="334" t="n">
        <v>379</v>
      </c>
      <c r="L53" s="426" t="n">
        <v>12</v>
      </c>
      <c r="M53" s="437" t="n">
        <v>3.17</v>
      </c>
      <c r="N53" s="438"/>
      <c r="O53" s="439"/>
    </row>
    <row r="54" customFormat="false" ht="20.25" hidden="false" customHeight="true" outlineLevel="0" collapsed="false">
      <c r="A54" s="420" t="s">
        <v>295</v>
      </c>
      <c r="B54" s="440" t="n">
        <v>239</v>
      </c>
      <c r="C54" s="426" t="n">
        <v>0</v>
      </c>
      <c r="D54" s="426" t="n">
        <v>0</v>
      </c>
      <c r="E54" s="421" t="n">
        <v>0</v>
      </c>
      <c r="F54" s="422" t="n">
        <v>239</v>
      </c>
      <c r="G54" s="423" t="n">
        <v>0</v>
      </c>
      <c r="H54" s="434" t="n">
        <v>235</v>
      </c>
      <c r="I54" s="334" t="n">
        <v>4</v>
      </c>
      <c r="J54" s="425" t="n">
        <v>1.7</v>
      </c>
      <c r="K54" s="334" t="n">
        <v>246</v>
      </c>
      <c r="L54" s="426" t="n">
        <v>-7</v>
      </c>
      <c r="M54" s="437" t="n">
        <v>-2.85</v>
      </c>
      <c r="N54" s="438"/>
      <c r="O54" s="439"/>
    </row>
    <row r="55" customFormat="false" ht="20.25" hidden="false" customHeight="true" outlineLevel="0" collapsed="false">
      <c r="A55" s="420" t="s">
        <v>296</v>
      </c>
      <c r="B55" s="440" t="n">
        <v>753</v>
      </c>
      <c r="C55" s="426" t="n">
        <v>3</v>
      </c>
      <c r="D55" s="426" t="n">
        <v>0</v>
      </c>
      <c r="E55" s="421" t="n">
        <v>3</v>
      </c>
      <c r="F55" s="422" t="n">
        <v>756</v>
      </c>
      <c r="G55" s="423" t="n">
        <v>0.4</v>
      </c>
      <c r="H55" s="434" t="n">
        <v>735</v>
      </c>
      <c r="I55" s="334" t="n">
        <v>21</v>
      </c>
      <c r="J55" s="425" t="n">
        <v>2.86</v>
      </c>
      <c r="K55" s="334" t="n">
        <v>713</v>
      </c>
      <c r="L55" s="426" t="n">
        <v>43</v>
      </c>
      <c r="M55" s="437" t="n">
        <v>6.03</v>
      </c>
      <c r="N55" s="438"/>
      <c r="O55" s="439"/>
    </row>
    <row r="56" customFormat="false" ht="20.25" hidden="false" customHeight="true" outlineLevel="0" collapsed="false">
      <c r="A56" s="420" t="s">
        <v>297</v>
      </c>
      <c r="B56" s="440" t="n">
        <v>411</v>
      </c>
      <c r="C56" s="426" t="n">
        <v>-1</v>
      </c>
      <c r="D56" s="426" t="n">
        <v>0</v>
      </c>
      <c r="E56" s="421" t="n">
        <v>-1</v>
      </c>
      <c r="F56" s="422" t="n">
        <v>410</v>
      </c>
      <c r="G56" s="423" t="n">
        <v>-0.24</v>
      </c>
      <c r="H56" s="434" t="n">
        <v>400</v>
      </c>
      <c r="I56" s="334" t="n">
        <v>10</v>
      </c>
      <c r="J56" s="425" t="n">
        <v>2.5</v>
      </c>
      <c r="K56" s="334" t="n">
        <v>378</v>
      </c>
      <c r="L56" s="426" t="n">
        <v>32</v>
      </c>
      <c r="M56" s="437" t="n">
        <v>8.47</v>
      </c>
      <c r="N56" s="438"/>
      <c r="O56" s="439"/>
    </row>
    <row r="57" customFormat="false" ht="20.25" hidden="false" customHeight="true" outlineLevel="0" collapsed="false">
      <c r="A57" s="420" t="s">
        <v>298</v>
      </c>
      <c r="B57" s="440" t="n">
        <v>557</v>
      </c>
      <c r="C57" s="426" t="n">
        <v>1</v>
      </c>
      <c r="D57" s="426" t="n">
        <v>0</v>
      </c>
      <c r="E57" s="421" t="n">
        <v>1</v>
      </c>
      <c r="F57" s="422" t="n">
        <v>558</v>
      </c>
      <c r="G57" s="423" t="n">
        <v>0.18</v>
      </c>
      <c r="H57" s="434" t="n">
        <v>556</v>
      </c>
      <c r="I57" s="334" t="n">
        <v>2</v>
      </c>
      <c r="J57" s="425" t="n">
        <v>0.36</v>
      </c>
      <c r="K57" s="334" t="n">
        <v>523</v>
      </c>
      <c r="L57" s="426" t="n">
        <v>35</v>
      </c>
      <c r="M57" s="437" t="n">
        <v>6.69</v>
      </c>
      <c r="N57" s="438"/>
      <c r="O57" s="439"/>
    </row>
    <row r="58" customFormat="false" ht="20.25" hidden="false" customHeight="true" outlineLevel="0" collapsed="false">
      <c r="A58" s="420" t="s">
        <v>299</v>
      </c>
      <c r="B58" s="440" t="n">
        <v>671</v>
      </c>
      <c r="C58" s="426" t="n">
        <v>-1</v>
      </c>
      <c r="D58" s="426" t="n">
        <v>0</v>
      </c>
      <c r="E58" s="421" t="n">
        <v>-1</v>
      </c>
      <c r="F58" s="422" t="n">
        <v>670</v>
      </c>
      <c r="G58" s="423" t="n">
        <v>-0.15</v>
      </c>
      <c r="H58" s="434" t="n">
        <v>688</v>
      </c>
      <c r="I58" s="334" t="n">
        <v>-18</v>
      </c>
      <c r="J58" s="425" t="n">
        <v>-2.62</v>
      </c>
      <c r="K58" s="334" t="n">
        <v>699</v>
      </c>
      <c r="L58" s="426" t="n">
        <v>-29</v>
      </c>
      <c r="M58" s="437" t="n">
        <v>-4.15</v>
      </c>
      <c r="N58" s="438"/>
      <c r="O58" s="439"/>
    </row>
    <row r="59" customFormat="false" ht="20.25" hidden="false" customHeight="true" outlineLevel="0" collapsed="false">
      <c r="A59" s="420" t="s">
        <v>300</v>
      </c>
      <c r="B59" s="440" t="n">
        <v>3673</v>
      </c>
      <c r="C59" s="426" t="n">
        <v>-5</v>
      </c>
      <c r="D59" s="426" t="n">
        <v>-1</v>
      </c>
      <c r="E59" s="421" t="n">
        <v>-6</v>
      </c>
      <c r="F59" s="422" t="n">
        <v>3667</v>
      </c>
      <c r="G59" s="423" t="n">
        <v>-0.16</v>
      </c>
      <c r="H59" s="447" t="n">
        <v>3671</v>
      </c>
      <c r="I59" s="334" t="n">
        <v>-4</v>
      </c>
      <c r="J59" s="425" t="n">
        <v>-0.11</v>
      </c>
      <c r="K59" s="334" t="n">
        <v>3601</v>
      </c>
      <c r="L59" s="426" t="n">
        <v>66</v>
      </c>
      <c r="M59" s="437" t="n">
        <v>1.83</v>
      </c>
      <c r="N59" s="438"/>
      <c r="O59" s="439"/>
    </row>
    <row r="60" customFormat="false" ht="20.25" hidden="false" customHeight="true" outlineLevel="0" collapsed="false">
      <c r="A60" s="420" t="s">
        <v>301</v>
      </c>
      <c r="B60" s="440" t="n">
        <v>9396</v>
      </c>
      <c r="C60" s="426" t="n">
        <v>24</v>
      </c>
      <c r="D60" s="426" t="n">
        <v>0</v>
      </c>
      <c r="E60" s="421" t="n">
        <v>24</v>
      </c>
      <c r="F60" s="422" t="n">
        <v>9420</v>
      </c>
      <c r="G60" s="423" t="n">
        <v>0.26</v>
      </c>
      <c r="H60" s="443" t="n">
        <v>9090</v>
      </c>
      <c r="I60" s="334" t="n">
        <v>330</v>
      </c>
      <c r="J60" s="425" t="n">
        <v>3.63</v>
      </c>
      <c r="K60" s="334" t="n">
        <v>8139</v>
      </c>
      <c r="L60" s="426" t="n">
        <v>1281</v>
      </c>
      <c r="M60" s="437" t="n">
        <v>15.74</v>
      </c>
      <c r="N60" s="438"/>
      <c r="O60" s="439"/>
    </row>
    <row r="61" customFormat="false" ht="20.25" hidden="false" customHeight="true" outlineLevel="0" collapsed="false">
      <c r="A61" s="430" t="s">
        <v>91</v>
      </c>
      <c r="B61" s="440"/>
      <c r="C61" s="334"/>
      <c r="D61" s="334"/>
      <c r="E61" s="421"/>
      <c r="F61" s="422"/>
      <c r="G61" s="423"/>
      <c r="H61" s="434"/>
      <c r="I61" s="426"/>
      <c r="J61" s="425"/>
      <c r="K61" s="334"/>
      <c r="L61" s="426"/>
      <c r="M61" s="437"/>
      <c r="N61" s="438"/>
      <c r="O61" s="439"/>
    </row>
    <row r="62" customFormat="false" ht="20.25" hidden="false" customHeight="true" outlineLevel="0" collapsed="false">
      <c r="A62" s="420" t="s">
        <v>302</v>
      </c>
      <c r="B62" s="333" t="n">
        <v>483</v>
      </c>
      <c r="C62" s="334" t="n">
        <v>1</v>
      </c>
      <c r="D62" s="334" t="n">
        <v>0</v>
      </c>
      <c r="E62" s="421" t="n">
        <v>1</v>
      </c>
      <c r="F62" s="422" t="n">
        <v>484</v>
      </c>
      <c r="G62" s="423" t="n">
        <v>0.21</v>
      </c>
      <c r="H62" s="424" t="n">
        <v>495</v>
      </c>
      <c r="I62" s="334" t="n">
        <v>-11</v>
      </c>
      <c r="J62" s="425" t="n">
        <v>-2.22</v>
      </c>
      <c r="K62" s="334" t="n">
        <v>499</v>
      </c>
      <c r="L62" s="426" t="n">
        <v>-15</v>
      </c>
      <c r="M62" s="437" t="n">
        <v>-3.01</v>
      </c>
      <c r="N62" s="438"/>
      <c r="O62" s="439"/>
    </row>
    <row r="63" customFormat="false" ht="20.25" hidden="false" customHeight="true" outlineLevel="0" collapsed="false">
      <c r="A63" s="430"/>
      <c r="B63" s="333"/>
      <c r="C63" s="334"/>
      <c r="D63" s="334"/>
      <c r="E63" s="421"/>
      <c r="F63" s="422"/>
      <c r="G63" s="423"/>
      <c r="H63" s="434"/>
      <c r="I63" s="334"/>
      <c r="J63" s="425"/>
      <c r="K63" s="334"/>
      <c r="L63" s="426"/>
      <c r="M63" s="437"/>
      <c r="N63" s="438"/>
      <c r="O63" s="439"/>
    </row>
    <row r="64" customFormat="false" ht="20.25" hidden="false" customHeight="true" outlineLevel="0" collapsed="false">
      <c r="A64" s="420" t="s">
        <v>303</v>
      </c>
      <c r="B64" s="440" t="n">
        <v>483</v>
      </c>
      <c r="C64" s="426" t="n">
        <v>1</v>
      </c>
      <c r="D64" s="426" t="n">
        <v>0</v>
      </c>
      <c r="E64" s="421" t="n">
        <v>1</v>
      </c>
      <c r="F64" s="422" t="n">
        <v>484</v>
      </c>
      <c r="G64" s="423" t="n">
        <v>0.21</v>
      </c>
      <c r="H64" s="434" t="n">
        <v>495</v>
      </c>
      <c r="I64" s="334" t="n">
        <v>-11</v>
      </c>
      <c r="J64" s="425" t="n">
        <v>-2.22</v>
      </c>
      <c r="K64" s="334" t="n">
        <v>499</v>
      </c>
      <c r="L64" s="426" t="n">
        <v>-15</v>
      </c>
      <c r="M64" s="437" t="n">
        <v>-3.01</v>
      </c>
      <c r="N64" s="438"/>
      <c r="O64" s="439"/>
    </row>
    <row r="65" customFormat="false" ht="20.25" hidden="false" customHeight="true" outlineLevel="0" collapsed="false">
      <c r="A65" s="430"/>
      <c r="B65" s="440"/>
      <c r="C65" s="334"/>
      <c r="D65" s="334"/>
      <c r="E65" s="421"/>
      <c r="F65" s="422"/>
      <c r="G65" s="423"/>
      <c r="H65" s="434"/>
      <c r="I65" s="426"/>
      <c r="J65" s="425"/>
      <c r="K65" s="334"/>
      <c r="L65" s="426"/>
      <c r="M65" s="437"/>
      <c r="N65" s="438"/>
      <c r="O65" s="439"/>
    </row>
    <row r="66" customFormat="false" ht="20.25" hidden="false" customHeight="true" outlineLevel="0" collapsed="false">
      <c r="A66" s="420" t="s">
        <v>304</v>
      </c>
      <c r="B66" s="333" t="n">
        <v>2827</v>
      </c>
      <c r="C66" s="334" t="n">
        <v>-12</v>
      </c>
      <c r="D66" s="334" t="n">
        <v>-2</v>
      </c>
      <c r="E66" s="421" t="n">
        <v>-14</v>
      </c>
      <c r="F66" s="422" t="n">
        <v>2813</v>
      </c>
      <c r="G66" s="423" t="n">
        <v>-0.5</v>
      </c>
      <c r="H66" s="424" t="n">
        <v>2743</v>
      </c>
      <c r="I66" s="334" t="n">
        <v>70</v>
      </c>
      <c r="J66" s="425" t="n">
        <v>2.55</v>
      </c>
      <c r="K66" s="334" t="n">
        <v>2713</v>
      </c>
      <c r="L66" s="426" t="n">
        <v>100</v>
      </c>
      <c r="M66" s="437" t="n">
        <v>3.69</v>
      </c>
      <c r="N66" s="438"/>
      <c r="O66" s="439"/>
    </row>
    <row r="67" customFormat="false" ht="20.25" hidden="false" customHeight="true" outlineLevel="0" collapsed="false">
      <c r="A67" s="430"/>
      <c r="B67" s="333"/>
      <c r="C67" s="334"/>
      <c r="D67" s="334"/>
      <c r="E67" s="421"/>
      <c r="F67" s="422"/>
      <c r="G67" s="423"/>
      <c r="H67" s="434"/>
      <c r="I67" s="334"/>
      <c r="J67" s="425"/>
      <c r="K67" s="334"/>
      <c r="L67" s="426"/>
      <c r="M67" s="437"/>
      <c r="N67" s="438"/>
      <c r="O67" s="439"/>
    </row>
    <row r="68" customFormat="false" ht="20.25" hidden="false" customHeight="true" outlineLevel="0" collapsed="false">
      <c r="A68" s="420" t="s">
        <v>305</v>
      </c>
      <c r="B68" s="448" t="n">
        <v>2132</v>
      </c>
      <c r="C68" s="426" t="n">
        <v>-8</v>
      </c>
      <c r="D68" s="426" t="n">
        <v>-2</v>
      </c>
      <c r="E68" s="449" t="n">
        <v>-10</v>
      </c>
      <c r="F68" s="422" t="n">
        <v>2122</v>
      </c>
      <c r="G68" s="450" t="n">
        <v>-0.47</v>
      </c>
      <c r="H68" s="434" t="n">
        <v>2038</v>
      </c>
      <c r="I68" s="451" t="n">
        <v>84</v>
      </c>
      <c r="J68" s="452" t="n">
        <v>4.12</v>
      </c>
      <c r="K68" s="451" t="n">
        <v>2000</v>
      </c>
      <c r="L68" s="453" t="n">
        <v>122</v>
      </c>
      <c r="M68" s="427" t="n">
        <v>6.1</v>
      </c>
      <c r="N68" s="438"/>
      <c r="O68" s="439"/>
    </row>
    <row r="69" customFormat="false" ht="20.25" hidden="false" customHeight="true" outlineLevel="0" collapsed="false">
      <c r="A69" s="420" t="s">
        <v>306</v>
      </c>
      <c r="B69" s="448" t="n">
        <v>695</v>
      </c>
      <c r="C69" s="426" t="n">
        <v>-4</v>
      </c>
      <c r="D69" s="426" t="n">
        <v>0</v>
      </c>
      <c r="E69" s="449" t="n">
        <v>-4</v>
      </c>
      <c r="F69" s="422" t="n">
        <v>691</v>
      </c>
      <c r="G69" s="450" t="n">
        <v>-0.58</v>
      </c>
      <c r="H69" s="434" t="n">
        <v>705</v>
      </c>
      <c r="I69" s="451" t="n">
        <v>-14</v>
      </c>
      <c r="J69" s="452" t="n">
        <v>-1.99</v>
      </c>
      <c r="K69" s="451" t="n">
        <v>713</v>
      </c>
      <c r="L69" s="453" t="n">
        <v>-22</v>
      </c>
      <c r="M69" s="427" t="n">
        <v>-3.09</v>
      </c>
      <c r="N69" s="438"/>
      <c r="O69" s="439"/>
    </row>
    <row r="70" customFormat="false" ht="20.25" hidden="false" customHeight="true" outlineLevel="0" collapsed="false">
      <c r="A70" s="454"/>
      <c r="B70" s="455"/>
      <c r="C70" s="456"/>
      <c r="D70" s="456"/>
      <c r="E70" s="455"/>
      <c r="F70" s="455"/>
      <c r="G70" s="457"/>
      <c r="H70" s="458"/>
      <c r="I70" s="455"/>
      <c r="J70" s="455"/>
      <c r="K70" s="455"/>
      <c r="L70" s="456"/>
      <c r="M70" s="459"/>
      <c r="N70" s="438"/>
      <c r="O70" s="438"/>
    </row>
    <row r="71" customFormat="false" ht="20.25" hidden="false" customHeight="true" outlineLevel="0" collapsed="false">
      <c r="A71" s="396"/>
      <c r="B71" s="460"/>
      <c r="C71" s="460"/>
      <c r="D71" s="460"/>
      <c r="E71" s="461"/>
      <c r="F71" s="461"/>
      <c r="G71" s="462"/>
      <c r="H71" s="460"/>
      <c r="I71" s="461"/>
      <c r="J71" s="462"/>
      <c r="K71" s="461"/>
      <c r="L71" s="460"/>
      <c r="M71" s="462"/>
      <c r="N71" s="462"/>
      <c r="O71" s="462"/>
    </row>
    <row r="72" customFormat="false" ht="20.25" hidden="false" customHeight="true" outlineLevel="0" collapsed="false">
      <c r="A72" s="396"/>
      <c r="B72" s="460"/>
      <c r="C72" s="460"/>
      <c r="D72" s="460"/>
      <c r="E72" s="461"/>
      <c r="F72" s="461"/>
      <c r="G72" s="462"/>
      <c r="H72" s="460"/>
      <c r="I72" s="461"/>
      <c r="J72" s="462"/>
      <c r="K72" s="461"/>
      <c r="L72" s="460"/>
      <c r="M72" s="462"/>
      <c r="N72" s="462"/>
      <c r="O72" s="462"/>
    </row>
    <row r="73" s="464" customFormat="true" ht="20.2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</row>
    <row r="74" customFormat="false" ht="17.25" hidden="false" customHeight="false" outlineLevel="0" collapsed="false">
      <c r="A74" s="312"/>
      <c r="B74" s="312"/>
      <c r="C74" s="312"/>
      <c r="D74" s="312"/>
      <c r="E74" s="460"/>
      <c r="F74" s="460"/>
      <c r="G74" s="464"/>
      <c r="H74" s="464"/>
      <c r="I74" s="312"/>
      <c r="J74" s="460"/>
      <c r="K74" s="312"/>
      <c r="L74" s="312"/>
      <c r="M74" s="312"/>
      <c r="N74" s="312"/>
      <c r="O74" s="312"/>
    </row>
    <row r="75" customFormat="false" ht="17.25" hidden="false" customHeight="false" outlineLevel="0" collapsed="false">
      <c r="A75" s="311"/>
      <c r="B75" s="311"/>
      <c r="C75" s="311"/>
      <c r="D75" s="311"/>
      <c r="E75" s="465"/>
      <c r="F75" s="465"/>
      <c r="I75" s="311"/>
      <c r="J75" s="465"/>
      <c r="K75" s="311"/>
      <c r="L75" s="311"/>
      <c r="M75" s="311"/>
      <c r="N75" s="311"/>
      <c r="O75" s="312"/>
    </row>
    <row r="76" customFormat="false" ht="17.25" hidden="false" customHeight="false" outlineLevel="0" collapsed="false">
      <c r="A76" s="311"/>
      <c r="B76" s="311"/>
      <c r="C76" s="311"/>
      <c r="D76" s="311"/>
      <c r="E76" s="465"/>
      <c r="F76" s="465"/>
      <c r="I76" s="311"/>
      <c r="J76" s="465"/>
      <c r="K76" s="311"/>
      <c r="L76" s="311"/>
      <c r="M76" s="311"/>
      <c r="N76" s="311"/>
      <c r="O76" s="312"/>
    </row>
    <row r="77" customFormat="false" ht="17.25" hidden="false" customHeight="false" outlineLevel="0" collapsed="false">
      <c r="B77" s="465"/>
      <c r="C77" s="465"/>
      <c r="D77" s="465"/>
      <c r="E77" s="465"/>
      <c r="F77" s="465"/>
      <c r="I77" s="465"/>
      <c r="J77" s="465"/>
      <c r="K77" s="465"/>
      <c r="L77" s="465"/>
      <c r="M77" s="465"/>
      <c r="N77" s="465"/>
      <c r="O77" s="460"/>
    </row>
    <row r="78" customFormat="false" ht="17.25" hidden="false" customHeight="false" outlineLevel="0" collapsed="false">
      <c r="B78" s="465"/>
      <c r="C78" s="465"/>
      <c r="D78" s="465"/>
      <c r="E78" s="465"/>
      <c r="F78" s="465"/>
      <c r="I78" s="465"/>
      <c r="J78" s="465"/>
      <c r="K78" s="465"/>
      <c r="L78" s="465"/>
      <c r="M78" s="465"/>
      <c r="N78" s="465"/>
      <c r="O78" s="460"/>
    </row>
    <row r="79" customFormat="false" ht="17.25" hidden="false" customHeight="false" outlineLevel="0" collapsed="false">
      <c r="B79" s="465"/>
      <c r="C79" s="465"/>
      <c r="D79" s="465"/>
      <c r="E79" s="465"/>
      <c r="F79" s="465"/>
      <c r="I79" s="465"/>
      <c r="J79" s="465"/>
      <c r="K79" s="465"/>
      <c r="L79" s="465"/>
      <c r="M79" s="465"/>
      <c r="N79" s="465"/>
      <c r="O79" s="460"/>
    </row>
    <row r="80" customFormat="false" ht="17.25" hidden="false" customHeight="false" outlineLevel="0" collapsed="false">
      <c r="A80" s="311"/>
      <c r="B80" s="465"/>
      <c r="C80" s="465"/>
      <c r="D80" s="465"/>
      <c r="E80" s="465"/>
      <c r="F80" s="465"/>
      <c r="I80" s="465"/>
      <c r="J80" s="465"/>
      <c r="K80" s="465"/>
      <c r="L80" s="465"/>
      <c r="M80" s="465"/>
      <c r="N80" s="465"/>
      <c r="O80" s="460"/>
    </row>
    <row r="81" customFormat="false" ht="17.25" hidden="false" customHeight="false" outlineLevel="0" collapsed="false">
      <c r="A81" s="311"/>
      <c r="B81" s="465"/>
      <c r="C81" s="465"/>
      <c r="D81" s="465"/>
      <c r="E81" s="465"/>
      <c r="F81" s="465"/>
      <c r="I81" s="465"/>
      <c r="J81" s="465"/>
      <c r="K81" s="465"/>
      <c r="L81" s="465"/>
      <c r="M81" s="465"/>
      <c r="N81" s="465"/>
      <c r="O81" s="460"/>
    </row>
    <row r="82" customFormat="false" ht="17.25" hidden="false" customHeight="false" outlineLevel="0" collapsed="false">
      <c r="B82" s="466"/>
      <c r="C82" s="466"/>
      <c r="D82" s="466"/>
      <c r="E82" s="466"/>
      <c r="F82" s="466"/>
      <c r="I82" s="466"/>
      <c r="J82" s="466"/>
      <c r="K82" s="466"/>
      <c r="L82" s="466"/>
      <c r="M82" s="466"/>
      <c r="N82" s="466"/>
      <c r="O82" s="467"/>
    </row>
    <row r="83" customFormat="false" ht="17.25" hidden="false" customHeight="false" outlineLevel="0" collapsed="false">
      <c r="O83" s="464"/>
    </row>
    <row r="84" customFormat="false" ht="17.25" hidden="false" customHeight="false" outlineLevel="0" collapsed="false">
      <c r="A84" s="311"/>
      <c r="B84" s="311"/>
      <c r="C84" s="311"/>
      <c r="D84" s="311"/>
      <c r="E84" s="311"/>
      <c r="F84" s="311"/>
      <c r="I84" s="311"/>
      <c r="J84" s="311"/>
      <c r="K84" s="311"/>
      <c r="L84" s="311"/>
      <c r="M84" s="311"/>
      <c r="N84" s="311"/>
      <c r="O84" s="312"/>
    </row>
    <row r="85" customFormat="false" ht="17.25" hidden="false" customHeight="false" outlineLevel="0" collapsed="false">
      <c r="A85" s="311"/>
      <c r="B85" s="311"/>
      <c r="C85" s="311"/>
      <c r="D85" s="311"/>
      <c r="E85" s="311"/>
      <c r="F85" s="311"/>
      <c r="I85" s="311"/>
      <c r="J85" s="311"/>
      <c r="K85" s="311"/>
      <c r="L85" s="311"/>
      <c r="M85" s="311"/>
      <c r="N85" s="311"/>
      <c r="O85" s="312"/>
    </row>
    <row r="86" customFormat="false" ht="17.25" hidden="false" customHeight="false" outlineLevel="0" collapsed="false">
      <c r="A86" s="311"/>
      <c r="B86" s="311"/>
      <c r="C86" s="311"/>
      <c r="D86" s="311"/>
      <c r="E86" s="311"/>
      <c r="F86" s="311"/>
      <c r="I86" s="311"/>
      <c r="J86" s="311"/>
      <c r="K86" s="311"/>
      <c r="L86" s="311"/>
      <c r="M86" s="311"/>
      <c r="N86" s="311"/>
      <c r="O86" s="312"/>
    </row>
    <row r="87" customFormat="false" ht="17.25" hidden="false" customHeight="false" outlineLevel="0" collapsed="false">
      <c r="A87" s="311"/>
      <c r="B87" s="311"/>
      <c r="C87" s="311"/>
      <c r="D87" s="311"/>
      <c r="E87" s="311"/>
      <c r="F87" s="311"/>
      <c r="I87" s="311"/>
      <c r="J87" s="311"/>
      <c r="K87" s="311"/>
      <c r="L87" s="311"/>
      <c r="M87" s="311"/>
      <c r="N87" s="311"/>
      <c r="O87" s="311"/>
    </row>
    <row r="88" customFormat="false" ht="17.25" hidden="false" customHeight="false" outlineLevel="0" collapsed="false">
      <c r="A88" s="311"/>
      <c r="B88" s="311"/>
      <c r="C88" s="311"/>
      <c r="D88" s="311"/>
      <c r="E88" s="311"/>
      <c r="F88" s="311"/>
      <c r="I88" s="311"/>
      <c r="J88" s="311"/>
      <c r="K88" s="311"/>
      <c r="L88" s="311"/>
      <c r="M88" s="311"/>
      <c r="N88" s="311"/>
      <c r="O88" s="311"/>
    </row>
    <row r="89" customFormat="false" ht="17.25" hidden="false" customHeight="false" outlineLevel="0" collapsed="false">
      <c r="A89" s="311"/>
      <c r="B89" s="311"/>
      <c r="C89" s="311"/>
      <c r="D89" s="311"/>
      <c r="E89" s="311"/>
      <c r="F89" s="311"/>
      <c r="I89" s="311"/>
      <c r="J89" s="311"/>
      <c r="K89" s="311"/>
      <c r="L89" s="311"/>
      <c r="M89" s="311"/>
      <c r="N89" s="311"/>
      <c r="O89" s="311"/>
    </row>
    <row r="90" customFormat="false" ht="17.25" hidden="false" customHeight="false" outlineLevel="0" collapsed="false">
      <c r="A90" s="311"/>
      <c r="B90" s="311"/>
      <c r="C90" s="311"/>
      <c r="D90" s="311"/>
      <c r="E90" s="311"/>
      <c r="F90" s="311"/>
      <c r="I90" s="311"/>
      <c r="J90" s="311"/>
      <c r="K90" s="311"/>
      <c r="L90" s="311"/>
      <c r="M90" s="311"/>
      <c r="N90" s="311"/>
      <c r="O90" s="311"/>
    </row>
    <row r="91" customFormat="false" ht="17.25" hidden="false" customHeight="false" outlineLevel="0" collapsed="false">
      <c r="A91" s="311"/>
      <c r="B91" s="311"/>
      <c r="C91" s="311"/>
      <c r="D91" s="311"/>
      <c r="E91" s="311"/>
      <c r="F91" s="311"/>
      <c r="I91" s="311"/>
      <c r="J91" s="311"/>
      <c r="K91" s="311"/>
      <c r="L91" s="311"/>
      <c r="M91" s="311"/>
      <c r="N91" s="311"/>
      <c r="O91" s="311"/>
    </row>
    <row r="92" customFormat="false" ht="17.25" hidden="false" customHeight="false" outlineLevel="0" collapsed="false">
      <c r="A92" s="311"/>
      <c r="B92" s="311"/>
      <c r="C92" s="311"/>
      <c r="D92" s="311"/>
      <c r="E92" s="311"/>
      <c r="F92" s="311"/>
      <c r="I92" s="311"/>
      <c r="J92" s="311"/>
      <c r="K92" s="311"/>
      <c r="L92" s="311"/>
      <c r="M92" s="311"/>
      <c r="N92" s="311"/>
      <c r="O92" s="311"/>
    </row>
    <row r="93" customFormat="false" ht="17.25" hidden="false" customHeight="false" outlineLevel="0" collapsed="false">
      <c r="A93" s="311"/>
      <c r="B93" s="311"/>
      <c r="C93" s="311"/>
      <c r="D93" s="311"/>
      <c r="E93" s="311"/>
      <c r="F93" s="311"/>
      <c r="I93" s="311"/>
      <c r="J93" s="311"/>
      <c r="K93" s="311"/>
      <c r="L93" s="311"/>
      <c r="M93" s="311"/>
      <c r="N93" s="311"/>
      <c r="O93" s="311"/>
    </row>
    <row r="94" customFormat="false" ht="17.25" hidden="false" customHeight="false" outlineLevel="0" collapsed="false">
      <c r="A94" s="311"/>
      <c r="B94" s="311"/>
      <c r="C94" s="311"/>
      <c r="D94" s="311"/>
      <c r="E94" s="311"/>
      <c r="F94" s="311"/>
      <c r="I94" s="311"/>
      <c r="J94" s="311"/>
      <c r="K94" s="311"/>
      <c r="L94" s="311"/>
      <c r="M94" s="311"/>
      <c r="N94" s="311"/>
      <c r="O94" s="311"/>
    </row>
    <row r="95" customFormat="false" ht="17.25" hidden="false" customHeight="false" outlineLevel="0" collapsed="false">
      <c r="A95" s="311"/>
      <c r="B95" s="311"/>
      <c r="C95" s="311"/>
      <c r="D95" s="311"/>
      <c r="E95" s="311"/>
      <c r="F95" s="311"/>
      <c r="I95" s="311"/>
      <c r="J95" s="311"/>
      <c r="K95" s="311"/>
      <c r="L95" s="311"/>
      <c r="M95" s="311"/>
      <c r="N95" s="311"/>
      <c r="O95" s="311"/>
    </row>
    <row r="96" customFormat="false" ht="17.25" hidden="false" customHeight="false" outlineLevel="0" collapsed="false">
      <c r="A96" s="311"/>
      <c r="B96" s="311"/>
      <c r="C96" s="311"/>
      <c r="D96" s="311"/>
      <c r="E96" s="311"/>
      <c r="F96" s="311"/>
      <c r="I96" s="311"/>
      <c r="J96" s="311"/>
      <c r="K96" s="311"/>
      <c r="L96" s="311"/>
      <c r="M96" s="311"/>
      <c r="N96" s="311"/>
      <c r="O96" s="311"/>
    </row>
    <row r="97" customFormat="false" ht="17.25" hidden="false" customHeight="false" outlineLevel="0" collapsed="false">
      <c r="A97" s="311"/>
      <c r="B97" s="311"/>
      <c r="C97" s="311"/>
      <c r="D97" s="311"/>
      <c r="E97" s="311"/>
      <c r="F97" s="311"/>
      <c r="I97" s="311"/>
      <c r="J97" s="311"/>
      <c r="K97" s="311"/>
      <c r="L97" s="311"/>
      <c r="M97" s="311"/>
      <c r="N97" s="311"/>
      <c r="O97" s="311"/>
    </row>
    <row r="98" customFormat="false" ht="17.25" hidden="false" customHeight="false" outlineLevel="0" collapsed="false">
      <c r="A98" s="311"/>
      <c r="B98" s="311"/>
      <c r="C98" s="311"/>
      <c r="D98" s="311"/>
      <c r="E98" s="311"/>
      <c r="F98" s="311"/>
      <c r="I98" s="311"/>
      <c r="J98" s="311"/>
      <c r="K98" s="311"/>
      <c r="L98" s="311"/>
      <c r="M98" s="311"/>
      <c r="N98" s="311"/>
      <c r="O98" s="311"/>
    </row>
    <row r="99" customFormat="false" ht="17.25" hidden="false" customHeight="false" outlineLevel="0" collapsed="false">
      <c r="A99" s="311"/>
      <c r="B99" s="311"/>
      <c r="C99" s="311"/>
      <c r="D99" s="311"/>
      <c r="E99" s="311"/>
      <c r="F99" s="311"/>
      <c r="I99" s="311"/>
      <c r="J99" s="311"/>
      <c r="K99" s="311"/>
      <c r="L99" s="311"/>
      <c r="M99" s="311"/>
      <c r="N99" s="311"/>
      <c r="O99" s="311"/>
    </row>
    <row r="100" customFormat="false" ht="17.25" hidden="false" customHeight="false" outlineLevel="0" collapsed="false">
      <c r="A100" s="311"/>
      <c r="B100" s="465"/>
      <c r="C100" s="465"/>
      <c r="D100" s="465"/>
      <c r="E100" s="465"/>
      <c r="F100" s="465"/>
      <c r="I100" s="465"/>
      <c r="J100" s="465"/>
      <c r="K100" s="465"/>
      <c r="L100" s="465"/>
      <c r="M100" s="465"/>
      <c r="N100" s="465"/>
      <c r="O100" s="465"/>
    </row>
    <row r="101" customFormat="false" ht="17.25" hidden="false" customHeight="false" outlineLevel="0" collapsed="false">
      <c r="B101" s="465"/>
      <c r="C101" s="465"/>
      <c r="D101" s="465"/>
      <c r="E101" s="465"/>
      <c r="F101" s="465"/>
      <c r="I101" s="465"/>
      <c r="J101" s="465"/>
      <c r="K101" s="465"/>
      <c r="L101" s="465"/>
      <c r="M101" s="465"/>
      <c r="N101" s="465"/>
      <c r="O101" s="465"/>
    </row>
    <row r="102" customFormat="false" ht="17.25" hidden="false" customHeight="false" outlineLevel="0" collapsed="false">
      <c r="B102" s="465"/>
      <c r="C102" s="465"/>
      <c r="D102" s="465"/>
      <c r="E102" s="465"/>
      <c r="F102" s="465"/>
      <c r="I102" s="465"/>
      <c r="J102" s="465"/>
      <c r="K102" s="465"/>
      <c r="L102" s="465"/>
      <c r="M102" s="465"/>
      <c r="N102" s="465"/>
      <c r="O102" s="465"/>
    </row>
    <row r="103" customFormat="false" ht="17.25" hidden="false" customHeight="false" outlineLevel="0" collapsed="false">
      <c r="A103" s="311"/>
      <c r="B103" s="465"/>
      <c r="C103" s="465"/>
      <c r="D103" s="465"/>
      <c r="E103" s="465"/>
      <c r="F103" s="465"/>
      <c r="I103" s="465"/>
      <c r="J103" s="465"/>
      <c r="K103" s="465"/>
      <c r="L103" s="465"/>
      <c r="M103" s="465"/>
      <c r="N103" s="465"/>
      <c r="O103" s="465"/>
    </row>
    <row r="104" customFormat="false" ht="17.25" hidden="false" customHeight="false" outlineLevel="0" collapsed="false">
      <c r="A104" s="311"/>
      <c r="B104" s="465"/>
      <c r="C104" s="465"/>
      <c r="D104" s="465"/>
      <c r="E104" s="465"/>
      <c r="F104" s="465"/>
      <c r="I104" s="465"/>
      <c r="J104" s="465"/>
      <c r="K104" s="465"/>
      <c r="L104" s="465"/>
      <c r="M104" s="465"/>
      <c r="N104" s="465"/>
      <c r="O104" s="465"/>
    </row>
    <row r="105" customFormat="false" ht="17.25" hidden="false" customHeight="false" outlineLevel="0" collapsed="false">
      <c r="A105" s="311"/>
      <c r="B105" s="465"/>
      <c r="C105" s="465"/>
      <c r="D105" s="465"/>
      <c r="E105" s="465"/>
      <c r="F105" s="465"/>
      <c r="I105" s="465"/>
      <c r="J105" s="465"/>
      <c r="K105" s="465"/>
      <c r="L105" s="465"/>
      <c r="M105" s="465"/>
      <c r="N105" s="465"/>
      <c r="O105" s="465"/>
    </row>
    <row r="106" customFormat="false" ht="17.25" hidden="false" customHeight="false" outlineLevel="0" collapsed="false">
      <c r="A106" s="311"/>
      <c r="B106" s="465"/>
      <c r="C106" s="465"/>
      <c r="D106" s="465"/>
      <c r="E106" s="465"/>
      <c r="F106" s="465"/>
      <c r="I106" s="465"/>
      <c r="J106" s="465"/>
      <c r="K106" s="465"/>
      <c r="L106" s="465"/>
      <c r="M106" s="465"/>
      <c r="N106" s="465"/>
      <c r="O106" s="465"/>
    </row>
    <row r="107" customFormat="false" ht="17.25" hidden="false" customHeight="false" outlineLevel="0" collapsed="false">
      <c r="A107" s="311"/>
      <c r="B107" s="465"/>
      <c r="C107" s="465"/>
      <c r="D107" s="465"/>
      <c r="E107" s="465"/>
      <c r="F107" s="465"/>
      <c r="I107" s="465"/>
      <c r="J107" s="465"/>
      <c r="K107" s="465"/>
      <c r="L107" s="465"/>
      <c r="M107" s="465"/>
      <c r="N107" s="465"/>
      <c r="O107" s="465"/>
    </row>
    <row r="108" customFormat="false" ht="17.25" hidden="false" customHeight="false" outlineLevel="0" collapsed="false">
      <c r="A108" s="311"/>
      <c r="B108" s="465"/>
      <c r="C108" s="465"/>
      <c r="D108" s="465"/>
      <c r="E108" s="465"/>
      <c r="F108" s="465"/>
      <c r="I108" s="465"/>
      <c r="J108" s="465"/>
      <c r="K108" s="465"/>
      <c r="L108" s="465"/>
      <c r="M108" s="465"/>
      <c r="N108" s="465"/>
      <c r="O108" s="465"/>
    </row>
    <row r="109" customFormat="false" ht="17.25" hidden="false" customHeight="false" outlineLevel="0" collapsed="false">
      <c r="A109" s="311"/>
      <c r="B109" s="465"/>
      <c r="C109" s="465"/>
      <c r="D109" s="465"/>
      <c r="E109" s="465"/>
      <c r="F109" s="465"/>
      <c r="I109" s="465"/>
      <c r="J109" s="465"/>
      <c r="K109" s="465"/>
      <c r="L109" s="465"/>
      <c r="M109" s="465"/>
      <c r="N109" s="465"/>
      <c r="O109" s="465"/>
    </row>
    <row r="110" customFormat="false" ht="17.25" hidden="false" customHeight="false" outlineLevel="0" collapsed="false">
      <c r="A110" s="311"/>
      <c r="B110" s="465"/>
      <c r="C110" s="465"/>
      <c r="D110" s="465"/>
      <c r="E110" s="465"/>
      <c r="F110" s="465"/>
      <c r="I110" s="465"/>
      <c r="J110" s="465"/>
      <c r="K110" s="465"/>
      <c r="L110" s="465"/>
      <c r="M110" s="465"/>
      <c r="N110" s="465"/>
      <c r="O110" s="465"/>
    </row>
    <row r="111" customFormat="false" ht="17.25" hidden="false" customHeight="false" outlineLevel="0" collapsed="false">
      <c r="A111" s="311"/>
      <c r="B111" s="465"/>
      <c r="C111" s="465"/>
      <c r="D111" s="465"/>
      <c r="E111" s="465"/>
      <c r="F111" s="465"/>
      <c r="I111" s="465"/>
      <c r="J111" s="465"/>
      <c r="K111" s="465"/>
      <c r="L111" s="465"/>
      <c r="M111" s="465"/>
      <c r="N111" s="465"/>
      <c r="O111" s="465"/>
    </row>
    <row r="112" customFormat="false" ht="17.25" hidden="false" customHeight="false" outlineLevel="0" collapsed="false">
      <c r="A112" s="311"/>
      <c r="B112" s="465"/>
      <c r="C112" s="465"/>
      <c r="D112" s="465"/>
      <c r="E112" s="465"/>
      <c r="F112" s="465"/>
      <c r="I112" s="465"/>
      <c r="J112" s="465"/>
      <c r="K112" s="465"/>
      <c r="L112" s="465"/>
      <c r="M112" s="465"/>
      <c r="N112" s="465"/>
      <c r="O112" s="465"/>
    </row>
    <row r="113" customFormat="false" ht="17.25" hidden="false" customHeight="false" outlineLevel="0" collapsed="false">
      <c r="B113" s="465"/>
      <c r="C113" s="465"/>
      <c r="D113" s="465"/>
      <c r="E113" s="465"/>
      <c r="F113" s="465"/>
      <c r="I113" s="465"/>
      <c r="J113" s="465"/>
      <c r="K113" s="465"/>
      <c r="L113" s="465"/>
      <c r="M113" s="465"/>
      <c r="N113" s="465"/>
      <c r="O113" s="465"/>
    </row>
    <row r="114" customFormat="false" ht="17.25" hidden="false" customHeight="false" outlineLevel="0" collapsed="false">
      <c r="B114" s="465"/>
      <c r="C114" s="465"/>
      <c r="D114" s="465"/>
      <c r="E114" s="465"/>
      <c r="F114" s="465"/>
      <c r="I114" s="465"/>
      <c r="J114" s="465"/>
      <c r="K114" s="465"/>
      <c r="L114" s="465"/>
      <c r="M114" s="465"/>
      <c r="N114" s="465"/>
      <c r="O114" s="465"/>
    </row>
    <row r="115" customFormat="false" ht="17.25" hidden="false" customHeight="false" outlineLevel="0" collapsed="false">
      <c r="B115" s="465"/>
      <c r="C115" s="465"/>
      <c r="D115" s="465"/>
      <c r="E115" s="465"/>
      <c r="F115" s="465"/>
      <c r="I115" s="465"/>
      <c r="J115" s="465"/>
      <c r="K115" s="465"/>
      <c r="L115" s="465"/>
      <c r="M115" s="465"/>
      <c r="N115" s="465"/>
      <c r="O115" s="465"/>
    </row>
    <row r="116" customFormat="false" ht="17.25" hidden="false" customHeight="false" outlineLevel="0" collapsed="false">
      <c r="B116" s="465"/>
      <c r="C116" s="465"/>
      <c r="D116" s="465"/>
      <c r="E116" s="465"/>
      <c r="F116" s="465"/>
      <c r="I116" s="465"/>
      <c r="J116" s="465"/>
      <c r="K116" s="465"/>
      <c r="L116" s="465"/>
      <c r="M116" s="465"/>
      <c r="N116" s="465"/>
      <c r="O116" s="465"/>
    </row>
    <row r="117" customFormat="false" ht="17.25" hidden="false" customHeight="false" outlineLevel="0" collapsed="false">
      <c r="A117" s="311"/>
      <c r="B117" s="465"/>
      <c r="C117" s="465"/>
      <c r="D117" s="465"/>
      <c r="E117" s="465"/>
      <c r="F117" s="465"/>
      <c r="I117" s="465"/>
      <c r="J117" s="465"/>
      <c r="K117" s="465"/>
      <c r="L117" s="465"/>
      <c r="M117" s="465"/>
      <c r="N117" s="465"/>
      <c r="O117" s="465"/>
    </row>
    <row r="118" customFormat="false" ht="17.25" hidden="false" customHeight="false" outlineLevel="0" collapsed="false">
      <c r="A118" s="311"/>
      <c r="B118" s="465"/>
      <c r="C118" s="465"/>
      <c r="D118" s="465"/>
      <c r="E118" s="465"/>
      <c r="F118" s="465"/>
      <c r="I118" s="465"/>
      <c r="J118" s="465"/>
      <c r="K118" s="465"/>
      <c r="L118" s="465"/>
      <c r="M118" s="465"/>
      <c r="N118" s="465"/>
      <c r="O118" s="465"/>
    </row>
    <row r="119" customFormat="false" ht="17.25" hidden="false" customHeight="false" outlineLevel="0" collapsed="false">
      <c r="A119" s="311"/>
      <c r="B119" s="465"/>
      <c r="C119" s="465"/>
      <c r="D119" s="465"/>
      <c r="E119" s="465"/>
      <c r="F119" s="465"/>
      <c r="I119" s="465"/>
      <c r="J119" s="465"/>
      <c r="K119" s="465"/>
      <c r="L119" s="465"/>
      <c r="M119" s="465"/>
      <c r="N119" s="465"/>
      <c r="O119" s="465"/>
    </row>
    <row r="120" customFormat="false" ht="17.25" hidden="false" customHeight="false" outlineLevel="0" collapsed="false">
      <c r="A120" s="311"/>
      <c r="B120" s="465"/>
      <c r="C120" s="465"/>
      <c r="D120" s="465"/>
      <c r="E120" s="465"/>
      <c r="F120" s="465"/>
      <c r="I120" s="465"/>
      <c r="J120" s="465"/>
      <c r="K120" s="465"/>
      <c r="L120" s="465"/>
      <c r="M120" s="465"/>
      <c r="N120" s="465"/>
      <c r="O120" s="465"/>
    </row>
    <row r="121" customFormat="false" ht="17.25" hidden="false" customHeight="false" outlineLevel="0" collapsed="false">
      <c r="A121" s="311"/>
      <c r="B121" s="465"/>
      <c r="C121" s="465"/>
      <c r="D121" s="465"/>
      <c r="E121" s="465"/>
      <c r="F121" s="465"/>
      <c r="I121" s="465"/>
      <c r="J121" s="465"/>
      <c r="K121" s="465"/>
      <c r="L121" s="465"/>
      <c r="M121" s="465"/>
      <c r="N121" s="465"/>
      <c r="O121" s="465"/>
    </row>
    <row r="122" customFormat="false" ht="17.25" hidden="false" customHeight="false" outlineLevel="0" collapsed="false">
      <c r="A122" s="311"/>
      <c r="B122" s="465"/>
      <c r="C122" s="465"/>
      <c r="D122" s="465"/>
      <c r="E122" s="465"/>
      <c r="F122" s="465"/>
      <c r="I122" s="465"/>
      <c r="J122" s="465"/>
      <c r="K122" s="465"/>
      <c r="L122" s="465"/>
      <c r="M122" s="465"/>
      <c r="N122" s="465"/>
      <c r="O122" s="465"/>
    </row>
    <row r="123" customFormat="false" ht="17.25" hidden="false" customHeight="false" outlineLevel="0" collapsed="false">
      <c r="A123" s="311"/>
      <c r="B123" s="465"/>
      <c r="C123" s="465"/>
      <c r="D123" s="465"/>
      <c r="E123" s="465"/>
      <c r="F123" s="465"/>
      <c r="I123" s="465"/>
      <c r="J123" s="465"/>
      <c r="K123" s="465"/>
      <c r="L123" s="465"/>
      <c r="M123" s="465"/>
      <c r="N123" s="465"/>
      <c r="O123" s="465"/>
    </row>
    <row r="124" customFormat="false" ht="17.25" hidden="false" customHeight="false" outlineLevel="0" collapsed="false">
      <c r="A124" s="311"/>
      <c r="B124" s="465"/>
      <c r="C124" s="465"/>
      <c r="D124" s="465"/>
      <c r="E124" s="465"/>
      <c r="F124" s="465"/>
      <c r="I124" s="465"/>
      <c r="J124" s="465"/>
      <c r="K124" s="465"/>
      <c r="L124" s="465"/>
      <c r="M124" s="465"/>
      <c r="N124" s="465"/>
      <c r="O124" s="465"/>
    </row>
    <row r="125" customFormat="false" ht="17.25" hidden="false" customHeight="false" outlineLevel="0" collapsed="false">
      <c r="A125" s="311"/>
      <c r="B125" s="465"/>
      <c r="C125" s="465"/>
      <c r="D125" s="465"/>
      <c r="E125" s="465"/>
      <c r="F125" s="465"/>
      <c r="I125" s="465"/>
      <c r="J125" s="465"/>
      <c r="K125" s="465"/>
      <c r="L125" s="465"/>
      <c r="M125" s="465"/>
      <c r="N125" s="465"/>
      <c r="O125" s="465"/>
    </row>
    <row r="126" customFormat="false" ht="17.25" hidden="false" customHeight="false" outlineLevel="0" collapsed="false">
      <c r="B126" s="465"/>
      <c r="C126" s="465"/>
      <c r="D126" s="465"/>
      <c r="E126" s="465"/>
      <c r="F126" s="465"/>
      <c r="I126" s="465"/>
      <c r="J126" s="465"/>
      <c r="K126" s="465"/>
      <c r="L126" s="465"/>
      <c r="M126" s="465"/>
      <c r="N126" s="465"/>
      <c r="O126" s="465"/>
    </row>
    <row r="127" customFormat="false" ht="17.25" hidden="false" customHeight="false" outlineLevel="0" collapsed="false">
      <c r="B127" s="465"/>
      <c r="C127" s="465"/>
      <c r="D127" s="465"/>
      <c r="E127" s="465"/>
      <c r="F127" s="465"/>
      <c r="I127" s="465"/>
      <c r="J127" s="465"/>
      <c r="K127" s="465"/>
      <c r="L127" s="465"/>
      <c r="M127" s="465"/>
      <c r="N127" s="465"/>
      <c r="O127" s="465"/>
    </row>
    <row r="128" customFormat="false" ht="17.25" hidden="false" customHeight="false" outlineLevel="0" collapsed="false">
      <c r="B128" s="465"/>
      <c r="C128" s="465"/>
      <c r="D128" s="465"/>
      <c r="E128" s="465"/>
      <c r="F128" s="465"/>
      <c r="I128" s="465"/>
      <c r="J128" s="465"/>
      <c r="K128" s="465"/>
      <c r="L128" s="465"/>
      <c r="M128" s="465"/>
      <c r="N128" s="465"/>
      <c r="O128" s="465"/>
    </row>
    <row r="129" customFormat="false" ht="17.25" hidden="false" customHeight="false" outlineLevel="0" collapsed="false">
      <c r="A129" s="311"/>
      <c r="B129" s="465"/>
      <c r="C129" s="465"/>
      <c r="D129" s="465"/>
      <c r="E129" s="465"/>
      <c r="F129" s="465"/>
      <c r="I129" s="465"/>
      <c r="J129" s="465"/>
      <c r="K129" s="465"/>
      <c r="L129" s="465"/>
      <c r="M129" s="465"/>
      <c r="N129" s="465"/>
      <c r="O129" s="465"/>
    </row>
    <row r="130" customFormat="false" ht="17.25" hidden="false" customHeight="false" outlineLevel="0" collapsed="false">
      <c r="A130" s="311"/>
      <c r="B130" s="465"/>
      <c r="C130" s="465"/>
      <c r="D130" s="465"/>
      <c r="E130" s="465"/>
      <c r="F130" s="465"/>
      <c r="I130" s="465"/>
      <c r="J130" s="465"/>
      <c r="K130" s="465"/>
      <c r="L130" s="465"/>
      <c r="M130" s="465"/>
      <c r="N130" s="465"/>
      <c r="O130" s="465"/>
    </row>
    <row r="131" customFormat="false" ht="17.25" hidden="false" customHeight="false" outlineLevel="0" collapsed="false">
      <c r="A131" s="311"/>
      <c r="B131" s="465"/>
      <c r="C131" s="465"/>
      <c r="D131" s="465"/>
      <c r="E131" s="465"/>
      <c r="F131" s="465"/>
      <c r="I131" s="465"/>
      <c r="J131" s="465"/>
      <c r="K131" s="465"/>
      <c r="L131" s="465"/>
      <c r="M131" s="465"/>
      <c r="N131" s="465"/>
      <c r="O131" s="465"/>
    </row>
    <row r="132" customFormat="false" ht="17.25" hidden="false" customHeight="false" outlineLevel="0" collapsed="false">
      <c r="A132" s="311"/>
      <c r="B132" s="465"/>
      <c r="C132" s="465"/>
      <c r="D132" s="465"/>
      <c r="E132" s="465"/>
      <c r="F132" s="465"/>
      <c r="I132" s="465"/>
      <c r="J132" s="465"/>
      <c r="K132" s="465"/>
      <c r="L132" s="465"/>
      <c r="M132" s="465"/>
      <c r="N132" s="465"/>
      <c r="O132" s="465"/>
    </row>
    <row r="133" customFormat="false" ht="17.25" hidden="false" customHeight="false" outlineLevel="0" collapsed="false">
      <c r="A133" s="311"/>
      <c r="B133" s="465"/>
      <c r="C133" s="465"/>
      <c r="D133" s="465"/>
      <c r="E133" s="465"/>
      <c r="F133" s="465"/>
      <c r="I133" s="465"/>
      <c r="J133" s="465"/>
      <c r="K133" s="465"/>
      <c r="L133" s="465"/>
      <c r="M133" s="465"/>
      <c r="N133" s="465"/>
      <c r="O133" s="465"/>
    </row>
    <row r="134" customFormat="false" ht="17.25" hidden="false" customHeight="false" outlineLevel="0" collapsed="false">
      <c r="A134" s="311"/>
      <c r="B134" s="465"/>
      <c r="C134" s="465"/>
      <c r="D134" s="465"/>
      <c r="E134" s="465"/>
      <c r="F134" s="465"/>
      <c r="I134" s="465"/>
      <c r="J134" s="465"/>
      <c r="K134" s="465"/>
      <c r="L134" s="465"/>
      <c r="M134" s="465"/>
      <c r="N134" s="465"/>
      <c r="O134" s="465"/>
    </row>
    <row r="135" customFormat="false" ht="17.25" hidden="false" customHeight="false" outlineLevel="0" collapsed="false">
      <c r="A135" s="311"/>
      <c r="B135" s="465"/>
      <c r="C135" s="465"/>
      <c r="D135" s="465"/>
      <c r="E135" s="465"/>
      <c r="F135" s="465"/>
      <c r="I135" s="465"/>
      <c r="J135" s="465"/>
      <c r="K135" s="465"/>
      <c r="L135" s="465"/>
      <c r="M135" s="465"/>
      <c r="N135" s="465"/>
      <c r="O135" s="465"/>
    </row>
    <row r="136" customFormat="false" ht="17.25" hidden="false" customHeight="false" outlineLevel="0" collapsed="false">
      <c r="A136" s="311"/>
      <c r="B136" s="465"/>
      <c r="C136" s="465"/>
      <c r="D136" s="465"/>
      <c r="E136" s="465"/>
      <c r="F136" s="465"/>
      <c r="I136" s="465"/>
      <c r="J136" s="465"/>
      <c r="K136" s="465"/>
      <c r="L136" s="465"/>
      <c r="M136" s="465"/>
      <c r="N136" s="465"/>
      <c r="O136" s="465"/>
    </row>
    <row r="137" customFormat="false" ht="17.25" hidden="false" customHeight="false" outlineLevel="0" collapsed="false">
      <c r="B137" s="465"/>
      <c r="C137" s="465"/>
      <c r="D137" s="465"/>
      <c r="E137" s="465"/>
      <c r="F137" s="465"/>
      <c r="I137" s="465"/>
      <c r="J137" s="465"/>
      <c r="K137" s="465"/>
      <c r="L137" s="465"/>
      <c r="M137" s="465"/>
      <c r="N137" s="465"/>
      <c r="O137" s="465"/>
    </row>
    <row r="138" customFormat="false" ht="17.25" hidden="false" customHeight="false" outlineLevel="0" collapsed="false">
      <c r="B138" s="465"/>
      <c r="C138" s="465"/>
      <c r="D138" s="465"/>
      <c r="E138" s="465"/>
      <c r="F138" s="465"/>
      <c r="I138" s="465"/>
      <c r="J138" s="465"/>
      <c r="K138" s="465"/>
      <c r="L138" s="465"/>
      <c r="M138" s="465"/>
      <c r="N138" s="465"/>
      <c r="O138" s="465"/>
    </row>
    <row r="139" customFormat="false" ht="17.25" hidden="false" customHeight="false" outlineLevel="0" collapsed="false">
      <c r="B139" s="465"/>
      <c r="C139" s="465"/>
      <c r="D139" s="465"/>
      <c r="E139" s="465"/>
      <c r="F139" s="465"/>
      <c r="I139" s="465"/>
      <c r="J139" s="465"/>
      <c r="K139" s="465"/>
      <c r="L139" s="465"/>
      <c r="M139" s="465"/>
      <c r="N139" s="465"/>
      <c r="O139" s="465"/>
    </row>
    <row r="140" customFormat="false" ht="17.25" hidden="false" customHeight="false" outlineLevel="0" collapsed="false">
      <c r="A140" s="311"/>
      <c r="B140" s="465"/>
      <c r="C140" s="465"/>
      <c r="D140" s="465"/>
      <c r="E140" s="465"/>
      <c r="F140" s="465"/>
      <c r="I140" s="465"/>
      <c r="J140" s="465"/>
      <c r="K140" s="465"/>
      <c r="L140" s="465"/>
      <c r="M140" s="465"/>
      <c r="N140" s="465"/>
      <c r="O140" s="465"/>
    </row>
    <row r="141" customFormat="false" ht="17.25" hidden="false" customHeight="false" outlineLevel="0" collapsed="false">
      <c r="A141" s="311"/>
      <c r="B141" s="465"/>
      <c r="C141" s="465"/>
      <c r="D141" s="465"/>
      <c r="E141" s="465"/>
      <c r="F141" s="465"/>
      <c r="I141" s="465"/>
      <c r="J141" s="465"/>
      <c r="K141" s="465"/>
      <c r="L141" s="465"/>
      <c r="M141" s="465"/>
      <c r="N141" s="465"/>
      <c r="O141" s="465"/>
    </row>
    <row r="142" customFormat="false" ht="17.25" hidden="false" customHeight="false" outlineLevel="0" collapsed="false">
      <c r="A142" s="311"/>
      <c r="B142" s="465"/>
      <c r="C142" s="465"/>
      <c r="D142" s="465"/>
      <c r="E142" s="465"/>
      <c r="F142" s="465"/>
      <c r="I142" s="465"/>
      <c r="J142" s="465"/>
      <c r="K142" s="465"/>
      <c r="L142" s="465"/>
      <c r="M142" s="465"/>
      <c r="N142" s="465"/>
      <c r="O142" s="465"/>
    </row>
    <row r="143" customFormat="false" ht="17.25" hidden="false" customHeight="false" outlineLevel="0" collapsed="false">
      <c r="A143" s="311"/>
      <c r="B143" s="465"/>
      <c r="C143" s="465"/>
      <c r="D143" s="465"/>
      <c r="E143" s="465"/>
      <c r="F143" s="465"/>
      <c r="I143" s="465"/>
      <c r="J143" s="465"/>
      <c r="K143" s="465"/>
      <c r="L143" s="465"/>
      <c r="M143" s="465"/>
      <c r="N143" s="465"/>
      <c r="O143" s="465"/>
    </row>
    <row r="144" customFormat="false" ht="17.25" hidden="false" customHeight="false" outlineLevel="0" collapsed="false">
      <c r="A144" s="311"/>
      <c r="B144" s="465"/>
      <c r="C144" s="465"/>
      <c r="D144" s="465"/>
      <c r="E144" s="465"/>
      <c r="F144" s="465"/>
      <c r="I144" s="465"/>
      <c r="J144" s="465"/>
      <c r="K144" s="465"/>
      <c r="L144" s="465"/>
      <c r="M144" s="465"/>
      <c r="N144" s="465"/>
      <c r="O144" s="465"/>
    </row>
    <row r="145" customFormat="false" ht="17.25" hidden="false" customHeight="false" outlineLevel="0" collapsed="false">
      <c r="A145" s="311"/>
      <c r="B145" s="465"/>
      <c r="C145" s="465"/>
      <c r="D145" s="465"/>
      <c r="E145" s="465"/>
      <c r="F145" s="465"/>
      <c r="I145" s="465"/>
      <c r="J145" s="465"/>
      <c r="K145" s="465"/>
      <c r="L145" s="465"/>
      <c r="M145" s="465"/>
      <c r="N145" s="465"/>
      <c r="O145" s="465"/>
    </row>
    <row r="146" customFormat="false" ht="17.25" hidden="false" customHeight="false" outlineLevel="0" collapsed="false">
      <c r="A146" s="311"/>
      <c r="B146" s="465"/>
      <c r="C146" s="465"/>
      <c r="D146" s="465"/>
      <c r="E146" s="465"/>
      <c r="F146" s="465"/>
      <c r="I146" s="465"/>
      <c r="J146" s="465"/>
      <c r="K146" s="465"/>
      <c r="L146" s="465"/>
      <c r="M146" s="465"/>
      <c r="N146" s="465"/>
      <c r="O146" s="465"/>
    </row>
    <row r="147" customFormat="false" ht="17.25" hidden="false" customHeight="false" outlineLevel="0" collapsed="false">
      <c r="A147" s="311"/>
      <c r="B147" s="465"/>
      <c r="C147" s="465"/>
      <c r="D147" s="465"/>
      <c r="E147" s="465"/>
      <c r="F147" s="465"/>
      <c r="I147" s="465"/>
      <c r="J147" s="465"/>
      <c r="K147" s="465"/>
      <c r="L147" s="465"/>
      <c r="M147" s="465"/>
      <c r="N147" s="465"/>
      <c r="O147" s="465"/>
    </row>
    <row r="148" customFormat="false" ht="17.25" hidden="false" customHeight="false" outlineLevel="0" collapsed="false">
      <c r="A148" s="311"/>
      <c r="B148" s="465"/>
      <c r="C148" s="465"/>
      <c r="D148" s="465"/>
      <c r="E148" s="465"/>
      <c r="F148" s="465"/>
      <c r="I148" s="465"/>
      <c r="J148" s="465"/>
      <c r="K148" s="465"/>
      <c r="L148" s="465"/>
      <c r="M148" s="465"/>
      <c r="N148" s="465"/>
      <c r="O148" s="465"/>
    </row>
    <row r="149" customFormat="false" ht="17.25" hidden="false" customHeight="false" outlineLevel="0" collapsed="false">
      <c r="A149" s="311"/>
      <c r="B149" s="465"/>
      <c r="C149" s="465"/>
      <c r="D149" s="465"/>
      <c r="E149" s="465"/>
      <c r="F149" s="465"/>
      <c r="I149" s="465"/>
      <c r="J149" s="465"/>
      <c r="K149" s="465"/>
      <c r="L149" s="465"/>
      <c r="M149" s="465"/>
      <c r="N149" s="465"/>
      <c r="O149" s="465"/>
    </row>
    <row r="150" customFormat="false" ht="17.25" hidden="false" customHeight="false" outlineLevel="0" collapsed="false">
      <c r="A150" s="311"/>
      <c r="B150" s="465"/>
      <c r="C150" s="465"/>
      <c r="D150" s="465"/>
      <c r="E150" s="465"/>
      <c r="F150" s="465"/>
      <c r="I150" s="465"/>
      <c r="J150" s="465"/>
      <c r="K150" s="465"/>
      <c r="L150" s="465"/>
      <c r="M150" s="465"/>
      <c r="N150" s="465"/>
      <c r="O150" s="465"/>
    </row>
    <row r="151" customFormat="false" ht="17.25" hidden="false" customHeight="false" outlineLevel="0" collapsed="false">
      <c r="A151" s="311"/>
      <c r="B151" s="465"/>
      <c r="C151" s="465"/>
      <c r="D151" s="465"/>
      <c r="E151" s="465"/>
      <c r="F151" s="465"/>
      <c r="I151" s="465"/>
      <c r="J151" s="465"/>
      <c r="K151" s="465"/>
      <c r="L151" s="465"/>
      <c r="M151" s="465"/>
      <c r="N151" s="465"/>
      <c r="O151" s="465"/>
    </row>
    <row r="152" customFormat="false" ht="17.25" hidden="false" customHeight="false" outlineLevel="0" collapsed="false">
      <c r="A152" s="311"/>
      <c r="B152" s="465"/>
      <c r="C152" s="465"/>
      <c r="D152" s="465"/>
      <c r="E152" s="465"/>
      <c r="F152" s="465"/>
      <c r="I152" s="465"/>
      <c r="J152" s="465"/>
      <c r="K152" s="465"/>
      <c r="L152" s="465"/>
      <c r="M152" s="465"/>
      <c r="N152" s="465"/>
      <c r="O152" s="465"/>
    </row>
    <row r="153" customFormat="false" ht="17.25" hidden="false" customHeight="false" outlineLevel="0" collapsed="false">
      <c r="A153" s="311"/>
      <c r="B153" s="465"/>
      <c r="C153" s="465"/>
      <c r="D153" s="465"/>
      <c r="E153" s="465"/>
      <c r="F153" s="465"/>
      <c r="I153" s="465"/>
      <c r="J153" s="465"/>
      <c r="K153" s="465"/>
      <c r="L153" s="465"/>
      <c r="M153" s="465"/>
      <c r="N153" s="465"/>
      <c r="O153" s="465"/>
    </row>
    <row r="154" customFormat="false" ht="17.25" hidden="false" customHeight="false" outlineLevel="0" collapsed="false">
      <c r="A154" s="311"/>
      <c r="B154" s="465"/>
      <c r="C154" s="465"/>
      <c r="D154" s="465"/>
      <c r="E154" s="465"/>
      <c r="F154" s="465"/>
      <c r="I154" s="465"/>
      <c r="J154" s="465"/>
      <c r="K154" s="465"/>
      <c r="L154" s="465"/>
      <c r="M154" s="465"/>
      <c r="N154" s="465"/>
      <c r="O154" s="465"/>
    </row>
    <row r="155" customFormat="false" ht="17.25" hidden="false" customHeight="false" outlineLevel="0" collapsed="false">
      <c r="A155" s="311"/>
      <c r="B155" s="465"/>
      <c r="C155" s="465"/>
      <c r="D155" s="465"/>
      <c r="E155" s="465"/>
      <c r="F155" s="465"/>
      <c r="I155" s="465"/>
      <c r="J155" s="465"/>
      <c r="K155" s="465"/>
      <c r="L155" s="465"/>
      <c r="M155" s="465"/>
      <c r="N155" s="465"/>
      <c r="O155" s="465"/>
    </row>
    <row r="156" customFormat="false" ht="17.25" hidden="false" customHeight="false" outlineLevel="0" collapsed="false">
      <c r="A156" s="311"/>
      <c r="B156" s="465"/>
      <c r="C156" s="465"/>
      <c r="D156" s="465"/>
      <c r="E156" s="465"/>
      <c r="F156" s="465"/>
      <c r="I156" s="465"/>
      <c r="J156" s="465"/>
      <c r="K156" s="465"/>
      <c r="L156" s="465"/>
      <c r="M156" s="465"/>
      <c r="N156" s="465"/>
      <c r="O156" s="465"/>
    </row>
    <row r="157" customFormat="false" ht="17.25" hidden="false" customHeight="false" outlineLevel="0" collapsed="false">
      <c r="A157" s="311"/>
      <c r="B157" s="465"/>
      <c r="C157" s="465"/>
      <c r="D157" s="465"/>
      <c r="E157" s="465"/>
      <c r="F157" s="465"/>
      <c r="I157" s="465"/>
      <c r="J157" s="465"/>
      <c r="K157" s="465"/>
      <c r="L157" s="465"/>
      <c r="M157" s="465"/>
      <c r="N157" s="465"/>
      <c r="O157" s="465"/>
    </row>
    <row r="158" customFormat="false" ht="17.25" hidden="false" customHeight="false" outlineLevel="0" collapsed="false">
      <c r="A158" s="311"/>
      <c r="B158" s="465"/>
      <c r="C158" s="465"/>
      <c r="D158" s="465"/>
      <c r="E158" s="465"/>
      <c r="F158" s="465"/>
      <c r="I158" s="465"/>
      <c r="J158" s="465"/>
      <c r="K158" s="465"/>
      <c r="L158" s="465"/>
      <c r="M158" s="465"/>
      <c r="N158" s="465"/>
      <c r="O158" s="465"/>
    </row>
    <row r="159" customFormat="false" ht="17.25" hidden="false" customHeight="false" outlineLevel="0" collapsed="false">
      <c r="B159" s="465"/>
      <c r="C159" s="465"/>
      <c r="D159" s="465"/>
      <c r="E159" s="465"/>
      <c r="F159" s="465"/>
      <c r="I159" s="465"/>
      <c r="J159" s="465"/>
      <c r="K159" s="465"/>
      <c r="L159" s="465"/>
      <c r="M159" s="465"/>
      <c r="N159" s="465"/>
      <c r="O159" s="465"/>
    </row>
    <row r="160" customFormat="false" ht="17.25" hidden="false" customHeight="false" outlineLevel="0" collapsed="false">
      <c r="B160" s="465"/>
      <c r="C160" s="465"/>
      <c r="D160" s="465"/>
      <c r="E160" s="465"/>
      <c r="F160" s="465"/>
      <c r="I160" s="465"/>
      <c r="J160" s="465"/>
      <c r="K160" s="465"/>
      <c r="L160" s="465"/>
      <c r="M160" s="465"/>
      <c r="N160" s="465"/>
      <c r="O160" s="465"/>
    </row>
    <row r="161" customFormat="false" ht="17.25" hidden="false" customHeight="false" outlineLevel="0" collapsed="false">
      <c r="B161" s="465"/>
      <c r="C161" s="465"/>
      <c r="D161" s="465"/>
      <c r="E161" s="465"/>
      <c r="F161" s="465"/>
      <c r="I161" s="465"/>
      <c r="J161" s="465"/>
      <c r="K161" s="465"/>
      <c r="L161" s="465"/>
      <c r="M161" s="465"/>
      <c r="N161" s="465"/>
      <c r="O161" s="465"/>
    </row>
    <row r="162" customFormat="false" ht="17.25" hidden="false" customHeight="false" outlineLevel="0" collapsed="false">
      <c r="A162" s="311"/>
      <c r="B162" s="465"/>
      <c r="C162" s="465"/>
      <c r="D162" s="465"/>
      <c r="E162" s="465"/>
      <c r="F162" s="465"/>
      <c r="I162" s="465"/>
      <c r="J162" s="465"/>
      <c r="K162" s="465"/>
      <c r="L162" s="465"/>
      <c r="M162" s="465"/>
      <c r="N162" s="465"/>
      <c r="O162" s="465"/>
    </row>
    <row r="163" customFormat="false" ht="17.25" hidden="false" customHeight="false" outlineLevel="0" collapsed="false">
      <c r="A163" s="311"/>
      <c r="B163" s="465"/>
      <c r="C163" s="465"/>
      <c r="D163" s="465"/>
      <c r="E163" s="465"/>
      <c r="F163" s="465"/>
      <c r="I163" s="465"/>
      <c r="J163" s="465"/>
      <c r="K163" s="465"/>
      <c r="L163" s="465"/>
      <c r="M163" s="465"/>
      <c r="N163" s="465"/>
      <c r="O163" s="465"/>
    </row>
    <row r="164" customFormat="false" ht="17.25" hidden="false" customHeight="false" outlineLevel="0" collapsed="false">
      <c r="A164" s="311"/>
      <c r="B164" s="465"/>
      <c r="C164" s="465"/>
      <c r="D164" s="465"/>
      <c r="E164" s="465"/>
      <c r="F164" s="465"/>
      <c r="I164" s="465"/>
      <c r="J164" s="465"/>
      <c r="K164" s="465"/>
      <c r="L164" s="465"/>
      <c r="M164" s="465"/>
      <c r="N164" s="465"/>
      <c r="O164" s="465"/>
    </row>
    <row r="165" customFormat="false" ht="17.25" hidden="false" customHeight="false" outlineLevel="0" collapsed="false">
      <c r="A165" s="311"/>
      <c r="B165" s="465"/>
      <c r="C165" s="465"/>
      <c r="D165" s="465"/>
      <c r="E165" s="465"/>
      <c r="F165" s="465"/>
      <c r="I165" s="465"/>
      <c r="J165" s="465"/>
      <c r="K165" s="465"/>
      <c r="L165" s="465"/>
      <c r="M165" s="465"/>
      <c r="N165" s="465"/>
      <c r="O165" s="465"/>
    </row>
    <row r="166" customFormat="false" ht="17.25" hidden="false" customHeight="false" outlineLevel="0" collapsed="false">
      <c r="A166" s="311"/>
      <c r="B166" s="465"/>
      <c r="C166" s="465"/>
      <c r="D166" s="465"/>
      <c r="E166" s="465"/>
      <c r="F166" s="465"/>
      <c r="I166" s="465"/>
      <c r="J166" s="465"/>
      <c r="K166" s="465"/>
      <c r="L166" s="465"/>
      <c r="M166" s="465"/>
      <c r="N166" s="465"/>
      <c r="O166" s="465"/>
    </row>
    <row r="167" customFormat="false" ht="17.25" hidden="false" customHeight="false" outlineLevel="0" collapsed="false">
      <c r="B167" s="465"/>
      <c r="C167" s="465"/>
      <c r="D167" s="465"/>
      <c r="E167" s="465"/>
      <c r="F167" s="465"/>
      <c r="I167" s="465"/>
      <c r="J167" s="465"/>
      <c r="K167" s="465"/>
      <c r="L167" s="465"/>
      <c r="M167" s="465"/>
      <c r="N167" s="465"/>
      <c r="O167" s="465"/>
    </row>
    <row r="168" customFormat="false" ht="17.25" hidden="false" customHeight="false" outlineLevel="0" collapsed="false">
      <c r="B168" s="465"/>
      <c r="C168" s="465"/>
      <c r="D168" s="465"/>
      <c r="E168" s="465"/>
      <c r="F168" s="465"/>
      <c r="I168" s="465"/>
      <c r="J168" s="465"/>
      <c r="K168" s="465"/>
      <c r="L168" s="465"/>
      <c r="M168" s="465"/>
      <c r="N168" s="465"/>
      <c r="O168" s="465"/>
    </row>
    <row r="169" customFormat="false" ht="17.25" hidden="false" customHeight="false" outlineLevel="0" collapsed="false">
      <c r="B169" s="465"/>
      <c r="C169" s="465"/>
      <c r="D169" s="465"/>
      <c r="E169" s="465"/>
      <c r="F169" s="465"/>
      <c r="I169" s="465"/>
      <c r="J169" s="465"/>
      <c r="K169" s="465"/>
      <c r="L169" s="465"/>
      <c r="M169" s="465"/>
      <c r="N169" s="465"/>
      <c r="O169" s="465"/>
    </row>
    <row r="170" customFormat="false" ht="17.25" hidden="false" customHeight="false" outlineLevel="0" collapsed="false">
      <c r="A170" s="311"/>
      <c r="B170" s="465"/>
      <c r="C170" s="465"/>
      <c r="D170" s="465"/>
      <c r="E170" s="465"/>
      <c r="F170" s="465"/>
      <c r="I170" s="465"/>
      <c r="J170" s="465"/>
      <c r="K170" s="465"/>
      <c r="L170" s="465"/>
      <c r="M170" s="465"/>
      <c r="N170" s="465"/>
      <c r="O170" s="465"/>
    </row>
    <row r="171" customFormat="false" ht="17.25" hidden="false" customHeight="false" outlineLevel="0" collapsed="false">
      <c r="A171" s="311"/>
      <c r="B171" s="465"/>
      <c r="C171" s="465"/>
      <c r="D171" s="465"/>
      <c r="E171" s="465"/>
      <c r="F171" s="465"/>
      <c r="I171" s="465"/>
      <c r="J171" s="465"/>
      <c r="K171" s="465"/>
      <c r="L171" s="465"/>
      <c r="M171" s="465"/>
      <c r="N171" s="465"/>
      <c r="O171" s="465"/>
    </row>
    <row r="172" customFormat="false" ht="17.25" hidden="false" customHeight="false" outlineLevel="0" collapsed="false">
      <c r="B172" s="466"/>
      <c r="C172" s="466"/>
      <c r="D172" s="466"/>
      <c r="E172" s="466"/>
      <c r="F172" s="466"/>
      <c r="I172" s="466"/>
      <c r="J172" s="466"/>
      <c r="K172" s="466"/>
      <c r="L172" s="466"/>
      <c r="M172" s="466"/>
      <c r="N172" s="466"/>
      <c r="O172" s="46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17" min="17" style="468" width="11.99"/>
    <col collapsed="false" customWidth="true" hidden="false" outlineLevel="0" max="18" min="18" style="468" width="6.12"/>
    <col collapsed="false" customWidth="true" hidden="false" outlineLevel="0" max="21" min="19" style="468" width="3.74"/>
    <col collapsed="false" customWidth="false" hidden="false" outlineLevel="0" max="257" min="22" style="468" width="11.99"/>
  </cols>
  <sheetData>
    <row r="1" customFormat="false" ht="17.25" hidden="false" customHeight="false" outlineLevel="0" collapsed="false">
      <c r="A1" s="469" t="n">
        <v>4200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08</v>
      </c>
      <c r="O1" s="470"/>
      <c r="P1" s="470"/>
    </row>
    <row r="2" customFormat="false" ht="18" hidden="false" customHeight="false" outlineLevel="0" collapsed="false">
      <c r="A2" s="474" t="n">
        <f aca="false">A1</f>
        <v>4200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10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0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05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200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036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200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7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036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17" t="n">
        <v>1425085</v>
      </c>
      <c r="C11" s="421" t="n">
        <v>1460</v>
      </c>
      <c r="D11" s="421" t="n">
        <v>1168</v>
      </c>
      <c r="E11" s="518" t="n">
        <v>292</v>
      </c>
      <c r="F11" s="421" t="n">
        <v>1844</v>
      </c>
      <c r="G11" s="421" t="n">
        <v>2904</v>
      </c>
      <c r="H11" s="421" t="n">
        <v>136</v>
      </c>
      <c r="I11" s="518" t="n">
        <v>4884</v>
      </c>
      <c r="J11" s="421" t="n">
        <v>1486</v>
      </c>
      <c r="K11" s="421" t="n">
        <v>2882</v>
      </c>
      <c r="L11" s="421" t="n">
        <v>186</v>
      </c>
      <c r="M11" s="518" t="n">
        <v>4554</v>
      </c>
      <c r="N11" s="518" t="n">
        <v>330</v>
      </c>
      <c r="O11" s="421" t="n">
        <v>622</v>
      </c>
      <c r="P11" s="519" t="n">
        <v>1425707</v>
      </c>
      <c r="Q11" s="483"/>
    </row>
    <row r="12" customFormat="false" ht="21" hidden="false" customHeight="true" outlineLevel="0" collapsed="false">
      <c r="A12" s="520" t="s">
        <v>121</v>
      </c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  <c r="Q12" s="483"/>
    </row>
    <row r="13" customFormat="false" ht="21" hidden="false" customHeight="true" outlineLevel="0" collapsed="false">
      <c r="A13" s="516" t="s">
        <v>350</v>
      </c>
      <c r="B13" s="519" t="n">
        <v>1102426</v>
      </c>
      <c r="C13" s="421" t="n">
        <v>1126</v>
      </c>
      <c r="D13" s="421" t="n">
        <v>880</v>
      </c>
      <c r="E13" s="518" t="n">
        <v>246</v>
      </c>
      <c r="F13" s="421" t="n">
        <v>1433</v>
      </c>
      <c r="G13" s="421" t="n">
        <v>2074</v>
      </c>
      <c r="H13" s="421" t="n">
        <v>108</v>
      </c>
      <c r="I13" s="518" t="n">
        <v>3615</v>
      </c>
      <c r="J13" s="421" t="n">
        <v>1165</v>
      </c>
      <c r="K13" s="421" t="n">
        <v>2083</v>
      </c>
      <c r="L13" s="421" t="n">
        <v>152</v>
      </c>
      <c r="M13" s="518" t="n">
        <v>3400</v>
      </c>
      <c r="N13" s="518" t="n">
        <v>215</v>
      </c>
      <c r="O13" s="421" t="n">
        <v>461</v>
      </c>
      <c r="P13" s="519" t="n">
        <v>1102887</v>
      </c>
      <c r="Q13" s="483"/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  <c r="Q14" s="483"/>
    </row>
    <row r="15" customFormat="false" ht="21" hidden="false" customHeight="true" outlineLevel="0" collapsed="false">
      <c r="A15" s="516" t="s">
        <v>351</v>
      </c>
      <c r="B15" s="519" t="n">
        <v>321186</v>
      </c>
      <c r="C15" s="446" t="n">
        <v>287</v>
      </c>
      <c r="D15" s="446" t="n">
        <v>282</v>
      </c>
      <c r="E15" s="518" t="n">
        <v>5</v>
      </c>
      <c r="F15" s="446" t="n">
        <v>520</v>
      </c>
      <c r="G15" s="446" t="n">
        <v>467</v>
      </c>
      <c r="H15" s="446" t="n">
        <v>32</v>
      </c>
      <c r="I15" s="518" t="n">
        <v>1019</v>
      </c>
      <c r="J15" s="446" t="n">
        <v>425</v>
      </c>
      <c r="K15" s="446" t="n">
        <v>507</v>
      </c>
      <c r="L15" s="446" t="n">
        <v>76</v>
      </c>
      <c r="M15" s="518" t="n">
        <v>1008</v>
      </c>
      <c r="N15" s="518" t="n">
        <v>11</v>
      </c>
      <c r="O15" s="421" t="n">
        <v>16</v>
      </c>
      <c r="P15" s="519" t="n">
        <v>321202</v>
      </c>
      <c r="Q15" s="483"/>
    </row>
    <row r="16" customFormat="false" ht="21" hidden="false" customHeight="true" outlineLevel="0" collapsed="false">
      <c r="A16" s="516" t="s">
        <v>352</v>
      </c>
      <c r="B16" s="519" t="n">
        <v>95163</v>
      </c>
      <c r="C16" s="446" t="n">
        <v>109</v>
      </c>
      <c r="D16" s="446" t="n">
        <v>45</v>
      </c>
      <c r="E16" s="518" t="n">
        <v>64</v>
      </c>
      <c r="F16" s="446" t="n">
        <v>107</v>
      </c>
      <c r="G16" s="446" t="n">
        <v>237</v>
      </c>
      <c r="H16" s="446" t="n">
        <v>7</v>
      </c>
      <c r="I16" s="518" t="n">
        <v>351</v>
      </c>
      <c r="J16" s="446" t="n">
        <v>89</v>
      </c>
      <c r="K16" s="446" t="n">
        <v>255</v>
      </c>
      <c r="L16" s="446" t="n">
        <v>24</v>
      </c>
      <c r="M16" s="518" t="n">
        <v>368</v>
      </c>
      <c r="N16" s="518" t="n">
        <v>-17</v>
      </c>
      <c r="O16" s="421" t="n">
        <v>47</v>
      </c>
      <c r="P16" s="519" t="n">
        <v>95210</v>
      </c>
      <c r="Q16" s="483"/>
    </row>
    <row r="17" customFormat="false" ht="21" hidden="false" customHeight="true" outlineLevel="0" collapsed="false">
      <c r="A17" s="516" t="s">
        <v>353</v>
      </c>
      <c r="B17" s="519" t="n">
        <v>47197</v>
      </c>
      <c r="C17" s="446" t="n">
        <v>40</v>
      </c>
      <c r="D17" s="446" t="n">
        <v>43</v>
      </c>
      <c r="E17" s="518" t="n">
        <v>-3</v>
      </c>
      <c r="F17" s="446" t="n">
        <v>101</v>
      </c>
      <c r="G17" s="446" t="n">
        <v>51</v>
      </c>
      <c r="H17" s="446" t="n">
        <v>22</v>
      </c>
      <c r="I17" s="518" t="n">
        <v>174</v>
      </c>
      <c r="J17" s="446" t="n">
        <v>74</v>
      </c>
      <c r="K17" s="446" t="n">
        <v>63</v>
      </c>
      <c r="L17" s="446" t="n">
        <v>6</v>
      </c>
      <c r="M17" s="518" t="n">
        <v>143</v>
      </c>
      <c r="N17" s="518" t="n">
        <v>31</v>
      </c>
      <c r="O17" s="421" t="n">
        <v>28</v>
      </c>
      <c r="P17" s="519" t="n">
        <v>47225</v>
      </c>
      <c r="Q17" s="483"/>
    </row>
    <row r="18" customFormat="false" ht="21" hidden="false" customHeight="true" outlineLevel="0" collapsed="false">
      <c r="A18" s="516" t="s">
        <v>354</v>
      </c>
      <c r="B18" s="519" t="n">
        <v>112770</v>
      </c>
      <c r="C18" s="446" t="n">
        <v>106</v>
      </c>
      <c r="D18" s="446" t="n">
        <v>73</v>
      </c>
      <c r="E18" s="518" t="n">
        <v>33</v>
      </c>
      <c r="F18" s="446" t="n">
        <v>159</v>
      </c>
      <c r="G18" s="446" t="n">
        <v>250</v>
      </c>
      <c r="H18" s="446" t="n">
        <v>7</v>
      </c>
      <c r="I18" s="518" t="n">
        <v>416</v>
      </c>
      <c r="J18" s="446" t="n">
        <v>94</v>
      </c>
      <c r="K18" s="446" t="n">
        <v>259</v>
      </c>
      <c r="L18" s="446" t="n">
        <v>6</v>
      </c>
      <c r="M18" s="518" t="n">
        <v>359</v>
      </c>
      <c r="N18" s="518" t="n">
        <v>57</v>
      </c>
      <c r="O18" s="421" t="n">
        <v>90</v>
      </c>
      <c r="P18" s="519" t="n">
        <v>112860</v>
      </c>
      <c r="Q18" s="483"/>
    </row>
    <row r="19" customFormat="false" ht="21" hidden="false" customHeight="true" outlineLevel="0" collapsed="false">
      <c r="A19" s="516" t="s">
        <v>355</v>
      </c>
      <c r="B19" s="519" t="n">
        <v>61476</v>
      </c>
      <c r="C19" s="446" t="n">
        <v>82</v>
      </c>
      <c r="D19" s="446" t="n">
        <v>43</v>
      </c>
      <c r="E19" s="518" t="n">
        <v>39</v>
      </c>
      <c r="F19" s="446" t="n">
        <v>72</v>
      </c>
      <c r="G19" s="446" t="n">
        <v>101</v>
      </c>
      <c r="H19" s="446" t="n">
        <v>10</v>
      </c>
      <c r="I19" s="518" t="n">
        <v>183</v>
      </c>
      <c r="J19" s="446" t="n">
        <v>59</v>
      </c>
      <c r="K19" s="446" t="n">
        <v>118</v>
      </c>
      <c r="L19" s="446" t="n">
        <v>5</v>
      </c>
      <c r="M19" s="518" t="n">
        <v>182</v>
      </c>
      <c r="N19" s="518" t="n">
        <v>1</v>
      </c>
      <c r="O19" s="421" t="n">
        <v>40</v>
      </c>
      <c r="P19" s="519" t="n">
        <v>61516</v>
      </c>
      <c r="Q19" s="483"/>
    </row>
    <row r="20" customFormat="false" ht="21" hidden="false" customHeight="true" outlineLevel="0" collapsed="false">
      <c r="A20" s="516" t="s">
        <v>356</v>
      </c>
      <c r="B20" s="519" t="n">
        <v>58626</v>
      </c>
      <c r="C20" s="446" t="n">
        <v>68</v>
      </c>
      <c r="D20" s="446" t="n">
        <v>57</v>
      </c>
      <c r="E20" s="518" t="n">
        <v>11</v>
      </c>
      <c r="F20" s="446" t="n">
        <v>61</v>
      </c>
      <c r="G20" s="446" t="n">
        <v>101</v>
      </c>
      <c r="H20" s="446" t="n">
        <v>6</v>
      </c>
      <c r="I20" s="518" t="n">
        <v>168</v>
      </c>
      <c r="J20" s="446" t="n">
        <v>54</v>
      </c>
      <c r="K20" s="446" t="n">
        <v>111</v>
      </c>
      <c r="L20" s="446" t="n">
        <v>22</v>
      </c>
      <c r="M20" s="518" t="n">
        <v>187</v>
      </c>
      <c r="N20" s="518" t="n">
        <v>-19</v>
      </c>
      <c r="O20" s="421" t="n">
        <v>-8</v>
      </c>
      <c r="P20" s="519" t="n">
        <v>58618</v>
      </c>
      <c r="Q20" s="483"/>
    </row>
    <row r="21" customFormat="false" ht="21" hidden="false" customHeight="true" outlineLevel="0" collapsed="false">
      <c r="A21" s="516" t="s">
        <v>357</v>
      </c>
      <c r="B21" s="519" t="n">
        <v>133008</v>
      </c>
      <c r="C21" s="446" t="n">
        <v>124</v>
      </c>
      <c r="D21" s="446" t="n">
        <v>84</v>
      </c>
      <c r="E21" s="518" t="n">
        <v>40</v>
      </c>
      <c r="F21" s="446" t="n">
        <v>162</v>
      </c>
      <c r="G21" s="446" t="n">
        <v>286</v>
      </c>
      <c r="H21" s="446" t="n">
        <v>9</v>
      </c>
      <c r="I21" s="518" t="n">
        <v>457</v>
      </c>
      <c r="J21" s="446" t="n">
        <v>119</v>
      </c>
      <c r="K21" s="446" t="n">
        <v>293</v>
      </c>
      <c r="L21" s="446" t="n">
        <v>0</v>
      </c>
      <c r="M21" s="518" t="n">
        <v>412</v>
      </c>
      <c r="N21" s="518" t="n">
        <v>45</v>
      </c>
      <c r="O21" s="421" t="n">
        <v>85</v>
      </c>
      <c r="P21" s="519" t="n">
        <v>133093</v>
      </c>
      <c r="Q21" s="483"/>
    </row>
    <row r="22" customFormat="false" ht="21" hidden="false" customHeight="true" outlineLevel="0" collapsed="false">
      <c r="A22" s="516" t="s">
        <v>358</v>
      </c>
      <c r="B22" s="519" t="n">
        <v>61078</v>
      </c>
      <c r="C22" s="446" t="n">
        <v>74</v>
      </c>
      <c r="D22" s="446" t="n">
        <v>53</v>
      </c>
      <c r="E22" s="518" t="n">
        <v>21</v>
      </c>
      <c r="F22" s="446" t="n">
        <v>55</v>
      </c>
      <c r="G22" s="446" t="n">
        <v>178</v>
      </c>
      <c r="H22" s="446" t="n">
        <v>2</v>
      </c>
      <c r="I22" s="518" t="n">
        <v>235</v>
      </c>
      <c r="J22" s="446" t="n">
        <v>54</v>
      </c>
      <c r="K22" s="446" t="n">
        <v>144</v>
      </c>
      <c r="L22" s="446" t="n">
        <v>0</v>
      </c>
      <c r="M22" s="518" t="n">
        <v>198</v>
      </c>
      <c r="N22" s="518" t="n">
        <v>37</v>
      </c>
      <c r="O22" s="421" t="n">
        <v>58</v>
      </c>
      <c r="P22" s="519" t="n">
        <v>61136</v>
      </c>
      <c r="Q22" s="483"/>
    </row>
    <row r="23" customFormat="false" ht="21" hidden="false" customHeight="true" outlineLevel="0" collapsed="false">
      <c r="A23" s="516" t="s">
        <v>359</v>
      </c>
      <c r="B23" s="519" t="n">
        <v>119287</v>
      </c>
      <c r="C23" s="446" t="n">
        <v>129</v>
      </c>
      <c r="D23" s="446" t="n">
        <v>112</v>
      </c>
      <c r="E23" s="518" t="n">
        <v>17</v>
      </c>
      <c r="F23" s="446" t="n">
        <v>108</v>
      </c>
      <c r="G23" s="446" t="n">
        <v>204</v>
      </c>
      <c r="H23" s="446" t="n">
        <v>11</v>
      </c>
      <c r="I23" s="518" t="n">
        <v>323</v>
      </c>
      <c r="J23" s="446" t="n">
        <v>98</v>
      </c>
      <c r="K23" s="446" t="n">
        <v>209</v>
      </c>
      <c r="L23" s="446" t="n">
        <v>6</v>
      </c>
      <c r="M23" s="518" t="n">
        <v>313</v>
      </c>
      <c r="N23" s="518" t="n">
        <v>10</v>
      </c>
      <c r="O23" s="421" t="n">
        <v>27</v>
      </c>
      <c r="P23" s="519" t="n">
        <v>119314</v>
      </c>
      <c r="Q23" s="483"/>
    </row>
    <row r="24" customFormat="false" ht="21" hidden="false" customHeight="true" outlineLevel="0" collapsed="false">
      <c r="A24" s="516" t="s">
        <v>360</v>
      </c>
      <c r="B24" s="519" t="n">
        <v>51595</v>
      </c>
      <c r="C24" s="446" t="n">
        <v>68</v>
      </c>
      <c r="D24" s="446" t="n">
        <v>49</v>
      </c>
      <c r="E24" s="518" t="n">
        <v>19</v>
      </c>
      <c r="F24" s="446" t="n">
        <v>58</v>
      </c>
      <c r="G24" s="446" t="n">
        <v>48</v>
      </c>
      <c r="H24" s="446" t="n">
        <v>1</v>
      </c>
      <c r="I24" s="518" t="n">
        <v>107</v>
      </c>
      <c r="J24" s="446" t="n">
        <v>74</v>
      </c>
      <c r="K24" s="446" t="n">
        <v>59</v>
      </c>
      <c r="L24" s="446" t="n">
        <v>5</v>
      </c>
      <c r="M24" s="518" t="n">
        <v>138</v>
      </c>
      <c r="N24" s="518" t="n">
        <v>-31</v>
      </c>
      <c r="O24" s="421" t="n">
        <v>-12</v>
      </c>
      <c r="P24" s="519" t="n">
        <v>51583</v>
      </c>
      <c r="Q24" s="483"/>
    </row>
    <row r="25" customFormat="false" ht="21" hidden="false" customHeight="true" outlineLevel="0" collapsed="false">
      <c r="A25" s="516" t="s">
        <v>361</v>
      </c>
      <c r="B25" s="519" t="n">
        <v>41040</v>
      </c>
      <c r="C25" s="446" t="n">
        <v>39</v>
      </c>
      <c r="D25" s="446" t="n">
        <v>39</v>
      </c>
      <c r="E25" s="518" t="n">
        <v>0</v>
      </c>
      <c r="F25" s="446" t="n">
        <v>30</v>
      </c>
      <c r="G25" s="446" t="n">
        <v>151</v>
      </c>
      <c r="H25" s="446" t="n">
        <v>1</v>
      </c>
      <c r="I25" s="518" t="n">
        <v>182</v>
      </c>
      <c r="J25" s="446" t="n">
        <v>25</v>
      </c>
      <c r="K25" s="446" t="n">
        <v>65</v>
      </c>
      <c r="L25" s="446" t="n">
        <v>2</v>
      </c>
      <c r="M25" s="518" t="n">
        <v>92</v>
      </c>
      <c r="N25" s="518" t="n">
        <v>90</v>
      </c>
      <c r="O25" s="421" t="n">
        <v>90</v>
      </c>
      <c r="P25" s="519" t="n">
        <v>41130</v>
      </c>
      <c r="Q25" s="483"/>
    </row>
    <row r="26" customFormat="false" ht="21" hidden="false" customHeight="true" outlineLevel="0" collapsed="false">
      <c r="A26" s="521" t="s">
        <v>134</v>
      </c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  <c r="Q26" s="483"/>
    </row>
    <row r="27" customFormat="false" ht="21" hidden="false" customHeight="true" outlineLevel="0" collapsed="false">
      <c r="A27" s="516" t="s">
        <v>362</v>
      </c>
      <c r="B27" s="519" t="n">
        <v>322659</v>
      </c>
      <c r="C27" s="421" t="n">
        <v>334</v>
      </c>
      <c r="D27" s="421" t="n">
        <v>288</v>
      </c>
      <c r="E27" s="518" t="n">
        <v>46</v>
      </c>
      <c r="F27" s="446" t="n">
        <v>411</v>
      </c>
      <c r="G27" s="446" t="n">
        <v>830</v>
      </c>
      <c r="H27" s="421" t="n">
        <v>28</v>
      </c>
      <c r="I27" s="518" t="n">
        <v>1269</v>
      </c>
      <c r="J27" s="421" t="n">
        <v>321</v>
      </c>
      <c r="K27" s="421" t="n">
        <v>799</v>
      </c>
      <c r="L27" s="421" t="n">
        <v>34</v>
      </c>
      <c r="M27" s="518" t="n">
        <v>1154</v>
      </c>
      <c r="N27" s="518" t="n">
        <v>115</v>
      </c>
      <c r="O27" s="421" t="n">
        <v>161</v>
      </c>
      <c r="P27" s="519" t="n">
        <v>322820</v>
      </c>
      <c r="Q27" s="483"/>
    </row>
    <row r="28" customFormat="false" ht="21" hidden="false" customHeight="true" outlineLevel="0" collapsed="false">
      <c r="A28" s="516" t="s">
        <v>363</v>
      </c>
      <c r="B28" s="519" t="n">
        <v>64198</v>
      </c>
      <c r="C28" s="421" t="n">
        <v>51</v>
      </c>
      <c r="D28" s="421" t="n">
        <v>66</v>
      </c>
      <c r="E28" s="518" t="n">
        <v>-15</v>
      </c>
      <c r="F28" s="421" t="n">
        <v>129</v>
      </c>
      <c r="G28" s="421" t="n">
        <v>142</v>
      </c>
      <c r="H28" s="421" t="n">
        <v>7</v>
      </c>
      <c r="I28" s="518" t="n">
        <v>278</v>
      </c>
      <c r="J28" s="421" t="n">
        <v>61</v>
      </c>
      <c r="K28" s="421" t="n">
        <v>120</v>
      </c>
      <c r="L28" s="421" t="n">
        <v>10</v>
      </c>
      <c r="M28" s="518" t="n">
        <v>191</v>
      </c>
      <c r="N28" s="518" t="n">
        <v>87</v>
      </c>
      <c r="O28" s="421" t="n">
        <v>72</v>
      </c>
      <c r="P28" s="519" t="n">
        <v>64270</v>
      </c>
      <c r="Q28" s="483"/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  <c r="Q29" s="483"/>
    </row>
    <row r="30" customFormat="false" ht="21" hidden="false" customHeight="true" outlineLevel="0" collapsed="false">
      <c r="A30" s="516" t="s">
        <v>364</v>
      </c>
      <c r="B30" s="519" t="n">
        <v>4831</v>
      </c>
      <c r="C30" s="446" t="n">
        <v>3</v>
      </c>
      <c r="D30" s="446" t="n">
        <v>4</v>
      </c>
      <c r="E30" s="518" t="n">
        <v>-1</v>
      </c>
      <c r="F30" s="446" t="n">
        <v>1</v>
      </c>
      <c r="G30" s="446" t="n">
        <v>8</v>
      </c>
      <c r="H30" s="446" t="n">
        <v>0</v>
      </c>
      <c r="I30" s="518" t="n">
        <v>9</v>
      </c>
      <c r="J30" s="446" t="n">
        <v>2</v>
      </c>
      <c r="K30" s="446" t="n">
        <v>6</v>
      </c>
      <c r="L30" s="446" t="n">
        <v>0</v>
      </c>
      <c r="M30" s="518" t="n">
        <v>8</v>
      </c>
      <c r="N30" s="518" t="n">
        <v>1</v>
      </c>
      <c r="O30" s="421" t="n">
        <v>0</v>
      </c>
      <c r="P30" s="519" t="n">
        <v>4831</v>
      </c>
      <c r="Q30" s="483"/>
    </row>
    <row r="31" customFormat="false" ht="21" hidden="false" customHeight="true" outlineLevel="0" collapsed="false">
      <c r="A31" s="516" t="s">
        <v>365</v>
      </c>
      <c r="B31" s="519" t="n">
        <v>3136</v>
      </c>
      <c r="C31" s="446" t="n">
        <v>1</v>
      </c>
      <c r="D31" s="446" t="n">
        <v>5</v>
      </c>
      <c r="E31" s="518" t="n">
        <v>-4</v>
      </c>
      <c r="F31" s="446" t="n">
        <v>1</v>
      </c>
      <c r="G31" s="446" t="n">
        <v>10</v>
      </c>
      <c r="H31" s="446" t="n">
        <v>0</v>
      </c>
      <c r="I31" s="518" t="n">
        <v>11</v>
      </c>
      <c r="J31" s="446" t="n">
        <v>3</v>
      </c>
      <c r="K31" s="446" t="n">
        <v>6</v>
      </c>
      <c r="L31" s="446" t="n">
        <v>0</v>
      </c>
      <c r="M31" s="518" t="n">
        <v>9</v>
      </c>
      <c r="N31" s="518" t="n">
        <v>2</v>
      </c>
      <c r="O31" s="421" t="n">
        <v>-2</v>
      </c>
      <c r="P31" s="519" t="n">
        <v>3134</v>
      </c>
      <c r="Q31" s="483"/>
    </row>
    <row r="32" customFormat="false" ht="21" hidden="false" customHeight="true" outlineLevel="0" collapsed="false">
      <c r="A32" s="516" t="s">
        <v>366</v>
      </c>
      <c r="B32" s="519" t="n">
        <v>1727</v>
      </c>
      <c r="C32" s="446" t="n">
        <v>0</v>
      </c>
      <c r="D32" s="446" t="n">
        <v>1</v>
      </c>
      <c r="E32" s="518" t="n">
        <v>-1</v>
      </c>
      <c r="F32" s="446" t="n">
        <v>5</v>
      </c>
      <c r="G32" s="446" t="n">
        <v>3</v>
      </c>
      <c r="H32" s="446" t="n">
        <v>0</v>
      </c>
      <c r="I32" s="518" t="n">
        <v>8</v>
      </c>
      <c r="J32" s="446" t="n">
        <v>0</v>
      </c>
      <c r="K32" s="446" t="n">
        <v>2</v>
      </c>
      <c r="L32" s="446" t="n">
        <v>0</v>
      </c>
      <c r="M32" s="518" t="n">
        <v>2</v>
      </c>
      <c r="N32" s="518" t="n">
        <v>6</v>
      </c>
      <c r="O32" s="421" t="n">
        <v>5</v>
      </c>
      <c r="P32" s="519" t="n">
        <v>1732</v>
      </c>
      <c r="Q32" s="483"/>
    </row>
    <row r="33" customFormat="false" ht="21" hidden="false" customHeight="true" outlineLevel="0" collapsed="false">
      <c r="A33" s="516" t="s">
        <v>367</v>
      </c>
      <c r="B33" s="519" t="n">
        <v>9284</v>
      </c>
      <c r="C33" s="446" t="n">
        <v>7</v>
      </c>
      <c r="D33" s="446" t="n">
        <v>6</v>
      </c>
      <c r="E33" s="518" t="n">
        <v>1</v>
      </c>
      <c r="F33" s="446" t="n">
        <v>19</v>
      </c>
      <c r="G33" s="446" t="n">
        <v>19</v>
      </c>
      <c r="H33" s="446" t="n">
        <v>0</v>
      </c>
      <c r="I33" s="518" t="n">
        <v>38</v>
      </c>
      <c r="J33" s="446" t="n">
        <v>5</v>
      </c>
      <c r="K33" s="446" t="n">
        <v>21</v>
      </c>
      <c r="L33" s="446" t="n">
        <v>0</v>
      </c>
      <c r="M33" s="518" t="n">
        <v>26</v>
      </c>
      <c r="N33" s="518" t="n">
        <v>12</v>
      </c>
      <c r="O33" s="421" t="n">
        <v>13</v>
      </c>
      <c r="P33" s="519" t="n">
        <v>9297</v>
      </c>
      <c r="Q33" s="483"/>
    </row>
    <row r="34" customFormat="false" ht="21" hidden="false" customHeight="true" outlineLevel="0" collapsed="false">
      <c r="A34" s="516" t="s">
        <v>368</v>
      </c>
      <c r="B34" s="519" t="n">
        <v>13609</v>
      </c>
      <c r="C34" s="446" t="n">
        <v>7</v>
      </c>
      <c r="D34" s="446" t="n">
        <v>13</v>
      </c>
      <c r="E34" s="518" t="n">
        <v>-6</v>
      </c>
      <c r="F34" s="446" t="n">
        <v>18</v>
      </c>
      <c r="G34" s="446" t="n">
        <v>26</v>
      </c>
      <c r="H34" s="446" t="n">
        <v>0</v>
      </c>
      <c r="I34" s="518" t="n">
        <v>44</v>
      </c>
      <c r="J34" s="446" t="n">
        <v>8</v>
      </c>
      <c r="K34" s="446" t="n">
        <v>31</v>
      </c>
      <c r="L34" s="446" t="n">
        <v>0</v>
      </c>
      <c r="M34" s="518" t="n">
        <v>39</v>
      </c>
      <c r="N34" s="518" t="n">
        <v>5</v>
      </c>
      <c r="O34" s="421" t="n">
        <v>-1</v>
      </c>
      <c r="P34" s="519" t="n">
        <v>13608</v>
      </c>
      <c r="Q34" s="483"/>
    </row>
    <row r="35" customFormat="false" ht="21" hidden="false" customHeight="true" outlineLevel="0" collapsed="false">
      <c r="A35" s="516" t="s">
        <v>369</v>
      </c>
      <c r="B35" s="519" t="n">
        <v>10374</v>
      </c>
      <c r="C35" s="446" t="n">
        <v>8</v>
      </c>
      <c r="D35" s="446" t="n">
        <v>11</v>
      </c>
      <c r="E35" s="518" t="n">
        <v>-3</v>
      </c>
      <c r="F35" s="446" t="n">
        <v>75</v>
      </c>
      <c r="G35" s="446" t="n">
        <v>40</v>
      </c>
      <c r="H35" s="446" t="n">
        <v>4</v>
      </c>
      <c r="I35" s="518" t="n">
        <v>119</v>
      </c>
      <c r="J35" s="446" t="n">
        <v>23</v>
      </c>
      <c r="K35" s="446" t="n">
        <v>20</v>
      </c>
      <c r="L35" s="446" t="n">
        <v>10</v>
      </c>
      <c r="M35" s="518" t="n">
        <v>53</v>
      </c>
      <c r="N35" s="518" t="n">
        <v>66</v>
      </c>
      <c r="O35" s="421" t="n">
        <v>63</v>
      </c>
      <c r="P35" s="519" t="n">
        <v>10437</v>
      </c>
      <c r="Q35" s="483"/>
    </row>
    <row r="36" customFormat="false" ht="21" hidden="false" customHeight="true" outlineLevel="0" collapsed="false">
      <c r="A36" s="516" t="s">
        <v>370</v>
      </c>
      <c r="B36" s="519" t="n">
        <v>5593</v>
      </c>
      <c r="C36" s="446" t="n">
        <v>7</v>
      </c>
      <c r="D36" s="446" t="n">
        <v>7</v>
      </c>
      <c r="E36" s="518" t="n">
        <v>0</v>
      </c>
      <c r="F36" s="446" t="n">
        <v>2</v>
      </c>
      <c r="G36" s="446" t="n">
        <v>7</v>
      </c>
      <c r="H36" s="446" t="n">
        <v>2</v>
      </c>
      <c r="I36" s="518" t="n">
        <v>11</v>
      </c>
      <c r="J36" s="446" t="n">
        <v>5</v>
      </c>
      <c r="K36" s="446" t="n">
        <v>8</v>
      </c>
      <c r="L36" s="446" t="n">
        <v>0</v>
      </c>
      <c r="M36" s="518" t="n">
        <v>13</v>
      </c>
      <c r="N36" s="518" t="n">
        <v>-2</v>
      </c>
      <c r="O36" s="421" t="n">
        <v>-2</v>
      </c>
      <c r="P36" s="519" t="n">
        <v>5591</v>
      </c>
      <c r="Q36" s="483"/>
    </row>
    <row r="37" customFormat="false" ht="21" hidden="false" customHeight="true" outlineLevel="0" collapsed="false">
      <c r="A37" s="516" t="s">
        <v>371</v>
      </c>
      <c r="B37" s="519" t="n">
        <v>11119</v>
      </c>
      <c r="C37" s="446" t="n">
        <v>17</v>
      </c>
      <c r="D37" s="446" t="n">
        <v>11</v>
      </c>
      <c r="E37" s="518" t="n">
        <v>6</v>
      </c>
      <c r="F37" s="446" t="n">
        <v>3</v>
      </c>
      <c r="G37" s="446" t="n">
        <v>19</v>
      </c>
      <c r="H37" s="446" t="n">
        <v>1</v>
      </c>
      <c r="I37" s="518" t="n">
        <v>23</v>
      </c>
      <c r="J37" s="446" t="n">
        <v>13</v>
      </c>
      <c r="K37" s="446" t="n">
        <v>18</v>
      </c>
      <c r="L37" s="446" t="n">
        <v>0</v>
      </c>
      <c r="M37" s="518" t="n">
        <v>31</v>
      </c>
      <c r="N37" s="518" t="n">
        <v>-8</v>
      </c>
      <c r="O37" s="421" t="n">
        <v>-2</v>
      </c>
      <c r="P37" s="519" t="n">
        <v>11117</v>
      </c>
      <c r="Q37" s="483"/>
    </row>
    <row r="38" customFormat="false" ht="21" hidden="false" customHeight="true" outlineLevel="0" collapsed="false">
      <c r="A38" s="516" t="s">
        <v>372</v>
      </c>
      <c r="B38" s="519" t="n">
        <v>4525</v>
      </c>
      <c r="C38" s="446" t="n">
        <v>1</v>
      </c>
      <c r="D38" s="446" t="n">
        <v>8</v>
      </c>
      <c r="E38" s="518" t="n">
        <v>-7</v>
      </c>
      <c r="F38" s="446" t="n">
        <v>5</v>
      </c>
      <c r="G38" s="446" t="n">
        <v>10</v>
      </c>
      <c r="H38" s="446" t="n">
        <v>0</v>
      </c>
      <c r="I38" s="518" t="n">
        <v>15</v>
      </c>
      <c r="J38" s="446" t="n">
        <v>2</v>
      </c>
      <c r="K38" s="446" t="n">
        <v>8</v>
      </c>
      <c r="L38" s="446" t="n">
        <v>0</v>
      </c>
      <c r="M38" s="518" t="n">
        <v>10</v>
      </c>
      <c r="N38" s="518" t="n">
        <v>5</v>
      </c>
      <c r="O38" s="421" t="n">
        <v>-2</v>
      </c>
      <c r="P38" s="519" t="n">
        <v>4523</v>
      </c>
      <c r="Q38" s="483"/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  <c r="Q39" s="483"/>
    </row>
    <row r="40" customFormat="false" ht="21" hidden="false" customHeight="true" outlineLevel="0" collapsed="false">
      <c r="A40" s="516" t="s">
        <v>373</v>
      </c>
      <c r="B40" s="529" t="n">
        <v>151795</v>
      </c>
      <c r="C40" s="421" t="n">
        <v>162</v>
      </c>
      <c r="D40" s="421" t="n">
        <v>125</v>
      </c>
      <c r="E40" s="518" t="n">
        <v>37</v>
      </c>
      <c r="F40" s="421" t="n">
        <v>174</v>
      </c>
      <c r="G40" s="421" t="n">
        <v>394</v>
      </c>
      <c r="H40" s="421" t="n">
        <v>15</v>
      </c>
      <c r="I40" s="518" t="n">
        <v>583</v>
      </c>
      <c r="J40" s="421" t="n">
        <v>157</v>
      </c>
      <c r="K40" s="421" t="n">
        <v>387</v>
      </c>
      <c r="L40" s="421" t="n">
        <v>14</v>
      </c>
      <c r="M40" s="518" t="n">
        <v>558</v>
      </c>
      <c r="N40" s="518" t="n">
        <v>25</v>
      </c>
      <c r="O40" s="421" t="n">
        <v>62</v>
      </c>
      <c r="P40" s="519" t="n">
        <v>151857</v>
      </c>
      <c r="Q40" s="483"/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  <c r="Q41" s="483"/>
    </row>
    <row r="42" customFormat="false" ht="21" hidden="false" customHeight="true" outlineLevel="0" collapsed="false">
      <c r="A42" s="516" t="s">
        <v>374</v>
      </c>
      <c r="B42" s="529" t="n">
        <v>39237</v>
      </c>
      <c r="C42" s="446" t="n">
        <v>56</v>
      </c>
      <c r="D42" s="446" t="n">
        <v>37</v>
      </c>
      <c r="E42" s="518" t="n">
        <v>19</v>
      </c>
      <c r="F42" s="446" t="n">
        <v>38</v>
      </c>
      <c r="G42" s="446" t="n">
        <v>76</v>
      </c>
      <c r="H42" s="446" t="n">
        <v>7</v>
      </c>
      <c r="I42" s="518" t="n">
        <v>121</v>
      </c>
      <c r="J42" s="446" t="n">
        <v>41</v>
      </c>
      <c r="K42" s="446" t="n">
        <v>96</v>
      </c>
      <c r="L42" s="446" t="n">
        <v>2</v>
      </c>
      <c r="M42" s="518" t="n">
        <v>139</v>
      </c>
      <c r="N42" s="518" t="n">
        <v>-18</v>
      </c>
      <c r="O42" s="421" t="n">
        <v>1</v>
      </c>
      <c r="P42" s="519" t="n">
        <v>39238</v>
      </c>
      <c r="Q42" s="483"/>
    </row>
    <row r="43" customFormat="false" ht="21" hidden="false" customHeight="true" outlineLevel="0" collapsed="false">
      <c r="A43" s="516" t="s">
        <v>375</v>
      </c>
      <c r="B43" s="519" t="n">
        <v>13648</v>
      </c>
      <c r="C43" s="446" t="n">
        <v>13</v>
      </c>
      <c r="D43" s="446" t="n">
        <v>12</v>
      </c>
      <c r="E43" s="518" t="n">
        <v>1</v>
      </c>
      <c r="F43" s="446" t="n">
        <v>13</v>
      </c>
      <c r="G43" s="446" t="n">
        <v>45</v>
      </c>
      <c r="H43" s="446" t="n">
        <v>0</v>
      </c>
      <c r="I43" s="518" t="n">
        <v>58</v>
      </c>
      <c r="J43" s="446" t="n">
        <v>6</v>
      </c>
      <c r="K43" s="446" t="n">
        <v>26</v>
      </c>
      <c r="L43" s="446" t="n">
        <v>0</v>
      </c>
      <c r="M43" s="518" t="n">
        <v>32</v>
      </c>
      <c r="N43" s="518" t="n">
        <v>26</v>
      </c>
      <c r="O43" s="421" t="n">
        <v>27</v>
      </c>
      <c r="P43" s="519" t="n">
        <v>13675</v>
      </c>
      <c r="Q43" s="483"/>
    </row>
    <row r="44" customFormat="false" ht="21" hidden="false" customHeight="true" outlineLevel="0" collapsed="false">
      <c r="A44" s="516" t="s">
        <v>376</v>
      </c>
      <c r="B44" s="519" t="n">
        <v>28160</v>
      </c>
      <c r="C44" s="446" t="n">
        <v>27</v>
      </c>
      <c r="D44" s="446" t="n">
        <v>20</v>
      </c>
      <c r="E44" s="518" t="n">
        <v>7</v>
      </c>
      <c r="F44" s="446" t="n">
        <v>45</v>
      </c>
      <c r="G44" s="446" t="n">
        <v>82</v>
      </c>
      <c r="H44" s="446" t="n">
        <v>2</v>
      </c>
      <c r="I44" s="518" t="n">
        <v>129</v>
      </c>
      <c r="J44" s="446" t="n">
        <v>36</v>
      </c>
      <c r="K44" s="446" t="n">
        <v>88</v>
      </c>
      <c r="L44" s="446" t="n">
        <v>1</v>
      </c>
      <c r="M44" s="518" t="n">
        <v>125</v>
      </c>
      <c r="N44" s="518" t="n">
        <v>4</v>
      </c>
      <c r="O44" s="421" t="n">
        <v>11</v>
      </c>
      <c r="P44" s="519" t="n">
        <v>28171</v>
      </c>
      <c r="Q44" s="483"/>
    </row>
    <row r="45" customFormat="false" ht="21" hidden="false" customHeight="true" outlineLevel="0" collapsed="false">
      <c r="A45" s="516" t="s">
        <v>377</v>
      </c>
      <c r="B45" s="519" t="n">
        <v>16492</v>
      </c>
      <c r="C45" s="446" t="n">
        <v>17</v>
      </c>
      <c r="D45" s="446" t="n">
        <v>9</v>
      </c>
      <c r="E45" s="518" t="n">
        <v>8</v>
      </c>
      <c r="F45" s="446" t="n">
        <v>24</v>
      </c>
      <c r="G45" s="446" t="n">
        <v>52</v>
      </c>
      <c r="H45" s="446" t="n">
        <v>2</v>
      </c>
      <c r="I45" s="518" t="n">
        <v>78</v>
      </c>
      <c r="J45" s="446" t="n">
        <v>7</v>
      </c>
      <c r="K45" s="446" t="n">
        <v>39</v>
      </c>
      <c r="L45" s="446" t="n">
        <v>5</v>
      </c>
      <c r="M45" s="518" t="n">
        <v>51</v>
      </c>
      <c r="N45" s="518" t="n">
        <v>27</v>
      </c>
      <c r="O45" s="421" t="n">
        <v>35</v>
      </c>
      <c r="P45" s="519" t="n">
        <v>16527</v>
      </c>
      <c r="Q45" s="483"/>
    </row>
    <row r="46" customFormat="false" ht="21" hidden="false" customHeight="true" outlineLevel="0" collapsed="false">
      <c r="A46" s="516" t="s">
        <v>378</v>
      </c>
      <c r="B46" s="519" t="n">
        <v>19393</v>
      </c>
      <c r="C46" s="446" t="n">
        <v>21</v>
      </c>
      <c r="D46" s="446" t="n">
        <v>18</v>
      </c>
      <c r="E46" s="518" t="n">
        <v>3</v>
      </c>
      <c r="F46" s="446" t="n">
        <v>20</v>
      </c>
      <c r="G46" s="446" t="n">
        <v>80</v>
      </c>
      <c r="H46" s="446" t="n">
        <v>1</v>
      </c>
      <c r="I46" s="518" t="n">
        <v>101</v>
      </c>
      <c r="J46" s="446" t="n">
        <v>27</v>
      </c>
      <c r="K46" s="446" t="n">
        <v>36</v>
      </c>
      <c r="L46" s="446" t="n">
        <v>4</v>
      </c>
      <c r="M46" s="518" t="n">
        <v>67</v>
      </c>
      <c r="N46" s="518" t="n">
        <v>34</v>
      </c>
      <c r="O46" s="421" t="n">
        <v>37</v>
      </c>
      <c r="P46" s="519" t="n">
        <v>19430</v>
      </c>
      <c r="Q46" s="483"/>
    </row>
    <row r="47" customFormat="false" ht="21" hidden="false" customHeight="true" outlineLevel="0" collapsed="false">
      <c r="A47" s="516" t="s">
        <v>379</v>
      </c>
      <c r="B47" s="519" t="n">
        <v>34865</v>
      </c>
      <c r="C47" s="446" t="n">
        <v>28</v>
      </c>
      <c r="D47" s="446" t="n">
        <v>29</v>
      </c>
      <c r="E47" s="518" t="n">
        <v>-1</v>
      </c>
      <c r="F47" s="446" t="n">
        <v>34</v>
      </c>
      <c r="G47" s="446" t="n">
        <v>59</v>
      </c>
      <c r="H47" s="446" t="n">
        <v>3</v>
      </c>
      <c r="I47" s="518" t="n">
        <v>96</v>
      </c>
      <c r="J47" s="446" t="n">
        <v>40</v>
      </c>
      <c r="K47" s="446" t="n">
        <v>102</v>
      </c>
      <c r="L47" s="446" t="n">
        <v>2</v>
      </c>
      <c r="M47" s="518" t="n">
        <v>144</v>
      </c>
      <c r="N47" s="518" t="n">
        <v>-48</v>
      </c>
      <c r="O47" s="421" t="n">
        <v>-49</v>
      </c>
      <c r="P47" s="519" t="n">
        <v>34816</v>
      </c>
      <c r="Q47" s="483"/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  <c r="Q48" s="483"/>
    </row>
    <row r="49" customFormat="false" ht="21" hidden="false" customHeight="true" outlineLevel="0" collapsed="false">
      <c r="A49" s="516" t="s">
        <v>380</v>
      </c>
      <c r="B49" s="529" t="n">
        <v>100001</v>
      </c>
      <c r="C49" s="421" t="n">
        <v>116</v>
      </c>
      <c r="D49" s="421" t="n">
        <v>87</v>
      </c>
      <c r="E49" s="518" t="n">
        <v>29</v>
      </c>
      <c r="F49" s="421" t="n">
        <v>83</v>
      </c>
      <c r="G49" s="421" t="n">
        <v>276</v>
      </c>
      <c r="H49" s="421" t="n">
        <v>5</v>
      </c>
      <c r="I49" s="518" t="n">
        <v>364</v>
      </c>
      <c r="J49" s="421" t="n">
        <v>79</v>
      </c>
      <c r="K49" s="421" t="n">
        <v>269</v>
      </c>
      <c r="L49" s="421" t="n">
        <v>9</v>
      </c>
      <c r="M49" s="518" t="n">
        <v>357</v>
      </c>
      <c r="N49" s="518" t="n">
        <v>7</v>
      </c>
      <c r="O49" s="421" t="n">
        <v>36</v>
      </c>
      <c r="P49" s="519" t="n">
        <v>100037</v>
      </c>
      <c r="Q49" s="483"/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  <c r="Q50" s="483"/>
    </row>
    <row r="51" customFormat="false" ht="21" hidden="false" customHeight="true" outlineLevel="0" collapsed="false">
      <c r="A51" s="516" t="s">
        <v>381</v>
      </c>
      <c r="B51" s="519" t="n">
        <v>18236</v>
      </c>
      <c r="C51" s="446" t="n">
        <v>24</v>
      </c>
      <c r="D51" s="446" t="n">
        <v>16</v>
      </c>
      <c r="E51" s="518" t="n">
        <v>8</v>
      </c>
      <c r="F51" s="446" t="n">
        <v>10</v>
      </c>
      <c r="G51" s="446" t="n">
        <v>51</v>
      </c>
      <c r="H51" s="446" t="n">
        <v>1</v>
      </c>
      <c r="I51" s="518" t="n">
        <v>62</v>
      </c>
      <c r="J51" s="446" t="n">
        <v>23</v>
      </c>
      <c r="K51" s="446" t="n">
        <v>59</v>
      </c>
      <c r="L51" s="446" t="n">
        <v>0</v>
      </c>
      <c r="M51" s="518" t="n">
        <v>82</v>
      </c>
      <c r="N51" s="518" t="n">
        <v>-20</v>
      </c>
      <c r="O51" s="421" t="n">
        <v>-12</v>
      </c>
      <c r="P51" s="519" t="n">
        <v>18224</v>
      </c>
      <c r="Q51" s="483"/>
    </row>
    <row r="52" customFormat="false" ht="21" hidden="false" customHeight="true" outlineLevel="0" collapsed="false">
      <c r="A52" s="516" t="s">
        <v>382</v>
      </c>
      <c r="B52" s="529" t="n">
        <v>37280</v>
      </c>
      <c r="C52" s="446" t="n">
        <v>43</v>
      </c>
      <c r="D52" s="446" t="n">
        <v>28</v>
      </c>
      <c r="E52" s="518" t="n">
        <v>15</v>
      </c>
      <c r="F52" s="446" t="n">
        <v>21</v>
      </c>
      <c r="G52" s="446" t="n">
        <v>129</v>
      </c>
      <c r="H52" s="446" t="n">
        <v>0</v>
      </c>
      <c r="I52" s="518" t="n">
        <v>150</v>
      </c>
      <c r="J52" s="446" t="n">
        <v>31</v>
      </c>
      <c r="K52" s="446" t="n">
        <v>136</v>
      </c>
      <c r="L52" s="446" t="n">
        <v>7</v>
      </c>
      <c r="M52" s="518" t="n">
        <v>174</v>
      </c>
      <c r="N52" s="518" t="n">
        <v>-24</v>
      </c>
      <c r="O52" s="421" t="n">
        <v>-9</v>
      </c>
      <c r="P52" s="519" t="n">
        <v>37271</v>
      </c>
      <c r="Q52" s="483"/>
    </row>
    <row r="53" customFormat="false" ht="21" hidden="false" customHeight="true" outlineLevel="0" collapsed="false">
      <c r="A53" s="516" t="s">
        <v>383</v>
      </c>
      <c r="B53" s="519" t="n">
        <v>726</v>
      </c>
      <c r="C53" s="446" t="n">
        <v>2</v>
      </c>
      <c r="D53" s="446" t="n">
        <v>1</v>
      </c>
      <c r="E53" s="518" t="n">
        <v>1</v>
      </c>
      <c r="F53" s="446" t="n">
        <v>0</v>
      </c>
      <c r="G53" s="446" t="n">
        <v>1</v>
      </c>
      <c r="H53" s="446" t="n">
        <v>1</v>
      </c>
      <c r="I53" s="518" t="n">
        <v>2</v>
      </c>
      <c r="J53" s="446" t="n">
        <v>1</v>
      </c>
      <c r="K53" s="446" t="n">
        <v>3</v>
      </c>
      <c r="L53" s="446" t="n">
        <v>0</v>
      </c>
      <c r="M53" s="518" t="n">
        <v>4</v>
      </c>
      <c r="N53" s="518" t="n">
        <v>-2</v>
      </c>
      <c r="O53" s="421" t="n">
        <v>-1</v>
      </c>
      <c r="P53" s="519" t="n">
        <v>725</v>
      </c>
      <c r="Q53" s="483"/>
    </row>
    <row r="54" customFormat="false" ht="21" hidden="false" customHeight="true" outlineLevel="0" collapsed="false">
      <c r="A54" s="516" t="s">
        <v>384</v>
      </c>
      <c r="B54" s="519" t="n">
        <v>855</v>
      </c>
      <c r="C54" s="446" t="n">
        <v>1</v>
      </c>
      <c r="D54" s="446" t="n">
        <v>0</v>
      </c>
      <c r="E54" s="518" t="n">
        <v>1</v>
      </c>
      <c r="F54" s="446" t="n">
        <v>1</v>
      </c>
      <c r="G54" s="446" t="n">
        <v>2</v>
      </c>
      <c r="H54" s="446" t="n">
        <v>0</v>
      </c>
      <c r="I54" s="518" t="n">
        <v>3</v>
      </c>
      <c r="J54" s="446" t="n">
        <v>2</v>
      </c>
      <c r="K54" s="446" t="n">
        <v>3</v>
      </c>
      <c r="L54" s="446" t="n">
        <v>0</v>
      </c>
      <c r="M54" s="518" t="n">
        <v>5</v>
      </c>
      <c r="N54" s="518" t="n">
        <v>-2</v>
      </c>
      <c r="O54" s="421" t="n">
        <v>-1</v>
      </c>
      <c r="P54" s="519" t="n">
        <v>854</v>
      </c>
      <c r="Q54" s="483"/>
    </row>
    <row r="55" customFormat="false" ht="21" hidden="false" customHeight="true" outlineLevel="0" collapsed="false">
      <c r="A55" s="516" t="s">
        <v>385</v>
      </c>
      <c r="B55" s="519" t="n">
        <v>826</v>
      </c>
      <c r="C55" s="446" t="n">
        <v>2</v>
      </c>
      <c r="D55" s="446" t="n">
        <v>4</v>
      </c>
      <c r="E55" s="518" t="n">
        <v>-2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1</v>
      </c>
      <c r="O55" s="421" t="n">
        <v>-1</v>
      </c>
      <c r="P55" s="519" t="n">
        <v>825</v>
      </c>
      <c r="Q55" s="483"/>
    </row>
    <row r="56" customFormat="false" ht="21" hidden="false" customHeight="true" outlineLevel="0" collapsed="false">
      <c r="A56" s="516" t="s">
        <v>386</v>
      </c>
      <c r="B56" s="519" t="n">
        <v>437</v>
      </c>
      <c r="C56" s="446" t="n">
        <v>0</v>
      </c>
      <c r="D56" s="446" t="n">
        <v>2</v>
      </c>
      <c r="E56" s="518" t="n">
        <v>-2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2</v>
      </c>
      <c r="P56" s="519" t="n">
        <v>435</v>
      </c>
      <c r="Q56" s="483"/>
    </row>
    <row r="57" customFormat="false" ht="21" hidden="false" customHeight="true" outlineLevel="0" collapsed="false">
      <c r="A57" s="516" t="s">
        <v>387</v>
      </c>
      <c r="B57" s="519" t="n">
        <v>1431</v>
      </c>
      <c r="C57" s="446" t="n">
        <v>1</v>
      </c>
      <c r="D57" s="446" t="n">
        <v>0</v>
      </c>
      <c r="E57" s="518" t="n">
        <v>1</v>
      </c>
      <c r="F57" s="446" t="n">
        <v>4</v>
      </c>
      <c r="G57" s="446" t="n">
        <v>10</v>
      </c>
      <c r="H57" s="446" t="n">
        <v>0</v>
      </c>
      <c r="I57" s="518" t="n">
        <v>14</v>
      </c>
      <c r="J57" s="446" t="n">
        <v>0</v>
      </c>
      <c r="K57" s="446" t="n">
        <v>2</v>
      </c>
      <c r="L57" s="446" t="n">
        <v>0</v>
      </c>
      <c r="M57" s="518" t="n">
        <v>2</v>
      </c>
      <c r="N57" s="518" t="n">
        <v>12</v>
      </c>
      <c r="O57" s="421" t="n">
        <v>13</v>
      </c>
      <c r="P57" s="519" t="n">
        <v>1444</v>
      </c>
      <c r="Q57" s="483"/>
    </row>
    <row r="58" customFormat="false" ht="21" hidden="false" customHeight="true" outlineLevel="0" collapsed="false">
      <c r="A58" s="516" t="s">
        <v>388</v>
      </c>
      <c r="B58" s="519" t="n">
        <v>692</v>
      </c>
      <c r="C58" s="446" t="n">
        <v>2</v>
      </c>
      <c r="D58" s="446" t="n">
        <v>1</v>
      </c>
      <c r="E58" s="518" t="n">
        <v>1</v>
      </c>
      <c r="F58" s="446" t="n">
        <v>0</v>
      </c>
      <c r="G58" s="446" t="n">
        <v>4</v>
      </c>
      <c r="H58" s="446" t="n">
        <v>0</v>
      </c>
      <c r="I58" s="518" t="n">
        <v>4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4</v>
      </c>
      <c r="O58" s="421" t="n">
        <v>5</v>
      </c>
      <c r="P58" s="519" t="n">
        <v>697</v>
      </c>
      <c r="Q58" s="483"/>
    </row>
    <row r="59" customFormat="false" ht="21" hidden="false" customHeight="true" outlineLevel="0" collapsed="false">
      <c r="A59" s="516" t="s">
        <v>389</v>
      </c>
      <c r="B59" s="519" t="n">
        <v>1315</v>
      </c>
      <c r="C59" s="446" t="n">
        <v>0</v>
      </c>
      <c r="D59" s="446" t="n">
        <v>0</v>
      </c>
      <c r="E59" s="518" t="n">
        <v>0</v>
      </c>
      <c r="F59" s="446" t="n">
        <v>4</v>
      </c>
      <c r="G59" s="446" t="n">
        <v>0</v>
      </c>
      <c r="H59" s="446" t="n">
        <v>0</v>
      </c>
      <c r="I59" s="518" t="n">
        <v>4</v>
      </c>
      <c r="J59" s="446" t="n">
        <v>2</v>
      </c>
      <c r="K59" s="446" t="n">
        <v>1</v>
      </c>
      <c r="L59" s="446" t="n">
        <v>0</v>
      </c>
      <c r="M59" s="518" t="n">
        <v>3</v>
      </c>
      <c r="N59" s="518" t="n">
        <v>1</v>
      </c>
      <c r="O59" s="421" t="n">
        <v>1</v>
      </c>
      <c r="P59" s="519" t="n">
        <v>1316</v>
      </c>
      <c r="Q59" s="483"/>
    </row>
    <row r="60" customFormat="false" ht="21" hidden="false" customHeight="true" outlineLevel="0" collapsed="false">
      <c r="A60" s="516" t="s">
        <v>390</v>
      </c>
      <c r="B60" s="519" t="n">
        <v>1502</v>
      </c>
      <c r="C60" s="446" t="n">
        <v>1</v>
      </c>
      <c r="D60" s="446" t="n">
        <v>1</v>
      </c>
      <c r="E60" s="518" t="n">
        <v>0</v>
      </c>
      <c r="F60" s="446" t="n">
        <v>1</v>
      </c>
      <c r="G60" s="446" t="n">
        <v>1</v>
      </c>
      <c r="H60" s="446" t="n">
        <v>0</v>
      </c>
      <c r="I60" s="518" t="n">
        <v>2</v>
      </c>
      <c r="J60" s="446" t="n">
        <v>0</v>
      </c>
      <c r="K60" s="446" t="n">
        <v>1</v>
      </c>
      <c r="L60" s="446" t="n">
        <v>0</v>
      </c>
      <c r="M60" s="518" t="n">
        <v>1</v>
      </c>
      <c r="N60" s="518" t="n">
        <v>1</v>
      </c>
      <c r="O60" s="421" t="n">
        <v>1</v>
      </c>
      <c r="P60" s="519" t="n">
        <v>1503</v>
      </c>
      <c r="Q60" s="483"/>
      <c r="AO60" s="473"/>
    </row>
    <row r="61" customFormat="false" ht="21" hidden="false" customHeight="true" outlineLevel="0" collapsed="false">
      <c r="A61" s="516" t="s">
        <v>391</v>
      </c>
      <c r="B61" s="519" t="n">
        <v>8109</v>
      </c>
      <c r="C61" s="446" t="n">
        <v>9</v>
      </c>
      <c r="D61" s="446" t="n">
        <v>13</v>
      </c>
      <c r="E61" s="518" t="n">
        <v>-4</v>
      </c>
      <c r="F61" s="446" t="n">
        <v>10</v>
      </c>
      <c r="G61" s="446" t="n">
        <v>10</v>
      </c>
      <c r="H61" s="446" t="n">
        <v>0</v>
      </c>
      <c r="I61" s="518" t="n">
        <v>20</v>
      </c>
      <c r="J61" s="446" t="n">
        <v>10</v>
      </c>
      <c r="K61" s="446" t="n">
        <v>7</v>
      </c>
      <c r="L61" s="446" t="n">
        <v>1</v>
      </c>
      <c r="M61" s="518" t="n">
        <v>18</v>
      </c>
      <c r="N61" s="518" t="n">
        <v>2</v>
      </c>
      <c r="O61" s="421" t="n">
        <v>-2</v>
      </c>
      <c r="P61" s="519" t="n">
        <v>8107</v>
      </c>
      <c r="Q61" s="483"/>
      <c r="AO61" s="473"/>
    </row>
    <row r="62" customFormat="false" ht="21" hidden="false" customHeight="true" outlineLevel="0" collapsed="false">
      <c r="A62" s="516" t="s">
        <v>392</v>
      </c>
      <c r="B62" s="519" t="n">
        <v>28592</v>
      </c>
      <c r="C62" s="446" t="n">
        <v>31</v>
      </c>
      <c r="D62" s="446" t="n">
        <v>21</v>
      </c>
      <c r="E62" s="518" t="n">
        <v>10</v>
      </c>
      <c r="F62" s="446" t="n">
        <v>32</v>
      </c>
      <c r="G62" s="446" t="n">
        <v>66</v>
      </c>
      <c r="H62" s="446" t="n">
        <v>3</v>
      </c>
      <c r="I62" s="518" t="n">
        <v>101</v>
      </c>
      <c r="J62" s="446" t="n">
        <v>10</v>
      </c>
      <c r="K62" s="446" t="n">
        <v>56</v>
      </c>
      <c r="L62" s="446" t="n">
        <v>1</v>
      </c>
      <c r="M62" s="518" t="n">
        <v>67</v>
      </c>
      <c r="N62" s="518" t="n">
        <v>34</v>
      </c>
      <c r="O62" s="421" t="n">
        <v>44</v>
      </c>
      <c r="P62" s="519" t="n">
        <v>28636</v>
      </c>
      <c r="Q62" s="483"/>
      <c r="AO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  <c r="Q63" s="483"/>
    </row>
    <row r="64" customFormat="false" ht="21" hidden="false" customHeight="true" outlineLevel="0" collapsed="false">
      <c r="A64" s="516" t="s">
        <v>393</v>
      </c>
      <c r="B64" s="517" t="n">
        <v>1113</v>
      </c>
      <c r="C64" s="421" t="n">
        <v>0</v>
      </c>
      <c r="D64" s="421" t="n">
        <v>2</v>
      </c>
      <c r="E64" s="518" t="n">
        <v>-2</v>
      </c>
      <c r="F64" s="421" t="n">
        <v>0</v>
      </c>
      <c r="G64" s="421" t="n">
        <v>6</v>
      </c>
      <c r="H64" s="421" t="n">
        <v>0</v>
      </c>
      <c r="I64" s="518" t="n">
        <v>6</v>
      </c>
      <c r="J64" s="421" t="n">
        <v>1</v>
      </c>
      <c r="K64" s="421" t="n">
        <v>4</v>
      </c>
      <c r="L64" s="421" t="n">
        <v>0</v>
      </c>
      <c r="M64" s="518" t="n">
        <v>5</v>
      </c>
      <c r="N64" s="518" t="n">
        <v>1</v>
      </c>
      <c r="O64" s="421" t="n">
        <v>-1</v>
      </c>
      <c r="P64" s="519" t="n">
        <v>1112</v>
      </c>
      <c r="Q64" s="483"/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  <c r="Q65" s="483"/>
    </row>
    <row r="66" customFormat="false" ht="21" hidden="false" customHeight="true" outlineLevel="0" collapsed="false">
      <c r="A66" s="516" t="s">
        <v>394</v>
      </c>
      <c r="B66" s="519" t="n">
        <v>1113</v>
      </c>
      <c r="C66" s="446" t="n">
        <v>0</v>
      </c>
      <c r="D66" s="446" t="n">
        <v>2</v>
      </c>
      <c r="E66" s="518" t="n">
        <v>-2</v>
      </c>
      <c r="F66" s="446" t="n">
        <v>0</v>
      </c>
      <c r="G66" s="446" t="n">
        <v>6</v>
      </c>
      <c r="H66" s="446" t="n">
        <v>0</v>
      </c>
      <c r="I66" s="518" t="n">
        <v>6</v>
      </c>
      <c r="J66" s="446" t="n">
        <v>1</v>
      </c>
      <c r="K66" s="446" t="n">
        <v>4</v>
      </c>
      <c r="L66" s="446" t="n">
        <v>0</v>
      </c>
      <c r="M66" s="518" t="n">
        <v>5</v>
      </c>
      <c r="N66" s="518" t="n">
        <v>1</v>
      </c>
      <c r="O66" s="421" t="n">
        <v>-1</v>
      </c>
      <c r="P66" s="519" t="n">
        <v>1112</v>
      </c>
      <c r="Q66" s="483"/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  <c r="Q67" s="483"/>
    </row>
    <row r="68" customFormat="false" ht="21" hidden="false" customHeight="true" outlineLevel="0" collapsed="false">
      <c r="A68" s="516" t="s">
        <v>395</v>
      </c>
      <c r="B68" s="519" t="n">
        <v>5552</v>
      </c>
      <c r="C68" s="421" t="n">
        <v>5</v>
      </c>
      <c r="D68" s="421" t="n">
        <v>8</v>
      </c>
      <c r="E68" s="518" t="n">
        <v>-3</v>
      </c>
      <c r="F68" s="421" t="n">
        <v>25</v>
      </c>
      <c r="G68" s="421" t="n">
        <v>12</v>
      </c>
      <c r="H68" s="421" t="n">
        <v>1</v>
      </c>
      <c r="I68" s="518" t="n">
        <v>38</v>
      </c>
      <c r="J68" s="421" t="n">
        <v>23</v>
      </c>
      <c r="K68" s="421" t="n">
        <v>19</v>
      </c>
      <c r="L68" s="421" t="n">
        <v>1</v>
      </c>
      <c r="M68" s="518" t="n">
        <v>43</v>
      </c>
      <c r="N68" s="518" t="n">
        <v>-5</v>
      </c>
      <c r="O68" s="421" t="n">
        <v>-8</v>
      </c>
      <c r="P68" s="519" t="n">
        <v>5544</v>
      </c>
      <c r="Q68" s="483"/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  <c r="Q69" s="483"/>
    </row>
    <row r="70" customFormat="false" ht="21" hidden="false" customHeight="true" outlineLevel="0" collapsed="false">
      <c r="A70" s="516" t="s">
        <v>396</v>
      </c>
      <c r="B70" s="519" t="n">
        <v>4010</v>
      </c>
      <c r="C70" s="446" t="n">
        <v>2</v>
      </c>
      <c r="D70" s="446" t="n">
        <v>5</v>
      </c>
      <c r="E70" s="518" t="n">
        <v>-3</v>
      </c>
      <c r="F70" s="446" t="n">
        <v>19</v>
      </c>
      <c r="G70" s="446" t="n">
        <v>11</v>
      </c>
      <c r="H70" s="446" t="n">
        <v>1</v>
      </c>
      <c r="I70" s="518" t="n">
        <v>31</v>
      </c>
      <c r="J70" s="446" t="n">
        <v>20</v>
      </c>
      <c r="K70" s="446" t="n">
        <v>15</v>
      </c>
      <c r="L70" s="446" t="n">
        <v>1</v>
      </c>
      <c r="M70" s="518" t="n">
        <v>36</v>
      </c>
      <c r="N70" s="518" t="n">
        <v>-5</v>
      </c>
      <c r="O70" s="421" t="n">
        <v>-8</v>
      </c>
      <c r="P70" s="519" t="n">
        <v>4002</v>
      </c>
      <c r="Q70" s="483"/>
    </row>
    <row r="71" customFormat="false" ht="21" hidden="false" customHeight="true" outlineLevel="0" collapsed="false">
      <c r="A71" s="530" t="s">
        <v>397</v>
      </c>
      <c r="B71" s="519" t="n">
        <v>1542</v>
      </c>
      <c r="C71" s="446" t="n">
        <v>3</v>
      </c>
      <c r="D71" s="446" t="n">
        <v>3</v>
      </c>
      <c r="E71" s="518" t="n">
        <v>0</v>
      </c>
      <c r="F71" s="446" t="n">
        <v>6</v>
      </c>
      <c r="G71" s="446" t="n">
        <v>1</v>
      </c>
      <c r="H71" s="446" t="n">
        <v>0</v>
      </c>
      <c r="I71" s="518" t="n">
        <v>7</v>
      </c>
      <c r="J71" s="446" t="n">
        <v>3</v>
      </c>
      <c r="K71" s="446" t="n">
        <v>4</v>
      </c>
      <c r="L71" s="446" t="n">
        <v>0</v>
      </c>
      <c r="M71" s="518" t="n">
        <v>7</v>
      </c>
      <c r="N71" s="518" t="n">
        <v>0</v>
      </c>
      <c r="O71" s="421" t="n">
        <v>0</v>
      </c>
      <c r="P71" s="519" t="n">
        <v>1542</v>
      </c>
      <c r="Q71" s="483"/>
    </row>
    <row r="72" customFormat="false" ht="21" hidden="false" customHeight="true" outlineLevel="0" collapsed="false">
      <c r="A72" s="53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0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98</v>
      </c>
      <c r="O1" s="470"/>
      <c r="P1" s="470"/>
    </row>
    <row r="2" customFormat="false" ht="18" hidden="false" customHeight="false" outlineLevel="0" collapsed="false">
      <c r="A2" s="474" t="n">
        <f aca="false">A1</f>
        <v>4200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99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0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0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0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036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0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036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699794</v>
      </c>
      <c r="C11" s="540" t="n">
        <v>772</v>
      </c>
      <c r="D11" s="421" t="n">
        <v>619</v>
      </c>
      <c r="E11" s="518" t="n">
        <v>153</v>
      </c>
      <c r="F11" s="421" t="n">
        <v>1012</v>
      </c>
      <c r="G11" s="446" t="n">
        <v>1394</v>
      </c>
      <c r="H11" s="421" t="n">
        <v>84</v>
      </c>
      <c r="I11" s="518" t="n">
        <v>2490</v>
      </c>
      <c r="J11" s="421" t="n">
        <v>779</v>
      </c>
      <c r="K11" s="421" t="n">
        <v>1412</v>
      </c>
      <c r="L11" s="421" t="n">
        <v>125</v>
      </c>
      <c r="M11" s="518" t="n">
        <v>2316</v>
      </c>
      <c r="N11" s="518" t="n">
        <v>174</v>
      </c>
      <c r="O11" s="421" t="n">
        <v>327</v>
      </c>
      <c r="P11" s="519" t="n">
        <v>700121</v>
      </c>
    </row>
    <row r="12" customFormat="false" ht="21" hidden="false" customHeight="true" outlineLevel="0" collapsed="false">
      <c r="A12" s="516"/>
      <c r="B12" s="519"/>
      <c r="C12" s="540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39656</v>
      </c>
      <c r="C13" s="540" t="n">
        <v>576</v>
      </c>
      <c r="D13" s="421" t="n">
        <v>454</v>
      </c>
      <c r="E13" s="518" t="n">
        <v>122</v>
      </c>
      <c r="F13" s="421" t="n">
        <v>781</v>
      </c>
      <c r="G13" s="421" t="n">
        <v>1004</v>
      </c>
      <c r="H13" s="421" t="n">
        <v>69</v>
      </c>
      <c r="I13" s="518" t="n">
        <v>1854</v>
      </c>
      <c r="J13" s="421" t="n">
        <v>610</v>
      </c>
      <c r="K13" s="421" t="n">
        <v>1017</v>
      </c>
      <c r="L13" s="421" t="n">
        <v>108</v>
      </c>
      <c r="M13" s="518" t="n">
        <v>1735</v>
      </c>
      <c r="N13" s="518" t="n">
        <v>119</v>
      </c>
      <c r="O13" s="421" t="n">
        <v>241</v>
      </c>
      <c r="P13" s="519" t="n">
        <v>539897</v>
      </c>
    </row>
    <row r="14" customFormat="false" ht="21" hidden="false" customHeight="true" outlineLevel="0" collapsed="false">
      <c r="A14" s="516"/>
      <c r="B14" s="519"/>
      <c r="C14" s="540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5021</v>
      </c>
      <c r="C15" s="541" t="n">
        <v>149</v>
      </c>
      <c r="D15" s="446" t="n">
        <v>135</v>
      </c>
      <c r="E15" s="518" t="n">
        <v>14</v>
      </c>
      <c r="F15" s="446" t="n">
        <v>291</v>
      </c>
      <c r="G15" s="446" t="n">
        <v>216</v>
      </c>
      <c r="H15" s="446" t="n">
        <v>24</v>
      </c>
      <c r="I15" s="518" t="n">
        <v>531</v>
      </c>
      <c r="J15" s="446" t="n">
        <v>229</v>
      </c>
      <c r="K15" s="446" t="n">
        <v>253</v>
      </c>
      <c r="L15" s="446" t="n">
        <v>58</v>
      </c>
      <c r="M15" s="518" t="n">
        <v>540</v>
      </c>
      <c r="N15" s="518" t="n">
        <v>-9</v>
      </c>
      <c r="O15" s="421" t="n">
        <v>5</v>
      </c>
      <c r="P15" s="519" t="n">
        <v>155026</v>
      </c>
    </row>
    <row r="16" customFormat="false" ht="21" hidden="false" customHeight="true" outlineLevel="0" collapsed="false">
      <c r="A16" s="516" t="s">
        <v>352</v>
      </c>
      <c r="B16" s="519" t="n">
        <v>46171</v>
      </c>
      <c r="C16" s="541" t="n">
        <v>55</v>
      </c>
      <c r="D16" s="446" t="n">
        <v>26</v>
      </c>
      <c r="E16" s="518" t="n">
        <v>29</v>
      </c>
      <c r="F16" s="446" t="n">
        <v>59</v>
      </c>
      <c r="G16" s="446" t="n">
        <v>110</v>
      </c>
      <c r="H16" s="446" t="n">
        <v>5</v>
      </c>
      <c r="I16" s="518" t="n">
        <v>174</v>
      </c>
      <c r="J16" s="446" t="n">
        <v>50</v>
      </c>
      <c r="K16" s="446" t="n">
        <v>109</v>
      </c>
      <c r="L16" s="446" t="n">
        <v>14</v>
      </c>
      <c r="M16" s="518" t="n">
        <v>173</v>
      </c>
      <c r="N16" s="518" t="n">
        <v>1</v>
      </c>
      <c r="O16" s="421" t="n">
        <v>30</v>
      </c>
      <c r="P16" s="519" t="n">
        <v>46201</v>
      </c>
    </row>
    <row r="17" customFormat="false" ht="21" hidden="false" customHeight="true" outlineLevel="0" collapsed="false">
      <c r="A17" s="516" t="s">
        <v>353</v>
      </c>
      <c r="B17" s="519" t="n">
        <v>23504</v>
      </c>
      <c r="C17" s="541" t="n">
        <v>22</v>
      </c>
      <c r="D17" s="446" t="n">
        <v>23</v>
      </c>
      <c r="E17" s="518" t="n">
        <v>-1</v>
      </c>
      <c r="F17" s="446" t="n">
        <v>56</v>
      </c>
      <c r="G17" s="446" t="n">
        <v>29</v>
      </c>
      <c r="H17" s="446" t="n">
        <v>12</v>
      </c>
      <c r="I17" s="518" t="n">
        <v>97</v>
      </c>
      <c r="J17" s="446" t="n">
        <v>34</v>
      </c>
      <c r="K17" s="446" t="n">
        <v>32</v>
      </c>
      <c r="L17" s="446" t="n">
        <v>3</v>
      </c>
      <c r="M17" s="518" t="n">
        <v>69</v>
      </c>
      <c r="N17" s="518" t="n">
        <v>28</v>
      </c>
      <c r="O17" s="421" t="n">
        <v>27</v>
      </c>
      <c r="P17" s="519" t="n">
        <v>23531</v>
      </c>
    </row>
    <row r="18" customFormat="false" ht="21" hidden="false" customHeight="true" outlineLevel="0" collapsed="false">
      <c r="A18" s="516" t="s">
        <v>354</v>
      </c>
      <c r="B18" s="519" t="n">
        <v>54982</v>
      </c>
      <c r="C18" s="541" t="n">
        <v>52</v>
      </c>
      <c r="D18" s="446" t="n">
        <v>41</v>
      </c>
      <c r="E18" s="518" t="n">
        <v>11</v>
      </c>
      <c r="F18" s="446" t="n">
        <v>95</v>
      </c>
      <c r="G18" s="446" t="n">
        <v>110</v>
      </c>
      <c r="H18" s="446" t="n">
        <v>2</v>
      </c>
      <c r="I18" s="518" t="n">
        <v>207</v>
      </c>
      <c r="J18" s="446" t="n">
        <v>45</v>
      </c>
      <c r="K18" s="446" t="n">
        <v>123</v>
      </c>
      <c r="L18" s="446" t="n">
        <v>5</v>
      </c>
      <c r="M18" s="518" t="n">
        <v>173</v>
      </c>
      <c r="N18" s="518" t="n">
        <v>34</v>
      </c>
      <c r="O18" s="421" t="n">
        <v>45</v>
      </c>
      <c r="P18" s="519" t="n">
        <v>55027</v>
      </c>
    </row>
    <row r="19" customFormat="false" ht="21" hidden="false" customHeight="true" outlineLevel="0" collapsed="false">
      <c r="A19" s="516" t="s">
        <v>355</v>
      </c>
      <c r="B19" s="519" t="n">
        <v>30679</v>
      </c>
      <c r="C19" s="541" t="n">
        <v>39</v>
      </c>
      <c r="D19" s="446" t="n">
        <v>28</v>
      </c>
      <c r="E19" s="518" t="n">
        <v>11</v>
      </c>
      <c r="F19" s="446" t="n">
        <v>37</v>
      </c>
      <c r="G19" s="446" t="n">
        <v>49</v>
      </c>
      <c r="H19" s="446" t="n">
        <v>4</v>
      </c>
      <c r="I19" s="518" t="n">
        <v>90</v>
      </c>
      <c r="J19" s="446" t="n">
        <v>30</v>
      </c>
      <c r="K19" s="446" t="n">
        <v>60</v>
      </c>
      <c r="L19" s="446" t="n">
        <v>1</v>
      </c>
      <c r="M19" s="518" t="n">
        <v>91</v>
      </c>
      <c r="N19" s="518" t="n">
        <v>-1</v>
      </c>
      <c r="O19" s="421" t="n">
        <v>10</v>
      </c>
      <c r="P19" s="519" t="n">
        <v>30689</v>
      </c>
    </row>
    <row r="20" customFormat="false" ht="21" hidden="false" customHeight="true" outlineLevel="0" collapsed="false">
      <c r="A20" s="516" t="s">
        <v>356</v>
      </c>
      <c r="B20" s="519" t="n">
        <v>29498</v>
      </c>
      <c r="C20" s="541" t="n">
        <v>31</v>
      </c>
      <c r="D20" s="446" t="n">
        <v>31</v>
      </c>
      <c r="E20" s="518" t="n">
        <v>0</v>
      </c>
      <c r="F20" s="446" t="n">
        <v>32</v>
      </c>
      <c r="G20" s="446" t="n">
        <v>46</v>
      </c>
      <c r="H20" s="446" t="n">
        <v>4</v>
      </c>
      <c r="I20" s="518" t="n">
        <v>82</v>
      </c>
      <c r="J20" s="446" t="n">
        <v>32</v>
      </c>
      <c r="K20" s="446" t="n">
        <v>53</v>
      </c>
      <c r="L20" s="446" t="n">
        <v>17</v>
      </c>
      <c r="M20" s="518" t="n">
        <v>102</v>
      </c>
      <c r="N20" s="518" t="n">
        <v>-20</v>
      </c>
      <c r="O20" s="421" t="n">
        <v>-20</v>
      </c>
      <c r="P20" s="519" t="n">
        <v>29478</v>
      </c>
    </row>
    <row r="21" customFormat="false" ht="21" hidden="false" customHeight="true" outlineLevel="0" collapsed="false">
      <c r="A21" s="516" t="s">
        <v>357</v>
      </c>
      <c r="B21" s="519" t="n">
        <v>64540</v>
      </c>
      <c r="C21" s="541" t="n">
        <v>67</v>
      </c>
      <c r="D21" s="446" t="n">
        <v>43</v>
      </c>
      <c r="E21" s="518" t="n">
        <v>24</v>
      </c>
      <c r="F21" s="446" t="n">
        <v>83</v>
      </c>
      <c r="G21" s="446" t="n">
        <v>142</v>
      </c>
      <c r="H21" s="446" t="n">
        <v>7</v>
      </c>
      <c r="I21" s="518" t="n">
        <v>232</v>
      </c>
      <c r="J21" s="446" t="n">
        <v>61</v>
      </c>
      <c r="K21" s="446" t="n">
        <v>145</v>
      </c>
      <c r="L21" s="446" t="n">
        <v>0</v>
      </c>
      <c r="M21" s="518" t="n">
        <v>206</v>
      </c>
      <c r="N21" s="518" t="n">
        <v>26</v>
      </c>
      <c r="O21" s="421" t="n">
        <v>50</v>
      </c>
      <c r="P21" s="519" t="n">
        <v>64590</v>
      </c>
    </row>
    <row r="22" customFormat="false" ht="21" hidden="false" customHeight="true" outlineLevel="0" collapsed="false">
      <c r="A22" s="516" t="s">
        <v>358</v>
      </c>
      <c r="B22" s="519" t="n">
        <v>29730</v>
      </c>
      <c r="C22" s="541" t="n">
        <v>37</v>
      </c>
      <c r="D22" s="446" t="n">
        <v>29</v>
      </c>
      <c r="E22" s="518" t="n">
        <v>8</v>
      </c>
      <c r="F22" s="446" t="n">
        <v>25</v>
      </c>
      <c r="G22" s="446" t="n">
        <v>94</v>
      </c>
      <c r="H22" s="446" t="n">
        <v>2</v>
      </c>
      <c r="I22" s="518" t="n">
        <v>121</v>
      </c>
      <c r="J22" s="446" t="n">
        <v>23</v>
      </c>
      <c r="K22" s="446" t="n">
        <v>72</v>
      </c>
      <c r="L22" s="446" t="n">
        <v>0</v>
      </c>
      <c r="M22" s="518" t="n">
        <v>95</v>
      </c>
      <c r="N22" s="518" t="n">
        <v>26</v>
      </c>
      <c r="O22" s="421" t="n">
        <v>34</v>
      </c>
      <c r="P22" s="519" t="n">
        <v>29764</v>
      </c>
    </row>
    <row r="23" customFormat="false" ht="21" hidden="false" customHeight="true" outlineLevel="0" collapsed="false">
      <c r="A23" s="516" t="s">
        <v>359</v>
      </c>
      <c r="B23" s="519" t="n">
        <v>59452</v>
      </c>
      <c r="C23" s="541" t="n">
        <v>75</v>
      </c>
      <c r="D23" s="446" t="n">
        <v>59</v>
      </c>
      <c r="E23" s="518" t="n">
        <v>16</v>
      </c>
      <c r="F23" s="446" t="n">
        <v>61</v>
      </c>
      <c r="G23" s="446" t="n">
        <v>103</v>
      </c>
      <c r="H23" s="446" t="n">
        <v>7</v>
      </c>
      <c r="I23" s="518" t="n">
        <v>171</v>
      </c>
      <c r="J23" s="446" t="n">
        <v>55</v>
      </c>
      <c r="K23" s="446" t="n">
        <v>107</v>
      </c>
      <c r="L23" s="446" t="n">
        <v>6</v>
      </c>
      <c r="M23" s="518" t="n">
        <v>168</v>
      </c>
      <c r="N23" s="518" t="n">
        <v>3</v>
      </c>
      <c r="O23" s="421" t="n">
        <v>19</v>
      </c>
      <c r="P23" s="519" t="n">
        <v>59471</v>
      </c>
    </row>
    <row r="24" customFormat="false" ht="21" hidden="false" customHeight="true" outlineLevel="0" collapsed="false">
      <c r="A24" s="516" t="s">
        <v>360</v>
      </c>
      <c r="B24" s="519" t="n">
        <v>25342</v>
      </c>
      <c r="C24" s="541" t="n">
        <v>31</v>
      </c>
      <c r="D24" s="446" t="n">
        <v>23</v>
      </c>
      <c r="E24" s="518" t="n">
        <v>8</v>
      </c>
      <c r="F24" s="446" t="n">
        <v>28</v>
      </c>
      <c r="G24" s="446" t="n">
        <v>27</v>
      </c>
      <c r="H24" s="446" t="n">
        <v>1</v>
      </c>
      <c r="I24" s="518" t="n">
        <v>56</v>
      </c>
      <c r="J24" s="446" t="n">
        <v>38</v>
      </c>
      <c r="K24" s="446" t="n">
        <v>28</v>
      </c>
      <c r="L24" s="446" t="n">
        <v>3</v>
      </c>
      <c r="M24" s="518" t="n">
        <v>69</v>
      </c>
      <c r="N24" s="518" t="n">
        <v>-13</v>
      </c>
      <c r="O24" s="421" t="n">
        <v>-5</v>
      </c>
      <c r="P24" s="519" t="n">
        <v>25337</v>
      </c>
    </row>
    <row r="25" customFormat="false" ht="21" hidden="false" customHeight="true" outlineLevel="0" collapsed="false">
      <c r="A25" s="516" t="s">
        <v>361</v>
      </c>
      <c r="B25" s="519" t="n">
        <v>20737</v>
      </c>
      <c r="C25" s="541" t="n">
        <v>18</v>
      </c>
      <c r="D25" s="446" t="n">
        <v>16</v>
      </c>
      <c r="E25" s="518" t="n">
        <v>2</v>
      </c>
      <c r="F25" s="446" t="n">
        <v>14</v>
      </c>
      <c r="G25" s="446" t="n">
        <v>78</v>
      </c>
      <c r="H25" s="446" t="n">
        <v>1</v>
      </c>
      <c r="I25" s="518" t="n">
        <v>93</v>
      </c>
      <c r="J25" s="446" t="n">
        <v>13</v>
      </c>
      <c r="K25" s="446" t="n">
        <v>35</v>
      </c>
      <c r="L25" s="446" t="n">
        <v>1</v>
      </c>
      <c r="M25" s="518" t="n">
        <v>49</v>
      </c>
      <c r="N25" s="518" t="n">
        <v>44</v>
      </c>
      <c r="O25" s="421" t="n">
        <v>46</v>
      </c>
      <c r="P25" s="519" t="n">
        <v>20783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0138</v>
      </c>
      <c r="C27" s="540" t="n">
        <v>196</v>
      </c>
      <c r="D27" s="421" t="n">
        <v>165</v>
      </c>
      <c r="E27" s="518" t="n">
        <v>31</v>
      </c>
      <c r="F27" s="421" t="n">
        <v>231</v>
      </c>
      <c r="G27" s="446" t="n">
        <v>390</v>
      </c>
      <c r="H27" s="421" t="n">
        <v>15</v>
      </c>
      <c r="I27" s="518" t="n">
        <v>636</v>
      </c>
      <c r="J27" s="421" t="n">
        <v>169</v>
      </c>
      <c r="K27" s="421" t="n">
        <v>395</v>
      </c>
      <c r="L27" s="421" t="n">
        <v>17</v>
      </c>
      <c r="M27" s="518" t="n">
        <v>581</v>
      </c>
      <c r="N27" s="518" t="n">
        <v>55</v>
      </c>
      <c r="O27" s="421" t="n">
        <v>86</v>
      </c>
      <c r="P27" s="519" t="n">
        <v>160224</v>
      </c>
    </row>
    <row r="28" customFormat="false" ht="21" hidden="false" customHeight="true" outlineLevel="0" collapsed="false">
      <c r="A28" s="516" t="s">
        <v>363</v>
      </c>
      <c r="B28" s="519" t="n">
        <v>32381</v>
      </c>
      <c r="C28" s="540" t="n">
        <v>32</v>
      </c>
      <c r="D28" s="421" t="n">
        <v>32</v>
      </c>
      <c r="E28" s="518" t="n">
        <v>0</v>
      </c>
      <c r="F28" s="421" t="n">
        <v>66</v>
      </c>
      <c r="G28" s="421" t="n">
        <v>72</v>
      </c>
      <c r="H28" s="421" t="n">
        <v>3</v>
      </c>
      <c r="I28" s="518" t="n">
        <v>141</v>
      </c>
      <c r="J28" s="421" t="n">
        <v>30</v>
      </c>
      <c r="K28" s="421" t="n">
        <v>60</v>
      </c>
      <c r="L28" s="421" t="n">
        <v>6</v>
      </c>
      <c r="M28" s="518" t="n">
        <v>96</v>
      </c>
      <c r="N28" s="518" t="n">
        <v>45</v>
      </c>
      <c r="O28" s="421" t="n">
        <v>45</v>
      </c>
      <c r="P28" s="519" t="n">
        <v>32426</v>
      </c>
    </row>
    <row r="29" customFormat="false" ht="21" hidden="false" customHeight="true" outlineLevel="0" collapsed="false">
      <c r="A29" s="516"/>
      <c r="B29" s="519"/>
      <c r="C29" s="540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29</v>
      </c>
      <c r="C30" s="541" t="n">
        <v>2</v>
      </c>
      <c r="D30" s="446" t="n">
        <v>1</v>
      </c>
      <c r="E30" s="518" t="n">
        <v>1</v>
      </c>
      <c r="F30" s="446" t="n">
        <v>1</v>
      </c>
      <c r="G30" s="446" t="n">
        <v>6</v>
      </c>
      <c r="H30" s="446" t="n">
        <v>0</v>
      </c>
      <c r="I30" s="518" t="n">
        <v>7</v>
      </c>
      <c r="J30" s="446" t="n">
        <v>0</v>
      </c>
      <c r="K30" s="446" t="n">
        <v>3</v>
      </c>
      <c r="L30" s="446" t="n">
        <v>0</v>
      </c>
      <c r="M30" s="518" t="n">
        <v>3</v>
      </c>
      <c r="N30" s="518" t="n">
        <v>4</v>
      </c>
      <c r="O30" s="421" t="n">
        <v>5</v>
      </c>
      <c r="P30" s="519" t="n">
        <v>2434</v>
      </c>
    </row>
    <row r="31" customFormat="false" ht="21" hidden="false" customHeight="true" outlineLevel="0" collapsed="false">
      <c r="A31" s="516" t="s">
        <v>365</v>
      </c>
      <c r="B31" s="519" t="n">
        <v>1614</v>
      </c>
      <c r="C31" s="541" t="n">
        <v>1</v>
      </c>
      <c r="D31" s="446" t="n">
        <v>3</v>
      </c>
      <c r="E31" s="518" t="n">
        <v>-2</v>
      </c>
      <c r="F31" s="446" t="n">
        <v>1</v>
      </c>
      <c r="G31" s="446" t="n">
        <v>2</v>
      </c>
      <c r="H31" s="446" t="n">
        <v>0</v>
      </c>
      <c r="I31" s="518" t="n">
        <v>3</v>
      </c>
      <c r="J31" s="446" t="n">
        <v>1</v>
      </c>
      <c r="K31" s="446" t="n">
        <v>3</v>
      </c>
      <c r="L31" s="446" t="n">
        <v>0</v>
      </c>
      <c r="M31" s="518" t="n">
        <v>4</v>
      </c>
      <c r="N31" s="518" t="n">
        <v>-1</v>
      </c>
      <c r="O31" s="421" t="n">
        <v>-3</v>
      </c>
      <c r="P31" s="519" t="n">
        <v>1611</v>
      </c>
    </row>
    <row r="32" customFormat="false" ht="21" hidden="false" customHeight="true" outlineLevel="0" collapsed="false">
      <c r="A32" s="516" t="s">
        <v>366</v>
      </c>
      <c r="B32" s="519" t="n">
        <v>961</v>
      </c>
      <c r="C32" s="541" t="n">
        <v>0</v>
      </c>
      <c r="D32" s="446" t="n">
        <v>0</v>
      </c>
      <c r="E32" s="518" t="n">
        <v>0</v>
      </c>
      <c r="F32" s="446" t="n">
        <v>2</v>
      </c>
      <c r="G32" s="446" t="n">
        <v>2</v>
      </c>
      <c r="H32" s="446" t="n">
        <v>0</v>
      </c>
      <c r="I32" s="518" t="n">
        <v>4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4</v>
      </c>
      <c r="O32" s="421" t="n">
        <v>4</v>
      </c>
      <c r="P32" s="519" t="n">
        <v>965</v>
      </c>
    </row>
    <row r="33" customFormat="false" ht="21" hidden="false" customHeight="true" outlineLevel="0" collapsed="false">
      <c r="A33" s="516" t="s">
        <v>367</v>
      </c>
      <c r="B33" s="519" t="n">
        <v>4639</v>
      </c>
      <c r="C33" s="541" t="n">
        <v>4</v>
      </c>
      <c r="D33" s="446" t="n">
        <v>2</v>
      </c>
      <c r="E33" s="518" t="n">
        <v>2</v>
      </c>
      <c r="F33" s="446" t="n">
        <v>8</v>
      </c>
      <c r="G33" s="446" t="n">
        <v>7</v>
      </c>
      <c r="H33" s="446" t="n">
        <v>0</v>
      </c>
      <c r="I33" s="518" t="n">
        <v>15</v>
      </c>
      <c r="J33" s="446" t="n">
        <v>4</v>
      </c>
      <c r="K33" s="446" t="n">
        <v>9</v>
      </c>
      <c r="L33" s="446" t="n">
        <v>0</v>
      </c>
      <c r="M33" s="518" t="n">
        <v>13</v>
      </c>
      <c r="N33" s="518" t="n">
        <v>2</v>
      </c>
      <c r="O33" s="421" t="n">
        <v>4</v>
      </c>
      <c r="P33" s="519" t="n">
        <v>4643</v>
      </c>
    </row>
    <row r="34" customFormat="false" ht="21" hidden="false" customHeight="true" outlineLevel="0" collapsed="false">
      <c r="A34" s="516" t="s">
        <v>368</v>
      </c>
      <c r="B34" s="519" t="n">
        <v>6891</v>
      </c>
      <c r="C34" s="541" t="n">
        <v>7</v>
      </c>
      <c r="D34" s="446" t="n">
        <v>8</v>
      </c>
      <c r="E34" s="518" t="n">
        <v>-1</v>
      </c>
      <c r="F34" s="446" t="n">
        <v>9</v>
      </c>
      <c r="G34" s="446" t="n">
        <v>13</v>
      </c>
      <c r="H34" s="446" t="n">
        <v>0</v>
      </c>
      <c r="I34" s="518" t="n">
        <v>22</v>
      </c>
      <c r="J34" s="446" t="n">
        <v>5</v>
      </c>
      <c r="K34" s="446" t="n">
        <v>11</v>
      </c>
      <c r="L34" s="446" t="n">
        <v>0</v>
      </c>
      <c r="M34" s="518" t="n">
        <v>16</v>
      </c>
      <c r="N34" s="518" t="n">
        <v>6</v>
      </c>
      <c r="O34" s="421" t="n">
        <v>5</v>
      </c>
      <c r="P34" s="519" t="n">
        <v>6896</v>
      </c>
    </row>
    <row r="35" customFormat="false" ht="21" hidden="false" customHeight="true" outlineLevel="0" collapsed="false">
      <c r="A35" s="516" t="s">
        <v>369</v>
      </c>
      <c r="B35" s="519" t="n">
        <v>5312</v>
      </c>
      <c r="C35" s="541" t="n">
        <v>3</v>
      </c>
      <c r="D35" s="446" t="n">
        <v>7</v>
      </c>
      <c r="E35" s="518" t="n">
        <v>-4</v>
      </c>
      <c r="F35" s="446" t="n">
        <v>39</v>
      </c>
      <c r="G35" s="446" t="n">
        <v>23</v>
      </c>
      <c r="H35" s="446" t="n">
        <v>1</v>
      </c>
      <c r="I35" s="518" t="n">
        <v>63</v>
      </c>
      <c r="J35" s="446" t="n">
        <v>10</v>
      </c>
      <c r="K35" s="446" t="n">
        <v>16</v>
      </c>
      <c r="L35" s="446" t="n">
        <v>6</v>
      </c>
      <c r="M35" s="518" t="n">
        <v>32</v>
      </c>
      <c r="N35" s="518" t="n">
        <v>31</v>
      </c>
      <c r="O35" s="421" t="n">
        <v>27</v>
      </c>
      <c r="P35" s="519" t="n">
        <v>5339</v>
      </c>
    </row>
    <row r="36" customFormat="false" ht="21" hidden="false" customHeight="true" outlineLevel="0" collapsed="false">
      <c r="A36" s="516" t="s">
        <v>370</v>
      </c>
      <c r="B36" s="519" t="n">
        <v>2768</v>
      </c>
      <c r="C36" s="541" t="n">
        <v>5</v>
      </c>
      <c r="D36" s="446" t="n">
        <v>1</v>
      </c>
      <c r="E36" s="518" t="n">
        <v>4</v>
      </c>
      <c r="F36" s="446" t="n">
        <v>2</v>
      </c>
      <c r="G36" s="446" t="n">
        <v>5</v>
      </c>
      <c r="H36" s="446" t="n">
        <v>2</v>
      </c>
      <c r="I36" s="518" t="n">
        <v>9</v>
      </c>
      <c r="J36" s="446" t="n">
        <v>3</v>
      </c>
      <c r="K36" s="446" t="n">
        <v>3</v>
      </c>
      <c r="L36" s="446" t="n">
        <v>0</v>
      </c>
      <c r="M36" s="518" t="n">
        <v>6</v>
      </c>
      <c r="N36" s="518" t="n">
        <v>3</v>
      </c>
      <c r="O36" s="421" t="n">
        <v>7</v>
      </c>
      <c r="P36" s="519" t="n">
        <v>2775</v>
      </c>
    </row>
    <row r="37" customFormat="false" ht="21" hidden="false" customHeight="true" outlineLevel="0" collapsed="false">
      <c r="A37" s="516" t="s">
        <v>371</v>
      </c>
      <c r="B37" s="519" t="n">
        <v>5476</v>
      </c>
      <c r="C37" s="541" t="n">
        <v>9</v>
      </c>
      <c r="D37" s="446" t="n">
        <v>6</v>
      </c>
      <c r="E37" s="518" t="n">
        <v>3</v>
      </c>
      <c r="F37" s="446" t="n">
        <v>2</v>
      </c>
      <c r="G37" s="446" t="n">
        <v>11</v>
      </c>
      <c r="H37" s="446" t="n">
        <v>0</v>
      </c>
      <c r="I37" s="518" t="n">
        <v>13</v>
      </c>
      <c r="J37" s="446" t="n">
        <v>6</v>
      </c>
      <c r="K37" s="446" t="n">
        <v>10</v>
      </c>
      <c r="L37" s="446" t="n">
        <v>0</v>
      </c>
      <c r="M37" s="518" t="n">
        <v>16</v>
      </c>
      <c r="N37" s="518" t="n">
        <v>-3</v>
      </c>
      <c r="O37" s="421" t="n">
        <v>0</v>
      </c>
      <c r="P37" s="519" t="n">
        <v>5476</v>
      </c>
    </row>
    <row r="38" customFormat="false" ht="21" hidden="false" customHeight="true" outlineLevel="0" collapsed="false">
      <c r="A38" s="516" t="s">
        <v>372</v>
      </c>
      <c r="B38" s="519" t="n">
        <v>2291</v>
      </c>
      <c r="C38" s="541" t="n">
        <v>1</v>
      </c>
      <c r="D38" s="446" t="n">
        <v>4</v>
      </c>
      <c r="E38" s="518" t="n">
        <v>-3</v>
      </c>
      <c r="F38" s="446" t="n">
        <v>2</v>
      </c>
      <c r="G38" s="446" t="n">
        <v>3</v>
      </c>
      <c r="H38" s="446" t="n">
        <v>0</v>
      </c>
      <c r="I38" s="518" t="n">
        <v>5</v>
      </c>
      <c r="J38" s="446" t="n">
        <v>1</v>
      </c>
      <c r="K38" s="446" t="n">
        <v>5</v>
      </c>
      <c r="L38" s="446" t="n">
        <v>0</v>
      </c>
      <c r="M38" s="518" t="n">
        <v>6</v>
      </c>
      <c r="N38" s="518" t="n">
        <v>-1</v>
      </c>
      <c r="O38" s="421" t="n">
        <v>-4</v>
      </c>
      <c r="P38" s="519" t="n">
        <v>2287</v>
      </c>
    </row>
    <row r="39" customFormat="false" ht="21" hidden="false" customHeight="true" outlineLevel="0" collapsed="false">
      <c r="A39" s="516"/>
      <c r="B39" s="519"/>
      <c r="C39" s="541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4505</v>
      </c>
      <c r="C40" s="540" t="n">
        <v>86</v>
      </c>
      <c r="D40" s="421" t="n">
        <v>70</v>
      </c>
      <c r="E40" s="518" t="n">
        <v>16</v>
      </c>
      <c r="F40" s="421" t="n">
        <v>104</v>
      </c>
      <c r="G40" s="446" t="n">
        <v>182</v>
      </c>
      <c r="H40" s="421" t="n">
        <v>9</v>
      </c>
      <c r="I40" s="518" t="n">
        <v>295</v>
      </c>
      <c r="J40" s="421" t="n">
        <v>84</v>
      </c>
      <c r="K40" s="421" t="n">
        <v>199</v>
      </c>
      <c r="L40" s="421" t="n">
        <v>7</v>
      </c>
      <c r="M40" s="518" t="n">
        <v>290</v>
      </c>
      <c r="N40" s="518" t="n">
        <v>5</v>
      </c>
      <c r="O40" s="421" t="n">
        <v>21</v>
      </c>
      <c r="P40" s="519" t="n">
        <v>74526</v>
      </c>
    </row>
    <row r="41" customFormat="false" ht="21" hidden="false" customHeight="true" outlineLevel="0" collapsed="false">
      <c r="A41" s="516"/>
      <c r="B41" s="519"/>
      <c r="C41" s="540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329</v>
      </c>
      <c r="C42" s="541" t="n">
        <v>30</v>
      </c>
      <c r="D42" s="446" t="n">
        <v>23</v>
      </c>
      <c r="E42" s="518" t="n">
        <v>7</v>
      </c>
      <c r="F42" s="446" t="n">
        <v>19</v>
      </c>
      <c r="G42" s="446" t="n">
        <v>36</v>
      </c>
      <c r="H42" s="446" t="n">
        <v>5</v>
      </c>
      <c r="I42" s="518" t="n">
        <v>60</v>
      </c>
      <c r="J42" s="446" t="n">
        <v>24</v>
      </c>
      <c r="K42" s="446" t="n">
        <v>53</v>
      </c>
      <c r="L42" s="446" t="n">
        <v>2</v>
      </c>
      <c r="M42" s="518" t="n">
        <v>79</v>
      </c>
      <c r="N42" s="518" t="n">
        <v>-19</v>
      </c>
      <c r="O42" s="421" t="n">
        <v>-12</v>
      </c>
      <c r="P42" s="519" t="n">
        <v>19317</v>
      </c>
    </row>
    <row r="43" customFormat="false" ht="21" hidden="false" customHeight="true" outlineLevel="0" collapsed="false">
      <c r="A43" s="516" t="s">
        <v>375</v>
      </c>
      <c r="B43" s="519" t="n">
        <v>6634</v>
      </c>
      <c r="C43" s="541" t="n">
        <v>7</v>
      </c>
      <c r="D43" s="446" t="n">
        <v>6</v>
      </c>
      <c r="E43" s="518" t="n">
        <v>1</v>
      </c>
      <c r="F43" s="446" t="n">
        <v>9</v>
      </c>
      <c r="G43" s="446" t="n">
        <v>21</v>
      </c>
      <c r="H43" s="446" t="n">
        <v>0</v>
      </c>
      <c r="I43" s="518" t="n">
        <v>30</v>
      </c>
      <c r="J43" s="446" t="n">
        <v>5</v>
      </c>
      <c r="K43" s="446" t="n">
        <v>12</v>
      </c>
      <c r="L43" s="446" t="n">
        <v>0</v>
      </c>
      <c r="M43" s="518" t="n">
        <v>17</v>
      </c>
      <c r="N43" s="518" t="n">
        <v>13</v>
      </c>
      <c r="O43" s="421" t="n">
        <v>14</v>
      </c>
      <c r="P43" s="519" t="n">
        <v>6648</v>
      </c>
    </row>
    <row r="44" customFormat="false" ht="21" hidden="false" customHeight="true" outlineLevel="0" collapsed="false">
      <c r="A44" s="516" t="s">
        <v>376</v>
      </c>
      <c r="B44" s="519" t="n">
        <v>13539</v>
      </c>
      <c r="C44" s="541" t="n">
        <v>17</v>
      </c>
      <c r="D44" s="446" t="n">
        <v>11</v>
      </c>
      <c r="E44" s="518" t="n">
        <v>6</v>
      </c>
      <c r="F44" s="446" t="n">
        <v>26</v>
      </c>
      <c r="G44" s="446" t="n">
        <v>34</v>
      </c>
      <c r="H44" s="446" t="n">
        <v>0</v>
      </c>
      <c r="I44" s="518" t="n">
        <v>60</v>
      </c>
      <c r="J44" s="446" t="n">
        <v>19</v>
      </c>
      <c r="K44" s="446" t="n">
        <v>42</v>
      </c>
      <c r="L44" s="446" t="n">
        <v>1</v>
      </c>
      <c r="M44" s="518" t="n">
        <v>62</v>
      </c>
      <c r="N44" s="518" t="n">
        <v>-2</v>
      </c>
      <c r="O44" s="421" t="n">
        <v>4</v>
      </c>
      <c r="P44" s="519" t="n">
        <v>13543</v>
      </c>
    </row>
    <row r="45" customFormat="false" ht="21" hidden="false" customHeight="true" outlineLevel="0" collapsed="false">
      <c r="A45" s="516" t="s">
        <v>377</v>
      </c>
      <c r="B45" s="519" t="n">
        <v>7865</v>
      </c>
      <c r="C45" s="541" t="n">
        <v>7</v>
      </c>
      <c r="D45" s="446" t="n">
        <v>1</v>
      </c>
      <c r="E45" s="518" t="n">
        <v>6</v>
      </c>
      <c r="F45" s="446" t="n">
        <v>16</v>
      </c>
      <c r="G45" s="446" t="n">
        <v>27</v>
      </c>
      <c r="H45" s="446" t="n">
        <v>1</v>
      </c>
      <c r="I45" s="518" t="n">
        <v>44</v>
      </c>
      <c r="J45" s="446" t="n">
        <v>6</v>
      </c>
      <c r="K45" s="446" t="n">
        <v>19</v>
      </c>
      <c r="L45" s="446" t="n">
        <v>3</v>
      </c>
      <c r="M45" s="518" t="n">
        <v>28</v>
      </c>
      <c r="N45" s="518" t="n">
        <v>16</v>
      </c>
      <c r="O45" s="421" t="n">
        <v>22</v>
      </c>
      <c r="P45" s="519" t="n">
        <v>7887</v>
      </c>
    </row>
    <row r="46" customFormat="false" ht="21" hidden="false" customHeight="true" outlineLevel="0" collapsed="false">
      <c r="A46" s="516" t="s">
        <v>378</v>
      </c>
      <c r="B46" s="519" t="n">
        <v>9742</v>
      </c>
      <c r="C46" s="541" t="n">
        <v>11</v>
      </c>
      <c r="D46" s="446" t="n">
        <v>10</v>
      </c>
      <c r="E46" s="518" t="n">
        <v>1</v>
      </c>
      <c r="F46" s="446" t="n">
        <v>11</v>
      </c>
      <c r="G46" s="446" t="n">
        <v>34</v>
      </c>
      <c r="H46" s="446" t="n">
        <v>1</v>
      </c>
      <c r="I46" s="518" t="n">
        <v>46</v>
      </c>
      <c r="J46" s="446" t="n">
        <v>12</v>
      </c>
      <c r="K46" s="446" t="n">
        <v>19</v>
      </c>
      <c r="L46" s="446" t="n">
        <v>1</v>
      </c>
      <c r="M46" s="518" t="n">
        <v>32</v>
      </c>
      <c r="N46" s="518" t="n">
        <v>14</v>
      </c>
      <c r="O46" s="421" t="n">
        <v>15</v>
      </c>
      <c r="P46" s="519" t="n">
        <v>9757</v>
      </c>
    </row>
    <row r="47" customFormat="false" ht="21" hidden="false" customHeight="true" outlineLevel="0" collapsed="false">
      <c r="A47" s="516" t="s">
        <v>379</v>
      </c>
      <c r="B47" s="519" t="n">
        <v>17396</v>
      </c>
      <c r="C47" s="541" t="n">
        <v>14</v>
      </c>
      <c r="D47" s="446" t="n">
        <v>19</v>
      </c>
      <c r="E47" s="518" t="n">
        <v>-5</v>
      </c>
      <c r="F47" s="446" t="n">
        <v>23</v>
      </c>
      <c r="G47" s="446" t="n">
        <v>30</v>
      </c>
      <c r="H47" s="446" t="n">
        <v>2</v>
      </c>
      <c r="I47" s="518" t="n">
        <v>55</v>
      </c>
      <c r="J47" s="446" t="n">
        <v>18</v>
      </c>
      <c r="K47" s="446" t="n">
        <v>54</v>
      </c>
      <c r="L47" s="446" t="n">
        <v>0</v>
      </c>
      <c r="M47" s="518" t="n">
        <v>72</v>
      </c>
      <c r="N47" s="518" t="n">
        <v>-17</v>
      </c>
      <c r="O47" s="421" t="n">
        <v>-22</v>
      </c>
      <c r="P47" s="519" t="n">
        <v>17374</v>
      </c>
    </row>
    <row r="48" customFormat="false" ht="21" hidden="false" customHeight="true" outlineLevel="0" collapsed="false">
      <c r="A48" s="516"/>
      <c r="B48" s="519"/>
      <c r="C48" s="541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49819</v>
      </c>
      <c r="C49" s="543" t="n">
        <v>74</v>
      </c>
      <c r="D49" s="443" t="n">
        <v>58</v>
      </c>
      <c r="E49" s="518" t="n">
        <v>16</v>
      </c>
      <c r="F49" s="443" t="n">
        <v>51</v>
      </c>
      <c r="G49" s="443" t="n">
        <v>125</v>
      </c>
      <c r="H49" s="443" t="n">
        <v>2</v>
      </c>
      <c r="I49" s="518" t="n">
        <v>178</v>
      </c>
      <c r="J49" s="443" t="n">
        <v>45</v>
      </c>
      <c r="K49" s="443" t="n">
        <v>123</v>
      </c>
      <c r="L49" s="443" t="n">
        <v>3</v>
      </c>
      <c r="M49" s="518" t="n">
        <v>171</v>
      </c>
      <c r="N49" s="518" t="n">
        <v>7</v>
      </c>
      <c r="O49" s="421" t="n">
        <v>23</v>
      </c>
      <c r="P49" s="519" t="n">
        <v>49842</v>
      </c>
    </row>
    <row r="50" customFormat="false" ht="21" hidden="false" customHeight="true" outlineLevel="0" collapsed="false">
      <c r="A50" s="516"/>
      <c r="B50" s="519"/>
      <c r="C50" s="540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829</v>
      </c>
      <c r="C51" s="541" t="n">
        <v>14</v>
      </c>
      <c r="D51" s="446" t="n">
        <v>10</v>
      </c>
      <c r="E51" s="518" t="n">
        <v>4</v>
      </c>
      <c r="F51" s="446" t="n">
        <v>6</v>
      </c>
      <c r="G51" s="446" t="n">
        <v>24</v>
      </c>
      <c r="H51" s="446" t="n">
        <v>0</v>
      </c>
      <c r="I51" s="518" t="n">
        <v>30</v>
      </c>
      <c r="J51" s="446" t="n">
        <v>12</v>
      </c>
      <c r="K51" s="446" t="n">
        <v>28</v>
      </c>
      <c r="L51" s="446" t="n">
        <v>0</v>
      </c>
      <c r="M51" s="518" t="n">
        <v>40</v>
      </c>
      <c r="N51" s="518" t="n">
        <v>-10</v>
      </c>
      <c r="O51" s="421" t="n">
        <v>-6</v>
      </c>
      <c r="P51" s="519" t="n">
        <v>8823</v>
      </c>
    </row>
    <row r="52" customFormat="false" ht="21" hidden="false" customHeight="true" outlineLevel="0" collapsed="false">
      <c r="A52" s="516" t="s">
        <v>382</v>
      </c>
      <c r="B52" s="519" t="n">
        <v>18341</v>
      </c>
      <c r="C52" s="541" t="n">
        <v>29</v>
      </c>
      <c r="D52" s="446" t="n">
        <v>16</v>
      </c>
      <c r="E52" s="518" t="n">
        <v>13</v>
      </c>
      <c r="F52" s="446" t="n">
        <v>13</v>
      </c>
      <c r="G52" s="446" t="n">
        <v>59</v>
      </c>
      <c r="H52" s="446" t="n">
        <v>0</v>
      </c>
      <c r="I52" s="518" t="n">
        <v>72</v>
      </c>
      <c r="J52" s="446" t="n">
        <v>16</v>
      </c>
      <c r="K52" s="446" t="n">
        <v>56</v>
      </c>
      <c r="L52" s="446" t="n">
        <v>2</v>
      </c>
      <c r="M52" s="518" t="n">
        <v>74</v>
      </c>
      <c r="N52" s="518" t="n">
        <v>-2</v>
      </c>
      <c r="O52" s="421" t="n">
        <v>11</v>
      </c>
      <c r="P52" s="519" t="n">
        <v>18352</v>
      </c>
    </row>
    <row r="53" customFormat="false" ht="21" hidden="false" customHeight="true" outlineLevel="0" collapsed="false">
      <c r="A53" s="516" t="s">
        <v>383</v>
      </c>
      <c r="B53" s="519" t="n">
        <v>401</v>
      </c>
      <c r="C53" s="541" t="n">
        <v>2</v>
      </c>
      <c r="D53" s="446" t="n">
        <v>0</v>
      </c>
      <c r="E53" s="518" t="n">
        <v>2</v>
      </c>
      <c r="F53" s="446" t="n">
        <v>0</v>
      </c>
      <c r="G53" s="446" t="n">
        <v>0</v>
      </c>
      <c r="H53" s="446" t="n">
        <v>0</v>
      </c>
      <c r="I53" s="518" t="n">
        <v>0</v>
      </c>
      <c r="J53" s="446" t="n">
        <v>0</v>
      </c>
      <c r="K53" s="446" t="n">
        <v>2</v>
      </c>
      <c r="L53" s="446" t="n">
        <v>0</v>
      </c>
      <c r="M53" s="518" t="n">
        <v>2</v>
      </c>
      <c r="N53" s="518" t="n">
        <v>-2</v>
      </c>
      <c r="O53" s="421" t="n">
        <v>0</v>
      </c>
      <c r="P53" s="519" t="n">
        <v>401</v>
      </c>
    </row>
    <row r="54" customFormat="false" ht="21" hidden="false" customHeight="true" outlineLevel="0" collapsed="false">
      <c r="A54" s="516" t="s">
        <v>384</v>
      </c>
      <c r="B54" s="519" t="n">
        <v>446</v>
      </c>
      <c r="C54" s="541" t="n">
        <v>0</v>
      </c>
      <c r="D54" s="446" t="n">
        <v>0</v>
      </c>
      <c r="E54" s="518" t="n">
        <v>0</v>
      </c>
      <c r="F54" s="446" t="n">
        <v>1</v>
      </c>
      <c r="G54" s="446" t="n">
        <v>0</v>
      </c>
      <c r="H54" s="446" t="n">
        <v>0</v>
      </c>
      <c r="I54" s="518" t="n">
        <v>1</v>
      </c>
      <c r="J54" s="446" t="n">
        <v>1</v>
      </c>
      <c r="K54" s="446" t="n">
        <v>2</v>
      </c>
      <c r="L54" s="446" t="n">
        <v>0</v>
      </c>
      <c r="M54" s="518" t="n">
        <v>3</v>
      </c>
      <c r="N54" s="518" t="n">
        <v>-2</v>
      </c>
      <c r="O54" s="421" t="n">
        <v>-2</v>
      </c>
      <c r="P54" s="519" t="n">
        <v>444</v>
      </c>
    </row>
    <row r="55" customFormat="false" ht="21" hidden="false" customHeight="true" outlineLevel="0" collapsed="false">
      <c r="A55" s="516" t="s">
        <v>385</v>
      </c>
      <c r="B55" s="519" t="n">
        <v>446</v>
      </c>
      <c r="C55" s="541" t="n">
        <v>1</v>
      </c>
      <c r="D55" s="446" t="n">
        <v>4</v>
      </c>
      <c r="E55" s="518" t="n">
        <v>-3</v>
      </c>
      <c r="F55" s="446" t="n">
        <v>0</v>
      </c>
      <c r="G55" s="446" t="n">
        <v>2</v>
      </c>
      <c r="H55" s="446" t="n">
        <v>0</v>
      </c>
      <c r="I55" s="518" t="n">
        <v>2</v>
      </c>
      <c r="J55" s="446" t="n">
        <v>0</v>
      </c>
      <c r="K55" s="446" t="n">
        <v>0</v>
      </c>
      <c r="L55" s="446" t="n">
        <v>0</v>
      </c>
      <c r="M55" s="518" t="n">
        <v>0</v>
      </c>
      <c r="N55" s="518" t="n">
        <v>2</v>
      </c>
      <c r="O55" s="421" t="n">
        <v>-1</v>
      </c>
      <c r="P55" s="519" t="n">
        <v>445</v>
      </c>
    </row>
    <row r="56" customFormat="false" ht="21" hidden="false" customHeight="true" outlineLevel="0" collapsed="false">
      <c r="A56" s="516" t="s">
        <v>386</v>
      </c>
      <c r="B56" s="519" t="n">
        <v>256</v>
      </c>
      <c r="C56" s="541" t="n">
        <v>0</v>
      </c>
      <c r="D56" s="446" t="n">
        <v>1</v>
      </c>
      <c r="E56" s="518" t="n">
        <v>-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1</v>
      </c>
      <c r="P56" s="519" t="n">
        <v>255</v>
      </c>
    </row>
    <row r="57" customFormat="false" ht="21" hidden="false" customHeight="true" outlineLevel="0" collapsed="false">
      <c r="A57" s="516" t="s">
        <v>387</v>
      </c>
      <c r="B57" s="519" t="n">
        <v>845</v>
      </c>
      <c r="C57" s="541" t="n">
        <v>0</v>
      </c>
      <c r="D57" s="446" t="n">
        <v>0</v>
      </c>
      <c r="E57" s="518" t="n">
        <v>0</v>
      </c>
      <c r="F57" s="446" t="n">
        <v>3</v>
      </c>
      <c r="G57" s="446" t="n">
        <v>5</v>
      </c>
      <c r="H57" s="446" t="n">
        <v>0</v>
      </c>
      <c r="I57" s="518" t="n">
        <v>8</v>
      </c>
      <c r="J57" s="446" t="n">
        <v>0</v>
      </c>
      <c r="K57" s="446" t="n">
        <v>1</v>
      </c>
      <c r="L57" s="446" t="n">
        <v>0</v>
      </c>
      <c r="M57" s="518" t="n">
        <v>1</v>
      </c>
      <c r="N57" s="518" t="n">
        <v>7</v>
      </c>
      <c r="O57" s="421" t="n">
        <v>7</v>
      </c>
      <c r="P57" s="519" t="n">
        <v>852</v>
      </c>
    </row>
    <row r="58" customFormat="false" ht="21" hidden="false" customHeight="true" outlineLevel="0" collapsed="false">
      <c r="A58" s="516" t="s">
        <v>388</v>
      </c>
      <c r="B58" s="519" t="n">
        <v>440</v>
      </c>
      <c r="C58" s="541" t="n">
        <v>1</v>
      </c>
      <c r="D58" s="446" t="n">
        <v>1</v>
      </c>
      <c r="E58" s="518" t="n">
        <v>0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0</v>
      </c>
      <c r="P58" s="519" t="n">
        <v>440</v>
      </c>
    </row>
    <row r="59" customFormat="false" ht="21" hidden="false" customHeight="true" outlineLevel="0" collapsed="false">
      <c r="A59" s="516" t="s">
        <v>389</v>
      </c>
      <c r="B59" s="519" t="n">
        <v>684</v>
      </c>
      <c r="C59" s="541" t="n">
        <v>0</v>
      </c>
      <c r="D59" s="446" t="n">
        <v>0</v>
      </c>
      <c r="E59" s="518" t="n">
        <v>0</v>
      </c>
      <c r="F59" s="446" t="n">
        <v>4</v>
      </c>
      <c r="G59" s="446" t="n">
        <v>0</v>
      </c>
      <c r="H59" s="446" t="n">
        <v>0</v>
      </c>
      <c r="I59" s="518" t="n">
        <v>4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4</v>
      </c>
      <c r="O59" s="421" t="n">
        <v>4</v>
      </c>
      <c r="P59" s="519" t="n">
        <v>688</v>
      </c>
    </row>
    <row r="60" customFormat="false" ht="21" hidden="false" customHeight="true" outlineLevel="0" collapsed="false">
      <c r="A60" s="516" t="s">
        <v>390</v>
      </c>
      <c r="B60" s="519" t="n">
        <v>811</v>
      </c>
      <c r="C60" s="541" t="n">
        <v>1</v>
      </c>
      <c r="D60" s="446" t="n">
        <v>0</v>
      </c>
      <c r="E60" s="518" t="n">
        <v>1</v>
      </c>
      <c r="F60" s="446" t="n">
        <v>0</v>
      </c>
      <c r="G60" s="446" t="n">
        <v>1</v>
      </c>
      <c r="H60" s="446" t="n">
        <v>0</v>
      </c>
      <c r="I60" s="518" t="n">
        <v>1</v>
      </c>
      <c r="J60" s="446" t="n">
        <v>0</v>
      </c>
      <c r="K60" s="446" t="n">
        <v>1</v>
      </c>
      <c r="L60" s="446" t="n">
        <v>0</v>
      </c>
      <c r="M60" s="518" t="n">
        <v>1</v>
      </c>
      <c r="N60" s="518" t="n">
        <v>0</v>
      </c>
      <c r="O60" s="421" t="n">
        <v>1</v>
      </c>
      <c r="P60" s="519" t="n">
        <v>812</v>
      </c>
      <c r="T60" s="473"/>
    </row>
    <row r="61" customFormat="false" ht="21" hidden="false" customHeight="true" outlineLevel="0" collapsed="false">
      <c r="A61" s="516" t="s">
        <v>391</v>
      </c>
      <c r="B61" s="519" t="n">
        <v>4290</v>
      </c>
      <c r="C61" s="541" t="n">
        <v>4</v>
      </c>
      <c r="D61" s="446" t="n">
        <v>12</v>
      </c>
      <c r="E61" s="518" t="n">
        <v>-8</v>
      </c>
      <c r="F61" s="446" t="n">
        <v>5</v>
      </c>
      <c r="G61" s="446" t="n">
        <v>4</v>
      </c>
      <c r="H61" s="446" t="n">
        <v>0</v>
      </c>
      <c r="I61" s="518" t="n">
        <v>9</v>
      </c>
      <c r="J61" s="446" t="n">
        <v>9</v>
      </c>
      <c r="K61" s="446" t="n">
        <v>3</v>
      </c>
      <c r="L61" s="446" t="n">
        <v>0</v>
      </c>
      <c r="M61" s="518" t="n">
        <v>12</v>
      </c>
      <c r="N61" s="518" t="n">
        <v>-3</v>
      </c>
      <c r="O61" s="421" t="n">
        <v>-11</v>
      </c>
      <c r="P61" s="519" t="n">
        <v>4279</v>
      </c>
      <c r="T61" s="473"/>
    </row>
    <row r="62" customFormat="false" ht="21" hidden="false" customHeight="true" outlineLevel="0" collapsed="false">
      <c r="A62" s="516" t="s">
        <v>392</v>
      </c>
      <c r="B62" s="519" t="n">
        <v>14030</v>
      </c>
      <c r="C62" s="541" t="n">
        <v>22</v>
      </c>
      <c r="D62" s="446" t="n">
        <v>14</v>
      </c>
      <c r="E62" s="518" t="n">
        <v>8</v>
      </c>
      <c r="F62" s="446" t="n">
        <v>19</v>
      </c>
      <c r="G62" s="446" t="n">
        <v>30</v>
      </c>
      <c r="H62" s="446" t="n">
        <v>2</v>
      </c>
      <c r="I62" s="518" t="n">
        <v>51</v>
      </c>
      <c r="J62" s="446" t="n">
        <v>7</v>
      </c>
      <c r="K62" s="446" t="n">
        <v>30</v>
      </c>
      <c r="L62" s="446" t="n">
        <v>1</v>
      </c>
      <c r="M62" s="518" t="n">
        <v>38</v>
      </c>
      <c r="N62" s="518" t="n">
        <v>13</v>
      </c>
      <c r="O62" s="421" t="n">
        <v>21</v>
      </c>
      <c r="P62" s="519" t="n">
        <v>14051</v>
      </c>
      <c r="T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599</v>
      </c>
      <c r="C64" s="540" t="n">
        <v>0</v>
      </c>
      <c r="D64" s="421" t="n">
        <v>1</v>
      </c>
      <c r="E64" s="518" t="n">
        <v>-1</v>
      </c>
      <c r="F64" s="421" t="n">
        <v>0</v>
      </c>
      <c r="G64" s="421" t="n">
        <v>3</v>
      </c>
      <c r="H64" s="421" t="n">
        <v>0</v>
      </c>
      <c r="I64" s="518" t="n">
        <v>3</v>
      </c>
      <c r="J64" s="421" t="n">
        <v>1</v>
      </c>
      <c r="K64" s="421" t="n">
        <v>2</v>
      </c>
      <c r="L64" s="421" t="n">
        <v>0</v>
      </c>
      <c r="M64" s="518" t="n">
        <v>3</v>
      </c>
      <c r="N64" s="518" t="n">
        <v>0</v>
      </c>
      <c r="O64" s="421" t="n">
        <v>-1</v>
      </c>
      <c r="P64" s="519" t="n">
        <v>598</v>
      </c>
    </row>
    <row r="65" customFormat="false" ht="21" hidden="false" customHeight="true" outlineLevel="0" collapsed="false">
      <c r="A65" s="516"/>
      <c r="B65" s="519"/>
      <c r="C65" s="540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99</v>
      </c>
      <c r="C66" s="541" t="n">
        <v>0</v>
      </c>
      <c r="D66" s="446" t="n">
        <v>1</v>
      </c>
      <c r="E66" s="518" t="n">
        <v>-1</v>
      </c>
      <c r="F66" s="446" t="n">
        <v>0</v>
      </c>
      <c r="G66" s="446" t="n">
        <v>3</v>
      </c>
      <c r="H66" s="446" t="n">
        <v>0</v>
      </c>
      <c r="I66" s="518" t="n">
        <v>3</v>
      </c>
      <c r="J66" s="446" t="n">
        <v>1</v>
      </c>
      <c r="K66" s="446" t="n">
        <v>2</v>
      </c>
      <c r="L66" s="446" t="n">
        <v>0</v>
      </c>
      <c r="M66" s="518" t="n">
        <v>3</v>
      </c>
      <c r="N66" s="518" t="n">
        <v>0</v>
      </c>
      <c r="O66" s="421" t="n">
        <v>-1</v>
      </c>
      <c r="P66" s="519" t="n">
        <v>598</v>
      </c>
    </row>
    <row r="67" customFormat="false" ht="21" hidden="false" customHeight="true" outlineLevel="0" collapsed="false">
      <c r="A67" s="516"/>
      <c r="B67" s="519"/>
      <c r="C67" s="541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834</v>
      </c>
      <c r="C68" s="540" t="n">
        <v>4</v>
      </c>
      <c r="D68" s="421" t="n">
        <v>4</v>
      </c>
      <c r="E68" s="518" t="n">
        <v>0</v>
      </c>
      <c r="F68" s="421" t="n">
        <v>10</v>
      </c>
      <c r="G68" s="421" t="n">
        <v>8</v>
      </c>
      <c r="H68" s="421" t="n">
        <v>1</v>
      </c>
      <c r="I68" s="518" t="n">
        <v>19</v>
      </c>
      <c r="J68" s="421" t="n">
        <v>9</v>
      </c>
      <c r="K68" s="421" t="n">
        <v>11</v>
      </c>
      <c r="L68" s="421" t="n">
        <v>1</v>
      </c>
      <c r="M68" s="518" t="n">
        <v>21</v>
      </c>
      <c r="N68" s="518" t="n">
        <v>-2</v>
      </c>
      <c r="O68" s="421" t="n">
        <v>-2</v>
      </c>
      <c r="P68" s="519" t="n">
        <v>2832</v>
      </c>
    </row>
    <row r="69" customFormat="false" ht="21" hidden="false" customHeight="true" outlineLevel="0" collapsed="false">
      <c r="A69" s="516"/>
      <c r="B69" s="519"/>
      <c r="C69" s="540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61</v>
      </c>
      <c r="C70" s="541" t="n">
        <v>1</v>
      </c>
      <c r="D70" s="446" t="n">
        <v>3</v>
      </c>
      <c r="E70" s="518" t="n">
        <v>-2</v>
      </c>
      <c r="F70" s="446" t="n">
        <v>7</v>
      </c>
      <c r="G70" s="446" t="n">
        <v>7</v>
      </c>
      <c r="H70" s="446" t="n">
        <v>1</v>
      </c>
      <c r="I70" s="518" t="n">
        <v>15</v>
      </c>
      <c r="J70" s="446" t="n">
        <v>8</v>
      </c>
      <c r="K70" s="446" t="n">
        <v>8</v>
      </c>
      <c r="L70" s="446" t="n">
        <v>1</v>
      </c>
      <c r="M70" s="518" t="n">
        <v>17</v>
      </c>
      <c r="N70" s="518" t="n">
        <v>-2</v>
      </c>
      <c r="O70" s="421" t="n">
        <v>-4</v>
      </c>
      <c r="P70" s="519" t="n">
        <v>2057</v>
      </c>
    </row>
    <row r="71" customFormat="false" ht="21" hidden="false" customHeight="true" outlineLevel="0" collapsed="false">
      <c r="A71" s="530" t="s">
        <v>397</v>
      </c>
      <c r="B71" s="519" t="n">
        <v>773</v>
      </c>
      <c r="C71" s="541" t="n">
        <v>3</v>
      </c>
      <c r="D71" s="446" t="n">
        <v>1</v>
      </c>
      <c r="E71" s="518" t="n">
        <v>2</v>
      </c>
      <c r="F71" s="446" t="n">
        <v>3</v>
      </c>
      <c r="G71" s="446" t="n">
        <v>1</v>
      </c>
      <c r="H71" s="446" t="n">
        <v>0</v>
      </c>
      <c r="I71" s="518" t="n">
        <v>4</v>
      </c>
      <c r="J71" s="446" t="n">
        <v>1</v>
      </c>
      <c r="K71" s="446" t="n">
        <v>3</v>
      </c>
      <c r="L71" s="446" t="n">
        <v>0</v>
      </c>
      <c r="M71" s="518" t="n">
        <v>4</v>
      </c>
      <c r="N71" s="518" t="n">
        <v>0</v>
      </c>
      <c r="O71" s="421" t="n">
        <v>2</v>
      </c>
      <c r="P71" s="519" t="n">
        <v>775</v>
      </c>
    </row>
    <row r="72" customFormat="false" ht="21" hidden="false" customHeight="true" outlineLevel="0" collapsed="false">
      <c r="A72" s="531"/>
      <c r="B72" s="544"/>
      <c r="C72" s="545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0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0</v>
      </c>
      <c r="O1" s="470"/>
      <c r="P1" s="470"/>
    </row>
    <row r="2" customFormat="false" ht="18" hidden="false" customHeight="false" outlineLevel="0" collapsed="false">
      <c r="A2" s="474" t="n">
        <f aca="false">A1</f>
        <v>4200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1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0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0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0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036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0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036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725291</v>
      </c>
      <c r="C11" s="421" t="n">
        <v>688</v>
      </c>
      <c r="D11" s="421" t="n">
        <v>549</v>
      </c>
      <c r="E11" s="518" t="n">
        <v>139</v>
      </c>
      <c r="F11" s="421" t="n">
        <v>832</v>
      </c>
      <c r="G11" s="446" t="n">
        <v>1510</v>
      </c>
      <c r="H11" s="421" t="n">
        <v>52</v>
      </c>
      <c r="I11" s="518" t="n">
        <v>2394</v>
      </c>
      <c r="J11" s="421" t="n">
        <v>707</v>
      </c>
      <c r="K11" s="421" t="n">
        <v>1470</v>
      </c>
      <c r="L11" s="421" t="n">
        <v>61</v>
      </c>
      <c r="M11" s="518" t="n">
        <v>2238</v>
      </c>
      <c r="N11" s="518" t="n">
        <v>156</v>
      </c>
      <c r="O11" s="421" t="n">
        <v>295</v>
      </c>
      <c r="P11" s="519" t="n">
        <v>725586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62770</v>
      </c>
      <c r="C13" s="540" t="n">
        <v>550</v>
      </c>
      <c r="D13" s="421" t="n">
        <v>426</v>
      </c>
      <c r="E13" s="518" t="n">
        <v>124</v>
      </c>
      <c r="F13" s="421" t="n">
        <v>652</v>
      </c>
      <c r="G13" s="421" t="n">
        <v>1070</v>
      </c>
      <c r="H13" s="421" t="n">
        <v>39</v>
      </c>
      <c r="I13" s="518" t="n">
        <v>1761</v>
      </c>
      <c r="J13" s="421" t="n">
        <v>555</v>
      </c>
      <c r="K13" s="421" t="n">
        <v>1066</v>
      </c>
      <c r="L13" s="421" t="n">
        <v>44</v>
      </c>
      <c r="M13" s="518" t="n">
        <v>1665</v>
      </c>
      <c r="N13" s="518" t="n">
        <v>96</v>
      </c>
      <c r="O13" s="421" t="n">
        <v>220</v>
      </c>
      <c r="P13" s="519" t="n">
        <v>562990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6165</v>
      </c>
      <c r="C15" s="446" t="n">
        <v>138</v>
      </c>
      <c r="D15" s="446" t="n">
        <v>147</v>
      </c>
      <c r="E15" s="518" t="n">
        <v>-9</v>
      </c>
      <c r="F15" s="446" t="n">
        <v>229</v>
      </c>
      <c r="G15" s="446" t="n">
        <v>251</v>
      </c>
      <c r="H15" s="446" t="n">
        <v>8</v>
      </c>
      <c r="I15" s="518" t="n">
        <v>488</v>
      </c>
      <c r="J15" s="446" t="n">
        <v>196</v>
      </c>
      <c r="K15" s="446" t="n">
        <v>254</v>
      </c>
      <c r="L15" s="446" t="n">
        <v>18</v>
      </c>
      <c r="M15" s="518" t="n">
        <v>468</v>
      </c>
      <c r="N15" s="518" t="n">
        <v>20</v>
      </c>
      <c r="O15" s="421" t="n">
        <v>11</v>
      </c>
      <c r="P15" s="519" t="n">
        <v>166176</v>
      </c>
    </row>
    <row r="16" customFormat="false" ht="21" hidden="false" customHeight="true" outlineLevel="0" collapsed="false">
      <c r="A16" s="516" t="s">
        <v>352</v>
      </c>
      <c r="B16" s="519" t="n">
        <v>48992</v>
      </c>
      <c r="C16" s="446" t="n">
        <v>54</v>
      </c>
      <c r="D16" s="446" t="n">
        <v>19</v>
      </c>
      <c r="E16" s="518" t="n">
        <v>35</v>
      </c>
      <c r="F16" s="446" t="n">
        <v>48</v>
      </c>
      <c r="G16" s="446" t="n">
        <v>127</v>
      </c>
      <c r="H16" s="446" t="n">
        <v>2</v>
      </c>
      <c r="I16" s="518" t="n">
        <v>177</v>
      </c>
      <c r="J16" s="446" t="n">
        <v>39</v>
      </c>
      <c r="K16" s="446" t="n">
        <v>146</v>
      </c>
      <c r="L16" s="446" t="n">
        <v>10</v>
      </c>
      <c r="M16" s="518" t="n">
        <v>195</v>
      </c>
      <c r="N16" s="518" t="n">
        <v>-18</v>
      </c>
      <c r="O16" s="421" t="n">
        <v>17</v>
      </c>
      <c r="P16" s="519" t="n">
        <v>49009</v>
      </c>
    </row>
    <row r="17" customFormat="false" ht="21" hidden="false" customHeight="true" outlineLevel="0" collapsed="false">
      <c r="A17" s="516" t="s">
        <v>353</v>
      </c>
      <c r="B17" s="519" t="n">
        <v>23693</v>
      </c>
      <c r="C17" s="446" t="n">
        <v>18</v>
      </c>
      <c r="D17" s="446" t="n">
        <v>20</v>
      </c>
      <c r="E17" s="518" t="n">
        <v>-2</v>
      </c>
      <c r="F17" s="446" t="n">
        <v>45</v>
      </c>
      <c r="G17" s="446" t="n">
        <v>22</v>
      </c>
      <c r="H17" s="446" t="n">
        <v>10</v>
      </c>
      <c r="I17" s="518" t="n">
        <v>77</v>
      </c>
      <c r="J17" s="446" t="n">
        <v>40</v>
      </c>
      <c r="K17" s="446" t="n">
        <v>31</v>
      </c>
      <c r="L17" s="446" t="n">
        <v>3</v>
      </c>
      <c r="M17" s="518" t="n">
        <v>74</v>
      </c>
      <c r="N17" s="518" t="n">
        <v>3</v>
      </c>
      <c r="O17" s="421" t="n">
        <v>1</v>
      </c>
      <c r="P17" s="519" t="n">
        <v>23694</v>
      </c>
    </row>
    <row r="18" customFormat="false" ht="21" hidden="false" customHeight="true" outlineLevel="0" collapsed="false">
      <c r="A18" s="516" t="s">
        <v>354</v>
      </c>
      <c r="B18" s="519" t="n">
        <v>57788</v>
      </c>
      <c r="C18" s="446" t="n">
        <v>54</v>
      </c>
      <c r="D18" s="446" t="n">
        <v>32</v>
      </c>
      <c r="E18" s="518" t="n">
        <v>22</v>
      </c>
      <c r="F18" s="446" t="n">
        <v>64</v>
      </c>
      <c r="G18" s="446" t="n">
        <v>140</v>
      </c>
      <c r="H18" s="446" t="n">
        <v>5</v>
      </c>
      <c r="I18" s="518" t="n">
        <v>209</v>
      </c>
      <c r="J18" s="446" t="n">
        <v>49</v>
      </c>
      <c r="K18" s="446" t="n">
        <v>136</v>
      </c>
      <c r="L18" s="446" t="n">
        <v>1</v>
      </c>
      <c r="M18" s="518" t="n">
        <v>186</v>
      </c>
      <c r="N18" s="518" t="n">
        <v>23</v>
      </c>
      <c r="O18" s="421" t="n">
        <v>45</v>
      </c>
      <c r="P18" s="519" t="n">
        <v>57833</v>
      </c>
    </row>
    <row r="19" customFormat="false" ht="21" hidden="false" customHeight="true" outlineLevel="0" collapsed="false">
      <c r="A19" s="516" t="s">
        <v>355</v>
      </c>
      <c r="B19" s="519" t="n">
        <v>30797</v>
      </c>
      <c r="C19" s="446" t="n">
        <v>43</v>
      </c>
      <c r="D19" s="446" t="n">
        <v>15</v>
      </c>
      <c r="E19" s="518" t="n">
        <v>28</v>
      </c>
      <c r="F19" s="446" t="n">
        <v>35</v>
      </c>
      <c r="G19" s="446" t="n">
        <v>52</v>
      </c>
      <c r="H19" s="446" t="n">
        <v>6</v>
      </c>
      <c r="I19" s="518" t="n">
        <v>93</v>
      </c>
      <c r="J19" s="446" t="n">
        <v>29</v>
      </c>
      <c r="K19" s="446" t="n">
        <v>58</v>
      </c>
      <c r="L19" s="446" t="n">
        <v>4</v>
      </c>
      <c r="M19" s="518" t="n">
        <v>91</v>
      </c>
      <c r="N19" s="518" t="n">
        <v>2</v>
      </c>
      <c r="O19" s="421" t="n">
        <v>30</v>
      </c>
      <c r="P19" s="519" t="n">
        <v>30827</v>
      </c>
    </row>
    <row r="20" customFormat="false" ht="21" hidden="false" customHeight="true" outlineLevel="0" collapsed="false">
      <c r="A20" s="516" t="s">
        <v>356</v>
      </c>
      <c r="B20" s="519" t="n">
        <v>29128</v>
      </c>
      <c r="C20" s="446" t="n">
        <v>37</v>
      </c>
      <c r="D20" s="446" t="n">
        <v>26</v>
      </c>
      <c r="E20" s="518" t="n">
        <v>11</v>
      </c>
      <c r="F20" s="446" t="n">
        <v>29</v>
      </c>
      <c r="G20" s="446" t="n">
        <v>55</v>
      </c>
      <c r="H20" s="446" t="n">
        <v>2</v>
      </c>
      <c r="I20" s="518" t="n">
        <v>86</v>
      </c>
      <c r="J20" s="446" t="n">
        <v>22</v>
      </c>
      <c r="K20" s="446" t="n">
        <v>58</v>
      </c>
      <c r="L20" s="446" t="n">
        <v>5</v>
      </c>
      <c r="M20" s="518" t="n">
        <v>85</v>
      </c>
      <c r="N20" s="518" t="n">
        <v>1</v>
      </c>
      <c r="O20" s="421" t="n">
        <v>12</v>
      </c>
      <c r="P20" s="519" t="n">
        <v>29140</v>
      </c>
    </row>
    <row r="21" customFormat="false" ht="21" hidden="false" customHeight="true" outlineLevel="0" collapsed="false">
      <c r="A21" s="516" t="s">
        <v>357</v>
      </c>
      <c r="B21" s="519" t="n">
        <v>68468</v>
      </c>
      <c r="C21" s="446" t="n">
        <v>57</v>
      </c>
      <c r="D21" s="446" t="n">
        <v>41</v>
      </c>
      <c r="E21" s="518" t="n">
        <v>16</v>
      </c>
      <c r="F21" s="446" t="n">
        <v>79</v>
      </c>
      <c r="G21" s="446" t="n">
        <v>144</v>
      </c>
      <c r="H21" s="446" t="n">
        <v>2</v>
      </c>
      <c r="I21" s="518" t="n">
        <v>225</v>
      </c>
      <c r="J21" s="446" t="n">
        <v>58</v>
      </c>
      <c r="K21" s="446" t="n">
        <v>148</v>
      </c>
      <c r="L21" s="446" t="n">
        <v>0</v>
      </c>
      <c r="M21" s="518" t="n">
        <v>206</v>
      </c>
      <c r="N21" s="518" t="n">
        <v>19</v>
      </c>
      <c r="O21" s="421" t="n">
        <v>35</v>
      </c>
      <c r="P21" s="519" t="n">
        <v>68503</v>
      </c>
    </row>
    <row r="22" customFormat="false" ht="21" hidden="false" customHeight="true" outlineLevel="0" collapsed="false">
      <c r="A22" s="516" t="s">
        <v>358</v>
      </c>
      <c r="B22" s="519" t="n">
        <v>31348</v>
      </c>
      <c r="C22" s="446" t="n">
        <v>37</v>
      </c>
      <c r="D22" s="446" t="n">
        <v>24</v>
      </c>
      <c r="E22" s="518" t="n">
        <v>13</v>
      </c>
      <c r="F22" s="446" t="n">
        <v>30</v>
      </c>
      <c r="G22" s="446" t="n">
        <v>84</v>
      </c>
      <c r="H22" s="446" t="n">
        <v>0</v>
      </c>
      <c r="I22" s="518" t="n">
        <v>114</v>
      </c>
      <c r="J22" s="446" t="n">
        <v>31</v>
      </c>
      <c r="K22" s="446" t="n">
        <v>72</v>
      </c>
      <c r="L22" s="446" t="n">
        <v>0</v>
      </c>
      <c r="M22" s="518" t="n">
        <v>103</v>
      </c>
      <c r="N22" s="518" t="n">
        <v>11</v>
      </c>
      <c r="O22" s="421" t="n">
        <v>24</v>
      </c>
      <c r="P22" s="519" t="n">
        <v>31372</v>
      </c>
    </row>
    <row r="23" customFormat="false" ht="21" hidden="false" customHeight="true" outlineLevel="0" collapsed="false">
      <c r="A23" s="516" t="s">
        <v>359</v>
      </c>
      <c r="B23" s="519" t="n">
        <v>59835</v>
      </c>
      <c r="C23" s="446" t="n">
        <v>54</v>
      </c>
      <c r="D23" s="446" t="n">
        <v>53</v>
      </c>
      <c r="E23" s="518" t="n">
        <v>1</v>
      </c>
      <c r="F23" s="446" t="n">
        <v>47</v>
      </c>
      <c r="G23" s="446" t="n">
        <v>101</v>
      </c>
      <c r="H23" s="446" t="n">
        <v>4</v>
      </c>
      <c r="I23" s="518" t="n">
        <v>152</v>
      </c>
      <c r="J23" s="446" t="n">
        <v>43</v>
      </c>
      <c r="K23" s="446" t="n">
        <v>102</v>
      </c>
      <c r="L23" s="446" t="n">
        <v>0</v>
      </c>
      <c r="M23" s="518" t="n">
        <v>145</v>
      </c>
      <c r="N23" s="518" t="n">
        <v>7</v>
      </c>
      <c r="O23" s="421" t="n">
        <v>8</v>
      </c>
      <c r="P23" s="519" t="n">
        <v>59843</v>
      </c>
    </row>
    <row r="24" customFormat="false" ht="21" hidden="false" customHeight="true" outlineLevel="0" collapsed="false">
      <c r="A24" s="516" t="s">
        <v>360</v>
      </c>
      <c r="B24" s="519" t="n">
        <v>26253</v>
      </c>
      <c r="C24" s="446" t="n">
        <v>37</v>
      </c>
      <c r="D24" s="446" t="n">
        <v>26</v>
      </c>
      <c r="E24" s="518" t="n">
        <v>11</v>
      </c>
      <c r="F24" s="446" t="n">
        <v>30</v>
      </c>
      <c r="G24" s="446" t="n">
        <v>21</v>
      </c>
      <c r="H24" s="446" t="n">
        <v>0</v>
      </c>
      <c r="I24" s="518" t="n">
        <v>51</v>
      </c>
      <c r="J24" s="446" t="n">
        <v>36</v>
      </c>
      <c r="K24" s="446" t="n">
        <v>31</v>
      </c>
      <c r="L24" s="446" t="n">
        <v>2</v>
      </c>
      <c r="M24" s="518" t="n">
        <v>69</v>
      </c>
      <c r="N24" s="518" t="n">
        <v>-18</v>
      </c>
      <c r="O24" s="421" t="n">
        <v>-7</v>
      </c>
      <c r="P24" s="519" t="n">
        <v>26246</v>
      </c>
    </row>
    <row r="25" customFormat="false" ht="21" hidden="false" customHeight="true" outlineLevel="0" collapsed="false">
      <c r="A25" s="516" t="s">
        <v>361</v>
      </c>
      <c r="B25" s="519" t="n">
        <v>20303</v>
      </c>
      <c r="C25" s="446" t="n">
        <v>21</v>
      </c>
      <c r="D25" s="446" t="n">
        <v>23</v>
      </c>
      <c r="E25" s="518" t="n">
        <v>-2</v>
      </c>
      <c r="F25" s="446" t="n">
        <v>16</v>
      </c>
      <c r="G25" s="446" t="n">
        <v>73</v>
      </c>
      <c r="H25" s="446" t="n">
        <v>0</v>
      </c>
      <c r="I25" s="518" t="n">
        <v>89</v>
      </c>
      <c r="J25" s="446" t="n">
        <v>12</v>
      </c>
      <c r="K25" s="446" t="n">
        <v>30</v>
      </c>
      <c r="L25" s="446" t="n">
        <v>1</v>
      </c>
      <c r="M25" s="518" t="n">
        <v>43</v>
      </c>
      <c r="N25" s="518" t="n">
        <v>46</v>
      </c>
      <c r="O25" s="421" t="n">
        <v>44</v>
      </c>
      <c r="P25" s="519" t="n">
        <v>20347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2521</v>
      </c>
      <c r="C27" s="421" t="n">
        <v>138</v>
      </c>
      <c r="D27" s="421" t="n">
        <v>123</v>
      </c>
      <c r="E27" s="518" t="n">
        <v>15</v>
      </c>
      <c r="F27" s="421" t="n">
        <v>180</v>
      </c>
      <c r="G27" s="446" t="n">
        <v>440</v>
      </c>
      <c r="H27" s="421" t="n">
        <v>13</v>
      </c>
      <c r="I27" s="518" t="n">
        <v>633</v>
      </c>
      <c r="J27" s="421" t="n">
        <v>152</v>
      </c>
      <c r="K27" s="421" t="n">
        <v>404</v>
      </c>
      <c r="L27" s="421" t="n">
        <v>17</v>
      </c>
      <c r="M27" s="518" t="n">
        <v>573</v>
      </c>
      <c r="N27" s="518" t="n">
        <v>60</v>
      </c>
      <c r="O27" s="421" t="n">
        <v>75</v>
      </c>
      <c r="P27" s="519" t="n">
        <v>162596</v>
      </c>
    </row>
    <row r="28" customFormat="false" ht="21" hidden="false" customHeight="true" outlineLevel="0" collapsed="false">
      <c r="A28" s="516" t="s">
        <v>363</v>
      </c>
      <c r="B28" s="519" t="n">
        <v>31817</v>
      </c>
      <c r="C28" s="421" t="n">
        <v>19</v>
      </c>
      <c r="D28" s="421" t="n">
        <v>34</v>
      </c>
      <c r="E28" s="518" t="n">
        <v>-15</v>
      </c>
      <c r="F28" s="421" t="n">
        <v>63</v>
      </c>
      <c r="G28" s="421" t="n">
        <v>70</v>
      </c>
      <c r="H28" s="421" t="n">
        <v>4</v>
      </c>
      <c r="I28" s="518" t="n">
        <v>137</v>
      </c>
      <c r="J28" s="421" t="n">
        <v>31</v>
      </c>
      <c r="K28" s="421" t="n">
        <v>60</v>
      </c>
      <c r="L28" s="421" t="n">
        <v>4</v>
      </c>
      <c r="M28" s="518" t="n">
        <v>95</v>
      </c>
      <c r="N28" s="518" t="n">
        <v>42</v>
      </c>
      <c r="O28" s="421" t="n">
        <v>27</v>
      </c>
      <c r="P28" s="519" t="n">
        <v>31844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02</v>
      </c>
      <c r="C30" s="446" t="n">
        <v>1</v>
      </c>
      <c r="D30" s="446" t="n">
        <v>3</v>
      </c>
      <c r="E30" s="518" t="n">
        <v>-2</v>
      </c>
      <c r="F30" s="446" t="n">
        <v>0</v>
      </c>
      <c r="G30" s="446" t="n">
        <v>2</v>
      </c>
      <c r="H30" s="446" t="n">
        <v>0</v>
      </c>
      <c r="I30" s="518" t="n">
        <v>2</v>
      </c>
      <c r="J30" s="446" t="n">
        <v>2</v>
      </c>
      <c r="K30" s="446" t="n">
        <v>3</v>
      </c>
      <c r="L30" s="446" t="n">
        <v>0</v>
      </c>
      <c r="M30" s="518" t="n">
        <v>5</v>
      </c>
      <c r="N30" s="518" t="n">
        <v>-3</v>
      </c>
      <c r="O30" s="421" t="n">
        <v>-5</v>
      </c>
      <c r="P30" s="519" t="n">
        <v>2397</v>
      </c>
    </row>
    <row r="31" customFormat="false" ht="21" hidden="false" customHeight="true" outlineLevel="0" collapsed="false">
      <c r="A31" s="516" t="s">
        <v>365</v>
      </c>
      <c r="B31" s="519" t="n">
        <v>1522</v>
      </c>
      <c r="C31" s="446" t="n">
        <v>0</v>
      </c>
      <c r="D31" s="446" t="n">
        <v>2</v>
      </c>
      <c r="E31" s="518" t="n">
        <v>-2</v>
      </c>
      <c r="F31" s="446" t="n">
        <v>0</v>
      </c>
      <c r="G31" s="446" t="n">
        <v>8</v>
      </c>
      <c r="H31" s="446" t="n">
        <v>0</v>
      </c>
      <c r="I31" s="518" t="n">
        <v>8</v>
      </c>
      <c r="J31" s="446" t="n">
        <v>2</v>
      </c>
      <c r="K31" s="446" t="n">
        <v>3</v>
      </c>
      <c r="L31" s="446" t="n">
        <v>0</v>
      </c>
      <c r="M31" s="518" t="n">
        <v>5</v>
      </c>
      <c r="N31" s="518" t="n">
        <v>3</v>
      </c>
      <c r="O31" s="421" t="n">
        <v>1</v>
      </c>
      <c r="P31" s="519" t="n">
        <v>1523</v>
      </c>
    </row>
    <row r="32" customFormat="false" ht="21" hidden="false" customHeight="true" outlineLevel="0" collapsed="false">
      <c r="A32" s="516" t="s">
        <v>366</v>
      </c>
      <c r="B32" s="519" t="n">
        <v>766</v>
      </c>
      <c r="C32" s="446" t="n">
        <v>0</v>
      </c>
      <c r="D32" s="446" t="n">
        <v>1</v>
      </c>
      <c r="E32" s="518" t="n">
        <v>-1</v>
      </c>
      <c r="F32" s="446" t="n">
        <v>3</v>
      </c>
      <c r="G32" s="446" t="n">
        <v>1</v>
      </c>
      <c r="H32" s="446" t="n">
        <v>0</v>
      </c>
      <c r="I32" s="518" t="n">
        <v>4</v>
      </c>
      <c r="J32" s="446" t="n">
        <v>0</v>
      </c>
      <c r="K32" s="446" t="n">
        <v>2</v>
      </c>
      <c r="L32" s="446" t="n">
        <v>0</v>
      </c>
      <c r="M32" s="518" t="n">
        <v>2</v>
      </c>
      <c r="N32" s="518" t="n">
        <v>2</v>
      </c>
      <c r="O32" s="421" t="n">
        <v>1</v>
      </c>
      <c r="P32" s="519" t="n">
        <v>767</v>
      </c>
    </row>
    <row r="33" customFormat="false" ht="21" hidden="false" customHeight="true" outlineLevel="0" collapsed="false">
      <c r="A33" s="516" t="s">
        <v>367</v>
      </c>
      <c r="B33" s="519" t="n">
        <v>4645</v>
      </c>
      <c r="C33" s="446" t="n">
        <v>3</v>
      </c>
      <c r="D33" s="446" t="n">
        <v>4</v>
      </c>
      <c r="E33" s="518" t="n">
        <v>-1</v>
      </c>
      <c r="F33" s="446" t="n">
        <v>11</v>
      </c>
      <c r="G33" s="446" t="n">
        <v>12</v>
      </c>
      <c r="H33" s="446" t="n">
        <v>0</v>
      </c>
      <c r="I33" s="518" t="n">
        <v>23</v>
      </c>
      <c r="J33" s="446" t="n">
        <v>1</v>
      </c>
      <c r="K33" s="446" t="n">
        <v>12</v>
      </c>
      <c r="L33" s="446" t="n">
        <v>0</v>
      </c>
      <c r="M33" s="518" t="n">
        <v>13</v>
      </c>
      <c r="N33" s="518" t="n">
        <v>10</v>
      </c>
      <c r="O33" s="421" t="n">
        <v>9</v>
      </c>
      <c r="P33" s="519" t="n">
        <v>4654</v>
      </c>
    </row>
    <row r="34" customFormat="false" ht="21" hidden="false" customHeight="true" outlineLevel="0" collapsed="false">
      <c r="A34" s="516" t="s">
        <v>368</v>
      </c>
      <c r="B34" s="519" t="n">
        <v>6718</v>
      </c>
      <c r="C34" s="446" t="n">
        <v>0</v>
      </c>
      <c r="D34" s="446" t="n">
        <v>5</v>
      </c>
      <c r="E34" s="518" t="n">
        <v>-5</v>
      </c>
      <c r="F34" s="446" t="n">
        <v>9</v>
      </c>
      <c r="G34" s="446" t="n">
        <v>13</v>
      </c>
      <c r="H34" s="446" t="n">
        <v>0</v>
      </c>
      <c r="I34" s="518" t="n">
        <v>22</v>
      </c>
      <c r="J34" s="446" t="n">
        <v>3</v>
      </c>
      <c r="K34" s="446" t="n">
        <v>20</v>
      </c>
      <c r="L34" s="446" t="n">
        <v>0</v>
      </c>
      <c r="M34" s="518" t="n">
        <v>23</v>
      </c>
      <c r="N34" s="518" t="n">
        <v>-1</v>
      </c>
      <c r="O34" s="421" t="n">
        <v>-6</v>
      </c>
      <c r="P34" s="519" t="n">
        <v>6712</v>
      </c>
    </row>
    <row r="35" customFormat="false" ht="21" hidden="false" customHeight="true" outlineLevel="0" collapsed="false">
      <c r="A35" s="516" t="s">
        <v>369</v>
      </c>
      <c r="B35" s="519" t="n">
        <v>5062</v>
      </c>
      <c r="C35" s="446" t="n">
        <v>5</v>
      </c>
      <c r="D35" s="446" t="n">
        <v>4</v>
      </c>
      <c r="E35" s="518" t="n">
        <v>1</v>
      </c>
      <c r="F35" s="446" t="n">
        <v>36</v>
      </c>
      <c r="G35" s="446" t="n">
        <v>17</v>
      </c>
      <c r="H35" s="446" t="n">
        <v>3</v>
      </c>
      <c r="I35" s="518" t="n">
        <v>56</v>
      </c>
      <c r="J35" s="446" t="n">
        <v>13</v>
      </c>
      <c r="K35" s="446" t="n">
        <v>4</v>
      </c>
      <c r="L35" s="446" t="n">
        <v>4</v>
      </c>
      <c r="M35" s="518" t="n">
        <v>21</v>
      </c>
      <c r="N35" s="518" t="n">
        <v>35</v>
      </c>
      <c r="O35" s="421" t="n">
        <v>36</v>
      </c>
      <c r="P35" s="519" t="n">
        <v>5098</v>
      </c>
    </row>
    <row r="36" customFormat="false" ht="21" hidden="false" customHeight="true" outlineLevel="0" collapsed="false">
      <c r="A36" s="516" t="s">
        <v>370</v>
      </c>
      <c r="B36" s="519" t="n">
        <v>2825</v>
      </c>
      <c r="C36" s="446" t="n">
        <v>2</v>
      </c>
      <c r="D36" s="446" t="n">
        <v>6</v>
      </c>
      <c r="E36" s="518" t="n">
        <v>-4</v>
      </c>
      <c r="F36" s="446" t="n">
        <v>0</v>
      </c>
      <c r="G36" s="446" t="n">
        <v>2</v>
      </c>
      <c r="H36" s="446" t="n">
        <v>0</v>
      </c>
      <c r="I36" s="518" t="n">
        <v>2</v>
      </c>
      <c r="J36" s="446" t="n">
        <v>2</v>
      </c>
      <c r="K36" s="446" t="n">
        <v>5</v>
      </c>
      <c r="L36" s="446" t="n">
        <v>0</v>
      </c>
      <c r="M36" s="518" t="n">
        <v>7</v>
      </c>
      <c r="N36" s="518" t="n">
        <v>-5</v>
      </c>
      <c r="O36" s="421" t="n">
        <v>-9</v>
      </c>
      <c r="P36" s="519" t="n">
        <v>2816</v>
      </c>
    </row>
    <row r="37" customFormat="false" ht="21" hidden="false" customHeight="true" outlineLevel="0" collapsed="false">
      <c r="A37" s="516" t="s">
        <v>371</v>
      </c>
      <c r="B37" s="519" t="n">
        <v>5643</v>
      </c>
      <c r="C37" s="446" t="n">
        <v>8</v>
      </c>
      <c r="D37" s="446" t="n">
        <v>5</v>
      </c>
      <c r="E37" s="518" t="n">
        <v>3</v>
      </c>
      <c r="F37" s="446" t="n">
        <v>1</v>
      </c>
      <c r="G37" s="446" t="n">
        <v>8</v>
      </c>
      <c r="H37" s="446" t="n">
        <v>1</v>
      </c>
      <c r="I37" s="518" t="n">
        <v>10</v>
      </c>
      <c r="J37" s="446" t="n">
        <v>7</v>
      </c>
      <c r="K37" s="446" t="n">
        <v>8</v>
      </c>
      <c r="L37" s="446" t="n">
        <v>0</v>
      </c>
      <c r="M37" s="518" t="n">
        <v>15</v>
      </c>
      <c r="N37" s="518" t="n">
        <v>-5</v>
      </c>
      <c r="O37" s="421" t="n">
        <v>-2</v>
      </c>
      <c r="P37" s="519" t="n">
        <v>5641</v>
      </c>
    </row>
    <row r="38" customFormat="false" ht="21" hidden="false" customHeight="true" outlineLevel="0" collapsed="false">
      <c r="A38" s="516" t="s">
        <v>372</v>
      </c>
      <c r="B38" s="519" t="n">
        <v>2234</v>
      </c>
      <c r="C38" s="446" t="n">
        <v>0</v>
      </c>
      <c r="D38" s="446" t="n">
        <v>4</v>
      </c>
      <c r="E38" s="518" t="n">
        <v>-4</v>
      </c>
      <c r="F38" s="446" t="n">
        <v>3</v>
      </c>
      <c r="G38" s="446" t="n">
        <v>7</v>
      </c>
      <c r="H38" s="446" t="n">
        <v>0</v>
      </c>
      <c r="I38" s="518" t="n">
        <v>10</v>
      </c>
      <c r="J38" s="446" t="n">
        <v>1</v>
      </c>
      <c r="K38" s="446" t="n">
        <v>3</v>
      </c>
      <c r="L38" s="446" t="n">
        <v>0</v>
      </c>
      <c r="M38" s="518" t="n">
        <v>4</v>
      </c>
      <c r="N38" s="518" t="n">
        <v>6</v>
      </c>
      <c r="O38" s="421" t="n">
        <v>2</v>
      </c>
      <c r="P38" s="519" t="n">
        <v>2236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7290</v>
      </c>
      <c r="C40" s="421" t="n">
        <v>76</v>
      </c>
      <c r="D40" s="421" t="n">
        <v>55</v>
      </c>
      <c r="E40" s="518" t="n">
        <v>21</v>
      </c>
      <c r="F40" s="421" t="n">
        <v>70</v>
      </c>
      <c r="G40" s="446" t="n">
        <v>212</v>
      </c>
      <c r="H40" s="421" t="n">
        <v>6</v>
      </c>
      <c r="I40" s="518" t="n">
        <v>288</v>
      </c>
      <c r="J40" s="421" t="n">
        <v>73</v>
      </c>
      <c r="K40" s="421" t="n">
        <v>188</v>
      </c>
      <c r="L40" s="421" t="n">
        <v>7</v>
      </c>
      <c r="M40" s="518" t="n">
        <v>268</v>
      </c>
      <c r="N40" s="518" t="n">
        <v>20</v>
      </c>
      <c r="O40" s="421" t="n">
        <v>41</v>
      </c>
      <c r="P40" s="519" t="n">
        <v>77331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19908</v>
      </c>
      <c r="C42" s="446" t="n">
        <v>26</v>
      </c>
      <c r="D42" s="446" t="n">
        <v>14</v>
      </c>
      <c r="E42" s="518" t="n">
        <v>12</v>
      </c>
      <c r="F42" s="446" t="n">
        <v>19</v>
      </c>
      <c r="G42" s="446" t="n">
        <v>40</v>
      </c>
      <c r="H42" s="446" t="n">
        <v>2</v>
      </c>
      <c r="I42" s="518" t="n">
        <v>61</v>
      </c>
      <c r="J42" s="446" t="n">
        <v>17</v>
      </c>
      <c r="K42" s="446" t="n">
        <v>43</v>
      </c>
      <c r="L42" s="446" t="n">
        <v>0</v>
      </c>
      <c r="M42" s="518" t="n">
        <v>60</v>
      </c>
      <c r="N42" s="518" t="n">
        <v>1</v>
      </c>
      <c r="O42" s="421" t="n">
        <v>13</v>
      </c>
      <c r="P42" s="519" t="n">
        <v>19921</v>
      </c>
    </row>
    <row r="43" customFormat="false" ht="21" hidden="false" customHeight="true" outlineLevel="0" collapsed="false">
      <c r="A43" s="516" t="s">
        <v>375</v>
      </c>
      <c r="B43" s="519" t="n">
        <v>7014</v>
      </c>
      <c r="C43" s="446" t="n">
        <v>6</v>
      </c>
      <c r="D43" s="446" t="n">
        <v>6</v>
      </c>
      <c r="E43" s="518" t="n">
        <v>0</v>
      </c>
      <c r="F43" s="446" t="n">
        <v>4</v>
      </c>
      <c r="G43" s="446" t="n">
        <v>24</v>
      </c>
      <c r="H43" s="446" t="n">
        <v>0</v>
      </c>
      <c r="I43" s="518" t="n">
        <v>28</v>
      </c>
      <c r="J43" s="446" t="n">
        <v>1</v>
      </c>
      <c r="K43" s="446" t="n">
        <v>14</v>
      </c>
      <c r="L43" s="446" t="n">
        <v>0</v>
      </c>
      <c r="M43" s="518" t="n">
        <v>15</v>
      </c>
      <c r="N43" s="518" t="n">
        <v>13</v>
      </c>
      <c r="O43" s="421" t="n">
        <v>13</v>
      </c>
      <c r="P43" s="519" t="n">
        <v>7027</v>
      </c>
    </row>
    <row r="44" customFormat="false" ht="21" hidden="false" customHeight="true" outlineLevel="0" collapsed="false">
      <c r="A44" s="516" t="s">
        <v>376</v>
      </c>
      <c r="B44" s="519" t="n">
        <v>14621</v>
      </c>
      <c r="C44" s="446" t="n">
        <v>10</v>
      </c>
      <c r="D44" s="446" t="n">
        <v>9</v>
      </c>
      <c r="E44" s="518" t="n">
        <v>1</v>
      </c>
      <c r="F44" s="446" t="n">
        <v>19</v>
      </c>
      <c r="G44" s="446" t="n">
        <v>48</v>
      </c>
      <c r="H44" s="446" t="n">
        <v>2</v>
      </c>
      <c r="I44" s="518" t="n">
        <v>69</v>
      </c>
      <c r="J44" s="446" t="n">
        <v>17</v>
      </c>
      <c r="K44" s="446" t="n">
        <v>46</v>
      </c>
      <c r="L44" s="446" t="n">
        <v>0</v>
      </c>
      <c r="M44" s="518" t="n">
        <v>63</v>
      </c>
      <c r="N44" s="518" t="n">
        <v>6</v>
      </c>
      <c r="O44" s="421" t="n">
        <v>7</v>
      </c>
      <c r="P44" s="519" t="n">
        <v>14628</v>
      </c>
    </row>
    <row r="45" customFormat="false" ht="21" hidden="false" customHeight="true" outlineLevel="0" collapsed="false">
      <c r="A45" s="516" t="s">
        <v>377</v>
      </c>
      <c r="B45" s="519" t="n">
        <v>8627</v>
      </c>
      <c r="C45" s="446" t="n">
        <v>10</v>
      </c>
      <c r="D45" s="446" t="n">
        <v>8</v>
      </c>
      <c r="E45" s="518" t="n">
        <v>2</v>
      </c>
      <c r="F45" s="446" t="n">
        <v>8</v>
      </c>
      <c r="G45" s="446" t="n">
        <v>25</v>
      </c>
      <c r="H45" s="446" t="n">
        <v>1</v>
      </c>
      <c r="I45" s="518" t="n">
        <v>34</v>
      </c>
      <c r="J45" s="446" t="n">
        <v>1</v>
      </c>
      <c r="K45" s="446" t="n">
        <v>20</v>
      </c>
      <c r="L45" s="446" t="n">
        <v>2</v>
      </c>
      <c r="M45" s="518" t="n">
        <v>23</v>
      </c>
      <c r="N45" s="518" t="n">
        <v>11</v>
      </c>
      <c r="O45" s="421" t="n">
        <v>13</v>
      </c>
      <c r="P45" s="519" t="n">
        <v>8640</v>
      </c>
    </row>
    <row r="46" customFormat="false" ht="21" hidden="false" customHeight="true" outlineLevel="0" collapsed="false">
      <c r="A46" s="516" t="s">
        <v>378</v>
      </c>
      <c r="B46" s="519" t="n">
        <v>9651</v>
      </c>
      <c r="C46" s="446" t="n">
        <v>10</v>
      </c>
      <c r="D46" s="446" t="n">
        <v>8</v>
      </c>
      <c r="E46" s="518" t="n">
        <v>2</v>
      </c>
      <c r="F46" s="446" t="n">
        <v>9</v>
      </c>
      <c r="G46" s="446" t="n">
        <v>46</v>
      </c>
      <c r="H46" s="446" t="n">
        <v>0</v>
      </c>
      <c r="I46" s="518" t="n">
        <v>55</v>
      </c>
      <c r="J46" s="446" t="n">
        <v>15</v>
      </c>
      <c r="K46" s="446" t="n">
        <v>17</v>
      </c>
      <c r="L46" s="446" t="n">
        <v>3</v>
      </c>
      <c r="M46" s="518" t="n">
        <v>35</v>
      </c>
      <c r="N46" s="518" t="n">
        <v>20</v>
      </c>
      <c r="O46" s="421" t="n">
        <v>22</v>
      </c>
      <c r="P46" s="519" t="n">
        <v>9673</v>
      </c>
    </row>
    <row r="47" customFormat="false" ht="21" hidden="false" customHeight="true" outlineLevel="0" collapsed="false">
      <c r="A47" s="516" t="s">
        <v>379</v>
      </c>
      <c r="B47" s="519" t="n">
        <v>17469</v>
      </c>
      <c r="C47" s="446" t="n">
        <v>14</v>
      </c>
      <c r="D47" s="446" t="n">
        <v>10</v>
      </c>
      <c r="E47" s="518" t="n">
        <v>4</v>
      </c>
      <c r="F47" s="446" t="n">
        <v>11</v>
      </c>
      <c r="G47" s="446" t="n">
        <v>29</v>
      </c>
      <c r="H47" s="446" t="n">
        <v>1</v>
      </c>
      <c r="I47" s="518" t="n">
        <v>41</v>
      </c>
      <c r="J47" s="446" t="n">
        <v>22</v>
      </c>
      <c r="K47" s="446" t="n">
        <v>48</v>
      </c>
      <c r="L47" s="446" t="n">
        <v>2</v>
      </c>
      <c r="M47" s="518" t="n">
        <v>72</v>
      </c>
      <c r="N47" s="518" t="n">
        <v>-31</v>
      </c>
      <c r="O47" s="421" t="n">
        <v>-27</v>
      </c>
      <c r="P47" s="519" t="n">
        <v>17442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50182</v>
      </c>
      <c r="C49" s="543" t="n">
        <v>42</v>
      </c>
      <c r="D49" s="443" t="n">
        <v>29</v>
      </c>
      <c r="E49" s="518" t="n">
        <v>13</v>
      </c>
      <c r="F49" s="443" t="n">
        <v>32</v>
      </c>
      <c r="G49" s="443" t="n">
        <v>151</v>
      </c>
      <c r="H49" s="443" t="n">
        <v>3</v>
      </c>
      <c r="I49" s="518" t="n">
        <v>186</v>
      </c>
      <c r="J49" s="443" t="n">
        <v>34</v>
      </c>
      <c r="K49" s="443" t="n">
        <v>146</v>
      </c>
      <c r="L49" s="443" t="n">
        <v>6</v>
      </c>
      <c r="M49" s="518" t="n">
        <v>186</v>
      </c>
      <c r="N49" s="518" t="n">
        <v>0</v>
      </c>
      <c r="O49" s="421" t="n">
        <v>13</v>
      </c>
      <c r="P49" s="519" t="n">
        <v>50195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407</v>
      </c>
      <c r="C51" s="446" t="n">
        <v>10</v>
      </c>
      <c r="D51" s="446" t="n">
        <v>6</v>
      </c>
      <c r="E51" s="518" t="n">
        <v>4</v>
      </c>
      <c r="F51" s="446" t="n">
        <v>4</v>
      </c>
      <c r="G51" s="446" t="n">
        <v>27</v>
      </c>
      <c r="H51" s="446" t="n">
        <v>1</v>
      </c>
      <c r="I51" s="518" t="n">
        <v>32</v>
      </c>
      <c r="J51" s="446" t="n">
        <v>11</v>
      </c>
      <c r="K51" s="446" t="n">
        <v>31</v>
      </c>
      <c r="L51" s="446" t="n">
        <v>0</v>
      </c>
      <c r="M51" s="518" t="n">
        <v>42</v>
      </c>
      <c r="N51" s="518" t="n">
        <v>-10</v>
      </c>
      <c r="O51" s="421" t="n">
        <v>-6</v>
      </c>
      <c r="P51" s="519" t="n">
        <v>9401</v>
      </c>
    </row>
    <row r="52" customFormat="false" ht="21" hidden="false" customHeight="true" outlineLevel="0" collapsed="false">
      <c r="A52" s="516" t="s">
        <v>382</v>
      </c>
      <c r="B52" s="529" t="n">
        <v>18939</v>
      </c>
      <c r="C52" s="446" t="n">
        <v>14</v>
      </c>
      <c r="D52" s="446" t="n">
        <v>12</v>
      </c>
      <c r="E52" s="518" t="n">
        <v>2</v>
      </c>
      <c r="F52" s="446" t="n">
        <v>8</v>
      </c>
      <c r="G52" s="446" t="n">
        <v>70</v>
      </c>
      <c r="H52" s="446" t="n">
        <v>0</v>
      </c>
      <c r="I52" s="518" t="n">
        <v>78</v>
      </c>
      <c r="J52" s="446" t="n">
        <v>15</v>
      </c>
      <c r="K52" s="446" t="n">
        <v>80</v>
      </c>
      <c r="L52" s="446" t="n">
        <v>5</v>
      </c>
      <c r="M52" s="518" t="n">
        <v>100</v>
      </c>
      <c r="N52" s="518" t="n">
        <v>-22</v>
      </c>
      <c r="O52" s="421" t="n">
        <v>-20</v>
      </c>
      <c r="P52" s="519" t="n">
        <v>18919</v>
      </c>
    </row>
    <row r="53" customFormat="false" ht="21" hidden="false" customHeight="true" outlineLevel="0" collapsed="false">
      <c r="A53" s="516" t="s">
        <v>383</v>
      </c>
      <c r="B53" s="519" t="n">
        <v>325</v>
      </c>
      <c r="C53" s="446" t="n">
        <v>0</v>
      </c>
      <c r="D53" s="446" t="n">
        <v>1</v>
      </c>
      <c r="E53" s="518" t="n">
        <v>-1</v>
      </c>
      <c r="F53" s="446" t="n">
        <v>0</v>
      </c>
      <c r="G53" s="446" t="n">
        <v>1</v>
      </c>
      <c r="H53" s="446" t="n">
        <v>1</v>
      </c>
      <c r="I53" s="518" t="n">
        <v>2</v>
      </c>
      <c r="J53" s="446" t="n">
        <v>1</v>
      </c>
      <c r="K53" s="446" t="n">
        <v>1</v>
      </c>
      <c r="L53" s="446" t="n">
        <v>0</v>
      </c>
      <c r="M53" s="518" t="n">
        <v>2</v>
      </c>
      <c r="N53" s="518" t="n">
        <v>0</v>
      </c>
      <c r="O53" s="421" t="n">
        <v>-1</v>
      </c>
      <c r="P53" s="519" t="n">
        <v>324</v>
      </c>
    </row>
    <row r="54" customFormat="false" ht="21" hidden="false" customHeight="true" outlineLevel="0" collapsed="false">
      <c r="A54" s="516" t="s">
        <v>384</v>
      </c>
      <c r="B54" s="519" t="n">
        <v>409</v>
      </c>
      <c r="C54" s="446" t="n">
        <v>1</v>
      </c>
      <c r="D54" s="446" t="n">
        <v>0</v>
      </c>
      <c r="E54" s="518" t="n">
        <v>1</v>
      </c>
      <c r="F54" s="446" t="n">
        <v>0</v>
      </c>
      <c r="G54" s="446" t="n">
        <v>2</v>
      </c>
      <c r="H54" s="446" t="n">
        <v>0</v>
      </c>
      <c r="I54" s="518" t="n">
        <v>2</v>
      </c>
      <c r="J54" s="446" t="n">
        <v>1</v>
      </c>
      <c r="K54" s="446" t="n">
        <v>1</v>
      </c>
      <c r="L54" s="446" t="n">
        <v>0</v>
      </c>
      <c r="M54" s="518" t="n">
        <v>2</v>
      </c>
      <c r="N54" s="518" t="n">
        <v>0</v>
      </c>
      <c r="O54" s="421" t="n">
        <v>1</v>
      </c>
      <c r="P54" s="519" t="n">
        <v>410</v>
      </c>
    </row>
    <row r="55" customFormat="false" ht="21" hidden="false" customHeight="true" outlineLevel="0" collapsed="false">
      <c r="A55" s="516" t="s">
        <v>385</v>
      </c>
      <c r="B55" s="519" t="n">
        <v>380</v>
      </c>
      <c r="C55" s="446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0</v>
      </c>
      <c r="P55" s="519" t="n">
        <v>380</v>
      </c>
    </row>
    <row r="56" customFormat="false" ht="21" hidden="false" customHeight="true" outlineLevel="0" collapsed="false">
      <c r="A56" s="516" t="s">
        <v>386</v>
      </c>
      <c r="B56" s="519" t="n">
        <v>181</v>
      </c>
      <c r="C56" s="446" t="n">
        <v>0</v>
      </c>
      <c r="D56" s="446" t="n">
        <v>1</v>
      </c>
      <c r="E56" s="518" t="n">
        <v>-1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-1</v>
      </c>
      <c r="P56" s="519" t="n">
        <v>180</v>
      </c>
    </row>
    <row r="57" customFormat="false" ht="21" hidden="false" customHeight="true" outlineLevel="0" collapsed="false">
      <c r="A57" s="516" t="s">
        <v>387</v>
      </c>
      <c r="B57" s="519" t="n">
        <v>586</v>
      </c>
      <c r="C57" s="446" t="n">
        <v>1</v>
      </c>
      <c r="D57" s="446" t="n">
        <v>0</v>
      </c>
      <c r="E57" s="518" t="n">
        <v>1</v>
      </c>
      <c r="F57" s="446" t="n">
        <v>1</v>
      </c>
      <c r="G57" s="446" t="n">
        <v>5</v>
      </c>
      <c r="H57" s="446" t="n">
        <v>0</v>
      </c>
      <c r="I57" s="518" t="n">
        <v>6</v>
      </c>
      <c r="J57" s="446" t="n">
        <v>0</v>
      </c>
      <c r="K57" s="446" t="n">
        <v>1</v>
      </c>
      <c r="L57" s="446" t="n">
        <v>0</v>
      </c>
      <c r="M57" s="518" t="n">
        <v>1</v>
      </c>
      <c r="N57" s="518" t="n">
        <v>5</v>
      </c>
      <c r="O57" s="421" t="n">
        <v>6</v>
      </c>
      <c r="P57" s="519" t="n">
        <v>592</v>
      </c>
    </row>
    <row r="58" customFormat="false" ht="21" hidden="false" customHeight="true" outlineLevel="0" collapsed="false">
      <c r="A58" s="516" t="s">
        <v>388</v>
      </c>
      <c r="B58" s="519" t="n">
        <v>252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4</v>
      </c>
      <c r="H58" s="446" t="n">
        <v>0</v>
      </c>
      <c r="I58" s="518" t="n">
        <v>4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4</v>
      </c>
      <c r="O58" s="421" t="n">
        <v>5</v>
      </c>
      <c r="P58" s="519" t="n">
        <v>257</v>
      </c>
    </row>
    <row r="59" customFormat="false" ht="21" hidden="false" customHeight="true" outlineLevel="0" collapsed="false">
      <c r="A59" s="516" t="s">
        <v>389</v>
      </c>
      <c r="B59" s="519" t="n">
        <v>631</v>
      </c>
      <c r="C59" s="446" t="n">
        <v>0</v>
      </c>
      <c r="D59" s="446" t="n">
        <v>0</v>
      </c>
      <c r="E59" s="518" t="n">
        <v>0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2</v>
      </c>
      <c r="K59" s="446" t="n">
        <v>1</v>
      </c>
      <c r="L59" s="446" t="n">
        <v>0</v>
      </c>
      <c r="M59" s="518" t="n">
        <v>3</v>
      </c>
      <c r="N59" s="518" t="n">
        <v>-3</v>
      </c>
      <c r="O59" s="421" t="n">
        <v>-3</v>
      </c>
      <c r="P59" s="519" t="n">
        <v>628</v>
      </c>
    </row>
    <row r="60" customFormat="false" ht="21" hidden="false" customHeight="true" outlineLevel="0" collapsed="false">
      <c r="A60" s="516" t="s">
        <v>390</v>
      </c>
      <c r="B60" s="519" t="n">
        <v>691</v>
      </c>
      <c r="C60" s="446" t="n">
        <v>0</v>
      </c>
      <c r="D60" s="446" t="n">
        <v>1</v>
      </c>
      <c r="E60" s="518" t="n">
        <v>-1</v>
      </c>
      <c r="F60" s="446" t="n">
        <v>1</v>
      </c>
      <c r="G60" s="446" t="n">
        <v>0</v>
      </c>
      <c r="H60" s="446" t="n">
        <v>0</v>
      </c>
      <c r="I60" s="518" t="n">
        <v>1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1</v>
      </c>
      <c r="O60" s="421" t="n">
        <v>0</v>
      </c>
      <c r="P60" s="519" t="n">
        <v>691</v>
      </c>
      <c r="AI60" s="473"/>
    </row>
    <row r="61" customFormat="false" ht="21" hidden="false" customHeight="true" outlineLevel="0" collapsed="false">
      <c r="A61" s="516" t="s">
        <v>391</v>
      </c>
      <c r="B61" s="519" t="n">
        <v>3819</v>
      </c>
      <c r="C61" s="446" t="n">
        <v>5</v>
      </c>
      <c r="D61" s="446" t="n">
        <v>1</v>
      </c>
      <c r="E61" s="518" t="n">
        <v>4</v>
      </c>
      <c r="F61" s="446" t="n">
        <v>5</v>
      </c>
      <c r="G61" s="446" t="n">
        <v>6</v>
      </c>
      <c r="H61" s="446" t="n">
        <v>0</v>
      </c>
      <c r="I61" s="518" t="n">
        <v>11</v>
      </c>
      <c r="J61" s="446" t="n">
        <v>1</v>
      </c>
      <c r="K61" s="446" t="n">
        <v>4</v>
      </c>
      <c r="L61" s="446" t="n">
        <v>1</v>
      </c>
      <c r="M61" s="518" t="n">
        <v>6</v>
      </c>
      <c r="N61" s="518" t="n">
        <v>5</v>
      </c>
      <c r="O61" s="421" t="n">
        <v>9</v>
      </c>
      <c r="P61" s="519" t="n">
        <v>3828</v>
      </c>
      <c r="AI61" s="473"/>
    </row>
    <row r="62" customFormat="false" ht="21" hidden="false" customHeight="true" outlineLevel="0" collapsed="false">
      <c r="A62" s="516" t="s">
        <v>392</v>
      </c>
      <c r="B62" s="519" t="n">
        <v>14562</v>
      </c>
      <c r="C62" s="446" t="n">
        <v>9</v>
      </c>
      <c r="D62" s="446" t="n">
        <v>7</v>
      </c>
      <c r="E62" s="518" t="n">
        <v>2</v>
      </c>
      <c r="F62" s="446" t="n">
        <v>13</v>
      </c>
      <c r="G62" s="446" t="n">
        <v>36</v>
      </c>
      <c r="H62" s="446" t="n">
        <v>1</v>
      </c>
      <c r="I62" s="518" t="n">
        <v>50</v>
      </c>
      <c r="J62" s="446" t="n">
        <v>3</v>
      </c>
      <c r="K62" s="446" t="n">
        <v>26</v>
      </c>
      <c r="L62" s="446" t="n">
        <v>0</v>
      </c>
      <c r="M62" s="518" t="n">
        <v>29</v>
      </c>
      <c r="N62" s="518" t="n">
        <v>21</v>
      </c>
      <c r="O62" s="421" t="n">
        <v>23</v>
      </c>
      <c r="P62" s="519" t="n">
        <v>14585</v>
      </c>
      <c r="AI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514</v>
      </c>
      <c r="C64" s="421" t="n">
        <v>0</v>
      </c>
      <c r="D64" s="421" t="n">
        <v>1</v>
      </c>
      <c r="E64" s="518" t="n">
        <v>-1</v>
      </c>
      <c r="F64" s="421" t="n">
        <v>0</v>
      </c>
      <c r="G64" s="421" t="n">
        <v>3</v>
      </c>
      <c r="H64" s="421" t="n">
        <v>0</v>
      </c>
      <c r="I64" s="518" t="n">
        <v>3</v>
      </c>
      <c r="J64" s="421" t="n">
        <v>0</v>
      </c>
      <c r="K64" s="421" t="n">
        <v>2</v>
      </c>
      <c r="L64" s="421" t="n">
        <v>0</v>
      </c>
      <c r="M64" s="518" t="n">
        <v>2</v>
      </c>
      <c r="N64" s="518" t="n">
        <v>1</v>
      </c>
      <c r="O64" s="421" t="n">
        <v>0</v>
      </c>
      <c r="P64" s="519" t="n">
        <v>514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14</v>
      </c>
      <c r="C66" s="446" t="n">
        <v>0</v>
      </c>
      <c r="D66" s="446" t="n">
        <v>1</v>
      </c>
      <c r="E66" s="518" t="n">
        <v>-1</v>
      </c>
      <c r="F66" s="446" t="n">
        <v>0</v>
      </c>
      <c r="G66" s="446" t="n">
        <v>3</v>
      </c>
      <c r="H66" s="446" t="n">
        <v>0</v>
      </c>
      <c r="I66" s="518" t="n">
        <v>3</v>
      </c>
      <c r="J66" s="446" t="n">
        <v>0</v>
      </c>
      <c r="K66" s="446" t="n">
        <v>2</v>
      </c>
      <c r="L66" s="446" t="n">
        <v>0</v>
      </c>
      <c r="M66" s="518" t="n">
        <v>2</v>
      </c>
      <c r="N66" s="518" t="n">
        <v>1</v>
      </c>
      <c r="O66" s="421" t="n">
        <v>0</v>
      </c>
      <c r="P66" s="519" t="n">
        <v>514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718</v>
      </c>
      <c r="C68" s="421" t="n">
        <v>1</v>
      </c>
      <c r="D68" s="421" t="n">
        <v>4</v>
      </c>
      <c r="E68" s="518" t="n">
        <v>-3</v>
      </c>
      <c r="F68" s="421" t="n">
        <v>15</v>
      </c>
      <c r="G68" s="421" t="n">
        <v>4</v>
      </c>
      <c r="H68" s="421" t="n">
        <v>0</v>
      </c>
      <c r="I68" s="518" t="n">
        <v>19</v>
      </c>
      <c r="J68" s="421" t="n">
        <v>14</v>
      </c>
      <c r="K68" s="421" t="n">
        <v>8</v>
      </c>
      <c r="L68" s="421" t="n">
        <v>0</v>
      </c>
      <c r="M68" s="518" t="n">
        <v>22</v>
      </c>
      <c r="N68" s="518" t="n">
        <v>-3</v>
      </c>
      <c r="O68" s="421" t="n">
        <v>-6</v>
      </c>
      <c r="P68" s="519" t="n">
        <v>2712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949</v>
      </c>
      <c r="C70" s="446" t="n">
        <v>1</v>
      </c>
      <c r="D70" s="446" t="n">
        <v>2</v>
      </c>
      <c r="E70" s="518" t="n">
        <v>-1</v>
      </c>
      <c r="F70" s="446" t="n">
        <v>12</v>
      </c>
      <c r="G70" s="446" t="n">
        <v>4</v>
      </c>
      <c r="H70" s="446" t="n">
        <v>0</v>
      </c>
      <c r="I70" s="518" t="n">
        <v>16</v>
      </c>
      <c r="J70" s="446" t="n">
        <v>12</v>
      </c>
      <c r="K70" s="446" t="n">
        <v>7</v>
      </c>
      <c r="L70" s="446" t="n">
        <v>0</v>
      </c>
      <c r="M70" s="518" t="n">
        <v>19</v>
      </c>
      <c r="N70" s="518" t="n">
        <v>-3</v>
      </c>
      <c r="O70" s="421" t="n">
        <v>-4</v>
      </c>
      <c r="P70" s="519" t="n">
        <v>1945</v>
      </c>
    </row>
    <row r="71" customFormat="false" ht="21" hidden="false" customHeight="true" outlineLevel="0" collapsed="false">
      <c r="A71" s="530" t="s">
        <v>397</v>
      </c>
      <c r="B71" s="550" t="n">
        <v>769</v>
      </c>
      <c r="C71" s="446" t="n">
        <v>0</v>
      </c>
      <c r="D71" s="446" t="n">
        <v>2</v>
      </c>
      <c r="E71" s="518" t="n">
        <v>-2</v>
      </c>
      <c r="F71" s="446" t="n">
        <v>3</v>
      </c>
      <c r="G71" s="446" t="n">
        <v>0</v>
      </c>
      <c r="H71" s="446" t="n">
        <v>0</v>
      </c>
      <c r="I71" s="518" t="n">
        <v>3</v>
      </c>
      <c r="J71" s="446" t="n">
        <v>2</v>
      </c>
      <c r="K71" s="446" t="n">
        <v>1</v>
      </c>
      <c r="L71" s="446" t="n">
        <v>0</v>
      </c>
      <c r="M71" s="518" t="n">
        <v>3</v>
      </c>
      <c r="N71" s="518" t="n">
        <v>0</v>
      </c>
      <c r="O71" s="421" t="n">
        <v>-2</v>
      </c>
      <c r="P71" s="519" t="n">
        <v>767</v>
      </c>
    </row>
    <row r="72" customFormat="false" ht="21" hidden="false" customHeight="true" outlineLevel="0" collapsed="false">
      <c r="A72" s="531"/>
      <c r="B72" s="544"/>
      <c r="C72" s="551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3-30T06:04:32Z</dcterms:modified>
  <cp:revision>0</cp:revision>
  <dc:subject/>
  <dc:title/>
</cp:coreProperties>
</file>