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N$34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1,001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107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8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1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8,18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0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9,9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6,6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5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9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4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7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63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4.1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竹富町の </t>
    </r>
    <r>
      <rPr>
        <sz val="12"/>
        <rFont val="ＭＳ Ｐ明朝"/>
        <family val="1"/>
        <charset val="128"/>
      </rPr>
      <t xml:space="preserve">3.3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与那国町で前年同月比  </t>
    </r>
    <r>
      <rPr>
        <sz val="12"/>
        <rFont val="ＭＳ Ｐ明朝"/>
        <family val="1"/>
        <charset val="128"/>
      </rPr>
      <t xml:space="preserve">2.87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1.92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6,529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83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5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240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6,33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9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5. 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8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8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5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5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36</xdr:row>
      <xdr:rowOff>199800</xdr:rowOff>
    </xdr:from>
    <xdr:to>
      <xdr:col>14</xdr:col>
      <xdr:colOff>27720</xdr:colOff>
      <xdr:row>62</xdr:row>
      <xdr:rowOff>66600</xdr:rowOff>
    </xdr:to>
    <xdr:pic>
      <xdr:nvPicPr>
        <xdr:cNvPr id="31" name="図 38" descr=""/>
        <xdr:cNvPicPr/>
      </xdr:nvPicPr>
      <xdr:blipFill>
        <a:blip r:embed="rId1"/>
        <a:stretch/>
      </xdr:blipFill>
      <xdr:spPr>
        <a:xfrm>
          <a:off x="54000" y="8420040"/>
          <a:ext cx="122464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6.8.1(&#20462;&#27491;2&#22238;&#30446;)/2&#38913;&#12539;&#27010;&#35201;&#12539;&#34920;&#32025;&#12539;&#30446;&#27425;&#31561;&#12539;26&#24180;8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37"/>
    <col collapsed="false" customWidth="true" hidden="false" outlineLevel="0" max="3" min="3" style="1" width="2.62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3" min="13" style="2" width="0.87"/>
    <col collapsed="false" customWidth="true" hidden="false" outlineLevel="0" max="14" min="14" style="2" width="5.49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D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C4" s="4" t="s">
        <v>1</v>
      </c>
      <c r="K4" s="1"/>
    </row>
    <row r="5" customFormat="false" ht="21.75" hidden="false" customHeight="true" outlineLevel="0" collapsed="false">
      <c r="D5" s="4"/>
      <c r="K5" s="1"/>
    </row>
    <row r="6" customFormat="false" ht="21.75" hidden="false" customHeight="true" outlineLevel="0" collapsed="false">
      <c r="D6" s="5" t="s">
        <v>2</v>
      </c>
      <c r="K6" s="1"/>
    </row>
    <row r="7" customFormat="false" ht="21.75" hidden="false" customHeight="true" outlineLevel="0" collapsed="false">
      <c r="D7" s="1" t="s">
        <v>3</v>
      </c>
      <c r="K7" s="1"/>
    </row>
    <row r="8" customFormat="false" ht="21.75" hidden="false" customHeight="true" outlineLevel="0" collapsed="false">
      <c r="D8" s="5" t="s">
        <v>4</v>
      </c>
      <c r="K8" s="1"/>
    </row>
    <row r="9" customFormat="false" ht="21.75" hidden="false" customHeight="true" outlineLevel="0" collapsed="false">
      <c r="D9" s="5" t="s">
        <v>5</v>
      </c>
      <c r="K9" s="1"/>
    </row>
    <row r="10" customFormat="false" ht="21.75" hidden="false" customHeight="true" outlineLevel="0" collapsed="false">
      <c r="D10" s="5" t="s">
        <v>6</v>
      </c>
      <c r="K10" s="1"/>
    </row>
    <row r="11" customFormat="false" ht="21.75" hidden="false" customHeight="true" outlineLevel="0" collapsed="false">
      <c r="D11" s="1" t="s">
        <v>7</v>
      </c>
      <c r="K11" s="1"/>
    </row>
    <row r="12" customFormat="false" ht="21.75" hidden="false" customHeight="true" outlineLevel="0" collapsed="false">
      <c r="D12" s="5" t="s">
        <v>8</v>
      </c>
      <c r="K12" s="1"/>
    </row>
    <row r="13" customFormat="false" ht="21.75" hidden="false" customHeight="true" outlineLevel="0" collapsed="false">
      <c r="D13" s="6" t="s">
        <v>9</v>
      </c>
      <c r="K13" s="1"/>
    </row>
    <row r="14" customFormat="false" ht="21.75" hidden="false" customHeight="true" outlineLevel="0" collapsed="false">
      <c r="D14" s="6" t="s">
        <v>10</v>
      </c>
      <c r="K14" s="1"/>
    </row>
    <row r="15" customFormat="false" ht="21.75" hidden="false" customHeight="true" outlineLevel="0" collapsed="false">
      <c r="D15" s="6" t="s">
        <v>11</v>
      </c>
      <c r="K15" s="1"/>
    </row>
    <row r="16" customFormat="false" ht="21.75" hidden="false" customHeight="true" outlineLevel="0" collapsed="false">
      <c r="D16" s="6" t="s">
        <v>12</v>
      </c>
      <c r="K16" s="1"/>
      <c r="O16" s="2" t="s">
        <v>13</v>
      </c>
    </row>
    <row r="17" customFormat="false" ht="21.75" hidden="false" customHeight="true" outlineLevel="0" collapsed="false">
      <c r="D17" s="6"/>
      <c r="K17" s="1"/>
      <c r="P17" s="7"/>
      <c r="Q17" s="8"/>
    </row>
    <row r="18" customFormat="false" ht="33.75" hidden="false" customHeight="true" outlineLevel="0" collapsed="false">
      <c r="C18" s="9" t="s">
        <v>14</v>
      </c>
      <c r="K18" s="1"/>
      <c r="P18" s="10"/>
      <c r="Q18" s="11"/>
    </row>
    <row r="19" customFormat="false" ht="21.75" hidden="false" customHeight="true" outlineLevel="0" collapsed="false">
      <c r="C19" s="9"/>
      <c r="D19" s="4"/>
      <c r="K19" s="1"/>
      <c r="P19" s="10"/>
      <c r="Q19" s="11"/>
    </row>
    <row r="20" customFormat="false" ht="21.75" hidden="false" customHeight="true" outlineLevel="0" collapsed="false">
      <c r="C20" s="9"/>
      <c r="D20" s="5" t="s">
        <v>15</v>
      </c>
      <c r="K20" s="1"/>
      <c r="P20" s="10"/>
      <c r="Q20" s="11"/>
    </row>
    <row r="21" customFormat="false" ht="21.75" hidden="false" customHeight="true" outlineLevel="0" collapsed="false">
      <c r="D21" s="6" t="s">
        <v>16</v>
      </c>
      <c r="K21" s="1"/>
      <c r="P21" s="10"/>
      <c r="Q21" s="11"/>
    </row>
    <row r="22" customFormat="false" ht="21.75" hidden="false" customHeight="true" outlineLevel="0" collapsed="false">
      <c r="D22" s="6" t="s">
        <v>17</v>
      </c>
      <c r="K22" s="1"/>
      <c r="P22" s="10"/>
      <c r="Q22" s="11"/>
    </row>
    <row r="23" customFormat="false" ht="21.75" hidden="false" customHeight="true" outlineLevel="0" collapsed="false">
      <c r="D23" s="6" t="s">
        <v>18</v>
      </c>
      <c r="K23" s="1"/>
    </row>
    <row r="24" customFormat="false" ht="21.75" hidden="false" customHeight="true" outlineLevel="0" collapsed="false">
      <c r="D24" s="6"/>
      <c r="K24" s="1"/>
    </row>
    <row r="25" customFormat="false" ht="21.75" hidden="false" customHeight="true" outlineLevel="0" collapsed="false">
      <c r="D25" s="6"/>
      <c r="K25" s="1"/>
    </row>
    <row r="26" customFormat="false" ht="21.75" hidden="false" customHeight="true" outlineLevel="0" collapsed="false">
      <c r="D26" s="6"/>
      <c r="K26" s="1"/>
    </row>
    <row r="27" customFormat="false" ht="21.75" hidden="false" customHeight="true" outlineLevel="0" collapsed="false">
      <c r="C27" s="5" t="s">
        <v>19</v>
      </c>
      <c r="D27" s="6"/>
      <c r="K27" s="1"/>
    </row>
    <row r="28" customFormat="false" ht="21.75" hidden="false" customHeight="true" outlineLevel="0" collapsed="false">
      <c r="D28" s="6" t="s">
        <v>20</v>
      </c>
      <c r="K28" s="1"/>
    </row>
    <row r="29" customFormat="false" ht="21.75" hidden="false" customHeight="true" outlineLevel="0" collapsed="false">
      <c r="D29" s="6" t="s">
        <v>21</v>
      </c>
      <c r="K29" s="1"/>
    </row>
    <row r="30" customFormat="false" ht="21.75" hidden="false" customHeight="true" outlineLevel="0" collapsed="false">
      <c r="C30" s="12"/>
      <c r="D30" s="5" t="s">
        <v>22</v>
      </c>
      <c r="K30" s="1"/>
    </row>
    <row r="31" customFormat="false" ht="21.75" hidden="false" customHeight="true" outlineLevel="0" collapsed="false">
      <c r="D31" s="13"/>
      <c r="E31" s="14"/>
      <c r="F31" s="14"/>
      <c r="G31" s="14"/>
      <c r="H31" s="14"/>
      <c r="I31" s="14"/>
      <c r="J31" s="14"/>
      <c r="K31" s="14"/>
    </row>
    <row r="32" customFormat="false" ht="21.75" hidden="false" customHeight="true" outlineLevel="0" collapsed="false">
      <c r="D32" s="13"/>
      <c r="E32" s="14"/>
      <c r="F32" s="14"/>
      <c r="G32" s="14"/>
      <c r="H32" s="14"/>
      <c r="I32" s="14"/>
      <c r="J32" s="14"/>
      <c r="K32" s="14"/>
    </row>
    <row r="33" customFormat="false" ht="21.75" hidden="false" customHeight="true" outlineLevel="0" collapsed="false">
      <c r="D33" s="13"/>
      <c r="E33" s="15"/>
      <c r="F33" s="14"/>
      <c r="G33" s="14"/>
      <c r="H33" s="14"/>
      <c r="I33" s="14"/>
      <c r="J33" s="14"/>
      <c r="K33" s="14"/>
    </row>
    <row r="34" customFormat="false" ht="21.75" hidden="false" customHeight="true" outlineLevel="0" collapsed="false">
      <c r="E34" s="16"/>
      <c r="F34" s="16"/>
      <c r="G34" s="16"/>
      <c r="H34" s="16"/>
      <c r="I34" s="16"/>
      <c r="J34" s="16"/>
      <c r="K34" s="16"/>
      <c r="P34" s="10"/>
    </row>
    <row r="35" customFormat="false" ht="21.75" hidden="false" customHeight="true" outlineLevel="0" collapsed="false">
      <c r="D35" s="16"/>
      <c r="E35" s="16"/>
      <c r="F35" s="16"/>
      <c r="G35" s="16"/>
      <c r="H35" s="16"/>
      <c r="I35" s="16"/>
      <c r="J35" s="16"/>
      <c r="K35" s="16"/>
    </row>
    <row r="36" customFormat="false" ht="21.75" hidden="false" customHeight="true" outlineLevel="0" collapsed="false">
      <c r="K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75" workbookViewId="0">
      <pane xSplit="0" ySplit="8" topLeftCell="A9" activePane="bottomLeft" state="frozen"/>
      <selection pane="topLeft" activeCell="D1" activeCellId="0" sqref="D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2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3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28" t="n">
        <v>1411020</v>
      </c>
      <c r="C11" s="420" t="n">
        <v>1511</v>
      </c>
      <c r="D11" s="420" t="n">
        <v>995</v>
      </c>
      <c r="E11" s="517" t="n">
        <v>516</v>
      </c>
      <c r="F11" s="445" t="n">
        <v>2045</v>
      </c>
      <c r="G11" s="445" t="n">
        <v>3199</v>
      </c>
      <c r="H11" s="420" t="n">
        <v>105</v>
      </c>
      <c r="I11" s="517" t="n">
        <v>5349</v>
      </c>
      <c r="J11" s="420" t="n">
        <v>1769</v>
      </c>
      <c r="K11" s="420" t="n">
        <v>3104</v>
      </c>
      <c r="L11" s="420" t="n">
        <v>45</v>
      </c>
      <c r="M11" s="517" t="n">
        <v>4918</v>
      </c>
      <c r="N11" s="517" t="n">
        <v>431</v>
      </c>
      <c r="O11" s="420" t="n">
        <v>947</v>
      </c>
      <c r="P11" s="518" t="n">
        <v>1411967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49</v>
      </c>
      <c r="B13" s="518" t="n">
        <v>1092127</v>
      </c>
      <c r="C13" s="420" t="n">
        <v>1181</v>
      </c>
      <c r="D13" s="420" t="n">
        <v>731</v>
      </c>
      <c r="E13" s="517" t="n">
        <v>450</v>
      </c>
      <c r="F13" s="420" t="n">
        <v>1640</v>
      </c>
      <c r="G13" s="420" t="n">
        <v>2309</v>
      </c>
      <c r="H13" s="420" t="n">
        <v>78</v>
      </c>
      <c r="I13" s="517" t="n">
        <v>4027</v>
      </c>
      <c r="J13" s="420" t="n">
        <v>1435</v>
      </c>
      <c r="K13" s="420" t="n">
        <v>2306</v>
      </c>
      <c r="L13" s="420" t="n">
        <v>33</v>
      </c>
      <c r="M13" s="517" t="n">
        <v>3774</v>
      </c>
      <c r="N13" s="517" t="n">
        <v>253</v>
      </c>
      <c r="O13" s="420" t="n">
        <v>703</v>
      </c>
      <c r="P13" s="518" t="n">
        <v>1092830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0</v>
      </c>
      <c r="B15" s="518" t="n">
        <v>318052</v>
      </c>
      <c r="C15" s="445" t="n">
        <v>316</v>
      </c>
      <c r="D15" s="445" t="n">
        <v>236</v>
      </c>
      <c r="E15" s="517" t="n">
        <v>80</v>
      </c>
      <c r="F15" s="445" t="n">
        <v>701</v>
      </c>
      <c r="G15" s="445" t="n">
        <v>520</v>
      </c>
      <c r="H15" s="445" t="n">
        <v>19</v>
      </c>
      <c r="I15" s="517" t="n">
        <v>1240</v>
      </c>
      <c r="J15" s="445" t="n">
        <v>561</v>
      </c>
      <c r="K15" s="445" t="n">
        <v>619</v>
      </c>
      <c r="L15" s="445" t="n">
        <v>9</v>
      </c>
      <c r="M15" s="517" t="n">
        <v>1189</v>
      </c>
      <c r="N15" s="517" t="n">
        <v>51</v>
      </c>
      <c r="O15" s="420" t="n">
        <v>131</v>
      </c>
      <c r="P15" s="518" t="n">
        <v>318183</v>
      </c>
    </row>
    <row r="16" customFormat="false" ht="21" hidden="false" customHeight="true" outlineLevel="0" collapsed="false">
      <c r="A16" s="515" t="s">
        <v>351</v>
      </c>
      <c r="B16" s="518" t="n">
        <v>93838</v>
      </c>
      <c r="C16" s="445" t="n">
        <v>105</v>
      </c>
      <c r="D16" s="445" t="n">
        <v>40</v>
      </c>
      <c r="E16" s="517" t="n">
        <v>65</v>
      </c>
      <c r="F16" s="445" t="n">
        <v>93</v>
      </c>
      <c r="G16" s="445" t="n">
        <v>264</v>
      </c>
      <c r="H16" s="445" t="n">
        <v>7</v>
      </c>
      <c r="I16" s="517" t="n">
        <v>364</v>
      </c>
      <c r="J16" s="445" t="n">
        <v>85</v>
      </c>
      <c r="K16" s="445" t="n">
        <v>300</v>
      </c>
      <c r="L16" s="445" t="n">
        <v>1</v>
      </c>
      <c r="M16" s="517" t="n">
        <v>386</v>
      </c>
      <c r="N16" s="517" t="n">
        <v>-22</v>
      </c>
      <c r="O16" s="420" t="n">
        <v>43</v>
      </c>
      <c r="P16" s="518" t="n">
        <v>93881</v>
      </c>
    </row>
    <row r="17" customFormat="false" ht="21" hidden="false" customHeight="true" outlineLevel="0" collapsed="false">
      <c r="A17" s="515" t="s">
        <v>352</v>
      </c>
      <c r="B17" s="518" t="n">
        <v>46598</v>
      </c>
      <c r="C17" s="445" t="n">
        <v>67</v>
      </c>
      <c r="D17" s="445" t="n">
        <v>35</v>
      </c>
      <c r="E17" s="517" t="n">
        <v>32</v>
      </c>
      <c r="F17" s="445" t="n">
        <v>123</v>
      </c>
      <c r="G17" s="445" t="n">
        <v>71</v>
      </c>
      <c r="H17" s="445" t="n">
        <v>10</v>
      </c>
      <c r="I17" s="517" t="n">
        <v>204</v>
      </c>
      <c r="J17" s="445" t="n">
        <v>64</v>
      </c>
      <c r="K17" s="445" t="n">
        <v>57</v>
      </c>
      <c r="L17" s="445" t="n">
        <v>10</v>
      </c>
      <c r="M17" s="517" t="n">
        <v>131</v>
      </c>
      <c r="N17" s="517" t="n">
        <v>73</v>
      </c>
      <c r="O17" s="420" t="n">
        <v>105</v>
      </c>
      <c r="P17" s="518" t="n">
        <v>46703</v>
      </c>
    </row>
    <row r="18" customFormat="false" ht="21" hidden="false" customHeight="true" outlineLevel="0" collapsed="false">
      <c r="A18" s="515" t="s">
        <v>353</v>
      </c>
      <c r="B18" s="518" t="n">
        <v>111768</v>
      </c>
      <c r="C18" s="445" t="n">
        <v>139</v>
      </c>
      <c r="D18" s="445" t="n">
        <v>56</v>
      </c>
      <c r="E18" s="517" t="n">
        <v>83</v>
      </c>
      <c r="F18" s="445" t="n">
        <v>98</v>
      </c>
      <c r="G18" s="445" t="n">
        <v>296</v>
      </c>
      <c r="H18" s="445" t="n">
        <v>1</v>
      </c>
      <c r="I18" s="517" t="n">
        <v>395</v>
      </c>
      <c r="J18" s="445" t="n">
        <v>130</v>
      </c>
      <c r="K18" s="445" t="n">
        <v>283</v>
      </c>
      <c r="L18" s="445" t="n">
        <v>0</v>
      </c>
      <c r="M18" s="517" t="n">
        <v>413</v>
      </c>
      <c r="N18" s="517" t="n">
        <v>-18</v>
      </c>
      <c r="O18" s="420" t="n">
        <v>65</v>
      </c>
      <c r="P18" s="518" t="n">
        <v>111833</v>
      </c>
    </row>
    <row r="19" customFormat="false" ht="21" hidden="false" customHeight="true" outlineLevel="0" collapsed="false">
      <c r="A19" s="515" t="s">
        <v>354</v>
      </c>
      <c r="B19" s="518" t="n">
        <v>61115</v>
      </c>
      <c r="C19" s="445" t="n">
        <v>51</v>
      </c>
      <c r="D19" s="445" t="n">
        <v>44</v>
      </c>
      <c r="E19" s="517" t="n">
        <v>7</v>
      </c>
      <c r="F19" s="445" t="n">
        <v>88</v>
      </c>
      <c r="G19" s="445" t="n">
        <v>99</v>
      </c>
      <c r="H19" s="445" t="n">
        <v>7</v>
      </c>
      <c r="I19" s="517" t="n">
        <v>194</v>
      </c>
      <c r="J19" s="445" t="n">
        <v>52</v>
      </c>
      <c r="K19" s="445" t="n">
        <v>106</v>
      </c>
      <c r="L19" s="445" t="n">
        <v>5</v>
      </c>
      <c r="M19" s="517" t="n">
        <v>163</v>
      </c>
      <c r="N19" s="517" t="n">
        <v>31</v>
      </c>
      <c r="O19" s="420" t="n">
        <v>38</v>
      </c>
      <c r="P19" s="518" t="n">
        <v>61153</v>
      </c>
    </row>
    <row r="20" customFormat="false" ht="21" hidden="false" customHeight="true" outlineLevel="0" collapsed="false">
      <c r="A20" s="515" t="s">
        <v>355</v>
      </c>
      <c r="B20" s="518" t="n">
        <v>58178</v>
      </c>
      <c r="C20" s="445" t="n">
        <v>74</v>
      </c>
      <c r="D20" s="445" t="n">
        <v>47</v>
      </c>
      <c r="E20" s="517" t="n">
        <v>27</v>
      </c>
      <c r="F20" s="445" t="n">
        <v>80</v>
      </c>
      <c r="G20" s="445" t="n">
        <v>126</v>
      </c>
      <c r="H20" s="445" t="n">
        <v>7</v>
      </c>
      <c r="I20" s="517" t="n">
        <v>213</v>
      </c>
      <c r="J20" s="445" t="n">
        <v>140</v>
      </c>
      <c r="K20" s="445" t="n">
        <v>135</v>
      </c>
      <c r="L20" s="445" t="n">
        <v>1</v>
      </c>
      <c r="M20" s="517" t="n">
        <v>276</v>
      </c>
      <c r="N20" s="517" t="n">
        <v>-63</v>
      </c>
      <c r="O20" s="420" t="n">
        <v>-36</v>
      </c>
      <c r="P20" s="518" t="n">
        <v>58142</v>
      </c>
    </row>
    <row r="21" customFormat="false" ht="21" hidden="false" customHeight="true" outlineLevel="0" collapsed="false">
      <c r="A21" s="515" t="s">
        <v>356</v>
      </c>
      <c r="B21" s="518" t="n">
        <v>131618</v>
      </c>
      <c r="C21" s="445" t="n">
        <v>148</v>
      </c>
      <c r="D21" s="445" t="n">
        <v>81</v>
      </c>
      <c r="E21" s="517" t="n">
        <v>67</v>
      </c>
      <c r="F21" s="445" t="n">
        <v>161</v>
      </c>
      <c r="G21" s="445" t="n">
        <v>306</v>
      </c>
      <c r="H21" s="445" t="n">
        <v>15</v>
      </c>
      <c r="I21" s="517" t="n">
        <v>482</v>
      </c>
      <c r="J21" s="445" t="n">
        <v>123</v>
      </c>
      <c r="K21" s="445" t="n">
        <v>316</v>
      </c>
      <c r="L21" s="445" t="n">
        <v>0</v>
      </c>
      <c r="M21" s="517" t="n">
        <v>439</v>
      </c>
      <c r="N21" s="517" t="n">
        <v>43</v>
      </c>
      <c r="O21" s="420" t="n">
        <v>110</v>
      </c>
      <c r="P21" s="518" t="n">
        <v>131728</v>
      </c>
    </row>
    <row r="22" customFormat="false" ht="21" hidden="false" customHeight="true" outlineLevel="0" collapsed="false">
      <c r="A22" s="515" t="s">
        <v>357</v>
      </c>
      <c r="B22" s="518" t="n">
        <v>60450</v>
      </c>
      <c r="C22" s="445" t="n">
        <v>69</v>
      </c>
      <c r="D22" s="445" t="n">
        <v>29</v>
      </c>
      <c r="E22" s="517" t="n">
        <v>40</v>
      </c>
      <c r="F22" s="445" t="n">
        <v>77</v>
      </c>
      <c r="G22" s="445" t="n">
        <v>210</v>
      </c>
      <c r="H22" s="445" t="n">
        <v>5</v>
      </c>
      <c r="I22" s="517" t="n">
        <v>292</v>
      </c>
      <c r="J22" s="445" t="n">
        <v>90</v>
      </c>
      <c r="K22" s="445" t="n">
        <v>141</v>
      </c>
      <c r="L22" s="445" t="n">
        <v>2</v>
      </c>
      <c r="M22" s="517" t="n">
        <v>233</v>
      </c>
      <c r="N22" s="517" t="n">
        <v>59</v>
      </c>
      <c r="O22" s="420" t="n">
        <v>99</v>
      </c>
      <c r="P22" s="518" t="n">
        <v>60549</v>
      </c>
    </row>
    <row r="23" customFormat="false" ht="21" hidden="false" customHeight="true" outlineLevel="0" collapsed="false">
      <c r="A23" s="515" t="s">
        <v>358</v>
      </c>
      <c r="B23" s="518" t="n">
        <v>118417</v>
      </c>
      <c r="C23" s="445" t="n">
        <v>119</v>
      </c>
      <c r="D23" s="445" t="n">
        <v>77</v>
      </c>
      <c r="E23" s="517" t="n">
        <v>42</v>
      </c>
      <c r="F23" s="445" t="n">
        <v>104</v>
      </c>
      <c r="G23" s="445" t="n">
        <v>237</v>
      </c>
      <c r="H23" s="445" t="n">
        <v>5</v>
      </c>
      <c r="I23" s="517" t="n">
        <v>346</v>
      </c>
      <c r="J23" s="445" t="n">
        <v>94</v>
      </c>
      <c r="K23" s="445" t="n">
        <v>219</v>
      </c>
      <c r="L23" s="445" t="n">
        <v>1</v>
      </c>
      <c r="M23" s="517" t="n">
        <v>314</v>
      </c>
      <c r="N23" s="517" t="n">
        <v>32</v>
      </c>
      <c r="O23" s="420" t="n">
        <v>74</v>
      </c>
      <c r="P23" s="518" t="n">
        <v>118491</v>
      </c>
    </row>
    <row r="24" customFormat="false" ht="21" hidden="false" customHeight="true" outlineLevel="0" collapsed="false">
      <c r="A24" s="515" t="s">
        <v>359</v>
      </c>
      <c r="B24" s="518" t="n">
        <v>51344</v>
      </c>
      <c r="C24" s="445" t="n">
        <v>62</v>
      </c>
      <c r="D24" s="445" t="n">
        <v>63</v>
      </c>
      <c r="E24" s="517" t="n">
        <v>-1</v>
      </c>
      <c r="F24" s="445" t="n">
        <v>70</v>
      </c>
      <c r="G24" s="445" t="n">
        <v>64</v>
      </c>
      <c r="H24" s="445" t="n">
        <v>0</v>
      </c>
      <c r="I24" s="517" t="n">
        <v>134</v>
      </c>
      <c r="J24" s="445" t="n">
        <v>71</v>
      </c>
      <c r="K24" s="445" t="n">
        <v>60</v>
      </c>
      <c r="L24" s="445" t="n">
        <v>0</v>
      </c>
      <c r="M24" s="517" t="n">
        <v>131</v>
      </c>
      <c r="N24" s="517" t="n">
        <v>3</v>
      </c>
      <c r="O24" s="420" t="n">
        <v>2</v>
      </c>
      <c r="P24" s="518" t="n">
        <v>51346</v>
      </c>
    </row>
    <row r="25" customFormat="false" ht="21" hidden="false" customHeight="true" outlineLevel="0" collapsed="false">
      <c r="A25" s="515" t="s">
        <v>360</v>
      </c>
      <c r="B25" s="518" t="n">
        <v>40749</v>
      </c>
      <c r="C25" s="445" t="n">
        <v>31</v>
      </c>
      <c r="D25" s="445" t="n">
        <v>23</v>
      </c>
      <c r="E25" s="517" t="n">
        <v>8</v>
      </c>
      <c r="F25" s="445" t="n">
        <v>45</v>
      </c>
      <c r="G25" s="445" t="n">
        <v>116</v>
      </c>
      <c r="H25" s="445" t="n">
        <v>2</v>
      </c>
      <c r="I25" s="517" t="n">
        <v>163</v>
      </c>
      <c r="J25" s="445" t="n">
        <v>25</v>
      </c>
      <c r="K25" s="445" t="n">
        <v>70</v>
      </c>
      <c r="L25" s="445" t="n">
        <v>4</v>
      </c>
      <c r="M25" s="517" t="n">
        <v>99</v>
      </c>
      <c r="N25" s="517" t="n">
        <v>64</v>
      </c>
      <c r="O25" s="420" t="n">
        <v>72</v>
      </c>
      <c r="P25" s="518" t="n">
        <v>40821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1</v>
      </c>
      <c r="B27" s="528" t="n">
        <v>318893</v>
      </c>
      <c r="C27" s="420" t="n">
        <v>330</v>
      </c>
      <c r="D27" s="420" t="n">
        <v>264</v>
      </c>
      <c r="E27" s="517" t="n">
        <v>66</v>
      </c>
      <c r="F27" s="445" t="n">
        <v>405</v>
      </c>
      <c r="G27" s="445" t="n">
        <v>890</v>
      </c>
      <c r="H27" s="420" t="n">
        <v>27</v>
      </c>
      <c r="I27" s="517" t="n">
        <v>1322</v>
      </c>
      <c r="J27" s="420" t="n">
        <v>334</v>
      </c>
      <c r="K27" s="420" t="n">
        <v>798</v>
      </c>
      <c r="L27" s="420" t="n">
        <v>12</v>
      </c>
      <c r="M27" s="517" t="n">
        <v>1144</v>
      </c>
      <c r="N27" s="517" t="n">
        <v>178</v>
      </c>
      <c r="O27" s="420" t="n">
        <v>244</v>
      </c>
      <c r="P27" s="518" t="n">
        <v>319137</v>
      </c>
    </row>
    <row r="28" customFormat="false" ht="21" hidden="false" customHeight="true" outlineLevel="0" collapsed="false">
      <c r="A28" s="515" t="s">
        <v>362</v>
      </c>
      <c r="B28" s="518" t="n">
        <v>63746</v>
      </c>
      <c r="C28" s="420" t="n">
        <v>62</v>
      </c>
      <c r="D28" s="420" t="n">
        <v>84</v>
      </c>
      <c r="E28" s="517" t="n">
        <v>-22</v>
      </c>
      <c r="F28" s="420" t="n">
        <v>100</v>
      </c>
      <c r="G28" s="420" t="n">
        <v>132</v>
      </c>
      <c r="H28" s="420" t="n">
        <v>9</v>
      </c>
      <c r="I28" s="517" t="n">
        <v>241</v>
      </c>
      <c r="J28" s="420" t="n">
        <v>60</v>
      </c>
      <c r="K28" s="420" t="n">
        <v>150</v>
      </c>
      <c r="L28" s="420" t="n">
        <v>4</v>
      </c>
      <c r="M28" s="517" t="n">
        <v>214</v>
      </c>
      <c r="N28" s="517" t="n">
        <v>27</v>
      </c>
      <c r="O28" s="420" t="n">
        <v>5</v>
      </c>
      <c r="P28" s="518" t="n">
        <v>63751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3</v>
      </c>
      <c r="B30" s="518" t="n">
        <v>4869</v>
      </c>
      <c r="C30" s="445" t="n">
        <v>2</v>
      </c>
      <c r="D30" s="445" t="n">
        <v>7</v>
      </c>
      <c r="E30" s="517" t="n">
        <v>-5</v>
      </c>
      <c r="F30" s="445" t="n">
        <v>2</v>
      </c>
      <c r="G30" s="445" t="n">
        <v>7</v>
      </c>
      <c r="H30" s="445" t="n">
        <v>1</v>
      </c>
      <c r="I30" s="517" t="n">
        <v>10</v>
      </c>
      <c r="J30" s="445" t="n">
        <v>3</v>
      </c>
      <c r="K30" s="445" t="n">
        <v>8</v>
      </c>
      <c r="L30" s="445" t="n">
        <v>0</v>
      </c>
      <c r="M30" s="517" t="n">
        <v>11</v>
      </c>
      <c r="N30" s="517" t="n">
        <v>-1</v>
      </c>
      <c r="O30" s="420" t="n">
        <v>-6</v>
      </c>
      <c r="P30" s="518" t="n">
        <v>4863</v>
      </c>
    </row>
    <row r="31" customFormat="false" ht="21" hidden="false" customHeight="true" outlineLevel="0" collapsed="false">
      <c r="A31" s="515" t="s">
        <v>364</v>
      </c>
      <c r="B31" s="518" t="n">
        <v>3133</v>
      </c>
      <c r="C31" s="445" t="n">
        <v>2</v>
      </c>
      <c r="D31" s="445" t="n">
        <v>4</v>
      </c>
      <c r="E31" s="517" t="n">
        <v>-2</v>
      </c>
      <c r="F31" s="445" t="n">
        <v>1</v>
      </c>
      <c r="G31" s="445" t="n">
        <v>11</v>
      </c>
      <c r="H31" s="445" t="n">
        <v>0</v>
      </c>
      <c r="I31" s="517" t="n">
        <v>12</v>
      </c>
      <c r="J31" s="445" t="n">
        <v>4</v>
      </c>
      <c r="K31" s="445" t="n">
        <v>9</v>
      </c>
      <c r="L31" s="445" t="n">
        <v>0</v>
      </c>
      <c r="M31" s="517" t="n">
        <v>13</v>
      </c>
      <c r="N31" s="517" t="n">
        <v>-1</v>
      </c>
      <c r="O31" s="420" t="n">
        <v>-3</v>
      </c>
      <c r="P31" s="518" t="n">
        <v>3130</v>
      </c>
    </row>
    <row r="32" customFormat="false" ht="21" hidden="false" customHeight="true" outlineLevel="0" collapsed="false">
      <c r="A32" s="515" t="s">
        <v>365</v>
      </c>
      <c r="B32" s="518" t="n">
        <v>1717</v>
      </c>
      <c r="C32" s="445" t="n">
        <v>1</v>
      </c>
      <c r="D32" s="445" t="n">
        <v>1</v>
      </c>
      <c r="E32" s="517" t="n">
        <v>0</v>
      </c>
      <c r="F32" s="445" t="n">
        <v>1</v>
      </c>
      <c r="G32" s="445" t="n">
        <v>2</v>
      </c>
      <c r="H32" s="445" t="n">
        <v>3</v>
      </c>
      <c r="I32" s="517" t="n">
        <v>6</v>
      </c>
      <c r="J32" s="445" t="n">
        <v>0</v>
      </c>
      <c r="K32" s="445" t="n">
        <v>8</v>
      </c>
      <c r="L32" s="445" t="n">
        <v>0</v>
      </c>
      <c r="M32" s="517" t="n">
        <v>8</v>
      </c>
      <c r="N32" s="517" t="n">
        <v>-2</v>
      </c>
      <c r="O32" s="420" t="n">
        <v>-2</v>
      </c>
      <c r="P32" s="518" t="n">
        <v>1715</v>
      </c>
    </row>
    <row r="33" customFormat="false" ht="21" hidden="false" customHeight="true" outlineLevel="0" collapsed="false">
      <c r="A33" s="515" t="s">
        <v>366</v>
      </c>
      <c r="B33" s="518" t="n">
        <v>9217</v>
      </c>
      <c r="C33" s="445" t="n">
        <v>4</v>
      </c>
      <c r="D33" s="445" t="n">
        <v>9</v>
      </c>
      <c r="E33" s="517" t="n">
        <v>-5</v>
      </c>
      <c r="F33" s="445" t="n">
        <v>17</v>
      </c>
      <c r="G33" s="445" t="n">
        <v>14</v>
      </c>
      <c r="H33" s="445" t="n">
        <v>1</v>
      </c>
      <c r="I33" s="517" t="n">
        <v>32</v>
      </c>
      <c r="J33" s="445" t="n">
        <v>3</v>
      </c>
      <c r="K33" s="445" t="n">
        <v>21</v>
      </c>
      <c r="L33" s="445" t="n">
        <v>3</v>
      </c>
      <c r="M33" s="517" t="n">
        <v>27</v>
      </c>
      <c r="N33" s="517" t="n">
        <v>5</v>
      </c>
      <c r="O33" s="420" t="n">
        <v>0</v>
      </c>
      <c r="P33" s="518" t="n">
        <v>9217</v>
      </c>
    </row>
    <row r="34" customFormat="false" ht="21" hidden="false" customHeight="true" outlineLevel="0" collapsed="false">
      <c r="A34" s="515" t="s">
        <v>367</v>
      </c>
      <c r="B34" s="518" t="n">
        <v>13599</v>
      </c>
      <c r="C34" s="445" t="n">
        <v>12</v>
      </c>
      <c r="D34" s="445" t="n">
        <v>24</v>
      </c>
      <c r="E34" s="517" t="n">
        <v>-12</v>
      </c>
      <c r="F34" s="445" t="n">
        <v>14</v>
      </c>
      <c r="G34" s="445" t="n">
        <v>28</v>
      </c>
      <c r="H34" s="445" t="n">
        <v>1</v>
      </c>
      <c r="I34" s="517" t="n">
        <v>43</v>
      </c>
      <c r="J34" s="445" t="n">
        <v>13</v>
      </c>
      <c r="K34" s="445" t="n">
        <v>24</v>
      </c>
      <c r="L34" s="445" t="n">
        <v>0</v>
      </c>
      <c r="M34" s="517" t="n">
        <v>37</v>
      </c>
      <c r="N34" s="517" t="n">
        <v>6</v>
      </c>
      <c r="O34" s="420" t="n">
        <v>-6</v>
      </c>
      <c r="P34" s="518" t="n">
        <v>13593</v>
      </c>
    </row>
    <row r="35" customFormat="false" ht="21" hidden="false" customHeight="true" outlineLevel="0" collapsed="false">
      <c r="A35" s="515" t="s">
        <v>368</v>
      </c>
      <c r="B35" s="518" t="n">
        <v>10038</v>
      </c>
      <c r="C35" s="445" t="n">
        <v>12</v>
      </c>
      <c r="D35" s="445" t="n">
        <v>12</v>
      </c>
      <c r="E35" s="517" t="n">
        <v>0</v>
      </c>
      <c r="F35" s="445" t="n">
        <v>48</v>
      </c>
      <c r="G35" s="445" t="n">
        <v>27</v>
      </c>
      <c r="H35" s="445" t="n">
        <v>1</v>
      </c>
      <c r="I35" s="517" t="n">
        <v>76</v>
      </c>
      <c r="J35" s="445" t="n">
        <v>13</v>
      </c>
      <c r="K35" s="445" t="n">
        <v>30</v>
      </c>
      <c r="L35" s="445" t="n">
        <v>0</v>
      </c>
      <c r="M35" s="517" t="n">
        <v>43</v>
      </c>
      <c r="N35" s="517" t="n">
        <v>33</v>
      </c>
      <c r="O35" s="420" t="n">
        <v>33</v>
      </c>
      <c r="P35" s="518" t="n">
        <v>10071</v>
      </c>
    </row>
    <row r="36" customFormat="false" ht="21" hidden="false" customHeight="true" outlineLevel="0" collapsed="false">
      <c r="A36" s="515" t="s">
        <v>369</v>
      </c>
      <c r="B36" s="518" t="n">
        <v>5562</v>
      </c>
      <c r="C36" s="445" t="n">
        <v>10</v>
      </c>
      <c r="D36" s="445" t="n">
        <v>8</v>
      </c>
      <c r="E36" s="517" t="n">
        <v>2</v>
      </c>
      <c r="F36" s="445" t="n">
        <v>4</v>
      </c>
      <c r="G36" s="445" t="n">
        <v>16</v>
      </c>
      <c r="H36" s="445" t="n">
        <v>2</v>
      </c>
      <c r="I36" s="517" t="n">
        <v>22</v>
      </c>
      <c r="J36" s="445" t="n">
        <v>2</v>
      </c>
      <c r="K36" s="445" t="n">
        <v>15</v>
      </c>
      <c r="L36" s="445" t="n">
        <v>0</v>
      </c>
      <c r="M36" s="517" t="n">
        <v>17</v>
      </c>
      <c r="N36" s="517" t="n">
        <v>5</v>
      </c>
      <c r="O36" s="420" t="n">
        <v>7</v>
      </c>
      <c r="P36" s="518" t="n">
        <v>5569</v>
      </c>
    </row>
    <row r="37" customFormat="false" ht="21" hidden="false" customHeight="true" outlineLevel="0" collapsed="false">
      <c r="A37" s="515" t="s">
        <v>370</v>
      </c>
      <c r="B37" s="518" t="n">
        <v>11083</v>
      </c>
      <c r="C37" s="445" t="n">
        <v>17</v>
      </c>
      <c r="D37" s="445" t="n">
        <v>16</v>
      </c>
      <c r="E37" s="517" t="n">
        <v>1</v>
      </c>
      <c r="F37" s="445" t="n">
        <v>9</v>
      </c>
      <c r="G37" s="445" t="n">
        <v>21</v>
      </c>
      <c r="H37" s="445" t="n">
        <v>0</v>
      </c>
      <c r="I37" s="517" t="n">
        <v>30</v>
      </c>
      <c r="J37" s="445" t="n">
        <v>9</v>
      </c>
      <c r="K37" s="445" t="n">
        <v>30</v>
      </c>
      <c r="L37" s="445" t="n">
        <v>1</v>
      </c>
      <c r="M37" s="517" t="n">
        <v>40</v>
      </c>
      <c r="N37" s="517" t="n">
        <v>-10</v>
      </c>
      <c r="O37" s="420" t="n">
        <v>-9</v>
      </c>
      <c r="P37" s="518" t="n">
        <v>11074</v>
      </c>
    </row>
    <row r="38" customFormat="false" ht="21" hidden="false" customHeight="true" outlineLevel="0" collapsed="false">
      <c r="A38" s="515" t="s">
        <v>371</v>
      </c>
      <c r="B38" s="518" t="n">
        <v>4528</v>
      </c>
      <c r="C38" s="445" t="n">
        <v>2</v>
      </c>
      <c r="D38" s="445" t="n">
        <v>3</v>
      </c>
      <c r="E38" s="517" t="n">
        <v>-1</v>
      </c>
      <c r="F38" s="445" t="n">
        <v>4</v>
      </c>
      <c r="G38" s="445" t="n">
        <v>6</v>
      </c>
      <c r="H38" s="445" t="n">
        <v>0</v>
      </c>
      <c r="I38" s="517" t="n">
        <v>10</v>
      </c>
      <c r="J38" s="445" t="n">
        <v>13</v>
      </c>
      <c r="K38" s="445" t="n">
        <v>5</v>
      </c>
      <c r="L38" s="445" t="n">
        <v>0</v>
      </c>
      <c r="M38" s="517" t="n">
        <v>18</v>
      </c>
      <c r="N38" s="517" t="n">
        <v>-8</v>
      </c>
      <c r="O38" s="420" t="n">
        <v>-9</v>
      </c>
      <c r="P38" s="518" t="n">
        <v>4519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2</v>
      </c>
      <c r="B40" s="528" t="n">
        <v>149392</v>
      </c>
      <c r="C40" s="420" t="n">
        <v>156</v>
      </c>
      <c r="D40" s="420" t="n">
        <v>98</v>
      </c>
      <c r="E40" s="517" t="n">
        <v>58</v>
      </c>
      <c r="F40" s="420" t="n">
        <v>179</v>
      </c>
      <c r="G40" s="420" t="n">
        <v>447</v>
      </c>
      <c r="H40" s="420" t="n">
        <v>9</v>
      </c>
      <c r="I40" s="517" t="n">
        <v>635</v>
      </c>
      <c r="J40" s="420" t="n">
        <v>168</v>
      </c>
      <c r="K40" s="420" t="n">
        <v>433</v>
      </c>
      <c r="L40" s="420" t="n">
        <v>6</v>
      </c>
      <c r="M40" s="517" t="n">
        <v>607</v>
      </c>
      <c r="N40" s="517" t="n">
        <v>28</v>
      </c>
      <c r="O40" s="420" t="n">
        <v>86</v>
      </c>
      <c r="P40" s="518" t="n">
        <v>149478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3</v>
      </c>
      <c r="B42" s="528" t="n">
        <v>38797</v>
      </c>
      <c r="C42" s="445" t="n">
        <v>40</v>
      </c>
      <c r="D42" s="445" t="n">
        <v>29</v>
      </c>
      <c r="E42" s="517" t="n">
        <v>11</v>
      </c>
      <c r="F42" s="445" t="n">
        <v>48</v>
      </c>
      <c r="G42" s="445" t="n">
        <v>83</v>
      </c>
      <c r="H42" s="445" t="n">
        <v>1</v>
      </c>
      <c r="I42" s="517" t="n">
        <v>132</v>
      </c>
      <c r="J42" s="445" t="n">
        <v>41</v>
      </c>
      <c r="K42" s="445" t="n">
        <v>83</v>
      </c>
      <c r="L42" s="445" t="n">
        <v>0</v>
      </c>
      <c r="M42" s="517" t="n">
        <v>124</v>
      </c>
      <c r="N42" s="517" t="n">
        <v>8</v>
      </c>
      <c r="O42" s="420" t="n">
        <v>19</v>
      </c>
      <c r="P42" s="518" t="n">
        <v>38816</v>
      </c>
    </row>
    <row r="43" customFormat="false" ht="21" hidden="false" customHeight="true" outlineLevel="0" collapsed="false">
      <c r="A43" s="515" t="s">
        <v>374</v>
      </c>
      <c r="B43" s="518" t="n">
        <v>13550</v>
      </c>
      <c r="C43" s="445" t="n">
        <v>15</v>
      </c>
      <c r="D43" s="445" t="n">
        <v>11</v>
      </c>
      <c r="E43" s="517" t="n">
        <v>4</v>
      </c>
      <c r="F43" s="445" t="n">
        <v>14</v>
      </c>
      <c r="G43" s="445" t="n">
        <v>35</v>
      </c>
      <c r="H43" s="445" t="n">
        <v>3</v>
      </c>
      <c r="I43" s="517" t="n">
        <v>52</v>
      </c>
      <c r="J43" s="445" t="n">
        <v>21</v>
      </c>
      <c r="K43" s="445" t="n">
        <v>39</v>
      </c>
      <c r="L43" s="445" t="n">
        <v>0</v>
      </c>
      <c r="M43" s="517" t="n">
        <v>60</v>
      </c>
      <c r="N43" s="517" t="n">
        <v>-8</v>
      </c>
      <c r="O43" s="420" t="n">
        <v>-4</v>
      </c>
      <c r="P43" s="518" t="n">
        <v>13546</v>
      </c>
    </row>
    <row r="44" customFormat="false" ht="21" hidden="false" customHeight="true" outlineLevel="0" collapsed="false">
      <c r="A44" s="515" t="s">
        <v>375</v>
      </c>
      <c r="B44" s="518" t="n">
        <v>27561</v>
      </c>
      <c r="C44" s="445" t="n">
        <v>31</v>
      </c>
      <c r="D44" s="445" t="n">
        <v>14</v>
      </c>
      <c r="E44" s="517" t="n">
        <v>17</v>
      </c>
      <c r="F44" s="445" t="n">
        <v>47</v>
      </c>
      <c r="G44" s="445" t="n">
        <v>88</v>
      </c>
      <c r="H44" s="445" t="n">
        <v>0</v>
      </c>
      <c r="I44" s="517" t="n">
        <v>135</v>
      </c>
      <c r="J44" s="445" t="n">
        <v>55</v>
      </c>
      <c r="K44" s="445" t="n">
        <v>87</v>
      </c>
      <c r="L44" s="445" t="n">
        <v>3</v>
      </c>
      <c r="M44" s="517" t="n">
        <v>145</v>
      </c>
      <c r="N44" s="517" t="n">
        <v>-10</v>
      </c>
      <c r="O44" s="420" t="n">
        <v>7</v>
      </c>
      <c r="P44" s="518" t="n">
        <v>27568</v>
      </c>
    </row>
    <row r="45" customFormat="false" ht="21" hidden="false" customHeight="true" outlineLevel="0" collapsed="false">
      <c r="A45" s="515" t="s">
        <v>376</v>
      </c>
      <c r="B45" s="518" t="n">
        <v>15955</v>
      </c>
      <c r="C45" s="445" t="n">
        <v>17</v>
      </c>
      <c r="D45" s="445" t="n">
        <v>13</v>
      </c>
      <c r="E45" s="517" t="n">
        <v>4</v>
      </c>
      <c r="F45" s="445" t="n">
        <v>18</v>
      </c>
      <c r="G45" s="445" t="n">
        <v>74</v>
      </c>
      <c r="H45" s="445" t="n">
        <v>3</v>
      </c>
      <c r="I45" s="517" t="n">
        <v>95</v>
      </c>
      <c r="J45" s="445" t="n">
        <v>15</v>
      </c>
      <c r="K45" s="445" t="n">
        <v>46</v>
      </c>
      <c r="L45" s="445" t="n">
        <v>0</v>
      </c>
      <c r="M45" s="517" t="n">
        <v>61</v>
      </c>
      <c r="N45" s="517" t="n">
        <v>34</v>
      </c>
      <c r="O45" s="420" t="n">
        <v>38</v>
      </c>
      <c r="P45" s="518" t="n">
        <v>15993</v>
      </c>
    </row>
    <row r="46" customFormat="false" ht="21" hidden="false" customHeight="true" outlineLevel="0" collapsed="false">
      <c r="A46" s="515" t="s">
        <v>377</v>
      </c>
      <c r="B46" s="518" t="n">
        <v>19073</v>
      </c>
      <c r="C46" s="445" t="n">
        <v>17</v>
      </c>
      <c r="D46" s="445" t="n">
        <v>9</v>
      </c>
      <c r="E46" s="517" t="n">
        <v>8</v>
      </c>
      <c r="F46" s="445" t="n">
        <v>21</v>
      </c>
      <c r="G46" s="445" t="n">
        <v>56</v>
      </c>
      <c r="H46" s="445" t="n">
        <v>0</v>
      </c>
      <c r="I46" s="517" t="n">
        <v>77</v>
      </c>
      <c r="J46" s="445" t="n">
        <v>14</v>
      </c>
      <c r="K46" s="445" t="n">
        <v>55</v>
      </c>
      <c r="L46" s="445" t="n">
        <v>1</v>
      </c>
      <c r="M46" s="517" t="n">
        <v>70</v>
      </c>
      <c r="N46" s="517" t="n">
        <v>7</v>
      </c>
      <c r="O46" s="420" t="n">
        <v>15</v>
      </c>
      <c r="P46" s="518" t="n">
        <v>19088</v>
      </c>
    </row>
    <row r="47" customFormat="false" ht="21" hidden="false" customHeight="true" outlineLevel="0" collapsed="false">
      <c r="A47" s="515" t="s">
        <v>378</v>
      </c>
      <c r="B47" s="518" t="n">
        <v>34456</v>
      </c>
      <c r="C47" s="445" t="n">
        <v>36</v>
      </c>
      <c r="D47" s="445" t="n">
        <v>22</v>
      </c>
      <c r="E47" s="517" t="n">
        <v>14</v>
      </c>
      <c r="F47" s="445" t="n">
        <v>31</v>
      </c>
      <c r="G47" s="445" t="n">
        <v>111</v>
      </c>
      <c r="H47" s="445" t="n">
        <v>2</v>
      </c>
      <c r="I47" s="517" t="n">
        <v>144</v>
      </c>
      <c r="J47" s="445" t="n">
        <v>22</v>
      </c>
      <c r="K47" s="445" t="n">
        <v>123</v>
      </c>
      <c r="L47" s="445" t="n">
        <v>2</v>
      </c>
      <c r="M47" s="517" t="n">
        <v>147</v>
      </c>
      <c r="N47" s="517" t="n">
        <v>-3</v>
      </c>
      <c r="O47" s="420" t="n">
        <v>11</v>
      </c>
      <c r="P47" s="518" t="n">
        <v>34467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79</v>
      </c>
      <c r="B49" s="528" t="n">
        <v>99108</v>
      </c>
      <c r="C49" s="420" t="n">
        <v>108</v>
      </c>
      <c r="D49" s="420" t="n">
        <v>74</v>
      </c>
      <c r="E49" s="517" t="n">
        <v>34</v>
      </c>
      <c r="F49" s="420" t="n">
        <v>101</v>
      </c>
      <c r="G49" s="420" t="n">
        <v>294</v>
      </c>
      <c r="H49" s="420" t="n">
        <v>7</v>
      </c>
      <c r="I49" s="517" t="n">
        <v>402</v>
      </c>
      <c r="J49" s="420" t="n">
        <v>91</v>
      </c>
      <c r="K49" s="420" t="n">
        <v>202</v>
      </c>
      <c r="L49" s="420" t="n">
        <v>2</v>
      </c>
      <c r="M49" s="517" t="n">
        <v>295</v>
      </c>
      <c r="N49" s="517" t="n">
        <v>107</v>
      </c>
      <c r="O49" s="420" t="n">
        <v>141</v>
      </c>
      <c r="P49" s="518" t="n">
        <v>99249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0</v>
      </c>
      <c r="B51" s="518" t="n">
        <v>18012</v>
      </c>
      <c r="C51" s="445" t="n">
        <v>15</v>
      </c>
      <c r="D51" s="445" t="n">
        <v>5</v>
      </c>
      <c r="E51" s="517" t="n">
        <v>10</v>
      </c>
      <c r="F51" s="445" t="n">
        <v>20</v>
      </c>
      <c r="G51" s="445" t="n">
        <v>91</v>
      </c>
      <c r="H51" s="445" t="n">
        <v>0</v>
      </c>
      <c r="I51" s="517" t="n">
        <v>111</v>
      </c>
      <c r="J51" s="445" t="n">
        <v>25</v>
      </c>
      <c r="K51" s="445" t="n">
        <v>45</v>
      </c>
      <c r="L51" s="445" t="n">
        <v>1</v>
      </c>
      <c r="M51" s="517" t="n">
        <v>71</v>
      </c>
      <c r="N51" s="517" t="n">
        <v>40</v>
      </c>
      <c r="O51" s="420" t="n">
        <v>50</v>
      </c>
      <c r="P51" s="518" t="n">
        <v>18062</v>
      </c>
    </row>
    <row r="52" customFormat="false" ht="21" hidden="false" customHeight="true" outlineLevel="0" collapsed="false">
      <c r="A52" s="515" t="s">
        <v>381</v>
      </c>
      <c r="B52" s="528" t="n">
        <v>36993</v>
      </c>
      <c r="C52" s="445" t="n">
        <v>48</v>
      </c>
      <c r="D52" s="445" t="n">
        <v>14</v>
      </c>
      <c r="E52" s="517" t="n">
        <v>34</v>
      </c>
      <c r="F52" s="445" t="n">
        <v>26</v>
      </c>
      <c r="G52" s="445" t="n">
        <v>85</v>
      </c>
      <c r="H52" s="445" t="n">
        <v>4</v>
      </c>
      <c r="I52" s="517" t="n">
        <v>115</v>
      </c>
      <c r="J52" s="445" t="n">
        <v>21</v>
      </c>
      <c r="K52" s="445" t="n">
        <v>81</v>
      </c>
      <c r="L52" s="445" t="n">
        <v>0</v>
      </c>
      <c r="M52" s="517" t="n">
        <v>102</v>
      </c>
      <c r="N52" s="517" t="n">
        <v>13</v>
      </c>
      <c r="O52" s="420" t="n">
        <v>47</v>
      </c>
      <c r="P52" s="518" t="n">
        <v>37040</v>
      </c>
    </row>
    <row r="53" customFormat="false" ht="21" hidden="false" customHeight="true" outlineLevel="0" collapsed="false">
      <c r="A53" s="515" t="s">
        <v>382</v>
      </c>
      <c r="B53" s="518" t="n">
        <v>731</v>
      </c>
      <c r="C53" s="445" t="n">
        <v>0</v>
      </c>
      <c r="D53" s="445" t="n">
        <v>2</v>
      </c>
      <c r="E53" s="517" t="n">
        <v>-2</v>
      </c>
      <c r="F53" s="445" t="n">
        <v>3</v>
      </c>
      <c r="G53" s="445" t="n">
        <v>4</v>
      </c>
      <c r="H53" s="445" t="n">
        <v>0</v>
      </c>
      <c r="I53" s="517" t="n">
        <v>7</v>
      </c>
      <c r="J53" s="445" t="n">
        <v>0</v>
      </c>
      <c r="K53" s="445" t="n">
        <v>6</v>
      </c>
      <c r="L53" s="445" t="n">
        <v>0</v>
      </c>
      <c r="M53" s="517" t="n">
        <v>6</v>
      </c>
      <c r="N53" s="517" t="n">
        <v>1</v>
      </c>
      <c r="O53" s="420" t="n">
        <v>-1</v>
      </c>
      <c r="P53" s="518" t="n">
        <v>730</v>
      </c>
    </row>
    <row r="54" customFormat="false" ht="21" hidden="false" customHeight="true" outlineLevel="0" collapsed="false">
      <c r="A54" s="515" t="s">
        <v>383</v>
      </c>
      <c r="B54" s="518" t="n">
        <v>865</v>
      </c>
      <c r="C54" s="445" t="n">
        <v>1</v>
      </c>
      <c r="D54" s="445" t="n">
        <v>3</v>
      </c>
      <c r="E54" s="517" t="n">
        <v>-2</v>
      </c>
      <c r="F54" s="445" t="n">
        <v>3</v>
      </c>
      <c r="G54" s="445" t="n">
        <v>0</v>
      </c>
      <c r="H54" s="445" t="n">
        <v>1</v>
      </c>
      <c r="I54" s="517" t="n">
        <v>4</v>
      </c>
      <c r="J54" s="445" t="n">
        <v>1</v>
      </c>
      <c r="K54" s="445" t="n">
        <v>0</v>
      </c>
      <c r="L54" s="445" t="n">
        <v>0</v>
      </c>
      <c r="M54" s="517" t="n">
        <v>1</v>
      </c>
      <c r="N54" s="517" t="n">
        <v>3</v>
      </c>
      <c r="O54" s="420" t="n">
        <v>1</v>
      </c>
      <c r="P54" s="518" t="n">
        <v>866</v>
      </c>
    </row>
    <row r="55" customFormat="false" ht="21" hidden="false" customHeight="true" outlineLevel="0" collapsed="false">
      <c r="A55" s="515" t="s">
        <v>384</v>
      </c>
      <c r="B55" s="518" t="n">
        <v>822</v>
      </c>
      <c r="C55" s="445" t="n">
        <v>0</v>
      </c>
      <c r="D55" s="445" t="n">
        <v>2</v>
      </c>
      <c r="E55" s="517" t="n">
        <v>-2</v>
      </c>
      <c r="F55" s="445" t="n">
        <v>1</v>
      </c>
      <c r="G55" s="445" t="n">
        <v>0</v>
      </c>
      <c r="H55" s="445" t="n">
        <v>0</v>
      </c>
      <c r="I55" s="517" t="n">
        <v>1</v>
      </c>
      <c r="J55" s="445" t="n">
        <v>1</v>
      </c>
      <c r="K55" s="445" t="n">
        <v>0</v>
      </c>
      <c r="L55" s="445" t="n">
        <v>0</v>
      </c>
      <c r="M55" s="517" t="n">
        <v>1</v>
      </c>
      <c r="N55" s="517" t="n">
        <v>0</v>
      </c>
      <c r="O55" s="420" t="n">
        <v>-2</v>
      </c>
      <c r="P55" s="518" t="n">
        <v>820</v>
      </c>
    </row>
    <row r="56" customFormat="false" ht="21" hidden="false" customHeight="true" outlineLevel="0" collapsed="false">
      <c r="A56" s="515" t="s">
        <v>385</v>
      </c>
      <c r="B56" s="518" t="n">
        <v>432</v>
      </c>
      <c r="C56" s="445" t="n">
        <v>0</v>
      </c>
      <c r="D56" s="445" t="n">
        <v>1</v>
      </c>
      <c r="E56" s="517" t="n">
        <v>-1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-1</v>
      </c>
      <c r="P56" s="518" t="n">
        <v>431</v>
      </c>
    </row>
    <row r="57" customFormat="false" ht="21" hidden="false" customHeight="true" outlineLevel="0" collapsed="false">
      <c r="A57" s="515" t="s">
        <v>386</v>
      </c>
      <c r="B57" s="518" t="n">
        <v>1389</v>
      </c>
      <c r="C57" s="445" t="n">
        <v>2</v>
      </c>
      <c r="D57" s="445" t="n">
        <v>0</v>
      </c>
      <c r="E57" s="517" t="n">
        <v>2</v>
      </c>
      <c r="F57" s="445" t="n">
        <v>0</v>
      </c>
      <c r="G57" s="445" t="n">
        <v>3</v>
      </c>
      <c r="H57" s="445" t="n">
        <v>1</v>
      </c>
      <c r="I57" s="517" t="n">
        <v>4</v>
      </c>
      <c r="J57" s="445" t="n">
        <v>2</v>
      </c>
      <c r="K57" s="445" t="n">
        <v>3</v>
      </c>
      <c r="L57" s="445" t="n">
        <v>0</v>
      </c>
      <c r="M57" s="517" t="n">
        <v>5</v>
      </c>
      <c r="N57" s="517" t="n">
        <v>-1</v>
      </c>
      <c r="O57" s="420" t="n">
        <v>1</v>
      </c>
      <c r="P57" s="518" t="n">
        <v>1390</v>
      </c>
    </row>
    <row r="58" customFormat="false" ht="21" hidden="false" customHeight="true" outlineLevel="0" collapsed="false">
      <c r="A58" s="515" t="s">
        <v>387</v>
      </c>
      <c r="B58" s="518" t="n">
        <v>679</v>
      </c>
      <c r="C58" s="445" t="n">
        <v>0</v>
      </c>
      <c r="D58" s="445" t="n">
        <v>1</v>
      </c>
      <c r="E58" s="517" t="n">
        <v>-1</v>
      </c>
      <c r="F58" s="445" t="n">
        <v>0</v>
      </c>
      <c r="G58" s="445" t="n">
        <v>4</v>
      </c>
      <c r="H58" s="445" t="n">
        <v>0</v>
      </c>
      <c r="I58" s="517" t="n">
        <v>4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2</v>
      </c>
      <c r="O58" s="420" t="n">
        <v>1</v>
      </c>
      <c r="P58" s="518" t="n">
        <v>680</v>
      </c>
    </row>
    <row r="59" customFormat="false" ht="21" hidden="false" customHeight="true" outlineLevel="0" collapsed="false">
      <c r="A59" s="515" t="s">
        <v>388</v>
      </c>
      <c r="B59" s="518" t="n">
        <v>1304</v>
      </c>
      <c r="C59" s="445" t="n">
        <v>1</v>
      </c>
      <c r="D59" s="445" t="n">
        <v>0</v>
      </c>
      <c r="E59" s="517" t="n">
        <v>1</v>
      </c>
      <c r="F59" s="445" t="n">
        <v>1</v>
      </c>
      <c r="G59" s="445" t="n">
        <v>2</v>
      </c>
      <c r="H59" s="445" t="n">
        <v>0</v>
      </c>
      <c r="I59" s="517" t="n">
        <v>3</v>
      </c>
      <c r="J59" s="445" t="n">
        <v>1</v>
      </c>
      <c r="K59" s="445" t="n">
        <v>1</v>
      </c>
      <c r="L59" s="445" t="n">
        <v>0</v>
      </c>
      <c r="M59" s="517" t="n">
        <v>2</v>
      </c>
      <c r="N59" s="517" t="n">
        <v>1</v>
      </c>
      <c r="O59" s="420" t="n">
        <v>2</v>
      </c>
      <c r="P59" s="518" t="n">
        <v>1306</v>
      </c>
    </row>
    <row r="60" customFormat="false" ht="21" hidden="false" customHeight="true" outlineLevel="0" collapsed="false">
      <c r="A60" s="515" t="s">
        <v>389</v>
      </c>
      <c r="B60" s="518" t="n">
        <v>1482</v>
      </c>
      <c r="C60" s="445" t="n">
        <v>2</v>
      </c>
      <c r="D60" s="445" t="n">
        <v>4</v>
      </c>
      <c r="E60" s="517" t="n">
        <v>-2</v>
      </c>
      <c r="F60" s="445" t="n">
        <v>1</v>
      </c>
      <c r="G60" s="445" t="n">
        <v>4</v>
      </c>
      <c r="H60" s="445" t="n">
        <v>0</v>
      </c>
      <c r="I60" s="517" t="n">
        <v>5</v>
      </c>
      <c r="J60" s="445" t="n">
        <v>0</v>
      </c>
      <c r="K60" s="445" t="n">
        <v>5</v>
      </c>
      <c r="L60" s="445" t="n">
        <v>0</v>
      </c>
      <c r="M60" s="517" t="n">
        <v>5</v>
      </c>
      <c r="N60" s="517" t="n">
        <v>0</v>
      </c>
      <c r="O60" s="420" t="n">
        <v>-2</v>
      </c>
      <c r="P60" s="518" t="n">
        <v>1480</v>
      </c>
    </row>
    <row r="61" customFormat="false" ht="21" hidden="false" customHeight="true" outlineLevel="0" collapsed="false">
      <c r="A61" s="515" t="s">
        <v>390</v>
      </c>
      <c r="B61" s="518" t="n">
        <v>8116</v>
      </c>
      <c r="C61" s="445" t="n">
        <v>6</v>
      </c>
      <c r="D61" s="445" t="n">
        <v>9</v>
      </c>
      <c r="E61" s="517" t="n">
        <v>-3</v>
      </c>
      <c r="F61" s="445" t="n">
        <v>19</v>
      </c>
      <c r="G61" s="445" t="n">
        <v>14</v>
      </c>
      <c r="H61" s="445" t="n">
        <v>0</v>
      </c>
      <c r="I61" s="517" t="n">
        <v>33</v>
      </c>
      <c r="J61" s="445" t="n">
        <v>15</v>
      </c>
      <c r="K61" s="445" t="n">
        <v>13</v>
      </c>
      <c r="L61" s="445" t="n">
        <v>0</v>
      </c>
      <c r="M61" s="517" t="n">
        <v>28</v>
      </c>
      <c r="N61" s="517" t="n">
        <v>5</v>
      </c>
      <c r="O61" s="420" t="n">
        <v>2</v>
      </c>
      <c r="P61" s="518" t="n">
        <v>8118</v>
      </c>
    </row>
    <row r="62" customFormat="false" ht="21" hidden="false" customHeight="true" outlineLevel="0" collapsed="false">
      <c r="A62" s="515" t="s">
        <v>391</v>
      </c>
      <c r="B62" s="518" t="n">
        <v>28283</v>
      </c>
      <c r="C62" s="445" t="n">
        <v>33</v>
      </c>
      <c r="D62" s="445" t="n">
        <v>33</v>
      </c>
      <c r="E62" s="517" t="n">
        <v>0</v>
      </c>
      <c r="F62" s="445" t="n">
        <v>27</v>
      </c>
      <c r="G62" s="445" t="n">
        <v>87</v>
      </c>
      <c r="H62" s="445" t="n">
        <v>1</v>
      </c>
      <c r="I62" s="517" t="n">
        <v>115</v>
      </c>
      <c r="J62" s="445" t="n">
        <v>25</v>
      </c>
      <c r="K62" s="445" t="n">
        <v>46</v>
      </c>
      <c r="L62" s="445" t="n">
        <v>1</v>
      </c>
      <c r="M62" s="517" t="n">
        <v>72</v>
      </c>
      <c r="N62" s="517" t="n">
        <v>43</v>
      </c>
      <c r="O62" s="420" t="n">
        <v>43</v>
      </c>
      <c r="P62" s="518" t="n">
        <v>28326</v>
      </c>
    </row>
    <row r="63" customFormat="false" ht="21" hidden="false" customHeight="true" outlineLevel="0" collapsed="false">
      <c r="A63" s="519" t="s">
        <v>90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2</v>
      </c>
      <c r="B64" s="518" t="n">
        <v>1116</v>
      </c>
      <c r="C64" s="420" t="n">
        <v>1</v>
      </c>
      <c r="D64" s="420" t="n">
        <v>3</v>
      </c>
      <c r="E64" s="517" t="n">
        <v>-2</v>
      </c>
      <c r="F64" s="420" t="n">
        <v>0</v>
      </c>
      <c r="G64" s="420" t="n">
        <v>1</v>
      </c>
      <c r="H64" s="420" t="n">
        <v>0</v>
      </c>
      <c r="I64" s="517" t="n">
        <v>1</v>
      </c>
      <c r="J64" s="420" t="n">
        <v>2</v>
      </c>
      <c r="K64" s="420" t="n">
        <v>2</v>
      </c>
      <c r="L64" s="420" t="n">
        <v>0</v>
      </c>
      <c r="M64" s="517" t="n">
        <v>4</v>
      </c>
      <c r="N64" s="517" t="n">
        <v>-3</v>
      </c>
      <c r="O64" s="420" t="n">
        <v>-5</v>
      </c>
      <c r="P64" s="518" t="n">
        <v>1111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3</v>
      </c>
      <c r="B66" s="518" t="n">
        <v>1116</v>
      </c>
      <c r="C66" s="445" t="n">
        <v>1</v>
      </c>
      <c r="D66" s="445" t="n">
        <v>3</v>
      </c>
      <c r="E66" s="517" t="n">
        <v>-2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2</v>
      </c>
      <c r="K66" s="445" t="n">
        <v>2</v>
      </c>
      <c r="L66" s="445" t="n">
        <v>0</v>
      </c>
      <c r="M66" s="517" t="n">
        <v>4</v>
      </c>
      <c r="N66" s="517" t="n">
        <v>-3</v>
      </c>
      <c r="O66" s="420" t="n">
        <v>-5</v>
      </c>
      <c r="P66" s="518" t="n">
        <v>1111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4</v>
      </c>
      <c r="B68" s="518" t="n">
        <v>5531</v>
      </c>
      <c r="C68" s="420" t="n">
        <v>3</v>
      </c>
      <c r="D68" s="420" t="n">
        <v>5</v>
      </c>
      <c r="E68" s="517" t="n">
        <v>-2</v>
      </c>
      <c r="F68" s="420" t="n">
        <v>25</v>
      </c>
      <c r="G68" s="420" t="n">
        <v>16</v>
      </c>
      <c r="H68" s="420" t="n">
        <v>2</v>
      </c>
      <c r="I68" s="517" t="n">
        <v>43</v>
      </c>
      <c r="J68" s="420" t="n">
        <v>13</v>
      </c>
      <c r="K68" s="420" t="n">
        <v>11</v>
      </c>
      <c r="L68" s="420" t="n">
        <v>0</v>
      </c>
      <c r="M68" s="517" t="n">
        <v>24</v>
      </c>
      <c r="N68" s="517" t="n">
        <v>19</v>
      </c>
      <c r="O68" s="420" t="n">
        <v>17</v>
      </c>
      <c r="P68" s="518" t="n">
        <v>5548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5</v>
      </c>
      <c r="B70" s="518" t="n">
        <v>3988</v>
      </c>
      <c r="C70" s="445" t="n">
        <v>3</v>
      </c>
      <c r="D70" s="445" t="n">
        <v>2</v>
      </c>
      <c r="E70" s="517" t="n">
        <v>1</v>
      </c>
      <c r="F70" s="445" t="n">
        <v>22</v>
      </c>
      <c r="G70" s="445" t="n">
        <v>7</v>
      </c>
      <c r="H70" s="445" t="n">
        <v>2</v>
      </c>
      <c r="I70" s="517" t="n">
        <v>31</v>
      </c>
      <c r="J70" s="445" t="n">
        <v>13</v>
      </c>
      <c r="K70" s="445" t="n">
        <v>8</v>
      </c>
      <c r="L70" s="445" t="n">
        <v>0</v>
      </c>
      <c r="M70" s="517" t="n">
        <v>21</v>
      </c>
      <c r="N70" s="517" t="n">
        <v>10</v>
      </c>
      <c r="O70" s="420" t="n">
        <v>11</v>
      </c>
      <c r="P70" s="518" t="n">
        <v>3999</v>
      </c>
    </row>
    <row r="71" customFormat="false" ht="21" hidden="false" customHeight="true" outlineLevel="0" collapsed="false">
      <c r="A71" s="529" t="s">
        <v>396</v>
      </c>
      <c r="B71" s="518" t="n">
        <v>1543</v>
      </c>
      <c r="C71" s="445" t="n">
        <v>0</v>
      </c>
      <c r="D71" s="445" t="n">
        <v>3</v>
      </c>
      <c r="E71" s="517" t="n">
        <v>-3</v>
      </c>
      <c r="F71" s="445" t="n">
        <v>3</v>
      </c>
      <c r="G71" s="445" t="n">
        <v>9</v>
      </c>
      <c r="H71" s="445" t="n">
        <v>0</v>
      </c>
      <c r="I71" s="517" t="n">
        <v>12</v>
      </c>
      <c r="J71" s="445" t="n">
        <v>0</v>
      </c>
      <c r="K71" s="445" t="n">
        <v>3</v>
      </c>
      <c r="L71" s="445" t="n">
        <v>0</v>
      </c>
      <c r="M71" s="517" t="n">
        <v>3</v>
      </c>
      <c r="N71" s="517" t="n">
        <v>9</v>
      </c>
      <c r="O71" s="420" t="n">
        <v>6</v>
      </c>
      <c r="P71" s="518" t="n">
        <v>1549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75" workbookViewId="0">
      <pane xSplit="0" ySplit="8" topLeftCell="A9" activePane="bottomLeft" state="frozen"/>
      <selection pane="topLeft" activeCell="D1" activeCellId="0" sqref="D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4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5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18" t="n">
        <v>691795</v>
      </c>
      <c r="C11" s="420" t="n">
        <v>773</v>
      </c>
      <c r="D11" s="420" t="n">
        <v>524</v>
      </c>
      <c r="E11" s="517" t="n">
        <v>249</v>
      </c>
      <c r="F11" s="445" t="n">
        <v>1156</v>
      </c>
      <c r="G11" s="551" t="n">
        <v>1590</v>
      </c>
      <c r="H11" s="551" t="n">
        <v>72</v>
      </c>
      <c r="I11" s="517" t="n">
        <v>2818</v>
      </c>
      <c r="J11" s="420" t="n">
        <v>975</v>
      </c>
      <c r="K11" s="420" t="n">
        <v>1517</v>
      </c>
      <c r="L11" s="420" t="n">
        <v>32</v>
      </c>
      <c r="M11" s="517" t="n">
        <v>2524</v>
      </c>
      <c r="N11" s="517" t="n">
        <v>294</v>
      </c>
      <c r="O11" s="420" t="n">
        <v>543</v>
      </c>
      <c r="P11" s="528" t="n">
        <v>692338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49</v>
      </c>
      <c r="B13" s="518" t="n">
        <v>533655</v>
      </c>
      <c r="C13" s="420" t="n">
        <v>615</v>
      </c>
      <c r="D13" s="420" t="n">
        <v>388</v>
      </c>
      <c r="E13" s="517" t="n">
        <v>227</v>
      </c>
      <c r="F13" s="420" t="n">
        <v>942</v>
      </c>
      <c r="G13" s="420" t="n">
        <v>1158</v>
      </c>
      <c r="H13" s="420" t="n">
        <v>56</v>
      </c>
      <c r="I13" s="517" t="n">
        <v>2156</v>
      </c>
      <c r="J13" s="420" t="n">
        <v>802</v>
      </c>
      <c r="K13" s="420" t="n">
        <v>1148</v>
      </c>
      <c r="L13" s="420" t="n">
        <v>22</v>
      </c>
      <c r="M13" s="517" t="n">
        <v>1972</v>
      </c>
      <c r="N13" s="517" t="n">
        <v>184</v>
      </c>
      <c r="O13" s="420" t="n">
        <v>411</v>
      </c>
      <c r="P13" s="518" t="n">
        <v>534066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0</v>
      </c>
      <c r="B15" s="518" t="n">
        <v>153008</v>
      </c>
      <c r="C15" s="445" t="n">
        <v>170</v>
      </c>
      <c r="D15" s="445" t="n">
        <v>107</v>
      </c>
      <c r="E15" s="517" t="n">
        <v>63</v>
      </c>
      <c r="F15" s="445" t="n">
        <v>453</v>
      </c>
      <c r="G15" s="445" t="n">
        <v>265</v>
      </c>
      <c r="H15" s="445" t="n">
        <v>17</v>
      </c>
      <c r="I15" s="517" t="n">
        <v>735</v>
      </c>
      <c r="J15" s="445" t="n">
        <v>339</v>
      </c>
      <c r="K15" s="445" t="n">
        <v>317</v>
      </c>
      <c r="L15" s="445" t="n">
        <v>6</v>
      </c>
      <c r="M15" s="517" t="n">
        <v>662</v>
      </c>
      <c r="N15" s="517" t="n">
        <v>73</v>
      </c>
      <c r="O15" s="420" t="n">
        <v>136</v>
      </c>
      <c r="P15" s="518" t="n">
        <v>153144</v>
      </c>
    </row>
    <row r="16" customFormat="false" ht="21" hidden="false" customHeight="true" outlineLevel="0" collapsed="false">
      <c r="A16" s="515" t="s">
        <v>351</v>
      </c>
      <c r="B16" s="518" t="n">
        <v>45419</v>
      </c>
      <c r="C16" s="445" t="n">
        <v>54</v>
      </c>
      <c r="D16" s="445" t="n">
        <v>26</v>
      </c>
      <c r="E16" s="517" t="n">
        <v>28</v>
      </c>
      <c r="F16" s="445" t="n">
        <v>48</v>
      </c>
      <c r="G16" s="445" t="n">
        <v>123</v>
      </c>
      <c r="H16" s="445" t="n">
        <v>5</v>
      </c>
      <c r="I16" s="517" t="n">
        <v>176</v>
      </c>
      <c r="J16" s="445" t="n">
        <v>38</v>
      </c>
      <c r="K16" s="445" t="n">
        <v>145</v>
      </c>
      <c r="L16" s="445" t="n">
        <v>1</v>
      </c>
      <c r="M16" s="517" t="n">
        <v>184</v>
      </c>
      <c r="N16" s="517" t="n">
        <v>-8</v>
      </c>
      <c r="O16" s="420" t="n">
        <v>20</v>
      </c>
      <c r="P16" s="518" t="n">
        <v>45439</v>
      </c>
    </row>
    <row r="17" customFormat="false" ht="21" hidden="false" customHeight="true" outlineLevel="0" collapsed="false">
      <c r="A17" s="515" t="s">
        <v>352</v>
      </c>
      <c r="B17" s="518" t="n">
        <v>23209</v>
      </c>
      <c r="C17" s="445" t="n">
        <v>32</v>
      </c>
      <c r="D17" s="445" t="n">
        <v>19</v>
      </c>
      <c r="E17" s="517" t="n">
        <v>13</v>
      </c>
      <c r="F17" s="445" t="n">
        <v>61</v>
      </c>
      <c r="G17" s="445" t="n">
        <v>38</v>
      </c>
      <c r="H17" s="445" t="n">
        <v>6</v>
      </c>
      <c r="I17" s="517" t="n">
        <v>105</v>
      </c>
      <c r="J17" s="445" t="n">
        <v>30</v>
      </c>
      <c r="K17" s="445" t="n">
        <v>30</v>
      </c>
      <c r="L17" s="445" t="n">
        <v>3</v>
      </c>
      <c r="M17" s="517" t="n">
        <v>63</v>
      </c>
      <c r="N17" s="517" t="n">
        <v>42</v>
      </c>
      <c r="O17" s="420" t="n">
        <v>55</v>
      </c>
      <c r="P17" s="518" t="n">
        <v>23264</v>
      </c>
    </row>
    <row r="18" customFormat="false" ht="21" hidden="false" customHeight="true" outlineLevel="0" collapsed="false">
      <c r="A18" s="515" t="s">
        <v>353</v>
      </c>
      <c r="B18" s="518" t="n">
        <v>54392</v>
      </c>
      <c r="C18" s="445" t="n">
        <v>70</v>
      </c>
      <c r="D18" s="445" t="n">
        <v>28</v>
      </c>
      <c r="E18" s="517" t="n">
        <v>42</v>
      </c>
      <c r="F18" s="445" t="n">
        <v>54</v>
      </c>
      <c r="G18" s="445" t="n">
        <v>142</v>
      </c>
      <c r="H18" s="445" t="n">
        <v>1</v>
      </c>
      <c r="I18" s="517" t="n">
        <v>197</v>
      </c>
      <c r="J18" s="445" t="n">
        <v>77</v>
      </c>
      <c r="K18" s="445" t="n">
        <v>147</v>
      </c>
      <c r="L18" s="445" t="n">
        <v>0</v>
      </c>
      <c r="M18" s="517" t="n">
        <v>224</v>
      </c>
      <c r="N18" s="517" t="n">
        <v>-27</v>
      </c>
      <c r="O18" s="420" t="n">
        <v>15</v>
      </c>
      <c r="P18" s="518" t="n">
        <v>54407</v>
      </c>
    </row>
    <row r="19" customFormat="false" ht="21" hidden="false" customHeight="true" outlineLevel="0" collapsed="false">
      <c r="A19" s="515" t="s">
        <v>354</v>
      </c>
      <c r="B19" s="518" t="n">
        <v>30485</v>
      </c>
      <c r="C19" s="445" t="n">
        <v>27</v>
      </c>
      <c r="D19" s="445" t="n">
        <v>23</v>
      </c>
      <c r="E19" s="517" t="n">
        <v>4</v>
      </c>
      <c r="F19" s="445" t="n">
        <v>43</v>
      </c>
      <c r="G19" s="445" t="n">
        <v>47</v>
      </c>
      <c r="H19" s="445" t="n">
        <v>5</v>
      </c>
      <c r="I19" s="517" t="n">
        <v>95</v>
      </c>
      <c r="J19" s="445" t="n">
        <v>34</v>
      </c>
      <c r="K19" s="445" t="n">
        <v>49</v>
      </c>
      <c r="L19" s="445" t="n">
        <v>4</v>
      </c>
      <c r="M19" s="517" t="n">
        <v>87</v>
      </c>
      <c r="N19" s="517" t="n">
        <v>8</v>
      </c>
      <c r="O19" s="420" t="n">
        <v>12</v>
      </c>
      <c r="P19" s="518" t="n">
        <v>30497</v>
      </c>
    </row>
    <row r="20" customFormat="false" ht="21" hidden="false" customHeight="true" outlineLevel="0" collapsed="false">
      <c r="A20" s="515" t="s">
        <v>355</v>
      </c>
      <c r="B20" s="518" t="n">
        <v>29204</v>
      </c>
      <c r="C20" s="445" t="n">
        <v>36</v>
      </c>
      <c r="D20" s="445" t="n">
        <v>30</v>
      </c>
      <c r="E20" s="517" t="n">
        <v>6</v>
      </c>
      <c r="F20" s="445" t="n">
        <v>39</v>
      </c>
      <c r="G20" s="445" t="n">
        <v>71</v>
      </c>
      <c r="H20" s="445" t="n">
        <v>4</v>
      </c>
      <c r="I20" s="517" t="n">
        <v>114</v>
      </c>
      <c r="J20" s="445" t="n">
        <v>77</v>
      </c>
      <c r="K20" s="445" t="n">
        <v>71</v>
      </c>
      <c r="L20" s="445" t="n">
        <v>1</v>
      </c>
      <c r="M20" s="517" t="n">
        <v>149</v>
      </c>
      <c r="N20" s="517" t="n">
        <v>-35</v>
      </c>
      <c r="O20" s="420" t="n">
        <v>-29</v>
      </c>
      <c r="P20" s="518" t="n">
        <v>29175</v>
      </c>
    </row>
    <row r="21" customFormat="false" ht="21" hidden="false" customHeight="true" outlineLevel="0" collapsed="false">
      <c r="A21" s="515" t="s">
        <v>356</v>
      </c>
      <c r="B21" s="518" t="n">
        <v>63713</v>
      </c>
      <c r="C21" s="445" t="n">
        <v>83</v>
      </c>
      <c r="D21" s="445" t="n">
        <v>47</v>
      </c>
      <c r="E21" s="517" t="n">
        <v>36</v>
      </c>
      <c r="F21" s="445" t="n">
        <v>81</v>
      </c>
      <c r="G21" s="445" t="n">
        <v>145</v>
      </c>
      <c r="H21" s="445" t="n">
        <v>10</v>
      </c>
      <c r="I21" s="517" t="n">
        <v>236</v>
      </c>
      <c r="J21" s="445" t="n">
        <v>60</v>
      </c>
      <c r="K21" s="445" t="n">
        <v>146</v>
      </c>
      <c r="L21" s="445" t="n">
        <v>0</v>
      </c>
      <c r="M21" s="517" t="n">
        <v>206</v>
      </c>
      <c r="N21" s="517" t="n">
        <v>30</v>
      </c>
      <c r="O21" s="420" t="n">
        <v>66</v>
      </c>
      <c r="P21" s="518" t="n">
        <v>63779</v>
      </c>
    </row>
    <row r="22" customFormat="false" ht="21" hidden="false" customHeight="true" outlineLevel="0" collapsed="false">
      <c r="A22" s="515" t="s">
        <v>357</v>
      </c>
      <c r="B22" s="521" t="n">
        <v>29442</v>
      </c>
      <c r="C22" s="445" t="n">
        <v>29</v>
      </c>
      <c r="D22" s="445" t="n">
        <v>17</v>
      </c>
      <c r="E22" s="517" t="n">
        <v>12</v>
      </c>
      <c r="F22" s="445" t="n">
        <v>39</v>
      </c>
      <c r="G22" s="445" t="n">
        <v>114</v>
      </c>
      <c r="H22" s="445" t="n">
        <v>1</v>
      </c>
      <c r="I22" s="517" t="n">
        <v>154</v>
      </c>
      <c r="J22" s="445" t="n">
        <v>50</v>
      </c>
      <c r="K22" s="445" t="n">
        <v>68</v>
      </c>
      <c r="L22" s="445" t="n">
        <v>2</v>
      </c>
      <c r="M22" s="517" t="n">
        <v>120</v>
      </c>
      <c r="N22" s="517" t="n">
        <v>34</v>
      </c>
      <c r="O22" s="420" t="n">
        <v>46</v>
      </c>
      <c r="P22" s="521" t="n">
        <v>29488</v>
      </c>
    </row>
    <row r="23" customFormat="false" ht="21" hidden="false" customHeight="true" outlineLevel="0" collapsed="false">
      <c r="A23" s="515" t="s">
        <v>358</v>
      </c>
      <c r="B23" s="518" t="n">
        <v>58928</v>
      </c>
      <c r="C23" s="445" t="n">
        <v>67</v>
      </c>
      <c r="D23" s="445" t="n">
        <v>44</v>
      </c>
      <c r="E23" s="517" t="n">
        <v>23</v>
      </c>
      <c r="F23" s="445" t="n">
        <v>59</v>
      </c>
      <c r="G23" s="445" t="n">
        <v>108</v>
      </c>
      <c r="H23" s="445" t="n">
        <v>5</v>
      </c>
      <c r="I23" s="517" t="n">
        <v>172</v>
      </c>
      <c r="J23" s="445" t="n">
        <v>53</v>
      </c>
      <c r="K23" s="445" t="n">
        <v>104</v>
      </c>
      <c r="L23" s="445" t="n">
        <v>1</v>
      </c>
      <c r="M23" s="517" t="n">
        <v>158</v>
      </c>
      <c r="N23" s="517" t="n">
        <v>14</v>
      </c>
      <c r="O23" s="420" t="n">
        <v>37</v>
      </c>
      <c r="P23" s="518" t="n">
        <v>58965</v>
      </c>
    </row>
    <row r="24" customFormat="false" ht="21" hidden="false" customHeight="true" outlineLevel="0" collapsed="false">
      <c r="A24" s="515" t="s">
        <v>359</v>
      </c>
      <c r="B24" s="518" t="n">
        <v>25285</v>
      </c>
      <c r="C24" s="445" t="n">
        <v>32</v>
      </c>
      <c r="D24" s="445" t="n">
        <v>34</v>
      </c>
      <c r="E24" s="517" t="n">
        <v>-2</v>
      </c>
      <c r="F24" s="445" t="n">
        <v>35</v>
      </c>
      <c r="G24" s="445" t="n">
        <v>46</v>
      </c>
      <c r="H24" s="445" t="n">
        <v>0</v>
      </c>
      <c r="I24" s="517" t="n">
        <v>81</v>
      </c>
      <c r="J24" s="445" t="n">
        <v>28</v>
      </c>
      <c r="K24" s="445" t="n">
        <v>39</v>
      </c>
      <c r="L24" s="445" t="n">
        <v>0</v>
      </c>
      <c r="M24" s="517" t="n">
        <v>67</v>
      </c>
      <c r="N24" s="517" t="n">
        <v>14</v>
      </c>
      <c r="O24" s="420" t="n">
        <v>12</v>
      </c>
      <c r="P24" s="518" t="n">
        <v>25297</v>
      </c>
    </row>
    <row r="25" customFormat="false" ht="21" hidden="false" customHeight="true" outlineLevel="0" collapsed="false">
      <c r="A25" s="515" t="s">
        <v>360</v>
      </c>
      <c r="B25" s="518" t="n">
        <v>20570</v>
      </c>
      <c r="C25" s="445" t="n">
        <v>15</v>
      </c>
      <c r="D25" s="445" t="n">
        <v>13</v>
      </c>
      <c r="E25" s="517" t="n">
        <v>2</v>
      </c>
      <c r="F25" s="445" t="n">
        <v>30</v>
      </c>
      <c r="G25" s="445" t="n">
        <v>59</v>
      </c>
      <c r="H25" s="445" t="n">
        <v>2</v>
      </c>
      <c r="I25" s="517" t="n">
        <v>91</v>
      </c>
      <c r="J25" s="445" t="n">
        <v>16</v>
      </c>
      <c r="K25" s="445" t="n">
        <v>32</v>
      </c>
      <c r="L25" s="445" t="n">
        <v>4</v>
      </c>
      <c r="M25" s="517" t="n">
        <v>52</v>
      </c>
      <c r="N25" s="517" t="n">
        <v>39</v>
      </c>
      <c r="O25" s="420" t="n">
        <v>41</v>
      </c>
      <c r="P25" s="518" t="n">
        <v>20611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1</v>
      </c>
      <c r="B27" s="518" t="n">
        <v>158140</v>
      </c>
      <c r="C27" s="420" t="n">
        <v>158</v>
      </c>
      <c r="D27" s="420" t="n">
        <v>136</v>
      </c>
      <c r="E27" s="517" t="n">
        <v>22</v>
      </c>
      <c r="F27" s="445" t="n">
        <v>214</v>
      </c>
      <c r="G27" s="551" t="n">
        <v>432</v>
      </c>
      <c r="H27" s="420" t="n">
        <v>16</v>
      </c>
      <c r="I27" s="517" t="n">
        <v>662</v>
      </c>
      <c r="J27" s="420" t="n">
        <v>173</v>
      </c>
      <c r="K27" s="420" t="n">
        <v>369</v>
      </c>
      <c r="L27" s="420" t="n">
        <v>10</v>
      </c>
      <c r="M27" s="517" t="n">
        <v>552</v>
      </c>
      <c r="N27" s="517" t="n">
        <v>110</v>
      </c>
      <c r="O27" s="420" t="n">
        <v>132</v>
      </c>
      <c r="P27" s="518" t="n">
        <v>158272</v>
      </c>
    </row>
    <row r="28" customFormat="false" ht="21" hidden="false" customHeight="true" outlineLevel="0" collapsed="false">
      <c r="A28" s="515" t="s">
        <v>362</v>
      </c>
      <c r="B28" s="518" t="n">
        <v>32086</v>
      </c>
      <c r="C28" s="420" t="n">
        <v>28</v>
      </c>
      <c r="D28" s="420" t="n">
        <v>43</v>
      </c>
      <c r="E28" s="517" t="n">
        <v>-15</v>
      </c>
      <c r="F28" s="420" t="n">
        <v>58</v>
      </c>
      <c r="G28" s="420" t="n">
        <v>62</v>
      </c>
      <c r="H28" s="420" t="n">
        <v>6</v>
      </c>
      <c r="I28" s="517" t="n">
        <v>126</v>
      </c>
      <c r="J28" s="420" t="n">
        <v>33</v>
      </c>
      <c r="K28" s="420" t="n">
        <v>63</v>
      </c>
      <c r="L28" s="420" t="n">
        <v>4</v>
      </c>
      <c r="M28" s="517" t="n">
        <v>100</v>
      </c>
      <c r="N28" s="517" t="n">
        <v>26</v>
      </c>
      <c r="O28" s="420" t="n">
        <v>11</v>
      </c>
      <c r="P28" s="518" t="n">
        <v>32097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3</v>
      </c>
      <c r="B30" s="518" t="n">
        <v>2443</v>
      </c>
      <c r="C30" s="445" t="n">
        <v>1</v>
      </c>
      <c r="D30" s="445" t="n">
        <v>4</v>
      </c>
      <c r="E30" s="517" t="n">
        <v>-3</v>
      </c>
      <c r="F30" s="445" t="n">
        <v>1</v>
      </c>
      <c r="G30" s="445" t="n">
        <v>4</v>
      </c>
      <c r="H30" s="445" t="n">
        <v>1</v>
      </c>
      <c r="I30" s="517" t="n">
        <v>6</v>
      </c>
      <c r="J30" s="445" t="n">
        <v>1</v>
      </c>
      <c r="K30" s="445" t="n">
        <v>2</v>
      </c>
      <c r="L30" s="445" t="n">
        <v>0</v>
      </c>
      <c r="M30" s="517" t="n">
        <v>3</v>
      </c>
      <c r="N30" s="517" t="n">
        <v>3</v>
      </c>
      <c r="O30" s="420" t="n">
        <v>0</v>
      </c>
      <c r="P30" s="518" t="n">
        <v>2443</v>
      </c>
    </row>
    <row r="31" customFormat="false" ht="21" hidden="false" customHeight="true" outlineLevel="0" collapsed="false">
      <c r="A31" s="515" t="s">
        <v>364</v>
      </c>
      <c r="B31" s="518" t="n">
        <v>1617</v>
      </c>
      <c r="C31" s="445" t="n">
        <v>1</v>
      </c>
      <c r="D31" s="445" t="n">
        <v>1</v>
      </c>
      <c r="E31" s="517" t="n">
        <v>0</v>
      </c>
      <c r="F31" s="445" t="n">
        <v>0</v>
      </c>
      <c r="G31" s="445" t="n">
        <v>5</v>
      </c>
      <c r="H31" s="445" t="n">
        <v>0</v>
      </c>
      <c r="I31" s="517" t="n">
        <v>5</v>
      </c>
      <c r="J31" s="445" t="n">
        <v>3</v>
      </c>
      <c r="K31" s="445" t="n">
        <v>3</v>
      </c>
      <c r="L31" s="445" t="n">
        <v>0</v>
      </c>
      <c r="M31" s="517" t="n">
        <v>6</v>
      </c>
      <c r="N31" s="517" t="n">
        <v>-1</v>
      </c>
      <c r="O31" s="420" t="n">
        <v>-1</v>
      </c>
      <c r="P31" s="518" t="n">
        <v>1616</v>
      </c>
    </row>
    <row r="32" customFormat="false" ht="21" hidden="false" customHeight="true" outlineLevel="0" collapsed="false">
      <c r="A32" s="515" t="s">
        <v>365</v>
      </c>
      <c r="B32" s="518" t="n">
        <v>957</v>
      </c>
      <c r="C32" s="445" t="n">
        <v>1</v>
      </c>
      <c r="D32" s="445" t="n">
        <v>1</v>
      </c>
      <c r="E32" s="517" t="n">
        <v>0</v>
      </c>
      <c r="F32" s="445" t="n">
        <v>1</v>
      </c>
      <c r="G32" s="445" t="n">
        <v>1</v>
      </c>
      <c r="H32" s="445" t="n">
        <v>2</v>
      </c>
      <c r="I32" s="517" t="n">
        <v>4</v>
      </c>
      <c r="J32" s="445" t="n">
        <v>0</v>
      </c>
      <c r="K32" s="445" t="n">
        <v>4</v>
      </c>
      <c r="L32" s="445" t="n">
        <v>0</v>
      </c>
      <c r="M32" s="517" t="n">
        <v>4</v>
      </c>
      <c r="N32" s="517" t="n">
        <v>0</v>
      </c>
      <c r="O32" s="420" t="n">
        <v>0</v>
      </c>
      <c r="P32" s="518" t="n">
        <v>957</v>
      </c>
    </row>
    <row r="33" customFormat="false" ht="21" hidden="false" customHeight="true" outlineLevel="0" collapsed="false">
      <c r="A33" s="515" t="s">
        <v>366</v>
      </c>
      <c r="B33" s="518" t="n">
        <v>4589</v>
      </c>
      <c r="C33" s="445" t="n">
        <v>3</v>
      </c>
      <c r="D33" s="445" t="n">
        <v>4</v>
      </c>
      <c r="E33" s="517" t="n">
        <v>-1</v>
      </c>
      <c r="F33" s="445" t="n">
        <v>10</v>
      </c>
      <c r="G33" s="445" t="n">
        <v>9</v>
      </c>
      <c r="H33" s="445" t="n">
        <v>1</v>
      </c>
      <c r="I33" s="517" t="n">
        <v>20</v>
      </c>
      <c r="J33" s="445" t="n">
        <v>1</v>
      </c>
      <c r="K33" s="445" t="n">
        <v>12</v>
      </c>
      <c r="L33" s="445" t="n">
        <v>3</v>
      </c>
      <c r="M33" s="517" t="n">
        <v>16</v>
      </c>
      <c r="N33" s="517" t="n">
        <v>4</v>
      </c>
      <c r="O33" s="420" t="n">
        <v>3</v>
      </c>
      <c r="P33" s="518" t="n">
        <v>4592</v>
      </c>
    </row>
    <row r="34" customFormat="false" ht="21" hidden="false" customHeight="true" outlineLevel="0" collapsed="false">
      <c r="A34" s="515" t="s">
        <v>367</v>
      </c>
      <c r="B34" s="518" t="n">
        <v>6903</v>
      </c>
      <c r="C34" s="445" t="n">
        <v>5</v>
      </c>
      <c r="D34" s="445" t="n">
        <v>14</v>
      </c>
      <c r="E34" s="517" t="n">
        <v>-9</v>
      </c>
      <c r="F34" s="445" t="n">
        <v>8</v>
      </c>
      <c r="G34" s="445" t="n">
        <v>12</v>
      </c>
      <c r="H34" s="445" t="n">
        <v>0</v>
      </c>
      <c r="I34" s="517" t="n">
        <v>20</v>
      </c>
      <c r="J34" s="445" t="n">
        <v>3</v>
      </c>
      <c r="K34" s="445" t="n">
        <v>11</v>
      </c>
      <c r="L34" s="445" t="n">
        <v>0</v>
      </c>
      <c r="M34" s="517" t="n">
        <v>14</v>
      </c>
      <c r="N34" s="517" t="n">
        <v>6</v>
      </c>
      <c r="O34" s="420" t="n">
        <v>-3</v>
      </c>
      <c r="P34" s="518" t="n">
        <v>6900</v>
      </c>
    </row>
    <row r="35" customFormat="false" ht="21" hidden="false" customHeight="true" outlineLevel="0" collapsed="false">
      <c r="A35" s="515" t="s">
        <v>368</v>
      </c>
      <c r="B35" s="518" t="n">
        <v>5088</v>
      </c>
      <c r="C35" s="445" t="n">
        <v>4</v>
      </c>
      <c r="D35" s="445" t="n">
        <v>5</v>
      </c>
      <c r="E35" s="517" t="n">
        <v>-1</v>
      </c>
      <c r="F35" s="445" t="n">
        <v>26</v>
      </c>
      <c r="G35" s="445" t="n">
        <v>11</v>
      </c>
      <c r="H35" s="445" t="n">
        <v>1</v>
      </c>
      <c r="I35" s="517" t="n">
        <v>38</v>
      </c>
      <c r="J35" s="445" t="n">
        <v>8</v>
      </c>
      <c r="K35" s="445" t="n">
        <v>10</v>
      </c>
      <c r="L35" s="445" t="n">
        <v>0</v>
      </c>
      <c r="M35" s="517" t="n">
        <v>18</v>
      </c>
      <c r="N35" s="517" t="n">
        <v>20</v>
      </c>
      <c r="O35" s="420" t="n">
        <v>19</v>
      </c>
      <c r="P35" s="518" t="n">
        <v>5107</v>
      </c>
    </row>
    <row r="36" customFormat="false" ht="21" hidden="false" customHeight="true" outlineLevel="0" collapsed="false">
      <c r="A36" s="515" t="s">
        <v>369</v>
      </c>
      <c r="B36" s="518" t="n">
        <v>2745</v>
      </c>
      <c r="C36" s="445" t="n">
        <v>5</v>
      </c>
      <c r="D36" s="445" t="n">
        <v>3</v>
      </c>
      <c r="E36" s="517" t="n">
        <v>2</v>
      </c>
      <c r="F36" s="445" t="n">
        <v>3</v>
      </c>
      <c r="G36" s="445" t="n">
        <v>11</v>
      </c>
      <c r="H36" s="445" t="n">
        <v>1</v>
      </c>
      <c r="I36" s="517" t="n">
        <v>15</v>
      </c>
      <c r="J36" s="445" t="n">
        <v>1</v>
      </c>
      <c r="K36" s="445" t="n">
        <v>7</v>
      </c>
      <c r="L36" s="445" t="n">
        <v>0</v>
      </c>
      <c r="M36" s="517" t="n">
        <v>8</v>
      </c>
      <c r="N36" s="517" t="n">
        <v>7</v>
      </c>
      <c r="O36" s="420" t="n">
        <v>9</v>
      </c>
      <c r="P36" s="518" t="n">
        <v>2754</v>
      </c>
    </row>
    <row r="37" customFormat="false" ht="21" hidden="false" customHeight="true" outlineLevel="0" collapsed="false">
      <c r="A37" s="515" t="s">
        <v>370</v>
      </c>
      <c r="B37" s="518" t="n">
        <v>5444</v>
      </c>
      <c r="C37" s="445" t="n">
        <v>7</v>
      </c>
      <c r="D37" s="445" t="n">
        <v>8</v>
      </c>
      <c r="E37" s="517" t="n">
        <v>-1</v>
      </c>
      <c r="F37" s="445" t="n">
        <v>6</v>
      </c>
      <c r="G37" s="445" t="n">
        <v>7</v>
      </c>
      <c r="H37" s="445" t="n">
        <v>0</v>
      </c>
      <c r="I37" s="517" t="n">
        <v>13</v>
      </c>
      <c r="J37" s="445" t="n">
        <v>8</v>
      </c>
      <c r="K37" s="445" t="n">
        <v>12</v>
      </c>
      <c r="L37" s="445" t="n">
        <v>1</v>
      </c>
      <c r="M37" s="517" t="n">
        <v>21</v>
      </c>
      <c r="N37" s="517" t="n">
        <v>-8</v>
      </c>
      <c r="O37" s="420" t="n">
        <v>-9</v>
      </c>
      <c r="P37" s="518" t="n">
        <v>5435</v>
      </c>
    </row>
    <row r="38" customFormat="false" ht="21" hidden="false" customHeight="true" outlineLevel="0" collapsed="false">
      <c r="A38" s="515" t="s">
        <v>371</v>
      </c>
      <c r="B38" s="518" t="n">
        <v>2300</v>
      </c>
      <c r="C38" s="445" t="n">
        <v>1</v>
      </c>
      <c r="D38" s="445" t="n">
        <v>3</v>
      </c>
      <c r="E38" s="517" t="n">
        <v>-2</v>
      </c>
      <c r="F38" s="445" t="n">
        <v>3</v>
      </c>
      <c r="G38" s="445" t="n">
        <v>2</v>
      </c>
      <c r="H38" s="445" t="n">
        <v>0</v>
      </c>
      <c r="I38" s="517" t="n">
        <v>5</v>
      </c>
      <c r="J38" s="445" t="n">
        <v>8</v>
      </c>
      <c r="K38" s="445" t="n">
        <v>2</v>
      </c>
      <c r="L38" s="445" t="n">
        <v>0</v>
      </c>
      <c r="M38" s="517" t="n">
        <v>10</v>
      </c>
      <c r="N38" s="517" t="n">
        <v>-5</v>
      </c>
      <c r="O38" s="420" t="n">
        <v>-7</v>
      </c>
      <c r="P38" s="518" t="n">
        <v>2293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2</v>
      </c>
      <c r="B40" s="518" t="n">
        <v>73240</v>
      </c>
      <c r="C40" s="420" t="n">
        <v>73</v>
      </c>
      <c r="D40" s="420" t="n">
        <v>50</v>
      </c>
      <c r="E40" s="517" t="n">
        <v>23</v>
      </c>
      <c r="F40" s="420" t="n">
        <v>89</v>
      </c>
      <c r="G40" s="551" t="n">
        <v>201</v>
      </c>
      <c r="H40" s="420" t="n">
        <v>6</v>
      </c>
      <c r="I40" s="517" t="n">
        <v>296</v>
      </c>
      <c r="J40" s="420" t="n">
        <v>83</v>
      </c>
      <c r="K40" s="420" t="n">
        <v>191</v>
      </c>
      <c r="L40" s="420" t="n">
        <v>5</v>
      </c>
      <c r="M40" s="517" t="n">
        <v>279</v>
      </c>
      <c r="N40" s="517" t="n">
        <v>17</v>
      </c>
      <c r="O40" s="420" t="n">
        <v>40</v>
      </c>
      <c r="P40" s="518" t="n">
        <v>73280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3</v>
      </c>
      <c r="B42" s="518" t="n">
        <v>19109</v>
      </c>
      <c r="C42" s="445" t="n">
        <v>18</v>
      </c>
      <c r="D42" s="445" t="n">
        <v>17</v>
      </c>
      <c r="E42" s="517" t="n">
        <v>1</v>
      </c>
      <c r="F42" s="445" t="n">
        <v>24</v>
      </c>
      <c r="G42" s="445" t="n">
        <v>31</v>
      </c>
      <c r="H42" s="445" t="n">
        <v>1</v>
      </c>
      <c r="I42" s="517" t="n">
        <v>56</v>
      </c>
      <c r="J42" s="445" t="n">
        <v>17</v>
      </c>
      <c r="K42" s="445" t="n">
        <v>39</v>
      </c>
      <c r="L42" s="445" t="n">
        <v>0</v>
      </c>
      <c r="M42" s="517" t="n">
        <v>56</v>
      </c>
      <c r="N42" s="517" t="n">
        <v>0</v>
      </c>
      <c r="O42" s="517" t="n">
        <v>1</v>
      </c>
      <c r="P42" s="518" t="n">
        <v>19110</v>
      </c>
    </row>
    <row r="43" customFormat="false" ht="21" hidden="false" customHeight="true" outlineLevel="0" collapsed="false">
      <c r="A43" s="515" t="s">
        <v>374</v>
      </c>
      <c r="B43" s="518" t="n">
        <v>6583</v>
      </c>
      <c r="C43" s="445" t="n">
        <v>6</v>
      </c>
      <c r="D43" s="445" t="n">
        <v>5</v>
      </c>
      <c r="E43" s="517" t="n">
        <v>1</v>
      </c>
      <c r="F43" s="445" t="n">
        <v>7</v>
      </c>
      <c r="G43" s="445" t="n">
        <v>19</v>
      </c>
      <c r="H43" s="445" t="n">
        <v>2</v>
      </c>
      <c r="I43" s="517" t="n">
        <v>28</v>
      </c>
      <c r="J43" s="445" t="n">
        <v>14</v>
      </c>
      <c r="K43" s="445" t="n">
        <v>21</v>
      </c>
      <c r="L43" s="445" t="n">
        <v>0</v>
      </c>
      <c r="M43" s="517" t="n">
        <v>35</v>
      </c>
      <c r="N43" s="517" t="n">
        <v>-7</v>
      </c>
      <c r="O43" s="420" t="n">
        <v>-6</v>
      </c>
      <c r="P43" s="518" t="n">
        <v>6577</v>
      </c>
    </row>
    <row r="44" customFormat="false" ht="21" hidden="false" customHeight="true" outlineLevel="0" collapsed="false">
      <c r="A44" s="515" t="s">
        <v>375</v>
      </c>
      <c r="B44" s="518" t="n">
        <v>13234</v>
      </c>
      <c r="C44" s="445" t="n">
        <v>11</v>
      </c>
      <c r="D44" s="445" t="n">
        <v>8</v>
      </c>
      <c r="E44" s="517" t="n">
        <v>3</v>
      </c>
      <c r="F44" s="445" t="n">
        <v>24</v>
      </c>
      <c r="G44" s="445" t="n">
        <v>40</v>
      </c>
      <c r="H44" s="445" t="n">
        <v>0</v>
      </c>
      <c r="I44" s="517" t="n">
        <v>64</v>
      </c>
      <c r="J44" s="445" t="n">
        <v>24</v>
      </c>
      <c r="K44" s="445" t="n">
        <v>37</v>
      </c>
      <c r="L44" s="445" t="n">
        <v>2</v>
      </c>
      <c r="M44" s="517" t="n">
        <v>63</v>
      </c>
      <c r="N44" s="517" t="n">
        <v>1</v>
      </c>
      <c r="O44" s="420" t="n">
        <v>4</v>
      </c>
      <c r="P44" s="518" t="n">
        <v>13238</v>
      </c>
    </row>
    <row r="45" customFormat="false" ht="21" hidden="false" customHeight="true" outlineLevel="0" collapsed="false">
      <c r="A45" s="515" t="s">
        <v>376</v>
      </c>
      <c r="B45" s="518" t="n">
        <v>7590</v>
      </c>
      <c r="C45" s="445" t="n">
        <v>5</v>
      </c>
      <c r="D45" s="445" t="n">
        <v>6</v>
      </c>
      <c r="E45" s="517" t="n">
        <v>-1</v>
      </c>
      <c r="F45" s="445" t="n">
        <v>4</v>
      </c>
      <c r="G45" s="445" t="n">
        <v>32</v>
      </c>
      <c r="H45" s="445" t="n">
        <v>2</v>
      </c>
      <c r="I45" s="517" t="n">
        <v>38</v>
      </c>
      <c r="J45" s="445" t="n">
        <v>8</v>
      </c>
      <c r="K45" s="445" t="n">
        <v>19</v>
      </c>
      <c r="L45" s="445" t="n">
        <v>0</v>
      </c>
      <c r="M45" s="517" t="n">
        <v>27</v>
      </c>
      <c r="N45" s="517" t="n">
        <v>11</v>
      </c>
      <c r="O45" s="420" t="n">
        <v>10</v>
      </c>
      <c r="P45" s="518" t="n">
        <v>7600</v>
      </c>
    </row>
    <row r="46" customFormat="false" ht="21" hidden="false" customHeight="true" outlineLevel="0" collapsed="false">
      <c r="A46" s="515" t="s">
        <v>377</v>
      </c>
      <c r="B46" s="518" t="n">
        <v>9553</v>
      </c>
      <c r="C46" s="445" t="n">
        <v>9</v>
      </c>
      <c r="D46" s="445" t="n">
        <v>5</v>
      </c>
      <c r="E46" s="517" t="n">
        <v>4</v>
      </c>
      <c r="F46" s="445" t="n">
        <v>11</v>
      </c>
      <c r="G46" s="445" t="n">
        <v>25</v>
      </c>
      <c r="H46" s="445" t="n">
        <v>0</v>
      </c>
      <c r="I46" s="517" t="n">
        <v>36</v>
      </c>
      <c r="J46" s="445" t="n">
        <v>8</v>
      </c>
      <c r="K46" s="445" t="n">
        <v>23</v>
      </c>
      <c r="L46" s="445" t="n">
        <v>1</v>
      </c>
      <c r="M46" s="517" t="n">
        <v>32</v>
      </c>
      <c r="N46" s="517" t="n">
        <v>4</v>
      </c>
      <c r="O46" s="420" t="n">
        <v>8</v>
      </c>
      <c r="P46" s="518" t="n">
        <v>9561</v>
      </c>
    </row>
    <row r="47" customFormat="false" ht="21" hidden="false" customHeight="true" outlineLevel="0" collapsed="false">
      <c r="A47" s="515" t="s">
        <v>378</v>
      </c>
      <c r="B47" s="518" t="n">
        <v>17171</v>
      </c>
      <c r="C47" s="445" t="n">
        <v>24</v>
      </c>
      <c r="D47" s="445" t="n">
        <v>9</v>
      </c>
      <c r="E47" s="517" t="n">
        <v>15</v>
      </c>
      <c r="F47" s="445" t="n">
        <v>19</v>
      </c>
      <c r="G47" s="445" t="n">
        <v>54</v>
      </c>
      <c r="H47" s="445" t="n">
        <v>1</v>
      </c>
      <c r="I47" s="517" t="n">
        <v>74</v>
      </c>
      <c r="J47" s="445" t="n">
        <v>12</v>
      </c>
      <c r="K47" s="445" t="n">
        <v>52</v>
      </c>
      <c r="L47" s="445" t="n">
        <v>2</v>
      </c>
      <c r="M47" s="517" t="n">
        <v>66</v>
      </c>
      <c r="N47" s="517" t="n">
        <v>8</v>
      </c>
      <c r="O47" s="420" t="n">
        <v>23</v>
      </c>
      <c r="P47" s="518" t="n">
        <v>17194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79</v>
      </c>
      <c r="B49" s="518" t="n">
        <v>49390</v>
      </c>
      <c r="C49" s="420" t="n">
        <v>55</v>
      </c>
      <c r="D49" s="420" t="n">
        <v>39</v>
      </c>
      <c r="E49" s="517" t="n">
        <v>16</v>
      </c>
      <c r="F49" s="420" t="n">
        <v>58</v>
      </c>
      <c r="G49" s="420" t="n">
        <v>156</v>
      </c>
      <c r="H49" s="420" t="n">
        <v>3</v>
      </c>
      <c r="I49" s="517" t="n">
        <v>217</v>
      </c>
      <c r="J49" s="420" t="n">
        <v>49</v>
      </c>
      <c r="K49" s="420" t="n">
        <v>108</v>
      </c>
      <c r="L49" s="420" t="n">
        <v>1</v>
      </c>
      <c r="M49" s="517" t="n">
        <v>158</v>
      </c>
      <c r="N49" s="517" t="n">
        <v>59</v>
      </c>
      <c r="O49" s="420" t="n">
        <v>75</v>
      </c>
      <c r="P49" s="518" t="n">
        <v>49465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0</v>
      </c>
      <c r="B51" s="518" t="n">
        <v>8717</v>
      </c>
      <c r="C51" s="445" t="n">
        <v>9</v>
      </c>
      <c r="D51" s="445" t="n">
        <v>3</v>
      </c>
      <c r="E51" s="517" t="n">
        <v>6</v>
      </c>
      <c r="F51" s="445" t="n">
        <v>8</v>
      </c>
      <c r="G51" s="445" t="n">
        <v>51</v>
      </c>
      <c r="H51" s="445" t="n">
        <v>0</v>
      </c>
      <c r="I51" s="517" t="n">
        <v>59</v>
      </c>
      <c r="J51" s="445" t="n">
        <v>12</v>
      </c>
      <c r="K51" s="445" t="n">
        <v>23</v>
      </c>
      <c r="L51" s="445" t="n">
        <v>0</v>
      </c>
      <c r="M51" s="517" t="n">
        <v>35</v>
      </c>
      <c r="N51" s="517" t="n">
        <v>24</v>
      </c>
      <c r="O51" s="420" t="n">
        <v>30</v>
      </c>
      <c r="P51" s="518" t="n">
        <v>8747</v>
      </c>
    </row>
    <row r="52" customFormat="false" ht="21" hidden="false" customHeight="true" outlineLevel="0" collapsed="false">
      <c r="A52" s="515" t="s">
        <v>381</v>
      </c>
      <c r="B52" s="518" t="n">
        <v>18180</v>
      </c>
      <c r="C52" s="445" t="n">
        <v>24</v>
      </c>
      <c r="D52" s="445" t="n">
        <v>8</v>
      </c>
      <c r="E52" s="517" t="n">
        <v>16</v>
      </c>
      <c r="F52" s="445" t="n">
        <v>12</v>
      </c>
      <c r="G52" s="445" t="n">
        <v>48</v>
      </c>
      <c r="H52" s="445" t="n">
        <v>3</v>
      </c>
      <c r="I52" s="517" t="n">
        <v>63</v>
      </c>
      <c r="J52" s="445" t="n">
        <v>13</v>
      </c>
      <c r="K52" s="445" t="n">
        <v>39</v>
      </c>
      <c r="L52" s="445" t="n">
        <v>0</v>
      </c>
      <c r="M52" s="517" t="n">
        <v>52</v>
      </c>
      <c r="N52" s="517" t="n">
        <v>11</v>
      </c>
      <c r="O52" s="420" t="n">
        <v>27</v>
      </c>
      <c r="P52" s="518" t="n">
        <v>18207</v>
      </c>
    </row>
    <row r="53" customFormat="false" ht="21" hidden="false" customHeight="true" outlineLevel="0" collapsed="false">
      <c r="A53" s="515" t="s">
        <v>382</v>
      </c>
      <c r="B53" s="528" t="n">
        <v>407</v>
      </c>
      <c r="C53" s="445" t="n">
        <v>0</v>
      </c>
      <c r="D53" s="445" t="n">
        <v>1</v>
      </c>
      <c r="E53" s="517" t="n">
        <v>-1</v>
      </c>
      <c r="F53" s="445" t="n">
        <v>2</v>
      </c>
      <c r="G53" s="445" t="n">
        <v>4</v>
      </c>
      <c r="H53" s="445" t="n">
        <v>0</v>
      </c>
      <c r="I53" s="517" t="n">
        <v>6</v>
      </c>
      <c r="J53" s="445" t="n">
        <v>0</v>
      </c>
      <c r="K53" s="445" t="n">
        <v>5</v>
      </c>
      <c r="L53" s="445" t="n">
        <v>0</v>
      </c>
      <c r="M53" s="517" t="n">
        <v>5</v>
      </c>
      <c r="N53" s="517" t="n">
        <v>1</v>
      </c>
      <c r="O53" s="420" t="n">
        <v>0</v>
      </c>
      <c r="P53" s="518" t="n">
        <v>407</v>
      </c>
    </row>
    <row r="54" customFormat="false" ht="21" hidden="false" customHeight="true" outlineLevel="0" collapsed="false">
      <c r="A54" s="515" t="s">
        <v>383</v>
      </c>
      <c r="B54" s="518" t="n">
        <v>460</v>
      </c>
      <c r="C54" s="445" t="n">
        <v>0</v>
      </c>
      <c r="D54" s="445" t="n">
        <v>2</v>
      </c>
      <c r="E54" s="517" t="n">
        <v>-2</v>
      </c>
      <c r="F54" s="445" t="n">
        <v>2</v>
      </c>
      <c r="G54" s="445" t="n">
        <v>0</v>
      </c>
      <c r="H54" s="445" t="n">
        <v>0</v>
      </c>
      <c r="I54" s="517" t="n">
        <v>2</v>
      </c>
      <c r="J54" s="445" t="n">
        <v>1</v>
      </c>
      <c r="K54" s="445" t="n">
        <v>0</v>
      </c>
      <c r="L54" s="445" t="n">
        <v>0</v>
      </c>
      <c r="M54" s="517" t="n">
        <v>1</v>
      </c>
      <c r="N54" s="517" t="n">
        <v>1</v>
      </c>
      <c r="O54" s="420" t="n">
        <v>-1</v>
      </c>
      <c r="P54" s="518" t="n">
        <v>459</v>
      </c>
    </row>
    <row r="55" customFormat="false" ht="21" hidden="false" customHeight="true" outlineLevel="0" collapsed="false">
      <c r="A55" s="515" t="s">
        <v>384</v>
      </c>
      <c r="B55" s="518" t="n">
        <v>445</v>
      </c>
      <c r="C55" s="445" t="n">
        <v>0</v>
      </c>
      <c r="D55" s="445" t="n">
        <v>0</v>
      </c>
      <c r="E55" s="517" t="n">
        <v>0</v>
      </c>
      <c r="F55" s="445" t="n">
        <v>1</v>
      </c>
      <c r="G55" s="445" t="n">
        <v>0</v>
      </c>
      <c r="H55" s="445" t="n">
        <v>0</v>
      </c>
      <c r="I55" s="517" t="n">
        <v>1</v>
      </c>
      <c r="J55" s="445" t="n">
        <v>1</v>
      </c>
      <c r="K55" s="445" t="n">
        <v>0</v>
      </c>
      <c r="L55" s="445" t="n">
        <v>0</v>
      </c>
      <c r="M55" s="517" t="n">
        <v>1</v>
      </c>
      <c r="N55" s="517" t="n">
        <v>0</v>
      </c>
      <c r="O55" s="420" t="n">
        <v>0</v>
      </c>
      <c r="P55" s="518" t="n">
        <v>445</v>
      </c>
    </row>
    <row r="56" customFormat="false" ht="21" hidden="false" customHeight="true" outlineLevel="0" collapsed="false">
      <c r="A56" s="515" t="s">
        <v>385</v>
      </c>
      <c r="B56" s="518" t="n">
        <v>250</v>
      </c>
      <c r="C56" s="445" t="n">
        <v>0</v>
      </c>
      <c r="D56" s="445" t="n">
        <v>1</v>
      </c>
      <c r="E56" s="517" t="n">
        <v>-1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-1</v>
      </c>
      <c r="P56" s="518" t="n">
        <v>249</v>
      </c>
    </row>
    <row r="57" customFormat="false" ht="21" hidden="false" customHeight="true" outlineLevel="0" collapsed="false">
      <c r="A57" s="515" t="s">
        <v>386</v>
      </c>
      <c r="B57" s="518" t="n">
        <v>828</v>
      </c>
      <c r="C57" s="445" t="n">
        <v>2</v>
      </c>
      <c r="D57" s="445" t="n">
        <v>0</v>
      </c>
      <c r="E57" s="517" t="n">
        <v>2</v>
      </c>
      <c r="F57" s="445" t="n">
        <v>0</v>
      </c>
      <c r="G57" s="445" t="n">
        <v>2</v>
      </c>
      <c r="H57" s="445" t="n">
        <v>0</v>
      </c>
      <c r="I57" s="517" t="n">
        <v>2</v>
      </c>
      <c r="J57" s="445" t="n">
        <v>0</v>
      </c>
      <c r="K57" s="445" t="n">
        <v>3</v>
      </c>
      <c r="L57" s="445" t="n">
        <v>0</v>
      </c>
      <c r="M57" s="517" t="n">
        <v>3</v>
      </c>
      <c r="N57" s="517" t="n">
        <v>-1</v>
      </c>
      <c r="O57" s="420" t="n">
        <v>1</v>
      </c>
      <c r="P57" s="518" t="n">
        <v>829</v>
      </c>
    </row>
    <row r="58" customFormat="false" ht="21" hidden="false" customHeight="true" outlineLevel="0" collapsed="false">
      <c r="A58" s="515" t="s">
        <v>387</v>
      </c>
      <c r="B58" s="518" t="n">
        <v>437</v>
      </c>
      <c r="C58" s="445" t="n">
        <v>0</v>
      </c>
      <c r="D58" s="445" t="n">
        <v>1</v>
      </c>
      <c r="E58" s="517" t="n">
        <v>-1</v>
      </c>
      <c r="F58" s="445" t="n">
        <v>0</v>
      </c>
      <c r="G58" s="445" t="n">
        <v>2</v>
      </c>
      <c r="H58" s="445" t="n">
        <v>0</v>
      </c>
      <c r="I58" s="517" t="n">
        <v>2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1</v>
      </c>
      <c r="O58" s="420" t="n">
        <v>0</v>
      </c>
      <c r="P58" s="518" t="n">
        <v>437</v>
      </c>
    </row>
    <row r="59" customFormat="false" ht="21" hidden="false" customHeight="true" outlineLevel="0" collapsed="false">
      <c r="A59" s="515" t="s">
        <v>388</v>
      </c>
      <c r="B59" s="518" t="n">
        <v>686</v>
      </c>
      <c r="C59" s="445" t="n">
        <v>0</v>
      </c>
      <c r="D59" s="445" t="n">
        <v>0</v>
      </c>
      <c r="E59" s="517" t="n">
        <v>0</v>
      </c>
      <c r="F59" s="445" t="n">
        <v>1</v>
      </c>
      <c r="G59" s="445" t="n">
        <v>0</v>
      </c>
      <c r="H59" s="445" t="n">
        <v>0</v>
      </c>
      <c r="I59" s="517" t="n">
        <v>1</v>
      </c>
      <c r="J59" s="445" t="n">
        <v>1</v>
      </c>
      <c r="K59" s="445" t="n">
        <v>0</v>
      </c>
      <c r="L59" s="445" t="n">
        <v>0</v>
      </c>
      <c r="M59" s="517" t="n">
        <v>1</v>
      </c>
      <c r="N59" s="517" t="n">
        <v>0</v>
      </c>
      <c r="O59" s="420" t="n">
        <v>0</v>
      </c>
      <c r="P59" s="518" t="n">
        <v>686</v>
      </c>
    </row>
    <row r="60" customFormat="false" ht="21" hidden="false" customHeight="true" outlineLevel="0" collapsed="false">
      <c r="A60" s="515" t="s">
        <v>389</v>
      </c>
      <c r="B60" s="518" t="n">
        <v>804</v>
      </c>
      <c r="C60" s="445" t="n">
        <v>1</v>
      </c>
      <c r="D60" s="445" t="n">
        <v>1</v>
      </c>
      <c r="E60" s="517" t="n">
        <v>0</v>
      </c>
      <c r="F60" s="445" t="n">
        <v>0</v>
      </c>
      <c r="G60" s="445" t="n">
        <v>1</v>
      </c>
      <c r="H60" s="445" t="n">
        <v>0</v>
      </c>
      <c r="I60" s="517" t="n">
        <v>1</v>
      </c>
      <c r="J60" s="445" t="n">
        <v>0</v>
      </c>
      <c r="K60" s="445" t="n">
        <v>4</v>
      </c>
      <c r="L60" s="445" t="n">
        <v>0</v>
      </c>
      <c r="M60" s="517" t="n">
        <v>4</v>
      </c>
      <c r="N60" s="517" t="n">
        <v>-3</v>
      </c>
      <c r="O60" s="420" t="n">
        <v>-3</v>
      </c>
      <c r="P60" s="518" t="n">
        <v>801</v>
      </c>
    </row>
    <row r="61" customFormat="false" ht="21" hidden="false" customHeight="true" outlineLevel="0" collapsed="false">
      <c r="A61" s="515" t="s">
        <v>390</v>
      </c>
      <c r="B61" s="518" t="n">
        <v>4289</v>
      </c>
      <c r="C61" s="445" t="n">
        <v>4</v>
      </c>
      <c r="D61" s="445" t="n">
        <v>3</v>
      </c>
      <c r="E61" s="517" t="n">
        <v>1</v>
      </c>
      <c r="F61" s="445" t="n">
        <v>14</v>
      </c>
      <c r="G61" s="445" t="n">
        <v>7</v>
      </c>
      <c r="H61" s="445" t="n">
        <v>0</v>
      </c>
      <c r="I61" s="517" t="n">
        <v>21</v>
      </c>
      <c r="J61" s="445" t="n">
        <v>6</v>
      </c>
      <c r="K61" s="445" t="n">
        <v>6</v>
      </c>
      <c r="L61" s="445" t="n">
        <v>0</v>
      </c>
      <c r="M61" s="517" t="n">
        <v>12</v>
      </c>
      <c r="N61" s="517" t="n">
        <v>9</v>
      </c>
      <c r="O61" s="420" t="n">
        <v>10</v>
      </c>
      <c r="P61" s="518" t="n">
        <v>4299</v>
      </c>
    </row>
    <row r="62" customFormat="false" ht="21" hidden="false" customHeight="true" outlineLevel="0" collapsed="false">
      <c r="A62" s="515" t="s">
        <v>391</v>
      </c>
      <c r="B62" s="518" t="n">
        <v>13887</v>
      </c>
      <c r="C62" s="445" t="n">
        <v>15</v>
      </c>
      <c r="D62" s="445" t="n">
        <v>19</v>
      </c>
      <c r="E62" s="517" t="n">
        <v>-4</v>
      </c>
      <c r="F62" s="445" t="n">
        <v>18</v>
      </c>
      <c r="G62" s="445" t="n">
        <v>41</v>
      </c>
      <c r="H62" s="445" t="n">
        <v>0</v>
      </c>
      <c r="I62" s="517" t="n">
        <v>59</v>
      </c>
      <c r="J62" s="445" t="n">
        <v>15</v>
      </c>
      <c r="K62" s="445" t="n">
        <v>27</v>
      </c>
      <c r="L62" s="445" t="n">
        <v>1</v>
      </c>
      <c r="M62" s="517" t="n">
        <v>43</v>
      </c>
      <c r="N62" s="517" t="n">
        <v>16</v>
      </c>
      <c r="O62" s="420" t="n">
        <v>12</v>
      </c>
      <c r="P62" s="518" t="n">
        <v>13899</v>
      </c>
    </row>
    <row r="63" customFormat="false" ht="21" hidden="false" customHeight="true" outlineLevel="0" collapsed="false">
      <c r="A63" s="519" t="s">
        <v>90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2</v>
      </c>
      <c r="B64" s="518" t="n">
        <v>608</v>
      </c>
      <c r="C64" s="420" t="n">
        <v>0</v>
      </c>
      <c r="D64" s="420" t="n">
        <v>1</v>
      </c>
      <c r="E64" s="517" t="n">
        <v>-1</v>
      </c>
      <c r="F64" s="420" t="n">
        <v>0</v>
      </c>
      <c r="G64" s="420" t="n">
        <v>1</v>
      </c>
      <c r="H64" s="420" t="n">
        <v>0</v>
      </c>
      <c r="I64" s="517" t="n">
        <v>1</v>
      </c>
      <c r="J64" s="420" t="n">
        <v>1</v>
      </c>
      <c r="K64" s="420" t="n">
        <v>2</v>
      </c>
      <c r="L64" s="420" t="n">
        <v>0</v>
      </c>
      <c r="M64" s="517" t="n">
        <v>3</v>
      </c>
      <c r="N64" s="517" t="n">
        <v>-2</v>
      </c>
      <c r="O64" s="420" t="n">
        <v>-3</v>
      </c>
      <c r="P64" s="518" t="n">
        <v>605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3</v>
      </c>
      <c r="B66" s="518" t="n">
        <v>608</v>
      </c>
      <c r="C66" s="445" t="n">
        <v>0</v>
      </c>
      <c r="D66" s="445" t="n">
        <v>1</v>
      </c>
      <c r="E66" s="517" t="n">
        <v>-1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1</v>
      </c>
      <c r="K66" s="445" t="n">
        <v>2</v>
      </c>
      <c r="L66" s="445" t="n">
        <v>0</v>
      </c>
      <c r="M66" s="517" t="n">
        <v>3</v>
      </c>
      <c r="N66" s="517" t="n">
        <v>-2</v>
      </c>
      <c r="O66" s="420" t="n">
        <v>-3</v>
      </c>
      <c r="P66" s="518" t="n">
        <v>605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4</v>
      </c>
      <c r="B68" s="518" t="n">
        <v>2816</v>
      </c>
      <c r="C68" s="420" t="n">
        <v>2</v>
      </c>
      <c r="D68" s="420" t="n">
        <v>3</v>
      </c>
      <c r="E68" s="517" t="n">
        <v>-1</v>
      </c>
      <c r="F68" s="420" t="n">
        <v>9</v>
      </c>
      <c r="G68" s="420" t="n">
        <v>12</v>
      </c>
      <c r="H68" s="420" t="n">
        <v>1</v>
      </c>
      <c r="I68" s="517" t="n">
        <v>22</v>
      </c>
      <c r="J68" s="420" t="n">
        <v>7</v>
      </c>
      <c r="K68" s="420" t="n">
        <v>5</v>
      </c>
      <c r="L68" s="420" t="n">
        <v>0</v>
      </c>
      <c r="M68" s="517" t="n">
        <v>12</v>
      </c>
      <c r="N68" s="517" t="n">
        <v>10</v>
      </c>
      <c r="O68" s="420" t="n">
        <v>9</v>
      </c>
      <c r="P68" s="518" t="n">
        <v>2825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5</v>
      </c>
      <c r="B70" s="518" t="n">
        <v>2038</v>
      </c>
      <c r="C70" s="445" t="n">
        <v>2</v>
      </c>
      <c r="D70" s="445" t="n">
        <v>0</v>
      </c>
      <c r="E70" s="517" t="n">
        <v>2</v>
      </c>
      <c r="F70" s="445" t="n">
        <v>8</v>
      </c>
      <c r="G70" s="445" t="n">
        <v>4</v>
      </c>
      <c r="H70" s="445" t="n">
        <v>1</v>
      </c>
      <c r="I70" s="517" t="n">
        <v>13</v>
      </c>
      <c r="J70" s="445" t="n">
        <v>7</v>
      </c>
      <c r="K70" s="445" t="n">
        <v>2</v>
      </c>
      <c r="L70" s="445" t="n">
        <v>0</v>
      </c>
      <c r="M70" s="517" t="n">
        <v>9</v>
      </c>
      <c r="N70" s="517" t="n">
        <v>4</v>
      </c>
      <c r="O70" s="420" t="n">
        <v>6</v>
      </c>
      <c r="P70" s="518" t="n">
        <v>2044</v>
      </c>
    </row>
    <row r="71" customFormat="false" ht="21" hidden="false" customHeight="true" outlineLevel="0" collapsed="false">
      <c r="A71" s="529" t="s">
        <v>396</v>
      </c>
      <c r="B71" s="518" t="n">
        <v>778</v>
      </c>
      <c r="C71" s="445" t="n">
        <v>0</v>
      </c>
      <c r="D71" s="445" t="n">
        <v>3</v>
      </c>
      <c r="E71" s="517" t="n">
        <v>-3</v>
      </c>
      <c r="F71" s="445" t="n">
        <v>1</v>
      </c>
      <c r="G71" s="445" t="n">
        <v>8</v>
      </c>
      <c r="H71" s="445" t="n">
        <v>0</v>
      </c>
      <c r="I71" s="517" t="n">
        <v>9</v>
      </c>
      <c r="J71" s="445" t="n">
        <v>0</v>
      </c>
      <c r="K71" s="445" t="n">
        <v>3</v>
      </c>
      <c r="L71" s="445" t="n">
        <v>0</v>
      </c>
      <c r="M71" s="517" t="n">
        <v>3</v>
      </c>
      <c r="N71" s="517" t="n">
        <v>6</v>
      </c>
      <c r="O71" s="420" t="n">
        <v>3</v>
      </c>
      <c r="P71" s="518" t="n">
        <v>781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6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7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18" t="n">
        <v>719225</v>
      </c>
      <c r="C11" s="420" t="n">
        <v>738</v>
      </c>
      <c r="D11" s="420" t="n">
        <v>471</v>
      </c>
      <c r="E11" s="517" t="n">
        <v>267</v>
      </c>
      <c r="F11" s="420" t="n">
        <v>889</v>
      </c>
      <c r="G11" s="420" t="n">
        <v>1609</v>
      </c>
      <c r="H11" s="420" t="n">
        <v>33</v>
      </c>
      <c r="I11" s="517" t="n">
        <v>2531</v>
      </c>
      <c r="J11" s="420" t="n">
        <v>794</v>
      </c>
      <c r="K11" s="420" t="n">
        <v>1587</v>
      </c>
      <c r="L11" s="420" t="n">
        <v>13</v>
      </c>
      <c r="M11" s="517" t="n">
        <v>2394</v>
      </c>
      <c r="N11" s="517" t="n">
        <v>137</v>
      </c>
      <c r="O11" s="420" t="n">
        <v>404</v>
      </c>
      <c r="P11" s="521" t="n">
        <v>719629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49</v>
      </c>
      <c r="B13" s="518" t="n">
        <v>558472</v>
      </c>
      <c r="C13" s="420" t="n">
        <v>566</v>
      </c>
      <c r="D13" s="420" t="n">
        <v>343</v>
      </c>
      <c r="E13" s="517" t="n">
        <v>223</v>
      </c>
      <c r="F13" s="420" t="n">
        <v>698</v>
      </c>
      <c r="G13" s="420" t="n">
        <v>1151</v>
      </c>
      <c r="H13" s="420" t="n">
        <v>22</v>
      </c>
      <c r="I13" s="517" t="n">
        <v>1871</v>
      </c>
      <c r="J13" s="420" t="n">
        <v>633</v>
      </c>
      <c r="K13" s="420" t="n">
        <v>1158</v>
      </c>
      <c r="L13" s="420" t="n">
        <v>11</v>
      </c>
      <c r="M13" s="517" t="n">
        <v>1802</v>
      </c>
      <c r="N13" s="517" t="n">
        <v>69</v>
      </c>
      <c r="O13" s="420" t="n">
        <v>292</v>
      </c>
      <c r="P13" s="518" t="n">
        <v>558764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0</v>
      </c>
      <c r="B15" s="518" t="n">
        <v>165044</v>
      </c>
      <c r="C15" s="445" t="n">
        <v>146</v>
      </c>
      <c r="D15" s="445" t="n">
        <v>129</v>
      </c>
      <c r="E15" s="517" t="n">
        <v>17</v>
      </c>
      <c r="F15" s="445" t="n">
        <v>248</v>
      </c>
      <c r="G15" s="445" t="n">
        <v>255</v>
      </c>
      <c r="H15" s="445" t="n">
        <v>2</v>
      </c>
      <c r="I15" s="517" t="n">
        <v>505</v>
      </c>
      <c r="J15" s="445" t="n">
        <v>222</v>
      </c>
      <c r="K15" s="445" t="n">
        <v>302</v>
      </c>
      <c r="L15" s="445" t="n">
        <v>3</v>
      </c>
      <c r="M15" s="517" t="n">
        <v>527</v>
      </c>
      <c r="N15" s="517" t="n">
        <v>-22</v>
      </c>
      <c r="O15" s="420" t="n">
        <v>-5</v>
      </c>
      <c r="P15" s="518" t="n">
        <v>165039</v>
      </c>
    </row>
    <row r="16" customFormat="false" ht="21" hidden="false" customHeight="true" outlineLevel="0" collapsed="false">
      <c r="A16" s="515" t="s">
        <v>351</v>
      </c>
      <c r="B16" s="518" t="n">
        <v>48419</v>
      </c>
      <c r="C16" s="445" t="n">
        <v>51</v>
      </c>
      <c r="D16" s="445" t="n">
        <v>14</v>
      </c>
      <c r="E16" s="517" t="n">
        <v>37</v>
      </c>
      <c r="F16" s="445" t="n">
        <v>45</v>
      </c>
      <c r="G16" s="445" t="n">
        <v>141</v>
      </c>
      <c r="H16" s="445" t="n">
        <v>2</v>
      </c>
      <c r="I16" s="517" t="n">
        <v>188</v>
      </c>
      <c r="J16" s="445" t="n">
        <v>47</v>
      </c>
      <c r="K16" s="445" t="n">
        <v>155</v>
      </c>
      <c r="L16" s="445" t="n">
        <v>0</v>
      </c>
      <c r="M16" s="517" t="n">
        <v>202</v>
      </c>
      <c r="N16" s="517" t="n">
        <v>-14</v>
      </c>
      <c r="O16" s="420" t="n">
        <v>23</v>
      </c>
      <c r="P16" s="518" t="n">
        <v>48442</v>
      </c>
    </row>
    <row r="17" customFormat="false" ht="21" hidden="false" customHeight="true" outlineLevel="0" collapsed="false">
      <c r="A17" s="515" t="s">
        <v>352</v>
      </c>
      <c r="B17" s="518" t="n">
        <v>23389</v>
      </c>
      <c r="C17" s="445" t="n">
        <v>35</v>
      </c>
      <c r="D17" s="445" t="n">
        <v>16</v>
      </c>
      <c r="E17" s="517" t="n">
        <v>19</v>
      </c>
      <c r="F17" s="445" t="n">
        <v>62</v>
      </c>
      <c r="G17" s="445" t="n">
        <v>33</v>
      </c>
      <c r="H17" s="445" t="n">
        <v>4</v>
      </c>
      <c r="I17" s="517" t="n">
        <v>99</v>
      </c>
      <c r="J17" s="445" t="n">
        <v>34</v>
      </c>
      <c r="K17" s="445" t="n">
        <v>27</v>
      </c>
      <c r="L17" s="445" t="n">
        <v>7</v>
      </c>
      <c r="M17" s="517" t="n">
        <v>68</v>
      </c>
      <c r="N17" s="517" t="n">
        <v>31</v>
      </c>
      <c r="O17" s="420" t="n">
        <v>50</v>
      </c>
      <c r="P17" s="518" t="n">
        <v>23439</v>
      </c>
    </row>
    <row r="18" customFormat="false" ht="21" hidden="false" customHeight="true" outlineLevel="0" collapsed="false">
      <c r="A18" s="515" t="s">
        <v>353</v>
      </c>
      <c r="B18" s="518" t="n">
        <v>57376</v>
      </c>
      <c r="C18" s="445" t="n">
        <v>69</v>
      </c>
      <c r="D18" s="445" t="n">
        <v>28</v>
      </c>
      <c r="E18" s="517" t="n">
        <v>41</v>
      </c>
      <c r="F18" s="445" t="n">
        <v>44</v>
      </c>
      <c r="G18" s="445" t="n">
        <v>154</v>
      </c>
      <c r="H18" s="445" t="n">
        <v>0</v>
      </c>
      <c r="I18" s="517" t="n">
        <v>198</v>
      </c>
      <c r="J18" s="445" t="n">
        <v>53</v>
      </c>
      <c r="K18" s="445" t="n">
        <v>136</v>
      </c>
      <c r="L18" s="445" t="n">
        <v>0</v>
      </c>
      <c r="M18" s="517" t="n">
        <v>189</v>
      </c>
      <c r="N18" s="517" t="n">
        <v>9</v>
      </c>
      <c r="O18" s="420" t="n">
        <v>50</v>
      </c>
      <c r="P18" s="518" t="n">
        <v>57426</v>
      </c>
    </row>
    <row r="19" customFormat="false" ht="21" hidden="false" customHeight="true" outlineLevel="0" collapsed="false">
      <c r="A19" s="515" t="s">
        <v>354</v>
      </c>
      <c r="B19" s="518" t="n">
        <v>30630</v>
      </c>
      <c r="C19" s="445" t="n">
        <v>24</v>
      </c>
      <c r="D19" s="445" t="n">
        <v>21</v>
      </c>
      <c r="E19" s="517" t="n">
        <v>3</v>
      </c>
      <c r="F19" s="445" t="n">
        <v>45</v>
      </c>
      <c r="G19" s="445" t="n">
        <v>52</v>
      </c>
      <c r="H19" s="445" t="n">
        <v>2</v>
      </c>
      <c r="I19" s="517" t="n">
        <v>99</v>
      </c>
      <c r="J19" s="445" t="n">
        <v>18</v>
      </c>
      <c r="K19" s="445" t="n">
        <v>57</v>
      </c>
      <c r="L19" s="445" t="n">
        <v>1</v>
      </c>
      <c r="M19" s="517" t="n">
        <v>76</v>
      </c>
      <c r="N19" s="517" t="n">
        <v>23</v>
      </c>
      <c r="O19" s="420" t="n">
        <v>26</v>
      </c>
      <c r="P19" s="518" t="n">
        <v>30656</v>
      </c>
    </row>
    <row r="20" customFormat="false" ht="21" hidden="false" customHeight="true" outlineLevel="0" collapsed="false">
      <c r="A20" s="515" t="s">
        <v>355</v>
      </c>
      <c r="B20" s="518" t="n">
        <v>28974</v>
      </c>
      <c r="C20" s="445" t="n">
        <v>38</v>
      </c>
      <c r="D20" s="445" t="n">
        <v>17</v>
      </c>
      <c r="E20" s="517" t="n">
        <v>21</v>
      </c>
      <c r="F20" s="445" t="n">
        <v>41</v>
      </c>
      <c r="G20" s="445" t="n">
        <v>55</v>
      </c>
      <c r="H20" s="445" t="n">
        <v>3</v>
      </c>
      <c r="I20" s="517" t="n">
        <v>99</v>
      </c>
      <c r="J20" s="445" t="n">
        <v>63</v>
      </c>
      <c r="K20" s="445" t="n">
        <v>64</v>
      </c>
      <c r="L20" s="445" t="n">
        <v>0</v>
      </c>
      <c r="M20" s="517" t="n">
        <v>127</v>
      </c>
      <c r="N20" s="517" t="n">
        <v>-28</v>
      </c>
      <c r="O20" s="420" t="n">
        <v>-7</v>
      </c>
      <c r="P20" s="518" t="n">
        <v>28967</v>
      </c>
    </row>
    <row r="21" customFormat="false" ht="21" hidden="false" customHeight="true" outlineLevel="0" collapsed="false">
      <c r="A21" s="515" t="s">
        <v>356</v>
      </c>
      <c r="B21" s="518" t="n">
        <v>67905</v>
      </c>
      <c r="C21" s="445" t="n">
        <v>65</v>
      </c>
      <c r="D21" s="445" t="n">
        <v>34</v>
      </c>
      <c r="E21" s="517" t="n">
        <v>31</v>
      </c>
      <c r="F21" s="445" t="n">
        <v>80</v>
      </c>
      <c r="G21" s="445" t="n">
        <v>161</v>
      </c>
      <c r="H21" s="445" t="n">
        <v>5</v>
      </c>
      <c r="I21" s="517" t="n">
        <v>246</v>
      </c>
      <c r="J21" s="445" t="n">
        <v>63</v>
      </c>
      <c r="K21" s="445" t="n">
        <v>170</v>
      </c>
      <c r="L21" s="445" t="n">
        <v>0</v>
      </c>
      <c r="M21" s="517" t="n">
        <v>233</v>
      </c>
      <c r="N21" s="517" t="n">
        <v>13</v>
      </c>
      <c r="O21" s="420" t="n">
        <v>44</v>
      </c>
      <c r="P21" s="518" t="n">
        <v>67949</v>
      </c>
    </row>
    <row r="22" customFormat="false" ht="21" hidden="false" customHeight="true" outlineLevel="0" collapsed="false">
      <c r="A22" s="515" t="s">
        <v>357</v>
      </c>
      <c r="B22" s="521" t="n">
        <v>31008</v>
      </c>
      <c r="C22" s="445" t="n">
        <v>40</v>
      </c>
      <c r="D22" s="445" t="n">
        <v>12</v>
      </c>
      <c r="E22" s="517" t="n">
        <v>28</v>
      </c>
      <c r="F22" s="445" t="n">
        <v>38</v>
      </c>
      <c r="G22" s="445" t="n">
        <v>96</v>
      </c>
      <c r="H22" s="445" t="n">
        <v>4</v>
      </c>
      <c r="I22" s="517" t="n">
        <v>138</v>
      </c>
      <c r="J22" s="445" t="n">
        <v>40</v>
      </c>
      <c r="K22" s="445" t="n">
        <v>73</v>
      </c>
      <c r="L22" s="445" t="n">
        <v>0</v>
      </c>
      <c r="M22" s="517" t="n">
        <v>113</v>
      </c>
      <c r="N22" s="517" t="n">
        <v>25</v>
      </c>
      <c r="O22" s="420" t="n">
        <v>53</v>
      </c>
      <c r="P22" s="521" t="n">
        <v>31061</v>
      </c>
    </row>
    <row r="23" customFormat="false" ht="21" hidden="false" customHeight="true" outlineLevel="0" collapsed="false">
      <c r="A23" s="515" t="s">
        <v>358</v>
      </c>
      <c r="B23" s="518" t="n">
        <v>59489</v>
      </c>
      <c r="C23" s="445" t="n">
        <v>52</v>
      </c>
      <c r="D23" s="445" t="n">
        <v>33</v>
      </c>
      <c r="E23" s="517" t="n">
        <v>19</v>
      </c>
      <c r="F23" s="445" t="n">
        <v>45</v>
      </c>
      <c r="G23" s="445" t="n">
        <v>129</v>
      </c>
      <c r="H23" s="445" t="n">
        <v>0</v>
      </c>
      <c r="I23" s="517" t="n">
        <v>174</v>
      </c>
      <c r="J23" s="445" t="n">
        <v>41</v>
      </c>
      <c r="K23" s="445" t="n">
        <v>115</v>
      </c>
      <c r="L23" s="445" t="n">
        <v>0</v>
      </c>
      <c r="M23" s="517" t="n">
        <v>156</v>
      </c>
      <c r="N23" s="517" t="n">
        <v>18</v>
      </c>
      <c r="O23" s="420" t="n">
        <v>37</v>
      </c>
      <c r="P23" s="518" t="n">
        <v>59526</v>
      </c>
    </row>
    <row r="24" customFormat="false" ht="21" hidden="false" customHeight="true" outlineLevel="0" collapsed="false">
      <c r="A24" s="515" t="s">
        <v>359</v>
      </c>
      <c r="B24" s="518" t="n">
        <v>26059</v>
      </c>
      <c r="C24" s="445" t="n">
        <v>30</v>
      </c>
      <c r="D24" s="445" t="n">
        <v>29</v>
      </c>
      <c r="E24" s="517" t="n">
        <v>1</v>
      </c>
      <c r="F24" s="445" t="n">
        <v>35</v>
      </c>
      <c r="G24" s="445" t="n">
        <v>18</v>
      </c>
      <c r="H24" s="445" t="n">
        <v>0</v>
      </c>
      <c r="I24" s="517" t="n">
        <v>53</v>
      </c>
      <c r="J24" s="445" t="n">
        <v>43</v>
      </c>
      <c r="K24" s="445" t="n">
        <v>21</v>
      </c>
      <c r="L24" s="445" t="n">
        <v>0</v>
      </c>
      <c r="M24" s="517" t="n">
        <v>64</v>
      </c>
      <c r="N24" s="517" t="n">
        <v>-11</v>
      </c>
      <c r="O24" s="420" t="n">
        <v>-10</v>
      </c>
      <c r="P24" s="518" t="n">
        <v>26049</v>
      </c>
    </row>
    <row r="25" customFormat="false" ht="21" hidden="false" customHeight="true" outlineLevel="0" collapsed="false">
      <c r="A25" s="515" t="s">
        <v>360</v>
      </c>
      <c r="B25" s="521" t="n">
        <v>20179</v>
      </c>
      <c r="C25" s="445" t="n">
        <v>16</v>
      </c>
      <c r="D25" s="445" t="n">
        <v>10</v>
      </c>
      <c r="E25" s="517" t="n">
        <v>6</v>
      </c>
      <c r="F25" s="445" t="n">
        <v>15</v>
      </c>
      <c r="G25" s="445" t="n">
        <v>57</v>
      </c>
      <c r="H25" s="445" t="n">
        <v>0</v>
      </c>
      <c r="I25" s="517" t="n">
        <v>72</v>
      </c>
      <c r="J25" s="445" t="n">
        <v>9</v>
      </c>
      <c r="K25" s="445" t="n">
        <v>38</v>
      </c>
      <c r="L25" s="445" t="n">
        <v>0</v>
      </c>
      <c r="M25" s="517" t="n">
        <v>47</v>
      </c>
      <c r="N25" s="517" t="n">
        <v>25</v>
      </c>
      <c r="O25" s="420" t="n">
        <v>31</v>
      </c>
      <c r="P25" s="518" t="n">
        <v>20210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1</v>
      </c>
      <c r="B27" s="518" t="n">
        <v>160753</v>
      </c>
      <c r="C27" s="420" t="n">
        <v>172</v>
      </c>
      <c r="D27" s="420" t="n">
        <v>128</v>
      </c>
      <c r="E27" s="517" t="n">
        <v>44</v>
      </c>
      <c r="F27" s="420" t="n">
        <v>191</v>
      </c>
      <c r="G27" s="420" t="n">
        <v>458</v>
      </c>
      <c r="H27" s="420" t="n">
        <v>11</v>
      </c>
      <c r="I27" s="517" t="n">
        <v>660</v>
      </c>
      <c r="J27" s="420" t="n">
        <v>161</v>
      </c>
      <c r="K27" s="420" t="n">
        <v>429</v>
      </c>
      <c r="L27" s="420" t="n">
        <v>2</v>
      </c>
      <c r="M27" s="517" t="n">
        <v>592</v>
      </c>
      <c r="N27" s="517" t="n">
        <v>68</v>
      </c>
      <c r="O27" s="420" t="n">
        <v>112</v>
      </c>
      <c r="P27" s="518" t="n">
        <v>160865</v>
      </c>
    </row>
    <row r="28" customFormat="false" ht="21" hidden="false" customHeight="true" outlineLevel="0" collapsed="false">
      <c r="A28" s="515" t="s">
        <v>362</v>
      </c>
      <c r="B28" s="518" t="n">
        <v>31660</v>
      </c>
      <c r="C28" s="420" t="n">
        <v>34</v>
      </c>
      <c r="D28" s="420" t="n">
        <v>41</v>
      </c>
      <c r="E28" s="517" t="n">
        <v>-7</v>
      </c>
      <c r="F28" s="420" t="n">
        <v>42</v>
      </c>
      <c r="G28" s="420" t="n">
        <v>70</v>
      </c>
      <c r="H28" s="420" t="n">
        <v>3</v>
      </c>
      <c r="I28" s="517" t="n">
        <v>115</v>
      </c>
      <c r="J28" s="420" t="n">
        <v>27</v>
      </c>
      <c r="K28" s="420" t="n">
        <v>87</v>
      </c>
      <c r="L28" s="420" t="n">
        <v>0</v>
      </c>
      <c r="M28" s="517" t="n">
        <v>114</v>
      </c>
      <c r="N28" s="517" t="n">
        <v>1</v>
      </c>
      <c r="O28" s="420" t="n">
        <v>-6</v>
      </c>
      <c r="P28" s="518" t="n">
        <v>31654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3</v>
      </c>
      <c r="B30" s="518" t="n">
        <v>2426</v>
      </c>
      <c r="C30" s="445" t="n">
        <v>1</v>
      </c>
      <c r="D30" s="445" t="n">
        <v>3</v>
      </c>
      <c r="E30" s="517" t="n">
        <v>-2</v>
      </c>
      <c r="F30" s="445" t="n">
        <v>1</v>
      </c>
      <c r="G30" s="445" t="n">
        <v>3</v>
      </c>
      <c r="H30" s="445" t="n">
        <v>0</v>
      </c>
      <c r="I30" s="517" t="n">
        <v>4</v>
      </c>
      <c r="J30" s="445" t="n">
        <v>2</v>
      </c>
      <c r="K30" s="445" t="n">
        <v>6</v>
      </c>
      <c r="L30" s="445" t="n">
        <v>0</v>
      </c>
      <c r="M30" s="517" t="n">
        <v>8</v>
      </c>
      <c r="N30" s="517" t="n">
        <v>-4</v>
      </c>
      <c r="O30" s="420" t="n">
        <v>-6</v>
      </c>
      <c r="P30" s="518" t="n">
        <v>2420</v>
      </c>
    </row>
    <row r="31" customFormat="false" ht="21" hidden="false" customHeight="true" outlineLevel="0" collapsed="false">
      <c r="A31" s="515" t="s">
        <v>364</v>
      </c>
      <c r="B31" s="518" t="n">
        <v>1516</v>
      </c>
      <c r="C31" s="445" t="n">
        <v>1</v>
      </c>
      <c r="D31" s="445" t="n">
        <v>3</v>
      </c>
      <c r="E31" s="517" t="n">
        <v>-2</v>
      </c>
      <c r="F31" s="445" t="n">
        <v>1</v>
      </c>
      <c r="G31" s="445" t="n">
        <v>6</v>
      </c>
      <c r="H31" s="445" t="n">
        <v>0</v>
      </c>
      <c r="I31" s="517" t="n">
        <v>7</v>
      </c>
      <c r="J31" s="445" t="n">
        <v>1</v>
      </c>
      <c r="K31" s="445" t="n">
        <v>6</v>
      </c>
      <c r="L31" s="445" t="n">
        <v>0</v>
      </c>
      <c r="M31" s="517" t="n">
        <v>7</v>
      </c>
      <c r="N31" s="517" t="n">
        <v>0</v>
      </c>
      <c r="O31" s="420" t="n">
        <v>-2</v>
      </c>
      <c r="P31" s="518" t="n">
        <v>1514</v>
      </c>
    </row>
    <row r="32" customFormat="false" ht="21" hidden="false" customHeight="true" outlineLevel="0" collapsed="false">
      <c r="A32" s="515" t="s">
        <v>365</v>
      </c>
      <c r="B32" s="518" t="n">
        <v>760</v>
      </c>
      <c r="C32" s="445" t="n">
        <v>0</v>
      </c>
      <c r="D32" s="445" t="n">
        <v>0</v>
      </c>
      <c r="E32" s="517" t="n">
        <v>0</v>
      </c>
      <c r="F32" s="445" t="n">
        <v>0</v>
      </c>
      <c r="G32" s="445" t="n">
        <v>1</v>
      </c>
      <c r="H32" s="445" t="n">
        <v>1</v>
      </c>
      <c r="I32" s="517" t="n">
        <v>2</v>
      </c>
      <c r="J32" s="445" t="n">
        <v>0</v>
      </c>
      <c r="K32" s="445" t="n">
        <v>4</v>
      </c>
      <c r="L32" s="445" t="n">
        <v>0</v>
      </c>
      <c r="M32" s="517" t="n">
        <v>4</v>
      </c>
      <c r="N32" s="517" t="n">
        <v>-2</v>
      </c>
      <c r="O32" s="420" t="n">
        <v>-2</v>
      </c>
      <c r="P32" s="518" t="n">
        <v>758</v>
      </c>
    </row>
    <row r="33" customFormat="false" ht="21" hidden="false" customHeight="true" outlineLevel="0" collapsed="false">
      <c r="A33" s="515" t="s">
        <v>366</v>
      </c>
      <c r="B33" s="518" t="n">
        <v>4628</v>
      </c>
      <c r="C33" s="445" t="n">
        <v>1</v>
      </c>
      <c r="D33" s="445" t="n">
        <v>5</v>
      </c>
      <c r="E33" s="517" t="n">
        <v>-4</v>
      </c>
      <c r="F33" s="445" t="n">
        <v>7</v>
      </c>
      <c r="G33" s="445" t="n">
        <v>5</v>
      </c>
      <c r="H33" s="445" t="n">
        <v>0</v>
      </c>
      <c r="I33" s="517" t="n">
        <v>12</v>
      </c>
      <c r="J33" s="445" t="n">
        <v>2</v>
      </c>
      <c r="K33" s="445" t="n">
        <v>9</v>
      </c>
      <c r="L33" s="445" t="n">
        <v>0</v>
      </c>
      <c r="M33" s="517" t="n">
        <v>11</v>
      </c>
      <c r="N33" s="517" t="n">
        <v>1</v>
      </c>
      <c r="O33" s="420" t="n">
        <v>-3</v>
      </c>
      <c r="P33" s="518" t="n">
        <v>4625</v>
      </c>
    </row>
    <row r="34" customFormat="false" ht="21" hidden="false" customHeight="true" outlineLevel="0" collapsed="false">
      <c r="A34" s="515" t="s">
        <v>367</v>
      </c>
      <c r="B34" s="518" t="n">
        <v>6696</v>
      </c>
      <c r="C34" s="445" t="n">
        <v>7</v>
      </c>
      <c r="D34" s="445" t="n">
        <v>10</v>
      </c>
      <c r="E34" s="517" t="n">
        <v>-3</v>
      </c>
      <c r="F34" s="445" t="n">
        <v>6</v>
      </c>
      <c r="G34" s="445" t="n">
        <v>16</v>
      </c>
      <c r="H34" s="445" t="n">
        <v>1</v>
      </c>
      <c r="I34" s="517" t="n">
        <v>23</v>
      </c>
      <c r="J34" s="445" t="n">
        <v>10</v>
      </c>
      <c r="K34" s="445" t="n">
        <v>13</v>
      </c>
      <c r="L34" s="445" t="n">
        <v>0</v>
      </c>
      <c r="M34" s="517" t="n">
        <v>23</v>
      </c>
      <c r="N34" s="517" t="n">
        <v>0</v>
      </c>
      <c r="O34" s="420" t="n">
        <v>-3</v>
      </c>
      <c r="P34" s="518" t="n">
        <v>6693</v>
      </c>
    </row>
    <row r="35" customFormat="false" ht="21" hidden="false" customHeight="true" outlineLevel="0" collapsed="false">
      <c r="A35" s="515" t="s">
        <v>368</v>
      </c>
      <c r="B35" s="518" t="n">
        <v>4950</v>
      </c>
      <c r="C35" s="445" t="n">
        <v>8</v>
      </c>
      <c r="D35" s="445" t="n">
        <v>7</v>
      </c>
      <c r="E35" s="517" t="n">
        <v>1</v>
      </c>
      <c r="F35" s="445" t="n">
        <v>22</v>
      </c>
      <c r="G35" s="445" t="n">
        <v>16</v>
      </c>
      <c r="H35" s="445" t="n">
        <v>0</v>
      </c>
      <c r="I35" s="517" t="n">
        <v>38</v>
      </c>
      <c r="J35" s="445" t="n">
        <v>5</v>
      </c>
      <c r="K35" s="445" t="n">
        <v>20</v>
      </c>
      <c r="L35" s="445" t="n">
        <v>0</v>
      </c>
      <c r="M35" s="517" t="n">
        <v>25</v>
      </c>
      <c r="N35" s="517" t="n">
        <v>13</v>
      </c>
      <c r="O35" s="420" t="n">
        <v>14</v>
      </c>
      <c r="P35" s="518" t="n">
        <v>4964</v>
      </c>
    </row>
    <row r="36" customFormat="false" ht="21" hidden="false" customHeight="true" outlineLevel="0" collapsed="false">
      <c r="A36" s="515" t="s">
        <v>369</v>
      </c>
      <c r="B36" s="518" t="n">
        <v>2817</v>
      </c>
      <c r="C36" s="445" t="n">
        <v>5</v>
      </c>
      <c r="D36" s="445" t="n">
        <v>5</v>
      </c>
      <c r="E36" s="517" t="n">
        <v>0</v>
      </c>
      <c r="F36" s="445" t="n">
        <v>1</v>
      </c>
      <c r="G36" s="445" t="n">
        <v>5</v>
      </c>
      <c r="H36" s="445" t="n">
        <v>1</v>
      </c>
      <c r="I36" s="517" t="n">
        <v>7</v>
      </c>
      <c r="J36" s="445" t="n">
        <v>1</v>
      </c>
      <c r="K36" s="445" t="n">
        <v>8</v>
      </c>
      <c r="L36" s="445" t="n">
        <v>0</v>
      </c>
      <c r="M36" s="517" t="n">
        <v>9</v>
      </c>
      <c r="N36" s="517" t="n">
        <v>-2</v>
      </c>
      <c r="O36" s="420" t="n">
        <v>-2</v>
      </c>
      <c r="P36" s="518" t="n">
        <v>2815</v>
      </c>
    </row>
    <row r="37" customFormat="false" ht="21" hidden="false" customHeight="true" outlineLevel="0" collapsed="false">
      <c r="A37" s="515" t="s">
        <v>370</v>
      </c>
      <c r="B37" s="518" t="n">
        <v>5639</v>
      </c>
      <c r="C37" s="445" t="n">
        <v>10</v>
      </c>
      <c r="D37" s="445" t="n">
        <v>8</v>
      </c>
      <c r="E37" s="517" t="n">
        <v>2</v>
      </c>
      <c r="F37" s="445" t="n">
        <v>3</v>
      </c>
      <c r="G37" s="445" t="n">
        <v>14</v>
      </c>
      <c r="H37" s="445" t="n">
        <v>0</v>
      </c>
      <c r="I37" s="517" t="n">
        <v>17</v>
      </c>
      <c r="J37" s="445" t="n">
        <v>1</v>
      </c>
      <c r="K37" s="445" t="n">
        <v>18</v>
      </c>
      <c r="L37" s="445" t="n">
        <v>0</v>
      </c>
      <c r="M37" s="517" t="n">
        <v>19</v>
      </c>
      <c r="N37" s="517" t="n">
        <v>-2</v>
      </c>
      <c r="O37" s="420" t="n">
        <v>0</v>
      </c>
      <c r="P37" s="518" t="n">
        <v>5639</v>
      </c>
    </row>
    <row r="38" customFormat="false" ht="21" hidden="false" customHeight="true" outlineLevel="0" collapsed="false">
      <c r="A38" s="515" t="s">
        <v>371</v>
      </c>
      <c r="B38" s="518" t="n">
        <v>2228</v>
      </c>
      <c r="C38" s="445" t="n">
        <v>1</v>
      </c>
      <c r="D38" s="445" t="n">
        <v>0</v>
      </c>
      <c r="E38" s="517" t="n">
        <v>1</v>
      </c>
      <c r="F38" s="445" t="n">
        <v>1</v>
      </c>
      <c r="G38" s="445" t="n">
        <v>4</v>
      </c>
      <c r="H38" s="445" t="n">
        <v>0</v>
      </c>
      <c r="I38" s="517" t="n">
        <v>5</v>
      </c>
      <c r="J38" s="445" t="n">
        <v>5</v>
      </c>
      <c r="K38" s="445" t="n">
        <v>3</v>
      </c>
      <c r="L38" s="445" t="n">
        <v>0</v>
      </c>
      <c r="M38" s="517" t="n">
        <v>8</v>
      </c>
      <c r="N38" s="517" t="n">
        <v>-3</v>
      </c>
      <c r="O38" s="420" t="n">
        <v>-2</v>
      </c>
      <c r="P38" s="518" t="n">
        <v>2226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2</v>
      </c>
      <c r="B40" s="518" t="n">
        <v>76152</v>
      </c>
      <c r="C40" s="420" t="n">
        <v>83</v>
      </c>
      <c r="D40" s="420" t="n">
        <v>48</v>
      </c>
      <c r="E40" s="517" t="n">
        <v>35</v>
      </c>
      <c r="F40" s="420" t="n">
        <v>90</v>
      </c>
      <c r="G40" s="420" t="n">
        <v>246</v>
      </c>
      <c r="H40" s="420" t="n">
        <v>3</v>
      </c>
      <c r="I40" s="517" t="n">
        <v>339</v>
      </c>
      <c r="J40" s="420" t="n">
        <v>85</v>
      </c>
      <c r="K40" s="420" t="n">
        <v>242</v>
      </c>
      <c r="L40" s="420" t="n">
        <v>1</v>
      </c>
      <c r="M40" s="517" t="n">
        <v>328</v>
      </c>
      <c r="N40" s="517" t="n">
        <v>11</v>
      </c>
      <c r="O40" s="420" t="n">
        <v>46</v>
      </c>
      <c r="P40" s="518" t="n">
        <v>76198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3</v>
      </c>
      <c r="B42" s="518" t="n">
        <v>19688</v>
      </c>
      <c r="C42" s="445" t="n">
        <v>22</v>
      </c>
      <c r="D42" s="445" t="n">
        <v>12</v>
      </c>
      <c r="E42" s="517" t="n">
        <v>10</v>
      </c>
      <c r="F42" s="445" t="n">
        <v>24</v>
      </c>
      <c r="G42" s="445" t="n">
        <v>52</v>
      </c>
      <c r="H42" s="445" t="n">
        <v>0</v>
      </c>
      <c r="I42" s="517" t="n">
        <v>76</v>
      </c>
      <c r="J42" s="445" t="n">
        <v>24</v>
      </c>
      <c r="K42" s="445" t="n">
        <v>44</v>
      </c>
      <c r="L42" s="445" t="n">
        <v>0</v>
      </c>
      <c r="M42" s="517" t="n">
        <v>68</v>
      </c>
      <c r="N42" s="517" t="n">
        <v>8</v>
      </c>
      <c r="O42" s="420" t="n">
        <v>18</v>
      </c>
      <c r="P42" s="518" t="n">
        <v>19706</v>
      </c>
    </row>
    <row r="43" customFormat="false" ht="21" hidden="false" customHeight="true" outlineLevel="0" collapsed="false">
      <c r="A43" s="515" t="s">
        <v>374</v>
      </c>
      <c r="B43" s="518" t="n">
        <v>6967</v>
      </c>
      <c r="C43" s="445" t="n">
        <v>9</v>
      </c>
      <c r="D43" s="445" t="n">
        <v>6</v>
      </c>
      <c r="E43" s="517" t="n">
        <v>3</v>
      </c>
      <c r="F43" s="445" t="n">
        <v>7</v>
      </c>
      <c r="G43" s="445" t="n">
        <v>16</v>
      </c>
      <c r="H43" s="445" t="n">
        <v>1</v>
      </c>
      <c r="I43" s="517" t="n">
        <v>24</v>
      </c>
      <c r="J43" s="445" t="n">
        <v>7</v>
      </c>
      <c r="K43" s="445" t="n">
        <v>18</v>
      </c>
      <c r="L43" s="445" t="n">
        <v>0</v>
      </c>
      <c r="M43" s="517" t="n">
        <v>25</v>
      </c>
      <c r="N43" s="517" t="n">
        <v>-1</v>
      </c>
      <c r="O43" s="420" t="n">
        <v>2</v>
      </c>
      <c r="P43" s="518" t="n">
        <v>6969</v>
      </c>
    </row>
    <row r="44" customFormat="false" ht="21" hidden="false" customHeight="true" outlineLevel="0" collapsed="false">
      <c r="A44" s="515" t="s">
        <v>375</v>
      </c>
      <c r="B44" s="518" t="n">
        <v>14327</v>
      </c>
      <c r="C44" s="445" t="n">
        <v>20</v>
      </c>
      <c r="D44" s="445" t="n">
        <v>6</v>
      </c>
      <c r="E44" s="517" t="n">
        <v>14</v>
      </c>
      <c r="F44" s="445" t="n">
        <v>23</v>
      </c>
      <c r="G44" s="445" t="n">
        <v>48</v>
      </c>
      <c r="H44" s="445" t="n">
        <v>0</v>
      </c>
      <c r="I44" s="517" t="n">
        <v>71</v>
      </c>
      <c r="J44" s="445" t="n">
        <v>31</v>
      </c>
      <c r="K44" s="445" t="n">
        <v>50</v>
      </c>
      <c r="L44" s="445" t="n">
        <v>1</v>
      </c>
      <c r="M44" s="517" t="n">
        <v>82</v>
      </c>
      <c r="N44" s="517" t="n">
        <v>-11</v>
      </c>
      <c r="O44" s="420" t="n">
        <v>3</v>
      </c>
      <c r="P44" s="518" t="n">
        <v>14330</v>
      </c>
    </row>
    <row r="45" customFormat="false" ht="21" hidden="false" customHeight="true" outlineLevel="0" collapsed="false">
      <c r="A45" s="515" t="s">
        <v>376</v>
      </c>
      <c r="B45" s="518" t="n">
        <v>8365</v>
      </c>
      <c r="C45" s="445" t="n">
        <v>12</v>
      </c>
      <c r="D45" s="445" t="n">
        <v>7</v>
      </c>
      <c r="E45" s="517" t="n">
        <v>5</v>
      </c>
      <c r="F45" s="445" t="n">
        <v>14</v>
      </c>
      <c r="G45" s="445" t="n">
        <v>42</v>
      </c>
      <c r="H45" s="445" t="n">
        <v>1</v>
      </c>
      <c r="I45" s="517" t="n">
        <v>57</v>
      </c>
      <c r="J45" s="445" t="n">
        <v>7</v>
      </c>
      <c r="K45" s="445" t="n">
        <v>27</v>
      </c>
      <c r="L45" s="445" t="n">
        <v>0</v>
      </c>
      <c r="M45" s="517" t="n">
        <v>34</v>
      </c>
      <c r="N45" s="517" t="n">
        <v>23</v>
      </c>
      <c r="O45" s="420" t="n">
        <v>28</v>
      </c>
      <c r="P45" s="518" t="n">
        <v>8393</v>
      </c>
    </row>
    <row r="46" customFormat="false" ht="21" hidden="false" customHeight="true" outlineLevel="0" collapsed="false">
      <c r="A46" s="515" t="s">
        <v>377</v>
      </c>
      <c r="B46" s="518" t="n">
        <v>9520</v>
      </c>
      <c r="C46" s="445" t="n">
        <v>8</v>
      </c>
      <c r="D46" s="445" t="n">
        <v>4</v>
      </c>
      <c r="E46" s="517" t="n">
        <v>4</v>
      </c>
      <c r="F46" s="445" t="n">
        <v>10</v>
      </c>
      <c r="G46" s="445" t="n">
        <v>31</v>
      </c>
      <c r="H46" s="445" t="n">
        <v>0</v>
      </c>
      <c r="I46" s="517" t="n">
        <v>41</v>
      </c>
      <c r="J46" s="445" t="n">
        <v>6</v>
      </c>
      <c r="K46" s="445" t="n">
        <v>32</v>
      </c>
      <c r="L46" s="445" t="n">
        <v>0</v>
      </c>
      <c r="M46" s="517" t="n">
        <v>38</v>
      </c>
      <c r="N46" s="517" t="n">
        <v>3</v>
      </c>
      <c r="O46" s="420" t="n">
        <v>7</v>
      </c>
      <c r="P46" s="518" t="n">
        <v>9527</v>
      </c>
    </row>
    <row r="47" customFormat="false" ht="21" hidden="false" customHeight="true" outlineLevel="0" collapsed="false">
      <c r="A47" s="515" t="s">
        <v>378</v>
      </c>
      <c r="B47" s="518" t="n">
        <v>17285</v>
      </c>
      <c r="C47" s="445" t="n">
        <v>12</v>
      </c>
      <c r="D47" s="445" t="n">
        <v>13</v>
      </c>
      <c r="E47" s="517" t="n">
        <v>-1</v>
      </c>
      <c r="F47" s="445" t="n">
        <v>12</v>
      </c>
      <c r="G47" s="445" t="n">
        <v>57</v>
      </c>
      <c r="H47" s="445" t="n">
        <v>1</v>
      </c>
      <c r="I47" s="517" t="n">
        <v>70</v>
      </c>
      <c r="J47" s="445" t="n">
        <v>10</v>
      </c>
      <c r="K47" s="445" t="n">
        <v>71</v>
      </c>
      <c r="L47" s="445" t="n">
        <v>0</v>
      </c>
      <c r="M47" s="517" t="n">
        <v>81</v>
      </c>
      <c r="N47" s="517" t="n">
        <v>-11</v>
      </c>
      <c r="O47" s="420" t="n">
        <v>-12</v>
      </c>
      <c r="P47" s="518" t="n">
        <v>17273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79</v>
      </c>
      <c r="B49" s="518" t="n">
        <v>49718</v>
      </c>
      <c r="C49" s="420" t="n">
        <v>53</v>
      </c>
      <c r="D49" s="420" t="n">
        <v>35</v>
      </c>
      <c r="E49" s="517" t="n">
        <v>18</v>
      </c>
      <c r="F49" s="420" t="n">
        <v>43</v>
      </c>
      <c r="G49" s="420" t="n">
        <v>138</v>
      </c>
      <c r="H49" s="420" t="n">
        <v>4</v>
      </c>
      <c r="I49" s="517" t="n">
        <v>185</v>
      </c>
      <c r="J49" s="420" t="n">
        <v>42</v>
      </c>
      <c r="K49" s="420" t="n">
        <v>94</v>
      </c>
      <c r="L49" s="420" t="n">
        <v>1</v>
      </c>
      <c r="M49" s="517" t="n">
        <v>137</v>
      </c>
      <c r="N49" s="517" t="n">
        <v>48</v>
      </c>
      <c r="O49" s="420" t="n">
        <v>66</v>
      </c>
      <c r="P49" s="518" t="n">
        <v>49784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0</v>
      </c>
      <c r="B51" s="518" t="n">
        <v>9295</v>
      </c>
      <c r="C51" s="445" t="n">
        <v>6</v>
      </c>
      <c r="D51" s="445" t="n">
        <v>2</v>
      </c>
      <c r="E51" s="517" t="n">
        <v>4</v>
      </c>
      <c r="F51" s="445" t="n">
        <v>12</v>
      </c>
      <c r="G51" s="445" t="n">
        <v>40</v>
      </c>
      <c r="H51" s="445" t="n">
        <v>0</v>
      </c>
      <c r="I51" s="517" t="n">
        <v>52</v>
      </c>
      <c r="J51" s="445" t="n">
        <v>13</v>
      </c>
      <c r="K51" s="445" t="n">
        <v>22</v>
      </c>
      <c r="L51" s="445" t="n">
        <v>1</v>
      </c>
      <c r="M51" s="517" t="n">
        <v>36</v>
      </c>
      <c r="N51" s="517" t="n">
        <v>16</v>
      </c>
      <c r="O51" s="420" t="n">
        <v>20</v>
      </c>
      <c r="P51" s="518" t="n">
        <v>9315</v>
      </c>
    </row>
    <row r="52" customFormat="false" ht="21" hidden="false" customHeight="true" outlineLevel="0" collapsed="false">
      <c r="A52" s="515" t="s">
        <v>381</v>
      </c>
      <c r="B52" s="518" t="n">
        <v>18813</v>
      </c>
      <c r="C52" s="445" t="n">
        <v>24</v>
      </c>
      <c r="D52" s="445" t="n">
        <v>6</v>
      </c>
      <c r="E52" s="517" t="n">
        <v>18</v>
      </c>
      <c r="F52" s="445" t="n">
        <v>14</v>
      </c>
      <c r="G52" s="445" t="n">
        <v>37</v>
      </c>
      <c r="H52" s="445" t="n">
        <v>1</v>
      </c>
      <c r="I52" s="517" t="n">
        <v>52</v>
      </c>
      <c r="J52" s="445" t="n">
        <v>8</v>
      </c>
      <c r="K52" s="445" t="n">
        <v>42</v>
      </c>
      <c r="L52" s="445" t="n">
        <v>0</v>
      </c>
      <c r="M52" s="517" t="n">
        <v>50</v>
      </c>
      <c r="N52" s="517" t="n">
        <v>2</v>
      </c>
      <c r="O52" s="420" t="n">
        <v>20</v>
      </c>
      <c r="P52" s="518" t="n">
        <v>18833</v>
      </c>
    </row>
    <row r="53" customFormat="false" ht="21" hidden="false" customHeight="true" outlineLevel="0" collapsed="false">
      <c r="A53" s="515" t="s">
        <v>382</v>
      </c>
      <c r="B53" s="528" t="n">
        <v>324</v>
      </c>
      <c r="C53" s="445" t="n">
        <v>0</v>
      </c>
      <c r="D53" s="445" t="n">
        <v>1</v>
      </c>
      <c r="E53" s="517" t="n">
        <v>-1</v>
      </c>
      <c r="F53" s="445" t="n">
        <v>1</v>
      </c>
      <c r="G53" s="445" t="n">
        <v>0</v>
      </c>
      <c r="H53" s="445" t="n">
        <v>0</v>
      </c>
      <c r="I53" s="517" t="n">
        <v>1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0</v>
      </c>
      <c r="O53" s="420" t="n">
        <v>-1</v>
      </c>
      <c r="P53" s="518" t="n">
        <v>323</v>
      </c>
    </row>
    <row r="54" customFormat="false" ht="21" hidden="false" customHeight="true" outlineLevel="0" collapsed="false">
      <c r="A54" s="515" t="s">
        <v>383</v>
      </c>
      <c r="B54" s="518" t="n">
        <v>405</v>
      </c>
      <c r="C54" s="445" t="n">
        <v>1</v>
      </c>
      <c r="D54" s="445" t="n">
        <v>1</v>
      </c>
      <c r="E54" s="517" t="n">
        <v>0</v>
      </c>
      <c r="F54" s="445" t="n">
        <v>1</v>
      </c>
      <c r="G54" s="445" t="n">
        <v>0</v>
      </c>
      <c r="H54" s="445" t="n">
        <v>1</v>
      </c>
      <c r="I54" s="517" t="n">
        <v>2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2</v>
      </c>
      <c r="O54" s="420" t="n">
        <v>2</v>
      </c>
      <c r="P54" s="518" t="n">
        <v>407</v>
      </c>
    </row>
    <row r="55" customFormat="false" ht="21" hidden="false" customHeight="true" outlineLevel="0" collapsed="false">
      <c r="A55" s="515" t="s">
        <v>384</v>
      </c>
      <c r="B55" s="518" t="n">
        <v>377</v>
      </c>
      <c r="C55" s="445" t="n">
        <v>0</v>
      </c>
      <c r="D55" s="445" t="n">
        <v>2</v>
      </c>
      <c r="E55" s="517" t="n">
        <v>-2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20" t="n">
        <v>-2</v>
      </c>
      <c r="P55" s="518" t="n">
        <v>375</v>
      </c>
    </row>
    <row r="56" customFormat="false" ht="21" hidden="false" customHeight="true" outlineLevel="0" collapsed="false">
      <c r="A56" s="515" t="s">
        <v>385</v>
      </c>
      <c r="B56" s="518" t="n">
        <v>182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182</v>
      </c>
    </row>
    <row r="57" customFormat="false" ht="21" hidden="false" customHeight="true" outlineLevel="0" collapsed="false">
      <c r="A57" s="515" t="s">
        <v>386</v>
      </c>
      <c r="B57" s="518" t="n">
        <v>561</v>
      </c>
      <c r="C57" s="445" t="n">
        <v>0</v>
      </c>
      <c r="D57" s="445" t="n">
        <v>0</v>
      </c>
      <c r="E57" s="517" t="n">
        <v>0</v>
      </c>
      <c r="F57" s="445" t="n">
        <v>0</v>
      </c>
      <c r="G57" s="445" t="n">
        <v>1</v>
      </c>
      <c r="H57" s="445" t="n">
        <v>1</v>
      </c>
      <c r="I57" s="517" t="n">
        <v>2</v>
      </c>
      <c r="J57" s="445" t="n">
        <v>2</v>
      </c>
      <c r="K57" s="445" t="n">
        <v>0</v>
      </c>
      <c r="L57" s="445" t="n">
        <v>0</v>
      </c>
      <c r="M57" s="517" t="n">
        <v>2</v>
      </c>
      <c r="N57" s="517" t="n">
        <v>0</v>
      </c>
      <c r="O57" s="420" t="n">
        <v>0</v>
      </c>
      <c r="P57" s="518" t="n">
        <v>561</v>
      </c>
    </row>
    <row r="58" customFormat="false" ht="21" hidden="false" customHeight="true" outlineLevel="0" collapsed="false">
      <c r="A58" s="515" t="s">
        <v>387</v>
      </c>
      <c r="B58" s="518" t="n">
        <v>242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2</v>
      </c>
      <c r="H58" s="445" t="n">
        <v>0</v>
      </c>
      <c r="I58" s="517" t="n">
        <v>2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1</v>
      </c>
      <c r="O58" s="420" t="n">
        <v>1</v>
      </c>
      <c r="P58" s="518" t="n">
        <v>243</v>
      </c>
    </row>
    <row r="59" customFormat="false" ht="21" hidden="false" customHeight="true" outlineLevel="0" collapsed="false">
      <c r="A59" s="515" t="s">
        <v>388</v>
      </c>
      <c r="B59" s="518" t="n">
        <v>618</v>
      </c>
      <c r="C59" s="445" t="n">
        <v>1</v>
      </c>
      <c r="D59" s="445" t="n">
        <v>0</v>
      </c>
      <c r="E59" s="517" t="n">
        <v>1</v>
      </c>
      <c r="F59" s="445" t="n">
        <v>0</v>
      </c>
      <c r="G59" s="445" t="n">
        <v>2</v>
      </c>
      <c r="H59" s="445" t="n">
        <v>0</v>
      </c>
      <c r="I59" s="517" t="n">
        <v>2</v>
      </c>
      <c r="J59" s="445" t="n">
        <v>0</v>
      </c>
      <c r="K59" s="445" t="n">
        <v>1</v>
      </c>
      <c r="L59" s="445" t="n">
        <v>0</v>
      </c>
      <c r="M59" s="517" t="n">
        <v>1</v>
      </c>
      <c r="N59" s="517" t="n">
        <v>1</v>
      </c>
      <c r="O59" s="420" t="n">
        <v>2</v>
      </c>
      <c r="P59" s="518" t="n">
        <v>620</v>
      </c>
    </row>
    <row r="60" customFormat="false" ht="21" hidden="false" customHeight="true" outlineLevel="0" collapsed="false">
      <c r="A60" s="515" t="s">
        <v>389</v>
      </c>
      <c r="B60" s="518" t="n">
        <v>678</v>
      </c>
      <c r="C60" s="445" t="n">
        <v>1</v>
      </c>
      <c r="D60" s="445" t="n">
        <v>3</v>
      </c>
      <c r="E60" s="517" t="n">
        <v>-2</v>
      </c>
      <c r="F60" s="445" t="n">
        <v>1</v>
      </c>
      <c r="G60" s="445" t="n">
        <v>3</v>
      </c>
      <c r="H60" s="445" t="n">
        <v>0</v>
      </c>
      <c r="I60" s="517" t="n">
        <v>4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3</v>
      </c>
      <c r="O60" s="420" t="n">
        <v>1</v>
      </c>
      <c r="P60" s="518" t="n">
        <v>679</v>
      </c>
    </row>
    <row r="61" customFormat="false" ht="21" hidden="false" customHeight="true" outlineLevel="0" collapsed="false">
      <c r="A61" s="515" t="s">
        <v>390</v>
      </c>
      <c r="B61" s="518" t="n">
        <v>3827</v>
      </c>
      <c r="C61" s="445" t="n">
        <v>2</v>
      </c>
      <c r="D61" s="445" t="n">
        <v>6</v>
      </c>
      <c r="E61" s="517" t="n">
        <v>-4</v>
      </c>
      <c r="F61" s="445" t="n">
        <v>5</v>
      </c>
      <c r="G61" s="445" t="n">
        <v>7</v>
      </c>
      <c r="H61" s="445" t="n">
        <v>0</v>
      </c>
      <c r="I61" s="517" t="n">
        <v>12</v>
      </c>
      <c r="J61" s="445" t="n">
        <v>9</v>
      </c>
      <c r="K61" s="445" t="n">
        <v>7</v>
      </c>
      <c r="L61" s="445" t="n">
        <v>0</v>
      </c>
      <c r="M61" s="517" t="n">
        <v>16</v>
      </c>
      <c r="N61" s="517" t="n">
        <v>-4</v>
      </c>
      <c r="O61" s="420" t="n">
        <v>-8</v>
      </c>
      <c r="P61" s="518" t="n">
        <v>3819</v>
      </c>
    </row>
    <row r="62" customFormat="false" ht="21" hidden="false" customHeight="true" outlineLevel="0" collapsed="false">
      <c r="A62" s="515" t="s">
        <v>391</v>
      </c>
      <c r="B62" s="518" t="n">
        <v>14396</v>
      </c>
      <c r="C62" s="445" t="n">
        <v>18</v>
      </c>
      <c r="D62" s="445" t="n">
        <v>14</v>
      </c>
      <c r="E62" s="517" t="n">
        <v>4</v>
      </c>
      <c r="F62" s="445" t="n">
        <v>9</v>
      </c>
      <c r="G62" s="445" t="n">
        <v>46</v>
      </c>
      <c r="H62" s="445" t="n">
        <v>1</v>
      </c>
      <c r="I62" s="517" t="n">
        <v>56</v>
      </c>
      <c r="J62" s="445" t="n">
        <v>10</v>
      </c>
      <c r="K62" s="445" t="n">
        <v>19</v>
      </c>
      <c r="L62" s="445" t="n">
        <v>0</v>
      </c>
      <c r="M62" s="517" t="n">
        <v>29</v>
      </c>
      <c r="N62" s="517" t="n">
        <v>27</v>
      </c>
      <c r="O62" s="420" t="n">
        <v>31</v>
      </c>
      <c r="P62" s="518" t="n">
        <v>14427</v>
      </c>
    </row>
    <row r="63" customFormat="false" ht="21" hidden="false" customHeight="true" outlineLevel="0" collapsed="false">
      <c r="A63" s="519" t="s">
        <v>90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2</v>
      </c>
      <c r="B64" s="518" t="n">
        <v>508</v>
      </c>
      <c r="C64" s="420" t="n">
        <v>1</v>
      </c>
      <c r="D64" s="420" t="n">
        <v>2</v>
      </c>
      <c r="E64" s="517" t="n">
        <v>-1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1</v>
      </c>
      <c r="K64" s="420" t="n">
        <v>0</v>
      </c>
      <c r="L64" s="420" t="n">
        <v>0</v>
      </c>
      <c r="M64" s="517" t="n">
        <v>1</v>
      </c>
      <c r="N64" s="517" t="n">
        <v>-1</v>
      </c>
      <c r="O64" s="420" t="n">
        <v>-2</v>
      </c>
      <c r="P64" s="518" t="n">
        <v>506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3</v>
      </c>
      <c r="B66" s="518" t="n">
        <v>508</v>
      </c>
      <c r="C66" s="445" t="n">
        <v>1</v>
      </c>
      <c r="D66" s="445" t="n">
        <v>2</v>
      </c>
      <c r="E66" s="517" t="n">
        <v>-1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1</v>
      </c>
      <c r="K66" s="445" t="n">
        <v>0</v>
      </c>
      <c r="L66" s="445" t="n">
        <v>0</v>
      </c>
      <c r="M66" s="517" t="n">
        <v>1</v>
      </c>
      <c r="N66" s="517" t="n">
        <v>-1</v>
      </c>
      <c r="O66" s="420" t="n">
        <v>-2</v>
      </c>
      <c r="P66" s="518" t="n">
        <v>506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4</v>
      </c>
      <c r="B68" s="518" t="n">
        <v>2715</v>
      </c>
      <c r="C68" s="420" t="n">
        <v>1</v>
      </c>
      <c r="D68" s="420" t="n">
        <v>2</v>
      </c>
      <c r="E68" s="517" t="n">
        <v>-1</v>
      </c>
      <c r="F68" s="420" t="n">
        <v>16</v>
      </c>
      <c r="G68" s="420" t="n">
        <v>4</v>
      </c>
      <c r="H68" s="420" t="n">
        <v>1</v>
      </c>
      <c r="I68" s="517" t="n">
        <v>21</v>
      </c>
      <c r="J68" s="420" t="n">
        <v>6</v>
      </c>
      <c r="K68" s="420" t="n">
        <v>6</v>
      </c>
      <c r="L68" s="420" t="n">
        <v>0</v>
      </c>
      <c r="M68" s="517" t="n">
        <v>12</v>
      </c>
      <c r="N68" s="517" t="n">
        <v>9</v>
      </c>
      <c r="O68" s="420" t="n">
        <v>8</v>
      </c>
      <c r="P68" s="518" t="n">
        <v>2723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5</v>
      </c>
      <c r="B70" s="518" t="n">
        <v>1950</v>
      </c>
      <c r="C70" s="445" t="n">
        <v>1</v>
      </c>
      <c r="D70" s="445" t="n">
        <v>2</v>
      </c>
      <c r="E70" s="517" t="n">
        <v>-1</v>
      </c>
      <c r="F70" s="445" t="n">
        <v>14</v>
      </c>
      <c r="G70" s="445" t="n">
        <v>3</v>
      </c>
      <c r="H70" s="445" t="n">
        <v>1</v>
      </c>
      <c r="I70" s="517" t="n">
        <v>18</v>
      </c>
      <c r="J70" s="445" t="n">
        <v>6</v>
      </c>
      <c r="K70" s="445" t="n">
        <v>6</v>
      </c>
      <c r="L70" s="445" t="n">
        <v>0</v>
      </c>
      <c r="M70" s="517" t="n">
        <v>12</v>
      </c>
      <c r="N70" s="517" t="n">
        <v>6</v>
      </c>
      <c r="O70" s="420" t="n">
        <v>5</v>
      </c>
      <c r="P70" s="518" t="n">
        <v>1955</v>
      </c>
    </row>
    <row r="71" customFormat="false" ht="21" hidden="false" customHeight="true" outlineLevel="0" collapsed="false">
      <c r="A71" s="529" t="s">
        <v>396</v>
      </c>
      <c r="B71" s="518" t="n">
        <v>765</v>
      </c>
      <c r="C71" s="445" t="n">
        <v>0</v>
      </c>
      <c r="D71" s="445" t="n">
        <v>0</v>
      </c>
      <c r="E71" s="517" t="n">
        <v>0</v>
      </c>
      <c r="F71" s="445" t="n">
        <v>2</v>
      </c>
      <c r="G71" s="445" t="n">
        <v>1</v>
      </c>
      <c r="H71" s="445" t="n">
        <v>0</v>
      </c>
      <c r="I71" s="517" t="n">
        <v>3</v>
      </c>
      <c r="J71" s="445" t="n">
        <v>0</v>
      </c>
      <c r="K71" s="445" t="n">
        <v>0</v>
      </c>
      <c r="L71" s="445" t="n">
        <v>0</v>
      </c>
      <c r="M71" s="517" t="n">
        <v>0</v>
      </c>
      <c r="N71" s="517" t="n">
        <v>3</v>
      </c>
      <c r="O71" s="420" t="n">
        <v>3</v>
      </c>
      <c r="P71" s="518" t="n">
        <v>768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75" workbookViewId="0">
      <pane xSplit="0" ySplit="8" topLeftCell="A9" activePane="bottomLeft" state="frozen"/>
      <selection pane="topLeft" activeCell="G1" activeCellId="0" sqref="G1"/>
      <selection pane="bottomLeft" activeCell="V20" activeCellId="0" sqref="V2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8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9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  <c r="Q3" s="482"/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  <c r="Q4" s="482"/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  <c r="Q5" s="482"/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  <c r="Q6" s="482"/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  <c r="Q7" s="482"/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  <c r="Q8" s="482"/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  <c r="Q10" s="482"/>
    </row>
    <row r="11" customFormat="false" ht="21" hidden="false" customHeight="true" outlineLevel="0" collapsed="false">
      <c r="A11" s="515" t="s">
        <v>348</v>
      </c>
      <c r="B11" s="552" t="n">
        <v>8909</v>
      </c>
      <c r="C11" s="553" t="n">
        <v>4</v>
      </c>
      <c r="D11" s="553" t="n">
        <v>2</v>
      </c>
      <c r="E11" s="554" t="n">
        <v>2</v>
      </c>
      <c r="F11" s="553" t="n">
        <v>236</v>
      </c>
      <c r="G11" s="553" t="n">
        <v>35</v>
      </c>
      <c r="H11" s="553" t="n">
        <v>23</v>
      </c>
      <c r="I11" s="554" t="n">
        <v>294</v>
      </c>
      <c r="J11" s="553" t="n">
        <v>88</v>
      </c>
      <c r="K11" s="553" t="n">
        <v>31</v>
      </c>
      <c r="L11" s="553" t="n">
        <v>52</v>
      </c>
      <c r="M11" s="554" t="n">
        <v>171</v>
      </c>
      <c r="N11" s="554" t="n">
        <v>123</v>
      </c>
      <c r="O11" s="553" t="n">
        <v>125</v>
      </c>
      <c r="P11" s="552" t="n">
        <v>9034</v>
      </c>
      <c r="Q11" s="482"/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482"/>
    </row>
    <row r="13" customFormat="false" ht="21" hidden="false" customHeight="true" outlineLevel="0" collapsed="false">
      <c r="A13" s="515" t="s">
        <v>349</v>
      </c>
      <c r="B13" s="552" t="n">
        <v>6264</v>
      </c>
      <c r="C13" s="553" t="n">
        <v>3</v>
      </c>
      <c r="D13" s="553" t="n">
        <v>2</v>
      </c>
      <c r="E13" s="554" t="n">
        <v>1</v>
      </c>
      <c r="F13" s="553" t="n">
        <v>157</v>
      </c>
      <c r="G13" s="553" t="n">
        <v>21</v>
      </c>
      <c r="H13" s="553" t="n">
        <v>17</v>
      </c>
      <c r="I13" s="554" t="n">
        <v>195</v>
      </c>
      <c r="J13" s="553" t="n">
        <v>57</v>
      </c>
      <c r="K13" s="553" t="n">
        <v>17</v>
      </c>
      <c r="L13" s="553" t="n">
        <v>29</v>
      </c>
      <c r="M13" s="554" t="n">
        <v>103</v>
      </c>
      <c r="N13" s="554" t="n">
        <v>92</v>
      </c>
      <c r="O13" s="553" t="n">
        <v>93</v>
      </c>
      <c r="P13" s="552" t="n">
        <v>6357</v>
      </c>
      <c r="Q13" s="482"/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482"/>
    </row>
    <row r="15" customFormat="false" ht="21" hidden="false" customHeight="true" outlineLevel="0" collapsed="false">
      <c r="A15" s="515" t="s">
        <v>350</v>
      </c>
      <c r="B15" s="552" t="n">
        <v>2327</v>
      </c>
      <c r="C15" s="555" t="n">
        <v>1</v>
      </c>
      <c r="D15" s="555" t="n">
        <v>0</v>
      </c>
      <c r="E15" s="554" t="n">
        <v>1</v>
      </c>
      <c r="F15" s="555" t="n">
        <v>61</v>
      </c>
      <c r="G15" s="555" t="n">
        <v>6</v>
      </c>
      <c r="H15" s="555" t="n">
        <v>6</v>
      </c>
      <c r="I15" s="554" t="n">
        <v>73</v>
      </c>
      <c r="J15" s="555" t="n">
        <v>18</v>
      </c>
      <c r="K15" s="555" t="n">
        <v>4</v>
      </c>
      <c r="L15" s="555" t="n">
        <v>11</v>
      </c>
      <c r="M15" s="554" t="n">
        <v>33</v>
      </c>
      <c r="N15" s="554" t="n">
        <v>40</v>
      </c>
      <c r="O15" s="553" t="n">
        <v>41</v>
      </c>
      <c r="P15" s="552" t="n">
        <v>2368</v>
      </c>
      <c r="Q15" s="482"/>
    </row>
    <row r="16" customFormat="false" ht="21" hidden="false" customHeight="true" outlineLevel="0" collapsed="false">
      <c r="A16" s="515" t="s">
        <v>351</v>
      </c>
      <c r="B16" s="552" t="n">
        <v>901</v>
      </c>
      <c r="C16" s="555" t="n">
        <v>1</v>
      </c>
      <c r="D16" s="555" t="n">
        <v>0</v>
      </c>
      <c r="E16" s="554" t="n">
        <v>1</v>
      </c>
      <c r="F16" s="555" t="n">
        <v>8</v>
      </c>
      <c r="G16" s="555" t="n">
        <v>5</v>
      </c>
      <c r="H16" s="555" t="n">
        <v>7</v>
      </c>
      <c r="I16" s="554" t="n">
        <v>20</v>
      </c>
      <c r="J16" s="555" t="n">
        <v>5</v>
      </c>
      <c r="K16" s="555" t="n">
        <v>4</v>
      </c>
      <c r="L16" s="555" t="n">
        <v>2</v>
      </c>
      <c r="M16" s="554" t="n">
        <v>11</v>
      </c>
      <c r="N16" s="554" t="n">
        <v>9</v>
      </c>
      <c r="O16" s="553" t="n">
        <v>10</v>
      </c>
      <c r="P16" s="552" t="n">
        <v>911</v>
      </c>
      <c r="Q16" s="482"/>
    </row>
    <row r="17" customFormat="false" ht="21" hidden="false" customHeight="true" outlineLevel="0" collapsed="false">
      <c r="A17" s="515" t="s">
        <v>352</v>
      </c>
      <c r="B17" s="552" t="n">
        <v>246</v>
      </c>
      <c r="C17" s="555" t="n">
        <v>0</v>
      </c>
      <c r="D17" s="555" t="n">
        <v>0</v>
      </c>
      <c r="E17" s="554" t="n">
        <v>0</v>
      </c>
      <c r="F17" s="555" t="n">
        <v>0</v>
      </c>
      <c r="G17" s="555" t="n">
        <v>4</v>
      </c>
      <c r="H17" s="555" t="n">
        <v>0</v>
      </c>
      <c r="I17" s="554" t="n">
        <v>4</v>
      </c>
      <c r="J17" s="555" t="n">
        <v>2</v>
      </c>
      <c r="K17" s="555" t="n">
        <v>0</v>
      </c>
      <c r="L17" s="555" t="n">
        <v>4</v>
      </c>
      <c r="M17" s="554" t="n">
        <v>6</v>
      </c>
      <c r="N17" s="554" t="n">
        <v>-2</v>
      </c>
      <c r="O17" s="553" t="n">
        <v>-2</v>
      </c>
      <c r="P17" s="552" t="n">
        <v>244</v>
      </c>
      <c r="Q17" s="482"/>
    </row>
    <row r="18" customFormat="false" ht="21" hidden="false" customHeight="true" outlineLevel="0" collapsed="false">
      <c r="A18" s="515" t="s">
        <v>353</v>
      </c>
      <c r="B18" s="552" t="n">
        <v>510</v>
      </c>
      <c r="C18" s="555" t="n">
        <v>0</v>
      </c>
      <c r="D18" s="555" t="n">
        <v>0</v>
      </c>
      <c r="E18" s="554" t="n">
        <v>0</v>
      </c>
      <c r="F18" s="555" t="n">
        <v>44</v>
      </c>
      <c r="G18" s="555" t="n">
        <v>0</v>
      </c>
      <c r="H18" s="555" t="n">
        <v>1</v>
      </c>
      <c r="I18" s="554" t="n">
        <v>45</v>
      </c>
      <c r="J18" s="555" t="n">
        <v>4</v>
      </c>
      <c r="K18" s="555" t="n">
        <v>1</v>
      </c>
      <c r="L18" s="555" t="n">
        <v>8</v>
      </c>
      <c r="M18" s="554" t="n">
        <v>13</v>
      </c>
      <c r="N18" s="554" t="n">
        <v>32</v>
      </c>
      <c r="O18" s="553" t="n">
        <v>32</v>
      </c>
      <c r="P18" s="552" t="n">
        <v>542</v>
      </c>
      <c r="Q18" s="482"/>
    </row>
    <row r="19" customFormat="false" ht="21" hidden="false" customHeight="true" outlineLevel="0" collapsed="false">
      <c r="A19" s="515" t="s">
        <v>354</v>
      </c>
      <c r="B19" s="552" t="n">
        <v>293</v>
      </c>
      <c r="C19" s="555" t="n">
        <v>0</v>
      </c>
      <c r="D19" s="555" t="n">
        <v>0</v>
      </c>
      <c r="E19" s="554" t="n">
        <v>0</v>
      </c>
      <c r="F19" s="555" t="n">
        <v>4</v>
      </c>
      <c r="G19" s="555" t="n">
        <v>0</v>
      </c>
      <c r="H19" s="555" t="n">
        <v>0</v>
      </c>
      <c r="I19" s="554" t="n">
        <v>4</v>
      </c>
      <c r="J19" s="555" t="n">
        <v>2</v>
      </c>
      <c r="K19" s="555" t="n">
        <v>0</v>
      </c>
      <c r="L19" s="555" t="n">
        <v>0</v>
      </c>
      <c r="M19" s="554" t="n">
        <v>2</v>
      </c>
      <c r="N19" s="554" t="n">
        <v>2</v>
      </c>
      <c r="O19" s="553" t="n">
        <v>2</v>
      </c>
      <c r="P19" s="552" t="n">
        <v>295</v>
      </c>
      <c r="Q19" s="482"/>
    </row>
    <row r="20" customFormat="false" ht="21" hidden="false" customHeight="true" outlineLevel="0" collapsed="false">
      <c r="A20" s="515" t="s">
        <v>355</v>
      </c>
      <c r="B20" s="552" t="n">
        <v>177</v>
      </c>
      <c r="C20" s="555" t="n">
        <v>0</v>
      </c>
      <c r="D20" s="555" t="n">
        <v>0</v>
      </c>
      <c r="E20" s="554" t="n">
        <v>0</v>
      </c>
      <c r="F20" s="555" t="n">
        <v>2</v>
      </c>
      <c r="G20" s="555" t="n">
        <v>0</v>
      </c>
      <c r="H20" s="555" t="n">
        <v>0</v>
      </c>
      <c r="I20" s="554" t="n">
        <v>2</v>
      </c>
      <c r="J20" s="555" t="n">
        <v>2</v>
      </c>
      <c r="K20" s="555" t="n">
        <v>0</v>
      </c>
      <c r="L20" s="555" t="n">
        <v>0</v>
      </c>
      <c r="M20" s="554" t="n">
        <v>2</v>
      </c>
      <c r="N20" s="554" t="n">
        <v>0</v>
      </c>
      <c r="O20" s="553" t="n">
        <v>0</v>
      </c>
      <c r="P20" s="552" t="n">
        <v>177</v>
      </c>
      <c r="Q20" s="482"/>
    </row>
    <row r="21" customFormat="false" ht="21" hidden="false" customHeight="true" outlineLevel="0" collapsed="false">
      <c r="A21" s="515" t="s">
        <v>356</v>
      </c>
      <c r="B21" s="552" t="n">
        <v>878</v>
      </c>
      <c r="C21" s="555" t="n">
        <v>0</v>
      </c>
      <c r="D21" s="555" t="n">
        <v>1</v>
      </c>
      <c r="E21" s="554" t="n">
        <v>-1</v>
      </c>
      <c r="F21" s="555" t="n">
        <v>13</v>
      </c>
      <c r="G21" s="555" t="n">
        <v>2</v>
      </c>
      <c r="H21" s="555" t="n">
        <v>2</v>
      </c>
      <c r="I21" s="554" t="n">
        <v>17</v>
      </c>
      <c r="J21" s="555" t="n">
        <v>19</v>
      </c>
      <c r="K21" s="555" t="n">
        <v>4</v>
      </c>
      <c r="L21" s="555" t="n">
        <v>0</v>
      </c>
      <c r="M21" s="554" t="n">
        <v>23</v>
      </c>
      <c r="N21" s="554" t="n">
        <v>-6</v>
      </c>
      <c r="O21" s="553" t="n">
        <v>-7</v>
      </c>
      <c r="P21" s="552" t="n">
        <v>871</v>
      </c>
      <c r="Q21" s="482"/>
    </row>
    <row r="22" customFormat="false" ht="21" hidden="false" customHeight="true" outlineLevel="0" collapsed="false">
      <c r="A22" s="515" t="s">
        <v>357</v>
      </c>
      <c r="B22" s="552" t="n">
        <v>120</v>
      </c>
      <c r="C22" s="555" t="n">
        <v>0</v>
      </c>
      <c r="D22" s="555" t="n">
        <v>0</v>
      </c>
      <c r="E22" s="554" t="n">
        <v>0</v>
      </c>
      <c r="F22" s="555" t="n">
        <v>2</v>
      </c>
      <c r="G22" s="555" t="n">
        <v>1</v>
      </c>
      <c r="H22" s="555" t="n">
        <v>0</v>
      </c>
      <c r="I22" s="554" t="n">
        <v>3</v>
      </c>
      <c r="J22" s="555" t="n">
        <v>1</v>
      </c>
      <c r="K22" s="555" t="n">
        <v>1</v>
      </c>
      <c r="L22" s="555" t="n">
        <v>2</v>
      </c>
      <c r="M22" s="554" t="n">
        <v>4</v>
      </c>
      <c r="N22" s="554" t="n">
        <v>-1</v>
      </c>
      <c r="O22" s="553" t="n">
        <v>-1</v>
      </c>
      <c r="P22" s="552" t="n">
        <v>119</v>
      </c>
      <c r="Q22" s="482"/>
    </row>
    <row r="23" customFormat="false" ht="21" hidden="false" customHeight="true" outlineLevel="0" collapsed="false">
      <c r="A23" s="515" t="s">
        <v>358</v>
      </c>
      <c r="B23" s="552" t="n">
        <v>465</v>
      </c>
      <c r="C23" s="555" t="n">
        <v>0</v>
      </c>
      <c r="D23" s="555" t="n">
        <v>1</v>
      </c>
      <c r="E23" s="554" t="n">
        <v>-1</v>
      </c>
      <c r="F23" s="555" t="n">
        <v>18</v>
      </c>
      <c r="G23" s="555" t="n">
        <v>2</v>
      </c>
      <c r="H23" s="555" t="n">
        <v>0</v>
      </c>
      <c r="I23" s="554" t="n">
        <v>20</v>
      </c>
      <c r="J23" s="555" t="n">
        <v>1</v>
      </c>
      <c r="K23" s="555" t="n">
        <v>1</v>
      </c>
      <c r="L23" s="555" t="n">
        <v>2</v>
      </c>
      <c r="M23" s="554" t="n">
        <v>4</v>
      </c>
      <c r="N23" s="554" t="n">
        <v>16</v>
      </c>
      <c r="O23" s="553" t="n">
        <v>15</v>
      </c>
      <c r="P23" s="552" t="n">
        <v>480</v>
      </c>
      <c r="Q23" s="482"/>
    </row>
    <row r="24" customFormat="false" ht="21" hidden="false" customHeight="true" outlineLevel="0" collapsed="false">
      <c r="A24" s="515" t="s">
        <v>359</v>
      </c>
      <c r="B24" s="552" t="n">
        <v>232</v>
      </c>
      <c r="C24" s="555" t="n">
        <v>1</v>
      </c>
      <c r="D24" s="555" t="n">
        <v>0</v>
      </c>
      <c r="E24" s="554" t="n">
        <v>1</v>
      </c>
      <c r="F24" s="555" t="n">
        <v>5</v>
      </c>
      <c r="G24" s="555" t="n">
        <v>0</v>
      </c>
      <c r="H24" s="555" t="n">
        <v>0</v>
      </c>
      <c r="I24" s="554" t="n">
        <v>5</v>
      </c>
      <c r="J24" s="555" t="n">
        <v>1</v>
      </c>
      <c r="K24" s="555" t="n">
        <v>0</v>
      </c>
      <c r="L24" s="555" t="n">
        <v>0</v>
      </c>
      <c r="M24" s="554" t="n">
        <v>1</v>
      </c>
      <c r="N24" s="554" t="n">
        <v>4</v>
      </c>
      <c r="O24" s="553" t="n">
        <v>5</v>
      </c>
      <c r="P24" s="552" t="n">
        <v>237</v>
      </c>
      <c r="Q24" s="482"/>
    </row>
    <row r="25" customFormat="false" ht="21" hidden="false" customHeight="true" outlineLevel="0" collapsed="false">
      <c r="A25" s="515" t="s">
        <v>360</v>
      </c>
      <c r="B25" s="552" t="n">
        <v>115</v>
      </c>
      <c r="C25" s="555" t="n">
        <v>0</v>
      </c>
      <c r="D25" s="555" t="n">
        <v>0</v>
      </c>
      <c r="E25" s="554" t="n">
        <v>0</v>
      </c>
      <c r="F25" s="555" t="n">
        <v>0</v>
      </c>
      <c r="G25" s="555" t="n">
        <v>1</v>
      </c>
      <c r="H25" s="555" t="n">
        <v>1</v>
      </c>
      <c r="I25" s="554" t="n">
        <v>2</v>
      </c>
      <c r="J25" s="555" t="n">
        <v>2</v>
      </c>
      <c r="K25" s="555" t="n">
        <v>2</v>
      </c>
      <c r="L25" s="555" t="n">
        <v>0</v>
      </c>
      <c r="M25" s="554" t="n">
        <v>4</v>
      </c>
      <c r="N25" s="554" t="n">
        <v>-2</v>
      </c>
      <c r="O25" s="553" t="n">
        <v>-2</v>
      </c>
      <c r="P25" s="552" t="n">
        <v>113</v>
      </c>
      <c r="Q25" s="482"/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54"/>
      <c r="O26" s="553"/>
      <c r="P26" s="556"/>
      <c r="Q26" s="482"/>
    </row>
    <row r="27" customFormat="false" ht="21" hidden="false" customHeight="true" outlineLevel="0" collapsed="false">
      <c r="A27" s="515" t="s">
        <v>361</v>
      </c>
      <c r="B27" s="552" t="n">
        <v>2645</v>
      </c>
      <c r="C27" s="553" t="n">
        <v>1</v>
      </c>
      <c r="D27" s="553" t="n">
        <v>0</v>
      </c>
      <c r="E27" s="554" t="n">
        <v>1</v>
      </c>
      <c r="F27" s="553" t="n">
        <v>79</v>
      </c>
      <c r="G27" s="553" t="n">
        <v>14</v>
      </c>
      <c r="H27" s="553" t="n">
        <v>6</v>
      </c>
      <c r="I27" s="554" t="n">
        <v>99</v>
      </c>
      <c r="J27" s="553" t="n">
        <v>31</v>
      </c>
      <c r="K27" s="553" t="n">
        <v>14</v>
      </c>
      <c r="L27" s="553" t="n">
        <v>23</v>
      </c>
      <c r="M27" s="554" t="n">
        <v>68</v>
      </c>
      <c r="N27" s="554" t="n">
        <v>31</v>
      </c>
      <c r="O27" s="553" t="n">
        <v>32</v>
      </c>
      <c r="P27" s="552" t="n">
        <v>2677</v>
      </c>
      <c r="Q27" s="482"/>
    </row>
    <row r="28" customFormat="false" ht="21" hidden="false" customHeight="true" outlineLevel="0" collapsed="false">
      <c r="A28" s="515" t="s">
        <v>362</v>
      </c>
      <c r="B28" s="552" t="n">
        <v>512</v>
      </c>
      <c r="C28" s="553" t="n">
        <v>0</v>
      </c>
      <c r="D28" s="553" t="n">
        <v>0</v>
      </c>
      <c r="E28" s="554" t="n">
        <v>0</v>
      </c>
      <c r="F28" s="553" t="n">
        <v>38</v>
      </c>
      <c r="G28" s="553" t="n">
        <v>2</v>
      </c>
      <c r="H28" s="553" t="n">
        <v>1</v>
      </c>
      <c r="I28" s="554" t="n">
        <v>41</v>
      </c>
      <c r="J28" s="553" t="n">
        <v>13</v>
      </c>
      <c r="K28" s="553" t="n">
        <v>4</v>
      </c>
      <c r="L28" s="553" t="n">
        <v>6</v>
      </c>
      <c r="M28" s="554" t="n">
        <v>23</v>
      </c>
      <c r="N28" s="554" t="n">
        <v>18</v>
      </c>
      <c r="O28" s="553" t="n">
        <v>18</v>
      </c>
      <c r="P28" s="552" t="n">
        <v>530</v>
      </c>
      <c r="Q28" s="482"/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482"/>
    </row>
    <row r="30" customFormat="false" ht="21" hidden="false" customHeight="true" outlineLevel="0" collapsed="false">
      <c r="A30" s="515" t="s">
        <v>363</v>
      </c>
      <c r="B30" s="552" t="n">
        <v>23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0</v>
      </c>
      <c r="O30" s="553" t="n">
        <v>0</v>
      </c>
      <c r="P30" s="552" t="n">
        <v>23</v>
      </c>
      <c r="Q30" s="482"/>
    </row>
    <row r="31" customFormat="false" ht="21" hidden="false" customHeight="true" outlineLevel="0" collapsed="false">
      <c r="A31" s="515" t="s">
        <v>364</v>
      </c>
      <c r="B31" s="552" t="n">
        <v>18</v>
      </c>
      <c r="C31" s="555" t="n">
        <v>0</v>
      </c>
      <c r="D31" s="555" t="n">
        <v>0</v>
      </c>
      <c r="E31" s="554" t="n">
        <v>0</v>
      </c>
      <c r="F31" s="555" t="n">
        <v>1</v>
      </c>
      <c r="G31" s="555" t="n">
        <v>0</v>
      </c>
      <c r="H31" s="555" t="n">
        <v>0</v>
      </c>
      <c r="I31" s="554" t="n">
        <v>1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1</v>
      </c>
      <c r="O31" s="553" t="n">
        <v>1</v>
      </c>
      <c r="P31" s="552" t="n">
        <v>19</v>
      </c>
      <c r="Q31" s="482"/>
    </row>
    <row r="32" customFormat="false" ht="21" hidden="false" customHeight="true" outlineLevel="0" collapsed="false">
      <c r="A32" s="515" t="s">
        <v>365</v>
      </c>
      <c r="B32" s="552" t="n">
        <v>6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6</v>
      </c>
      <c r="Q32" s="482"/>
    </row>
    <row r="33" customFormat="false" ht="21" hidden="false" customHeight="true" outlineLevel="0" collapsed="false">
      <c r="A33" s="515" t="s">
        <v>366</v>
      </c>
      <c r="B33" s="552" t="n">
        <v>36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1</v>
      </c>
      <c r="I33" s="554" t="n">
        <v>1</v>
      </c>
      <c r="J33" s="555" t="n">
        <v>3</v>
      </c>
      <c r="K33" s="555" t="n">
        <v>0</v>
      </c>
      <c r="L33" s="555" t="n">
        <v>0</v>
      </c>
      <c r="M33" s="554" t="n">
        <v>3</v>
      </c>
      <c r="N33" s="554" t="n">
        <v>-2</v>
      </c>
      <c r="O33" s="553" t="n">
        <v>-2</v>
      </c>
      <c r="P33" s="552" t="n">
        <v>34</v>
      </c>
      <c r="Q33" s="482"/>
    </row>
    <row r="34" customFormat="false" ht="21" hidden="false" customHeight="true" outlineLevel="0" collapsed="false">
      <c r="A34" s="515" t="s">
        <v>367</v>
      </c>
      <c r="B34" s="552" t="n">
        <v>26</v>
      </c>
      <c r="C34" s="555" t="n">
        <v>0</v>
      </c>
      <c r="D34" s="555" t="n">
        <v>0</v>
      </c>
      <c r="E34" s="554" t="n">
        <v>0</v>
      </c>
      <c r="F34" s="555" t="n">
        <v>2</v>
      </c>
      <c r="G34" s="555" t="n">
        <v>0</v>
      </c>
      <c r="H34" s="555" t="n">
        <v>0</v>
      </c>
      <c r="I34" s="554" t="n">
        <v>2</v>
      </c>
      <c r="J34" s="555" t="n">
        <v>0</v>
      </c>
      <c r="K34" s="555" t="n">
        <v>0</v>
      </c>
      <c r="L34" s="555" t="n">
        <v>0</v>
      </c>
      <c r="M34" s="554" t="n">
        <v>0</v>
      </c>
      <c r="N34" s="554" t="n">
        <v>2</v>
      </c>
      <c r="O34" s="553" t="n">
        <v>2</v>
      </c>
      <c r="P34" s="552" t="n">
        <v>28</v>
      </c>
      <c r="Q34" s="482"/>
    </row>
    <row r="35" customFormat="false" ht="21" hidden="false" customHeight="true" outlineLevel="0" collapsed="false">
      <c r="A35" s="515" t="s">
        <v>368</v>
      </c>
      <c r="B35" s="552" t="n">
        <v>323</v>
      </c>
      <c r="C35" s="555" t="n">
        <v>0</v>
      </c>
      <c r="D35" s="555" t="n">
        <v>0</v>
      </c>
      <c r="E35" s="554" t="n">
        <v>0</v>
      </c>
      <c r="F35" s="555" t="n">
        <v>29</v>
      </c>
      <c r="G35" s="555" t="n">
        <v>1</v>
      </c>
      <c r="H35" s="555" t="n">
        <v>0</v>
      </c>
      <c r="I35" s="554" t="n">
        <v>30</v>
      </c>
      <c r="J35" s="555" t="n">
        <v>9</v>
      </c>
      <c r="K35" s="555" t="n">
        <v>3</v>
      </c>
      <c r="L35" s="555" t="n">
        <v>6</v>
      </c>
      <c r="M35" s="554" t="n">
        <v>18</v>
      </c>
      <c r="N35" s="554" t="n">
        <v>12</v>
      </c>
      <c r="O35" s="553" t="n">
        <v>12</v>
      </c>
      <c r="P35" s="552" t="n">
        <v>335</v>
      </c>
      <c r="Q35" s="482"/>
    </row>
    <row r="36" customFormat="false" ht="21" hidden="false" customHeight="true" outlineLevel="0" collapsed="false">
      <c r="A36" s="515" t="s">
        <v>369</v>
      </c>
      <c r="B36" s="552" t="n">
        <v>27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1</v>
      </c>
      <c r="H36" s="555" t="n">
        <v>0</v>
      </c>
      <c r="I36" s="554" t="n">
        <v>1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1</v>
      </c>
      <c r="O36" s="553" t="n">
        <v>1</v>
      </c>
      <c r="P36" s="552" t="n">
        <v>28</v>
      </c>
      <c r="Q36" s="482"/>
    </row>
    <row r="37" customFormat="false" ht="21" hidden="false" customHeight="true" outlineLevel="0" collapsed="false">
      <c r="A37" s="515" t="s">
        <v>370</v>
      </c>
      <c r="B37" s="552" t="n">
        <v>40</v>
      </c>
      <c r="C37" s="555" t="n">
        <v>0</v>
      </c>
      <c r="D37" s="555" t="n">
        <v>0</v>
      </c>
      <c r="E37" s="554" t="n">
        <v>0</v>
      </c>
      <c r="F37" s="555" t="n">
        <v>6</v>
      </c>
      <c r="G37" s="555" t="n">
        <v>0</v>
      </c>
      <c r="H37" s="555" t="n">
        <v>0</v>
      </c>
      <c r="I37" s="554" t="n">
        <v>6</v>
      </c>
      <c r="J37" s="555" t="n">
        <v>1</v>
      </c>
      <c r="K37" s="555" t="n">
        <v>1</v>
      </c>
      <c r="L37" s="555" t="n">
        <v>0</v>
      </c>
      <c r="M37" s="554" t="n">
        <v>2</v>
      </c>
      <c r="N37" s="554" t="n">
        <v>4</v>
      </c>
      <c r="O37" s="553" t="n">
        <v>4</v>
      </c>
      <c r="P37" s="552" t="n">
        <v>44</v>
      </c>
      <c r="Q37" s="482"/>
    </row>
    <row r="38" customFormat="false" ht="21" hidden="false" customHeight="true" outlineLevel="0" collapsed="false">
      <c r="A38" s="515" t="s">
        <v>371</v>
      </c>
      <c r="B38" s="552" t="n">
        <v>13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13</v>
      </c>
      <c r="Q38" s="482"/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  <c r="Q39" s="482"/>
    </row>
    <row r="40" customFormat="false" ht="21" hidden="false" customHeight="true" outlineLevel="0" collapsed="false">
      <c r="A40" s="515" t="s">
        <v>372</v>
      </c>
      <c r="B40" s="552" t="n">
        <v>1755</v>
      </c>
      <c r="C40" s="553" t="n">
        <v>1</v>
      </c>
      <c r="D40" s="553" t="n">
        <v>0</v>
      </c>
      <c r="E40" s="554" t="n">
        <v>1</v>
      </c>
      <c r="F40" s="553" t="n">
        <v>32</v>
      </c>
      <c r="G40" s="553" t="n">
        <v>12</v>
      </c>
      <c r="H40" s="553" t="n">
        <v>5</v>
      </c>
      <c r="I40" s="554" t="n">
        <v>49</v>
      </c>
      <c r="J40" s="553" t="n">
        <v>11</v>
      </c>
      <c r="K40" s="553" t="n">
        <v>9</v>
      </c>
      <c r="L40" s="553" t="n">
        <v>15</v>
      </c>
      <c r="M40" s="554" t="n">
        <v>35</v>
      </c>
      <c r="N40" s="554" t="n">
        <v>14</v>
      </c>
      <c r="O40" s="553" t="n">
        <v>15</v>
      </c>
      <c r="P40" s="552" t="n">
        <v>1770</v>
      </c>
      <c r="Q40" s="482"/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482"/>
    </row>
    <row r="42" customFormat="false" ht="21" hidden="false" customHeight="true" outlineLevel="0" collapsed="false">
      <c r="A42" s="515" t="s">
        <v>373</v>
      </c>
      <c r="B42" s="552" t="n">
        <v>361</v>
      </c>
      <c r="C42" s="555" t="n">
        <v>0</v>
      </c>
      <c r="D42" s="555" t="n">
        <v>0</v>
      </c>
      <c r="E42" s="554" t="n">
        <v>0</v>
      </c>
      <c r="F42" s="555" t="n">
        <v>17</v>
      </c>
      <c r="G42" s="555" t="n">
        <v>8</v>
      </c>
      <c r="H42" s="555" t="n">
        <v>0</v>
      </c>
      <c r="I42" s="554" t="n">
        <v>25</v>
      </c>
      <c r="J42" s="555" t="n">
        <v>1</v>
      </c>
      <c r="K42" s="555" t="n">
        <v>0</v>
      </c>
      <c r="L42" s="555" t="n">
        <v>8</v>
      </c>
      <c r="M42" s="554" t="n">
        <v>9</v>
      </c>
      <c r="N42" s="554" t="n">
        <v>16</v>
      </c>
      <c r="O42" s="553" t="n">
        <v>16</v>
      </c>
      <c r="P42" s="552" t="n">
        <v>377</v>
      </c>
      <c r="Q42" s="482"/>
    </row>
    <row r="43" customFormat="false" ht="21" hidden="false" customHeight="true" outlineLevel="0" collapsed="false">
      <c r="A43" s="515" t="s">
        <v>374</v>
      </c>
      <c r="B43" s="552" t="n">
        <v>88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0</v>
      </c>
      <c r="H43" s="555" t="n">
        <v>1</v>
      </c>
      <c r="I43" s="554" t="n">
        <v>1</v>
      </c>
      <c r="J43" s="555" t="n">
        <v>1</v>
      </c>
      <c r="K43" s="555" t="n">
        <v>1</v>
      </c>
      <c r="L43" s="555" t="n">
        <v>0</v>
      </c>
      <c r="M43" s="554" t="n">
        <v>2</v>
      </c>
      <c r="N43" s="554" t="n">
        <v>-1</v>
      </c>
      <c r="O43" s="553" t="n">
        <v>-1</v>
      </c>
      <c r="P43" s="552" t="n">
        <v>87</v>
      </c>
      <c r="Q43" s="482"/>
    </row>
    <row r="44" customFormat="false" ht="21" hidden="false" customHeight="true" outlineLevel="0" collapsed="false">
      <c r="A44" s="515" t="s">
        <v>375</v>
      </c>
      <c r="B44" s="552" t="n">
        <v>407</v>
      </c>
      <c r="C44" s="555" t="n">
        <v>0</v>
      </c>
      <c r="D44" s="555" t="n">
        <v>0</v>
      </c>
      <c r="E44" s="554" t="n">
        <v>0</v>
      </c>
      <c r="F44" s="555" t="n">
        <v>11</v>
      </c>
      <c r="G44" s="555" t="n">
        <v>2</v>
      </c>
      <c r="H44" s="555" t="n">
        <v>2</v>
      </c>
      <c r="I44" s="554" t="n">
        <v>15</v>
      </c>
      <c r="J44" s="555" t="n">
        <v>7</v>
      </c>
      <c r="K44" s="555" t="n">
        <v>3</v>
      </c>
      <c r="L44" s="555" t="n">
        <v>3</v>
      </c>
      <c r="M44" s="554" t="n">
        <v>13</v>
      </c>
      <c r="N44" s="554" t="n">
        <v>2</v>
      </c>
      <c r="O44" s="553" t="n">
        <v>2</v>
      </c>
      <c r="P44" s="552" t="n">
        <v>409</v>
      </c>
      <c r="Q44" s="482"/>
    </row>
    <row r="45" customFormat="false" ht="21" hidden="false" customHeight="true" outlineLevel="0" collapsed="false">
      <c r="A45" s="515" t="s">
        <v>376</v>
      </c>
      <c r="B45" s="552" t="n">
        <v>400</v>
      </c>
      <c r="C45" s="555" t="n">
        <v>0</v>
      </c>
      <c r="D45" s="555" t="n">
        <v>0</v>
      </c>
      <c r="E45" s="554" t="n">
        <v>0</v>
      </c>
      <c r="F45" s="555" t="n">
        <v>1</v>
      </c>
      <c r="G45" s="555" t="n">
        <v>0</v>
      </c>
      <c r="H45" s="555" t="n">
        <v>2</v>
      </c>
      <c r="I45" s="554" t="n">
        <v>3</v>
      </c>
      <c r="J45" s="555" t="n">
        <v>1</v>
      </c>
      <c r="K45" s="555" t="n">
        <v>4</v>
      </c>
      <c r="L45" s="555" t="n">
        <v>1</v>
      </c>
      <c r="M45" s="554" t="n">
        <v>6</v>
      </c>
      <c r="N45" s="554" t="n">
        <v>-3</v>
      </c>
      <c r="O45" s="553" t="n">
        <v>-3</v>
      </c>
      <c r="P45" s="552" t="n">
        <v>397</v>
      </c>
      <c r="Q45" s="482"/>
    </row>
    <row r="46" customFormat="false" ht="21" hidden="false" customHeight="true" outlineLevel="0" collapsed="false">
      <c r="A46" s="515" t="s">
        <v>377</v>
      </c>
      <c r="B46" s="552" t="n">
        <v>121</v>
      </c>
      <c r="C46" s="555" t="n">
        <v>0</v>
      </c>
      <c r="D46" s="555" t="n">
        <v>0</v>
      </c>
      <c r="E46" s="554" t="n">
        <v>0</v>
      </c>
      <c r="F46" s="555" t="n">
        <v>2</v>
      </c>
      <c r="G46" s="555" t="n">
        <v>0</v>
      </c>
      <c r="H46" s="555" t="n">
        <v>0</v>
      </c>
      <c r="I46" s="554" t="n">
        <v>2</v>
      </c>
      <c r="J46" s="555" t="n">
        <v>0</v>
      </c>
      <c r="K46" s="555" t="n">
        <v>0</v>
      </c>
      <c r="L46" s="555" t="n">
        <v>2</v>
      </c>
      <c r="M46" s="554" t="n">
        <v>2</v>
      </c>
      <c r="N46" s="554" t="n">
        <v>0</v>
      </c>
      <c r="O46" s="553" t="n">
        <v>0</v>
      </c>
      <c r="P46" s="552" t="n">
        <v>121</v>
      </c>
      <c r="Q46" s="482"/>
    </row>
    <row r="47" customFormat="false" ht="21" hidden="false" customHeight="true" outlineLevel="0" collapsed="false">
      <c r="A47" s="515" t="s">
        <v>378</v>
      </c>
      <c r="B47" s="552" t="n">
        <v>378</v>
      </c>
      <c r="C47" s="555" t="n">
        <v>1</v>
      </c>
      <c r="D47" s="555" t="n">
        <v>0</v>
      </c>
      <c r="E47" s="554" t="n">
        <v>1</v>
      </c>
      <c r="F47" s="555" t="n">
        <v>1</v>
      </c>
      <c r="G47" s="555" t="n">
        <v>2</v>
      </c>
      <c r="H47" s="555" t="n">
        <v>0</v>
      </c>
      <c r="I47" s="554" t="n">
        <v>3</v>
      </c>
      <c r="J47" s="555" t="n">
        <v>1</v>
      </c>
      <c r="K47" s="555" t="n">
        <v>1</v>
      </c>
      <c r="L47" s="555" t="n">
        <v>1</v>
      </c>
      <c r="M47" s="554" t="n">
        <v>3</v>
      </c>
      <c r="N47" s="554" t="n">
        <v>0</v>
      </c>
      <c r="O47" s="553" t="n">
        <v>1</v>
      </c>
      <c r="P47" s="552" t="n">
        <v>379</v>
      </c>
      <c r="Q47" s="482"/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  <c r="Q48" s="482"/>
    </row>
    <row r="49" customFormat="false" ht="21" hidden="false" customHeight="true" outlineLevel="0" collapsed="false">
      <c r="A49" s="515" t="s">
        <v>379</v>
      </c>
      <c r="B49" s="552" t="n">
        <v>332</v>
      </c>
      <c r="C49" s="553" t="n">
        <v>0</v>
      </c>
      <c r="D49" s="553" t="n">
        <v>0</v>
      </c>
      <c r="E49" s="554" t="n">
        <v>0</v>
      </c>
      <c r="F49" s="553" t="n">
        <v>8</v>
      </c>
      <c r="G49" s="553" t="n">
        <v>0</v>
      </c>
      <c r="H49" s="553" t="n">
        <v>0</v>
      </c>
      <c r="I49" s="554" t="n">
        <v>8</v>
      </c>
      <c r="J49" s="553" t="n">
        <v>3</v>
      </c>
      <c r="K49" s="553" t="n">
        <v>1</v>
      </c>
      <c r="L49" s="553" t="n">
        <v>2</v>
      </c>
      <c r="M49" s="554" t="n">
        <v>6</v>
      </c>
      <c r="N49" s="554" t="n">
        <v>2</v>
      </c>
      <c r="O49" s="553" t="n">
        <v>2</v>
      </c>
      <c r="P49" s="552" t="n">
        <v>334</v>
      </c>
      <c r="Q49" s="482"/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482"/>
    </row>
    <row r="51" customFormat="false" ht="21" hidden="false" customHeight="true" outlineLevel="0" collapsed="false">
      <c r="A51" s="515" t="s">
        <v>380</v>
      </c>
      <c r="B51" s="552" t="n">
        <v>88</v>
      </c>
      <c r="C51" s="555" t="n">
        <v>0</v>
      </c>
      <c r="D51" s="555" t="n">
        <v>0</v>
      </c>
      <c r="E51" s="554" t="n">
        <v>0</v>
      </c>
      <c r="F51" s="555" t="n">
        <v>2</v>
      </c>
      <c r="G51" s="555" t="n">
        <v>0</v>
      </c>
      <c r="H51" s="555" t="n">
        <v>0</v>
      </c>
      <c r="I51" s="554" t="n">
        <v>2</v>
      </c>
      <c r="J51" s="555" t="n">
        <v>1</v>
      </c>
      <c r="K51" s="555" t="n">
        <v>0</v>
      </c>
      <c r="L51" s="555" t="n">
        <v>0</v>
      </c>
      <c r="M51" s="554" t="n">
        <v>1</v>
      </c>
      <c r="N51" s="554" t="n">
        <v>1</v>
      </c>
      <c r="O51" s="553" t="n">
        <v>1</v>
      </c>
      <c r="P51" s="552" t="n">
        <v>89</v>
      </c>
      <c r="Q51" s="482"/>
    </row>
    <row r="52" customFormat="false" ht="21" hidden="false" customHeight="true" outlineLevel="0" collapsed="false">
      <c r="A52" s="515" t="s">
        <v>381</v>
      </c>
      <c r="B52" s="552" t="n">
        <v>77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0</v>
      </c>
      <c r="H52" s="555" t="n">
        <v>0</v>
      </c>
      <c r="I52" s="554" t="n">
        <v>0</v>
      </c>
      <c r="J52" s="555" t="n">
        <v>2</v>
      </c>
      <c r="K52" s="555" t="n">
        <v>0</v>
      </c>
      <c r="L52" s="555" t="n">
        <v>0</v>
      </c>
      <c r="M52" s="554" t="n">
        <v>2</v>
      </c>
      <c r="N52" s="554" t="n">
        <v>-2</v>
      </c>
      <c r="O52" s="553" t="n">
        <v>-2</v>
      </c>
      <c r="P52" s="552" t="n">
        <v>75</v>
      </c>
      <c r="Q52" s="482"/>
    </row>
    <row r="53" customFormat="false" ht="21" hidden="false" customHeight="true" outlineLevel="0" collapsed="false">
      <c r="A53" s="515" t="s">
        <v>382</v>
      </c>
      <c r="B53" s="552" t="n">
        <v>8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0</v>
      </c>
      <c r="O53" s="553" t="n">
        <v>0</v>
      </c>
      <c r="P53" s="552" t="n">
        <v>8</v>
      </c>
      <c r="Q53" s="482"/>
    </row>
    <row r="54" customFormat="false" ht="21" hidden="false" customHeight="true" outlineLevel="0" collapsed="false">
      <c r="A54" s="515" t="s">
        <v>383</v>
      </c>
      <c r="B54" s="552" t="n">
        <v>10</v>
      </c>
      <c r="C54" s="555" t="n">
        <v>0</v>
      </c>
      <c r="D54" s="555" t="n">
        <v>0</v>
      </c>
      <c r="E54" s="554" t="n">
        <v>0</v>
      </c>
      <c r="F54" s="555" t="n">
        <v>1</v>
      </c>
      <c r="G54" s="555" t="n">
        <v>0</v>
      </c>
      <c r="H54" s="555" t="n">
        <v>0</v>
      </c>
      <c r="I54" s="554" t="n">
        <v>1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1</v>
      </c>
      <c r="O54" s="553" t="n">
        <v>1</v>
      </c>
      <c r="P54" s="552" t="n">
        <v>11</v>
      </c>
      <c r="Q54" s="482"/>
    </row>
    <row r="55" customFormat="false" ht="21" hidden="false" customHeight="true" outlineLevel="0" collapsed="false">
      <c r="A55" s="515" t="s">
        <v>384</v>
      </c>
      <c r="B55" s="552" t="n">
        <v>5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1</v>
      </c>
      <c r="M55" s="554" t="n">
        <v>1</v>
      </c>
      <c r="N55" s="554" t="n">
        <v>-1</v>
      </c>
      <c r="O55" s="553" t="n">
        <v>-1</v>
      </c>
      <c r="P55" s="552" t="n">
        <v>4</v>
      </c>
      <c r="Q55" s="482"/>
    </row>
    <row r="56" customFormat="false" ht="21" hidden="false" customHeight="true" outlineLevel="0" collapsed="false">
      <c r="A56" s="515" t="s">
        <v>385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482"/>
    </row>
    <row r="57" customFormat="false" ht="21" hidden="false" customHeight="true" outlineLevel="0" collapsed="false">
      <c r="A57" s="515" t="s">
        <v>386</v>
      </c>
      <c r="B57" s="552" t="n">
        <v>26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1</v>
      </c>
      <c r="L57" s="555" t="n">
        <v>0</v>
      </c>
      <c r="M57" s="554" t="n">
        <v>1</v>
      </c>
      <c r="N57" s="554" t="n">
        <v>-1</v>
      </c>
      <c r="O57" s="553" t="n">
        <v>-1</v>
      </c>
      <c r="P57" s="552" t="n">
        <v>25</v>
      </c>
      <c r="Q57" s="482"/>
    </row>
    <row r="58" customFormat="false" ht="21" hidden="false" customHeight="true" outlineLevel="0" collapsed="false">
      <c r="A58" s="515" t="s">
        <v>387</v>
      </c>
      <c r="B58" s="552" t="n">
        <v>4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4</v>
      </c>
      <c r="Q58" s="482"/>
    </row>
    <row r="59" customFormat="false" ht="21" hidden="false" customHeight="true" outlineLevel="0" collapsed="false">
      <c r="A59" s="515" t="s">
        <v>388</v>
      </c>
      <c r="B59" s="552" t="n">
        <v>11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11</v>
      </c>
      <c r="Q59" s="482"/>
    </row>
    <row r="60" customFormat="false" ht="21" hidden="false" customHeight="true" outlineLevel="0" collapsed="false">
      <c r="A60" s="515" t="s">
        <v>389</v>
      </c>
      <c r="B60" s="552" t="n">
        <v>21</v>
      </c>
      <c r="C60" s="555" t="n">
        <v>0</v>
      </c>
      <c r="D60" s="555" t="n">
        <v>0</v>
      </c>
      <c r="E60" s="554" t="n">
        <v>0</v>
      </c>
      <c r="F60" s="555" t="n">
        <v>1</v>
      </c>
      <c r="G60" s="555" t="n">
        <v>0</v>
      </c>
      <c r="H60" s="555" t="n">
        <v>0</v>
      </c>
      <c r="I60" s="554" t="n">
        <v>1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1</v>
      </c>
      <c r="O60" s="553" t="n">
        <v>1</v>
      </c>
      <c r="P60" s="552" t="n">
        <v>22</v>
      </c>
      <c r="Q60" s="482"/>
    </row>
    <row r="61" customFormat="false" ht="21" hidden="false" customHeight="true" outlineLevel="0" collapsed="false">
      <c r="A61" s="515" t="s">
        <v>390</v>
      </c>
      <c r="B61" s="552" t="n">
        <v>22</v>
      </c>
      <c r="C61" s="555" t="n">
        <v>0</v>
      </c>
      <c r="D61" s="555" t="n">
        <v>0</v>
      </c>
      <c r="E61" s="554" t="n">
        <v>0</v>
      </c>
      <c r="F61" s="555" t="n">
        <v>3</v>
      </c>
      <c r="G61" s="555" t="n">
        <v>0</v>
      </c>
      <c r="H61" s="555" t="n">
        <v>0</v>
      </c>
      <c r="I61" s="554" t="n">
        <v>3</v>
      </c>
      <c r="J61" s="555" t="n">
        <v>0</v>
      </c>
      <c r="K61" s="555" t="n">
        <v>0</v>
      </c>
      <c r="L61" s="555" t="n">
        <v>0</v>
      </c>
      <c r="M61" s="554" t="n">
        <v>0</v>
      </c>
      <c r="N61" s="554" t="n">
        <v>3</v>
      </c>
      <c r="O61" s="553" t="n">
        <v>3</v>
      </c>
      <c r="P61" s="552" t="n">
        <v>25</v>
      </c>
      <c r="Q61" s="482"/>
    </row>
    <row r="62" customFormat="false" ht="21" hidden="false" customHeight="true" outlineLevel="0" collapsed="false">
      <c r="A62" s="515" t="s">
        <v>391</v>
      </c>
      <c r="B62" s="552" t="n">
        <v>58</v>
      </c>
      <c r="C62" s="555" t="n">
        <v>0</v>
      </c>
      <c r="D62" s="555" t="n">
        <v>0</v>
      </c>
      <c r="E62" s="554" t="n">
        <v>0</v>
      </c>
      <c r="F62" s="555" t="n">
        <v>1</v>
      </c>
      <c r="G62" s="555" t="n">
        <v>0</v>
      </c>
      <c r="H62" s="555" t="n">
        <v>0</v>
      </c>
      <c r="I62" s="554" t="n">
        <v>1</v>
      </c>
      <c r="J62" s="555" t="n">
        <v>0</v>
      </c>
      <c r="K62" s="555" t="n">
        <v>0</v>
      </c>
      <c r="L62" s="555" t="n">
        <v>1</v>
      </c>
      <c r="M62" s="554" t="n">
        <v>1</v>
      </c>
      <c r="N62" s="554" t="n">
        <v>0</v>
      </c>
      <c r="O62" s="553" t="n">
        <v>0</v>
      </c>
      <c r="P62" s="552" t="n">
        <v>58</v>
      </c>
      <c r="Q62" s="482"/>
    </row>
    <row r="63" customFormat="false" ht="21" hidden="false" customHeight="true" outlineLevel="0" collapsed="false">
      <c r="A63" s="519" t="s">
        <v>90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482"/>
    </row>
    <row r="64" customFormat="false" ht="21" hidden="false" customHeight="true" outlineLevel="0" collapsed="false">
      <c r="A64" s="515" t="s">
        <v>392</v>
      </c>
      <c r="B64" s="561" t="n">
        <v>13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3</v>
      </c>
      <c r="Q64" s="482"/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482"/>
    </row>
    <row r="66" customFormat="false" ht="21" hidden="false" customHeight="true" outlineLevel="0" collapsed="false">
      <c r="A66" s="515" t="s">
        <v>393</v>
      </c>
      <c r="B66" s="552" t="n">
        <v>13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3</v>
      </c>
      <c r="Q66" s="482"/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  <c r="Q67" s="482"/>
    </row>
    <row r="68" customFormat="false" ht="21" hidden="false" customHeight="true" outlineLevel="0" collapsed="false">
      <c r="A68" s="515" t="s">
        <v>394</v>
      </c>
      <c r="B68" s="552" t="n">
        <v>33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0</v>
      </c>
      <c r="H68" s="553" t="n">
        <v>0</v>
      </c>
      <c r="I68" s="554" t="n">
        <v>1</v>
      </c>
      <c r="J68" s="553" t="n">
        <v>4</v>
      </c>
      <c r="K68" s="553" t="n">
        <v>0</v>
      </c>
      <c r="L68" s="553" t="n">
        <v>0</v>
      </c>
      <c r="M68" s="554" t="n">
        <v>4</v>
      </c>
      <c r="N68" s="554" t="n">
        <v>-3</v>
      </c>
      <c r="O68" s="553" t="n">
        <v>-3</v>
      </c>
      <c r="P68" s="552" t="n">
        <v>30</v>
      </c>
      <c r="Q68" s="482"/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482"/>
    </row>
    <row r="70" customFormat="false" ht="21" hidden="false" customHeight="true" outlineLevel="0" collapsed="false">
      <c r="A70" s="515" t="s">
        <v>395</v>
      </c>
      <c r="B70" s="552" t="n">
        <v>23</v>
      </c>
      <c r="C70" s="555" t="n">
        <v>0</v>
      </c>
      <c r="D70" s="555" t="n">
        <v>0</v>
      </c>
      <c r="E70" s="554" t="n">
        <v>0</v>
      </c>
      <c r="F70" s="555" t="n">
        <v>1</v>
      </c>
      <c r="G70" s="555" t="n">
        <v>0</v>
      </c>
      <c r="H70" s="555" t="n">
        <v>0</v>
      </c>
      <c r="I70" s="554" t="n">
        <v>1</v>
      </c>
      <c r="J70" s="555" t="n">
        <v>1</v>
      </c>
      <c r="K70" s="555" t="n">
        <v>0</v>
      </c>
      <c r="L70" s="555" t="n">
        <v>0</v>
      </c>
      <c r="M70" s="554" t="n">
        <v>1</v>
      </c>
      <c r="N70" s="554" t="n">
        <v>0</v>
      </c>
      <c r="O70" s="553" t="n">
        <v>0</v>
      </c>
      <c r="P70" s="552" t="n">
        <v>23</v>
      </c>
      <c r="Q70" s="482"/>
    </row>
    <row r="71" customFormat="false" ht="21" hidden="false" customHeight="true" outlineLevel="0" collapsed="false">
      <c r="A71" s="529" t="s">
        <v>396</v>
      </c>
      <c r="B71" s="552" t="n">
        <v>10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3</v>
      </c>
      <c r="K71" s="555" t="n">
        <v>0</v>
      </c>
      <c r="L71" s="555" t="n">
        <v>0</v>
      </c>
      <c r="M71" s="554" t="n">
        <v>3</v>
      </c>
      <c r="N71" s="554" t="n">
        <v>-3</v>
      </c>
      <c r="O71" s="553" t="n">
        <v>-3</v>
      </c>
      <c r="P71" s="552" t="n">
        <v>7</v>
      </c>
      <c r="Q71" s="482"/>
    </row>
    <row r="72" customFormat="false" ht="21" hidden="false" customHeight="true" outlineLevel="0" collapsed="false">
      <c r="A72" s="530"/>
      <c r="B72" s="562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  <c r="BJ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10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11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52" t="n">
        <v>5026</v>
      </c>
      <c r="C11" s="553" t="n">
        <v>1</v>
      </c>
      <c r="D11" s="553" t="n">
        <v>0</v>
      </c>
      <c r="E11" s="554" t="n">
        <v>1</v>
      </c>
      <c r="F11" s="553" t="n">
        <v>131</v>
      </c>
      <c r="G11" s="553" t="n">
        <v>18</v>
      </c>
      <c r="H11" s="553" t="n">
        <v>14</v>
      </c>
      <c r="I11" s="554" t="n">
        <v>163</v>
      </c>
      <c r="J11" s="553" t="n">
        <v>43</v>
      </c>
      <c r="K11" s="553" t="n">
        <v>18</v>
      </c>
      <c r="L11" s="553" t="n">
        <v>29</v>
      </c>
      <c r="M11" s="554" t="n">
        <v>90</v>
      </c>
      <c r="N11" s="554" t="n">
        <v>73</v>
      </c>
      <c r="O11" s="553" t="n">
        <v>74</v>
      </c>
      <c r="P11" s="552" t="n">
        <v>5100</v>
      </c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15" t="s">
        <v>349</v>
      </c>
      <c r="B13" s="552" t="n">
        <v>3580</v>
      </c>
      <c r="C13" s="553" t="n">
        <v>1</v>
      </c>
      <c r="D13" s="553" t="n">
        <v>0</v>
      </c>
      <c r="E13" s="554" t="n">
        <v>1</v>
      </c>
      <c r="F13" s="553" t="n">
        <v>101</v>
      </c>
      <c r="G13" s="553" t="n">
        <v>11</v>
      </c>
      <c r="H13" s="553" t="n">
        <v>11</v>
      </c>
      <c r="I13" s="554" t="n">
        <v>123</v>
      </c>
      <c r="J13" s="553" t="n">
        <v>28</v>
      </c>
      <c r="K13" s="553" t="n">
        <v>10</v>
      </c>
      <c r="L13" s="553" t="n">
        <v>22</v>
      </c>
      <c r="M13" s="554" t="n">
        <v>60</v>
      </c>
      <c r="N13" s="554" t="n">
        <v>63</v>
      </c>
      <c r="O13" s="553" t="n">
        <v>64</v>
      </c>
      <c r="P13" s="552" t="n">
        <v>3644</v>
      </c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15" t="s">
        <v>350</v>
      </c>
      <c r="B15" s="552" t="n">
        <v>1343</v>
      </c>
      <c r="C15" s="555" t="n">
        <v>1</v>
      </c>
      <c r="D15" s="555" t="n">
        <v>0</v>
      </c>
      <c r="E15" s="554" t="n">
        <v>1</v>
      </c>
      <c r="F15" s="555" t="n">
        <v>38</v>
      </c>
      <c r="G15" s="555" t="n">
        <v>2</v>
      </c>
      <c r="H15" s="555" t="n">
        <v>2</v>
      </c>
      <c r="I15" s="554" t="n">
        <v>42</v>
      </c>
      <c r="J15" s="555" t="n">
        <v>6</v>
      </c>
      <c r="K15" s="555" t="n">
        <v>3</v>
      </c>
      <c r="L15" s="555" t="n">
        <v>7</v>
      </c>
      <c r="M15" s="554" t="n">
        <v>16</v>
      </c>
      <c r="N15" s="554" t="n">
        <v>26</v>
      </c>
      <c r="O15" s="553" t="n">
        <v>27</v>
      </c>
      <c r="P15" s="552" t="n">
        <v>1370</v>
      </c>
    </row>
    <row r="16" customFormat="false" ht="21" hidden="false" customHeight="true" outlineLevel="0" collapsed="false">
      <c r="A16" s="515" t="s">
        <v>351</v>
      </c>
      <c r="B16" s="552" t="n">
        <v>518</v>
      </c>
      <c r="C16" s="555" t="n">
        <v>0</v>
      </c>
      <c r="D16" s="555" t="n">
        <v>0</v>
      </c>
      <c r="E16" s="554" t="n">
        <v>0</v>
      </c>
      <c r="F16" s="555" t="n">
        <v>4</v>
      </c>
      <c r="G16" s="555" t="n">
        <v>2</v>
      </c>
      <c r="H16" s="555" t="n">
        <v>5</v>
      </c>
      <c r="I16" s="554" t="n">
        <v>11</v>
      </c>
      <c r="J16" s="555" t="n">
        <v>2</v>
      </c>
      <c r="K16" s="555" t="n">
        <v>2</v>
      </c>
      <c r="L16" s="555" t="n">
        <v>2</v>
      </c>
      <c r="M16" s="554" t="n">
        <v>6</v>
      </c>
      <c r="N16" s="554" t="n">
        <v>5</v>
      </c>
      <c r="O16" s="553" t="n">
        <v>5</v>
      </c>
      <c r="P16" s="552" t="n">
        <v>523</v>
      </c>
    </row>
    <row r="17" customFormat="false" ht="21" hidden="false" customHeight="true" outlineLevel="0" collapsed="false">
      <c r="A17" s="515" t="s">
        <v>352</v>
      </c>
      <c r="B17" s="552" t="n">
        <v>120</v>
      </c>
      <c r="C17" s="555" t="n">
        <v>0</v>
      </c>
      <c r="D17" s="555" t="n">
        <v>0</v>
      </c>
      <c r="E17" s="554" t="n">
        <v>0</v>
      </c>
      <c r="F17" s="555" t="n">
        <v>0</v>
      </c>
      <c r="G17" s="555" t="n">
        <v>3</v>
      </c>
      <c r="H17" s="555" t="n">
        <v>0</v>
      </c>
      <c r="I17" s="554" t="n">
        <v>3</v>
      </c>
      <c r="J17" s="555" t="n">
        <v>1</v>
      </c>
      <c r="K17" s="555" t="n">
        <v>0</v>
      </c>
      <c r="L17" s="555" t="n">
        <v>4</v>
      </c>
      <c r="M17" s="554" t="n">
        <v>5</v>
      </c>
      <c r="N17" s="554" t="n">
        <v>-2</v>
      </c>
      <c r="O17" s="553" t="n">
        <v>-2</v>
      </c>
      <c r="P17" s="552" t="n">
        <v>118</v>
      </c>
    </row>
    <row r="18" customFormat="false" ht="21" hidden="false" customHeight="true" outlineLevel="0" collapsed="false">
      <c r="A18" s="515" t="s">
        <v>353</v>
      </c>
      <c r="B18" s="552" t="n">
        <v>345</v>
      </c>
      <c r="C18" s="555" t="n">
        <v>0</v>
      </c>
      <c r="D18" s="555" t="n">
        <v>0</v>
      </c>
      <c r="E18" s="554" t="n">
        <v>0</v>
      </c>
      <c r="F18" s="555" t="n">
        <v>33</v>
      </c>
      <c r="G18" s="555" t="n">
        <v>0</v>
      </c>
      <c r="H18" s="555" t="n">
        <v>1</v>
      </c>
      <c r="I18" s="554" t="n">
        <v>34</v>
      </c>
      <c r="J18" s="555" t="n">
        <v>3</v>
      </c>
      <c r="K18" s="555" t="n">
        <v>1</v>
      </c>
      <c r="L18" s="555" t="n">
        <v>7</v>
      </c>
      <c r="M18" s="554" t="n">
        <v>11</v>
      </c>
      <c r="N18" s="554" t="n">
        <v>23</v>
      </c>
      <c r="O18" s="553" t="n">
        <v>23</v>
      </c>
      <c r="P18" s="552" t="n">
        <v>368</v>
      </c>
    </row>
    <row r="19" customFormat="false" ht="21" hidden="false" customHeight="true" outlineLevel="0" collapsed="false">
      <c r="A19" s="515" t="s">
        <v>354</v>
      </c>
      <c r="B19" s="552" t="n">
        <v>138</v>
      </c>
      <c r="C19" s="555" t="n">
        <v>0</v>
      </c>
      <c r="D19" s="555" t="n">
        <v>0</v>
      </c>
      <c r="E19" s="554" t="n">
        <v>0</v>
      </c>
      <c r="F19" s="555" t="n">
        <v>2</v>
      </c>
      <c r="G19" s="555" t="n">
        <v>0</v>
      </c>
      <c r="H19" s="555" t="n">
        <v>0</v>
      </c>
      <c r="I19" s="554" t="n">
        <v>2</v>
      </c>
      <c r="J19" s="555" t="n">
        <v>0</v>
      </c>
      <c r="K19" s="555" t="n">
        <v>0</v>
      </c>
      <c r="L19" s="555" t="n">
        <v>0</v>
      </c>
      <c r="M19" s="554" t="n">
        <v>0</v>
      </c>
      <c r="N19" s="554" t="n">
        <v>2</v>
      </c>
      <c r="O19" s="553" t="n">
        <v>2</v>
      </c>
      <c r="P19" s="552" t="n">
        <v>140</v>
      </c>
    </row>
    <row r="20" customFormat="false" ht="21" hidden="false" customHeight="true" outlineLevel="0" collapsed="false">
      <c r="A20" s="515" t="s">
        <v>355</v>
      </c>
      <c r="B20" s="552" t="n">
        <v>123</v>
      </c>
      <c r="C20" s="555" t="n">
        <v>0</v>
      </c>
      <c r="D20" s="555" t="n">
        <v>0</v>
      </c>
      <c r="E20" s="554" t="n">
        <v>0</v>
      </c>
      <c r="F20" s="555" t="n">
        <v>2</v>
      </c>
      <c r="G20" s="555" t="n">
        <v>0</v>
      </c>
      <c r="H20" s="555" t="n">
        <v>0</v>
      </c>
      <c r="I20" s="554" t="n">
        <v>2</v>
      </c>
      <c r="J20" s="555" t="n">
        <v>2</v>
      </c>
      <c r="K20" s="555" t="n">
        <v>0</v>
      </c>
      <c r="L20" s="555" t="n">
        <v>0</v>
      </c>
      <c r="M20" s="554" t="n">
        <v>2</v>
      </c>
      <c r="N20" s="554" t="n">
        <v>0</v>
      </c>
      <c r="O20" s="553" t="n">
        <v>0</v>
      </c>
      <c r="P20" s="552" t="n">
        <v>123</v>
      </c>
    </row>
    <row r="21" customFormat="false" ht="21" hidden="false" customHeight="true" outlineLevel="0" collapsed="false">
      <c r="A21" s="515" t="s">
        <v>356</v>
      </c>
      <c r="B21" s="552" t="n">
        <v>529</v>
      </c>
      <c r="C21" s="555" t="n">
        <v>0</v>
      </c>
      <c r="D21" s="555" t="n">
        <v>0</v>
      </c>
      <c r="E21" s="554" t="n">
        <v>0</v>
      </c>
      <c r="F21" s="555" t="n">
        <v>7</v>
      </c>
      <c r="G21" s="555" t="n">
        <v>1</v>
      </c>
      <c r="H21" s="555" t="n">
        <v>2</v>
      </c>
      <c r="I21" s="554" t="n">
        <v>10</v>
      </c>
      <c r="J21" s="555" t="n">
        <v>11</v>
      </c>
      <c r="K21" s="555" t="n">
        <v>3</v>
      </c>
      <c r="L21" s="555" t="n">
        <v>0</v>
      </c>
      <c r="M21" s="554" t="n">
        <v>14</v>
      </c>
      <c r="N21" s="554" t="n">
        <v>-4</v>
      </c>
      <c r="O21" s="553" t="n">
        <v>-4</v>
      </c>
      <c r="P21" s="552" t="n">
        <v>525</v>
      </c>
    </row>
    <row r="22" customFormat="false" ht="21" hidden="false" customHeight="true" outlineLevel="0" collapsed="false">
      <c r="A22" s="515" t="s">
        <v>357</v>
      </c>
      <c r="B22" s="552" t="n">
        <v>54</v>
      </c>
      <c r="C22" s="555" t="n">
        <v>0</v>
      </c>
      <c r="D22" s="555" t="n">
        <v>0</v>
      </c>
      <c r="E22" s="554" t="n">
        <v>0</v>
      </c>
      <c r="F22" s="555" t="n">
        <v>2</v>
      </c>
      <c r="G22" s="555" t="n">
        <v>1</v>
      </c>
      <c r="H22" s="555" t="n">
        <v>0</v>
      </c>
      <c r="I22" s="554" t="n">
        <v>3</v>
      </c>
      <c r="J22" s="555" t="n">
        <v>0</v>
      </c>
      <c r="K22" s="555" t="n">
        <v>0</v>
      </c>
      <c r="L22" s="555" t="n">
        <v>0</v>
      </c>
      <c r="M22" s="554" t="n">
        <v>0</v>
      </c>
      <c r="N22" s="554" t="n">
        <v>3</v>
      </c>
      <c r="O22" s="553" t="n">
        <v>3</v>
      </c>
      <c r="P22" s="552" t="n">
        <v>57</v>
      </c>
    </row>
    <row r="23" customFormat="false" ht="21" hidden="false" customHeight="true" outlineLevel="0" collapsed="false">
      <c r="A23" s="515" t="s">
        <v>358</v>
      </c>
      <c r="B23" s="552" t="n">
        <v>291</v>
      </c>
      <c r="C23" s="555" t="n">
        <v>0</v>
      </c>
      <c r="D23" s="555" t="n">
        <v>0</v>
      </c>
      <c r="E23" s="554" t="n">
        <v>0</v>
      </c>
      <c r="F23" s="555" t="n">
        <v>12</v>
      </c>
      <c r="G23" s="555" t="n">
        <v>2</v>
      </c>
      <c r="H23" s="555" t="n">
        <v>0</v>
      </c>
      <c r="I23" s="554" t="n">
        <v>14</v>
      </c>
      <c r="J23" s="555" t="n">
        <v>0</v>
      </c>
      <c r="K23" s="555" t="n">
        <v>0</v>
      </c>
      <c r="L23" s="555" t="n">
        <v>2</v>
      </c>
      <c r="M23" s="554" t="n">
        <v>2</v>
      </c>
      <c r="N23" s="554" t="n">
        <v>12</v>
      </c>
      <c r="O23" s="553" t="n">
        <v>12</v>
      </c>
      <c r="P23" s="552" t="n">
        <v>303</v>
      </c>
    </row>
    <row r="24" customFormat="false" ht="21" hidden="false" customHeight="true" outlineLevel="0" collapsed="false">
      <c r="A24" s="515" t="s">
        <v>359</v>
      </c>
      <c r="B24" s="552" t="n">
        <v>62</v>
      </c>
      <c r="C24" s="555" t="n">
        <v>0</v>
      </c>
      <c r="D24" s="555" t="n">
        <v>0</v>
      </c>
      <c r="E24" s="554" t="n">
        <v>0</v>
      </c>
      <c r="F24" s="555" t="n">
        <v>1</v>
      </c>
      <c r="G24" s="555" t="n">
        <v>0</v>
      </c>
      <c r="H24" s="555" t="n">
        <v>0</v>
      </c>
      <c r="I24" s="554" t="n">
        <v>1</v>
      </c>
      <c r="J24" s="555" t="n">
        <v>1</v>
      </c>
      <c r="K24" s="555" t="n">
        <v>0</v>
      </c>
      <c r="L24" s="555" t="n">
        <v>0</v>
      </c>
      <c r="M24" s="554" t="n">
        <v>1</v>
      </c>
      <c r="N24" s="554" t="n">
        <v>0</v>
      </c>
      <c r="O24" s="553" t="n">
        <v>0</v>
      </c>
      <c r="P24" s="552" t="n">
        <v>62</v>
      </c>
    </row>
    <row r="25" customFormat="false" ht="21" hidden="false" customHeight="true" outlineLevel="0" collapsed="false">
      <c r="A25" s="515" t="s">
        <v>360</v>
      </c>
      <c r="B25" s="556" t="n">
        <v>57</v>
      </c>
      <c r="C25" s="555" t="n">
        <v>0</v>
      </c>
      <c r="D25" s="555" t="n">
        <v>0</v>
      </c>
      <c r="E25" s="554" t="n">
        <v>0</v>
      </c>
      <c r="F25" s="555" t="n">
        <v>0</v>
      </c>
      <c r="G25" s="555" t="n">
        <v>0</v>
      </c>
      <c r="H25" s="555" t="n">
        <v>1</v>
      </c>
      <c r="I25" s="554" t="n">
        <v>1</v>
      </c>
      <c r="J25" s="555" t="n">
        <v>2</v>
      </c>
      <c r="K25" s="555" t="n">
        <v>1</v>
      </c>
      <c r="L25" s="555" t="n">
        <v>0</v>
      </c>
      <c r="M25" s="554" t="n">
        <v>3</v>
      </c>
      <c r="N25" s="554" t="n">
        <v>-2</v>
      </c>
      <c r="O25" s="553" t="n">
        <v>-2</v>
      </c>
      <c r="P25" s="552" t="n">
        <v>55</v>
      </c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65"/>
      <c r="O26" s="566"/>
      <c r="P26" s="556"/>
    </row>
    <row r="27" customFormat="false" ht="21" hidden="false" customHeight="true" outlineLevel="0" collapsed="false">
      <c r="A27" s="515" t="s">
        <v>361</v>
      </c>
      <c r="B27" s="552" t="n">
        <v>1446</v>
      </c>
      <c r="C27" s="553" t="n">
        <v>0</v>
      </c>
      <c r="D27" s="553" t="n">
        <v>0</v>
      </c>
      <c r="E27" s="554" t="n">
        <v>0</v>
      </c>
      <c r="F27" s="553" t="n">
        <v>30</v>
      </c>
      <c r="G27" s="553" t="n">
        <v>7</v>
      </c>
      <c r="H27" s="553" t="n">
        <v>3</v>
      </c>
      <c r="I27" s="554" t="n">
        <v>40</v>
      </c>
      <c r="J27" s="553" t="n">
        <v>15</v>
      </c>
      <c r="K27" s="553" t="n">
        <v>8</v>
      </c>
      <c r="L27" s="553" t="n">
        <v>7</v>
      </c>
      <c r="M27" s="554" t="n">
        <v>30</v>
      </c>
      <c r="N27" s="554" t="n">
        <v>10</v>
      </c>
      <c r="O27" s="553" t="n">
        <v>10</v>
      </c>
      <c r="P27" s="552" t="n">
        <v>1456</v>
      </c>
    </row>
    <row r="28" customFormat="false" ht="21" hidden="false" customHeight="true" outlineLevel="0" collapsed="false">
      <c r="A28" s="515" t="s">
        <v>362</v>
      </c>
      <c r="B28" s="552" t="n">
        <v>296</v>
      </c>
      <c r="C28" s="553" t="n">
        <v>0</v>
      </c>
      <c r="D28" s="553" t="n">
        <v>0</v>
      </c>
      <c r="E28" s="554" t="n">
        <v>0</v>
      </c>
      <c r="F28" s="553" t="n">
        <v>17</v>
      </c>
      <c r="G28" s="553" t="n">
        <v>1</v>
      </c>
      <c r="H28" s="553" t="n">
        <v>1</v>
      </c>
      <c r="I28" s="554" t="n">
        <v>19</v>
      </c>
      <c r="J28" s="553" t="n">
        <v>5</v>
      </c>
      <c r="K28" s="553" t="n">
        <v>2</v>
      </c>
      <c r="L28" s="553" t="n">
        <v>2</v>
      </c>
      <c r="M28" s="554" t="n">
        <v>9</v>
      </c>
      <c r="N28" s="554" t="n">
        <v>10</v>
      </c>
      <c r="O28" s="553" t="n">
        <v>10</v>
      </c>
      <c r="P28" s="552" t="n">
        <v>306</v>
      </c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15" t="s">
        <v>363</v>
      </c>
      <c r="B30" s="552" t="n">
        <v>11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0</v>
      </c>
      <c r="O30" s="553" t="n">
        <v>0</v>
      </c>
      <c r="P30" s="552" t="n">
        <v>11</v>
      </c>
    </row>
    <row r="31" customFormat="false" ht="21" hidden="false" customHeight="true" outlineLevel="0" collapsed="false">
      <c r="A31" s="515" t="s">
        <v>364</v>
      </c>
      <c r="B31" s="552" t="n">
        <v>7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7</v>
      </c>
    </row>
    <row r="32" customFormat="false" ht="21" hidden="false" customHeight="true" outlineLevel="0" collapsed="false">
      <c r="A32" s="515" t="s">
        <v>365</v>
      </c>
      <c r="B32" s="552" t="n">
        <v>0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0</v>
      </c>
    </row>
    <row r="33" customFormat="false" ht="21" hidden="false" customHeight="true" outlineLevel="0" collapsed="false">
      <c r="A33" s="515" t="s">
        <v>366</v>
      </c>
      <c r="B33" s="552" t="n">
        <v>17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1</v>
      </c>
      <c r="I33" s="554" t="n">
        <v>1</v>
      </c>
      <c r="J33" s="555" t="n">
        <v>1</v>
      </c>
      <c r="K33" s="555" t="n">
        <v>0</v>
      </c>
      <c r="L33" s="555" t="n">
        <v>0</v>
      </c>
      <c r="M33" s="554" t="n">
        <v>1</v>
      </c>
      <c r="N33" s="554" t="n">
        <v>0</v>
      </c>
      <c r="O33" s="553" t="n">
        <v>0</v>
      </c>
      <c r="P33" s="552" t="n">
        <v>17</v>
      </c>
    </row>
    <row r="34" customFormat="false" ht="21" hidden="false" customHeight="true" outlineLevel="0" collapsed="false">
      <c r="A34" s="515" t="s">
        <v>367</v>
      </c>
      <c r="B34" s="552" t="n">
        <v>9</v>
      </c>
      <c r="C34" s="555" t="n">
        <v>0</v>
      </c>
      <c r="D34" s="555" t="n">
        <v>0</v>
      </c>
      <c r="E34" s="554" t="n">
        <v>0</v>
      </c>
      <c r="F34" s="555" t="n">
        <v>1</v>
      </c>
      <c r="G34" s="555" t="n">
        <v>0</v>
      </c>
      <c r="H34" s="555" t="n">
        <v>0</v>
      </c>
      <c r="I34" s="554" t="n">
        <v>1</v>
      </c>
      <c r="J34" s="555" t="n">
        <v>0</v>
      </c>
      <c r="K34" s="555" t="n">
        <v>0</v>
      </c>
      <c r="L34" s="555" t="n">
        <v>0</v>
      </c>
      <c r="M34" s="554" t="n">
        <v>0</v>
      </c>
      <c r="N34" s="554" t="n">
        <v>1</v>
      </c>
      <c r="O34" s="553" t="n">
        <v>1</v>
      </c>
      <c r="P34" s="552" t="n">
        <v>10</v>
      </c>
    </row>
    <row r="35" customFormat="false" ht="21" hidden="false" customHeight="true" outlineLevel="0" collapsed="false">
      <c r="A35" s="515" t="s">
        <v>368</v>
      </c>
      <c r="B35" s="552" t="n">
        <v>205</v>
      </c>
      <c r="C35" s="555" t="n">
        <v>0</v>
      </c>
      <c r="D35" s="555" t="n">
        <v>0</v>
      </c>
      <c r="E35" s="554" t="n">
        <v>0</v>
      </c>
      <c r="F35" s="555" t="n">
        <v>13</v>
      </c>
      <c r="G35" s="555" t="n">
        <v>1</v>
      </c>
      <c r="H35" s="555" t="n">
        <v>0</v>
      </c>
      <c r="I35" s="554" t="n">
        <v>14</v>
      </c>
      <c r="J35" s="555" t="n">
        <v>4</v>
      </c>
      <c r="K35" s="555" t="n">
        <v>2</v>
      </c>
      <c r="L35" s="555" t="n">
        <v>2</v>
      </c>
      <c r="M35" s="554" t="n">
        <v>8</v>
      </c>
      <c r="N35" s="554" t="n">
        <v>6</v>
      </c>
      <c r="O35" s="553" t="n">
        <v>6</v>
      </c>
      <c r="P35" s="552" t="n">
        <v>211</v>
      </c>
    </row>
    <row r="36" customFormat="false" ht="21" hidden="false" customHeight="true" outlineLevel="0" collapsed="false">
      <c r="A36" s="515" t="s">
        <v>369</v>
      </c>
      <c r="B36" s="552" t="n">
        <v>20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0</v>
      </c>
      <c r="H36" s="555" t="n">
        <v>0</v>
      </c>
      <c r="I36" s="554" t="n">
        <v>0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0</v>
      </c>
      <c r="O36" s="553" t="n">
        <v>0</v>
      </c>
      <c r="P36" s="552" t="n">
        <v>20</v>
      </c>
    </row>
    <row r="37" customFormat="false" ht="21" hidden="false" customHeight="true" outlineLevel="0" collapsed="false">
      <c r="A37" s="515" t="s">
        <v>370</v>
      </c>
      <c r="B37" s="552" t="n">
        <v>24</v>
      </c>
      <c r="C37" s="555" t="n">
        <v>0</v>
      </c>
      <c r="D37" s="555" t="n">
        <v>0</v>
      </c>
      <c r="E37" s="554" t="n">
        <v>0</v>
      </c>
      <c r="F37" s="555" t="n">
        <v>3</v>
      </c>
      <c r="G37" s="555" t="n">
        <v>0</v>
      </c>
      <c r="H37" s="555" t="n">
        <v>0</v>
      </c>
      <c r="I37" s="554" t="n">
        <v>3</v>
      </c>
      <c r="J37" s="555" t="n">
        <v>0</v>
      </c>
      <c r="K37" s="555" t="n">
        <v>0</v>
      </c>
      <c r="L37" s="555" t="n">
        <v>0</v>
      </c>
      <c r="M37" s="554" t="n">
        <v>0</v>
      </c>
      <c r="N37" s="554" t="n">
        <v>3</v>
      </c>
      <c r="O37" s="553" t="n">
        <v>3</v>
      </c>
      <c r="P37" s="552" t="n">
        <v>27</v>
      </c>
    </row>
    <row r="38" customFormat="false" ht="21" hidden="false" customHeight="true" outlineLevel="0" collapsed="false">
      <c r="A38" s="515" t="s">
        <v>371</v>
      </c>
      <c r="B38" s="552" t="n">
        <v>3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3</v>
      </c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</row>
    <row r="40" customFormat="false" ht="21" hidden="false" customHeight="true" outlineLevel="0" collapsed="false">
      <c r="A40" s="515" t="s">
        <v>372</v>
      </c>
      <c r="B40" s="552" t="n">
        <v>999</v>
      </c>
      <c r="C40" s="553" t="n">
        <v>0</v>
      </c>
      <c r="D40" s="553" t="n">
        <v>0</v>
      </c>
      <c r="E40" s="554" t="n">
        <v>0</v>
      </c>
      <c r="F40" s="553" t="n">
        <v>10</v>
      </c>
      <c r="G40" s="553" t="n">
        <v>6</v>
      </c>
      <c r="H40" s="553" t="n">
        <v>2</v>
      </c>
      <c r="I40" s="554" t="n">
        <v>18</v>
      </c>
      <c r="J40" s="553" t="n">
        <v>7</v>
      </c>
      <c r="K40" s="553" t="n">
        <v>5</v>
      </c>
      <c r="L40" s="553" t="n">
        <v>4</v>
      </c>
      <c r="M40" s="554" t="n">
        <v>16</v>
      </c>
      <c r="N40" s="554" t="n">
        <v>2</v>
      </c>
      <c r="O40" s="553" t="n">
        <v>2</v>
      </c>
      <c r="P40" s="552" t="n">
        <v>1001</v>
      </c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15" t="s">
        <v>373</v>
      </c>
      <c r="B42" s="552" t="n">
        <v>203</v>
      </c>
      <c r="C42" s="555" t="n">
        <v>0</v>
      </c>
      <c r="D42" s="555" t="n">
        <v>0</v>
      </c>
      <c r="E42" s="554" t="n">
        <v>0</v>
      </c>
      <c r="F42" s="555" t="n">
        <v>4</v>
      </c>
      <c r="G42" s="555" t="n">
        <v>4</v>
      </c>
      <c r="H42" s="555" t="n">
        <v>0</v>
      </c>
      <c r="I42" s="554" t="n">
        <v>8</v>
      </c>
      <c r="J42" s="555" t="n">
        <v>0</v>
      </c>
      <c r="K42" s="555" t="n">
        <v>0</v>
      </c>
      <c r="L42" s="555" t="n">
        <v>0</v>
      </c>
      <c r="M42" s="554" t="n">
        <v>0</v>
      </c>
      <c r="N42" s="554" t="n">
        <v>8</v>
      </c>
      <c r="O42" s="553" t="n">
        <v>8</v>
      </c>
      <c r="P42" s="552" t="n">
        <v>211</v>
      </c>
    </row>
    <row r="43" customFormat="false" ht="21" hidden="false" customHeight="true" outlineLevel="0" collapsed="false">
      <c r="A43" s="515" t="s">
        <v>374</v>
      </c>
      <c r="B43" s="552" t="n">
        <v>53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0</v>
      </c>
      <c r="H43" s="555" t="n">
        <v>1</v>
      </c>
      <c r="I43" s="554" t="n">
        <v>1</v>
      </c>
      <c r="J43" s="555" t="n">
        <v>1</v>
      </c>
      <c r="K43" s="555" t="n">
        <v>1</v>
      </c>
      <c r="L43" s="555" t="n">
        <v>0</v>
      </c>
      <c r="M43" s="554" t="n">
        <v>2</v>
      </c>
      <c r="N43" s="554" t="n">
        <v>-1</v>
      </c>
      <c r="O43" s="553" t="n">
        <v>-1</v>
      </c>
      <c r="P43" s="552" t="n">
        <v>52</v>
      </c>
    </row>
    <row r="44" customFormat="false" ht="21" hidden="false" customHeight="true" outlineLevel="0" collapsed="false">
      <c r="A44" s="515" t="s">
        <v>375</v>
      </c>
      <c r="B44" s="552" t="n">
        <v>234</v>
      </c>
      <c r="C44" s="555" t="n">
        <v>0</v>
      </c>
      <c r="D44" s="555" t="n">
        <v>0</v>
      </c>
      <c r="E44" s="554" t="n">
        <v>0</v>
      </c>
      <c r="F44" s="555" t="n">
        <v>4</v>
      </c>
      <c r="G44" s="555" t="n">
        <v>1</v>
      </c>
      <c r="H44" s="555" t="n">
        <v>0</v>
      </c>
      <c r="I44" s="554" t="n">
        <v>5</v>
      </c>
      <c r="J44" s="555" t="n">
        <v>5</v>
      </c>
      <c r="K44" s="555" t="n">
        <v>1</v>
      </c>
      <c r="L44" s="555" t="n">
        <v>3</v>
      </c>
      <c r="M44" s="554" t="n">
        <v>9</v>
      </c>
      <c r="N44" s="554" t="n">
        <v>-4</v>
      </c>
      <c r="O44" s="553" t="n">
        <v>-4</v>
      </c>
      <c r="P44" s="552" t="n">
        <v>230</v>
      </c>
    </row>
    <row r="45" customFormat="false" ht="21" hidden="false" customHeight="true" outlineLevel="0" collapsed="false">
      <c r="A45" s="515" t="s">
        <v>376</v>
      </c>
      <c r="B45" s="552" t="n">
        <v>232</v>
      </c>
      <c r="C45" s="555" t="n">
        <v>0</v>
      </c>
      <c r="D45" s="555" t="n">
        <v>0</v>
      </c>
      <c r="E45" s="554" t="n">
        <v>0</v>
      </c>
      <c r="F45" s="555" t="n">
        <v>1</v>
      </c>
      <c r="G45" s="555" t="n">
        <v>0</v>
      </c>
      <c r="H45" s="555" t="n">
        <v>1</v>
      </c>
      <c r="I45" s="554" t="n">
        <v>2</v>
      </c>
      <c r="J45" s="555" t="n">
        <v>1</v>
      </c>
      <c r="K45" s="555" t="n">
        <v>2</v>
      </c>
      <c r="L45" s="555" t="n">
        <v>0</v>
      </c>
      <c r="M45" s="554" t="n">
        <v>3</v>
      </c>
      <c r="N45" s="554" t="n">
        <v>-1</v>
      </c>
      <c r="O45" s="553" t="n">
        <v>-1</v>
      </c>
      <c r="P45" s="552" t="n">
        <v>231</v>
      </c>
    </row>
    <row r="46" customFormat="false" ht="21" hidden="false" customHeight="true" outlineLevel="0" collapsed="false">
      <c r="A46" s="515" t="s">
        <v>377</v>
      </c>
      <c r="B46" s="552" t="n">
        <v>75</v>
      </c>
      <c r="C46" s="555" t="n">
        <v>0</v>
      </c>
      <c r="D46" s="555" t="n">
        <v>0</v>
      </c>
      <c r="E46" s="554" t="n">
        <v>0</v>
      </c>
      <c r="F46" s="555" t="n">
        <v>0</v>
      </c>
      <c r="G46" s="555" t="n">
        <v>0</v>
      </c>
      <c r="H46" s="555" t="n">
        <v>0</v>
      </c>
      <c r="I46" s="554" t="n">
        <v>0</v>
      </c>
      <c r="J46" s="555" t="n">
        <v>0</v>
      </c>
      <c r="K46" s="555" t="n">
        <v>0</v>
      </c>
      <c r="L46" s="555" t="n">
        <v>0</v>
      </c>
      <c r="M46" s="554" t="n">
        <v>0</v>
      </c>
      <c r="N46" s="554" t="n">
        <v>0</v>
      </c>
      <c r="O46" s="553" t="n">
        <v>0</v>
      </c>
      <c r="P46" s="552" t="n">
        <v>75</v>
      </c>
    </row>
    <row r="47" customFormat="false" ht="21" hidden="false" customHeight="true" outlineLevel="0" collapsed="false">
      <c r="A47" s="515" t="s">
        <v>378</v>
      </c>
      <c r="B47" s="552" t="n">
        <v>202</v>
      </c>
      <c r="C47" s="555" t="n">
        <v>0</v>
      </c>
      <c r="D47" s="555" t="n">
        <v>0</v>
      </c>
      <c r="E47" s="554" t="n">
        <v>0</v>
      </c>
      <c r="F47" s="555" t="n">
        <v>1</v>
      </c>
      <c r="G47" s="555" t="n">
        <v>1</v>
      </c>
      <c r="H47" s="555" t="n">
        <v>0</v>
      </c>
      <c r="I47" s="554" t="n">
        <v>2</v>
      </c>
      <c r="J47" s="555" t="n">
        <v>0</v>
      </c>
      <c r="K47" s="555" t="n">
        <v>1</v>
      </c>
      <c r="L47" s="555" t="n">
        <v>1</v>
      </c>
      <c r="M47" s="554" t="n">
        <v>2</v>
      </c>
      <c r="N47" s="554" t="n">
        <v>0</v>
      </c>
      <c r="O47" s="553" t="n">
        <v>0</v>
      </c>
      <c r="P47" s="552" t="n">
        <v>202</v>
      </c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</row>
    <row r="49" customFormat="false" ht="21" hidden="false" customHeight="true" outlineLevel="0" collapsed="false">
      <c r="A49" s="515" t="s">
        <v>379</v>
      </c>
      <c r="B49" s="552" t="n">
        <v>142</v>
      </c>
      <c r="C49" s="553" t="n">
        <v>0</v>
      </c>
      <c r="D49" s="553" t="n">
        <v>0</v>
      </c>
      <c r="E49" s="554" t="n">
        <v>0</v>
      </c>
      <c r="F49" s="553" t="n">
        <v>3</v>
      </c>
      <c r="G49" s="553" t="n">
        <v>0</v>
      </c>
      <c r="H49" s="553" t="n">
        <v>0</v>
      </c>
      <c r="I49" s="554" t="n">
        <v>3</v>
      </c>
      <c r="J49" s="553" t="n">
        <v>1</v>
      </c>
      <c r="K49" s="553" t="n">
        <v>1</v>
      </c>
      <c r="L49" s="553" t="n">
        <v>1</v>
      </c>
      <c r="M49" s="554" t="n">
        <v>3</v>
      </c>
      <c r="N49" s="554" t="n">
        <v>0</v>
      </c>
      <c r="O49" s="553" t="n">
        <v>0</v>
      </c>
      <c r="P49" s="552" t="n">
        <v>142</v>
      </c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15" t="s">
        <v>380</v>
      </c>
      <c r="B51" s="552" t="n">
        <v>41</v>
      </c>
      <c r="C51" s="555" t="n">
        <v>0</v>
      </c>
      <c r="D51" s="555" t="n">
        <v>0</v>
      </c>
      <c r="E51" s="554" t="n">
        <v>0</v>
      </c>
      <c r="F51" s="555" t="n">
        <v>1</v>
      </c>
      <c r="G51" s="555" t="n">
        <v>0</v>
      </c>
      <c r="H51" s="555" t="n">
        <v>0</v>
      </c>
      <c r="I51" s="554" t="n">
        <v>1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1</v>
      </c>
      <c r="O51" s="553" t="n">
        <v>1</v>
      </c>
      <c r="P51" s="552" t="n">
        <v>42</v>
      </c>
    </row>
    <row r="52" customFormat="false" ht="21" hidden="false" customHeight="true" outlineLevel="0" collapsed="false">
      <c r="A52" s="515" t="s">
        <v>381</v>
      </c>
      <c r="B52" s="552" t="n">
        <v>35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0</v>
      </c>
      <c r="H52" s="555" t="n">
        <v>0</v>
      </c>
      <c r="I52" s="554" t="n">
        <v>0</v>
      </c>
      <c r="J52" s="555" t="n">
        <v>1</v>
      </c>
      <c r="K52" s="555" t="n">
        <v>0</v>
      </c>
      <c r="L52" s="555" t="n">
        <v>0</v>
      </c>
      <c r="M52" s="554" t="n">
        <v>1</v>
      </c>
      <c r="N52" s="554" t="n">
        <v>-1</v>
      </c>
      <c r="O52" s="553" t="n">
        <v>-1</v>
      </c>
      <c r="P52" s="552" t="n">
        <v>34</v>
      </c>
    </row>
    <row r="53" customFormat="false" ht="21" hidden="false" customHeight="true" outlineLevel="0" collapsed="false">
      <c r="A53" s="515" t="s">
        <v>382</v>
      </c>
      <c r="B53" s="552" t="n">
        <v>7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0</v>
      </c>
      <c r="O53" s="553" t="n">
        <v>0</v>
      </c>
      <c r="P53" s="552" t="n">
        <v>7</v>
      </c>
    </row>
    <row r="54" customFormat="false" ht="21" hidden="false" customHeight="true" outlineLevel="0" collapsed="false">
      <c r="A54" s="515" t="s">
        <v>383</v>
      </c>
      <c r="B54" s="552" t="n">
        <v>4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4</v>
      </c>
    </row>
    <row r="55" customFormat="false" ht="21" hidden="false" customHeight="true" outlineLevel="0" collapsed="false">
      <c r="A55" s="515" t="s">
        <v>384</v>
      </c>
      <c r="B55" s="552" t="n">
        <v>2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1</v>
      </c>
      <c r="M55" s="554" t="n">
        <v>1</v>
      </c>
      <c r="N55" s="554" t="n">
        <v>-1</v>
      </c>
      <c r="O55" s="553" t="n">
        <v>-1</v>
      </c>
      <c r="P55" s="552" t="n">
        <v>1</v>
      </c>
    </row>
    <row r="56" customFormat="false" ht="21" hidden="false" customHeight="true" outlineLevel="0" collapsed="false">
      <c r="A56" s="515" t="s">
        <v>385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15" t="s">
        <v>386</v>
      </c>
      <c r="B57" s="552" t="n">
        <v>8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1</v>
      </c>
      <c r="L57" s="555" t="n">
        <v>0</v>
      </c>
      <c r="M57" s="554" t="n">
        <v>1</v>
      </c>
      <c r="N57" s="554" t="n">
        <v>-1</v>
      </c>
      <c r="O57" s="553" t="n">
        <v>-1</v>
      </c>
      <c r="P57" s="552" t="n">
        <v>7</v>
      </c>
    </row>
    <row r="58" customFormat="false" ht="21" hidden="false" customHeight="true" outlineLevel="0" collapsed="false">
      <c r="A58" s="515" t="s">
        <v>387</v>
      </c>
      <c r="B58" s="552" t="n">
        <v>1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1</v>
      </c>
    </row>
    <row r="59" customFormat="false" ht="21" hidden="false" customHeight="true" outlineLevel="0" collapsed="false">
      <c r="A59" s="515" t="s">
        <v>388</v>
      </c>
      <c r="B59" s="552" t="n">
        <v>0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0</v>
      </c>
    </row>
    <row r="60" customFormat="false" ht="21" hidden="false" customHeight="true" outlineLevel="0" collapsed="false">
      <c r="A60" s="515" t="s">
        <v>389</v>
      </c>
      <c r="B60" s="552" t="n">
        <v>4</v>
      </c>
      <c r="C60" s="555" t="n">
        <v>0</v>
      </c>
      <c r="D60" s="555" t="n">
        <v>0</v>
      </c>
      <c r="E60" s="554" t="n">
        <v>0</v>
      </c>
      <c r="F60" s="555" t="n">
        <v>1</v>
      </c>
      <c r="G60" s="555" t="n">
        <v>0</v>
      </c>
      <c r="H60" s="555" t="n">
        <v>0</v>
      </c>
      <c r="I60" s="554" t="n">
        <v>1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1</v>
      </c>
      <c r="O60" s="553" t="n">
        <v>1</v>
      </c>
      <c r="P60" s="552" t="n">
        <v>5</v>
      </c>
    </row>
    <row r="61" customFormat="false" ht="21" hidden="false" customHeight="true" outlineLevel="0" collapsed="false">
      <c r="A61" s="515" t="s">
        <v>390</v>
      </c>
      <c r="B61" s="552" t="n">
        <v>11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0</v>
      </c>
      <c r="K61" s="555" t="n">
        <v>0</v>
      </c>
      <c r="L61" s="555" t="n">
        <v>0</v>
      </c>
      <c r="M61" s="554" t="n">
        <v>0</v>
      </c>
      <c r="N61" s="554" t="n">
        <v>0</v>
      </c>
      <c r="O61" s="553" t="n">
        <v>0</v>
      </c>
      <c r="P61" s="552" t="n">
        <v>11</v>
      </c>
    </row>
    <row r="62" customFormat="false" ht="21" hidden="false" customHeight="true" outlineLevel="0" collapsed="false">
      <c r="A62" s="515" t="s">
        <v>391</v>
      </c>
      <c r="B62" s="552" t="n">
        <v>27</v>
      </c>
      <c r="C62" s="555" t="n">
        <v>0</v>
      </c>
      <c r="D62" s="555" t="n">
        <v>0</v>
      </c>
      <c r="E62" s="554" t="n">
        <v>0</v>
      </c>
      <c r="F62" s="555" t="n">
        <v>1</v>
      </c>
      <c r="G62" s="555" t="n">
        <v>0</v>
      </c>
      <c r="H62" s="555" t="n">
        <v>0</v>
      </c>
      <c r="I62" s="554" t="n">
        <v>1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1</v>
      </c>
      <c r="O62" s="553" t="n">
        <v>1</v>
      </c>
      <c r="P62" s="552" t="n">
        <v>28</v>
      </c>
    </row>
    <row r="63" customFormat="false" ht="21" hidden="false" customHeight="true" outlineLevel="0" collapsed="false">
      <c r="A63" s="519" t="s">
        <v>90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15" t="s">
        <v>392</v>
      </c>
      <c r="B64" s="552" t="n">
        <v>0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0</v>
      </c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15" t="s">
        <v>393</v>
      </c>
      <c r="B66" s="552" t="n">
        <v>0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0</v>
      </c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</row>
    <row r="68" customFormat="false" ht="21" hidden="false" customHeight="true" outlineLevel="0" collapsed="false">
      <c r="A68" s="515" t="s">
        <v>394</v>
      </c>
      <c r="B68" s="552" t="n">
        <v>9</v>
      </c>
      <c r="C68" s="553" t="n">
        <v>0</v>
      </c>
      <c r="D68" s="553" t="n">
        <v>0</v>
      </c>
      <c r="E68" s="554" t="n">
        <v>0</v>
      </c>
      <c r="F68" s="553" t="n">
        <v>0</v>
      </c>
      <c r="G68" s="553" t="n">
        <v>0</v>
      </c>
      <c r="H68" s="553" t="n">
        <v>0</v>
      </c>
      <c r="I68" s="554" t="n">
        <v>0</v>
      </c>
      <c r="J68" s="553" t="n">
        <v>2</v>
      </c>
      <c r="K68" s="553" t="n">
        <v>0</v>
      </c>
      <c r="L68" s="553" t="n">
        <v>0</v>
      </c>
      <c r="M68" s="554" t="n">
        <v>2</v>
      </c>
      <c r="N68" s="554" t="n">
        <v>-2</v>
      </c>
      <c r="O68" s="553" t="n">
        <v>-2</v>
      </c>
      <c r="P68" s="552" t="n">
        <v>7</v>
      </c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15" t="s">
        <v>395</v>
      </c>
      <c r="B70" s="552" t="n">
        <v>6</v>
      </c>
      <c r="C70" s="555" t="n">
        <v>0</v>
      </c>
      <c r="D70" s="555" t="n">
        <v>0</v>
      </c>
      <c r="E70" s="554" t="n">
        <v>0</v>
      </c>
      <c r="F70" s="555" t="n">
        <v>0</v>
      </c>
      <c r="G70" s="555" t="n">
        <v>0</v>
      </c>
      <c r="H70" s="555" t="n">
        <v>0</v>
      </c>
      <c r="I70" s="554" t="n">
        <v>0</v>
      </c>
      <c r="J70" s="555" t="n">
        <v>0</v>
      </c>
      <c r="K70" s="555" t="n">
        <v>0</v>
      </c>
      <c r="L70" s="555" t="n">
        <v>0</v>
      </c>
      <c r="M70" s="554" t="n">
        <v>0</v>
      </c>
      <c r="N70" s="554" t="n">
        <v>0</v>
      </c>
      <c r="O70" s="553" t="n">
        <v>0</v>
      </c>
      <c r="P70" s="552" t="n">
        <v>6</v>
      </c>
    </row>
    <row r="71" customFormat="false" ht="21" hidden="false" customHeight="true" outlineLevel="0" collapsed="false">
      <c r="A71" s="529" t="s">
        <v>396</v>
      </c>
      <c r="B71" s="552" t="n">
        <v>3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2</v>
      </c>
      <c r="K71" s="555" t="n">
        <v>0</v>
      </c>
      <c r="L71" s="555" t="n">
        <v>0</v>
      </c>
      <c r="M71" s="554" t="n">
        <v>2</v>
      </c>
      <c r="N71" s="554" t="n">
        <v>-2</v>
      </c>
      <c r="O71" s="553" t="n">
        <v>-2</v>
      </c>
      <c r="P71" s="552" t="n">
        <v>1</v>
      </c>
    </row>
    <row r="72" customFormat="false" ht="21" hidden="false" customHeight="true" outlineLevel="0" collapsed="false">
      <c r="A72" s="530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67"/>
      <c r="AN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75" workbookViewId="0">
      <pane xSplit="0" ySplit="8" topLeftCell="A9" activePane="bottomLeft" state="frozen"/>
      <selection pane="topLeft" activeCell="D1" activeCellId="0" sqref="D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12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13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68" t="s">
        <v>348</v>
      </c>
      <c r="B11" s="518" t="n">
        <v>3883</v>
      </c>
      <c r="C11" s="569" t="n">
        <v>3</v>
      </c>
      <c r="D11" s="551" t="n">
        <v>2</v>
      </c>
      <c r="E11" s="517" t="n">
        <v>1</v>
      </c>
      <c r="F11" s="420" t="n">
        <v>105</v>
      </c>
      <c r="G11" s="420" t="n">
        <v>17</v>
      </c>
      <c r="H11" s="420" t="n">
        <v>9</v>
      </c>
      <c r="I11" s="517" t="n">
        <v>131</v>
      </c>
      <c r="J11" s="420" t="n">
        <v>45</v>
      </c>
      <c r="K11" s="420" t="n">
        <v>13</v>
      </c>
      <c r="L11" s="420" t="n">
        <v>23</v>
      </c>
      <c r="M11" s="517" t="n">
        <v>81</v>
      </c>
      <c r="N11" s="517" t="n">
        <v>50</v>
      </c>
      <c r="O11" s="420" t="n">
        <v>51</v>
      </c>
      <c r="P11" s="518" t="n">
        <v>3934</v>
      </c>
    </row>
    <row r="12" customFormat="false" ht="21" hidden="false" customHeight="true" outlineLevel="0" collapsed="false">
      <c r="A12" s="568"/>
      <c r="B12" s="518"/>
      <c r="C12" s="569"/>
      <c r="D12" s="551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68" t="s">
        <v>349</v>
      </c>
      <c r="B13" s="518" t="n">
        <v>2684</v>
      </c>
      <c r="C13" s="569" t="n">
        <v>2</v>
      </c>
      <c r="D13" s="551" t="n">
        <v>2</v>
      </c>
      <c r="E13" s="517" t="n">
        <v>0</v>
      </c>
      <c r="F13" s="420" t="n">
        <v>56</v>
      </c>
      <c r="G13" s="420" t="n">
        <v>10</v>
      </c>
      <c r="H13" s="420" t="n">
        <v>6</v>
      </c>
      <c r="I13" s="517" t="n">
        <v>72</v>
      </c>
      <c r="J13" s="420" t="n">
        <v>29</v>
      </c>
      <c r="K13" s="420" t="n">
        <v>7</v>
      </c>
      <c r="L13" s="420" t="n">
        <v>7</v>
      </c>
      <c r="M13" s="517" t="n">
        <v>43</v>
      </c>
      <c r="N13" s="517" t="n">
        <v>29</v>
      </c>
      <c r="O13" s="420" t="n">
        <v>29</v>
      </c>
      <c r="P13" s="518" t="n">
        <v>2713</v>
      </c>
    </row>
    <row r="14" customFormat="false" ht="21" hidden="false" customHeight="true" outlineLevel="0" collapsed="false">
      <c r="A14" s="568"/>
      <c r="B14" s="518"/>
      <c r="C14" s="569"/>
      <c r="D14" s="551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68" t="s">
        <v>350</v>
      </c>
      <c r="B15" s="518" t="n">
        <v>984</v>
      </c>
      <c r="C15" s="570" t="n">
        <v>0</v>
      </c>
      <c r="D15" s="571" t="n">
        <v>0</v>
      </c>
      <c r="E15" s="517" t="n">
        <v>0</v>
      </c>
      <c r="F15" s="445" t="n">
        <v>23</v>
      </c>
      <c r="G15" s="445" t="n">
        <v>4</v>
      </c>
      <c r="H15" s="445" t="n">
        <v>4</v>
      </c>
      <c r="I15" s="517" t="n">
        <v>31</v>
      </c>
      <c r="J15" s="445" t="n">
        <v>12</v>
      </c>
      <c r="K15" s="445" t="n">
        <v>1</v>
      </c>
      <c r="L15" s="445" t="n">
        <v>4</v>
      </c>
      <c r="M15" s="517" t="n">
        <v>17</v>
      </c>
      <c r="N15" s="517" t="n">
        <v>14</v>
      </c>
      <c r="O15" s="420" t="n">
        <v>14</v>
      </c>
      <c r="P15" s="518" t="n">
        <v>998</v>
      </c>
    </row>
    <row r="16" customFormat="false" ht="21" hidden="false" customHeight="true" outlineLevel="0" collapsed="false">
      <c r="A16" s="568" t="s">
        <v>351</v>
      </c>
      <c r="B16" s="518" t="n">
        <v>383</v>
      </c>
      <c r="C16" s="570" t="n">
        <v>1</v>
      </c>
      <c r="D16" s="571" t="n">
        <v>0</v>
      </c>
      <c r="E16" s="517" t="n">
        <v>1</v>
      </c>
      <c r="F16" s="445" t="n">
        <v>4</v>
      </c>
      <c r="G16" s="445" t="n">
        <v>3</v>
      </c>
      <c r="H16" s="445" t="n">
        <v>2</v>
      </c>
      <c r="I16" s="517" t="n">
        <v>9</v>
      </c>
      <c r="J16" s="445" t="n">
        <v>3</v>
      </c>
      <c r="K16" s="445" t="n">
        <v>2</v>
      </c>
      <c r="L16" s="445" t="n">
        <v>0</v>
      </c>
      <c r="M16" s="517" t="n">
        <v>5</v>
      </c>
      <c r="N16" s="517" t="n">
        <v>4</v>
      </c>
      <c r="O16" s="420" t="n">
        <v>5</v>
      </c>
      <c r="P16" s="518" t="n">
        <v>388</v>
      </c>
    </row>
    <row r="17" customFormat="false" ht="21" hidden="false" customHeight="true" outlineLevel="0" collapsed="false">
      <c r="A17" s="568" t="s">
        <v>352</v>
      </c>
      <c r="B17" s="518" t="n">
        <v>126</v>
      </c>
      <c r="C17" s="570" t="n">
        <v>0</v>
      </c>
      <c r="D17" s="571" t="n">
        <v>0</v>
      </c>
      <c r="E17" s="517" t="n">
        <v>0</v>
      </c>
      <c r="F17" s="445" t="n">
        <v>0</v>
      </c>
      <c r="G17" s="445" t="n">
        <v>1</v>
      </c>
      <c r="H17" s="445" t="n">
        <v>0</v>
      </c>
      <c r="I17" s="517" t="n">
        <v>1</v>
      </c>
      <c r="J17" s="445" t="n">
        <v>1</v>
      </c>
      <c r="K17" s="445" t="n">
        <v>0</v>
      </c>
      <c r="L17" s="445" t="n">
        <v>0</v>
      </c>
      <c r="M17" s="517" t="n">
        <v>1</v>
      </c>
      <c r="N17" s="517" t="n">
        <v>0</v>
      </c>
      <c r="O17" s="420" t="n">
        <v>0</v>
      </c>
      <c r="P17" s="518" t="n">
        <v>126</v>
      </c>
    </row>
    <row r="18" customFormat="false" ht="21" hidden="false" customHeight="true" outlineLevel="0" collapsed="false">
      <c r="A18" s="568" t="s">
        <v>353</v>
      </c>
      <c r="B18" s="518" t="n">
        <v>165</v>
      </c>
      <c r="C18" s="570" t="n">
        <v>0</v>
      </c>
      <c r="D18" s="571" t="n">
        <v>0</v>
      </c>
      <c r="E18" s="517" t="n">
        <v>0</v>
      </c>
      <c r="F18" s="445" t="n">
        <v>11</v>
      </c>
      <c r="G18" s="445" t="n">
        <v>0</v>
      </c>
      <c r="H18" s="445" t="n">
        <v>0</v>
      </c>
      <c r="I18" s="517" t="n">
        <v>11</v>
      </c>
      <c r="J18" s="445" t="n">
        <v>1</v>
      </c>
      <c r="K18" s="445" t="n">
        <v>0</v>
      </c>
      <c r="L18" s="445" t="n">
        <v>1</v>
      </c>
      <c r="M18" s="517" t="n">
        <v>2</v>
      </c>
      <c r="N18" s="517" t="n">
        <v>9</v>
      </c>
      <c r="O18" s="420" t="n">
        <v>9</v>
      </c>
      <c r="P18" s="518" t="n">
        <v>174</v>
      </c>
    </row>
    <row r="19" customFormat="false" ht="21" hidden="false" customHeight="true" outlineLevel="0" collapsed="false">
      <c r="A19" s="568" t="s">
        <v>354</v>
      </c>
      <c r="B19" s="518" t="n">
        <v>155</v>
      </c>
      <c r="C19" s="570" t="n">
        <v>0</v>
      </c>
      <c r="D19" s="571" t="n">
        <v>0</v>
      </c>
      <c r="E19" s="517" t="n">
        <v>0</v>
      </c>
      <c r="F19" s="445" t="n">
        <v>2</v>
      </c>
      <c r="G19" s="445" t="n">
        <v>0</v>
      </c>
      <c r="H19" s="445" t="n">
        <v>0</v>
      </c>
      <c r="I19" s="517" t="n">
        <v>2</v>
      </c>
      <c r="J19" s="445" t="n">
        <v>2</v>
      </c>
      <c r="K19" s="445" t="n">
        <v>0</v>
      </c>
      <c r="L19" s="445" t="n">
        <v>0</v>
      </c>
      <c r="M19" s="517" t="n">
        <v>2</v>
      </c>
      <c r="N19" s="517" t="n">
        <v>0</v>
      </c>
      <c r="O19" s="420" t="n">
        <v>0</v>
      </c>
      <c r="P19" s="518" t="n">
        <v>155</v>
      </c>
    </row>
    <row r="20" customFormat="false" ht="21" hidden="false" customHeight="true" outlineLevel="0" collapsed="false">
      <c r="A20" s="568" t="s">
        <v>355</v>
      </c>
      <c r="B20" s="518" t="n">
        <v>54</v>
      </c>
      <c r="C20" s="570" t="n">
        <v>0</v>
      </c>
      <c r="D20" s="571" t="n">
        <v>0</v>
      </c>
      <c r="E20" s="517" t="n">
        <v>0</v>
      </c>
      <c r="F20" s="445" t="n">
        <v>0</v>
      </c>
      <c r="G20" s="445" t="n">
        <v>0</v>
      </c>
      <c r="H20" s="445" t="n">
        <v>0</v>
      </c>
      <c r="I20" s="517" t="n">
        <v>0</v>
      </c>
      <c r="J20" s="445" t="n">
        <v>0</v>
      </c>
      <c r="K20" s="445" t="n">
        <v>0</v>
      </c>
      <c r="L20" s="445" t="n">
        <v>0</v>
      </c>
      <c r="M20" s="517" t="n">
        <v>0</v>
      </c>
      <c r="N20" s="517" t="n">
        <v>0</v>
      </c>
      <c r="O20" s="420" t="n">
        <v>0</v>
      </c>
      <c r="P20" s="518" t="n">
        <v>54</v>
      </c>
    </row>
    <row r="21" customFormat="false" ht="21" hidden="false" customHeight="true" outlineLevel="0" collapsed="false">
      <c r="A21" s="568" t="s">
        <v>356</v>
      </c>
      <c r="B21" s="518" t="n">
        <v>349</v>
      </c>
      <c r="C21" s="570" t="n">
        <v>0</v>
      </c>
      <c r="D21" s="571" t="n">
        <v>1</v>
      </c>
      <c r="E21" s="517" t="n">
        <v>-1</v>
      </c>
      <c r="F21" s="445" t="n">
        <v>6</v>
      </c>
      <c r="G21" s="445" t="n">
        <v>1</v>
      </c>
      <c r="H21" s="445" t="n">
        <v>0</v>
      </c>
      <c r="I21" s="517" t="n">
        <v>7</v>
      </c>
      <c r="J21" s="445" t="n">
        <v>8</v>
      </c>
      <c r="K21" s="445" t="n">
        <v>1</v>
      </c>
      <c r="L21" s="445" t="n">
        <v>0</v>
      </c>
      <c r="M21" s="517" t="n">
        <v>9</v>
      </c>
      <c r="N21" s="517" t="n">
        <v>-2</v>
      </c>
      <c r="O21" s="420" t="n">
        <v>-3</v>
      </c>
      <c r="P21" s="518" t="n">
        <v>346</v>
      </c>
    </row>
    <row r="22" customFormat="false" ht="21" hidden="false" customHeight="true" outlineLevel="0" collapsed="false">
      <c r="A22" s="568" t="s">
        <v>357</v>
      </c>
      <c r="B22" s="518" t="n">
        <v>66</v>
      </c>
      <c r="C22" s="570" t="n">
        <v>0</v>
      </c>
      <c r="D22" s="571" t="n">
        <v>0</v>
      </c>
      <c r="E22" s="517" t="n">
        <v>0</v>
      </c>
      <c r="F22" s="445" t="n">
        <v>0</v>
      </c>
      <c r="G22" s="445" t="n">
        <v>0</v>
      </c>
      <c r="H22" s="445" t="n">
        <v>0</v>
      </c>
      <c r="I22" s="517" t="n">
        <v>0</v>
      </c>
      <c r="J22" s="445" t="n">
        <v>1</v>
      </c>
      <c r="K22" s="445" t="n">
        <v>1</v>
      </c>
      <c r="L22" s="445" t="n">
        <v>2</v>
      </c>
      <c r="M22" s="517" t="n">
        <v>4</v>
      </c>
      <c r="N22" s="517" t="n">
        <v>-4</v>
      </c>
      <c r="O22" s="420" t="n">
        <v>-4</v>
      </c>
      <c r="P22" s="518" t="n">
        <v>62</v>
      </c>
    </row>
    <row r="23" customFormat="false" ht="21" hidden="false" customHeight="true" outlineLevel="0" collapsed="false">
      <c r="A23" s="568" t="s">
        <v>358</v>
      </c>
      <c r="B23" s="518" t="n">
        <v>174</v>
      </c>
      <c r="C23" s="570" t="n">
        <v>0</v>
      </c>
      <c r="D23" s="571" t="n">
        <v>1</v>
      </c>
      <c r="E23" s="517" t="n">
        <v>-1</v>
      </c>
      <c r="F23" s="445" t="n">
        <v>6</v>
      </c>
      <c r="G23" s="445" t="n">
        <v>0</v>
      </c>
      <c r="H23" s="445" t="n">
        <v>0</v>
      </c>
      <c r="I23" s="517" t="n">
        <v>6</v>
      </c>
      <c r="J23" s="445" t="n">
        <v>1</v>
      </c>
      <c r="K23" s="445" t="n">
        <v>1</v>
      </c>
      <c r="L23" s="445" t="n">
        <v>0</v>
      </c>
      <c r="M23" s="517" t="n">
        <v>2</v>
      </c>
      <c r="N23" s="517" t="n">
        <v>4</v>
      </c>
      <c r="O23" s="420" t="n">
        <v>3</v>
      </c>
      <c r="P23" s="518" t="n">
        <v>177</v>
      </c>
    </row>
    <row r="24" customFormat="false" ht="21" hidden="false" customHeight="true" outlineLevel="0" collapsed="false">
      <c r="A24" s="568" t="s">
        <v>359</v>
      </c>
      <c r="B24" s="518" t="n">
        <v>170</v>
      </c>
      <c r="C24" s="570" t="n">
        <v>1</v>
      </c>
      <c r="D24" s="571" t="n">
        <v>0</v>
      </c>
      <c r="E24" s="517" t="n">
        <v>1</v>
      </c>
      <c r="F24" s="445" t="n">
        <v>4</v>
      </c>
      <c r="G24" s="445" t="n">
        <v>0</v>
      </c>
      <c r="H24" s="445" t="n">
        <v>0</v>
      </c>
      <c r="I24" s="517" t="n">
        <v>4</v>
      </c>
      <c r="J24" s="445" t="n">
        <v>0</v>
      </c>
      <c r="K24" s="445" t="n">
        <v>0</v>
      </c>
      <c r="L24" s="445" t="n">
        <v>0</v>
      </c>
      <c r="M24" s="517" t="n">
        <v>0</v>
      </c>
      <c r="N24" s="517" t="n">
        <v>4</v>
      </c>
      <c r="O24" s="420" t="n">
        <v>5</v>
      </c>
      <c r="P24" s="518" t="n">
        <v>175</v>
      </c>
    </row>
    <row r="25" customFormat="false" ht="21" hidden="false" customHeight="true" outlineLevel="0" collapsed="false">
      <c r="A25" s="568" t="s">
        <v>360</v>
      </c>
      <c r="B25" s="521" t="n">
        <v>58</v>
      </c>
      <c r="C25" s="570" t="n">
        <v>0</v>
      </c>
      <c r="D25" s="571" t="n">
        <v>0</v>
      </c>
      <c r="E25" s="517" t="n">
        <v>0</v>
      </c>
      <c r="F25" s="445" t="n">
        <v>0</v>
      </c>
      <c r="G25" s="445" t="n">
        <v>1</v>
      </c>
      <c r="H25" s="445" t="n">
        <v>0</v>
      </c>
      <c r="I25" s="517" t="n">
        <v>1</v>
      </c>
      <c r="J25" s="445" t="n">
        <v>0</v>
      </c>
      <c r="K25" s="445" t="n">
        <v>1</v>
      </c>
      <c r="L25" s="445" t="n">
        <v>0</v>
      </c>
      <c r="M25" s="517" t="n">
        <v>1</v>
      </c>
      <c r="N25" s="517" t="n">
        <v>0</v>
      </c>
      <c r="O25" s="420" t="n">
        <v>0</v>
      </c>
      <c r="P25" s="518" t="n">
        <v>58</v>
      </c>
    </row>
    <row r="26" customFormat="false" ht="21" hidden="false" customHeight="true" outlineLevel="0" collapsed="false">
      <c r="A26" s="572"/>
      <c r="B26" s="521"/>
      <c r="C26" s="522"/>
      <c r="D26" s="57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420"/>
      <c r="P26" s="521"/>
    </row>
    <row r="27" customFormat="false" ht="21" hidden="false" customHeight="true" outlineLevel="0" collapsed="false">
      <c r="A27" s="568" t="s">
        <v>361</v>
      </c>
      <c r="B27" s="518" t="n">
        <v>1199</v>
      </c>
      <c r="C27" s="569" t="n">
        <v>1</v>
      </c>
      <c r="D27" s="551" t="n">
        <v>0</v>
      </c>
      <c r="E27" s="517" t="n">
        <v>1</v>
      </c>
      <c r="F27" s="420" t="n">
        <v>49</v>
      </c>
      <c r="G27" s="420" t="n">
        <v>7</v>
      </c>
      <c r="H27" s="420" t="n">
        <v>3</v>
      </c>
      <c r="I27" s="517" t="n">
        <v>59</v>
      </c>
      <c r="J27" s="420" t="n">
        <v>16</v>
      </c>
      <c r="K27" s="420" t="n">
        <v>6</v>
      </c>
      <c r="L27" s="420" t="n">
        <v>16</v>
      </c>
      <c r="M27" s="517" t="n">
        <v>38</v>
      </c>
      <c r="N27" s="517" t="n">
        <v>21</v>
      </c>
      <c r="O27" s="420" t="n">
        <v>22</v>
      </c>
      <c r="P27" s="518" t="n">
        <v>1221</v>
      </c>
    </row>
    <row r="28" customFormat="false" ht="21" hidden="false" customHeight="true" outlineLevel="0" collapsed="false">
      <c r="A28" s="568" t="s">
        <v>362</v>
      </c>
      <c r="B28" s="518" t="n">
        <v>216</v>
      </c>
      <c r="C28" s="569" t="n">
        <v>0</v>
      </c>
      <c r="D28" s="551" t="n">
        <v>0</v>
      </c>
      <c r="E28" s="517" t="n">
        <v>0</v>
      </c>
      <c r="F28" s="420" t="n">
        <v>21</v>
      </c>
      <c r="G28" s="420" t="n">
        <v>1</v>
      </c>
      <c r="H28" s="420" t="n">
        <v>0</v>
      </c>
      <c r="I28" s="517" t="n">
        <v>22</v>
      </c>
      <c r="J28" s="420" t="n">
        <v>8</v>
      </c>
      <c r="K28" s="420" t="n">
        <v>2</v>
      </c>
      <c r="L28" s="420" t="n">
        <v>4</v>
      </c>
      <c r="M28" s="517" t="n">
        <v>14</v>
      </c>
      <c r="N28" s="517" t="n">
        <v>8</v>
      </c>
      <c r="O28" s="420" t="n">
        <v>8</v>
      </c>
      <c r="P28" s="518" t="n">
        <v>224</v>
      </c>
    </row>
    <row r="29" customFormat="false" ht="21" hidden="false" customHeight="true" outlineLevel="0" collapsed="false">
      <c r="A29" s="568"/>
      <c r="B29" s="518"/>
      <c r="C29" s="569"/>
      <c r="D29" s="551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68" t="s">
        <v>363</v>
      </c>
      <c r="B30" s="518" t="n">
        <v>12</v>
      </c>
      <c r="C30" s="570" t="n">
        <v>0</v>
      </c>
      <c r="D30" s="571" t="n">
        <v>0</v>
      </c>
      <c r="E30" s="517" t="n">
        <v>0</v>
      </c>
      <c r="F30" s="445" t="n">
        <v>0</v>
      </c>
      <c r="G30" s="445" t="n">
        <v>0</v>
      </c>
      <c r="H30" s="445" t="n">
        <v>0</v>
      </c>
      <c r="I30" s="517" t="n">
        <v>0</v>
      </c>
      <c r="J30" s="445" t="n">
        <v>0</v>
      </c>
      <c r="K30" s="445" t="n">
        <v>0</v>
      </c>
      <c r="L30" s="445" t="n">
        <v>0</v>
      </c>
      <c r="M30" s="517" t="n">
        <v>0</v>
      </c>
      <c r="N30" s="517" t="n">
        <v>0</v>
      </c>
      <c r="O30" s="420" t="n">
        <v>0</v>
      </c>
      <c r="P30" s="518" t="n">
        <v>12</v>
      </c>
    </row>
    <row r="31" customFormat="false" ht="21" hidden="false" customHeight="true" outlineLevel="0" collapsed="false">
      <c r="A31" s="568" t="s">
        <v>364</v>
      </c>
      <c r="B31" s="518" t="n">
        <v>11</v>
      </c>
      <c r="C31" s="570" t="n">
        <v>0</v>
      </c>
      <c r="D31" s="571" t="n">
        <v>0</v>
      </c>
      <c r="E31" s="517" t="n">
        <v>0</v>
      </c>
      <c r="F31" s="445" t="n">
        <v>1</v>
      </c>
      <c r="G31" s="445" t="n">
        <v>0</v>
      </c>
      <c r="H31" s="445" t="n">
        <v>0</v>
      </c>
      <c r="I31" s="517" t="n">
        <v>1</v>
      </c>
      <c r="J31" s="445" t="n">
        <v>0</v>
      </c>
      <c r="K31" s="445" t="n">
        <v>0</v>
      </c>
      <c r="L31" s="445" t="n">
        <v>0</v>
      </c>
      <c r="M31" s="517" t="n">
        <v>0</v>
      </c>
      <c r="N31" s="517" t="n">
        <v>1</v>
      </c>
      <c r="O31" s="420" t="n">
        <v>1</v>
      </c>
      <c r="P31" s="518" t="n">
        <v>12</v>
      </c>
    </row>
    <row r="32" customFormat="false" ht="21" hidden="false" customHeight="true" outlineLevel="0" collapsed="false">
      <c r="A32" s="568" t="s">
        <v>365</v>
      </c>
      <c r="B32" s="518" t="n">
        <v>6</v>
      </c>
      <c r="C32" s="570" t="n">
        <v>0</v>
      </c>
      <c r="D32" s="571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20" t="n">
        <v>0</v>
      </c>
      <c r="P32" s="518" t="n">
        <v>6</v>
      </c>
    </row>
    <row r="33" customFormat="false" ht="21" hidden="false" customHeight="true" outlineLevel="0" collapsed="false">
      <c r="A33" s="568" t="s">
        <v>366</v>
      </c>
      <c r="B33" s="518" t="n">
        <v>19</v>
      </c>
      <c r="C33" s="570" t="n">
        <v>0</v>
      </c>
      <c r="D33" s="571" t="n">
        <v>0</v>
      </c>
      <c r="E33" s="517" t="n">
        <v>0</v>
      </c>
      <c r="F33" s="445" t="n">
        <v>0</v>
      </c>
      <c r="G33" s="445" t="n">
        <v>0</v>
      </c>
      <c r="H33" s="445" t="n">
        <v>0</v>
      </c>
      <c r="I33" s="517" t="n">
        <v>0</v>
      </c>
      <c r="J33" s="445" t="n">
        <v>2</v>
      </c>
      <c r="K33" s="445" t="n">
        <v>0</v>
      </c>
      <c r="L33" s="445" t="n">
        <v>0</v>
      </c>
      <c r="M33" s="517" t="n">
        <v>2</v>
      </c>
      <c r="N33" s="517" t="n">
        <v>-2</v>
      </c>
      <c r="O33" s="420" t="n">
        <v>-2</v>
      </c>
      <c r="P33" s="518" t="n">
        <v>17</v>
      </c>
    </row>
    <row r="34" customFormat="false" ht="21" hidden="false" customHeight="true" outlineLevel="0" collapsed="false">
      <c r="A34" s="568" t="s">
        <v>367</v>
      </c>
      <c r="B34" s="518" t="n">
        <v>17</v>
      </c>
      <c r="C34" s="570" t="n">
        <v>0</v>
      </c>
      <c r="D34" s="571" t="n">
        <v>0</v>
      </c>
      <c r="E34" s="517" t="n">
        <v>0</v>
      </c>
      <c r="F34" s="445" t="n">
        <v>1</v>
      </c>
      <c r="G34" s="445" t="n">
        <v>0</v>
      </c>
      <c r="H34" s="445" t="n">
        <v>0</v>
      </c>
      <c r="I34" s="517" t="n">
        <v>1</v>
      </c>
      <c r="J34" s="445" t="n">
        <v>0</v>
      </c>
      <c r="K34" s="445" t="n">
        <v>0</v>
      </c>
      <c r="L34" s="445" t="n">
        <v>0</v>
      </c>
      <c r="M34" s="517" t="n">
        <v>0</v>
      </c>
      <c r="N34" s="517" t="n">
        <v>1</v>
      </c>
      <c r="O34" s="420" t="n">
        <v>1</v>
      </c>
      <c r="P34" s="518" t="n">
        <v>18</v>
      </c>
    </row>
    <row r="35" customFormat="false" ht="21" hidden="false" customHeight="true" outlineLevel="0" collapsed="false">
      <c r="A35" s="568" t="s">
        <v>368</v>
      </c>
      <c r="B35" s="518" t="n">
        <v>118</v>
      </c>
      <c r="C35" s="570" t="n">
        <v>0</v>
      </c>
      <c r="D35" s="571" t="n">
        <v>0</v>
      </c>
      <c r="E35" s="517" t="n">
        <v>0</v>
      </c>
      <c r="F35" s="445" t="n">
        <v>16</v>
      </c>
      <c r="G35" s="445" t="n">
        <v>0</v>
      </c>
      <c r="H35" s="445" t="n">
        <v>0</v>
      </c>
      <c r="I35" s="517" t="n">
        <v>16</v>
      </c>
      <c r="J35" s="445" t="n">
        <v>5</v>
      </c>
      <c r="K35" s="445" t="n">
        <v>1</v>
      </c>
      <c r="L35" s="445" t="n">
        <v>4</v>
      </c>
      <c r="M35" s="517" t="n">
        <v>10</v>
      </c>
      <c r="N35" s="517" t="n">
        <v>6</v>
      </c>
      <c r="O35" s="420" t="n">
        <v>6</v>
      </c>
      <c r="P35" s="518" t="n">
        <v>124</v>
      </c>
    </row>
    <row r="36" customFormat="false" ht="21" hidden="false" customHeight="true" outlineLevel="0" collapsed="false">
      <c r="A36" s="568" t="s">
        <v>369</v>
      </c>
      <c r="B36" s="518" t="n">
        <v>7</v>
      </c>
      <c r="C36" s="570" t="n">
        <v>0</v>
      </c>
      <c r="D36" s="571" t="n">
        <v>0</v>
      </c>
      <c r="E36" s="517" t="n">
        <v>0</v>
      </c>
      <c r="F36" s="445" t="n">
        <v>0</v>
      </c>
      <c r="G36" s="445" t="n">
        <v>1</v>
      </c>
      <c r="H36" s="445" t="n">
        <v>0</v>
      </c>
      <c r="I36" s="517" t="n">
        <v>1</v>
      </c>
      <c r="J36" s="445" t="n">
        <v>0</v>
      </c>
      <c r="K36" s="445" t="n">
        <v>0</v>
      </c>
      <c r="L36" s="445" t="n">
        <v>0</v>
      </c>
      <c r="M36" s="517" t="n">
        <v>0</v>
      </c>
      <c r="N36" s="517" t="n">
        <v>1</v>
      </c>
      <c r="O36" s="420" t="n">
        <v>1</v>
      </c>
      <c r="P36" s="518" t="n">
        <v>8</v>
      </c>
    </row>
    <row r="37" customFormat="false" ht="21" hidden="false" customHeight="true" outlineLevel="0" collapsed="false">
      <c r="A37" s="568" t="s">
        <v>370</v>
      </c>
      <c r="B37" s="518" t="n">
        <v>16</v>
      </c>
      <c r="C37" s="570" t="n">
        <v>0</v>
      </c>
      <c r="D37" s="571" t="n">
        <v>0</v>
      </c>
      <c r="E37" s="517" t="n">
        <v>0</v>
      </c>
      <c r="F37" s="445" t="n">
        <v>3</v>
      </c>
      <c r="G37" s="445" t="n">
        <v>0</v>
      </c>
      <c r="H37" s="445" t="n">
        <v>0</v>
      </c>
      <c r="I37" s="517" t="n">
        <v>3</v>
      </c>
      <c r="J37" s="445" t="n">
        <v>1</v>
      </c>
      <c r="K37" s="445" t="n">
        <v>1</v>
      </c>
      <c r="L37" s="445" t="n">
        <v>0</v>
      </c>
      <c r="M37" s="517" t="n">
        <v>2</v>
      </c>
      <c r="N37" s="517" t="n">
        <v>1</v>
      </c>
      <c r="O37" s="420" t="n">
        <v>1</v>
      </c>
      <c r="P37" s="518" t="n">
        <v>17</v>
      </c>
    </row>
    <row r="38" customFormat="false" ht="21" hidden="false" customHeight="true" outlineLevel="0" collapsed="false">
      <c r="A38" s="568" t="s">
        <v>371</v>
      </c>
      <c r="B38" s="518" t="n">
        <v>10</v>
      </c>
      <c r="C38" s="570" t="n">
        <v>0</v>
      </c>
      <c r="D38" s="571" t="n">
        <v>0</v>
      </c>
      <c r="E38" s="517" t="n">
        <v>0</v>
      </c>
      <c r="F38" s="445" t="n">
        <v>0</v>
      </c>
      <c r="G38" s="445" t="n">
        <v>0</v>
      </c>
      <c r="H38" s="445" t="n">
        <v>0</v>
      </c>
      <c r="I38" s="517" t="n">
        <v>0</v>
      </c>
      <c r="J38" s="445" t="n">
        <v>0</v>
      </c>
      <c r="K38" s="445" t="n">
        <v>0</v>
      </c>
      <c r="L38" s="445" t="n">
        <v>0</v>
      </c>
      <c r="M38" s="517" t="n">
        <v>0</v>
      </c>
      <c r="N38" s="517" t="n">
        <v>0</v>
      </c>
      <c r="O38" s="420" t="n">
        <v>0</v>
      </c>
      <c r="P38" s="518" t="n">
        <v>10</v>
      </c>
    </row>
    <row r="39" customFormat="false" ht="21" hidden="false" customHeight="true" outlineLevel="0" collapsed="false">
      <c r="A39" s="568"/>
      <c r="B39" s="518"/>
      <c r="C39" s="570"/>
      <c r="D39" s="571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68" t="s">
        <v>372</v>
      </c>
      <c r="B40" s="518" t="n">
        <v>756</v>
      </c>
      <c r="C40" s="569" t="n">
        <v>1</v>
      </c>
      <c r="D40" s="551" t="n">
        <v>0</v>
      </c>
      <c r="E40" s="517" t="n">
        <v>1</v>
      </c>
      <c r="F40" s="420" t="n">
        <v>22</v>
      </c>
      <c r="G40" s="420" t="n">
        <v>6</v>
      </c>
      <c r="H40" s="420" t="n">
        <v>3</v>
      </c>
      <c r="I40" s="517" t="n">
        <v>31</v>
      </c>
      <c r="J40" s="420" t="n">
        <v>4</v>
      </c>
      <c r="K40" s="420" t="n">
        <v>4</v>
      </c>
      <c r="L40" s="420" t="n">
        <v>11</v>
      </c>
      <c r="M40" s="517" t="n">
        <v>19</v>
      </c>
      <c r="N40" s="517" t="n">
        <v>12</v>
      </c>
      <c r="O40" s="420" t="n">
        <v>13</v>
      </c>
      <c r="P40" s="518" t="n">
        <v>769</v>
      </c>
    </row>
    <row r="41" customFormat="false" ht="21" hidden="false" customHeight="true" outlineLevel="0" collapsed="false">
      <c r="A41" s="568"/>
      <c r="B41" s="518"/>
      <c r="C41" s="569"/>
      <c r="D41" s="551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68" t="s">
        <v>373</v>
      </c>
      <c r="B42" s="518" t="n">
        <v>158</v>
      </c>
      <c r="C42" s="570" t="n">
        <v>0</v>
      </c>
      <c r="D42" s="571" t="n">
        <v>0</v>
      </c>
      <c r="E42" s="517" t="n">
        <v>0</v>
      </c>
      <c r="F42" s="445" t="n">
        <v>13</v>
      </c>
      <c r="G42" s="445" t="n">
        <v>4</v>
      </c>
      <c r="H42" s="445" t="n">
        <v>0</v>
      </c>
      <c r="I42" s="517" t="n">
        <v>17</v>
      </c>
      <c r="J42" s="445" t="n">
        <v>1</v>
      </c>
      <c r="K42" s="445" t="n">
        <v>0</v>
      </c>
      <c r="L42" s="445" t="n">
        <v>8</v>
      </c>
      <c r="M42" s="517" t="n">
        <v>9</v>
      </c>
      <c r="N42" s="517" t="n">
        <v>8</v>
      </c>
      <c r="O42" s="420" t="n">
        <v>8</v>
      </c>
      <c r="P42" s="518" t="n">
        <v>166</v>
      </c>
    </row>
    <row r="43" customFormat="false" ht="21" hidden="false" customHeight="true" outlineLevel="0" collapsed="false">
      <c r="A43" s="568" t="s">
        <v>374</v>
      </c>
      <c r="B43" s="518" t="n">
        <v>35</v>
      </c>
      <c r="C43" s="570" t="n">
        <v>0</v>
      </c>
      <c r="D43" s="571" t="n">
        <v>0</v>
      </c>
      <c r="E43" s="517" t="n">
        <v>0</v>
      </c>
      <c r="F43" s="445" t="n">
        <v>0</v>
      </c>
      <c r="G43" s="445" t="n">
        <v>0</v>
      </c>
      <c r="H43" s="445" t="n">
        <v>0</v>
      </c>
      <c r="I43" s="517" t="n">
        <v>0</v>
      </c>
      <c r="J43" s="445" t="n">
        <v>0</v>
      </c>
      <c r="K43" s="445" t="n">
        <v>0</v>
      </c>
      <c r="L43" s="445" t="n">
        <v>0</v>
      </c>
      <c r="M43" s="517" t="n">
        <v>0</v>
      </c>
      <c r="N43" s="517" t="n">
        <v>0</v>
      </c>
      <c r="O43" s="420" t="n">
        <v>0</v>
      </c>
      <c r="P43" s="518" t="n">
        <v>35</v>
      </c>
    </row>
    <row r="44" customFormat="false" ht="21" hidden="false" customHeight="true" outlineLevel="0" collapsed="false">
      <c r="A44" s="568" t="s">
        <v>375</v>
      </c>
      <c r="B44" s="518" t="n">
        <v>173</v>
      </c>
      <c r="C44" s="570" t="n">
        <v>0</v>
      </c>
      <c r="D44" s="571" t="n">
        <v>0</v>
      </c>
      <c r="E44" s="517" t="n">
        <v>0</v>
      </c>
      <c r="F44" s="445" t="n">
        <v>7</v>
      </c>
      <c r="G44" s="445" t="n">
        <v>1</v>
      </c>
      <c r="H44" s="445" t="n">
        <v>2</v>
      </c>
      <c r="I44" s="517" t="n">
        <v>10</v>
      </c>
      <c r="J44" s="445" t="n">
        <v>2</v>
      </c>
      <c r="K44" s="445" t="n">
        <v>2</v>
      </c>
      <c r="L44" s="445" t="n">
        <v>0</v>
      </c>
      <c r="M44" s="517" t="n">
        <v>4</v>
      </c>
      <c r="N44" s="517" t="n">
        <v>6</v>
      </c>
      <c r="O44" s="420" t="n">
        <v>6</v>
      </c>
      <c r="P44" s="518" t="n">
        <v>179</v>
      </c>
    </row>
    <row r="45" customFormat="false" ht="21" hidden="false" customHeight="true" outlineLevel="0" collapsed="false">
      <c r="A45" s="568" t="s">
        <v>376</v>
      </c>
      <c r="B45" s="518" t="n">
        <v>168</v>
      </c>
      <c r="C45" s="570" t="n">
        <v>0</v>
      </c>
      <c r="D45" s="571" t="n">
        <v>0</v>
      </c>
      <c r="E45" s="517" t="n">
        <v>0</v>
      </c>
      <c r="F45" s="445" t="n">
        <v>0</v>
      </c>
      <c r="G45" s="445" t="n">
        <v>0</v>
      </c>
      <c r="H45" s="445" t="n">
        <v>1</v>
      </c>
      <c r="I45" s="517" t="n">
        <v>1</v>
      </c>
      <c r="J45" s="445" t="n">
        <v>0</v>
      </c>
      <c r="K45" s="445" t="n">
        <v>2</v>
      </c>
      <c r="L45" s="445" t="n">
        <v>1</v>
      </c>
      <c r="M45" s="517" t="n">
        <v>3</v>
      </c>
      <c r="N45" s="517" t="n">
        <v>-2</v>
      </c>
      <c r="O45" s="420" t="n">
        <v>-2</v>
      </c>
      <c r="P45" s="518" t="n">
        <v>166</v>
      </c>
    </row>
    <row r="46" customFormat="false" ht="21" hidden="false" customHeight="true" outlineLevel="0" collapsed="false">
      <c r="A46" s="568" t="s">
        <v>377</v>
      </c>
      <c r="B46" s="518" t="n">
        <v>46</v>
      </c>
      <c r="C46" s="570" t="n">
        <v>0</v>
      </c>
      <c r="D46" s="571" t="n">
        <v>0</v>
      </c>
      <c r="E46" s="517" t="n">
        <v>0</v>
      </c>
      <c r="F46" s="445" t="n">
        <v>2</v>
      </c>
      <c r="G46" s="445" t="n">
        <v>0</v>
      </c>
      <c r="H46" s="445" t="n">
        <v>0</v>
      </c>
      <c r="I46" s="517" t="n">
        <v>2</v>
      </c>
      <c r="J46" s="445" t="n">
        <v>0</v>
      </c>
      <c r="K46" s="445" t="n">
        <v>0</v>
      </c>
      <c r="L46" s="445" t="n">
        <v>2</v>
      </c>
      <c r="M46" s="517" t="n">
        <v>2</v>
      </c>
      <c r="N46" s="517" t="n">
        <v>0</v>
      </c>
      <c r="O46" s="420" t="n">
        <v>0</v>
      </c>
      <c r="P46" s="518" t="n">
        <v>46</v>
      </c>
    </row>
    <row r="47" customFormat="false" ht="21" hidden="false" customHeight="true" outlineLevel="0" collapsed="false">
      <c r="A47" s="568" t="s">
        <v>378</v>
      </c>
      <c r="B47" s="518" t="n">
        <v>176</v>
      </c>
      <c r="C47" s="570" t="n">
        <v>1</v>
      </c>
      <c r="D47" s="571" t="n">
        <v>0</v>
      </c>
      <c r="E47" s="517" t="n">
        <v>1</v>
      </c>
      <c r="F47" s="445" t="n">
        <v>0</v>
      </c>
      <c r="G47" s="445" t="n">
        <v>1</v>
      </c>
      <c r="H47" s="445" t="n">
        <v>0</v>
      </c>
      <c r="I47" s="517" t="n">
        <v>1</v>
      </c>
      <c r="J47" s="445" t="n">
        <v>1</v>
      </c>
      <c r="K47" s="445" t="n">
        <v>0</v>
      </c>
      <c r="L47" s="445" t="n">
        <v>0</v>
      </c>
      <c r="M47" s="517" t="n">
        <v>1</v>
      </c>
      <c r="N47" s="517" t="n">
        <v>0</v>
      </c>
      <c r="O47" s="420" t="n">
        <v>1</v>
      </c>
      <c r="P47" s="518" t="n">
        <v>177</v>
      </c>
    </row>
    <row r="48" customFormat="false" ht="21" hidden="false" customHeight="true" outlineLevel="0" collapsed="false">
      <c r="A48" s="568"/>
      <c r="B48" s="518"/>
      <c r="C48" s="570"/>
      <c r="D48" s="571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68" t="s">
        <v>379</v>
      </c>
      <c r="B49" s="518" t="n">
        <v>190</v>
      </c>
      <c r="C49" s="569" t="n">
        <v>0</v>
      </c>
      <c r="D49" s="551" t="n">
        <v>0</v>
      </c>
      <c r="E49" s="517" t="n">
        <v>0</v>
      </c>
      <c r="F49" s="420" t="n">
        <v>5</v>
      </c>
      <c r="G49" s="420" t="n">
        <v>0</v>
      </c>
      <c r="H49" s="420" t="n">
        <v>0</v>
      </c>
      <c r="I49" s="517" t="n">
        <v>5</v>
      </c>
      <c r="J49" s="420" t="n">
        <v>2</v>
      </c>
      <c r="K49" s="420" t="n">
        <v>0</v>
      </c>
      <c r="L49" s="420" t="n">
        <v>1</v>
      </c>
      <c r="M49" s="517" t="n">
        <v>3</v>
      </c>
      <c r="N49" s="517" t="n">
        <v>2</v>
      </c>
      <c r="O49" s="420" t="n">
        <v>2</v>
      </c>
      <c r="P49" s="518" t="n">
        <v>192</v>
      </c>
    </row>
    <row r="50" customFormat="false" ht="21" hidden="false" customHeight="true" outlineLevel="0" collapsed="false">
      <c r="A50" s="568"/>
      <c r="B50" s="518"/>
      <c r="C50" s="569"/>
      <c r="D50" s="551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68" t="s">
        <v>380</v>
      </c>
      <c r="B51" s="518" t="n">
        <v>47</v>
      </c>
      <c r="C51" s="570" t="n">
        <v>0</v>
      </c>
      <c r="D51" s="571" t="n">
        <v>0</v>
      </c>
      <c r="E51" s="517" t="n">
        <v>0</v>
      </c>
      <c r="F51" s="445" t="n">
        <v>1</v>
      </c>
      <c r="G51" s="445" t="n">
        <v>0</v>
      </c>
      <c r="H51" s="445" t="n">
        <v>0</v>
      </c>
      <c r="I51" s="517" t="n">
        <v>1</v>
      </c>
      <c r="J51" s="445" t="n">
        <v>1</v>
      </c>
      <c r="K51" s="445" t="n">
        <v>0</v>
      </c>
      <c r="L51" s="445" t="n">
        <v>0</v>
      </c>
      <c r="M51" s="517" t="n">
        <v>1</v>
      </c>
      <c r="N51" s="517" t="n">
        <v>0</v>
      </c>
      <c r="O51" s="420" t="n">
        <v>0</v>
      </c>
      <c r="P51" s="518" t="n">
        <v>47</v>
      </c>
    </row>
    <row r="52" customFormat="false" ht="21" hidden="false" customHeight="true" outlineLevel="0" collapsed="false">
      <c r="A52" s="568" t="s">
        <v>381</v>
      </c>
      <c r="B52" s="518" t="n">
        <v>42</v>
      </c>
      <c r="C52" s="570" t="n">
        <v>0</v>
      </c>
      <c r="D52" s="571" t="n">
        <v>0</v>
      </c>
      <c r="E52" s="517" t="n">
        <v>0</v>
      </c>
      <c r="F52" s="445" t="n">
        <v>0</v>
      </c>
      <c r="G52" s="445" t="n">
        <v>0</v>
      </c>
      <c r="H52" s="445" t="n">
        <v>0</v>
      </c>
      <c r="I52" s="517" t="n">
        <v>0</v>
      </c>
      <c r="J52" s="445" t="n">
        <v>1</v>
      </c>
      <c r="K52" s="445" t="n">
        <v>0</v>
      </c>
      <c r="L52" s="445" t="n">
        <v>0</v>
      </c>
      <c r="M52" s="517" t="n">
        <v>1</v>
      </c>
      <c r="N52" s="517" t="n">
        <v>-1</v>
      </c>
      <c r="O52" s="420" t="n">
        <v>-1</v>
      </c>
      <c r="P52" s="518" t="n">
        <v>41</v>
      </c>
    </row>
    <row r="53" customFormat="false" ht="21" hidden="false" customHeight="true" outlineLevel="0" collapsed="false">
      <c r="A53" s="568" t="s">
        <v>382</v>
      </c>
      <c r="B53" s="518" t="n">
        <v>1</v>
      </c>
      <c r="C53" s="570" t="n">
        <v>0</v>
      </c>
      <c r="D53" s="571" t="n">
        <v>0</v>
      </c>
      <c r="E53" s="517" t="n">
        <v>0</v>
      </c>
      <c r="F53" s="445" t="n">
        <v>0</v>
      </c>
      <c r="G53" s="445" t="n">
        <v>0</v>
      </c>
      <c r="H53" s="445" t="n">
        <v>0</v>
      </c>
      <c r="I53" s="517" t="n">
        <v>0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0</v>
      </c>
      <c r="O53" s="420" t="n">
        <v>0</v>
      </c>
      <c r="P53" s="518" t="n">
        <v>1</v>
      </c>
    </row>
    <row r="54" customFormat="false" ht="21" hidden="false" customHeight="true" outlineLevel="0" collapsed="false">
      <c r="A54" s="568" t="s">
        <v>383</v>
      </c>
      <c r="B54" s="518" t="n">
        <v>6</v>
      </c>
      <c r="C54" s="570" t="n">
        <v>0</v>
      </c>
      <c r="D54" s="571" t="n">
        <v>0</v>
      </c>
      <c r="E54" s="517" t="n">
        <v>0</v>
      </c>
      <c r="F54" s="445" t="n">
        <v>1</v>
      </c>
      <c r="G54" s="445" t="n">
        <v>0</v>
      </c>
      <c r="H54" s="445" t="n">
        <v>0</v>
      </c>
      <c r="I54" s="517" t="n">
        <v>1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1</v>
      </c>
      <c r="O54" s="420" t="n">
        <v>1</v>
      </c>
      <c r="P54" s="518" t="n">
        <v>7</v>
      </c>
    </row>
    <row r="55" customFormat="false" ht="21" hidden="false" customHeight="true" outlineLevel="0" collapsed="false">
      <c r="A55" s="568" t="s">
        <v>384</v>
      </c>
      <c r="B55" s="518" t="n">
        <v>3</v>
      </c>
      <c r="C55" s="570" t="n">
        <v>0</v>
      </c>
      <c r="D55" s="571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20" t="n">
        <v>0</v>
      </c>
      <c r="P55" s="518" t="n">
        <v>3</v>
      </c>
    </row>
    <row r="56" customFormat="false" ht="21" hidden="false" customHeight="true" outlineLevel="0" collapsed="false">
      <c r="A56" s="568" t="s">
        <v>385</v>
      </c>
      <c r="B56" s="518" t="n">
        <v>0</v>
      </c>
      <c r="C56" s="570" t="n">
        <v>0</v>
      </c>
      <c r="D56" s="571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0</v>
      </c>
    </row>
    <row r="57" customFormat="false" ht="21" hidden="false" customHeight="true" outlineLevel="0" collapsed="false">
      <c r="A57" s="568" t="s">
        <v>386</v>
      </c>
      <c r="B57" s="518" t="n">
        <v>18</v>
      </c>
      <c r="C57" s="570" t="n">
        <v>0</v>
      </c>
      <c r="D57" s="571" t="n">
        <v>0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0</v>
      </c>
      <c r="O57" s="420" t="n">
        <v>0</v>
      </c>
      <c r="P57" s="518" t="n">
        <v>18</v>
      </c>
    </row>
    <row r="58" customFormat="false" ht="21" hidden="false" customHeight="true" outlineLevel="0" collapsed="false">
      <c r="A58" s="568" t="s">
        <v>387</v>
      </c>
      <c r="B58" s="518" t="n">
        <v>3</v>
      </c>
      <c r="C58" s="570" t="n">
        <v>0</v>
      </c>
      <c r="D58" s="571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20" t="n">
        <v>0</v>
      </c>
      <c r="P58" s="518" t="n">
        <v>3</v>
      </c>
    </row>
    <row r="59" customFormat="false" ht="21" hidden="false" customHeight="true" outlineLevel="0" collapsed="false">
      <c r="A59" s="568" t="s">
        <v>388</v>
      </c>
      <c r="B59" s="518" t="n">
        <v>11</v>
      </c>
      <c r="C59" s="570" t="n">
        <v>0</v>
      </c>
      <c r="D59" s="571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0</v>
      </c>
      <c r="O59" s="420" t="n">
        <v>0</v>
      </c>
      <c r="P59" s="518" t="n">
        <v>11</v>
      </c>
    </row>
    <row r="60" customFormat="false" ht="21" hidden="false" customHeight="true" outlineLevel="0" collapsed="false">
      <c r="A60" s="568" t="s">
        <v>389</v>
      </c>
      <c r="B60" s="518" t="n">
        <v>17</v>
      </c>
      <c r="C60" s="570" t="n">
        <v>0</v>
      </c>
      <c r="D60" s="571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20" t="n">
        <v>0</v>
      </c>
      <c r="P60" s="518" t="n">
        <v>17</v>
      </c>
    </row>
    <row r="61" customFormat="false" ht="21" hidden="false" customHeight="true" outlineLevel="0" collapsed="false">
      <c r="A61" s="568" t="s">
        <v>390</v>
      </c>
      <c r="B61" s="518" t="n">
        <v>11</v>
      </c>
      <c r="C61" s="570" t="n">
        <v>0</v>
      </c>
      <c r="D61" s="571" t="n">
        <v>0</v>
      </c>
      <c r="E61" s="517" t="n">
        <v>0</v>
      </c>
      <c r="F61" s="445" t="n">
        <v>3</v>
      </c>
      <c r="G61" s="445" t="n">
        <v>0</v>
      </c>
      <c r="H61" s="445" t="n">
        <v>0</v>
      </c>
      <c r="I61" s="517" t="n">
        <v>3</v>
      </c>
      <c r="J61" s="445" t="n">
        <v>0</v>
      </c>
      <c r="K61" s="445" t="n">
        <v>0</v>
      </c>
      <c r="L61" s="445" t="n">
        <v>0</v>
      </c>
      <c r="M61" s="517" t="n">
        <v>0</v>
      </c>
      <c r="N61" s="517" t="n">
        <v>3</v>
      </c>
      <c r="O61" s="420" t="n">
        <v>3</v>
      </c>
      <c r="P61" s="518" t="n">
        <v>14</v>
      </c>
    </row>
    <row r="62" customFormat="false" ht="21" hidden="false" customHeight="true" outlineLevel="0" collapsed="false">
      <c r="A62" s="568" t="s">
        <v>391</v>
      </c>
      <c r="B62" s="518" t="n">
        <v>31</v>
      </c>
      <c r="C62" s="570" t="n">
        <v>0</v>
      </c>
      <c r="D62" s="571" t="n">
        <v>0</v>
      </c>
      <c r="E62" s="517" t="n">
        <v>0</v>
      </c>
      <c r="F62" s="445" t="n">
        <v>0</v>
      </c>
      <c r="G62" s="445" t="n">
        <v>0</v>
      </c>
      <c r="H62" s="445" t="n">
        <v>0</v>
      </c>
      <c r="I62" s="517" t="n">
        <v>0</v>
      </c>
      <c r="J62" s="445" t="n">
        <v>0</v>
      </c>
      <c r="K62" s="445" t="n">
        <v>0</v>
      </c>
      <c r="L62" s="445" t="n">
        <v>1</v>
      </c>
      <c r="M62" s="517" t="n">
        <v>1</v>
      </c>
      <c r="N62" s="517" t="n">
        <v>-1</v>
      </c>
      <c r="O62" s="420" t="n">
        <v>-1</v>
      </c>
      <c r="P62" s="518" t="n">
        <v>30</v>
      </c>
    </row>
    <row r="63" customFormat="false" ht="21" hidden="false" customHeight="true" outlineLevel="0" collapsed="false">
      <c r="A63" s="574" t="s">
        <v>90</v>
      </c>
      <c r="B63" s="518"/>
      <c r="C63" s="569"/>
      <c r="D63" s="551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68" t="s">
        <v>392</v>
      </c>
      <c r="B64" s="518" t="n">
        <v>13</v>
      </c>
      <c r="C64" s="569" t="n">
        <v>0</v>
      </c>
      <c r="D64" s="551" t="n">
        <v>0</v>
      </c>
      <c r="E64" s="517" t="n">
        <v>0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0</v>
      </c>
      <c r="K64" s="420" t="n">
        <v>0</v>
      </c>
      <c r="L64" s="420" t="n">
        <v>0</v>
      </c>
      <c r="M64" s="517" t="n">
        <v>0</v>
      </c>
      <c r="N64" s="517" t="n">
        <v>0</v>
      </c>
      <c r="O64" s="420" t="n">
        <v>0</v>
      </c>
      <c r="P64" s="518" t="n">
        <v>13</v>
      </c>
    </row>
    <row r="65" customFormat="false" ht="21" hidden="false" customHeight="true" outlineLevel="0" collapsed="false">
      <c r="A65" s="568"/>
      <c r="B65" s="518"/>
      <c r="C65" s="569"/>
      <c r="D65" s="551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68" t="s">
        <v>393</v>
      </c>
      <c r="B66" s="518" t="n">
        <v>13</v>
      </c>
      <c r="C66" s="570" t="n">
        <v>0</v>
      </c>
      <c r="D66" s="571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0</v>
      </c>
      <c r="L66" s="445" t="n">
        <v>0</v>
      </c>
      <c r="M66" s="517" t="n">
        <v>0</v>
      </c>
      <c r="N66" s="517" t="n">
        <v>0</v>
      </c>
      <c r="O66" s="420" t="n">
        <v>0</v>
      </c>
      <c r="P66" s="518" t="n">
        <v>13</v>
      </c>
    </row>
    <row r="67" customFormat="false" ht="21" hidden="false" customHeight="true" outlineLevel="0" collapsed="false">
      <c r="A67" s="568"/>
      <c r="B67" s="518"/>
      <c r="C67" s="570"/>
      <c r="D67" s="571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68" t="s">
        <v>394</v>
      </c>
      <c r="B68" s="518" t="n">
        <v>24</v>
      </c>
      <c r="C68" s="569" t="n">
        <v>0</v>
      </c>
      <c r="D68" s="551" t="n">
        <v>0</v>
      </c>
      <c r="E68" s="517" t="n">
        <v>0</v>
      </c>
      <c r="F68" s="420" t="n">
        <v>1</v>
      </c>
      <c r="G68" s="420" t="n">
        <v>0</v>
      </c>
      <c r="H68" s="420" t="n">
        <v>0</v>
      </c>
      <c r="I68" s="517" t="n">
        <v>1</v>
      </c>
      <c r="J68" s="420" t="n">
        <v>2</v>
      </c>
      <c r="K68" s="420" t="n">
        <v>0</v>
      </c>
      <c r="L68" s="420" t="n">
        <v>0</v>
      </c>
      <c r="M68" s="517" t="n">
        <v>2</v>
      </c>
      <c r="N68" s="517" t="n">
        <v>-1</v>
      </c>
      <c r="O68" s="420" t="n">
        <v>-1</v>
      </c>
      <c r="P68" s="518" t="n">
        <v>23</v>
      </c>
    </row>
    <row r="69" customFormat="false" ht="21" hidden="false" customHeight="true" outlineLevel="0" collapsed="false">
      <c r="A69" s="568"/>
      <c r="B69" s="518"/>
      <c r="C69" s="569"/>
      <c r="D69" s="551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68" t="s">
        <v>395</v>
      </c>
      <c r="B70" s="518" t="n">
        <v>17</v>
      </c>
      <c r="C70" s="570" t="n">
        <v>0</v>
      </c>
      <c r="D70" s="571" t="n">
        <v>0</v>
      </c>
      <c r="E70" s="517" t="n">
        <v>0</v>
      </c>
      <c r="F70" s="445" t="n">
        <v>1</v>
      </c>
      <c r="G70" s="445" t="n">
        <v>0</v>
      </c>
      <c r="H70" s="445" t="n">
        <v>0</v>
      </c>
      <c r="I70" s="517" t="n">
        <v>1</v>
      </c>
      <c r="J70" s="445" t="n">
        <v>1</v>
      </c>
      <c r="K70" s="445" t="n">
        <v>0</v>
      </c>
      <c r="L70" s="445" t="n">
        <v>0</v>
      </c>
      <c r="M70" s="517" t="n">
        <v>1</v>
      </c>
      <c r="N70" s="517" t="n">
        <v>0</v>
      </c>
      <c r="O70" s="420" t="n">
        <v>0</v>
      </c>
      <c r="P70" s="518" t="n">
        <v>17</v>
      </c>
    </row>
    <row r="71" customFormat="false" ht="21" hidden="false" customHeight="true" outlineLevel="0" collapsed="false">
      <c r="A71" s="568" t="s">
        <v>396</v>
      </c>
      <c r="B71" s="549" t="n">
        <v>7</v>
      </c>
      <c r="C71" s="575" t="n">
        <v>0</v>
      </c>
      <c r="D71" s="576" t="n">
        <v>0</v>
      </c>
      <c r="E71" s="517" t="n">
        <v>0</v>
      </c>
      <c r="F71" s="445" t="n">
        <v>0</v>
      </c>
      <c r="G71" s="445" t="n">
        <v>0</v>
      </c>
      <c r="H71" s="445" t="n">
        <v>0</v>
      </c>
      <c r="I71" s="517" t="n">
        <v>0</v>
      </c>
      <c r="J71" s="445" t="n">
        <v>1</v>
      </c>
      <c r="K71" s="445" t="n">
        <v>0</v>
      </c>
      <c r="L71" s="445" t="n">
        <v>0</v>
      </c>
      <c r="M71" s="517" t="n">
        <v>1</v>
      </c>
      <c r="N71" s="517" t="n">
        <v>-1</v>
      </c>
      <c r="O71" s="420" t="n">
        <v>-1</v>
      </c>
      <c r="P71" s="518" t="n">
        <v>6</v>
      </c>
    </row>
    <row r="72" customFormat="false" ht="21" hidden="false" customHeight="true" outlineLevel="0" collapsed="false">
      <c r="A72" s="577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14</v>
      </c>
    </row>
    <row r="3" s="585" customFormat="true" ht="17.25" hidden="false" customHeight="true" outlineLevel="0" collapsed="false">
      <c r="A3" s="581"/>
      <c r="B3" s="582"/>
      <c r="C3" s="583" t="s">
        <v>415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16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17</v>
      </c>
      <c r="C7" s="594"/>
      <c r="D7" s="594"/>
      <c r="E7" s="594"/>
      <c r="F7" s="594"/>
      <c r="G7" s="595" t="s">
        <v>418</v>
      </c>
      <c r="H7" s="595"/>
      <c r="I7" s="595"/>
      <c r="J7" s="596" t="s">
        <v>419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20</v>
      </c>
      <c r="H8" s="599" t="s">
        <v>31</v>
      </c>
      <c r="I8" s="599" t="s">
        <v>32</v>
      </c>
      <c r="J8" s="600" t="s">
        <v>420</v>
      </c>
      <c r="K8" s="601" t="s">
        <v>421</v>
      </c>
      <c r="L8" s="602" t="s">
        <v>422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3</v>
      </c>
      <c r="E9" s="604"/>
      <c r="F9" s="605"/>
      <c r="G9" s="606" t="s">
        <v>112</v>
      </c>
      <c r="H9" s="606" t="s">
        <v>113</v>
      </c>
      <c r="I9" s="606" t="s">
        <v>114</v>
      </c>
      <c r="J9" s="607" t="s">
        <v>110</v>
      </c>
      <c r="K9" s="608" t="s">
        <v>424</v>
      </c>
      <c r="L9" s="607" t="s">
        <v>425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26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27</v>
      </c>
      <c r="D12" s="620" t="s">
        <v>428</v>
      </c>
      <c r="E12" s="619"/>
      <c r="F12" s="621" t="s">
        <v>429</v>
      </c>
      <c r="G12" s="622" t="n">
        <v>1392818</v>
      </c>
      <c r="H12" s="623" t="n">
        <v>683328</v>
      </c>
      <c r="I12" s="623" t="n">
        <v>709490</v>
      </c>
      <c r="J12" s="623" t="n">
        <v>520191</v>
      </c>
      <c r="K12" s="623" t="n">
        <v>519184</v>
      </c>
      <c r="L12" s="623" t="n">
        <v>1007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30</v>
      </c>
      <c r="E14" s="624"/>
      <c r="F14" s="626" t="s">
        <v>431</v>
      </c>
      <c r="G14" s="622" t="n">
        <v>1078992</v>
      </c>
      <c r="H14" s="623" t="n">
        <v>527426</v>
      </c>
      <c r="I14" s="623" t="n">
        <v>551566</v>
      </c>
      <c r="J14" s="623" t="n">
        <v>409085</v>
      </c>
      <c r="K14" s="623" t="n">
        <v>408308</v>
      </c>
      <c r="L14" s="623" t="n">
        <v>777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2</v>
      </c>
      <c r="E15" s="624"/>
      <c r="F15" s="626" t="s">
        <v>433</v>
      </c>
      <c r="G15" s="622" t="n">
        <v>313826</v>
      </c>
      <c r="H15" s="623" t="n">
        <v>155902</v>
      </c>
      <c r="I15" s="623" t="n">
        <v>157924</v>
      </c>
      <c r="J15" s="623" t="n">
        <v>111106</v>
      </c>
      <c r="K15" s="623" t="n">
        <v>110876</v>
      </c>
      <c r="L15" s="623" t="n">
        <v>230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4</v>
      </c>
      <c r="D17" s="629" t="s">
        <v>435</v>
      </c>
      <c r="E17" s="624"/>
      <c r="F17" s="626" t="s">
        <v>436</v>
      </c>
      <c r="G17" s="622" t="n">
        <v>315954</v>
      </c>
      <c r="H17" s="623" t="n">
        <v>151848</v>
      </c>
      <c r="I17" s="623" t="n">
        <v>164106</v>
      </c>
      <c r="J17" s="623" t="n">
        <v>129512</v>
      </c>
      <c r="K17" s="623" t="n">
        <v>129221</v>
      </c>
      <c r="L17" s="623" t="n">
        <v>291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37</v>
      </c>
      <c r="D18" s="629" t="s">
        <v>438</v>
      </c>
      <c r="E18" s="624"/>
      <c r="F18" s="626" t="s">
        <v>439</v>
      </c>
      <c r="G18" s="622" t="n">
        <v>91928</v>
      </c>
      <c r="H18" s="623" t="n">
        <v>44720</v>
      </c>
      <c r="I18" s="623" t="n">
        <v>47208</v>
      </c>
      <c r="J18" s="623" t="n">
        <v>36361</v>
      </c>
      <c r="K18" s="623" t="n">
        <v>36332</v>
      </c>
      <c r="L18" s="623" t="n">
        <v>29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40</v>
      </c>
      <c r="D19" s="629" t="s">
        <v>441</v>
      </c>
      <c r="E19" s="624"/>
      <c r="F19" s="626" t="s">
        <v>442</v>
      </c>
      <c r="G19" s="622" t="n">
        <v>46922</v>
      </c>
      <c r="H19" s="623" t="n">
        <v>23310</v>
      </c>
      <c r="I19" s="623" t="n">
        <v>23612</v>
      </c>
      <c r="J19" s="623" t="n">
        <v>19212</v>
      </c>
      <c r="K19" s="623" t="n">
        <v>19193</v>
      </c>
      <c r="L19" s="623" t="n">
        <v>19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3</v>
      </c>
      <c r="D20" s="629" t="s">
        <v>444</v>
      </c>
      <c r="E20" s="624"/>
      <c r="F20" s="626" t="s">
        <v>445</v>
      </c>
      <c r="G20" s="622" t="n">
        <v>110351</v>
      </c>
      <c r="H20" s="623" t="n">
        <v>53948</v>
      </c>
      <c r="I20" s="623" t="n">
        <v>56403</v>
      </c>
      <c r="J20" s="623" t="n">
        <v>40927</v>
      </c>
      <c r="K20" s="623" t="n">
        <v>40858</v>
      </c>
      <c r="L20" s="623" t="n">
        <v>69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46</v>
      </c>
      <c r="D21" s="629" t="s">
        <v>447</v>
      </c>
      <c r="E21" s="624"/>
      <c r="F21" s="626" t="s">
        <v>448</v>
      </c>
      <c r="G21" s="622" t="n">
        <v>60231</v>
      </c>
      <c r="H21" s="623" t="n">
        <v>30036</v>
      </c>
      <c r="I21" s="623" t="n">
        <v>30195</v>
      </c>
      <c r="J21" s="623" t="n">
        <v>24277</v>
      </c>
      <c r="K21" s="623" t="n">
        <v>24210</v>
      </c>
      <c r="L21" s="623" t="n">
        <v>67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49</v>
      </c>
      <c r="D22" s="629" t="s">
        <v>450</v>
      </c>
      <c r="E22" s="624"/>
      <c r="F22" s="626" t="s">
        <v>451</v>
      </c>
      <c r="G22" s="622" t="n">
        <v>57320</v>
      </c>
      <c r="H22" s="623" t="n">
        <v>28739</v>
      </c>
      <c r="I22" s="623" t="n">
        <v>28581</v>
      </c>
      <c r="J22" s="623" t="n">
        <v>19249</v>
      </c>
      <c r="K22" s="623" t="n">
        <v>19188</v>
      </c>
      <c r="L22" s="623" t="n">
        <v>61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2</v>
      </c>
      <c r="D23" s="629" t="s">
        <v>453</v>
      </c>
      <c r="E23" s="624"/>
      <c r="F23" s="626" t="s">
        <v>454</v>
      </c>
      <c r="G23" s="622" t="n">
        <v>130249</v>
      </c>
      <c r="H23" s="623" t="n">
        <v>63195</v>
      </c>
      <c r="I23" s="623" t="n">
        <v>67054</v>
      </c>
      <c r="J23" s="623" t="n">
        <v>47999</v>
      </c>
      <c r="K23" s="623" t="n">
        <v>47942</v>
      </c>
      <c r="L23" s="623" t="n">
        <v>57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55</v>
      </c>
      <c r="D24" s="629" t="s">
        <v>456</v>
      </c>
      <c r="E24" s="624"/>
      <c r="F24" s="626" t="s">
        <v>457</v>
      </c>
      <c r="G24" s="622" t="n">
        <v>57261</v>
      </c>
      <c r="H24" s="623" t="n">
        <v>27860</v>
      </c>
      <c r="I24" s="623" t="n">
        <v>29401</v>
      </c>
      <c r="J24" s="623" t="n">
        <v>19332</v>
      </c>
      <c r="K24" s="623" t="n">
        <v>19299</v>
      </c>
      <c r="L24" s="623" t="n">
        <v>33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58</v>
      </c>
      <c r="D25" s="629" t="s">
        <v>459</v>
      </c>
      <c r="E25" s="624"/>
      <c r="F25" s="626" t="s">
        <v>460</v>
      </c>
      <c r="G25" s="622" t="n">
        <v>116979</v>
      </c>
      <c r="H25" s="623" t="n">
        <v>58198</v>
      </c>
      <c r="I25" s="623" t="n">
        <v>58781</v>
      </c>
      <c r="J25" s="623" t="n">
        <v>38344</v>
      </c>
      <c r="K25" s="623" t="n">
        <v>38277</v>
      </c>
      <c r="L25" s="623" t="n">
        <v>67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1</v>
      </c>
      <c r="D26" s="629" t="s">
        <v>462</v>
      </c>
      <c r="E26" s="624"/>
      <c r="F26" s="626" t="s">
        <v>463</v>
      </c>
      <c r="G26" s="622" t="n">
        <v>52039</v>
      </c>
      <c r="H26" s="623" t="n">
        <v>25502</v>
      </c>
      <c r="I26" s="623" t="n">
        <v>26537</v>
      </c>
      <c r="J26" s="623" t="n">
        <v>21196</v>
      </c>
      <c r="K26" s="623" t="n">
        <v>21144</v>
      </c>
      <c r="L26" s="623" t="n">
        <v>52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4</v>
      </c>
      <c r="E27" s="624"/>
      <c r="F27" s="626" t="s">
        <v>465</v>
      </c>
      <c r="G27" s="622" t="n">
        <v>39758</v>
      </c>
      <c r="H27" s="623" t="n">
        <v>20070</v>
      </c>
      <c r="I27" s="623" t="n">
        <v>19688</v>
      </c>
      <c r="J27" s="623" t="n">
        <v>12676</v>
      </c>
      <c r="K27" s="630" t="n">
        <v>12644</v>
      </c>
      <c r="L27" s="630" t="n">
        <v>32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66</v>
      </c>
      <c r="D29" s="629" t="s">
        <v>467</v>
      </c>
      <c r="E29" s="624"/>
      <c r="F29" s="626" t="s">
        <v>468</v>
      </c>
      <c r="G29" s="622" t="n">
        <v>64608</v>
      </c>
      <c r="H29" s="623" t="n">
        <v>32390</v>
      </c>
      <c r="I29" s="623" t="n">
        <v>32218</v>
      </c>
      <c r="J29" s="623" t="n">
        <v>24401</v>
      </c>
      <c r="K29" s="623" t="n">
        <v>24329</v>
      </c>
      <c r="L29" s="623" t="n">
        <v>72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69</v>
      </c>
      <c r="D31" s="629" t="s">
        <v>470</v>
      </c>
      <c r="E31" s="624"/>
      <c r="F31" s="626" t="s">
        <v>471</v>
      </c>
      <c r="G31" s="622" t="n">
        <v>5188</v>
      </c>
      <c r="H31" s="623" t="n">
        <v>2577</v>
      </c>
      <c r="I31" s="623" t="n">
        <v>2611</v>
      </c>
      <c r="J31" s="623" t="n">
        <v>2114</v>
      </c>
      <c r="K31" s="623" t="n">
        <v>2109</v>
      </c>
      <c r="L31" s="623" t="n">
        <v>5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2</v>
      </c>
      <c r="D32" s="629" t="s">
        <v>473</v>
      </c>
      <c r="E32" s="624"/>
      <c r="F32" s="626" t="s">
        <v>474</v>
      </c>
      <c r="G32" s="622" t="n">
        <v>3221</v>
      </c>
      <c r="H32" s="623" t="n">
        <v>1641</v>
      </c>
      <c r="I32" s="623" t="n">
        <v>1580</v>
      </c>
      <c r="J32" s="623" t="n">
        <v>1267</v>
      </c>
      <c r="K32" s="623" t="n">
        <v>1261</v>
      </c>
      <c r="L32" s="623" t="n">
        <v>6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75</v>
      </c>
      <c r="D33" s="629" t="s">
        <v>476</v>
      </c>
      <c r="E33" s="624"/>
      <c r="F33" s="626" t="s">
        <v>477</v>
      </c>
      <c r="G33" s="622" t="n">
        <v>1794</v>
      </c>
      <c r="H33" s="623" t="n">
        <v>994</v>
      </c>
      <c r="I33" s="623" t="n">
        <v>800</v>
      </c>
      <c r="J33" s="623" t="n">
        <v>691</v>
      </c>
      <c r="K33" s="623" t="n">
        <v>689</v>
      </c>
      <c r="L33" s="623" t="n">
        <v>2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78</v>
      </c>
      <c r="D34" s="629" t="s">
        <v>479</v>
      </c>
      <c r="E34" s="624"/>
      <c r="F34" s="626" t="s">
        <v>480</v>
      </c>
      <c r="G34" s="622" t="n">
        <v>9257</v>
      </c>
      <c r="H34" s="623" t="n">
        <v>4597</v>
      </c>
      <c r="I34" s="623" t="n">
        <v>4660</v>
      </c>
      <c r="J34" s="623" t="n">
        <v>3368</v>
      </c>
      <c r="K34" s="623" t="n">
        <v>3361</v>
      </c>
      <c r="L34" s="623" t="n">
        <v>7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1</v>
      </c>
      <c r="D35" s="629" t="s">
        <v>482</v>
      </c>
      <c r="E35" s="624"/>
      <c r="F35" s="626" t="s">
        <v>483</v>
      </c>
      <c r="G35" s="622" t="n">
        <v>13870</v>
      </c>
      <c r="H35" s="623" t="n">
        <v>6989</v>
      </c>
      <c r="I35" s="623" t="n">
        <v>6881</v>
      </c>
      <c r="J35" s="623" t="n">
        <v>5049</v>
      </c>
      <c r="K35" s="623" t="n">
        <v>5032</v>
      </c>
      <c r="L35" s="623" t="n">
        <v>17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4</v>
      </c>
      <c r="D36" s="629" t="s">
        <v>485</v>
      </c>
      <c r="E36" s="624"/>
      <c r="F36" s="626" t="s">
        <v>486</v>
      </c>
      <c r="G36" s="622" t="n">
        <v>10144</v>
      </c>
      <c r="H36" s="623" t="n">
        <v>5109</v>
      </c>
      <c r="I36" s="623" t="n">
        <v>5035</v>
      </c>
      <c r="J36" s="623" t="n">
        <v>3801</v>
      </c>
      <c r="K36" s="623" t="n">
        <v>3793</v>
      </c>
      <c r="L36" s="623" t="n">
        <v>8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87</v>
      </c>
      <c r="D37" s="629" t="s">
        <v>488</v>
      </c>
      <c r="E37" s="624"/>
      <c r="F37" s="626" t="s">
        <v>489</v>
      </c>
      <c r="G37" s="622" t="n">
        <v>5331</v>
      </c>
      <c r="H37" s="623" t="n">
        <v>2654</v>
      </c>
      <c r="I37" s="623" t="n">
        <v>2677</v>
      </c>
      <c r="J37" s="623" t="n">
        <v>1823</v>
      </c>
      <c r="K37" s="623" t="n">
        <v>181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90</v>
      </c>
      <c r="D38" s="629" t="s">
        <v>491</v>
      </c>
      <c r="E38" s="624"/>
      <c r="F38" s="626" t="s">
        <v>492</v>
      </c>
      <c r="G38" s="622" t="n">
        <v>11066</v>
      </c>
      <c r="H38" s="623" t="n">
        <v>5440</v>
      </c>
      <c r="I38" s="623" t="n">
        <v>5626</v>
      </c>
      <c r="J38" s="623" t="n">
        <v>4373</v>
      </c>
      <c r="K38" s="623" t="n">
        <v>4357</v>
      </c>
      <c r="L38" s="623" t="n">
        <v>16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3</v>
      </c>
      <c r="D39" s="629" t="s">
        <v>494</v>
      </c>
      <c r="E39" s="624"/>
      <c r="F39" s="626" t="s">
        <v>495</v>
      </c>
      <c r="G39" s="622" t="n">
        <v>4737</v>
      </c>
      <c r="H39" s="623" t="n">
        <v>2389</v>
      </c>
      <c r="I39" s="623" t="n">
        <v>2348</v>
      </c>
      <c r="J39" s="623" t="n">
        <v>1915</v>
      </c>
      <c r="K39" s="623" t="n">
        <v>1910</v>
      </c>
      <c r="L39" s="623" t="n">
        <v>5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496</v>
      </c>
      <c r="D41" s="629" t="s">
        <v>497</v>
      </c>
      <c r="E41" s="624"/>
      <c r="F41" s="626" t="s">
        <v>498</v>
      </c>
      <c r="G41" s="622" t="n">
        <v>147688</v>
      </c>
      <c r="H41" s="623" t="n">
        <v>72750</v>
      </c>
      <c r="I41" s="623" t="n">
        <v>74938</v>
      </c>
      <c r="J41" s="623" t="n">
        <v>50868</v>
      </c>
      <c r="K41" s="623" t="n">
        <v>50784</v>
      </c>
      <c r="L41" s="623" t="n">
        <v>8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499</v>
      </c>
      <c r="D43" s="629" t="s">
        <v>500</v>
      </c>
      <c r="E43" s="624"/>
      <c r="F43" s="626" t="s">
        <v>501</v>
      </c>
      <c r="G43" s="622" t="n">
        <v>38200</v>
      </c>
      <c r="H43" s="623" t="n">
        <v>18913</v>
      </c>
      <c r="I43" s="623" t="n">
        <v>19287</v>
      </c>
      <c r="J43" s="623" t="n">
        <v>12422</v>
      </c>
      <c r="K43" s="623" t="n">
        <v>12411</v>
      </c>
      <c r="L43" s="623" t="n">
        <v>11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2</v>
      </c>
      <c r="D44" s="629" t="s">
        <v>503</v>
      </c>
      <c r="E44" s="624"/>
      <c r="F44" s="626" t="s">
        <v>504</v>
      </c>
      <c r="G44" s="622" t="n">
        <v>13827</v>
      </c>
      <c r="H44" s="623" t="n">
        <v>6763</v>
      </c>
      <c r="I44" s="623" t="n">
        <v>7064</v>
      </c>
      <c r="J44" s="623" t="n">
        <v>4937</v>
      </c>
      <c r="K44" s="623" t="n">
        <v>4933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05</v>
      </c>
      <c r="D45" s="629" t="s">
        <v>506</v>
      </c>
      <c r="E45" s="624"/>
      <c r="F45" s="626" t="s">
        <v>507</v>
      </c>
      <c r="G45" s="622" t="n">
        <v>27264</v>
      </c>
      <c r="H45" s="623" t="n">
        <v>13185</v>
      </c>
      <c r="I45" s="623" t="n">
        <v>14079</v>
      </c>
      <c r="J45" s="623" t="n">
        <v>9903</v>
      </c>
      <c r="K45" s="623" t="n">
        <v>9896</v>
      </c>
      <c r="L45" s="623" t="n">
        <v>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08</v>
      </c>
      <c r="D46" s="629" t="s">
        <v>509</v>
      </c>
      <c r="E46" s="624"/>
      <c r="F46" s="634" t="s">
        <v>510</v>
      </c>
      <c r="G46" s="622" t="n">
        <v>15951</v>
      </c>
      <c r="H46" s="623" t="n">
        <v>7680</v>
      </c>
      <c r="I46" s="623" t="n">
        <v>8271</v>
      </c>
      <c r="J46" s="623" t="n">
        <v>5220</v>
      </c>
      <c r="K46" s="623" t="n">
        <v>5214</v>
      </c>
      <c r="L46" s="623" t="n">
        <v>6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1</v>
      </c>
      <c r="D47" s="629" t="s">
        <v>512</v>
      </c>
      <c r="E47" s="624"/>
      <c r="F47" s="626" t="s">
        <v>513</v>
      </c>
      <c r="G47" s="622" t="n">
        <v>17680</v>
      </c>
      <c r="H47" s="623" t="n">
        <v>8881</v>
      </c>
      <c r="I47" s="623" t="n">
        <v>8799</v>
      </c>
      <c r="J47" s="623" t="n">
        <v>6268</v>
      </c>
      <c r="K47" s="623" t="n">
        <v>6238</v>
      </c>
      <c r="L47" s="623" t="n">
        <v>30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4</v>
      </c>
      <c r="D48" s="629" t="s">
        <v>515</v>
      </c>
      <c r="E48" s="624"/>
      <c r="F48" s="626" t="s">
        <v>516</v>
      </c>
      <c r="G48" s="622" t="n">
        <v>34766</v>
      </c>
      <c r="H48" s="623" t="n">
        <v>17328</v>
      </c>
      <c r="I48" s="623" t="n">
        <v>17438</v>
      </c>
      <c r="J48" s="623" t="n">
        <v>12118</v>
      </c>
      <c r="K48" s="623" t="n">
        <v>12092</v>
      </c>
      <c r="L48" s="623" t="n">
        <v>26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17</v>
      </c>
      <c r="D50" s="629" t="s">
        <v>518</v>
      </c>
      <c r="E50" s="624"/>
      <c r="F50" s="626" t="s">
        <v>519</v>
      </c>
      <c r="G50" s="622" t="n">
        <v>94783</v>
      </c>
      <c r="H50" s="623" t="n">
        <v>47279</v>
      </c>
      <c r="I50" s="623" t="n">
        <v>47504</v>
      </c>
      <c r="J50" s="623" t="n">
        <v>32625</v>
      </c>
      <c r="K50" s="623" t="n">
        <v>32556</v>
      </c>
      <c r="L50" s="623" t="n">
        <v>69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20</v>
      </c>
      <c r="D52" s="629" t="s">
        <v>521</v>
      </c>
      <c r="E52" s="624"/>
      <c r="F52" s="626" t="s">
        <v>522</v>
      </c>
      <c r="G52" s="622" t="n">
        <v>16318</v>
      </c>
      <c r="H52" s="623" t="n">
        <v>7868</v>
      </c>
      <c r="I52" s="623" t="n">
        <v>8450</v>
      </c>
      <c r="J52" s="623" t="n">
        <v>5805</v>
      </c>
      <c r="K52" s="623" t="n">
        <v>5793</v>
      </c>
      <c r="L52" s="623" t="n">
        <v>12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3</v>
      </c>
      <c r="D53" s="629" t="s">
        <v>524</v>
      </c>
      <c r="E53" s="624"/>
      <c r="F53" s="626" t="s">
        <v>525</v>
      </c>
      <c r="G53" s="622" t="n">
        <v>35244</v>
      </c>
      <c r="H53" s="623" t="n">
        <v>17358</v>
      </c>
      <c r="I53" s="623" t="n">
        <v>17886</v>
      </c>
      <c r="J53" s="623" t="n">
        <v>11254</v>
      </c>
      <c r="K53" s="623" t="n">
        <v>11225</v>
      </c>
      <c r="L53" s="623" t="n">
        <v>29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26</v>
      </c>
      <c r="D54" s="629" t="s">
        <v>527</v>
      </c>
      <c r="E54" s="624"/>
      <c r="F54" s="626" t="s">
        <v>528</v>
      </c>
      <c r="G54" s="622" t="n">
        <v>760</v>
      </c>
      <c r="H54" s="623" t="n">
        <v>409</v>
      </c>
      <c r="I54" s="623" t="n">
        <v>351</v>
      </c>
      <c r="J54" s="623" t="n">
        <v>429</v>
      </c>
      <c r="K54" s="623" t="n">
        <v>428</v>
      </c>
      <c r="L54" s="623" t="n">
        <v>1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29</v>
      </c>
      <c r="D55" s="629" t="s">
        <v>530</v>
      </c>
      <c r="E55" s="624"/>
      <c r="F55" s="626" t="s">
        <v>531</v>
      </c>
      <c r="G55" s="622" t="n">
        <v>865</v>
      </c>
      <c r="H55" s="623" t="n">
        <v>451</v>
      </c>
      <c r="I55" s="623" t="n">
        <v>414</v>
      </c>
      <c r="J55" s="623" t="n">
        <v>459</v>
      </c>
      <c r="K55" s="623" t="n">
        <v>459</v>
      </c>
      <c r="L55" s="623" t="s">
        <v>532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3</v>
      </c>
      <c r="D56" s="629" t="s">
        <v>534</v>
      </c>
      <c r="E56" s="624"/>
      <c r="F56" s="626" t="s">
        <v>535</v>
      </c>
      <c r="G56" s="622" t="n">
        <v>863</v>
      </c>
      <c r="H56" s="623" t="n">
        <v>460</v>
      </c>
      <c r="I56" s="623" t="n">
        <v>403</v>
      </c>
      <c r="J56" s="623" t="n">
        <v>379</v>
      </c>
      <c r="K56" s="623" t="n">
        <v>37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36</v>
      </c>
      <c r="D57" s="629" t="s">
        <v>537</v>
      </c>
      <c r="E57" s="624"/>
      <c r="F57" s="626" t="s">
        <v>538</v>
      </c>
      <c r="G57" s="622" t="n">
        <v>452</v>
      </c>
      <c r="H57" s="623" t="n">
        <v>263</v>
      </c>
      <c r="I57" s="623" t="n">
        <v>189</v>
      </c>
      <c r="J57" s="623" t="n">
        <v>246</v>
      </c>
      <c r="K57" s="623" t="n">
        <v>246</v>
      </c>
      <c r="L57" s="623" t="s">
        <v>532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39</v>
      </c>
      <c r="D58" s="629" t="s">
        <v>540</v>
      </c>
      <c r="E58" s="624"/>
      <c r="F58" s="626" t="s">
        <v>541</v>
      </c>
      <c r="G58" s="622" t="n">
        <v>1442</v>
      </c>
      <c r="H58" s="623" t="n">
        <v>832</v>
      </c>
      <c r="I58" s="623" t="n">
        <v>610</v>
      </c>
      <c r="J58" s="623" t="n">
        <v>713</v>
      </c>
      <c r="K58" s="623" t="n">
        <v>713</v>
      </c>
      <c r="L58" s="623" t="s">
        <v>532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2</v>
      </c>
      <c r="D59" s="629" t="s">
        <v>543</v>
      </c>
      <c r="E59" s="624"/>
      <c r="F59" s="626" t="s">
        <v>544</v>
      </c>
      <c r="G59" s="622" t="n">
        <v>665</v>
      </c>
      <c r="H59" s="623" t="n">
        <v>414</v>
      </c>
      <c r="I59" s="623" t="n">
        <v>251</v>
      </c>
      <c r="J59" s="623" t="n">
        <v>378</v>
      </c>
      <c r="K59" s="623" t="n">
        <v>378</v>
      </c>
      <c r="L59" s="623" t="s">
        <v>532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45</v>
      </c>
      <c r="D60" s="629" t="s">
        <v>546</v>
      </c>
      <c r="E60" s="624"/>
      <c r="F60" s="626" t="s">
        <v>547</v>
      </c>
      <c r="G60" s="622" t="n">
        <v>1385</v>
      </c>
      <c r="H60" s="623" t="n">
        <v>714</v>
      </c>
      <c r="I60" s="623" t="n">
        <v>671</v>
      </c>
      <c r="J60" s="623" t="n">
        <v>523</v>
      </c>
      <c r="K60" s="623" t="n">
        <v>522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48</v>
      </c>
      <c r="D61" s="629" t="s">
        <v>549</v>
      </c>
      <c r="E61" s="624"/>
      <c r="F61" s="626" t="s">
        <v>550</v>
      </c>
      <c r="G61" s="622" t="n">
        <v>1589</v>
      </c>
      <c r="H61" s="623" t="n">
        <v>848</v>
      </c>
      <c r="I61" s="623" t="n">
        <v>741</v>
      </c>
      <c r="J61" s="623" t="n">
        <v>699</v>
      </c>
      <c r="K61" s="623" t="n">
        <v>698</v>
      </c>
      <c r="L61" s="623" t="n">
        <v>1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1</v>
      </c>
      <c r="D62" s="629" t="s">
        <v>552</v>
      </c>
      <c r="E62" s="624"/>
      <c r="F62" s="626" t="s">
        <v>553</v>
      </c>
      <c r="G62" s="622" t="n">
        <v>8519</v>
      </c>
      <c r="H62" s="623" t="n">
        <v>4492</v>
      </c>
      <c r="I62" s="623" t="n">
        <v>4027</v>
      </c>
      <c r="J62" s="623" t="n">
        <v>3601</v>
      </c>
      <c r="K62" s="623" t="n">
        <v>3598</v>
      </c>
      <c r="L62" s="623" t="n">
        <v>3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4</v>
      </c>
      <c r="D63" s="629" t="s">
        <v>555</v>
      </c>
      <c r="E63" s="624"/>
      <c r="F63" s="626" t="s">
        <v>556</v>
      </c>
      <c r="G63" s="622" t="n">
        <v>26681</v>
      </c>
      <c r="H63" s="623" t="n">
        <v>13170</v>
      </c>
      <c r="I63" s="623" t="n">
        <v>13511</v>
      </c>
      <c r="J63" s="623" t="n">
        <v>8139</v>
      </c>
      <c r="K63" s="635" t="n">
        <v>8118</v>
      </c>
      <c r="L63" s="635" t="n">
        <v>21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57</v>
      </c>
      <c r="D65" s="629" t="s">
        <v>558</v>
      </c>
      <c r="E65" s="624"/>
      <c r="F65" s="626" t="s">
        <v>559</v>
      </c>
      <c r="G65" s="622" t="n">
        <v>1231</v>
      </c>
      <c r="H65" s="623" t="n">
        <v>651</v>
      </c>
      <c r="I65" s="623" t="n">
        <v>580</v>
      </c>
      <c r="J65" s="623" t="n">
        <v>499</v>
      </c>
      <c r="K65" s="623" t="n">
        <v>498</v>
      </c>
      <c r="L65" s="623" t="n">
        <v>1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60</v>
      </c>
      <c r="D67" s="629" t="s">
        <v>561</v>
      </c>
      <c r="E67" s="624"/>
      <c r="F67" s="626" t="s">
        <v>562</v>
      </c>
      <c r="G67" s="622" t="n">
        <v>1231</v>
      </c>
      <c r="H67" s="623" t="n">
        <v>651</v>
      </c>
      <c r="I67" s="623" t="n">
        <v>580</v>
      </c>
      <c r="J67" s="623" t="n">
        <v>499</v>
      </c>
      <c r="K67" s="623" t="n">
        <v>498</v>
      </c>
      <c r="L67" s="623" t="n">
        <v>1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3</v>
      </c>
      <c r="D69" s="629" t="s">
        <v>564</v>
      </c>
      <c r="E69" s="624"/>
      <c r="F69" s="626" t="s">
        <v>565</v>
      </c>
      <c r="G69" s="622" t="n">
        <v>5516</v>
      </c>
      <c r="H69" s="623" t="n">
        <v>2832</v>
      </c>
      <c r="I69" s="623" t="n">
        <v>2684</v>
      </c>
      <c r="J69" s="623" t="n">
        <v>2713</v>
      </c>
      <c r="K69" s="623" t="n">
        <v>2709</v>
      </c>
      <c r="L69" s="623" t="n">
        <v>4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66</v>
      </c>
      <c r="D71" s="629" t="s">
        <v>567</v>
      </c>
      <c r="E71" s="624"/>
      <c r="F71" s="626" t="s">
        <v>568</v>
      </c>
      <c r="G71" s="622" t="n">
        <v>3859</v>
      </c>
      <c r="H71" s="623" t="n">
        <v>1991</v>
      </c>
      <c r="I71" s="623" t="n">
        <v>1868</v>
      </c>
      <c r="J71" s="623" t="n">
        <v>2000</v>
      </c>
      <c r="K71" s="623" t="n">
        <v>1997</v>
      </c>
      <c r="L71" s="623" t="n">
        <v>3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69</v>
      </c>
      <c r="D72" s="629" t="s">
        <v>570</v>
      </c>
      <c r="E72" s="624"/>
      <c r="F72" s="626" t="s">
        <v>571</v>
      </c>
      <c r="G72" s="622" t="n">
        <v>1657</v>
      </c>
      <c r="H72" s="623" t="n">
        <v>841</v>
      </c>
      <c r="I72" s="623" t="n">
        <v>816</v>
      </c>
      <c r="J72" s="623" t="n">
        <v>713</v>
      </c>
      <c r="K72" s="623" t="n">
        <v>712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2</v>
      </c>
      <c r="E75" s="616"/>
      <c r="F75" s="616"/>
      <c r="G75" s="639" t="s">
        <v>573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3</v>
      </c>
      <c r="C1" s="21" t="s">
        <v>24</v>
      </c>
      <c r="D1" s="21"/>
      <c r="E1" s="21"/>
      <c r="F1" s="22" t="s">
        <v>25</v>
      </c>
      <c r="G1" s="23"/>
      <c r="H1" s="24" t="s">
        <v>26</v>
      </c>
      <c r="I1" s="24"/>
      <c r="J1" s="24"/>
      <c r="K1" s="24"/>
      <c r="L1" s="24"/>
      <c r="M1" s="25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27</v>
      </c>
      <c r="C2" s="30" t="s">
        <v>28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29</v>
      </c>
      <c r="C3" s="36" t="s">
        <v>30</v>
      </c>
      <c r="D3" s="36" t="s">
        <v>31</v>
      </c>
      <c r="E3" s="36" t="s">
        <v>32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3</v>
      </c>
      <c r="C4" s="36"/>
      <c r="D4" s="36"/>
      <c r="E4" s="36"/>
      <c r="F4" s="22"/>
      <c r="G4" s="31"/>
      <c r="H4" s="41"/>
      <c r="I4" s="42" t="s">
        <v>34</v>
      </c>
      <c r="J4" s="43" t="n">
        <v>1421001</v>
      </c>
      <c r="K4" s="43"/>
      <c r="L4" s="44"/>
      <c r="M4" s="45"/>
      <c r="N4" s="32"/>
      <c r="O4" s="34"/>
      <c r="P4" s="46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7"/>
      <c r="B5" s="48" t="s">
        <v>35</v>
      </c>
      <c r="C5" s="49" t="s">
        <v>36</v>
      </c>
      <c r="D5" s="49" t="s">
        <v>36</v>
      </c>
      <c r="E5" s="49" t="s">
        <v>36</v>
      </c>
      <c r="F5" s="22"/>
      <c r="G5" s="31"/>
      <c r="H5" s="41"/>
      <c r="I5" s="50"/>
      <c r="J5" s="26"/>
      <c r="K5" s="26"/>
      <c r="L5" s="51"/>
      <c r="M5" s="45"/>
      <c r="N5" s="32"/>
      <c r="O5" s="34"/>
      <c r="P5" s="52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3" t="s">
        <v>37</v>
      </c>
      <c r="B6" s="54" t="n">
        <v>478465</v>
      </c>
      <c r="C6" s="55" t="n">
        <v>1353010</v>
      </c>
      <c r="D6" s="55" t="n">
        <v>664527</v>
      </c>
      <c r="E6" s="55" t="n">
        <v>688483</v>
      </c>
      <c r="F6" s="56" t="n">
        <v>8862</v>
      </c>
      <c r="G6" s="57"/>
      <c r="H6" s="41"/>
      <c r="I6" s="42" t="s">
        <v>38</v>
      </c>
      <c r="J6" s="43" t="n">
        <v>697438</v>
      </c>
      <c r="K6" s="43"/>
      <c r="L6" s="44"/>
      <c r="M6" s="45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62" t="s">
        <v>39</v>
      </c>
      <c r="B7" s="54" t="n">
        <v>488368</v>
      </c>
      <c r="C7" s="55" t="n">
        <v>1361594</v>
      </c>
      <c r="D7" s="55" t="n">
        <v>668502</v>
      </c>
      <c r="E7" s="55" t="n">
        <v>693092</v>
      </c>
      <c r="F7" s="56" t="n">
        <v>8584</v>
      </c>
      <c r="G7" s="57"/>
      <c r="H7" s="41"/>
      <c r="I7" s="42" t="s">
        <v>40</v>
      </c>
      <c r="J7" s="43" t="n">
        <v>723563</v>
      </c>
      <c r="K7" s="43"/>
      <c r="L7" s="51"/>
      <c r="M7" s="45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3" t="s">
        <v>41</v>
      </c>
      <c r="B8" s="63" t="n">
        <v>496096</v>
      </c>
      <c r="C8" s="63" t="n">
        <v>1367994</v>
      </c>
      <c r="D8" s="63" t="n">
        <v>671210</v>
      </c>
      <c r="E8" s="63" t="n">
        <v>696784</v>
      </c>
      <c r="F8" s="56" t="n">
        <v>6400</v>
      </c>
      <c r="G8" s="57"/>
      <c r="H8" s="41"/>
      <c r="I8" s="64"/>
      <c r="J8" s="60"/>
      <c r="K8" s="60"/>
      <c r="L8" s="51"/>
      <c r="M8" s="45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3" t="s">
        <v>42</v>
      </c>
      <c r="B9" s="63" t="n">
        <v>502068</v>
      </c>
      <c r="C9" s="63" t="n">
        <v>1373464</v>
      </c>
      <c r="D9" s="63" t="n">
        <v>673381</v>
      </c>
      <c r="E9" s="63" t="n">
        <v>700083</v>
      </c>
      <c r="F9" s="56" t="n">
        <v>5470</v>
      </c>
      <c r="G9" s="57"/>
      <c r="H9" s="41"/>
      <c r="I9" s="65" t="s">
        <v>43</v>
      </c>
      <c r="J9" s="66" t="n">
        <v>556529</v>
      </c>
      <c r="K9" s="66"/>
      <c r="L9" s="44"/>
      <c r="M9" s="45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3" t="s">
        <v>44</v>
      </c>
      <c r="B10" s="63" t="n">
        <v>507734</v>
      </c>
      <c r="C10" s="63" t="n">
        <v>1377274</v>
      </c>
      <c r="D10" s="63" t="n">
        <v>674925</v>
      </c>
      <c r="E10" s="63" t="n">
        <v>702349</v>
      </c>
      <c r="F10" s="56" t="n">
        <v>3810</v>
      </c>
      <c r="G10" s="57"/>
      <c r="H10" s="67"/>
      <c r="I10" s="68"/>
      <c r="J10" s="68"/>
      <c r="K10" s="68"/>
      <c r="L10" s="69"/>
      <c r="M10" s="70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3" t="s">
        <v>45</v>
      </c>
      <c r="B11" s="63" t="n">
        <v>513867</v>
      </c>
      <c r="C11" s="63" t="n">
        <v>1385147</v>
      </c>
      <c r="D11" s="63" t="n">
        <v>679093</v>
      </c>
      <c r="E11" s="63" t="n">
        <v>706054</v>
      </c>
      <c r="F11" s="71" t="n">
        <v>7873</v>
      </c>
      <c r="G11" s="57"/>
      <c r="H11" s="72"/>
      <c r="I11" s="73"/>
      <c r="J11" s="72"/>
      <c r="K11" s="72"/>
      <c r="L11" s="72"/>
      <c r="M11" s="72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62" t="s">
        <v>46</v>
      </c>
      <c r="B12" s="63" t="n">
        <v>520191</v>
      </c>
      <c r="C12" s="63" t="n">
        <v>1392818</v>
      </c>
      <c r="D12" s="63" t="n">
        <v>683328</v>
      </c>
      <c r="E12" s="63" t="n">
        <v>709490</v>
      </c>
      <c r="F12" s="71" t="n">
        <v>7671</v>
      </c>
      <c r="G12" s="57"/>
      <c r="H12" s="33"/>
      <c r="I12" s="74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3" t="s">
        <v>47</v>
      </c>
      <c r="B13" s="63" t="n">
        <v>530921</v>
      </c>
      <c r="C13" s="63" t="n">
        <v>1401933</v>
      </c>
      <c r="D13" s="63" t="n">
        <v>687765</v>
      </c>
      <c r="E13" s="63" t="n">
        <v>714168</v>
      </c>
      <c r="F13" s="71" t="n">
        <v>9115</v>
      </c>
      <c r="G13" s="57"/>
      <c r="H13" s="33"/>
      <c r="I13" s="75" t="s">
        <v>48</v>
      </c>
      <c r="J13" s="75"/>
      <c r="K13" s="75"/>
      <c r="L13" s="75"/>
      <c r="M13" s="75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6" t="s">
        <v>49</v>
      </c>
      <c r="B14" s="77" t="n">
        <v>539984</v>
      </c>
      <c r="C14" s="78" t="n">
        <v>1410140</v>
      </c>
      <c r="D14" s="77" t="n">
        <v>691782</v>
      </c>
      <c r="E14" s="77" t="n">
        <v>718358</v>
      </c>
      <c r="F14" s="79" t="n">
        <v>8207</v>
      </c>
      <c r="G14" s="57"/>
      <c r="H14" s="33"/>
      <c r="I14" s="80"/>
      <c r="J14" s="81" t="s">
        <v>50</v>
      </c>
      <c r="K14" s="82" t="n">
        <v>1072</v>
      </c>
      <c r="L14" s="82"/>
      <c r="M14" s="83" t="s">
        <v>51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6" customFormat="true" ht="18" hidden="false" customHeight="true" outlineLevel="0" collapsed="false">
      <c r="A15" s="53"/>
      <c r="B15" s="63"/>
      <c r="C15" s="63"/>
      <c r="D15" s="63"/>
      <c r="E15" s="63"/>
      <c r="F15" s="84" t="s">
        <v>52</v>
      </c>
      <c r="G15" s="85"/>
      <c r="I15" s="87" t="n">
        <v>0</v>
      </c>
      <c r="J15" s="88" t="s">
        <v>53</v>
      </c>
      <c r="K15" s="89" t="n">
        <v>518</v>
      </c>
      <c r="L15" s="89"/>
      <c r="M15" s="90" t="s">
        <v>51</v>
      </c>
      <c r="N15" s="91" t="n">
        <v>0</v>
      </c>
      <c r="O15" s="58"/>
      <c r="P15" s="52"/>
      <c r="Q15" s="92"/>
      <c r="R15" s="92"/>
      <c r="S15" s="92"/>
      <c r="T15" s="92"/>
      <c r="U15" s="92"/>
      <c r="V15" s="92"/>
    </row>
    <row r="16" s="86" customFormat="true" ht="18" hidden="false" customHeight="true" outlineLevel="0" collapsed="false">
      <c r="A16" s="93" t="s">
        <v>54</v>
      </c>
      <c r="B16" s="94" t="n">
        <v>547289</v>
      </c>
      <c r="C16" s="63" t="n">
        <v>1414883</v>
      </c>
      <c r="D16" s="94" t="n">
        <v>694229</v>
      </c>
      <c r="E16" s="94" t="n">
        <v>720654</v>
      </c>
      <c r="F16" s="71" t="n">
        <v>673</v>
      </c>
      <c r="G16" s="95"/>
      <c r="H16" s="96"/>
      <c r="J16" s="88" t="s">
        <v>55</v>
      </c>
      <c r="K16" s="97" t="n">
        <v>554</v>
      </c>
      <c r="L16" s="97"/>
      <c r="M16" s="90" t="s">
        <v>51</v>
      </c>
      <c r="N16" s="33"/>
      <c r="O16" s="58"/>
      <c r="P16" s="59"/>
      <c r="Q16" s="92"/>
      <c r="R16" s="92"/>
      <c r="S16" s="92"/>
      <c r="T16" s="92"/>
      <c r="U16" s="92"/>
      <c r="V16" s="92"/>
    </row>
    <row r="17" s="86" customFormat="true" ht="18" hidden="false" customHeight="true" outlineLevel="0" collapsed="false">
      <c r="A17" s="93" t="s">
        <v>56</v>
      </c>
      <c r="B17" s="94" t="n">
        <v>547943</v>
      </c>
      <c r="C17" s="63" t="n">
        <v>1415796</v>
      </c>
      <c r="D17" s="94" t="n">
        <v>694752</v>
      </c>
      <c r="E17" s="94" t="n">
        <v>721044</v>
      </c>
      <c r="F17" s="71" t="n">
        <v>913</v>
      </c>
      <c r="G17" s="95"/>
      <c r="H17" s="33"/>
      <c r="I17" s="98" t="n">
        <v>0</v>
      </c>
      <c r="J17" s="99" t="s">
        <v>31</v>
      </c>
      <c r="K17" s="82" t="n">
        <v>617</v>
      </c>
      <c r="L17" s="82"/>
      <c r="M17" s="90" t="s">
        <v>51</v>
      </c>
      <c r="N17" s="33"/>
      <c r="O17" s="58"/>
      <c r="P17" s="52"/>
      <c r="Q17" s="92"/>
      <c r="R17" s="92"/>
      <c r="S17" s="92"/>
      <c r="T17" s="92"/>
      <c r="U17" s="92"/>
      <c r="V17" s="92"/>
    </row>
    <row r="18" s="87" customFormat="true" ht="18" hidden="false" customHeight="true" outlineLevel="0" collapsed="false">
      <c r="A18" s="93" t="s">
        <v>57</v>
      </c>
      <c r="B18" s="94" t="n">
        <v>548603</v>
      </c>
      <c r="C18" s="63" t="n">
        <v>1416587</v>
      </c>
      <c r="D18" s="94" t="n">
        <v>695132</v>
      </c>
      <c r="E18" s="94" t="n">
        <v>721455</v>
      </c>
      <c r="F18" s="71" t="n">
        <v>791</v>
      </c>
      <c r="G18" s="95"/>
      <c r="H18" s="33"/>
      <c r="I18" s="80"/>
      <c r="J18" s="99" t="s">
        <v>32</v>
      </c>
      <c r="K18" s="82" t="n">
        <v>455</v>
      </c>
      <c r="L18" s="82"/>
      <c r="M18" s="90" t="s">
        <v>51</v>
      </c>
      <c r="N18" s="33"/>
      <c r="O18" s="58"/>
      <c r="P18" s="59"/>
      <c r="Q18" s="52"/>
      <c r="R18" s="52"/>
      <c r="S18" s="52"/>
      <c r="T18" s="52"/>
      <c r="U18" s="52"/>
      <c r="V18" s="52"/>
    </row>
    <row r="19" s="86" customFormat="true" ht="18" hidden="false" customHeight="true" outlineLevel="0" collapsed="false">
      <c r="A19" s="93" t="s">
        <v>58</v>
      </c>
      <c r="B19" s="94" t="n">
        <v>549445</v>
      </c>
      <c r="C19" s="63" t="n">
        <v>1417771</v>
      </c>
      <c r="D19" s="94" t="n">
        <v>695808</v>
      </c>
      <c r="E19" s="94" t="n">
        <v>721963</v>
      </c>
      <c r="F19" s="71" t="n">
        <v>1184</v>
      </c>
      <c r="G19" s="95"/>
      <c r="H19" s="33"/>
      <c r="I19" s="80"/>
      <c r="J19" s="81" t="s">
        <v>33</v>
      </c>
      <c r="K19" s="82" t="n">
        <v>839</v>
      </c>
      <c r="L19" s="82"/>
      <c r="M19" s="83" t="s">
        <v>59</v>
      </c>
      <c r="N19" s="33"/>
      <c r="O19" s="58"/>
      <c r="P19" s="59"/>
      <c r="Q19" s="92"/>
      <c r="R19" s="92"/>
      <c r="S19" s="92"/>
      <c r="T19" s="92"/>
      <c r="U19" s="92"/>
      <c r="V19" s="92"/>
    </row>
    <row r="20" s="87" customFormat="true" ht="18" hidden="false" customHeight="true" outlineLevel="0" collapsed="false">
      <c r="A20" s="93" t="s">
        <v>60</v>
      </c>
      <c r="B20" s="94" t="n">
        <v>550061</v>
      </c>
      <c r="C20" s="63" t="n">
        <v>1418696</v>
      </c>
      <c r="D20" s="94" t="n">
        <v>696281</v>
      </c>
      <c r="E20" s="94" t="n">
        <v>722415</v>
      </c>
      <c r="F20" s="71" t="n">
        <v>925</v>
      </c>
      <c r="G20" s="95"/>
      <c r="N20" s="33"/>
      <c r="O20" s="58"/>
      <c r="P20" s="59"/>
      <c r="Q20" s="52"/>
      <c r="R20" s="52"/>
      <c r="S20" s="52"/>
      <c r="T20" s="52"/>
      <c r="U20" s="52"/>
      <c r="V20" s="52"/>
    </row>
    <row r="21" s="87" customFormat="true" ht="18" hidden="false" customHeight="true" outlineLevel="0" collapsed="false">
      <c r="A21" s="93" t="s">
        <v>61</v>
      </c>
      <c r="B21" s="94" t="n">
        <v>550518</v>
      </c>
      <c r="C21" s="63" t="n">
        <v>1419383</v>
      </c>
      <c r="D21" s="94" t="n">
        <v>696667</v>
      </c>
      <c r="E21" s="94" t="n">
        <v>722716</v>
      </c>
      <c r="F21" s="71" t="n">
        <v>687</v>
      </c>
      <c r="G21" s="95"/>
      <c r="N21" s="33"/>
      <c r="O21" s="18"/>
      <c r="P21" s="18"/>
      <c r="Q21" s="52"/>
      <c r="R21" s="52"/>
      <c r="S21" s="52"/>
      <c r="T21" s="52"/>
      <c r="U21" s="52"/>
      <c r="V21" s="52"/>
    </row>
    <row r="22" s="87" customFormat="true" ht="18" hidden="false" customHeight="true" outlineLevel="0" collapsed="false">
      <c r="A22" s="93" t="s">
        <v>62</v>
      </c>
      <c r="B22" s="100" t="n">
        <v>550998</v>
      </c>
      <c r="C22" s="63" t="n">
        <v>1419890</v>
      </c>
      <c r="D22" s="94" t="n">
        <v>696934</v>
      </c>
      <c r="E22" s="94" t="n">
        <v>722956</v>
      </c>
      <c r="F22" s="71" t="n">
        <v>507</v>
      </c>
      <c r="G22" s="95"/>
      <c r="I22" s="75" t="s">
        <v>63</v>
      </c>
      <c r="J22" s="75"/>
      <c r="K22" s="75"/>
      <c r="L22" s="75"/>
      <c r="M22" s="75"/>
      <c r="N22" s="33"/>
      <c r="O22" s="18"/>
      <c r="P22" s="18"/>
      <c r="Q22" s="52"/>
      <c r="R22" s="52"/>
      <c r="S22" s="52"/>
      <c r="T22" s="52"/>
      <c r="U22" s="52"/>
      <c r="V22" s="52"/>
    </row>
    <row r="23" s="87" customFormat="true" ht="18" hidden="false" customHeight="true" outlineLevel="0" collapsed="false">
      <c r="A23" s="93" t="s">
        <v>64</v>
      </c>
      <c r="B23" s="100" t="n">
        <v>551381</v>
      </c>
      <c r="C23" s="63" t="n">
        <v>1420002</v>
      </c>
      <c r="D23" s="94" t="n">
        <v>697083</v>
      </c>
      <c r="E23" s="94" t="n">
        <v>722919</v>
      </c>
      <c r="F23" s="71" t="n">
        <v>112</v>
      </c>
      <c r="G23" s="95"/>
      <c r="J23" s="81" t="s">
        <v>50</v>
      </c>
      <c r="K23" s="82" t="n">
        <v>6118</v>
      </c>
      <c r="L23" s="82"/>
      <c r="M23" s="101" t="s">
        <v>51</v>
      </c>
      <c r="N23" s="33"/>
      <c r="O23" s="18"/>
      <c r="P23" s="18"/>
      <c r="Q23" s="52"/>
      <c r="R23" s="52"/>
      <c r="S23" s="52"/>
      <c r="T23" s="52"/>
      <c r="U23" s="52"/>
      <c r="V23" s="52"/>
    </row>
    <row r="24" s="87" customFormat="true" ht="18" hidden="false" customHeight="true" outlineLevel="0" collapsed="false">
      <c r="A24" s="93" t="s">
        <v>65</v>
      </c>
      <c r="B24" s="100" t="n">
        <v>550306</v>
      </c>
      <c r="C24" s="63" t="n">
        <v>1414146</v>
      </c>
      <c r="D24" s="94" t="n">
        <v>693675</v>
      </c>
      <c r="E24" s="94" t="n">
        <v>720471</v>
      </c>
      <c r="F24" s="71" t="n">
        <v>-5856</v>
      </c>
      <c r="G24" s="95"/>
      <c r="I24" s="87" t="n">
        <v>0</v>
      </c>
      <c r="J24" s="88" t="s">
        <v>53</v>
      </c>
      <c r="K24" s="89" t="n">
        <v>5709</v>
      </c>
      <c r="L24" s="89"/>
      <c r="M24" s="90" t="s">
        <v>51</v>
      </c>
      <c r="N24" s="91" t="n">
        <v>0</v>
      </c>
      <c r="O24" s="18"/>
      <c r="P24" s="18"/>
      <c r="Q24" s="52"/>
      <c r="R24" s="52"/>
      <c r="S24" s="52"/>
      <c r="T24" s="52"/>
      <c r="U24" s="52"/>
      <c r="V24" s="52"/>
    </row>
    <row r="25" s="87" customFormat="true" ht="18" hidden="false" customHeight="true" outlineLevel="0" collapsed="false">
      <c r="A25" s="93" t="s">
        <v>66</v>
      </c>
      <c r="B25" s="102" t="n">
        <v>553958</v>
      </c>
      <c r="C25" s="63" t="n">
        <v>1418572</v>
      </c>
      <c r="D25" s="94" t="n">
        <v>696131</v>
      </c>
      <c r="E25" s="94" t="n">
        <v>722441</v>
      </c>
      <c r="F25" s="71" t="n">
        <v>4426</v>
      </c>
      <c r="G25" s="95"/>
      <c r="I25" s="87" t="n">
        <v>0</v>
      </c>
      <c r="J25" s="88" t="s">
        <v>55</v>
      </c>
      <c r="K25" s="97" t="n">
        <v>409</v>
      </c>
      <c r="L25" s="97"/>
      <c r="M25" s="90" t="s">
        <v>51</v>
      </c>
      <c r="N25" s="33"/>
      <c r="O25" s="18"/>
      <c r="P25" s="18"/>
      <c r="Q25" s="52"/>
      <c r="R25" s="52"/>
      <c r="S25" s="52"/>
      <c r="T25" s="52"/>
      <c r="U25" s="52"/>
      <c r="V25" s="52"/>
    </row>
    <row r="26" s="87" customFormat="true" ht="18" hidden="false" customHeight="true" outlineLevel="0" collapsed="false">
      <c r="A26" s="93" t="s">
        <v>67</v>
      </c>
      <c r="B26" s="102" t="n">
        <v>554877</v>
      </c>
      <c r="C26" s="63" t="n">
        <v>1419395</v>
      </c>
      <c r="D26" s="94" t="n">
        <v>696552</v>
      </c>
      <c r="E26" s="94" t="n">
        <v>722843</v>
      </c>
      <c r="F26" s="71" t="n">
        <v>823</v>
      </c>
      <c r="G26" s="95"/>
      <c r="I26" s="98" t="n">
        <v>0</v>
      </c>
      <c r="J26" s="99" t="s">
        <v>31</v>
      </c>
      <c r="K26" s="82" t="n">
        <v>3209</v>
      </c>
      <c r="L26" s="82"/>
      <c r="M26" s="90" t="s">
        <v>51</v>
      </c>
      <c r="N26" s="33"/>
      <c r="O26" s="18"/>
      <c r="P26" s="18"/>
      <c r="Q26" s="52"/>
      <c r="R26" s="52"/>
      <c r="S26" s="52"/>
      <c r="T26" s="52"/>
      <c r="U26" s="52"/>
      <c r="V26" s="52"/>
    </row>
    <row r="27" s="87" customFormat="true" ht="18" hidden="false" customHeight="true" outlineLevel="0" collapsed="false">
      <c r="A27" s="93" t="s">
        <v>68</v>
      </c>
      <c r="B27" s="100" t="n">
        <v>555690</v>
      </c>
      <c r="C27" s="63" t="n">
        <v>1419926</v>
      </c>
      <c r="D27" s="103" t="n">
        <v>696819</v>
      </c>
      <c r="E27" s="94" t="n">
        <v>723107</v>
      </c>
      <c r="F27" s="71" t="n">
        <v>531</v>
      </c>
      <c r="G27" s="104"/>
      <c r="H27" s="33"/>
      <c r="I27" s="105" t="n">
        <v>0</v>
      </c>
      <c r="J27" s="99" t="s">
        <v>32</v>
      </c>
      <c r="K27" s="82" t="n">
        <v>2909</v>
      </c>
      <c r="L27" s="82"/>
      <c r="M27" s="90" t="s">
        <v>51</v>
      </c>
      <c r="N27" s="33"/>
      <c r="O27" s="18"/>
      <c r="P27" s="18"/>
      <c r="Q27" s="52"/>
      <c r="R27" s="52"/>
      <c r="S27" s="52"/>
      <c r="T27" s="52"/>
      <c r="U27" s="52"/>
      <c r="V27" s="52"/>
    </row>
    <row r="28" s="87" customFormat="true" ht="18" hidden="false" customHeight="true" outlineLevel="0" collapsed="false">
      <c r="A28" s="106" t="s">
        <v>69</v>
      </c>
      <c r="B28" s="107" t="n">
        <v>556529</v>
      </c>
      <c r="C28" s="108" t="n">
        <v>1421001</v>
      </c>
      <c r="D28" s="108" t="n">
        <v>697438</v>
      </c>
      <c r="E28" s="108" t="n">
        <v>723563</v>
      </c>
      <c r="F28" s="109" t="n">
        <v>1072</v>
      </c>
      <c r="G28" s="104"/>
      <c r="I28" s="105" t="n">
        <v>0</v>
      </c>
      <c r="J28" s="81" t="s">
        <v>33</v>
      </c>
      <c r="K28" s="82" t="n">
        <v>9240</v>
      </c>
      <c r="L28" s="82"/>
      <c r="M28" s="83" t="s">
        <v>59</v>
      </c>
      <c r="O28" s="18"/>
      <c r="P28" s="18"/>
      <c r="Q28" s="52"/>
      <c r="R28" s="52"/>
      <c r="S28" s="52"/>
      <c r="T28" s="52"/>
      <c r="U28" s="52"/>
      <c r="V28" s="52"/>
    </row>
    <row r="29" s="87" customFormat="true" ht="18" hidden="false" customHeight="true" outlineLevel="0" collapsed="false">
      <c r="A29" s="52"/>
      <c r="B29" s="110"/>
      <c r="C29" s="110"/>
      <c r="D29" s="110"/>
      <c r="E29" s="110"/>
      <c r="F29" s="111"/>
      <c r="G29" s="111"/>
      <c r="O29" s="18"/>
      <c r="P29" s="18"/>
      <c r="Q29" s="52"/>
      <c r="R29" s="52"/>
      <c r="S29" s="52"/>
      <c r="T29" s="52"/>
      <c r="U29" s="52"/>
      <c r="V29" s="52"/>
    </row>
    <row r="30" s="87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52"/>
      <c r="I30" s="52"/>
      <c r="J30" s="52"/>
      <c r="K30" s="52"/>
      <c r="L30" s="52"/>
      <c r="M30" s="52"/>
      <c r="O30" s="18"/>
      <c r="P30" s="18"/>
      <c r="Q30" s="52"/>
      <c r="R30" s="52"/>
      <c r="S30" s="52"/>
      <c r="T30" s="52"/>
      <c r="U30" s="52"/>
      <c r="V30" s="52"/>
    </row>
    <row r="31" s="87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52"/>
      <c r="I31" s="52"/>
      <c r="J31" s="52"/>
      <c r="K31" s="52"/>
      <c r="L31" s="52"/>
      <c r="M31" s="52"/>
      <c r="O31" s="18"/>
      <c r="P31" s="18"/>
      <c r="Q31" s="52"/>
      <c r="R31" s="52"/>
      <c r="S31" s="52"/>
      <c r="T31" s="52"/>
      <c r="U31" s="52"/>
      <c r="V31" s="52"/>
    </row>
    <row r="32" s="87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  <c r="O32" s="18"/>
      <c r="P32" s="18"/>
      <c r="Q32" s="52"/>
      <c r="R32" s="52"/>
      <c r="S32" s="52"/>
      <c r="T32" s="52"/>
      <c r="U32" s="52"/>
      <c r="V32" s="52"/>
    </row>
    <row r="33" s="87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  <c r="O33" s="18"/>
      <c r="P33" s="18"/>
      <c r="Q33" s="52"/>
      <c r="R33" s="52"/>
      <c r="S33" s="52"/>
      <c r="T33" s="52"/>
      <c r="U33" s="52"/>
      <c r="V33" s="52"/>
    </row>
    <row r="34" s="87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  <c r="O34" s="18"/>
      <c r="P34" s="18"/>
      <c r="Q34" s="52"/>
      <c r="R34" s="52"/>
      <c r="S34" s="52"/>
      <c r="T34" s="52"/>
      <c r="U34" s="52"/>
      <c r="V34" s="52"/>
    </row>
    <row r="35" s="87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  <c r="O35" s="18"/>
      <c r="P35" s="18"/>
      <c r="Q35" s="52"/>
      <c r="R35" s="52"/>
      <c r="S35" s="52"/>
      <c r="T35" s="52"/>
      <c r="U35" s="52"/>
      <c r="V35" s="52"/>
    </row>
    <row r="36" s="87" customFormat="true" ht="18" hidden="false" customHeight="true" outlineLevel="0" collapsed="false">
      <c r="A36" s="52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  <c r="O36" s="18"/>
      <c r="P36" s="18"/>
      <c r="Q36" s="52"/>
      <c r="R36" s="52"/>
      <c r="S36" s="52"/>
      <c r="T36" s="52"/>
      <c r="U36" s="52"/>
      <c r="V36" s="52"/>
    </row>
    <row r="37" s="87" customFormat="true" ht="18" hidden="false" customHeight="true" outlineLevel="0" collapsed="false">
      <c r="A37" s="52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  <c r="O37" s="18"/>
      <c r="P37" s="18"/>
      <c r="Q37" s="52"/>
      <c r="R37" s="52"/>
      <c r="S37" s="52"/>
      <c r="T37" s="52"/>
      <c r="U37" s="52"/>
      <c r="V37" s="52"/>
    </row>
    <row r="38" s="87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2"/>
      <c r="R38" s="52"/>
      <c r="S38" s="52"/>
      <c r="T38" s="52"/>
      <c r="U38" s="52"/>
      <c r="V38" s="52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5"/>
      <c r="C61" s="115"/>
      <c r="D61" s="115"/>
      <c r="E61" s="115"/>
      <c r="F61" s="115"/>
      <c r="G61" s="115"/>
    </row>
    <row r="62" customFormat="false" ht="7.5" hidden="true" customHeight="true" outlineLevel="0" collapsed="false">
      <c r="A62" s="116"/>
      <c r="B62" s="116"/>
      <c r="C62" s="116"/>
      <c r="D62" s="116"/>
      <c r="E62" s="116"/>
      <c r="F62" s="116"/>
      <c r="G62" s="116"/>
      <c r="M62" s="116"/>
      <c r="N62" s="116"/>
    </row>
    <row r="63" customFormat="false" ht="17.25" hidden="false" customHeight="false" outlineLevel="0" collapsed="false">
      <c r="H63" s="115"/>
      <c r="I63" s="116"/>
      <c r="J63" s="116"/>
      <c r="K63" s="116"/>
      <c r="L63" s="116"/>
      <c r="M63" s="116"/>
      <c r="N63" s="116"/>
    </row>
    <row r="64" customFormat="false" ht="13.5" hidden="false" customHeight="false" outlineLevel="0" collapsed="false">
      <c r="H64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15" activeCellId="0" sqref="Q15:R17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1852</v>
      </c>
      <c r="B1" s="120"/>
      <c r="C1" s="121" t="s">
        <v>70</v>
      </c>
      <c r="D1" s="122"/>
      <c r="E1" s="122"/>
      <c r="F1" s="122"/>
      <c r="G1" s="122"/>
      <c r="H1" s="122"/>
      <c r="I1" s="122"/>
      <c r="K1" s="123" t="n">
        <f aca="false">A1</f>
        <v>41852</v>
      </c>
      <c r="L1" s="123"/>
      <c r="M1" s="123"/>
      <c r="N1" s="123"/>
      <c r="O1" s="123"/>
      <c r="P1" s="123"/>
      <c r="Q1" s="124" t="s">
        <v>71</v>
      </c>
      <c r="R1" s="124"/>
    </row>
    <row r="2" customFormat="false" ht="22.5" hidden="false" customHeight="true" outlineLevel="0" collapsed="false">
      <c r="A2" s="125" t="n">
        <f aca="false">A1</f>
        <v>41852</v>
      </c>
      <c r="B2" s="122"/>
      <c r="C2" s="122" t="s">
        <v>72</v>
      </c>
      <c r="D2" s="122"/>
      <c r="E2" s="122"/>
      <c r="F2" s="122"/>
      <c r="G2" s="126"/>
      <c r="I2" s="127"/>
      <c r="J2" s="122"/>
      <c r="K2" s="128" t="n">
        <f aca="false">K1</f>
        <v>41852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3</v>
      </c>
      <c r="C3" s="131" t="n">
        <f aca="false">A1</f>
        <v>41852</v>
      </c>
      <c r="D3" s="131"/>
      <c r="E3" s="131"/>
      <c r="F3" s="132"/>
      <c r="G3" s="133" t="n">
        <f aca="false">+C3-1</f>
        <v>41851</v>
      </c>
      <c r="H3" s="133"/>
      <c r="I3" s="134" t="s">
        <v>74</v>
      </c>
      <c r="J3" s="134"/>
      <c r="K3" s="134"/>
      <c r="L3" s="135" t="s">
        <v>75</v>
      </c>
      <c r="M3" s="135"/>
      <c r="N3" s="135"/>
      <c r="O3" s="135"/>
      <c r="P3" s="136" t="n">
        <f aca="false">G3</f>
        <v>41851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1852</v>
      </c>
      <c r="C4" s="139" t="s">
        <v>76</v>
      </c>
      <c r="D4" s="139"/>
      <c r="E4" s="139"/>
      <c r="F4" s="140" t="s">
        <v>77</v>
      </c>
      <c r="G4" s="141" t="s">
        <v>78</v>
      </c>
      <c r="H4" s="141"/>
      <c r="I4" s="141"/>
      <c r="J4" s="142" t="s">
        <v>79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0</v>
      </c>
      <c r="B5" s="144" t="s">
        <v>81</v>
      </c>
      <c r="C5" s="145" t="s">
        <v>82</v>
      </c>
      <c r="D5" s="145"/>
      <c r="E5" s="146" t="n">
        <f aca="false">+C3</f>
        <v>41852</v>
      </c>
      <c r="F5" s="147" t="s">
        <v>83</v>
      </c>
      <c r="G5" s="148" t="s">
        <v>84</v>
      </c>
      <c r="H5" s="148"/>
      <c r="I5" s="148"/>
      <c r="J5" s="149" t="s">
        <v>85</v>
      </c>
      <c r="K5" s="149"/>
      <c r="L5" s="149"/>
      <c r="M5" s="149"/>
      <c r="N5" s="150" t="s">
        <v>86</v>
      </c>
      <c r="O5" s="150"/>
      <c r="P5" s="150"/>
      <c r="Q5" s="150"/>
      <c r="R5" s="151" t="s">
        <v>87</v>
      </c>
    </row>
    <row r="6" customFormat="false" ht="21.6" hidden="false" customHeight="true" outlineLevel="0" collapsed="false">
      <c r="A6" s="152" t="s">
        <v>88</v>
      </c>
      <c r="B6" s="144" t="s">
        <v>89</v>
      </c>
      <c r="C6" s="153" t="s">
        <v>90</v>
      </c>
      <c r="D6" s="153"/>
      <c r="E6" s="154"/>
      <c r="F6" s="147" t="s">
        <v>91</v>
      </c>
      <c r="G6" s="155" t="s">
        <v>92</v>
      </c>
      <c r="H6" s="156" t="s">
        <v>93</v>
      </c>
      <c r="I6" s="157" t="s">
        <v>94</v>
      </c>
      <c r="J6" s="158" t="s">
        <v>95</v>
      </c>
      <c r="K6" s="158" t="s">
        <v>96</v>
      </c>
      <c r="L6" s="159" t="s">
        <v>97</v>
      </c>
      <c r="M6" s="160" t="s">
        <v>98</v>
      </c>
      <c r="N6" s="158" t="s">
        <v>95</v>
      </c>
      <c r="O6" s="158" t="s">
        <v>96</v>
      </c>
      <c r="P6" s="161" t="s">
        <v>97</v>
      </c>
      <c r="Q6" s="162" t="s">
        <v>98</v>
      </c>
      <c r="R6" s="163" t="s">
        <v>99</v>
      </c>
    </row>
    <row r="7" customFormat="false" ht="21.6" hidden="false" customHeight="true" outlineLevel="0" collapsed="false">
      <c r="A7" s="152" t="s">
        <v>100</v>
      </c>
      <c r="B7" s="164" t="s">
        <v>101</v>
      </c>
      <c r="C7" s="165" t="s">
        <v>102</v>
      </c>
      <c r="D7" s="147" t="s">
        <v>31</v>
      </c>
      <c r="E7" s="141" t="s">
        <v>32</v>
      </c>
      <c r="F7" s="147" t="s">
        <v>103</v>
      </c>
      <c r="G7" s="166" t="s">
        <v>104</v>
      </c>
      <c r="H7" s="167" t="s">
        <v>105</v>
      </c>
      <c r="I7" s="166" t="s">
        <v>106</v>
      </c>
      <c r="J7" s="168" t="s">
        <v>107</v>
      </c>
      <c r="K7" s="168" t="s">
        <v>108</v>
      </c>
      <c r="L7" s="169" t="s">
        <v>109</v>
      </c>
      <c r="M7" s="170" t="s">
        <v>110</v>
      </c>
      <c r="N7" s="168" t="s">
        <v>107</v>
      </c>
      <c r="O7" s="168" t="s">
        <v>108</v>
      </c>
      <c r="P7" s="169" t="s">
        <v>109</v>
      </c>
      <c r="Q7" s="169" t="s">
        <v>110</v>
      </c>
      <c r="R7" s="163" t="s">
        <v>111</v>
      </c>
    </row>
    <row r="8" customFormat="false" ht="21.6" hidden="false" customHeight="true" outlineLevel="0" collapsed="false">
      <c r="A8" s="171"/>
      <c r="B8" s="172" t="n">
        <f aca="false">B4</f>
        <v>41852</v>
      </c>
      <c r="C8" s="173" t="s">
        <v>112</v>
      </c>
      <c r="D8" s="173" t="s">
        <v>113</v>
      </c>
      <c r="E8" s="174" t="s">
        <v>114</v>
      </c>
      <c r="F8" s="175" t="s">
        <v>115</v>
      </c>
      <c r="G8" s="176" t="s">
        <v>116</v>
      </c>
      <c r="H8" s="177"/>
      <c r="I8" s="176" t="s">
        <v>117</v>
      </c>
      <c r="J8" s="168" t="s">
        <v>118</v>
      </c>
      <c r="K8" s="168" t="s">
        <v>118</v>
      </c>
      <c r="L8" s="178"/>
      <c r="M8" s="168"/>
      <c r="N8" s="168" t="s">
        <v>118</v>
      </c>
      <c r="O8" s="168" t="s">
        <v>118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19</v>
      </c>
      <c r="B10" s="184" t="n">
        <v>556529</v>
      </c>
      <c r="C10" s="185" t="n">
        <v>1421001</v>
      </c>
      <c r="D10" s="185" t="n">
        <v>697438</v>
      </c>
      <c r="E10" s="185" t="n">
        <v>723563</v>
      </c>
      <c r="F10" s="185" t="n">
        <v>1072</v>
      </c>
      <c r="G10" s="184" t="n">
        <v>1515</v>
      </c>
      <c r="H10" s="184" t="n">
        <v>997</v>
      </c>
      <c r="I10" s="184" t="n">
        <v>518</v>
      </c>
      <c r="J10" s="184" t="n">
        <v>2281</v>
      </c>
      <c r="K10" s="184" t="n">
        <v>3234</v>
      </c>
      <c r="L10" s="184" t="n">
        <v>128</v>
      </c>
      <c r="M10" s="184" t="n">
        <v>5643</v>
      </c>
      <c r="N10" s="184" t="n">
        <v>1857</v>
      </c>
      <c r="O10" s="184" t="n">
        <v>3135</v>
      </c>
      <c r="P10" s="184" t="n">
        <v>97</v>
      </c>
      <c r="Q10" s="184" t="n">
        <v>5089</v>
      </c>
      <c r="R10" s="186" t="n">
        <v>554</v>
      </c>
    </row>
    <row r="11" customFormat="false" ht="24" hidden="false" customHeight="true" outlineLevel="0" collapsed="false">
      <c r="A11" s="187" t="s">
        <v>120</v>
      </c>
      <c r="B11" s="184"/>
      <c r="C11" s="185"/>
      <c r="D11" s="185"/>
      <c r="E11" s="185"/>
      <c r="F11" s="185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6"/>
    </row>
    <row r="12" customFormat="false" ht="24" hidden="false" customHeight="true" outlineLevel="0" collapsed="false">
      <c r="A12" s="183" t="s">
        <v>121</v>
      </c>
      <c r="B12" s="184" t="n">
        <v>436901</v>
      </c>
      <c r="C12" s="185" t="n">
        <v>1099187</v>
      </c>
      <c r="D12" s="185" t="n">
        <v>537710</v>
      </c>
      <c r="E12" s="185" t="n">
        <v>561477</v>
      </c>
      <c r="F12" s="185" t="n">
        <v>796</v>
      </c>
      <c r="G12" s="184" t="n">
        <v>1184</v>
      </c>
      <c r="H12" s="184" t="n">
        <v>733</v>
      </c>
      <c r="I12" s="184" t="n">
        <v>451</v>
      </c>
      <c r="J12" s="184" t="n">
        <v>1797</v>
      </c>
      <c r="K12" s="184" t="n">
        <v>2330</v>
      </c>
      <c r="L12" s="184" t="n">
        <v>95</v>
      </c>
      <c r="M12" s="184" t="n">
        <v>4222</v>
      </c>
      <c r="N12" s="184" t="n">
        <v>1492</v>
      </c>
      <c r="O12" s="184" t="n">
        <v>2323</v>
      </c>
      <c r="P12" s="184" t="n">
        <v>62</v>
      </c>
      <c r="Q12" s="184" t="n">
        <v>3877</v>
      </c>
      <c r="R12" s="186" t="n">
        <v>345</v>
      </c>
    </row>
    <row r="13" customFormat="false" ht="24" hidden="false" customHeight="true" outlineLevel="0" collapsed="false">
      <c r="A13" s="183"/>
      <c r="B13" s="184"/>
      <c r="C13" s="185"/>
      <c r="D13" s="185"/>
      <c r="E13" s="185"/>
      <c r="F13" s="185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6"/>
    </row>
    <row r="14" customFormat="false" ht="24" hidden="false" customHeight="true" outlineLevel="0" collapsed="false">
      <c r="A14" s="183" t="s">
        <v>122</v>
      </c>
      <c r="B14" s="184" t="n">
        <v>137272</v>
      </c>
      <c r="C14" s="185" t="n">
        <v>320551</v>
      </c>
      <c r="D14" s="185" t="n">
        <v>154514</v>
      </c>
      <c r="E14" s="185" t="n">
        <v>166037</v>
      </c>
      <c r="F14" s="185" t="n">
        <v>172</v>
      </c>
      <c r="G14" s="184" t="n">
        <v>317</v>
      </c>
      <c r="H14" s="184" t="n">
        <v>236</v>
      </c>
      <c r="I14" s="184" t="n">
        <v>81</v>
      </c>
      <c r="J14" s="184" t="n">
        <v>762</v>
      </c>
      <c r="K14" s="184" t="n">
        <v>526</v>
      </c>
      <c r="L14" s="184" t="n">
        <v>25</v>
      </c>
      <c r="M14" s="184" t="n">
        <v>1313</v>
      </c>
      <c r="N14" s="184" t="n">
        <v>579</v>
      </c>
      <c r="O14" s="184" t="n">
        <v>623</v>
      </c>
      <c r="P14" s="184" t="n">
        <v>20</v>
      </c>
      <c r="Q14" s="184" t="n">
        <v>1222</v>
      </c>
      <c r="R14" s="186" t="n">
        <v>91</v>
      </c>
    </row>
    <row r="15" customFormat="false" ht="24" hidden="false" customHeight="true" outlineLevel="0" collapsed="false">
      <c r="A15" s="183" t="s">
        <v>123</v>
      </c>
      <c r="B15" s="184" t="n">
        <v>38485</v>
      </c>
      <c r="C15" s="185" t="n">
        <v>94792</v>
      </c>
      <c r="D15" s="185" t="n">
        <v>45962</v>
      </c>
      <c r="E15" s="185" t="n">
        <v>48830</v>
      </c>
      <c r="F15" s="185" t="n">
        <v>53</v>
      </c>
      <c r="G15" s="184" t="n">
        <v>106</v>
      </c>
      <c r="H15" s="184" t="n">
        <v>40</v>
      </c>
      <c r="I15" s="184" t="n">
        <v>66</v>
      </c>
      <c r="J15" s="184" t="n">
        <v>101</v>
      </c>
      <c r="K15" s="184" t="n">
        <v>269</v>
      </c>
      <c r="L15" s="184" t="n">
        <v>14</v>
      </c>
      <c r="M15" s="184" t="n">
        <v>384</v>
      </c>
      <c r="N15" s="184" t="n">
        <v>90</v>
      </c>
      <c r="O15" s="184" t="n">
        <v>304</v>
      </c>
      <c r="P15" s="184" t="n">
        <v>3</v>
      </c>
      <c r="Q15" s="184" t="n">
        <v>397</v>
      </c>
      <c r="R15" s="186" t="n">
        <v>-13</v>
      </c>
    </row>
    <row r="16" customFormat="false" ht="24" hidden="false" customHeight="true" outlineLevel="0" collapsed="false">
      <c r="A16" s="183" t="s">
        <v>124</v>
      </c>
      <c r="B16" s="184" t="n">
        <v>20271</v>
      </c>
      <c r="C16" s="185" t="n">
        <v>46947</v>
      </c>
      <c r="D16" s="185" t="n">
        <v>23382</v>
      </c>
      <c r="E16" s="185" t="n">
        <v>23565</v>
      </c>
      <c r="F16" s="185" t="n">
        <v>103</v>
      </c>
      <c r="G16" s="184" t="n">
        <v>67</v>
      </c>
      <c r="H16" s="184" t="n">
        <v>35</v>
      </c>
      <c r="I16" s="184" t="n">
        <v>32</v>
      </c>
      <c r="J16" s="184" t="n">
        <v>123</v>
      </c>
      <c r="K16" s="184" t="n">
        <v>75</v>
      </c>
      <c r="L16" s="184" t="n">
        <v>10</v>
      </c>
      <c r="M16" s="184" t="n">
        <v>208</v>
      </c>
      <c r="N16" s="184" t="n">
        <v>66</v>
      </c>
      <c r="O16" s="184" t="n">
        <v>57</v>
      </c>
      <c r="P16" s="184" t="n">
        <v>14</v>
      </c>
      <c r="Q16" s="184" t="n">
        <v>137</v>
      </c>
      <c r="R16" s="186" t="n">
        <v>71</v>
      </c>
    </row>
    <row r="17" customFormat="false" ht="24" hidden="false" customHeight="true" outlineLevel="0" collapsed="false">
      <c r="A17" s="183" t="s">
        <v>125</v>
      </c>
      <c r="B17" s="184" t="n">
        <v>43437</v>
      </c>
      <c r="C17" s="185" t="n">
        <v>112375</v>
      </c>
      <c r="D17" s="185" t="n">
        <v>54775</v>
      </c>
      <c r="E17" s="185" t="n">
        <v>57600</v>
      </c>
      <c r="F17" s="185" t="n">
        <v>97</v>
      </c>
      <c r="G17" s="184" t="n">
        <v>139</v>
      </c>
      <c r="H17" s="184" t="n">
        <v>56</v>
      </c>
      <c r="I17" s="184" t="n">
        <v>83</v>
      </c>
      <c r="J17" s="184" t="n">
        <v>142</v>
      </c>
      <c r="K17" s="184" t="n">
        <v>296</v>
      </c>
      <c r="L17" s="184" t="n">
        <v>2</v>
      </c>
      <c r="M17" s="184" t="n">
        <v>440</v>
      </c>
      <c r="N17" s="184" t="n">
        <v>134</v>
      </c>
      <c r="O17" s="184" t="n">
        <v>284</v>
      </c>
      <c r="P17" s="184" t="n">
        <v>8</v>
      </c>
      <c r="Q17" s="184" t="n">
        <v>426</v>
      </c>
      <c r="R17" s="186" t="n">
        <v>14</v>
      </c>
    </row>
    <row r="18" customFormat="false" ht="24" hidden="false" customHeight="true" outlineLevel="0" collapsed="false">
      <c r="A18" s="183" t="s">
        <v>126</v>
      </c>
      <c r="B18" s="184" t="n">
        <v>26094</v>
      </c>
      <c r="C18" s="185" t="n">
        <v>61448</v>
      </c>
      <c r="D18" s="185" t="n">
        <v>30637</v>
      </c>
      <c r="E18" s="185" t="n">
        <v>30811</v>
      </c>
      <c r="F18" s="185" t="n">
        <v>40</v>
      </c>
      <c r="G18" s="184" t="n">
        <v>51</v>
      </c>
      <c r="H18" s="184" t="n">
        <v>44</v>
      </c>
      <c r="I18" s="184" t="n">
        <v>7</v>
      </c>
      <c r="J18" s="184" t="n">
        <v>92</v>
      </c>
      <c r="K18" s="184" t="n">
        <v>99</v>
      </c>
      <c r="L18" s="184" t="n">
        <v>7</v>
      </c>
      <c r="M18" s="184" t="n">
        <v>198</v>
      </c>
      <c r="N18" s="184" t="n">
        <v>54</v>
      </c>
      <c r="O18" s="184" t="n">
        <v>106</v>
      </c>
      <c r="P18" s="184" t="n">
        <v>5</v>
      </c>
      <c r="Q18" s="184" t="n">
        <v>165</v>
      </c>
      <c r="R18" s="186" t="n">
        <v>33</v>
      </c>
    </row>
    <row r="19" customFormat="false" ht="24" hidden="false" customHeight="true" outlineLevel="0" collapsed="false">
      <c r="A19" s="183" t="s">
        <v>127</v>
      </c>
      <c r="B19" s="184" t="n">
        <v>20771</v>
      </c>
      <c r="C19" s="185" t="n">
        <v>58319</v>
      </c>
      <c r="D19" s="185" t="n">
        <v>29298</v>
      </c>
      <c r="E19" s="185" t="n">
        <v>29021</v>
      </c>
      <c r="F19" s="185" t="n">
        <v>-36</v>
      </c>
      <c r="G19" s="184" t="n">
        <v>74</v>
      </c>
      <c r="H19" s="184" t="n">
        <v>47</v>
      </c>
      <c r="I19" s="184" t="n">
        <v>27</v>
      </c>
      <c r="J19" s="184" t="n">
        <v>82</v>
      </c>
      <c r="K19" s="184" t="n">
        <v>126</v>
      </c>
      <c r="L19" s="184" t="n">
        <v>7</v>
      </c>
      <c r="M19" s="184" t="n">
        <v>215</v>
      </c>
      <c r="N19" s="184" t="n">
        <v>142</v>
      </c>
      <c r="O19" s="184" t="n">
        <v>135</v>
      </c>
      <c r="P19" s="184" t="n">
        <v>1</v>
      </c>
      <c r="Q19" s="184" t="n">
        <v>278</v>
      </c>
      <c r="R19" s="186" t="n">
        <v>-63</v>
      </c>
    </row>
    <row r="20" customFormat="false" ht="24" hidden="false" customHeight="true" outlineLevel="0" collapsed="false">
      <c r="A20" s="183" t="s">
        <v>128</v>
      </c>
      <c r="B20" s="184" t="n">
        <v>51318</v>
      </c>
      <c r="C20" s="185" t="n">
        <v>132599</v>
      </c>
      <c r="D20" s="185" t="n">
        <v>64304</v>
      </c>
      <c r="E20" s="185" t="n">
        <v>68295</v>
      </c>
      <c r="F20" s="185" t="n">
        <v>103</v>
      </c>
      <c r="G20" s="184" t="n">
        <v>148</v>
      </c>
      <c r="H20" s="184" t="n">
        <v>82</v>
      </c>
      <c r="I20" s="184" t="n">
        <v>66</v>
      </c>
      <c r="J20" s="184" t="n">
        <v>174</v>
      </c>
      <c r="K20" s="184" t="n">
        <v>308</v>
      </c>
      <c r="L20" s="184" t="n">
        <v>17</v>
      </c>
      <c r="M20" s="184" t="n">
        <v>499</v>
      </c>
      <c r="N20" s="184" t="n">
        <v>142</v>
      </c>
      <c r="O20" s="184" t="n">
        <v>320</v>
      </c>
      <c r="P20" s="184" t="n">
        <v>0</v>
      </c>
      <c r="Q20" s="184" t="n">
        <v>462</v>
      </c>
      <c r="R20" s="186" t="n">
        <v>37</v>
      </c>
    </row>
    <row r="21" customFormat="false" ht="24" hidden="false" customHeight="true" outlineLevel="0" collapsed="false">
      <c r="A21" s="183" t="s">
        <v>129</v>
      </c>
      <c r="B21" s="184" t="n">
        <v>21319</v>
      </c>
      <c r="C21" s="185" t="n">
        <v>60668</v>
      </c>
      <c r="D21" s="185" t="n">
        <v>29545</v>
      </c>
      <c r="E21" s="185" t="n">
        <v>31123</v>
      </c>
      <c r="F21" s="185" t="n">
        <v>98</v>
      </c>
      <c r="G21" s="184" t="n">
        <v>69</v>
      </c>
      <c r="H21" s="184" t="n">
        <v>29</v>
      </c>
      <c r="I21" s="184" t="n">
        <v>40</v>
      </c>
      <c r="J21" s="184" t="n">
        <v>79</v>
      </c>
      <c r="K21" s="184" t="n">
        <v>211</v>
      </c>
      <c r="L21" s="184" t="n">
        <v>5</v>
      </c>
      <c r="M21" s="184" t="n">
        <v>295</v>
      </c>
      <c r="N21" s="184" t="n">
        <v>91</v>
      </c>
      <c r="O21" s="184" t="n">
        <v>142</v>
      </c>
      <c r="P21" s="184" t="n">
        <v>4</v>
      </c>
      <c r="Q21" s="184" t="n">
        <v>237</v>
      </c>
      <c r="R21" s="186" t="n">
        <v>58</v>
      </c>
    </row>
    <row r="22" customFormat="false" ht="24" hidden="false" customHeight="true" outlineLevel="0" collapsed="false">
      <c r="A22" s="183" t="s">
        <v>130</v>
      </c>
      <c r="B22" s="184" t="n">
        <v>41669</v>
      </c>
      <c r="C22" s="185" t="n">
        <v>118971</v>
      </c>
      <c r="D22" s="185" t="n">
        <v>59268</v>
      </c>
      <c r="E22" s="185" t="n">
        <v>59703</v>
      </c>
      <c r="F22" s="185" t="n">
        <v>89</v>
      </c>
      <c r="G22" s="184" t="n">
        <v>119</v>
      </c>
      <c r="H22" s="184" t="n">
        <v>78</v>
      </c>
      <c r="I22" s="184" t="n">
        <v>41</v>
      </c>
      <c r="J22" s="184" t="n">
        <v>122</v>
      </c>
      <c r="K22" s="184" t="n">
        <v>239</v>
      </c>
      <c r="L22" s="184" t="n">
        <v>5</v>
      </c>
      <c r="M22" s="184" t="n">
        <v>366</v>
      </c>
      <c r="N22" s="184" t="n">
        <v>95</v>
      </c>
      <c r="O22" s="184" t="n">
        <v>220</v>
      </c>
      <c r="P22" s="184" t="n">
        <v>3</v>
      </c>
      <c r="Q22" s="184" t="n">
        <v>318</v>
      </c>
      <c r="R22" s="186" t="n">
        <v>48</v>
      </c>
    </row>
    <row r="23" customFormat="false" ht="24" hidden="false" customHeight="true" outlineLevel="0" collapsed="false">
      <c r="A23" s="183" t="s">
        <v>131</v>
      </c>
      <c r="B23" s="184" t="n">
        <v>22289</v>
      </c>
      <c r="C23" s="185" t="n">
        <v>51583</v>
      </c>
      <c r="D23" s="185" t="n">
        <v>25359</v>
      </c>
      <c r="E23" s="185" t="n">
        <v>26224</v>
      </c>
      <c r="F23" s="185" t="n">
        <v>7</v>
      </c>
      <c r="G23" s="184" t="n">
        <v>63</v>
      </c>
      <c r="H23" s="184" t="n">
        <v>63</v>
      </c>
      <c r="I23" s="184" t="n">
        <v>0</v>
      </c>
      <c r="J23" s="184" t="n">
        <v>75</v>
      </c>
      <c r="K23" s="184" t="n">
        <v>64</v>
      </c>
      <c r="L23" s="184" t="n">
        <v>0</v>
      </c>
      <c r="M23" s="184" t="n">
        <v>139</v>
      </c>
      <c r="N23" s="184" t="n">
        <v>72</v>
      </c>
      <c r="O23" s="184" t="n">
        <v>60</v>
      </c>
      <c r="P23" s="184" t="n">
        <v>0</v>
      </c>
      <c r="Q23" s="184" t="n">
        <v>132</v>
      </c>
      <c r="R23" s="186" t="n">
        <v>7</v>
      </c>
    </row>
    <row r="24" customFormat="false" ht="24" hidden="false" customHeight="true" outlineLevel="0" collapsed="false">
      <c r="A24" s="183" t="s">
        <v>132</v>
      </c>
      <c r="B24" s="184" t="n">
        <v>13976</v>
      </c>
      <c r="C24" s="185" t="n">
        <v>40934</v>
      </c>
      <c r="D24" s="185" t="n">
        <v>20666</v>
      </c>
      <c r="E24" s="185" t="n">
        <v>20268</v>
      </c>
      <c r="F24" s="185" t="n">
        <v>70</v>
      </c>
      <c r="G24" s="184" t="n">
        <v>31</v>
      </c>
      <c r="H24" s="184" t="n">
        <v>23</v>
      </c>
      <c r="I24" s="184" t="n">
        <v>8</v>
      </c>
      <c r="J24" s="184" t="n">
        <v>45</v>
      </c>
      <c r="K24" s="184" t="n">
        <v>117</v>
      </c>
      <c r="L24" s="184" t="n">
        <v>3</v>
      </c>
      <c r="M24" s="184" t="n">
        <v>165</v>
      </c>
      <c r="N24" s="184" t="n">
        <v>27</v>
      </c>
      <c r="O24" s="184" t="n">
        <v>72</v>
      </c>
      <c r="P24" s="184" t="n">
        <v>4</v>
      </c>
      <c r="Q24" s="184" t="n">
        <v>103</v>
      </c>
      <c r="R24" s="186" t="n">
        <v>62</v>
      </c>
    </row>
    <row r="25" customFormat="false" ht="24" hidden="false" customHeight="true" outlineLevel="0" collapsed="false">
      <c r="A25" s="188" t="s">
        <v>133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6"/>
    </row>
    <row r="26" customFormat="false" ht="24" hidden="false" customHeight="true" outlineLevel="0" collapsed="false">
      <c r="A26" s="183" t="s">
        <v>134</v>
      </c>
      <c r="B26" s="184" t="n">
        <v>119628</v>
      </c>
      <c r="C26" s="185" t="n">
        <v>321814</v>
      </c>
      <c r="D26" s="185" t="n">
        <v>159728</v>
      </c>
      <c r="E26" s="185" t="n">
        <v>162086</v>
      </c>
      <c r="F26" s="185" t="n">
        <v>276</v>
      </c>
      <c r="G26" s="184" t="n">
        <v>331</v>
      </c>
      <c r="H26" s="184" t="n">
        <v>264</v>
      </c>
      <c r="I26" s="184" t="n">
        <v>67</v>
      </c>
      <c r="J26" s="184" t="n">
        <v>484</v>
      </c>
      <c r="K26" s="184" t="n">
        <v>904</v>
      </c>
      <c r="L26" s="184" t="n">
        <v>33</v>
      </c>
      <c r="M26" s="184" t="n">
        <v>1421</v>
      </c>
      <c r="N26" s="184" t="n">
        <v>365</v>
      </c>
      <c r="O26" s="184" t="n">
        <v>812</v>
      </c>
      <c r="P26" s="184" t="n">
        <v>35</v>
      </c>
      <c r="Q26" s="184" t="n">
        <v>1212</v>
      </c>
      <c r="R26" s="186" t="n">
        <v>209</v>
      </c>
    </row>
    <row r="27" customFormat="false" ht="24" hidden="false" customHeight="true" outlineLevel="0" collapsed="false">
      <c r="A27" s="183"/>
      <c r="B27" s="184"/>
      <c r="C27" s="185"/>
      <c r="D27" s="185"/>
      <c r="E27" s="185"/>
      <c r="F27" s="185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6"/>
    </row>
    <row r="28" customFormat="false" ht="24" hidden="false" customHeight="true" outlineLevel="0" collapsed="false">
      <c r="A28" s="183" t="s">
        <v>135</v>
      </c>
      <c r="B28" s="184" t="n">
        <v>25532</v>
      </c>
      <c r="C28" s="185" t="n">
        <v>64281</v>
      </c>
      <c r="D28" s="185" t="n">
        <v>32403</v>
      </c>
      <c r="E28" s="185" t="n">
        <v>31878</v>
      </c>
      <c r="F28" s="185" t="n">
        <v>23</v>
      </c>
      <c r="G28" s="184" t="n">
        <v>62</v>
      </c>
      <c r="H28" s="184" t="n">
        <v>84</v>
      </c>
      <c r="I28" s="184" t="n">
        <v>-22</v>
      </c>
      <c r="J28" s="184" t="n">
        <v>138</v>
      </c>
      <c r="K28" s="184" t="n">
        <v>134</v>
      </c>
      <c r="L28" s="184" t="n">
        <v>10</v>
      </c>
      <c r="M28" s="184" t="n">
        <v>282</v>
      </c>
      <c r="N28" s="184" t="n">
        <v>73</v>
      </c>
      <c r="O28" s="184" t="n">
        <v>154</v>
      </c>
      <c r="P28" s="184" t="n">
        <v>10</v>
      </c>
      <c r="Q28" s="184" t="n">
        <v>237</v>
      </c>
      <c r="R28" s="186" t="n">
        <v>45</v>
      </c>
    </row>
    <row r="29" customFormat="false" ht="24" hidden="false" customHeight="true" outlineLevel="0" collapsed="false">
      <c r="A29" s="183"/>
      <c r="B29" s="184"/>
      <c r="C29" s="185"/>
      <c r="D29" s="185"/>
      <c r="E29" s="185"/>
      <c r="F29" s="185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6"/>
    </row>
    <row r="30" customFormat="false" ht="24" hidden="false" customHeight="true" outlineLevel="0" collapsed="false">
      <c r="A30" s="183" t="s">
        <v>136</v>
      </c>
      <c r="B30" s="184" t="n">
        <v>2090</v>
      </c>
      <c r="C30" s="185" t="n">
        <v>4886</v>
      </c>
      <c r="D30" s="185" t="n">
        <v>2454</v>
      </c>
      <c r="E30" s="185" t="n">
        <v>2432</v>
      </c>
      <c r="F30" s="185" t="n">
        <v>-6</v>
      </c>
      <c r="G30" s="184" t="n">
        <v>2</v>
      </c>
      <c r="H30" s="184" t="n">
        <v>7</v>
      </c>
      <c r="I30" s="184" t="n">
        <v>-5</v>
      </c>
      <c r="J30" s="184" t="n">
        <v>2</v>
      </c>
      <c r="K30" s="184" t="n">
        <v>7</v>
      </c>
      <c r="L30" s="184" t="n">
        <v>1</v>
      </c>
      <c r="M30" s="184" t="n">
        <v>10</v>
      </c>
      <c r="N30" s="184" t="n">
        <v>3</v>
      </c>
      <c r="O30" s="184" t="n">
        <v>8</v>
      </c>
      <c r="P30" s="184" t="n">
        <v>0</v>
      </c>
      <c r="Q30" s="184" t="n">
        <v>11</v>
      </c>
      <c r="R30" s="186" t="n">
        <v>-1</v>
      </c>
    </row>
    <row r="31" customFormat="false" ht="24" hidden="false" customHeight="true" outlineLevel="0" collapsed="false">
      <c r="A31" s="183" t="s">
        <v>137</v>
      </c>
      <c r="B31" s="184" t="n">
        <v>1348</v>
      </c>
      <c r="C31" s="185" t="n">
        <v>3149</v>
      </c>
      <c r="D31" s="185" t="n">
        <v>1623</v>
      </c>
      <c r="E31" s="185" t="n">
        <v>1526</v>
      </c>
      <c r="F31" s="185" t="n">
        <v>-2</v>
      </c>
      <c r="G31" s="184" t="n">
        <v>2</v>
      </c>
      <c r="H31" s="184" t="n">
        <v>4</v>
      </c>
      <c r="I31" s="184" t="n">
        <v>-2</v>
      </c>
      <c r="J31" s="184" t="n">
        <v>2</v>
      </c>
      <c r="K31" s="184" t="n">
        <v>11</v>
      </c>
      <c r="L31" s="184" t="n">
        <v>0</v>
      </c>
      <c r="M31" s="184" t="n">
        <v>13</v>
      </c>
      <c r="N31" s="184" t="n">
        <v>4</v>
      </c>
      <c r="O31" s="184" t="n">
        <v>9</v>
      </c>
      <c r="P31" s="184" t="n">
        <v>0</v>
      </c>
      <c r="Q31" s="184" t="n">
        <v>13</v>
      </c>
      <c r="R31" s="186" t="n">
        <v>0</v>
      </c>
    </row>
    <row r="32" customFormat="false" ht="24" hidden="false" customHeight="true" outlineLevel="0" collapsed="false">
      <c r="A32" s="183" t="s">
        <v>138</v>
      </c>
      <c r="B32" s="184" t="n">
        <v>707</v>
      </c>
      <c r="C32" s="185" t="n">
        <v>1721</v>
      </c>
      <c r="D32" s="185" t="n">
        <v>957</v>
      </c>
      <c r="E32" s="185" t="n">
        <v>764</v>
      </c>
      <c r="F32" s="185" t="n">
        <v>-2</v>
      </c>
      <c r="G32" s="184" t="n">
        <v>1</v>
      </c>
      <c r="H32" s="184" t="n">
        <v>1</v>
      </c>
      <c r="I32" s="184" t="n">
        <v>0</v>
      </c>
      <c r="J32" s="184" t="n">
        <v>1</v>
      </c>
      <c r="K32" s="184" t="n">
        <v>2</v>
      </c>
      <c r="L32" s="184" t="n">
        <v>3</v>
      </c>
      <c r="M32" s="184" t="n">
        <v>6</v>
      </c>
      <c r="N32" s="184" t="n">
        <v>0</v>
      </c>
      <c r="O32" s="184" t="n">
        <v>8</v>
      </c>
      <c r="P32" s="184" t="n">
        <v>0</v>
      </c>
      <c r="Q32" s="184" t="n">
        <v>8</v>
      </c>
      <c r="R32" s="186" t="n">
        <v>-2</v>
      </c>
    </row>
    <row r="33" customFormat="false" ht="24" hidden="false" customHeight="true" outlineLevel="0" collapsed="false">
      <c r="A33" s="183" t="s">
        <v>139</v>
      </c>
      <c r="B33" s="184" t="n">
        <v>3642</v>
      </c>
      <c r="C33" s="185" t="n">
        <v>9251</v>
      </c>
      <c r="D33" s="185" t="n">
        <v>4609</v>
      </c>
      <c r="E33" s="185" t="n">
        <v>4642</v>
      </c>
      <c r="F33" s="185" t="n">
        <v>-2</v>
      </c>
      <c r="G33" s="184" t="n">
        <v>4</v>
      </c>
      <c r="H33" s="184" t="n">
        <v>9</v>
      </c>
      <c r="I33" s="184" t="n">
        <v>-5</v>
      </c>
      <c r="J33" s="184" t="n">
        <v>17</v>
      </c>
      <c r="K33" s="184" t="n">
        <v>14</v>
      </c>
      <c r="L33" s="184" t="n">
        <v>2</v>
      </c>
      <c r="M33" s="184" t="n">
        <v>33</v>
      </c>
      <c r="N33" s="184" t="n">
        <v>6</v>
      </c>
      <c r="O33" s="184" t="n">
        <v>21</v>
      </c>
      <c r="P33" s="184" t="n">
        <v>3</v>
      </c>
      <c r="Q33" s="184" t="n">
        <v>30</v>
      </c>
      <c r="R33" s="186" t="n">
        <v>3</v>
      </c>
    </row>
    <row r="34" customFormat="false" ht="24" hidden="false" customHeight="true" outlineLevel="0" collapsed="false">
      <c r="A34" s="183" t="s">
        <v>140</v>
      </c>
      <c r="B34" s="184" t="n">
        <v>5212</v>
      </c>
      <c r="C34" s="185" t="n">
        <v>13621</v>
      </c>
      <c r="D34" s="185" t="n">
        <v>6910</v>
      </c>
      <c r="E34" s="185" t="n">
        <v>6711</v>
      </c>
      <c r="F34" s="185" t="n">
        <v>-4</v>
      </c>
      <c r="G34" s="184" t="n">
        <v>12</v>
      </c>
      <c r="H34" s="184" t="n">
        <v>24</v>
      </c>
      <c r="I34" s="184" t="n">
        <v>-12</v>
      </c>
      <c r="J34" s="184" t="n">
        <v>16</v>
      </c>
      <c r="K34" s="184" t="n">
        <v>28</v>
      </c>
      <c r="L34" s="184" t="n">
        <v>1</v>
      </c>
      <c r="M34" s="184" t="n">
        <v>45</v>
      </c>
      <c r="N34" s="184" t="n">
        <v>13</v>
      </c>
      <c r="O34" s="184" t="n">
        <v>24</v>
      </c>
      <c r="P34" s="184" t="n">
        <v>0</v>
      </c>
      <c r="Q34" s="184" t="n">
        <v>37</v>
      </c>
      <c r="R34" s="186" t="n">
        <v>8</v>
      </c>
    </row>
    <row r="35" customFormat="false" ht="24" hidden="false" customHeight="true" outlineLevel="0" collapsed="false">
      <c r="A35" s="183" t="s">
        <v>141</v>
      </c>
      <c r="B35" s="184" t="n">
        <v>4120</v>
      </c>
      <c r="C35" s="185" t="n">
        <v>10406</v>
      </c>
      <c r="D35" s="185" t="n">
        <v>5318</v>
      </c>
      <c r="E35" s="185" t="n">
        <v>5088</v>
      </c>
      <c r="F35" s="185" t="n">
        <v>45</v>
      </c>
      <c r="G35" s="184" t="n">
        <v>12</v>
      </c>
      <c r="H35" s="184" t="n">
        <v>12</v>
      </c>
      <c r="I35" s="184" t="n">
        <v>0</v>
      </c>
      <c r="J35" s="184" t="n">
        <v>77</v>
      </c>
      <c r="K35" s="184" t="n">
        <v>28</v>
      </c>
      <c r="L35" s="184" t="n">
        <v>1</v>
      </c>
      <c r="M35" s="184" t="n">
        <v>106</v>
      </c>
      <c r="N35" s="184" t="n">
        <v>22</v>
      </c>
      <c r="O35" s="184" t="n">
        <v>33</v>
      </c>
      <c r="P35" s="184" t="n">
        <v>6</v>
      </c>
      <c r="Q35" s="184" t="n">
        <v>61</v>
      </c>
      <c r="R35" s="186" t="n">
        <v>45</v>
      </c>
    </row>
    <row r="36" customFormat="false" ht="24" hidden="false" customHeight="true" outlineLevel="0" collapsed="false">
      <c r="A36" s="183" t="s">
        <v>142</v>
      </c>
      <c r="B36" s="184" t="n">
        <v>1961</v>
      </c>
      <c r="C36" s="185" t="n">
        <v>5597</v>
      </c>
      <c r="D36" s="185" t="n">
        <v>2774</v>
      </c>
      <c r="E36" s="185" t="n">
        <v>2823</v>
      </c>
      <c r="F36" s="185" t="n">
        <v>8</v>
      </c>
      <c r="G36" s="184" t="n">
        <v>10</v>
      </c>
      <c r="H36" s="184" t="n">
        <v>8</v>
      </c>
      <c r="I36" s="184" t="n">
        <v>2</v>
      </c>
      <c r="J36" s="184" t="n">
        <v>4</v>
      </c>
      <c r="K36" s="184" t="n">
        <v>17</v>
      </c>
      <c r="L36" s="184" t="n">
        <v>2</v>
      </c>
      <c r="M36" s="184" t="n">
        <v>23</v>
      </c>
      <c r="N36" s="184" t="n">
        <v>2</v>
      </c>
      <c r="O36" s="184" t="n">
        <v>15</v>
      </c>
      <c r="P36" s="184" t="n">
        <v>0</v>
      </c>
      <c r="Q36" s="184" t="n">
        <v>17</v>
      </c>
      <c r="R36" s="186" t="n">
        <v>6</v>
      </c>
    </row>
    <row r="37" customFormat="false" ht="24" hidden="false" customHeight="true" outlineLevel="0" collapsed="false">
      <c r="A37" s="183" t="s">
        <v>143</v>
      </c>
      <c r="B37" s="184" t="n">
        <v>4504</v>
      </c>
      <c r="C37" s="185" t="n">
        <v>11118</v>
      </c>
      <c r="D37" s="185" t="n">
        <v>5462</v>
      </c>
      <c r="E37" s="185" t="n">
        <v>5656</v>
      </c>
      <c r="F37" s="185" t="n">
        <v>-5</v>
      </c>
      <c r="G37" s="184" t="n">
        <v>17</v>
      </c>
      <c r="H37" s="184" t="n">
        <v>16</v>
      </c>
      <c r="I37" s="184" t="n">
        <v>1</v>
      </c>
      <c r="J37" s="184" t="n">
        <v>15</v>
      </c>
      <c r="K37" s="184" t="n">
        <v>21</v>
      </c>
      <c r="L37" s="184" t="n">
        <v>0</v>
      </c>
      <c r="M37" s="184" t="n">
        <v>36</v>
      </c>
      <c r="N37" s="184" t="n">
        <v>10</v>
      </c>
      <c r="O37" s="184" t="n">
        <v>31</v>
      </c>
      <c r="P37" s="184" t="n">
        <v>1</v>
      </c>
      <c r="Q37" s="184" t="n">
        <v>42</v>
      </c>
      <c r="R37" s="186" t="n">
        <v>-6</v>
      </c>
    </row>
    <row r="38" customFormat="false" ht="24" hidden="false" customHeight="true" outlineLevel="0" collapsed="false">
      <c r="A38" s="183" t="s">
        <v>144</v>
      </c>
      <c r="B38" s="184" t="n">
        <v>1948</v>
      </c>
      <c r="C38" s="185" t="n">
        <v>4532</v>
      </c>
      <c r="D38" s="185" t="n">
        <v>2296</v>
      </c>
      <c r="E38" s="185" t="n">
        <v>2236</v>
      </c>
      <c r="F38" s="185" t="n">
        <v>-9</v>
      </c>
      <c r="G38" s="184" t="n">
        <v>2</v>
      </c>
      <c r="H38" s="184" t="n">
        <v>3</v>
      </c>
      <c r="I38" s="184" t="n">
        <v>-1</v>
      </c>
      <c r="J38" s="184" t="n">
        <v>4</v>
      </c>
      <c r="K38" s="184" t="n">
        <v>6</v>
      </c>
      <c r="L38" s="184" t="n">
        <v>0</v>
      </c>
      <c r="M38" s="184" t="n">
        <v>10</v>
      </c>
      <c r="N38" s="184" t="n">
        <v>13</v>
      </c>
      <c r="O38" s="184" t="n">
        <v>5</v>
      </c>
      <c r="P38" s="184" t="n">
        <v>0</v>
      </c>
      <c r="Q38" s="184" t="n">
        <v>18</v>
      </c>
      <c r="R38" s="186" t="n">
        <v>-8</v>
      </c>
    </row>
    <row r="39" customFormat="false" ht="24" hidden="false" customHeight="true" outlineLevel="0" collapsed="false">
      <c r="A39" s="183"/>
      <c r="B39" s="184"/>
      <c r="C39" s="185"/>
      <c r="D39" s="185"/>
      <c r="E39" s="185"/>
      <c r="F39" s="185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6"/>
    </row>
    <row r="40" customFormat="false" ht="24" hidden="false" customHeight="true" outlineLevel="0" collapsed="false">
      <c r="A40" s="183" t="s">
        <v>145</v>
      </c>
      <c r="B40" s="184" t="n">
        <v>54519</v>
      </c>
      <c r="C40" s="185" t="n">
        <v>151248</v>
      </c>
      <c r="D40" s="185" t="n">
        <v>74281</v>
      </c>
      <c r="E40" s="185" t="n">
        <v>76967</v>
      </c>
      <c r="F40" s="185" t="n">
        <v>101</v>
      </c>
      <c r="G40" s="184" t="n">
        <v>157</v>
      </c>
      <c r="H40" s="184" t="n">
        <v>98</v>
      </c>
      <c r="I40" s="184" t="n">
        <v>59</v>
      </c>
      <c r="J40" s="184" t="n">
        <v>211</v>
      </c>
      <c r="K40" s="184" t="n">
        <v>459</v>
      </c>
      <c r="L40" s="184" t="n">
        <v>14</v>
      </c>
      <c r="M40" s="184" t="n">
        <v>684</v>
      </c>
      <c r="N40" s="184" t="n">
        <v>179</v>
      </c>
      <c r="O40" s="184" t="n">
        <v>442</v>
      </c>
      <c r="P40" s="184" t="n">
        <v>21</v>
      </c>
      <c r="Q40" s="184" t="n">
        <v>642</v>
      </c>
      <c r="R40" s="186" t="n">
        <v>42</v>
      </c>
    </row>
    <row r="41" customFormat="false" ht="24" hidden="false" customHeight="true" outlineLevel="0" collapsed="false">
      <c r="A41" s="183"/>
      <c r="B41" s="184"/>
      <c r="C41" s="185"/>
      <c r="D41" s="185"/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6"/>
    </row>
    <row r="42" customFormat="false" ht="24" hidden="false" customHeight="true" outlineLevel="0" collapsed="false">
      <c r="A42" s="183" t="s">
        <v>146</v>
      </c>
      <c r="B42" s="184" t="n">
        <v>13569</v>
      </c>
      <c r="C42" s="185" t="n">
        <v>39193</v>
      </c>
      <c r="D42" s="185" t="n">
        <v>19321</v>
      </c>
      <c r="E42" s="185" t="n">
        <v>19872</v>
      </c>
      <c r="F42" s="185" t="n">
        <v>35</v>
      </c>
      <c r="G42" s="184" t="n">
        <v>40</v>
      </c>
      <c r="H42" s="184" t="n">
        <v>29</v>
      </c>
      <c r="I42" s="184" t="n">
        <v>11</v>
      </c>
      <c r="J42" s="184" t="n">
        <v>65</v>
      </c>
      <c r="K42" s="184" t="n">
        <v>91</v>
      </c>
      <c r="L42" s="184" t="n">
        <v>1</v>
      </c>
      <c r="M42" s="184" t="n">
        <v>157</v>
      </c>
      <c r="N42" s="184" t="n">
        <v>42</v>
      </c>
      <c r="O42" s="184" t="n">
        <v>83</v>
      </c>
      <c r="P42" s="184" t="n">
        <v>8</v>
      </c>
      <c r="Q42" s="184" t="n">
        <v>133</v>
      </c>
      <c r="R42" s="186" t="n">
        <v>24</v>
      </c>
    </row>
    <row r="43" customFormat="false" ht="24" hidden="false" customHeight="true" outlineLevel="0" collapsed="false">
      <c r="A43" s="183" t="s">
        <v>147</v>
      </c>
      <c r="B43" s="184" t="n">
        <v>5061</v>
      </c>
      <c r="C43" s="185" t="n">
        <v>13633</v>
      </c>
      <c r="D43" s="185" t="n">
        <v>6629</v>
      </c>
      <c r="E43" s="185" t="n">
        <v>7004</v>
      </c>
      <c r="F43" s="185" t="n">
        <v>-5</v>
      </c>
      <c r="G43" s="184" t="n">
        <v>15</v>
      </c>
      <c r="H43" s="184" t="n">
        <v>11</v>
      </c>
      <c r="I43" s="184" t="n">
        <v>4</v>
      </c>
      <c r="J43" s="184" t="n">
        <v>14</v>
      </c>
      <c r="K43" s="184" t="n">
        <v>35</v>
      </c>
      <c r="L43" s="184" t="n">
        <v>4</v>
      </c>
      <c r="M43" s="184" t="n">
        <v>53</v>
      </c>
      <c r="N43" s="184" t="n">
        <v>22</v>
      </c>
      <c r="O43" s="184" t="n">
        <v>40</v>
      </c>
      <c r="P43" s="184" t="n">
        <v>0</v>
      </c>
      <c r="Q43" s="184" t="n">
        <v>62</v>
      </c>
      <c r="R43" s="186" t="n">
        <v>-9</v>
      </c>
    </row>
    <row r="44" customFormat="false" ht="24" hidden="false" customHeight="true" outlineLevel="0" collapsed="false">
      <c r="A44" s="183" t="s">
        <v>148</v>
      </c>
      <c r="B44" s="184" t="n">
        <v>10702</v>
      </c>
      <c r="C44" s="185" t="n">
        <v>27977</v>
      </c>
      <c r="D44" s="185" t="n">
        <v>13468</v>
      </c>
      <c r="E44" s="185" t="n">
        <v>14509</v>
      </c>
      <c r="F44" s="185" t="n">
        <v>9</v>
      </c>
      <c r="G44" s="184" t="n">
        <v>31</v>
      </c>
      <c r="H44" s="184" t="n">
        <v>14</v>
      </c>
      <c r="I44" s="184" t="n">
        <v>17</v>
      </c>
      <c r="J44" s="184" t="n">
        <v>58</v>
      </c>
      <c r="K44" s="184" t="n">
        <v>90</v>
      </c>
      <c r="L44" s="184" t="n">
        <v>2</v>
      </c>
      <c r="M44" s="184" t="n">
        <v>150</v>
      </c>
      <c r="N44" s="184" t="n">
        <v>62</v>
      </c>
      <c r="O44" s="184" t="n">
        <v>90</v>
      </c>
      <c r="P44" s="184" t="n">
        <v>6</v>
      </c>
      <c r="Q44" s="184" t="n">
        <v>158</v>
      </c>
      <c r="R44" s="186" t="n">
        <v>-8</v>
      </c>
    </row>
    <row r="45" customFormat="false" ht="24" hidden="false" customHeight="true" outlineLevel="0" collapsed="false">
      <c r="A45" s="183" t="s">
        <v>149</v>
      </c>
      <c r="B45" s="184" t="n">
        <v>5599</v>
      </c>
      <c r="C45" s="185" t="n">
        <v>16390</v>
      </c>
      <c r="D45" s="185" t="n">
        <v>7831</v>
      </c>
      <c r="E45" s="185" t="n">
        <v>8559</v>
      </c>
      <c r="F45" s="185" t="n">
        <v>35</v>
      </c>
      <c r="G45" s="184" t="n">
        <v>17</v>
      </c>
      <c r="H45" s="184" t="n">
        <v>13</v>
      </c>
      <c r="I45" s="184" t="n">
        <v>4</v>
      </c>
      <c r="J45" s="184" t="n">
        <v>19</v>
      </c>
      <c r="K45" s="184" t="n">
        <v>74</v>
      </c>
      <c r="L45" s="184" t="n">
        <v>5</v>
      </c>
      <c r="M45" s="184" t="n">
        <v>98</v>
      </c>
      <c r="N45" s="184" t="n">
        <v>16</v>
      </c>
      <c r="O45" s="184" t="n">
        <v>50</v>
      </c>
      <c r="P45" s="184" t="n">
        <v>1</v>
      </c>
      <c r="Q45" s="184" t="n">
        <v>67</v>
      </c>
      <c r="R45" s="186" t="n">
        <v>31</v>
      </c>
    </row>
    <row r="46" customFormat="false" ht="24" hidden="false" customHeight="true" outlineLevel="0" collapsed="false">
      <c r="A46" s="183" t="s">
        <v>150</v>
      </c>
      <c r="B46" s="184" t="n">
        <v>7122</v>
      </c>
      <c r="C46" s="185" t="n">
        <v>19209</v>
      </c>
      <c r="D46" s="185" t="n">
        <v>9636</v>
      </c>
      <c r="E46" s="185" t="n">
        <v>9573</v>
      </c>
      <c r="F46" s="185" t="n">
        <v>15</v>
      </c>
      <c r="G46" s="184" t="n">
        <v>17</v>
      </c>
      <c r="H46" s="184" t="n">
        <v>9</v>
      </c>
      <c r="I46" s="184" t="n">
        <v>8</v>
      </c>
      <c r="J46" s="184" t="n">
        <v>23</v>
      </c>
      <c r="K46" s="184" t="n">
        <v>56</v>
      </c>
      <c r="L46" s="184" t="n">
        <v>0</v>
      </c>
      <c r="M46" s="184" t="n">
        <v>79</v>
      </c>
      <c r="N46" s="184" t="n">
        <v>14</v>
      </c>
      <c r="O46" s="184" t="n">
        <v>55</v>
      </c>
      <c r="P46" s="184" t="n">
        <v>3</v>
      </c>
      <c r="Q46" s="184" t="n">
        <v>72</v>
      </c>
      <c r="R46" s="186" t="n">
        <v>7</v>
      </c>
    </row>
    <row r="47" customFormat="false" ht="24" hidden="false" customHeight="true" outlineLevel="0" collapsed="false">
      <c r="A47" s="183" t="s">
        <v>151</v>
      </c>
      <c r="B47" s="184" t="n">
        <v>12466</v>
      </c>
      <c r="C47" s="185" t="n">
        <v>34846</v>
      </c>
      <c r="D47" s="185" t="n">
        <v>17396</v>
      </c>
      <c r="E47" s="185" t="n">
        <v>17450</v>
      </c>
      <c r="F47" s="185" t="n">
        <v>12</v>
      </c>
      <c r="G47" s="184" t="n">
        <v>37</v>
      </c>
      <c r="H47" s="184" t="n">
        <v>22</v>
      </c>
      <c r="I47" s="184" t="n">
        <v>15</v>
      </c>
      <c r="J47" s="184" t="n">
        <v>32</v>
      </c>
      <c r="K47" s="184" t="n">
        <v>113</v>
      </c>
      <c r="L47" s="184" t="n">
        <v>2</v>
      </c>
      <c r="M47" s="184" t="n">
        <v>147</v>
      </c>
      <c r="N47" s="184" t="n">
        <v>23</v>
      </c>
      <c r="O47" s="184" t="n">
        <v>124</v>
      </c>
      <c r="P47" s="184" t="n">
        <v>3</v>
      </c>
      <c r="Q47" s="184" t="n">
        <v>150</v>
      </c>
      <c r="R47" s="186" t="n">
        <v>-3</v>
      </c>
    </row>
    <row r="48" customFormat="false" ht="24" hidden="false" customHeight="true" outlineLevel="0" collapsed="false">
      <c r="A48" s="183"/>
      <c r="B48" s="184"/>
      <c r="C48" s="185"/>
      <c r="D48" s="185"/>
      <c r="E48" s="185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6"/>
    </row>
    <row r="49" customFormat="false" ht="24" hidden="false" customHeight="true" outlineLevel="0" collapsed="false">
      <c r="A49" s="183" t="s">
        <v>152</v>
      </c>
      <c r="B49" s="184" t="n">
        <v>36261</v>
      </c>
      <c r="C49" s="185" t="n">
        <v>99583</v>
      </c>
      <c r="D49" s="185" t="n">
        <v>49607</v>
      </c>
      <c r="E49" s="185" t="n">
        <v>49976</v>
      </c>
      <c r="F49" s="185" t="n">
        <v>143</v>
      </c>
      <c r="G49" s="184" t="n">
        <v>108</v>
      </c>
      <c r="H49" s="184" t="n">
        <v>74</v>
      </c>
      <c r="I49" s="184" t="n">
        <v>34</v>
      </c>
      <c r="J49" s="184" t="n">
        <v>109</v>
      </c>
      <c r="K49" s="184" t="n">
        <v>294</v>
      </c>
      <c r="L49" s="184" t="n">
        <v>7</v>
      </c>
      <c r="M49" s="184" t="n">
        <v>410</v>
      </c>
      <c r="N49" s="184" t="n">
        <v>94</v>
      </c>
      <c r="O49" s="184" t="n">
        <v>203</v>
      </c>
      <c r="P49" s="184" t="n">
        <v>4</v>
      </c>
      <c r="Q49" s="184" t="n">
        <v>301</v>
      </c>
      <c r="R49" s="186" t="n">
        <v>109</v>
      </c>
    </row>
    <row r="50" customFormat="false" ht="24" hidden="false" customHeight="true" outlineLevel="0" collapsed="false">
      <c r="A50" s="183"/>
      <c r="B50" s="184"/>
      <c r="C50" s="185"/>
      <c r="D50" s="185"/>
      <c r="E50" s="185"/>
      <c r="F50" s="18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6"/>
    </row>
    <row r="51" customFormat="false" ht="24" hidden="false" customHeight="true" outlineLevel="0" collapsed="false">
      <c r="A51" s="183" t="s">
        <v>153</v>
      </c>
      <c r="B51" s="184" t="n">
        <v>6863</v>
      </c>
      <c r="C51" s="185" t="n">
        <v>18151</v>
      </c>
      <c r="D51" s="185" t="n">
        <v>8789</v>
      </c>
      <c r="E51" s="185" t="n">
        <v>9362</v>
      </c>
      <c r="F51" s="185" t="n">
        <v>51</v>
      </c>
      <c r="G51" s="184" t="n">
        <v>15</v>
      </c>
      <c r="H51" s="184" t="n">
        <v>5</v>
      </c>
      <c r="I51" s="184" t="n">
        <v>10</v>
      </c>
      <c r="J51" s="184" t="n">
        <v>22</v>
      </c>
      <c r="K51" s="184" t="n">
        <v>91</v>
      </c>
      <c r="L51" s="184" t="n">
        <v>0</v>
      </c>
      <c r="M51" s="184" t="n">
        <v>113</v>
      </c>
      <c r="N51" s="184" t="n">
        <v>26</v>
      </c>
      <c r="O51" s="184" t="n">
        <v>45</v>
      </c>
      <c r="P51" s="184" t="n">
        <v>1</v>
      </c>
      <c r="Q51" s="184" t="n">
        <v>72</v>
      </c>
      <c r="R51" s="186" t="n">
        <v>41</v>
      </c>
    </row>
    <row r="52" customFormat="false" ht="24" hidden="false" customHeight="true" outlineLevel="0" collapsed="false">
      <c r="A52" s="183" t="s">
        <v>154</v>
      </c>
      <c r="B52" s="184" t="n">
        <v>12470</v>
      </c>
      <c r="C52" s="185" t="n">
        <v>37115</v>
      </c>
      <c r="D52" s="185" t="n">
        <v>18241</v>
      </c>
      <c r="E52" s="185" t="n">
        <v>18874</v>
      </c>
      <c r="F52" s="185" t="n">
        <v>45</v>
      </c>
      <c r="G52" s="184" t="n">
        <v>48</v>
      </c>
      <c r="H52" s="184" t="n">
        <v>14</v>
      </c>
      <c r="I52" s="184" t="n">
        <v>34</v>
      </c>
      <c r="J52" s="184" t="n">
        <v>26</v>
      </c>
      <c r="K52" s="184" t="n">
        <v>85</v>
      </c>
      <c r="L52" s="184" t="n">
        <v>4</v>
      </c>
      <c r="M52" s="184" t="n">
        <v>115</v>
      </c>
      <c r="N52" s="184" t="n">
        <v>23</v>
      </c>
      <c r="O52" s="184" t="n">
        <v>81</v>
      </c>
      <c r="P52" s="184" t="n">
        <v>0</v>
      </c>
      <c r="Q52" s="184" t="n">
        <v>104</v>
      </c>
      <c r="R52" s="186" t="n">
        <v>11</v>
      </c>
    </row>
    <row r="53" customFormat="false" ht="24" hidden="false" customHeight="true" outlineLevel="0" collapsed="false">
      <c r="A53" s="183" t="s">
        <v>155</v>
      </c>
      <c r="B53" s="184" t="n">
        <v>441</v>
      </c>
      <c r="C53" s="185" t="n">
        <v>738</v>
      </c>
      <c r="D53" s="185" t="n">
        <v>414</v>
      </c>
      <c r="E53" s="185" t="n">
        <v>324</v>
      </c>
      <c r="F53" s="185" t="n">
        <v>-1</v>
      </c>
      <c r="G53" s="184" t="n">
        <v>0</v>
      </c>
      <c r="H53" s="184" t="n">
        <v>2</v>
      </c>
      <c r="I53" s="184" t="n">
        <v>-2</v>
      </c>
      <c r="J53" s="184" t="n">
        <v>3</v>
      </c>
      <c r="K53" s="184" t="n">
        <v>4</v>
      </c>
      <c r="L53" s="184" t="n">
        <v>0</v>
      </c>
      <c r="M53" s="184" t="n">
        <v>7</v>
      </c>
      <c r="N53" s="184" t="n">
        <v>0</v>
      </c>
      <c r="O53" s="184" t="n">
        <v>6</v>
      </c>
      <c r="P53" s="184" t="n">
        <v>0</v>
      </c>
      <c r="Q53" s="184" t="n">
        <v>6</v>
      </c>
      <c r="R53" s="186" t="n">
        <v>1</v>
      </c>
    </row>
    <row r="54" customFormat="false" ht="24" hidden="false" customHeight="true" outlineLevel="0" collapsed="false">
      <c r="A54" s="183" t="s">
        <v>156</v>
      </c>
      <c r="B54" s="184" t="n">
        <v>549</v>
      </c>
      <c r="C54" s="185" t="n">
        <v>877</v>
      </c>
      <c r="D54" s="185" t="n">
        <v>463</v>
      </c>
      <c r="E54" s="185" t="n">
        <v>414</v>
      </c>
      <c r="F54" s="185" t="n">
        <v>2</v>
      </c>
      <c r="G54" s="184" t="n">
        <v>1</v>
      </c>
      <c r="H54" s="184" t="n">
        <v>3</v>
      </c>
      <c r="I54" s="184" t="n">
        <v>-2</v>
      </c>
      <c r="J54" s="184" t="n">
        <v>4</v>
      </c>
      <c r="K54" s="184" t="n">
        <v>0</v>
      </c>
      <c r="L54" s="184" t="n">
        <v>1</v>
      </c>
      <c r="M54" s="184" t="n">
        <v>5</v>
      </c>
      <c r="N54" s="184" t="n">
        <v>1</v>
      </c>
      <c r="O54" s="184" t="n">
        <v>0</v>
      </c>
      <c r="P54" s="184" t="n">
        <v>0</v>
      </c>
      <c r="Q54" s="184" t="n">
        <v>1</v>
      </c>
      <c r="R54" s="186" t="n">
        <v>4</v>
      </c>
    </row>
    <row r="55" customFormat="false" ht="24" hidden="false" customHeight="true" outlineLevel="0" collapsed="false">
      <c r="A55" s="183" t="s">
        <v>157</v>
      </c>
      <c r="B55" s="184" t="n">
        <v>397</v>
      </c>
      <c r="C55" s="185" t="n">
        <v>824</v>
      </c>
      <c r="D55" s="185" t="n">
        <v>446</v>
      </c>
      <c r="E55" s="185" t="n">
        <v>378</v>
      </c>
      <c r="F55" s="185" t="n">
        <v>-3</v>
      </c>
      <c r="G55" s="184" t="n">
        <v>0</v>
      </c>
      <c r="H55" s="184" t="n">
        <v>2</v>
      </c>
      <c r="I55" s="184" t="n">
        <v>-2</v>
      </c>
      <c r="J55" s="184" t="n">
        <v>1</v>
      </c>
      <c r="K55" s="184" t="n">
        <v>0</v>
      </c>
      <c r="L55" s="184" t="n">
        <v>0</v>
      </c>
      <c r="M55" s="184" t="n">
        <v>1</v>
      </c>
      <c r="N55" s="184" t="n">
        <v>1</v>
      </c>
      <c r="O55" s="184" t="n">
        <v>0</v>
      </c>
      <c r="P55" s="184" t="n">
        <v>1</v>
      </c>
      <c r="Q55" s="184" t="n">
        <v>2</v>
      </c>
      <c r="R55" s="186" t="n">
        <v>-1</v>
      </c>
    </row>
    <row r="56" customFormat="false" ht="24" hidden="false" customHeight="true" outlineLevel="0" collapsed="false">
      <c r="A56" s="183" t="s">
        <v>158</v>
      </c>
      <c r="B56" s="184" t="n">
        <v>239</v>
      </c>
      <c r="C56" s="185" t="n">
        <v>433</v>
      </c>
      <c r="D56" s="185" t="n">
        <v>251</v>
      </c>
      <c r="E56" s="185" t="n">
        <v>182</v>
      </c>
      <c r="F56" s="185" t="n">
        <v>-1</v>
      </c>
      <c r="G56" s="184" t="n">
        <v>0</v>
      </c>
      <c r="H56" s="184" t="n">
        <v>1</v>
      </c>
      <c r="I56" s="184" t="n">
        <v>-1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0</v>
      </c>
      <c r="Q56" s="184" t="n">
        <v>0</v>
      </c>
      <c r="R56" s="186" t="n">
        <v>0</v>
      </c>
    </row>
    <row r="57" customFormat="false" ht="24" hidden="false" customHeight="true" outlineLevel="0" collapsed="false">
      <c r="A57" s="183" t="s">
        <v>159</v>
      </c>
      <c r="B57" s="184" t="n">
        <v>742</v>
      </c>
      <c r="C57" s="185" t="n">
        <v>1415</v>
      </c>
      <c r="D57" s="185" t="n">
        <v>836</v>
      </c>
      <c r="E57" s="185" t="n">
        <v>579</v>
      </c>
      <c r="F57" s="185" t="n">
        <v>0</v>
      </c>
      <c r="G57" s="184" t="n">
        <v>2</v>
      </c>
      <c r="H57" s="184" t="n">
        <v>0</v>
      </c>
      <c r="I57" s="184" t="n">
        <v>2</v>
      </c>
      <c r="J57" s="184" t="n">
        <v>0</v>
      </c>
      <c r="K57" s="184" t="n">
        <v>3</v>
      </c>
      <c r="L57" s="184" t="n">
        <v>1</v>
      </c>
      <c r="M57" s="184" t="n">
        <v>4</v>
      </c>
      <c r="N57" s="184" t="n">
        <v>2</v>
      </c>
      <c r="O57" s="184" t="n">
        <v>4</v>
      </c>
      <c r="P57" s="184" t="n">
        <v>0</v>
      </c>
      <c r="Q57" s="184" t="n">
        <v>6</v>
      </c>
      <c r="R57" s="186" t="n">
        <v>-2</v>
      </c>
    </row>
    <row r="58" customFormat="false" ht="24" hidden="false" customHeight="true" outlineLevel="0" collapsed="false">
      <c r="A58" s="183" t="s">
        <v>160</v>
      </c>
      <c r="B58" s="184" t="n">
        <v>409</v>
      </c>
      <c r="C58" s="185" t="n">
        <v>684</v>
      </c>
      <c r="D58" s="185" t="n">
        <v>438</v>
      </c>
      <c r="E58" s="185" t="n">
        <v>246</v>
      </c>
      <c r="F58" s="185" t="n">
        <v>1</v>
      </c>
      <c r="G58" s="184" t="n">
        <v>0</v>
      </c>
      <c r="H58" s="184" t="n">
        <v>1</v>
      </c>
      <c r="I58" s="184" t="n">
        <v>-1</v>
      </c>
      <c r="J58" s="184" t="n">
        <v>0</v>
      </c>
      <c r="K58" s="184" t="n">
        <v>4</v>
      </c>
      <c r="L58" s="184" t="n">
        <v>0</v>
      </c>
      <c r="M58" s="184" t="n">
        <v>4</v>
      </c>
      <c r="N58" s="184" t="n">
        <v>0</v>
      </c>
      <c r="O58" s="184" t="n">
        <v>2</v>
      </c>
      <c r="P58" s="184" t="n">
        <v>0</v>
      </c>
      <c r="Q58" s="184" t="n">
        <v>2</v>
      </c>
      <c r="R58" s="186" t="n">
        <v>2</v>
      </c>
    </row>
    <row r="59" customFormat="false" ht="24" hidden="false" customHeight="true" outlineLevel="0" collapsed="false">
      <c r="A59" s="183" t="s">
        <v>161</v>
      </c>
      <c r="B59" s="184" t="n">
        <v>557</v>
      </c>
      <c r="C59" s="185" t="n">
        <v>1317</v>
      </c>
      <c r="D59" s="185" t="n">
        <v>686</v>
      </c>
      <c r="E59" s="185" t="n">
        <v>631</v>
      </c>
      <c r="F59" s="185" t="n">
        <v>2</v>
      </c>
      <c r="G59" s="184" t="n">
        <v>1</v>
      </c>
      <c r="H59" s="184" t="n">
        <v>0</v>
      </c>
      <c r="I59" s="184" t="n">
        <v>1</v>
      </c>
      <c r="J59" s="184" t="n">
        <v>1</v>
      </c>
      <c r="K59" s="184" t="n">
        <v>2</v>
      </c>
      <c r="L59" s="184" t="n">
        <v>0</v>
      </c>
      <c r="M59" s="184" t="n">
        <v>3</v>
      </c>
      <c r="N59" s="184" t="n">
        <v>1</v>
      </c>
      <c r="O59" s="184" t="n">
        <v>1</v>
      </c>
      <c r="P59" s="184" t="n">
        <v>0</v>
      </c>
      <c r="Q59" s="184" t="n">
        <v>2</v>
      </c>
      <c r="R59" s="186" t="n">
        <v>1</v>
      </c>
    </row>
    <row r="60" customFormat="false" ht="24" hidden="false" customHeight="true" outlineLevel="0" collapsed="false">
      <c r="A60" s="183" t="s">
        <v>162</v>
      </c>
      <c r="B60" s="184" t="n">
        <v>680</v>
      </c>
      <c r="C60" s="185" t="n">
        <v>1502</v>
      </c>
      <c r="D60" s="185" t="n">
        <v>806</v>
      </c>
      <c r="E60" s="185" t="n">
        <v>696</v>
      </c>
      <c r="F60" s="185" t="n">
        <v>-1</v>
      </c>
      <c r="G60" s="184" t="n">
        <v>2</v>
      </c>
      <c r="H60" s="184" t="n">
        <v>4</v>
      </c>
      <c r="I60" s="184" t="n">
        <v>-2</v>
      </c>
      <c r="J60" s="184" t="n">
        <v>2</v>
      </c>
      <c r="K60" s="184" t="n">
        <v>4</v>
      </c>
      <c r="L60" s="184" t="n">
        <v>0</v>
      </c>
      <c r="M60" s="184" t="n">
        <v>6</v>
      </c>
      <c r="N60" s="184" t="n">
        <v>0</v>
      </c>
      <c r="O60" s="184" t="n">
        <v>5</v>
      </c>
      <c r="P60" s="184" t="n">
        <v>0</v>
      </c>
      <c r="Q60" s="184" t="n">
        <v>5</v>
      </c>
      <c r="R60" s="186" t="n">
        <v>1</v>
      </c>
    </row>
    <row r="61" customFormat="false" ht="24" hidden="false" customHeight="true" outlineLevel="0" collapsed="false">
      <c r="A61" s="183" t="s">
        <v>163</v>
      </c>
      <c r="B61" s="184" t="n">
        <v>3665</v>
      </c>
      <c r="C61" s="185" t="n">
        <v>8143</v>
      </c>
      <c r="D61" s="185" t="n">
        <v>4310</v>
      </c>
      <c r="E61" s="185" t="n">
        <v>3833</v>
      </c>
      <c r="F61" s="185" t="n">
        <v>5</v>
      </c>
      <c r="G61" s="184" t="n">
        <v>6</v>
      </c>
      <c r="H61" s="184" t="n">
        <v>9</v>
      </c>
      <c r="I61" s="184" t="n">
        <v>-3</v>
      </c>
      <c r="J61" s="184" t="n">
        <v>22</v>
      </c>
      <c r="K61" s="184" t="n">
        <v>14</v>
      </c>
      <c r="L61" s="184" t="n">
        <v>0</v>
      </c>
      <c r="M61" s="184" t="n">
        <v>36</v>
      </c>
      <c r="N61" s="184" t="n">
        <v>15</v>
      </c>
      <c r="O61" s="184" t="n">
        <v>13</v>
      </c>
      <c r="P61" s="184" t="n">
        <v>0</v>
      </c>
      <c r="Q61" s="184" t="n">
        <v>28</v>
      </c>
      <c r="R61" s="186" t="n">
        <v>8</v>
      </c>
    </row>
    <row r="62" customFormat="false" ht="24" hidden="false" customHeight="true" outlineLevel="0" collapsed="false">
      <c r="A62" s="183" t="s">
        <v>164</v>
      </c>
      <c r="B62" s="184" t="n">
        <v>9249</v>
      </c>
      <c r="C62" s="185" t="n">
        <v>28384</v>
      </c>
      <c r="D62" s="185" t="n">
        <v>13927</v>
      </c>
      <c r="E62" s="185" t="n">
        <v>14457</v>
      </c>
      <c r="F62" s="185" t="n">
        <v>43</v>
      </c>
      <c r="G62" s="184" t="n">
        <v>33</v>
      </c>
      <c r="H62" s="184" t="n">
        <v>33</v>
      </c>
      <c r="I62" s="184" t="n">
        <v>0</v>
      </c>
      <c r="J62" s="184" t="n">
        <v>28</v>
      </c>
      <c r="K62" s="184" t="n">
        <v>87</v>
      </c>
      <c r="L62" s="184" t="n">
        <v>1</v>
      </c>
      <c r="M62" s="184" t="n">
        <v>116</v>
      </c>
      <c r="N62" s="184" t="n">
        <v>25</v>
      </c>
      <c r="O62" s="184" t="n">
        <v>46</v>
      </c>
      <c r="P62" s="184" t="n">
        <v>2</v>
      </c>
      <c r="Q62" s="184" t="n">
        <v>73</v>
      </c>
      <c r="R62" s="186" t="n">
        <v>43</v>
      </c>
    </row>
    <row r="63" customFormat="false" ht="24" hidden="false" customHeight="true" outlineLevel="0" collapsed="false">
      <c r="A63" s="187" t="s">
        <v>90</v>
      </c>
      <c r="B63" s="184"/>
      <c r="C63" s="185"/>
      <c r="D63" s="185"/>
      <c r="E63" s="185"/>
      <c r="F63" s="185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6"/>
    </row>
    <row r="64" customFormat="false" ht="24" hidden="false" customHeight="true" outlineLevel="0" collapsed="false">
      <c r="A64" s="183" t="s">
        <v>165</v>
      </c>
      <c r="B64" s="184" t="n">
        <v>487</v>
      </c>
      <c r="C64" s="185" t="n">
        <v>1124</v>
      </c>
      <c r="D64" s="185" t="n">
        <v>605</v>
      </c>
      <c r="E64" s="185" t="n">
        <v>519</v>
      </c>
      <c r="F64" s="185" t="n">
        <v>-5</v>
      </c>
      <c r="G64" s="184" t="n">
        <v>1</v>
      </c>
      <c r="H64" s="184" t="n">
        <v>3</v>
      </c>
      <c r="I64" s="184" t="n">
        <v>-2</v>
      </c>
      <c r="J64" s="184" t="n">
        <v>0</v>
      </c>
      <c r="K64" s="184" t="n">
        <v>1</v>
      </c>
      <c r="L64" s="184" t="n">
        <v>0</v>
      </c>
      <c r="M64" s="184" t="n">
        <v>1</v>
      </c>
      <c r="N64" s="184" t="n">
        <v>2</v>
      </c>
      <c r="O64" s="184" t="n">
        <v>2</v>
      </c>
      <c r="P64" s="184" t="n">
        <v>0</v>
      </c>
      <c r="Q64" s="184" t="n">
        <v>4</v>
      </c>
      <c r="R64" s="186" t="n">
        <v>-3</v>
      </c>
    </row>
    <row r="65" customFormat="false" ht="24" hidden="false" customHeight="true" outlineLevel="0" collapsed="false">
      <c r="A65" s="183"/>
      <c r="B65" s="184"/>
      <c r="C65" s="185"/>
      <c r="D65" s="185"/>
      <c r="E65" s="185"/>
      <c r="F65" s="18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6"/>
    </row>
    <row r="66" customFormat="false" ht="24" hidden="false" customHeight="true" outlineLevel="0" collapsed="false">
      <c r="A66" s="183" t="s">
        <v>166</v>
      </c>
      <c r="B66" s="184" t="n">
        <v>487</v>
      </c>
      <c r="C66" s="185" t="n">
        <v>1124</v>
      </c>
      <c r="D66" s="185" t="n">
        <v>605</v>
      </c>
      <c r="E66" s="185" t="n">
        <v>519</v>
      </c>
      <c r="F66" s="185" t="n">
        <v>-5</v>
      </c>
      <c r="G66" s="184" t="n">
        <v>1</v>
      </c>
      <c r="H66" s="184" t="n">
        <v>3</v>
      </c>
      <c r="I66" s="184" t="n">
        <v>-2</v>
      </c>
      <c r="J66" s="184" t="n">
        <v>0</v>
      </c>
      <c r="K66" s="184" t="n">
        <v>1</v>
      </c>
      <c r="L66" s="184" t="n">
        <v>0</v>
      </c>
      <c r="M66" s="184" t="n">
        <v>1</v>
      </c>
      <c r="N66" s="184" t="n">
        <v>2</v>
      </c>
      <c r="O66" s="184" t="n">
        <v>2</v>
      </c>
      <c r="P66" s="184" t="n">
        <v>0</v>
      </c>
      <c r="Q66" s="184" t="n">
        <v>4</v>
      </c>
      <c r="R66" s="186" t="n">
        <v>-3</v>
      </c>
    </row>
    <row r="67" customFormat="false" ht="24" hidden="false" customHeight="true" outlineLevel="0" collapsed="false">
      <c r="A67" s="183"/>
      <c r="B67" s="184"/>
      <c r="C67" s="185"/>
      <c r="D67" s="185"/>
      <c r="E67" s="185"/>
      <c r="F67" s="185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6"/>
    </row>
    <row r="68" customFormat="false" ht="24" hidden="false" customHeight="true" outlineLevel="0" collapsed="false">
      <c r="A68" s="183" t="s">
        <v>167</v>
      </c>
      <c r="B68" s="184" t="n">
        <v>2829</v>
      </c>
      <c r="C68" s="185" t="n">
        <v>5578</v>
      </c>
      <c r="D68" s="185" t="n">
        <v>2832</v>
      </c>
      <c r="E68" s="185" t="n">
        <v>2746</v>
      </c>
      <c r="F68" s="185" t="n">
        <v>14</v>
      </c>
      <c r="G68" s="184" t="n">
        <v>3</v>
      </c>
      <c r="H68" s="184" t="n">
        <v>5</v>
      </c>
      <c r="I68" s="184" t="n">
        <v>-2</v>
      </c>
      <c r="J68" s="184" t="n">
        <v>26</v>
      </c>
      <c r="K68" s="184" t="n">
        <v>16</v>
      </c>
      <c r="L68" s="184" t="n">
        <v>2</v>
      </c>
      <c r="M68" s="184" t="n">
        <v>44</v>
      </c>
      <c r="N68" s="184" t="n">
        <v>17</v>
      </c>
      <c r="O68" s="184" t="n">
        <v>11</v>
      </c>
      <c r="P68" s="184" t="n">
        <v>0</v>
      </c>
      <c r="Q68" s="184" t="n">
        <v>28</v>
      </c>
      <c r="R68" s="186" t="n">
        <v>16</v>
      </c>
    </row>
    <row r="69" customFormat="false" ht="24" hidden="false" customHeight="true" outlineLevel="0" collapsed="false">
      <c r="A69" s="183"/>
      <c r="B69" s="184"/>
      <c r="C69" s="185"/>
      <c r="D69" s="185"/>
      <c r="E69" s="185"/>
      <c r="F69" s="185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6"/>
    </row>
    <row r="70" customFormat="false" ht="24" hidden="false" customHeight="true" outlineLevel="0" collapsed="false">
      <c r="A70" s="183" t="s">
        <v>168</v>
      </c>
      <c r="B70" s="184" t="n">
        <v>2133</v>
      </c>
      <c r="C70" s="185" t="n">
        <v>4022</v>
      </c>
      <c r="D70" s="185" t="n">
        <v>2050</v>
      </c>
      <c r="E70" s="185" t="n">
        <v>1972</v>
      </c>
      <c r="F70" s="185" t="n">
        <v>11</v>
      </c>
      <c r="G70" s="184" t="n">
        <v>3</v>
      </c>
      <c r="H70" s="184" t="n">
        <v>2</v>
      </c>
      <c r="I70" s="184" t="n">
        <v>1</v>
      </c>
      <c r="J70" s="184" t="n">
        <v>23</v>
      </c>
      <c r="K70" s="184" t="n">
        <v>7</v>
      </c>
      <c r="L70" s="184" t="n">
        <v>2</v>
      </c>
      <c r="M70" s="184" t="n">
        <v>32</v>
      </c>
      <c r="N70" s="184" t="n">
        <v>14</v>
      </c>
      <c r="O70" s="184" t="n">
        <v>8</v>
      </c>
      <c r="P70" s="184" t="n">
        <v>0</v>
      </c>
      <c r="Q70" s="184" t="n">
        <v>22</v>
      </c>
      <c r="R70" s="186" t="n">
        <v>10</v>
      </c>
    </row>
    <row r="71" customFormat="false" ht="24" hidden="false" customHeight="true" outlineLevel="0" collapsed="false">
      <c r="A71" s="183" t="s">
        <v>169</v>
      </c>
      <c r="B71" s="185" t="n">
        <v>696</v>
      </c>
      <c r="C71" s="185" t="n">
        <v>1556</v>
      </c>
      <c r="D71" s="185" t="n">
        <v>782</v>
      </c>
      <c r="E71" s="185" t="n">
        <v>774</v>
      </c>
      <c r="F71" s="185" t="n">
        <v>3</v>
      </c>
      <c r="G71" s="184" t="n">
        <v>0</v>
      </c>
      <c r="H71" s="184" t="n">
        <v>3</v>
      </c>
      <c r="I71" s="184" t="n">
        <v>-3</v>
      </c>
      <c r="J71" s="184" t="n">
        <v>3</v>
      </c>
      <c r="K71" s="184" t="n">
        <v>9</v>
      </c>
      <c r="L71" s="184" t="n">
        <v>0</v>
      </c>
      <c r="M71" s="184" t="n">
        <v>12</v>
      </c>
      <c r="N71" s="184" t="n">
        <v>3</v>
      </c>
      <c r="O71" s="184" t="n">
        <v>3</v>
      </c>
      <c r="P71" s="184" t="n">
        <v>0</v>
      </c>
      <c r="Q71" s="184" t="n">
        <v>6</v>
      </c>
      <c r="R71" s="186" t="n">
        <v>6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0</v>
      </c>
      <c r="B73" s="195"/>
      <c r="D73" s="195"/>
      <c r="F73" s="194"/>
      <c r="G73" s="196"/>
      <c r="H73" s="195"/>
      <c r="I73" s="197" t="s">
        <v>171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2</v>
      </c>
      <c r="D74" s="199"/>
      <c r="G74" s="200"/>
      <c r="I74" s="201" t="s">
        <v>173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4</v>
      </c>
      <c r="D75" s="206"/>
      <c r="G75" s="206"/>
      <c r="H75" s="207"/>
      <c r="I75" s="208" t="s">
        <v>175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76</v>
      </c>
      <c r="D76" s="209"/>
      <c r="G76" s="200"/>
      <c r="I76" s="202" t="s">
        <v>177</v>
      </c>
      <c r="L76" s="202"/>
      <c r="M76" s="202" t="s">
        <v>178</v>
      </c>
      <c r="P76" s="203"/>
      <c r="Q76" s="204"/>
    </row>
    <row r="77" customFormat="false" ht="29.25" hidden="false" customHeight="true" outlineLevel="0" collapsed="false">
      <c r="A77" s="209" t="s">
        <v>179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0</v>
      </c>
      <c r="D1" s="215" t="s">
        <v>181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2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3</v>
      </c>
      <c r="C3" s="219"/>
      <c r="D3" s="219"/>
      <c r="E3" s="219"/>
      <c r="F3" s="219"/>
      <c r="G3" s="219"/>
      <c r="H3" s="220" t="s">
        <v>184</v>
      </c>
      <c r="I3" s="220"/>
      <c r="J3" s="220"/>
      <c r="K3" s="220"/>
    </row>
    <row r="4" customFormat="false" ht="10.5" hidden="false" customHeight="true" outlineLevel="0" collapsed="false">
      <c r="A4" s="221" t="s">
        <v>90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85</v>
      </c>
      <c r="C5" s="223"/>
      <c r="D5" s="224" t="n">
        <v>41487</v>
      </c>
      <c r="E5" s="224"/>
      <c r="F5" s="225" t="n">
        <v>41852</v>
      </c>
      <c r="G5" s="225"/>
      <c r="H5" s="223" t="s">
        <v>186</v>
      </c>
      <c r="I5" s="223"/>
      <c r="J5" s="223" t="s">
        <v>187</v>
      </c>
      <c r="K5" s="223"/>
    </row>
    <row r="6" customFormat="false" ht="40.5" hidden="false" customHeight="true" outlineLevel="0" collapsed="false">
      <c r="A6" s="222"/>
      <c r="B6" s="226" t="s">
        <v>188</v>
      </c>
      <c r="C6" s="226"/>
      <c r="D6" s="227" t="n">
        <f aca="false">D5</f>
        <v>41487</v>
      </c>
      <c r="E6" s="227"/>
      <c r="F6" s="227" t="n">
        <f aca="false">F5</f>
        <v>41852</v>
      </c>
      <c r="G6" s="227"/>
      <c r="H6" s="228" t="s">
        <v>189</v>
      </c>
      <c r="I6" s="228"/>
      <c r="J6" s="229" t="s">
        <v>190</v>
      </c>
      <c r="K6" s="229"/>
    </row>
    <row r="7" customFormat="false" ht="22.5" hidden="false" customHeight="true" outlineLevel="0" collapsed="false">
      <c r="A7" s="222"/>
      <c r="B7" s="230" t="s">
        <v>191</v>
      </c>
      <c r="C7" s="231" t="s">
        <v>192</v>
      </c>
      <c r="D7" s="230" t="s">
        <v>191</v>
      </c>
      <c r="E7" s="231" t="s">
        <v>192</v>
      </c>
      <c r="F7" s="232" t="s">
        <v>191</v>
      </c>
      <c r="G7" s="233" t="s">
        <v>192</v>
      </c>
      <c r="H7" s="234" t="s">
        <v>193</v>
      </c>
      <c r="I7" s="231" t="s">
        <v>194</v>
      </c>
      <c r="J7" s="232" t="s">
        <v>193</v>
      </c>
      <c r="K7" s="231" t="s">
        <v>194</v>
      </c>
    </row>
    <row r="8" customFormat="false" ht="21" hidden="false" customHeight="true" outlineLevel="0" collapsed="false">
      <c r="A8" s="235"/>
      <c r="B8" s="236" t="s">
        <v>195</v>
      </c>
      <c r="C8" s="237" t="s">
        <v>196</v>
      </c>
      <c r="D8" s="236" t="s">
        <v>195</v>
      </c>
      <c r="E8" s="237" t="s">
        <v>196</v>
      </c>
      <c r="F8" s="236" t="s">
        <v>195</v>
      </c>
      <c r="G8" s="237" t="s">
        <v>196</v>
      </c>
      <c r="H8" s="238" t="s">
        <v>197</v>
      </c>
      <c r="I8" s="239" t="s">
        <v>198</v>
      </c>
      <c r="J8" s="240" t="s">
        <v>197</v>
      </c>
      <c r="K8" s="239" t="s">
        <v>198</v>
      </c>
    </row>
    <row r="9" customFormat="false" ht="17.25" hidden="false" customHeight="true" outlineLevel="0" collapsed="false">
      <c r="A9" s="221"/>
      <c r="B9" s="241"/>
      <c r="C9" s="242" t="s">
        <v>199</v>
      </c>
      <c r="D9" s="243"/>
      <c r="E9" s="242" t="s">
        <v>199</v>
      </c>
      <c r="F9" s="241"/>
      <c r="G9" s="244" t="s">
        <v>199</v>
      </c>
      <c r="H9" s="245"/>
      <c r="I9" s="242" t="s">
        <v>199</v>
      </c>
      <c r="J9" s="241"/>
      <c r="K9" s="246" t="s">
        <v>199</v>
      </c>
    </row>
    <row r="10" customFormat="false" ht="34.5" hidden="false" customHeight="true" outlineLevel="0" collapsed="false">
      <c r="A10" s="247" t="s">
        <v>200</v>
      </c>
      <c r="B10" s="248" t="n">
        <v>1392818</v>
      </c>
      <c r="C10" s="249" t="n">
        <v>100</v>
      </c>
      <c r="D10" s="250" t="n">
        <v>1414883</v>
      </c>
      <c r="E10" s="249" t="n">
        <v>100</v>
      </c>
      <c r="F10" s="251" t="n">
        <v>1421001</v>
      </c>
      <c r="G10" s="252" t="n">
        <v>100</v>
      </c>
      <c r="H10" s="245" t="n">
        <v>28183</v>
      </c>
      <c r="I10" s="253" t="n">
        <v>2.023</v>
      </c>
      <c r="J10" s="254" t="n">
        <v>6118</v>
      </c>
      <c r="K10" s="255" t="n">
        <v>0.432000000000002</v>
      </c>
    </row>
    <row r="11" customFormat="false" ht="32.25" hidden="false" customHeight="true" outlineLevel="0" collapsed="false">
      <c r="A11" s="256"/>
      <c r="B11" s="257"/>
      <c r="C11" s="258"/>
      <c r="D11" s="259"/>
      <c r="E11" s="258"/>
      <c r="F11" s="260"/>
      <c r="G11" s="261"/>
      <c r="H11" s="262"/>
      <c r="I11" s="263"/>
      <c r="J11" s="264"/>
      <c r="K11" s="265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51"/>
      <c r="G12" s="252"/>
      <c r="H12" s="245"/>
      <c r="I12" s="253"/>
      <c r="J12" s="254"/>
      <c r="K12" s="255"/>
    </row>
    <row r="13" customFormat="false" ht="33.75" hidden="false" customHeight="true" outlineLevel="0" collapsed="false">
      <c r="A13" s="256"/>
      <c r="B13" s="257"/>
      <c r="C13" s="258"/>
      <c r="D13" s="259"/>
      <c r="E13" s="266"/>
      <c r="F13" s="267"/>
      <c r="G13" s="261"/>
      <c r="H13" s="262"/>
      <c r="I13" s="263"/>
      <c r="J13" s="264"/>
      <c r="K13" s="265"/>
    </row>
    <row r="14" customFormat="false" ht="33.75" hidden="false" customHeight="true" outlineLevel="0" collapsed="false">
      <c r="A14" s="247" t="s">
        <v>201</v>
      </c>
      <c r="B14" s="248" t="n">
        <v>127813</v>
      </c>
      <c r="C14" s="249" t="n">
        <v>9.2</v>
      </c>
      <c r="D14" s="250" t="n">
        <v>128233</v>
      </c>
      <c r="E14" s="249" t="n">
        <v>9.1</v>
      </c>
      <c r="F14" s="251" t="n">
        <v>128548</v>
      </c>
      <c r="G14" s="252" t="n">
        <v>9</v>
      </c>
      <c r="H14" s="245" t="n">
        <v>735</v>
      </c>
      <c r="I14" s="253" t="n">
        <v>0.575000000000003</v>
      </c>
      <c r="J14" s="268" t="n">
        <v>315</v>
      </c>
      <c r="K14" s="255" t="n">
        <v>0.245999999999995</v>
      </c>
    </row>
    <row r="15" customFormat="false" ht="33.75" hidden="false" customHeight="true" outlineLevel="0" collapsed="false">
      <c r="A15" s="256"/>
      <c r="B15" s="257"/>
      <c r="C15" s="258"/>
      <c r="D15" s="269"/>
      <c r="E15" s="258"/>
      <c r="F15" s="260"/>
      <c r="G15" s="261"/>
      <c r="H15" s="262"/>
      <c r="I15" s="263"/>
      <c r="J15" s="264"/>
      <c r="K15" s="265"/>
    </row>
    <row r="16" customFormat="false" ht="33.75" hidden="false" customHeight="true" outlineLevel="0" collapsed="false">
      <c r="A16" s="247" t="s">
        <v>202</v>
      </c>
      <c r="B16" s="248" t="n">
        <v>597195</v>
      </c>
      <c r="C16" s="249" t="n">
        <v>42.9</v>
      </c>
      <c r="D16" s="250" t="n">
        <v>607605</v>
      </c>
      <c r="E16" s="249" t="n">
        <v>42.9</v>
      </c>
      <c r="F16" s="251" t="n">
        <v>609985</v>
      </c>
      <c r="G16" s="252" t="n">
        <v>42.9</v>
      </c>
      <c r="H16" s="245" t="n">
        <v>12790</v>
      </c>
      <c r="I16" s="253" t="n">
        <v>2.142</v>
      </c>
      <c r="J16" s="254" t="n">
        <v>2380</v>
      </c>
      <c r="K16" s="255" t="n">
        <v>0.391999999999996</v>
      </c>
    </row>
    <row r="17" customFormat="false" ht="33.75" hidden="false" customHeight="true" outlineLevel="0" collapsed="false">
      <c r="A17" s="256"/>
      <c r="B17" s="257"/>
      <c r="C17" s="258"/>
      <c r="D17" s="269"/>
      <c r="E17" s="258"/>
      <c r="F17" s="260"/>
      <c r="G17" s="261"/>
      <c r="H17" s="262"/>
      <c r="I17" s="263"/>
      <c r="J17" s="264"/>
      <c r="K17" s="265"/>
    </row>
    <row r="18" customFormat="false" ht="33.75" hidden="false" customHeight="true" outlineLevel="0" collapsed="false">
      <c r="A18" s="247" t="s">
        <v>203</v>
      </c>
      <c r="B18" s="248" t="n">
        <v>246148</v>
      </c>
      <c r="C18" s="249" t="n">
        <v>17.7</v>
      </c>
      <c r="D18" s="250" t="n">
        <v>253791</v>
      </c>
      <c r="E18" s="249" t="n">
        <v>17.9</v>
      </c>
      <c r="F18" s="251" t="n">
        <v>256685</v>
      </c>
      <c r="G18" s="252" t="n">
        <v>18.1</v>
      </c>
      <c r="H18" s="245" t="n">
        <v>10537</v>
      </c>
      <c r="I18" s="253" t="n">
        <v>4.28100000000001</v>
      </c>
      <c r="J18" s="254" t="n">
        <v>2894</v>
      </c>
      <c r="K18" s="255" t="n">
        <v>1.14</v>
      </c>
    </row>
    <row r="19" customFormat="false" ht="33.75" hidden="false" customHeight="true" outlineLevel="0" collapsed="false">
      <c r="A19" s="256"/>
      <c r="B19" s="257"/>
      <c r="C19" s="258"/>
      <c r="D19" s="269"/>
      <c r="E19" s="258"/>
      <c r="F19" s="260"/>
      <c r="G19" s="261"/>
      <c r="H19" s="262"/>
      <c r="I19" s="263"/>
      <c r="J19" s="264"/>
      <c r="K19" s="265"/>
    </row>
    <row r="20" customFormat="false" ht="33.75" hidden="false" customHeight="true" outlineLevel="0" collapsed="false">
      <c r="A20" s="247" t="s">
        <v>204</v>
      </c>
      <c r="B20" s="248" t="n">
        <v>53270</v>
      </c>
      <c r="C20" s="249" t="n">
        <v>3.8</v>
      </c>
      <c r="D20" s="250" t="n">
        <v>53039</v>
      </c>
      <c r="E20" s="249" t="n">
        <v>3.7</v>
      </c>
      <c r="F20" s="251" t="n">
        <v>52707</v>
      </c>
      <c r="G20" s="252" t="n">
        <v>3.7</v>
      </c>
      <c r="H20" s="245" t="n">
        <v>-563</v>
      </c>
      <c r="I20" s="253" t="n">
        <v>-1.057</v>
      </c>
      <c r="J20" s="270" t="n">
        <v>-332</v>
      </c>
      <c r="K20" s="255" t="n">
        <v>-0.626000000000005</v>
      </c>
    </row>
    <row r="21" customFormat="false" ht="33.75" hidden="false" customHeight="true" outlineLevel="0" collapsed="false">
      <c r="A21" s="256"/>
      <c r="B21" s="257"/>
      <c r="C21" s="258"/>
      <c r="D21" s="269"/>
      <c r="E21" s="258"/>
      <c r="F21" s="260"/>
      <c r="G21" s="261"/>
      <c r="H21" s="262"/>
      <c r="I21" s="263"/>
      <c r="J21" s="264"/>
      <c r="K21" s="265"/>
    </row>
    <row r="22" customFormat="false" ht="33.75" hidden="false" customHeight="true" outlineLevel="0" collapsed="false">
      <c r="A22" s="247" t="s">
        <v>205</v>
      </c>
      <c r="B22" s="248" t="n">
        <v>52438</v>
      </c>
      <c r="C22" s="249" t="n">
        <v>3.8</v>
      </c>
      <c r="D22" s="250" t="n">
        <v>52522</v>
      </c>
      <c r="E22" s="249" t="n">
        <v>3.7</v>
      </c>
      <c r="F22" s="251" t="n">
        <v>52525</v>
      </c>
      <c r="G22" s="252" t="n">
        <v>3.7</v>
      </c>
      <c r="H22" s="245" t="n">
        <v>87</v>
      </c>
      <c r="I22" s="253" t="n">
        <v>0.165999999999997</v>
      </c>
      <c r="J22" s="268" t="n">
        <v>3</v>
      </c>
      <c r="K22" s="255" t="n">
        <v>0.00600000000000023</v>
      </c>
    </row>
    <row r="23" customFormat="false" ht="33.75" hidden="false" customHeight="true" outlineLevel="0" collapsed="false">
      <c r="A23" s="256"/>
      <c r="B23" s="257"/>
      <c r="C23" s="258"/>
      <c r="D23" s="269"/>
      <c r="E23" s="258"/>
      <c r="F23" s="260"/>
      <c r="G23" s="261"/>
      <c r="H23" s="262"/>
      <c r="I23" s="263"/>
      <c r="J23" s="264"/>
      <c r="K23" s="265"/>
    </row>
    <row r="24" customFormat="false" ht="33.75" hidden="false" customHeight="true" outlineLevel="0" collapsed="false">
      <c r="A24" s="271" t="s">
        <v>206</v>
      </c>
      <c r="B24" s="272" t="n">
        <v>315954</v>
      </c>
      <c r="C24" s="273" t="n">
        <v>22.7</v>
      </c>
      <c r="D24" s="274" t="n">
        <v>319693</v>
      </c>
      <c r="E24" s="249" t="n">
        <v>22.6</v>
      </c>
      <c r="F24" s="275" t="n">
        <v>320551</v>
      </c>
      <c r="G24" s="252" t="n">
        <v>22.6</v>
      </c>
      <c r="H24" s="276" t="n">
        <v>4597</v>
      </c>
      <c r="I24" s="277" t="n">
        <v>1.455</v>
      </c>
      <c r="J24" s="278" t="n">
        <v>858</v>
      </c>
      <c r="K24" s="255" t="n">
        <v>0.268000000000001</v>
      </c>
    </row>
    <row r="25" customFormat="false" ht="22.5" hidden="false" customHeight="true" outlineLevel="0" collapsed="false">
      <c r="A25" s="256"/>
      <c r="B25" s="257"/>
      <c r="C25" s="258"/>
      <c r="D25" s="269"/>
      <c r="E25" s="258"/>
      <c r="F25" s="260"/>
      <c r="G25" s="261"/>
      <c r="H25" s="262"/>
      <c r="I25" s="263"/>
      <c r="J25" s="264"/>
      <c r="K25" s="265"/>
    </row>
    <row r="26" customFormat="false" ht="22.5" hidden="false" customHeight="true" outlineLevel="0" collapsed="false">
      <c r="A26" s="222"/>
      <c r="B26" s="248"/>
      <c r="C26" s="249"/>
      <c r="D26" s="279"/>
      <c r="E26" s="249"/>
      <c r="F26" s="251"/>
      <c r="G26" s="252"/>
      <c r="H26" s="245"/>
      <c r="I26" s="253"/>
      <c r="J26" s="254"/>
      <c r="K26" s="255"/>
    </row>
    <row r="27" customFormat="false" ht="22.5" hidden="false" customHeight="true" outlineLevel="0" collapsed="false">
      <c r="A27" s="222"/>
      <c r="B27" s="248"/>
      <c r="C27" s="249"/>
      <c r="D27" s="279"/>
      <c r="E27" s="249"/>
      <c r="F27" s="251"/>
      <c r="G27" s="252"/>
      <c r="H27" s="245"/>
      <c r="I27" s="253"/>
      <c r="J27" s="254"/>
      <c r="K27" s="255"/>
    </row>
    <row r="28" customFormat="false" ht="33.75" hidden="false" customHeight="true" outlineLevel="0" collapsed="false">
      <c r="A28" s="256"/>
      <c r="B28" s="280" t="n">
        <v>0</v>
      </c>
      <c r="C28" s="281"/>
      <c r="D28" s="280" t="n">
        <v>0</v>
      </c>
      <c r="E28" s="281"/>
      <c r="F28" s="282" t="n">
        <v>0</v>
      </c>
      <c r="G28" s="283"/>
      <c r="H28" s="284" t="n">
        <v>0</v>
      </c>
      <c r="I28" s="285"/>
      <c r="J28" s="286" t="n">
        <v>0</v>
      </c>
      <c r="K28" s="285"/>
    </row>
    <row r="29" customFormat="false" ht="33.75" hidden="false" customHeight="true" outlineLevel="0" collapsed="false">
      <c r="A29" s="247" t="s">
        <v>207</v>
      </c>
      <c r="B29" s="248" t="n">
        <v>1078992</v>
      </c>
      <c r="C29" s="249" t="n">
        <v>77.5</v>
      </c>
      <c r="D29" s="250" t="n">
        <v>1095339</v>
      </c>
      <c r="E29" s="249" t="n">
        <v>77.4</v>
      </c>
      <c r="F29" s="251" t="n">
        <v>1099187</v>
      </c>
      <c r="G29" s="252" t="n">
        <v>77.4</v>
      </c>
      <c r="H29" s="287" t="n">
        <v>20195</v>
      </c>
      <c r="I29" s="277" t="n">
        <v>1.872</v>
      </c>
      <c r="J29" s="288" t="n">
        <v>3848</v>
      </c>
      <c r="K29" s="255" t="n">
        <v>0.350999999999999</v>
      </c>
    </row>
    <row r="30" customFormat="false" ht="33.75" hidden="false" customHeight="true" outlineLevel="0" collapsed="false">
      <c r="A30" s="256"/>
      <c r="B30" s="257"/>
      <c r="C30" s="258"/>
      <c r="D30" s="269"/>
      <c r="E30" s="258"/>
      <c r="F30" s="289"/>
      <c r="G30" s="261"/>
      <c r="H30" s="290"/>
      <c r="I30" s="253"/>
      <c r="J30" s="291"/>
      <c r="K30" s="265"/>
    </row>
    <row r="31" customFormat="false" ht="33.75" hidden="false" customHeight="true" outlineLevel="0" collapsed="false">
      <c r="A31" s="247" t="s">
        <v>208</v>
      </c>
      <c r="B31" s="248" t="n">
        <v>64608</v>
      </c>
      <c r="C31" s="249" t="n">
        <v>4.6</v>
      </c>
      <c r="D31" s="250" t="n">
        <v>64289</v>
      </c>
      <c r="E31" s="249" t="n">
        <v>4.5</v>
      </c>
      <c r="F31" s="251" t="n">
        <v>64281</v>
      </c>
      <c r="G31" s="252" t="n">
        <v>4.5</v>
      </c>
      <c r="H31" s="287" t="n">
        <v>-327</v>
      </c>
      <c r="I31" s="277" t="n">
        <v>-0.506</v>
      </c>
      <c r="J31" s="288" t="n">
        <v>-8</v>
      </c>
      <c r="K31" s="255" t="n">
        <v>-0.0120000000000005</v>
      </c>
    </row>
    <row r="32" customFormat="false" ht="33.75" hidden="false" customHeight="true" outlineLevel="0" collapsed="false">
      <c r="A32" s="256"/>
      <c r="B32" s="257"/>
      <c r="C32" s="258"/>
      <c r="D32" s="269"/>
      <c r="E32" s="258"/>
      <c r="F32" s="289"/>
      <c r="G32" s="261"/>
      <c r="H32" s="290"/>
      <c r="I32" s="253"/>
      <c r="J32" s="291"/>
      <c r="K32" s="265"/>
    </row>
    <row r="33" customFormat="false" ht="33.75" hidden="false" customHeight="true" outlineLevel="0" collapsed="false">
      <c r="A33" s="247" t="s">
        <v>209</v>
      </c>
      <c r="B33" s="248" t="n">
        <v>147688</v>
      </c>
      <c r="C33" s="249" t="n">
        <v>10.6</v>
      </c>
      <c r="D33" s="250" t="n">
        <v>150256</v>
      </c>
      <c r="E33" s="249" t="n">
        <v>10.6</v>
      </c>
      <c r="F33" s="251" t="n">
        <v>151248</v>
      </c>
      <c r="G33" s="252" t="n">
        <v>10.6</v>
      </c>
      <c r="H33" s="287" t="n">
        <v>3560</v>
      </c>
      <c r="I33" s="277" t="n">
        <v>2.41</v>
      </c>
      <c r="J33" s="288" t="n">
        <v>992</v>
      </c>
      <c r="K33" s="255" t="n">
        <v>0.659999999999997</v>
      </c>
    </row>
    <row r="34" customFormat="false" ht="33.75" hidden="false" customHeight="true" outlineLevel="0" collapsed="false">
      <c r="A34" s="256"/>
      <c r="B34" s="257"/>
      <c r="C34" s="258"/>
      <c r="D34" s="269"/>
      <c r="E34" s="258"/>
      <c r="F34" s="289"/>
      <c r="G34" s="261"/>
      <c r="H34" s="290"/>
      <c r="I34" s="253"/>
      <c r="J34" s="291"/>
      <c r="K34" s="265"/>
    </row>
    <row r="35" customFormat="false" ht="33.75" hidden="false" customHeight="true" outlineLevel="0" collapsed="false">
      <c r="A35" s="247" t="s">
        <v>210</v>
      </c>
      <c r="B35" s="248" t="n">
        <v>94783</v>
      </c>
      <c r="C35" s="249" t="n">
        <v>6.81</v>
      </c>
      <c r="D35" s="250" t="n">
        <v>98358</v>
      </c>
      <c r="E35" s="249" t="n">
        <v>7</v>
      </c>
      <c r="F35" s="251" t="n">
        <v>99583</v>
      </c>
      <c r="G35" s="252" t="n">
        <v>7</v>
      </c>
      <c r="H35" s="287" t="n">
        <v>4800</v>
      </c>
      <c r="I35" s="277" t="n">
        <v>5.06399999999999</v>
      </c>
      <c r="J35" s="288" t="n">
        <v>1225</v>
      </c>
      <c r="K35" s="255" t="n">
        <v>1.245</v>
      </c>
    </row>
    <row r="36" customFormat="false" ht="33.75" hidden="false" customHeight="true" outlineLevel="0" collapsed="false">
      <c r="A36" s="256"/>
      <c r="B36" s="257"/>
      <c r="C36" s="258"/>
      <c r="D36" s="269"/>
      <c r="E36" s="258"/>
      <c r="F36" s="289"/>
      <c r="G36" s="261"/>
      <c r="H36" s="290"/>
      <c r="I36" s="253"/>
      <c r="J36" s="291"/>
      <c r="K36" s="265"/>
    </row>
    <row r="37" customFormat="false" ht="33.75" hidden="false" customHeight="true" outlineLevel="0" collapsed="false">
      <c r="A37" s="247" t="s">
        <v>211</v>
      </c>
      <c r="B37" s="248" t="n">
        <v>1231</v>
      </c>
      <c r="C37" s="249" t="n">
        <v>0.1</v>
      </c>
      <c r="D37" s="250" t="n">
        <v>1146</v>
      </c>
      <c r="E37" s="249" t="n">
        <v>0.1</v>
      </c>
      <c r="F37" s="251" t="n">
        <v>1124</v>
      </c>
      <c r="G37" s="252" t="n">
        <v>0.1</v>
      </c>
      <c r="H37" s="287" t="n">
        <v>-107</v>
      </c>
      <c r="I37" s="277" t="n">
        <v>-8.69199999999999</v>
      </c>
      <c r="J37" s="288" t="n">
        <v>-22</v>
      </c>
      <c r="K37" s="255" t="n">
        <v>-1.92</v>
      </c>
    </row>
    <row r="38" customFormat="false" ht="33.75" hidden="false" customHeight="true" outlineLevel="0" collapsed="false">
      <c r="A38" s="256"/>
      <c r="B38" s="257"/>
      <c r="C38" s="258"/>
      <c r="D38" s="269"/>
      <c r="E38" s="258"/>
      <c r="F38" s="289"/>
      <c r="G38" s="261"/>
      <c r="H38" s="245"/>
      <c r="I38" s="253"/>
      <c r="J38" s="254"/>
      <c r="K38" s="265"/>
    </row>
    <row r="39" customFormat="false" ht="33.75" hidden="false" customHeight="true" outlineLevel="0" collapsed="false">
      <c r="A39" s="292" t="s">
        <v>212</v>
      </c>
      <c r="B39" s="293" t="n">
        <v>5516</v>
      </c>
      <c r="C39" s="294" t="n">
        <v>0.4</v>
      </c>
      <c r="D39" s="295" t="n">
        <v>5495</v>
      </c>
      <c r="E39" s="294" t="n">
        <v>0.4</v>
      </c>
      <c r="F39" s="296" t="n">
        <v>5578</v>
      </c>
      <c r="G39" s="297" t="n">
        <v>0.4</v>
      </c>
      <c r="H39" s="298" t="n">
        <v>62</v>
      </c>
      <c r="I39" s="299" t="n">
        <v>1.124</v>
      </c>
      <c r="J39" s="300" t="n">
        <v>83</v>
      </c>
      <c r="K39" s="301" t="n">
        <v>1.51000000000001</v>
      </c>
    </row>
    <row r="40" customFormat="false" ht="17.25" hidden="false" customHeight="false" outlineLevel="0" collapsed="false">
      <c r="A40" s="302" t="s">
        <v>213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7.25" hidden="false" customHeight="false" outlineLevel="0" collapsed="false">
      <c r="A41" s="303" t="s">
        <v>214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4" customFormat="false" ht="17.25" hidden="false" customHeight="false" outlineLevel="0" collapsed="false">
      <c r="E44" s="30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15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16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17</v>
      </c>
      <c r="D3" s="314"/>
      <c r="E3" s="314"/>
      <c r="F3" s="315" t="s">
        <v>218</v>
      </c>
      <c r="G3" s="315"/>
      <c r="H3" s="315"/>
    </row>
    <row r="4" customFormat="false" ht="18.75" hidden="false" customHeight="true" outlineLevel="0" collapsed="false">
      <c r="A4" s="316"/>
      <c r="B4" s="317" t="n">
        <v>41640</v>
      </c>
      <c r="C4" s="318" t="n">
        <v>41640</v>
      </c>
      <c r="D4" s="319" t="s">
        <v>219</v>
      </c>
      <c r="E4" s="320" t="s">
        <v>220</v>
      </c>
      <c r="F4" s="321" t="s">
        <v>221</v>
      </c>
      <c r="G4" s="319" t="s">
        <v>219</v>
      </c>
      <c r="H4" s="322" t="s">
        <v>220</v>
      </c>
    </row>
    <row r="5" customFormat="false" ht="21" hidden="false" customHeight="true" outlineLevel="0" collapsed="false">
      <c r="A5" s="316"/>
      <c r="B5" s="323" t="n">
        <v>41852</v>
      </c>
      <c r="C5" s="324" t="n">
        <v>41821</v>
      </c>
      <c r="D5" s="319"/>
      <c r="E5" s="320"/>
      <c r="F5" s="325" t="n">
        <f aca="false">B5</f>
        <v>41852</v>
      </c>
      <c r="G5" s="319"/>
      <c r="H5" s="322"/>
    </row>
    <row r="6" customFormat="false" ht="21" hidden="false" customHeight="true" outlineLevel="0" collapsed="false">
      <c r="A6" s="316"/>
      <c r="B6" s="326" t="n">
        <f aca="false">B5</f>
        <v>41852</v>
      </c>
      <c r="C6" s="326" t="n">
        <f aca="false">C5</f>
        <v>41821</v>
      </c>
      <c r="D6" s="327" t="s">
        <v>222</v>
      </c>
      <c r="E6" s="328" t="s">
        <v>223</v>
      </c>
      <c r="F6" s="326" t="n">
        <f aca="false">F5</f>
        <v>41852</v>
      </c>
      <c r="G6" s="327" t="s">
        <v>222</v>
      </c>
      <c r="H6" s="329" t="s">
        <v>223</v>
      </c>
    </row>
    <row r="7" s="337" customFormat="true" ht="18.75" hidden="false" customHeight="true" outlineLevel="0" collapsed="false">
      <c r="A7" s="330" t="s">
        <v>119</v>
      </c>
      <c r="B7" s="331" t="n">
        <v>1421001</v>
      </c>
      <c r="C7" s="332" t="n">
        <v>1419929</v>
      </c>
      <c r="D7" s="333" t="n">
        <v>1072</v>
      </c>
      <c r="E7" s="334" t="n">
        <v>0.075496732583108</v>
      </c>
      <c r="F7" s="335" t="n">
        <v>1414883</v>
      </c>
      <c r="G7" s="333" t="n">
        <v>6118</v>
      </c>
      <c r="H7" s="336" t="n">
        <v>0.432403244649911</v>
      </c>
    </row>
    <row r="8" customFormat="false" ht="18" hidden="false" customHeight="true" outlineLevel="0" collapsed="false">
      <c r="A8" s="338" t="s">
        <v>120</v>
      </c>
      <c r="B8" s="339"/>
      <c r="C8" s="340"/>
      <c r="D8" s="341"/>
      <c r="E8" s="342"/>
      <c r="F8" s="340"/>
      <c r="G8" s="341"/>
      <c r="H8" s="343"/>
    </row>
    <row r="9" s="337" customFormat="true" ht="18.75" hidden="false" customHeight="true" outlineLevel="0" collapsed="false">
      <c r="A9" s="330" t="s">
        <v>224</v>
      </c>
      <c r="B9" s="339" t="n">
        <v>1099187</v>
      </c>
      <c r="C9" s="344" t="n">
        <v>1098391</v>
      </c>
      <c r="D9" s="333" t="n">
        <v>796</v>
      </c>
      <c r="E9" s="334" t="n">
        <v>0.072469639682044</v>
      </c>
      <c r="F9" s="344" t="n">
        <v>1095339</v>
      </c>
      <c r="G9" s="344" t="n">
        <v>3848</v>
      </c>
      <c r="H9" s="336" t="n">
        <v>0.351306764389837</v>
      </c>
    </row>
    <row r="10" customFormat="false" ht="18" hidden="false" customHeight="true" outlineLevel="0" collapsed="false">
      <c r="A10" s="330"/>
      <c r="B10" s="339"/>
      <c r="C10" s="340"/>
      <c r="D10" s="341"/>
      <c r="E10" s="334"/>
      <c r="F10" s="345"/>
      <c r="G10" s="341"/>
      <c r="H10" s="336"/>
    </row>
    <row r="11" customFormat="false" ht="18.75" hidden="false" customHeight="true" outlineLevel="0" collapsed="false">
      <c r="A11" s="330" t="s">
        <v>122</v>
      </c>
      <c r="B11" s="339" t="n">
        <v>320551</v>
      </c>
      <c r="C11" s="340" t="n">
        <v>320379</v>
      </c>
      <c r="D11" s="341" t="n">
        <v>172</v>
      </c>
      <c r="E11" s="334" t="n">
        <v>0.0536864151520543</v>
      </c>
      <c r="F11" s="345" t="n">
        <v>319693</v>
      </c>
      <c r="G11" s="341" t="n">
        <v>858</v>
      </c>
      <c r="H11" s="336" t="n">
        <v>0.268382479441214</v>
      </c>
    </row>
    <row r="12" customFormat="false" ht="18.75" hidden="false" customHeight="true" outlineLevel="0" collapsed="false">
      <c r="A12" s="330" t="s">
        <v>123</v>
      </c>
      <c r="B12" s="339" t="n">
        <v>94792</v>
      </c>
      <c r="C12" s="340" t="n">
        <v>94739</v>
      </c>
      <c r="D12" s="341" t="n">
        <v>53</v>
      </c>
      <c r="E12" s="334" t="n">
        <v>0.0559431701833458</v>
      </c>
      <c r="F12" s="345" t="n">
        <v>93983</v>
      </c>
      <c r="G12" s="341" t="n">
        <v>809</v>
      </c>
      <c r="H12" s="336" t="n">
        <v>0.860793973378164</v>
      </c>
    </row>
    <row r="13" customFormat="false" ht="18.75" hidden="false" customHeight="true" outlineLevel="0" collapsed="false">
      <c r="A13" s="330" t="s">
        <v>124</v>
      </c>
      <c r="B13" s="339" t="n">
        <v>46947</v>
      </c>
      <c r="C13" s="340" t="n">
        <v>46844</v>
      </c>
      <c r="D13" s="341" t="n">
        <v>103</v>
      </c>
      <c r="E13" s="334" t="n">
        <v>0.219878746477671</v>
      </c>
      <c r="F13" s="345" t="n">
        <v>47027</v>
      </c>
      <c r="G13" s="341" t="n">
        <v>-80</v>
      </c>
      <c r="H13" s="336" t="n">
        <v>-0.170115040296</v>
      </c>
    </row>
    <row r="14" customFormat="false" ht="18.75" hidden="false" customHeight="true" outlineLevel="0" collapsed="false">
      <c r="A14" s="330" t="s">
        <v>225</v>
      </c>
      <c r="B14" s="339" t="n">
        <v>112375</v>
      </c>
      <c r="C14" s="340" t="n">
        <v>112278</v>
      </c>
      <c r="D14" s="341" t="n">
        <v>97</v>
      </c>
      <c r="E14" s="334" t="n">
        <v>0.0863927038244358</v>
      </c>
      <c r="F14" s="345" t="n">
        <v>112554</v>
      </c>
      <c r="G14" s="341" t="n">
        <v>-179</v>
      </c>
      <c r="H14" s="336" t="n">
        <v>-0.15903477441939</v>
      </c>
    </row>
    <row r="15" customFormat="false" ht="18.75" hidden="false" customHeight="true" outlineLevel="0" collapsed="false">
      <c r="A15" s="330" t="s">
        <v>126</v>
      </c>
      <c r="B15" s="339" t="n">
        <v>61448</v>
      </c>
      <c r="C15" s="340" t="n">
        <v>61408</v>
      </c>
      <c r="D15" s="341" t="n">
        <v>40</v>
      </c>
      <c r="E15" s="334" t="n">
        <v>0.0651380927566441</v>
      </c>
      <c r="F15" s="345" t="n">
        <v>61122</v>
      </c>
      <c r="G15" s="341" t="n">
        <v>326</v>
      </c>
      <c r="H15" s="336" t="n">
        <v>0.533359510487222</v>
      </c>
    </row>
    <row r="16" customFormat="false" ht="18.75" hidden="false" customHeight="true" outlineLevel="0" collapsed="false">
      <c r="A16" s="330" t="s">
        <v>127</v>
      </c>
      <c r="B16" s="339" t="n">
        <v>58319</v>
      </c>
      <c r="C16" s="340" t="n">
        <v>58355</v>
      </c>
      <c r="D16" s="341" t="n">
        <v>-36</v>
      </c>
      <c r="E16" s="334" t="n">
        <v>-0.0616913717761974</v>
      </c>
      <c r="F16" s="345" t="n">
        <v>58031</v>
      </c>
      <c r="G16" s="341" t="n">
        <v>288</v>
      </c>
      <c r="H16" s="336" t="n">
        <v>0.496286467577674</v>
      </c>
    </row>
    <row r="17" customFormat="false" ht="18.75" hidden="false" customHeight="true" outlineLevel="0" collapsed="false">
      <c r="A17" s="330" t="s">
        <v>128</v>
      </c>
      <c r="B17" s="339" t="n">
        <v>132599</v>
      </c>
      <c r="C17" s="340" t="n">
        <v>132496</v>
      </c>
      <c r="D17" s="341" t="n">
        <v>103</v>
      </c>
      <c r="E17" s="334" t="n">
        <v>0.077738195870064</v>
      </c>
      <c r="F17" s="345" t="n">
        <v>132290</v>
      </c>
      <c r="G17" s="341" t="n">
        <v>309</v>
      </c>
      <c r="H17" s="336" t="n">
        <v>0.233577745861365</v>
      </c>
    </row>
    <row r="18" customFormat="false" ht="18.75" hidden="false" customHeight="true" outlineLevel="0" collapsed="false">
      <c r="A18" s="330" t="s">
        <v>226</v>
      </c>
      <c r="B18" s="339" t="n">
        <v>60668</v>
      </c>
      <c r="C18" s="340" t="n">
        <v>60570</v>
      </c>
      <c r="D18" s="341" t="n">
        <v>98</v>
      </c>
      <c r="E18" s="334" t="n">
        <v>0.161796268779924</v>
      </c>
      <c r="F18" s="345" t="n">
        <v>59752</v>
      </c>
      <c r="G18" s="341" t="n">
        <v>916</v>
      </c>
      <c r="H18" s="336" t="n">
        <v>1.53300307939483</v>
      </c>
    </row>
    <row r="19" s="337" customFormat="true" ht="18.75" hidden="false" customHeight="true" outlineLevel="0" collapsed="false">
      <c r="A19" s="330" t="s">
        <v>130</v>
      </c>
      <c r="B19" s="346" t="n">
        <v>118971</v>
      </c>
      <c r="C19" s="347" t="n">
        <v>118882</v>
      </c>
      <c r="D19" s="333" t="n">
        <v>89</v>
      </c>
      <c r="E19" s="334" t="n">
        <v>0.0748641510068808</v>
      </c>
      <c r="F19" s="348" t="n">
        <v>118522</v>
      </c>
      <c r="G19" s="333" t="n">
        <v>449</v>
      </c>
      <c r="H19" s="336" t="n">
        <v>0.378832621791735</v>
      </c>
    </row>
    <row r="20" s="337" customFormat="true" ht="18.75" hidden="false" customHeight="true" outlineLevel="0" collapsed="false">
      <c r="A20" s="330" t="s">
        <v>227</v>
      </c>
      <c r="B20" s="346" t="n">
        <v>51583</v>
      </c>
      <c r="C20" s="347" t="n">
        <v>51576</v>
      </c>
      <c r="D20" s="333" t="n">
        <v>7</v>
      </c>
      <c r="E20" s="334" t="n">
        <v>0.0135722041259501</v>
      </c>
      <c r="F20" s="349" t="n">
        <v>51893</v>
      </c>
      <c r="G20" s="333" t="n">
        <v>-310</v>
      </c>
      <c r="H20" s="336" t="n">
        <v>-0.597383076715549</v>
      </c>
    </row>
    <row r="21" s="337" customFormat="true" ht="18.75" hidden="false" customHeight="true" outlineLevel="0" collapsed="false">
      <c r="A21" s="330" t="s">
        <v>132</v>
      </c>
      <c r="B21" s="346" t="n">
        <v>40934</v>
      </c>
      <c r="C21" s="350" t="n">
        <v>40864</v>
      </c>
      <c r="D21" s="333" t="n">
        <v>70</v>
      </c>
      <c r="E21" s="334" t="n">
        <v>0.171299921691464</v>
      </c>
      <c r="F21" s="351" t="n">
        <v>40472</v>
      </c>
      <c r="G21" s="333" t="n">
        <v>462</v>
      </c>
      <c r="H21" s="336" t="n">
        <v>1.14152994662977</v>
      </c>
    </row>
    <row r="22" customFormat="false" ht="18" hidden="false" customHeight="true" outlineLevel="0" collapsed="false">
      <c r="A22" s="352" t="s">
        <v>133</v>
      </c>
      <c r="B22" s="346"/>
      <c r="C22" s="347"/>
      <c r="D22" s="333"/>
      <c r="E22" s="334"/>
      <c r="F22" s="349"/>
      <c r="G22" s="333"/>
      <c r="H22" s="336"/>
    </row>
    <row r="23" s="337" customFormat="true" ht="18.75" hidden="false" customHeight="true" outlineLevel="0" collapsed="false">
      <c r="A23" s="330" t="s">
        <v>134</v>
      </c>
      <c r="B23" s="346" t="n">
        <v>321814</v>
      </c>
      <c r="C23" s="335" t="n">
        <v>321538</v>
      </c>
      <c r="D23" s="333" t="n">
        <v>276</v>
      </c>
      <c r="E23" s="334" t="n">
        <v>0.0858374437858045</v>
      </c>
      <c r="F23" s="335" t="n">
        <v>319544</v>
      </c>
      <c r="G23" s="333" t="n">
        <v>2270</v>
      </c>
      <c r="H23" s="336" t="n">
        <v>0.710387301905215</v>
      </c>
    </row>
    <row r="24" customFormat="false" ht="18.75" hidden="false" customHeight="true" outlineLevel="0" collapsed="false">
      <c r="A24" s="330"/>
      <c r="B24" s="346"/>
      <c r="C24" s="335"/>
      <c r="D24" s="333"/>
      <c r="E24" s="334"/>
      <c r="F24" s="335"/>
      <c r="G24" s="333"/>
      <c r="H24" s="336"/>
    </row>
    <row r="25" customFormat="false" ht="18" hidden="false" customHeight="true" outlineLevel="0" collapsed="false">
      <c r="A25" s="330" t="s">
        <v>135</v>
      </c>
      <c r="B25" s="353" t="n">
        <v>64281</v>
      </c>
      <c r="C25" s="335" t="n">
        <v>64258</v>
      </c>
      <c r="D25" s="341" t="n">
        <v>23</v>
      </c>
      <c r="E25" s="334" t="n">
        <v>0.0357932086277195</v>
      </c>
      <c r="F25" s="335" t="n">
        <v>64289</v>
      </c>
      <c r="G25" s="341" t="n">
        <v>-8</v>
      </c>
      <c r="H25" s="336" t="n">
        <v>-0.0124438084275693</v>
      </c>
    </row>
    <row r="26" customFormat="false" ht="18.75" hidden="false" customHeight="true" outlineLevel="0" collapsed="false">
      <c r="A26" s="330"/>
      <c r="B26" s="354"/>
      <c r="C26" s="335"/>
      <c r="D26" s="341"/>
      <c r="E26" s="334"/>
      <c r="F26" s="345"/>
      <c r="G26" s="341"/>
      <c r="H26" s="336"/>
    </row>
    <row r="27" customFormat="false" ht="18.75" hidden="false" customHeight="true" outlineLevel="0" collapsed="false">
      <c r="A27" s="330" t="s">
        <v>136</v>
      </c>
      <c r="B27" s="339" t="n">
        <v>4886</v>
      </c>
      <c r="C27" s="340" t="n">
        <v>4892</v>
      </c>
      <c r="D27" s="341" t="n">
        <v>-6</v>
      </c>
      <c r="E27" s="334" t="n">
        <v>-0.122649223221586</v>
      </c>
      <c r="F27" s="345" t="n">
        <v>4950</v>
      </c>
      <c r="G27" s="341" t="n">
        <v>-64</v>
      </c>
      <c r="H27" s="336" t="n">
        <v>-1.29292929292929</v>
      </c>
    </row>
    <row r="28" customFormat="false" ht="18.75" hidden="false" customHeight="true" outlineLevel="0" collapsed="false">
      <c r="A28" s="330" t="s">
        <v>137</v>
      </c>
      <c r="B28" s="339" t="n">
        <v>3149</v>
      </c>
      <c r="C28" s="355" t="n">
        <v>3151</v>
      </c>
      <c r="D28" s="341" t="n">
        <v>-2</v>
      </c>
      <c r="E28" s="334" t="n">
        <v>-0.0634719136781974</v>
      </c>
      <c r="F28" s="345" t="n">
        <v>3190</v>
      </c>
      <c r="G28" s="341" t="n">
        <v>-41</v>
      </c>
      <c r="H28" s="336" t="n">
        <v>-1.28526645768025</v>
      </c>
    </row>
    <row r="29" customFormat="false" ht="18.75" hidden="false" customHeight="true" outlineLevel="0" collapsed="false">
      <c r="A29" s="330" t="s">
        <v>138</v>
      </c>
      <c r="B29" s="339" t="n">
        <v>1721</v>
      </c>
      <c r="C29" s="340" t="n">
        <v>1723</v>
      </c>
      <c r="D29" s="341" t="n">
        <v>-2</v>
      </c>
      <c r="E29" s="334" t="n">
        <v>-0.116076610562972</v>
      </c>
      <c r="F29" s="345" t="n">
        <v>1754</v>
      </c>
      <c r="G29" s="341" t="n">
        <v>-33</v>
      </c>
      <c r="H29" s="336" t="n">
        <v>-1.88141391106043</v>
      </c>
    </row>
    <row r="30" customFormat="false" ht="18.75" hidden="false" customHeight="true" outlineLevel="0" collapsed="false">
      <c r="A30" s="330" t="s">
        <v>228</v>
      </c>
      <c r="B30" s="339" t="n">
        <v>9251</v>
      </c>
      <c r="C30" s="340" t="n">
        <v>9253</v>
      </c>
      <c r="D30" s="341" t="n">
        <v>-2</v>
      </c>
      <c r="E30" s="334" t="n">
        <v>-0.0216146114773587</v>
      </c>
      <c r="F30" s="345" t="n">
        <v>9223</v>
      </c>
      <c r="G30" s="341" t="n">
        <v>28</v>
      </c>
      <c r="H30" s="336" t="n">
        <v>0.303588853952076</v>
      </c>
    </row>
    <row r="31" customFormat="false" ht="18.75" hidden="false" customHeight="true" outlineLevel="0" collapsed="false">
      <c r="A31" s="330" t="s">
        <v>140</v>
      </c>
      <c r="B31" s="339" t="n">
        <v>13621</v>
      </c>
      <c r="C31" s="340" t="n">
        <v>13625</v>
      </c>
      <c r="D31" s="341" t="n">
        <v>-4</v>
      </c>
      <c r="E31" s="334" t="n">
        <v>-0.0293577981651376</v>
      </c>
      <c r="F31" s="345" t="n">
        <v>13702</v>
      </c>
      <c r="G31" s="341" t="n">
        <v>-81</v>
      </c>
      <c r="H31" s="336" t="n">
        <v>-0.59115457597431</v>
      </c>
    </row>
    <row r="32" customFormat="false" ht="18.75" hidden="false" customHeight="true" outlineLevel="0" collapsed="false">
      <c r="A32" s="330" t="s">
        <v>141</v>
      </c>
      <c r="B32" s="339" t="n">
        <v>10406</v>
      </c>
      <c r="C32" s="340" t="n">
        <v>10361</v>
      </c>
      <c r="D32" s="341" t="n">
        <v>45</v>
      </c>
      <c r="E32" s="334" t="n">
        <v>0.434321011485378</v>
      </c>
      <c r="F32" s="345" t="n">
        <v>10338</v>
      </c>
      <c r="G32" s="341" t="n">
        <v>68</v>
      </c>
      <c r="H32" s="336" t="n">
        <v>0.657767459856839</v>
      </c>
    </row>
    <row r="33" customFormat="false" ht="18.75" hidden="false" customHeight="true" outlineLevel="0" collapsed="false">
      <c r="A33" s="330" t="s">
        <v>142</v>
      </c>
      <c r="B33" s="339" t="n">
        <v>5597</v>
      </c>
      <c r="C33" s="340" t="n">
        <v>5589</v>
      </c>
      <c r="D33" s="341" t="n">
        <v>8</v>
      </c>
      <c r="E33" s="334" t="n">
        <v>0.143138307389515</v>
      </c>
      <c r="F33" s="345" t="n">
        <v>5555</v>
      </c>
      <c r="G33" s="341" t="n">
        <v>42</v>
      </c>
      <c r="H33" s="336" t="n">
        <v>0.756075607560756</v>
      </c>
    </row>
    <row r="34" customFormat="false" ht="18.75" hidden="false" customHeight="true" outlineLevel="0" collapsed="false">
      <c r="A34" s="330" t="s">
        <v>143</v>
      </c>
      <c r="B34" s="339" t="n">
        <v>11118</v>
      </c>
      <c r="C34" s="340" t="n">
        <v>11123</v>
      </c>
      <c r="D34" s="341" t="n">
        <v>-5</v>
      </c>
      <c r="E34" s="334" t="n">
        <v>-0.044951901465432</v>
      </c>
      <c r="F34" s="345" t="n">
        <v>11017</v>
      </c>
      <c r="G34" s="341" t="n">
        <v>101</v>
      </c>
      <c r="H34" s="336" t="n">
        <v>0.916764999546156</v>
      </c>
    </row>
    <row r="35" customFormat="false" ht="18" hidden="false" customHeight="true" outlineLevel="0" collapsed="false">
      <c r="A35" s="330" t="s">
        <v>144</v>
      </c>
      <c r="B35" s="339" t="n">
        <v>4532</v>
      </c>
      <c r="C35" s="340" t="n">
        <v>4541</v>
      </c>
      <c r="D35" s="341" t="n">
        <v>-9</v>
      </c>
      <c r="E35" s="334" t="n">
        <v>-0.198194230345739</v>
      </c>
      <c r="F35" s="345" t="n">
        <v>4560</v>
      </c>
      <c r="G35" s="341" t="n">
        <v>-28</v>
      </c>
      <c r="H35" s="336" t="n">
        <v>-0.614035087719298</v>
      </c>
    </row>
    <row r="36" s="337" customFormat="true" ht="18.75" hidden="false" customHeight="true" outlineLevel="0" collapsed="false">
      <c r="A36" s="330"/>
      <c r="B36" s="354"/>
      <c r="C36" s="340"/>
      <c r="D36" s="341"/>
      <c r="E36" s="334"/>
      <c r="F36" s="345"/>
      <c r="G36" s="341"/>
      <c r="H36" s="336"/>
    </row>
    <row r="37" customFormat="false" ht="18" hidden="false" customHeight="true" outlineLevel="0" collapsed="false">
      <c r="A37" s="330" t="s">
        <v>145</v>
      </c>
      <c r="B37" s="346" t="n">
        <v>151248</v>
      </c>
      <c r="C37" s="340" t="n">
        <v>151147</v>
      </c>
      <c r="D37" s="333" t="n">
        <v>101</v>
      </c>
      <c r="E37" s="334" t="n">
        <v>0.0668223649824343</v>
      </c>
      <c r="F37" s="355" t="n">
        <v>150256</v>
      </c>
      <c r="G37" s="333" t="n">
        <v>992</v>
      </c>
      <c r="H37" s="336" t="n">
        <v>0.660206580768821</v>
      </c>
    </row>
    <row r="38" customFormat="false" ht="18.75" hidden="false" customHeight="true" outlineLevel="0" collapsed="false">
      <c r="A38" s="330"/>
      <c r="B38" s="354"/>
      <c r="C38" s="355"/>
      <c r="D38" s="341"/>
      <c r="E38" s="334"/>
      <c r="F38" s="345"/>
      <c r="G38" s="341"/>
      <c r="H38" s="336"/>
    </row>
    <row r="39" customFormat="false" ht="18.75" hidden="false" customHeight="true" outlineLevel="0" collapsed="false">
      <c r="A39" s="330" t="s">
        <v>146</v>
      </c>
      <c r="B39" s="356" t="n">
        <v>39193</v>
      </c>
      <c r="C39" s="357" t="n">
        <v>39158</v>
      </c>
      <c r="D39" s="341" t="n">
        <v>35</v>
      </c>
      <c r="E39" s="334" t="n">
        <v>0.0893814801573114</v>
      </c>
      <c r="F39" s="345" t="n">
        <v>39042</v>
      </c>
      <c r="G39" s="341" t="n">
        <v>151</v>
      </c>
      <c r="H39" s="336" t="n">
        <v>0.38676297320834</v>
      </c>
    </row>
    <row r="40" customFormat="false" ht="18.75" hidden="false" customHeight="true" outlineLevel="0" collapsed="false">
      <c r="A40" s="330" t="s">
        <v>147</v>
      </c>
      <c r="B40" s="339" t="n">
        <v>13633</v>
      </c>
      <c r="C40" s="355" t="n">
        <v>13638</v>
      </c>
      <c r="D40" s="341" t="n">
        <v>-5</v>
      </c>
      <c r="E40" s="334" t="n">
        <v>-0.0366622671946033</v>
      </c>
      <c r="F40" s="345" t="n">
        <v>13644</v>
      </c>
      <c r="G40" s="341" t="n">
        <v>-11</v>
      </c>
      <c r="H40" s="336" t="n">
        <v>-0.0806215186162416</v>
      </c>
    </row>
    <row r="41" customFormat="false" ht="18.75" hidden="false" customHeight="true" outlineLevel="0" collapsed="false">
      <c r="A41" s="330" t="s">
        <v>148</v>
      </c>
      <c r="B41" s="339" t="n">
        <v>27977</v>
      </c>
      <c r="C41" s="340" t="n">
        <v>27968</v>
      </c>
      <c r="D41" s="341" t="n">
        <v>9</v>
      </c>
      <c r="E41" s="334" t="n">
        <v>0.0321796338672769</v>
      </c>
      <c r="F41" s="345" t="n">
        <v>27710</v>
      </c>
      <c r="G41" s="341" t="n">
        <v>267</v>
      </c>
      <c r="H41" s="336" t="n">
        <v>0.963551064597618</v>
      </c>
    </row>
    <row r="42" customFormat="false" ht="18.75" hidden="false" customHeight="true" outlineLevel="0" collapsed="false">
      <c r="A42" s="330" t="s">
        <v>149</v>
      </c>
      <c r="B42" s="339" t="n">
        <v>16390</v>
      </c>
      <c r="C42" s="340" t="n">
        <v>16355</v>
      </c>
      <c r="D42" s="341" t="n">
        <v>35</v>
      </c>
      <c r="E42" s="334" t="n">
        <v>0.214001834301437</v>
      </c>
      <c r="F42" s="345" t="n">
        <v>16133</v>
      </c>
      <c r="G42" s="341" t="n">
        <v>257</v>
      </c>
      <c r="H42" s="336" t="n">
        <v>1.59300812000248</v>
      </c>
    </row>
    <row r="43" customFormat="false" ht="18.75" hidden="false" customHeight="true" outlineLevel="0" collapsed="false">
      <c r="A43" s="330" t="s">
        <v>150</v>
      </c>
      <c r="B43" s="339" t="n">
        <v>19209</v>
      </c>
      <c r="C43" s="340" t="n">
        <v>19194</v>
      </c>
      <c r="D43" s="358" t="n">
        <v>15</v>
      </c>
      <c r="E43" s="334" t="n">
        <v>0.0781494216942795</v>
      </c>
      <c r="F43" s="345" t="n">
        <v>18833</v>
      </c>
      <c r="G43" s="341" t="n">
        <v>376</v>
      </c>
      <c r="H43" s="336" t="n">
        <v>1.99649551319492</v>
      </c>
    </row>
    <row r="44" customFormat="false" ht="18" hidden="false" customHeight="true" outlineLevel="0" collapsed="false">
      <c r="A44" s="330" t="s">
        <v>151</v>
      </c>
      <c r="B44" s="339" t="n">
        <v>34846</v>
      </c>
      <c r="C44" s="340" t="n">
        <v>34834</v>
      </c>
      <c r="D44" s="341" t="n">
        <v>12</v>
      </c>
      <c r="E44" s="334" t="n">
        <v>0.0344491014526038</v>
      </c>
      <c r="F44" s="345" t="n">
        <v>34894</v>
      </c>
      <c r="G44" s="341" t="n">
        <v>-48</v>
      </c>
      <c r="H44" s="336" t="n">
        <v>-0.137559465810741</v>
      </c>
    </row>
    <row r="45" customFormat="false" ht="18.75" hidden="false" customHeight="true" outlineLevel="0" collapsed="false">
      <c r="A45" s="330"/>
      <c r="B45" s="354"/>
      <c r="C45" s="340"/>
      <c r="D45" s="341"/>
      <c r="E45" s="334"/>
      <c r="F45" s="345"/>
      <c r="G45" s="341"/>
      <c r="H45" s="336"/>
    </row>
    <row r="46" customFormat="false" ht="18" hidden="false" customHeight="true" outlineLevel="0" collapsed="false">
      <c r="A46" s="330" t="s">
        <v>152</v>
      </c>
      <c r="B46" s="339" t="n">
        <v>99583</v>
      </c>
      <c r="C46" s="340" t="n">
        <v>99440</v>
      </c>
      <c r="D46" s="341" t="n">
        <v>143</v>
      </c>
      <c r="E46" s="334" t="n">
        <v>0.143805309734513</v>
      </c>
      <c r="F46" s="355" t="n">
        <v>98358</v>
      </c>
      <c r="G46" s="359" t="n">
        <v>1225</v>
      </c>
      <c r="H46" s="336" t="n">
        <v>1.2454502938246</v>
      </c>
    </row>
    <row r="47" customFormat="false" ht="18.75" hidden="false" customHeight="true" outlineLevel="0" collapsed="false">
      <c r="A47" s="330"/>
      <c r="B47" s="354"/>
      <c r="C47" s="359"/>
      <c r="D47" s="341"/>
      <c r="E47" s="334"/>
      <c r="F47" s="345"/>
      <c r="G47" s="341"/>
      <c r="H47" s="336"/>
    </row>
    <row r="48" customFormat="false" ht="18.75" hidden="false" customHeight="true" outlineLevel="0" collapsed="false">
      <c r="A48" s="330" t="s">
        <v>153</v>
      </c>
      <c r="B48" s="339" t="n">
        <v>18151</v>
      </c>
      <c r="C48" s="360" t="n">
        <v>18100</v>
      </c>
      <c r="D48" s="358" t="n">
        <v>51</v>
      </c>
      <c r="E48" s="334" t="n">
        <v>0.281767955801105</v>
      </c>
      <c r="F48" s="345" t="n">
        <v>18068</v>
      </c>
      <c r="G48" s="341" t="n">
        <v>83</v>
      </c>
      <c r="H48" s="336" t="n">
        <v>0.459375691830861</v>
      </c>
    </row>
    <row r="49" customFormat="false" ht="18.75" hidden="false" customHeight="true" outlineLevel="0" collapsed="false">
      <c r="A49" s="330" t="s">
        <v>154</v>
      </c>
      <c r="B49" s="356" t="n">
        <v>37115</v>
      </c>
      <c r="C49" s="361" t="n">
        <v>37070</v>
      </c>
      <c r="D49" s="341" t="n">
        <v>45</v>
      </c>
      <c r="E49" s="334" t="n">
        <v>0.121391961154572</v>
      </c>
      <c r="F49" s="345" t="n">
        <v>36450</v>
      </c>
      <c r="G49" s="341" t="n">
        <v>665</v>
      </c>
      <c r="H49" s="336" t="n">
        <v>1.82441700960219</v>
      </c>
    </row>
    <row r="50" customFormat="false" ht="18.75" hidden="false" customHeight="true" outlineLevel="0" collapsed="false">
      <c r="A50" s="330" t="s">
        <v>155</v>
      </c>
      <c r="B50" s="339" t="n">
        <v>738</v>
      </c>
      <c r="C50" s="340" t="n">
        <v>739</v>
      </c>
      <c r="D50" s="341" t="n">
        <v>-1</v>
      </c>
      <c r="E50" s="334" t="n">
        <v>-0.13531799729364</v>
      </c>
      <c r="F50" s="345" t="n">
        <v>750</v>
      </c>
      <c r="G50" s="341" t="n">
        <v>-12</v>
      </c>
      <c r="H50" s="336" t="n">
        <v>-1.6</v>
      </c>
    </row>
    <row r="51" customFormat="false" ht="18.75" hidden="false" customHeight="true" outlineLevel="0" collapsed="false">
      <c r="A51" s="330" t="s">
        <v>156</v>
      </c>
      <c r="B51" s="339" t="n">
        <v>877</v>
      </c>
      <c r="C51" s="340" t="n">
        <v>875</v>
      </c>
      <c r="D51" s="341" t="n">
        <v>2</v>
      </c>
      <c r="E51" s="334" t="n">
        <v>0.228571428571429</v>
      </c>
      <c r="F51" s="345" t="n">
        <v>842</v>
      </c>
      <c r="G51" s="341" t="n">
        <v>35</v>
      </c>
      <c r="H51" s="336" t="n">
        <v>4.15676959619953</v>
      </c>
    </row>
    <row r="52" customFormat="false" ht="18.75" hidden="false" customHeight="true" outlineLevel="0" collapsed="false">
      <c r="A52" s="330" t="s">
        <v>157</v>
      </c>
      <c r="B52" s="339" t="n">
        <v>824</v>
      </c>
      <c r="C52" s="340" t="n">
        <v>827</v>
      </c>
      <c r="D52" s="341" t="n">
        <v>-3</v>
      </c>
      <c r="E52" s="334" t="n">
        <v>-0.362756952841596</v>
      </c>
      <c r="F52" s="345" t="n">
        <v>834</v>
      </c>
      <c r="G52" s="341" t="n">
        <v>-10</v>
      </c>
      <c r="H52" s="336" t="n">
        <v>-1.19904076738609</v>
      </c>
    </row>
    <row r="53" customFormat="false" ht="18.75" hidden="false" customHeight="true" outlineLevel="0" collapsed="false">
      <c r="A53" s="330" t="s">
        <v>158</v>
      </c>
      <c r="B53" s="339" t="n">
        <v>433</v>
      </c>
      <c r="C53" s="340" t="n">
        <v>434</v>
      </c>
      <c r="D53" s="341" t="n">
        <v>-1</v>
      </c>
      <c r="E53" s="334" t="n">
        <v>-0.230414746543779</v>
      </c>
      <c r="F53" s="345" t="n">
        <v>435</v>
      </c>
      <c r="G53" s="341" t="n">
        <v>-2</v>
      </c>
      <c r="H53" s="336" t="n">
        <v>-0.459770114942529</v>
      </c>
    </row>
    <row r="54" customFormat="false" ht="18.75" hidden="false" customHeight="true" outlineLevel="0" collapsed="false">
      <c r="A54" s="330" t="s">
        <v>229</v>
      </c>
      <c r="B54" s="339" t="n">
        <v>1415</v>
      </c>
      <c r="C54" s="340" t="n">
        <v>1415</v>
      </c>
      <c r="D54" s="341" t="n">
        <v>0</v>
      </c>
      <c r="E54" s="334" t="n">
        <v>0</v>
      </c>
      <c r="F54" s="345" t="n">
        <v>1425</v>
      </c>
      <c r="G54" s="341" t="n">
        <v>-10</v>
      </c>
      <c r="H54" s="336" t="n">
        <v>-0.701754385964912</v>
      </c>
    </row>
    <row r="55" customFormat="false" ht="18.75" hidden="false" customHeight="true" outlineLevel="0" collapsed="false">
      <c r="A55" s="330" t="s">
        <v>160</v>
      </c>
      <c r="B55" s="339" t="n">
        <v>684</v>
      </c>
      <c r="C55" s="340" t="n">
        <v>683</v>
      </c>
      <c r="D55" s="341" t="n">
        <v>1</v>
      </c>
      <c r="E55" s="334" t="n">
        <v>0.146412884333821</v>
      </c>
      <c r="F55" s="345" t="n">
        <v>664</v>
      </c>
      <c r="G55" s="341" t="n">
        <v>20</v>
      </c>
      <c r="H55" s="336" t="n">
        <v>3.01204819277108</v>
      </c>
    </row>
    <row r="56" customFormat="false" ht="18.75" hidden="false" customHeight="true" outlineLevel="0" collapsed="false">
      <c r="A56" s="330" t="s">
        <v>230</v>
      </c>
      <c r="B56" s="339" t="n">
        <v>1317</v>
      </c>
      <c r="C56" s="340" t="n">
        <v>1315</v>
      </c>
      <c r="D56" s="341" t="n">
        <v>2</v>
      </c>
      <c r="E56" s="334" t="n">
        <v>0.152091254752852</v>
      </c>
      <c r="F56" s="345" t="n">
        <v>1318</v>
      </c>
      <c r="G56" s="341" t="n">
        <v>-1</v>
      </c>
      <c r="H56" s="336" t="n">
        <v>-0.0758725341426404</v>
      </c>
    </row>
    <row r="57" customFormat="false" ht="18.75" hidden="false" customHeight="true" outlineLevel="0" collapsed="false">
      <c r="A57" s="330" t="s">
        <v>162</v>
      </c>
      <c r="B57" s="339" t="n">
        <v>1502</v>
      </c>
      <c r="C57" s="340" t="n">
        <v>1503</v>
      </c>
      <c r="D57" s="341" t="n">
        <v>-1</v>
      </c>
      <c r="E57" s="334" t="n">
        <v>-0.0665335994677312</v>
      </c>
      <c r="F57" s="345" t="n">
        <v>1504</v>
      </c>
      <c r="G57" s="341" t="n">
        <v>-2</v>
      </c>
      <c r="H57" s="336" t="n">
        <v>-0.132978723404255</v>
      </c>
    </row>
    <row r="58" customFormat="false" ht="18.75" hidden="false" customHeight="true" outlineLevel="0" collapsed="false">
      <c r="A58" s="330" t="s">
        <v>163</v>
      </c>
      <c r="B58" s="339" t="n">
        <v>8143</v>
      </c>
      <c r="C58" s="340" t="n">
        <v>8138</v>
      </c>
      <c r="D58" s="358" t="n">
        <v>5</v>
      </c>
      <c r="E58" s="334" t="n">
        <v>0.0614401572868027</v>
      </c>
      <c r="F58" s="345" t="n">
        <v>8228</v>
      </c>
      <c r="G58" s="341" t="n">
        <v>-85</v>
      </c>
      <c r="H58" s="336" t="n">
        <v>-1.03305785123967</v>
      </c>
    </row>
    <row r="59" customFormat="false" ht="18" hidden="false" customHeight="true" outlineLevel="0" collapsed="false">
      <c r="A59" s="330" t="s">
        <v>164</v>
      </c>
      <c r="B59" s="339" t="n">
        <v>28384</v>
      </c>
      <c r="C59" s="340" t="n">
        <v>28341</v>
      </c>
      <c r="D59" s="341" t="n">
        <v>43</v>
      </c>
      <c r="E59" s="334" t="n">
        <v>0.15172365124731</v>
      </c>
      <c r="F59" s="348" t="n">
        <v>27840</v>
      </c>
      <c r="G59" s="341" t="n">
        <v>544</v>
      </c>
      <c r="H59" s="336" t="n">
        <v>1.95402298850575</v>
      </c>
    </row>
    <row r="60" customFormat="false" ht="18.75" hidden="false" customHeight="true" outlineLevel="0" collapsed="false">
      <c r="A60" s="338" t="s">
        <v>90</v>
      </c>
      <c r="B60" s="339"/>
      <c r="C60" s="340"/>
      <c r="D60" s="341"/>
      <c r="E60" s="334"/>
      <c r="F60" s="345"/>
      <c r="G60" s="341"/>
      <c r="H60" s="336"/>
    </row>
    <row r="61" customFormat="false" ht="18" hidden="false" customHeight="true" outlineLevel="0" collapsed="false">
      <c r="A61" s="330" t="s">
        <v>165</v>
      </c>
      <c r="B61" s="339" t="n">
        <v>1124</v>
      </c>
      <c r="C61" s="347" t="n">
        <v>1129</v>
      </c>
      <c r="D61" s="341" t="n">
        <v>-5</v>
      </c>
      <c r="E61" s="334" t="n">
        <v>-0.442869796279894</v>
      </c>
      <c r="F61" s="340" t="n">
        <v>1146</v>
      </c>
      <c r="G61" s="341" t="n">
        <v>-22</v>
      </c>
      <c r="H61" s="336" t="n">
        <v>-1.91972076788831</v>
      </c>
    </row>
    <row r="62" customFormat="false" ht="18.75" hidden="false" customHeight="true" outlineLevel="0" collapsed="false">
      <c r="A62" s="330"/>
      <c r="B62" s="354"/>
      <c r="C62" s="359"/>
      <c r="D62" s="341"/>
      <c r="E62" s="334"/>
      <c r="F62" s="345"/>
      <c r="G62" s="341"/>
      <c r="H62" s="336"/>
    </row>
    <row r="63" customFormat="false" ht="18" hidden="false" customHeight="true" outlineLevel="0" collapsed="false">
      <c r="A63" s="330" t="s">
        <v>166</v>
      </c>
      <c r="B63" s="339" t="n">
        <v>1124</v>
      </c>
      <c r="C63" s="340" t="n">
        <v>1129</v>
      </c>
      <c r="D63" s="341" t="n">
        <v>-5</v>
      </c>
      <c r="E63" s="334" t="n">
        <v>-0.442869796279894</v>
      </c>
      <c r="F63" s="345" t="n">
        <v>1146</v>
      </c>
      <c r="G63" s="341" t="n">
        <v>-22</v>
      </c>
      <c r="H63" s="336" t="n">
        <v>-1.91972076788831</v>
      </c>
    </row>
    <row r="64" customFormat="false" ht="18.75" hidden="false" customHeight="true" outlineLevel="0" collapsed="false">
      <c r="A64" s="330"/>
      <c r="B64" s="354"/>
      <c r="C64" s="355"/>
      <c r="D64" s="341"/>
      <c r="E64" s="334"/>
      <c r="F64" s="345"/>
      <c r="G64" s="341"/>
      <c r="H64" s="336"/>
    </row>
    <row r="65" customFormat="false" ht="18" hidden="false" customHeight="true" outlineLevel="0" collapsed="false">
      <c r="A65" s="330" t="s">
        <v>231</v>
      </c>
      <c r="B65" s="339" t="n">
        <v>5578</v>
      </c>
      <c r="C65" s="340" t="n">
        <v>5564</v>
      </c>
      <c r="D65" s="341" t="n">
        <v>14</v>
      </c>
      <c r="E65" s="334" t="n">
        <v>0.251617541337168</v>
      </c>
      <c r="F65" s="355" t="n">
        <v>5495</v>
      </c>
      <c r="G65" s="341" t="n">
        <v>83</v>
      </c>
      <c r="H65" s="336" t="n">
        <v>1.51046405823476</v>
      </c>
    </row>
    <row r="66" customFormat="false" ht="18.75" hidden="false" customHeight="true" outlineLevel="0" collapsed="false">
      <c r="A66" s="330"/>
      <c r="B66" s="354"/>
      <c r="C66" s="359"/>
      <c r="D66" s="341"/>
      <c r="E66" s="334"/>
      <c r="F66" s="345"/>
      <c r="G66" s="341"/>
      <c r="H66" s="336"/>
    </row>
    <row r="67" customFormat="false" ht="18.75" hidden="false" customHeight="true" outlineLevel="0" collapsed="false">
      <c r="A67" s="330" t="s">
        <v>168</v>
      </c>
      <c r="B67" s="339" t="n">
        <v>4022</v>
      </c>
      <c r="C67" s="362" t="n">
        <v>4011</v>
      </c>
      <c r="D67" s="341" t="n">
        <v>11</v>
      </c>
      <c r="E67" s="334" t="n">
        <v>0.274245823984044</v>
      </c>
      <c r="F67" s="345" t="n">
        <v>3893</v>
      </c>
      <c r="G67" s="341" t="n">
        <v>129</v>
      </c>
      <c r="H67" s="336" t="n">
        <v>3.31363986642692</v>
      </c>
    </row>
    <row r="68" customFormat="false" ht="18.75" hidden="false" customHeight="true" outlineLevel="0" collapsed="false">
      <c r="A68" s="363" t="s">
        <v>169</v>
      </c>
      <c r="B68" s="364" t="n">
        <v>1556</v>
      </c>
      <c r="C68" s="365" t="n">
        <v>1553</v>
      </c>
      <c r="D68" s="366" t="n">
        <v>3</v>
      </c>
      <c r="E68" s="367" t="n">
        <v>0.193174500965873</v>
      </c>
      <c r="F68" s="368" t="n">
        <v>1602</v>
      </c>
      <c r="G68" s="366" t="n">
        <v>-46</v>
      </c>
      <c r="H68" s="369" t="n">
        <v>-2.87141073657928</v>
      </c>
    </row>
    <row r="69" customFormat="false" ht="18.75" hidden="false" customHeight="true" outlineLevel="0" collapsed="false">
      <c r="A69" s="370"/>
      <c r="B69" s="371"/>
      <c r="D69" s="370"/>
      <c r="E69" s="372"/>
      <c r="F69" s="373"/>
      <c r="G69" s="371"/>
      <c r="H69" s="37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74"/>
      <c r="B1" s="375"/>
      <c r="C1" s="308" t="s">
        <v>232</v>
      </c>
      <c r="D1" s="308"/>
      <c r="E1" s="308"/>
      <c r="F1" s="308"/>
      <c r="G1" s="308"/>
      <c r="H1" s="308"/>
      <c r="I1" s="308"/>
      <c r="J1" s="308"/>
      <c r="K1" s="375"/>
      <c r="L1" s="375"/>
      <c r="M1" s="375"/>
      <c r="N1" s="375"/>
    </row>
    <row r="2" customFormat="false" ht="21" hidden="false" customHeight="true" outlineLevel="0" collapsed="false">
      <c r="A2" s="375"/>
      <c r="B2" s="375"/>
      <c r="C2" s="376" t="s">
        <v>233</v>
      </c>
      <c r="E2" s="310"/>
      <c r="F2" s="310"/>
      <c r="G2" s="310"/>
      <c r="H2" s="310"/>
      <c r="I2" s="310"/>
      <c r="J2" s="310"/>
      <c r="K2" s="375"/>
      <c r="L2" s="375"/>
      <c r="M2" s="375"/>
      <c r="N2" s="375"/>
      <c r="O2" s="377"/>
    </row>
    <row r="3" customFormat="false" ht="21" hidden="false" customHeight="true" outlineLevel="0" collapsed="false">
      <c r="A3" s="312"/>
      <c r="B3" s="378" t="s">
        <v>73</v>
      </c>
      <c r="C3" s="379" t="s">
        <v>234</v>
      </c>
      <c r="D3" s="379"/>
      <c r="E3" s="379"/>
      <c r="F3" s="380" t="s">
        <v>235</v>
      </c>
      <c r="G3" s="381" t="s">
        <v>236</v>
      </c>
      <c r="H3" s="381"/>
      <c r="I3" s="381"/>
      <c r="J3" s="381"/>
      <c r="K3" s="381"/>
      <c r="L3" s="381"/>
      <c r="M3" s="381"/>
      <c r="N3" s="311"/>
      <c r="O3" s="382"/>
    </row>
    <row r="4" customFormat="false" ht="27" hidden="false" customHeight="true" outlineLevel="0" collapsed="false">
      <c r="A4" s="316"/>
      <c r="B4" s="383" t="n">
        <v>41821</v>
      </c>
      <c r="C4" s="384" t="s">
        <v>237</v>
      </c>
      <c r="D4" s="384"/>
      <c r="E4" s="384"/>
      <c r="F4" s="385" t="n">
        <v>41852</v>
      </c>
      <c r="G4" s="386" t="s">
        <v>52</v>
      </c>
      <c r="H4" s="387" t="s">
        <v>238</v>
      </c>
      <c r="I4" s="387"/>
      <c r="J4" s="387"/>
      <c r="K4" s="388" t="s">
        <v>239</v>
      </c>
      <c r="L4" s="388"/>
      <c r="M4" s="388"/>
      <c r="N4" s="311"/>
      <c r="O4" s="382"/>
    </row>
    <row r="5" customFormat="false" ht="20.25" hidden="false" customHeight="true" outlineLevel="0" collapsed="false">
      <c r="A5" s="316" t="s">
        <v>90</v>
      </c>
      <c r="B5" s="389" t="s">
        <v>240</v>
      </c>
      <c r="C5" s="390" t="s">
        <v>241</v>
      </c>
      <c r="D5" s="391" t="s">
        <v>242</v>
      </c>
      <c r="E5" s="391" t="s">
        <v>98</v>
      </c>
      <c r="F5" s="391" t="s">
        <v>240</v>
      </c>
      <c r="G5" s="392" t="s">
        <v>194</v>
      </c>
      <c r="H5" s="393" t="s">
        <v>243</v>
      </c>
      <c r="I5" s="393"/>
      <c r="J5" s="393"/>
      <c r="K5" s="394" t="s">
        <v>244</v>
      </c>
      <c r="L5" s="394"/>
      <c r="M5" s="394"/>
      <c r="N5" s="395"/>
      <c r="O5" s="396"/>
    </row>
    <row r="6" customFormat="false" ht="20.25" hidden="false" customHeight="true" outlineLevel="0" collapsed="false">
      <c r="A6" s="316"/>
      <c r="B6" s="397" t="s">
        <v>101</v>
      </c>
      <c r="C6" s="391" t="s">
        <v>245</v>
      </c>
      <c r="D6" s="391" t="s">
        <v>245</v>
      </c>
      <c r="E6" s="397" t="s">
        <v>110</v>
      </c>
      <c r="F6" s="397" t="s">
        <v>101</v>
      </c>
      <c r="G6" s="398" t="s">
        <v>246</v>
      </c>
      <c r="H6" s="399" t="n">
        <v>41275</v>
      </c>
      <c r="I6" s="400"/>
      <c r="J6" s="391"/>
      <c r="K6" s="401" t="s">
        <v>247</v>
      </c>
      <c r="L6" s="401"/>
      <c r="M6" s="402"/>
      <c r="N6" s="395"/>
      <c r="O6" s="382"/>
    </row>
    <row r="7" customFormat="false" ht="20.25" hidden="false" customHeight="true" outlineLevel="0" collapsed="false">
      <c r="A7" s="316"/>
      <c r="B7" s="403" t="n">
        <f aca="false">B4</f>
        <v>41821</v>
      </c>
      <c r="C7" s="397" t="s">
        <v>248</v>
      </c>
      <c r="D7" s="404" t="s">
        <v>249</v>
      </c>
      <c r="E7" s="405" t="s">
        <v>250</v>
      </c>
      <c r="F7" s="406" t="n">
        <f aca="false">F4</f>
        <v>41852</v>
      </c>
      <c r="G7" s="398" t="s">
        <v>251</v>
      </c>
      <c r="H7" s="138" t="n">
        <f aca="false">F4</f>
        <v>41852</v>
      </c>
      <c r="I7" s="407" t="s">
        <v>193</v>
      </c>
      <c r="J7" s="407" t="s">
        <v>194</v>
      </c>
      <c r="K7" s="408" t="n">
        <v>38626</v>
      </c>
      <c r="L7" s="407" t="s">
        <v>193</v>
      </c>
      <c r="M7" s="409" t="s">
        <v>194</v>
      </c>
      <c r="N7" s="395"/>
      <c r="O7" s="382"/>
    </row>
    <row r="8" s="418" customFormat="true" ht="20.25" hidden="false" customHeight="true" outlineLevel="0" collapsed="false">
      <c r="A8" s="410"/>
      <c r="B8" s="411" t="s">
        <v>252</v>
      </c>
      <c r="C8" s="411" t="s">
        <v>253</v>
      </c>
      <c r="D8" s="411" t="s">
        <v>254</v>
      </c>
      <c r="E8" s="412" t="s">
        <v>255</v>
      </c>
      <c r="F8" s="411" t="s">
        <v>256</v>
      </c>
      <c r="G8" s="413" t="s">
        <v>223</v>
      </c>
      <c r="H8" s="403" t="n">
        <f aca="false">H7</f>
        <v>41852</v>
      </c>
      <c r="I8" s="414" t="s">
        <v>197</v>
      </c>
      <c r="J8" s="415" t="s">
        <v>198</v>
      </c>
      <c r="K8" s="403" t="n">
        <v>38626</v>
      </c>
      <c r="L8" s="414" t="s">
        <v>197</v>
      </c>
      <c r="M8" s="416" t="s">
        <v>198</v>
      </c>
      <c r="N8" s="417"/>
    </row>
    <row r="9" s="418" customFormat="true" ht="20.25" hidden="false" customHeight="true" outlineLevel="0" collapsed="false">
      <c r="A9" s="419" t="s">
        <v>257</v>
      </c>
      <c r="B9" s="332" t="n">
        <v>555690</v>
      </c>
      <c r="C9" s="332" t="n">
        <v>776</v>
      </c>
      <c r="D9" s="333" t="n">
        <v>63</v>
      </c>
      <c r="E9" s="420" t="n">
        <v>839</v>
      </c>
      <c r="F9" s="421" t="n">
        <v>556529</v>
      </c>
      <c r="G9" s="422" t="n">
        <v>0.15</v>
      </c>
      <c r="H9" s="423" t="n">
        <v>547289</v>
      </c>
      <c r="I9" s="333" t="n">
        <v>9240</v>
      </c>
      <c r="J9" s="424" t="n">
        <v>1.69</v>
      </c>
      <c r="K9" s="333" t="n">
        <v>520191</v>
      </c>
      <c r="L9" s="425" t="n">
        <v>36338</v>
      </c>
      <c r="M9" s="426" t="n">
        <v>6.99</v>
      </c>
      <c r="N9" s="427"/>
      <c r="O9" s="428"/>
    </row>
    <row r="10" customFormat="false" ht="20.25" hidden="false" customHeight="true" outlineLevel="0" collapsed="false">
      <c r="A10" s="429" t="s">
        <v>120</v>
      </c>
      <c r="B10" s="430"/>
      <c r="C10" s="431"/>
      <c r="D10" s="431"/>
      <c r="E10" s="432"/>
      <c r="F10" s="421"/>
      <c r="G10" s="422"/>
      <c r="H10" s="433"/>
      <c r="I10" s="431"/>
      <c r="J10" s="424"/>
      <c r="K10" s="434"/>
      <c r="L10" s="435"/>
      <c r="M10" s="436"/>
      <c r="N10" s="437"/>
      <c r="O10" s="438"/>
    </row>
    <row r="11" customFormat="false" ht="20.25" hidden="false" customHeight="true" outlineLevel="0" collapsed="false">
      <c r="A11" s="419" t="s">
        <v>258</v>
      </c>
      <c r="B11" s="333" t="n">
        <v>436252</v>
      </c>
      <c r="C11" s="333" t="n">
        <v>607</v>
      </c>
      <c r="D11" s="333" t="n">
        <v>42</v>
      </c>
      <c r="E11" s="420" t="n">
        <v>649</v>
      </c>
      <c r="F11" s="421" t="n">
        <v>436901</v>
      </c>
      <c r="G11" s="422" t="n">
        <v>0.15</v>
      </c>
      <c r="H11" s="333" t="n">
        <v>430069</v>
      </c>
      <c r="I11" s="333" t="n">
        <v>6832</v>
      </c>
      <c r="J11" s="424" t="n">
        <v>1.59</v>
      </c>
      <c r="K11" s="333" t="n">
        <v>409085</v>
      </c>
      <c r="L11" s="333" t="n">
        <v>27816</v>
      </c>
      <c r="M11" s="436" t="n">
        <v>6.8</v>
      </c>
      <c r="N11" s="437"/>
      <c r="O11" s="438"/>
    </row>
    <row r="12" customFormat="false" ht="20.25" hidden="false" customHeight="true" outlineLevel="0" collapsed="false">
      <c r="A12" s="429"/>
      <c r="B12" s="332"/>
      <c r="C12" s="333"/>
      <c r="D12" s="333"/>
      <c r="E12" s="420"/>
      <c r="F12" s="421"/>
      <c r="G12" s="422"/>
      <c r="H12" s="433"/>
      <c r="I12" s="333"/>
      <c r="J12" s="424"/>
      <c r="K12" s="333"/>
      <c r="L12" s="425"/>
      <c r="M12" s="436"/>
      <c r="N12" s="437"/>
      <c r="O12" s="438"/>
    </row>
    <row r="13" customFormat="false" ht="20.25" hidden="false" customHeight="true" outlineLevel="0" collapsed="false">
      <c r="A13" s="419" t="s">
        <v>259</v>
      </c>
      <c r="B13" s="439" t="n">
        <v>137086</v>
      </c>
      <c r="C13" s="425" t="n">
        <v>162</v>
      </c>
      <c r="D13" s="425" t="n">
        <v>24</v>
      </c>
      <c r="E13" s="420" t="n">
        <v>186</v>
      </c>
      <c r="F13" s="421" t="n">
        <v>137272</v>
      </c>
      <c r="G13" s="422" t="n">
        <v>0.14</v>
      </c>
      <c r="H13" s="433" t="n">
        <v>135190</v>
      </c>
      <c r="I13" s="333" t="n">
        <v>2082</v>
      </c>
      <c r="J13" s="424" t="n">
        <v>1.54</v>
      </c>
      <c r="K13" s="333" t="n">
        <v>129512</v>
      </c>
      <c r="L13" s="425" t="n">
        <v>7760</v>
      </c>
      <c r="M13" s="436" t="n">
        <v>5.99</v>
      </c>
      <c r="N13" s="437"/>
      <c r="O13" s="438"/>
    </row>
    <row r="14" customFormat="false" ht="20.25" hidden="false" customHeight="true" outlineLevel="0" collapsed="false">
      <c r="A14" s="419" t="s">
        <v>260</v>
      </c>
      <c r="B14" s="439" t="n">
        <v>38449</v>
      </c>
      <c r="C14" s="425" t="n">
        <v>36</v>
      </c>
      <c r="D14" s="425" t="n">
        <v>0</v>
      </c>
      <c r="E14" s="420" t="n">
        <v>36</v>
      </c>
      <c r="F14" s="421" t="n">
        <v>38485</v>
      </c>
      <c r="G14" s="422" t="n">
        <v>0.09</v>
      </c>
      <c r="H14" s="433" t="n">
        <v>37901</v>
      </c>
      <c r="I14" s="333" t="n">
        <v>584</v>
      </c>
      <c r="J14" s="424" t="n">
        <v>1.54</v>
      </c>
      <c r="K14" s="333" t="n">
        <v>36361</v>
      </c>
      <c r="L14" s="425" t="n">
        <v>2124</v>
      </c>
      <c r="M14" s="436" t="n">
        <v>5.84</v>
      </c>
      <c r="N14" s="437"/>
      <c r="O14" s="438"/>
    </row>
    <row r="15" customFormat="false" ht="20.25" hidden="false" customHeight="true" outlineLevel="0" collapsed="false">
      <c r="A15" s="419" t="s">
        <v>261</v>
      </c>
      <c r="B15" s="439" t="n">
        <v>20209</v>
      </c>
      <c r="C15" s="425" t="n">
        <v>65</v>
      </c>
      <c r="D15" s="425" t="n">
        <v>-3</v>
      </c>
      <c r="E15" s="420" t="n">
        <v>62</v>
      </c>
      <c r="F15" s="421" t="n">
        <v>20271</v>
      </c>
      <c r="G15" s="422" t="n">
        <v>0.31</v>
      </c>
      <c r="H15" s="433" t="n">
        <v>19914</v>
      </c>
      <c r="I15" s="333" t="n">
        <v>357</v>
      </c>
      <c r="J15" s="424" t="n">
        <v>1.79</v>
      </c>
      <c r="K15" s="333" t="n">
        <v>19212</v>
      </c>
      <c r="L15" s="425" t="n">
        <v>1059</v>
      </c>
      <c r="M15" s="436" t="n">
        <v>5.51</v>
      </c>
      <c r="N15" s="437"/>
      <c r="O15" s="438"/>
    </row>
    <row r="16" customFormat="false" ht="20.25" hidden="false" customHeight="true" outlineLevel="0" collapsed="false">
      <c r="A16" s="419" t="s">
        <v>262</v>
      </c>
      <c r="B16" s="439" t="n">
        <v>43373</v>
      </c>
      <c r="C16" s="425" t="n">
        <v>33</v>
      </c>
      <c r="D16" s="425" t="n">
        <v>31</v>
      </c>
      <c r="E16" s="420" t="n">
        <v>64</v>
      </c>
      <c r="F16" s="421" t="n">
        <v>43437</v>
      </c>
      <c r="G16" s="422" t="n">
        <v>0.15</v>
      </c>
      <c r="H16" s="433" t="n">
        <v>43153</v>
      </c>
      <c r="I16" s="333" t="n">
        <v>284</v>
      </c>
      <c r="J16" s="424" t="n">
        <v>0.66</v>
      </c>
      <c r="K16" s="333" t="n">
        <v>40927</v>
      </c>
      <c r="L16" s="425" t="n">
        <v>2510</v>
      </c>
      <c r="M16" s="436" t="n">
        <v>6.13</v>
      </c>
      <c r="N16" s="437"/>
      <c r="O16" s="438"/>
    </row>
    <row r="17" customFormat="false" ht="20.25" hidden="false" customHeight="true" outlineLevel="0" collapsed="false">
      <c r="A17" s="419" t="s">
        <v>263</v>
      </c>
      <c r="B17" s="439" t="n">
        <v>26065</v>
      </c>
      <c r="C17" s="425" t="n">
        <v>29</v>
      </c>
      <c r="D17" s="425" t="n">
        <v>0</v>
      </c>
      <c r="E17" s="420" t="n">
        <v>29</v>
      </c>
      <c r="F17" s="421" t="n">
        <v>26094</v>
      </c>
      <c r="G17" s="422" t="n">
        <v>0.11</v>
      </c>
      <c r="H17" s="433" t="n">
        <v>25706</v>
      </c>
      <c r="I17" s="333" t="n">
        <v>388</v>
      </c>
      <c r="J17" s="424" t="n">
        <v>1.51</v>
      </c>
      <c r="K17" s="333" t="n">
        <v>24277</v>
      </c>
      <c r="L17" s="425" t="n">
        <v>1817</v>
      </c>
      <c r="M17" s="436" t="n">
        <v>7.48</v>
      </c>
      <c r="N17" s="437"/>
      <c r="O17" s="438"/>
    </row>
    <row r="18" customFormat="false" ht="20.25" hidden="false" customHeight="true" outlineLevel="0" collapsed="false">
      <c r="A18" s="419" t="s">
        <v>264</v>
      </c>
      <c r="B18" s="439" t="n">
        <v>20748</v>
      </c>
      <c r="C18" s="425" t="n">
        <v>23</v>
      </c>
      <c r="D18" s="425" t="n">
        <v>0</v>
      </c>
      <c r="E18" s="420" t="n">
        <v>23</v>
      </c>
      <c r="F18" s="421" t="n">
        <v>20771</v>
      </c>
      <c r="G18" s="422" t="n">
        <v>0.11</v>
      </c>
      <c r="H18" s="433" t="n">
        <v>20378</v>
      </c>
      <c r="I18" s="333" t="n">
        <v>393</v>
      </c>
      <c r="J18" s="424" t="n">
        <v>1.93</v>
      </c>
      <c r="K18" s="333" t="n">
        <v>19249</v>
      </c>
      <c r="L18" s="425" t="n">
        <v>1522</v>
      </c>
      <c r="M18" s="436" t="n">
        <v>7.91</v>
      </c>
      <c r="N18" s="437"/>
      <c r="O18" s="438"/>
    </row>
    <row r="19" customFormat="false" ht="20.25" hidden="false" customHeight="true" outlineLevel="0" collapsed="false">
      <c r="A19" s="419" t="s">
        <v>265</v>
      </c>
      <c r="B19" s="439" t="n">
        <v>51249</v>
      </c>
      <c r="C19" s="425" t="n">
        <v>77</v>
      </c>
      <c r="D19" s="425" t="n">
        <v>-8</v>
      </c>
      <c r="E19" s="420" t="n">
        <v>69</v>
      </c>
      <c r="F19" s="421" t="n">
        <v>51318</v>
      </c>
      <c r="G19" s="422" t="n">
        <v>0.13</v>
      </c>
      <c r="H19" s="433" t="n">
        <v>50522</v>
      </c>
      <c r="I19" s="333" t="n">
        <v>796</v>
      </c>
      <c r="J19" s="424" t="n">
        <v>1.58</v>
      </c>
      <c r="K19" s="333" t="n">
        <v>47999</v>
      </c>
      <c r="L19" s="425" t="n">
        <v>3319</v>
      </c>
      <c r="M19" s="436" t="n">
        <v>6.91</v>
      </c>
      <c r="N19" s="437"/>
      <c r="O19" s="438"/>
    </row>
    <row r="20" customFormat="false" ht="20.25" hidden="false" customHeight="true" outlineLevel="0" collapsed="false">
      <c r="A20" s="419" t="s">
        <v>266</v>
      </c>
      <c r="B20" s="439" t="n">
        <v>21263</v>
      </c>
      <c r="C20" s="425" t="n">
        <v>59</v>
      </c>
      <c r="D20" s="425" t="n">
        <v>-3</v>
      </c>
      <c r="E20" s="420" t="n">
        <v>56</v>
      </c>
      <c r="F20" s="421" t="n">
        <v>21319</v>
      </c>
      <c r="G20" s="422" t="n">
        <v>0.26</v>
      </c>
      <c r="H20" s="433" t="n">
        <v>20733</v>
      </c>
      <c r="I20" s="333" t="n">
        <v>586</v>
      </c>
      <c r="J20" s="424" t="n">
        <v>2.83</v>
      </c>
      <c r="K20" s="333" t="n">
        <v>19332</v>
      </c>
      <c r="L20" s="425" t="n">
        <v>1987</v>
      </c>
      <c r="M20" s="436" t="n">
        <v>10.28</v>
      </c>
      <c r="N20" s="437"/>
      <c r="O20" s="438"/>
    </row>
    <row r="21" customFormat="false" ht="20.25" hidden="false" customHeight="true" outlineLevel="0" collapsed="false">
      <c r="A21" s="419" t="s">
        <v>267</v>
      </c>
      <c r="B21" s="439" t="n">
        <v>41600</v>
      </c>
      <c r="C21" s="425" t="n">
        <v>67</v>
      </c>
      <c r="D21" s="425" t="n">
        <v>2</v>
      </c>
      <c r="E21" s="420" t="n">
        <v>69</v>
      </c>
      <c r="F21" s="421" t="n">
        <v>41669</v>
      </c>
      <c r="G21" s="422" t="n">
        <v>0.17</v>
      </c>
      <c r="H21" s="440" t="n">
        <v>40769</v>
      </c>
      <c r="I21" s="333" t="n">
        <v>900</v>
      </c>
      <c r="J21" s="424" t="n">
        <v>2.21</v>
      </c>
      <c r="K21" s="333" t="n">
        <v>38344</v>
      </c>
      <c r="L21" s="425" t="n">
        <v>3325</v>
      </c>
      <c r="M21" s="436" t="n">
        <v>8.67</v>
      </c>
      <c r="N21" s="437"/>
      <c r="O21" s="441"/>
    </row>
    <row r="22" customFormat="false" ht="20.25" hidden="false" customHeight="true" outlineLevel="0" collapsed="false">
      <c r="A22" s="419" t="s">
        <v>268</v>
      </c>
      <c r="B22" s="439" t="n">
        <v>22294</v>
      </c>
      <c r="C22" s="425" t="n">
        <v>-5</v>
      </c>
      <c r="D22" s="425" t="n">
        <v>0</v>
      </c>
      <c r="E22" s="420" t="n">
        <v>-5</v>
      </c>
      <c r="F22" s="421" t="n">
        <v>22289</v>
      </c>
      <c r="G22" s="422" t="n">
        <v>-0.02</v>
      </c>
      <c r="H22" s="440" t="n">
        <v>22208</v>
      </c>
      <c r="I22" s="333" t="n">
        <v>81</v>
      </c>
      <c r="J22" s="424" t="n">
        <v>0.36</v>
      </c>
      <c r="K22" s="333" t="n">
        <v>21196</v>
      </c>
      <c r="L22" s="425" t="n">
        <v>1093</v>
      </c>
      <c r="M22" s="436" t="n">
        <v>5.16</v>
      </c>
      <c r="N22" s="437"/>
      <c r="O22" s="441"/>
    </row>
    <row r="23" customFormat="false" ht="20.25" hidden="false" customHeight="true" outlineLevel="0" collapsed="false">
      <c r="A23" s="419" t="s">
        <v>269</v>
      </c>
      <c r="B23" s="439" t="n">
        <v>13916</v>
      </c>
      <c r="C23" s="425" t="n">
        <v>61</v>
      </c>
      <c r="D23" s="425" t="n">
        <v>-1</v>
      </c>
      <c r="E23" s="420" t="n">
        <v>60</v>
      </c>
      <c r="F23" s="421" t="n">
        <v>13976</v>
      </c>
      <c r="G23" s="422" t="n">
        <v>0.43</v>
      </c>
      <c r="H23" s="442" t="n">
        <v>13595</v>
      </c>
      <c r="I23" s="333" t="n">
        <v>381</v>
      </c>
      <c r="J23" s="424" t="n">
        <v>2.8</v>
      </c>
      <c r="K23" s="333" t="n">
        <v>12676</v>
      </c>
      <c r="L23" s="425" t="n">
        <v>1300</v>
      </c>
      <c r="M23" s="436" t="n">
        <v>10.26</v>
      </c>
      <c r="N23" s="437"/>
      <c r="O23" s="441"/>
    </row>
    <row r="24" customFormat="false" ht="20.25" hidden="false" customHeight="true" outlineLevel="0" collapsed="false">
      <c r="A24" s="443" t="s">
        <v>133</v>
      </c>
      <c r="B24" s="439"/>
      <c r="C24" s="442"/>
      <c r="D24" s="442"/>
      <c r="E24" s="442"/>
      <c r="F24" s="421"/>
      <c r="G24" s="422"/>
      <c r="H24" s="442"/>
      <c r="I24" s="333"/>
      <c r="J24" s="424"/>
      <c r="K24" s="442"/>
      <c r="L24" s="442"/>
      <c r="M24" s="436"/>
      <c r="N24" s="437"/>
      <c r="O24" s="444"/>
    </row>
    <row r="25" customFormat="false" ht="20.25" hidden="false" customHeight="true" outlineLevel="0" collapsed="false">
      <c r="A25" s="419" t="s">
        <v>270</v>
      </c>
      <c r="B25" s="332" t="n">
        <v>119438</v>
      </c>
      <c r="C25" s="333" t="n">
        <v>169</v>
      </c>
      <c r="D25" s="333" t="n">
        <v>21</v>
      </c>
      <c r="E25" s="420" t="n">
        <v>190</v>
      </c>
      <c r="F25" s="421" t="n">
        <v>119628</v>
      </c>
      <c r="G25" s="422" t="n">
        <v>0.16</v>
      </c>
      <c r="H25" s="423" t="n">
        <v>117220</v>
      </c>
      <c r="I25" s="333" t="n">
        <v>2408</v>
      </c>
      <c r="J25" s="424" t="n">
        <v>2.05</v>
      </c>
      <c r="K25" s="333" t="n">
        <v>111106</v>
      </c>
      <c r="L25" s="425" t="n">
        <v>8522</v>
      </c>
      <c r="M25" s="436" t="n">
        <v>7.67</v>
      </c>
      <c r="N25" s="437"/>
      <c r="O25" s="438"/>
    </row>
    <row r="26" customFormat="false" ht="20.25" hidden="false" customHeight="true" outlineLevel="0" collapsed="false">
      <c r="A26" s="419" t="s">
        <v>271</v>
      </c>
      <c r="B26" s="332" t="n">
        <v>25504</v>
      </c>
      <c r="C26" s="333" t="n">
        <v>13</v>
      </c>
      <c r="D26" s="333" t="n">
        <v>15</v>
      </c>
      <c r="E26" s="420" t="n">
        <v>28</v>
      </c>
      <c r="F26" s="421" t="n">
        <v>25532</v>
      </c>
      <c r="G26" s="422" t="n">
        <v>0.11</v>
      </c>
      <c r="H26" s="423" t="n">
        <v>25106</v>
      </c>
      <c r="I26" s="333" t="n">
        <v>426</v>
      </c>
      <c r="J26" s="424" t="n">
        <v>1.7</v>
      </c>
      <c r="K26" s="333" t="n">
        <v>24401</v>
      </c>
      <c r="L26" s="425" t="n">
        <v>1131</v>
      </c>
      <c r="M26" s="436" t="n">
        <v>4.64</v>
      </c>
      <c r="N26" s="437"/>
      <c r="O26" s="438"/>
    </row>
    <row r="27" customFormat="false" ht="20.25" hidden="false" customHeight="true" outlineLevel="0" collapsed="false">
      <c r="A27" s="429"/>
      <c r="B27" s="332"/>
      <c r="C27" s="333"/>
      <c r="D27" s="333"/>
      <c r="E27" s="420"/>
      <c r="F27" s="421"/>
      <c r="G27" s="422"/>
      <c r="H27" s="433"/>
      <c r="I27" s="333"/>
      <c r="J27" s="424"/>
      <c r="K27" s="333"/>
      <c r="L27" s="425"/>
      <c r="M27" s="436"/>
      <c r="N27" s="437"/>
      <c r="O27" s="438"/>
    </row>
    <row r="28" customFormat="false" ht="20.25" hidden="false" customHeight="true" outlineLevel="0" collapsed="false">
      <c r="A28" s="419" t="s">
        <v>272</v>
      </c>
      <c r="B28" s="439" t="n">
        <v>2094</v>
      </c>
      <c r="C28" s="425" t="n">
        <v>-4</v>
      </c>
      <c r="D28" s="425" t="n">
        <v>0</v>
      </c>
      <c r="E28" s="420" t="n">
        <v>-4</v>
      </c>
      <c r="F28" s="421" t="n">
        <v>2090</v>
      </c>
      <c r="G28" s="422" t="n">
        <v>-0.19</v>
      </c>
      <c r="H28" s="433" t="n">
        <v>2070</v>
      </c>
      <c r="I28" s="333" t="n">
        <v>20</v>
      </c>
      <c r="J28" s="424" t="n">
        <v>0.97</v>
      </c>
      <c r="K28" s="333" t="n">
        <v>2114</v>
      </c>
      <c r="L28" s="425" t="n">
        <v>-24</v>
      </c>
      <c r="M28" s="436" t="n">
        <v>-1.14</v>
      </c>
      <c r="N28" s="437"/>
      <c r="O28" s="438"/>
    </row>
    <row r="29" customFormat="false" ht="20.25" hidden="false" customHeight="true" outlineLevel="0" collapsed="false">
      <c r="A29" s="419" t="s">
        <v>273</v>
      </c>
      <c r="B29" s="439" t="n">
        <v>1354</v>
      </c>
      <c r="C29" s="425" t="n">
        <v>-6</v>
      </c>
      <c r="D29" s="425" t="n">
        <v>0</v>
      </c>
      <c r="E29" s="420" t="n">
        <v>-6</v>
      </c>
      <c r="F29" s="421" t="n">
        <v>1348</v>
      </c>
      <c r="G29" s="422" t="n">
        <v>-0.44</v>
      </c>
      <c r="H29" s="433" t="n">
        <v>1340</v>
      </c>
      <c r="I29" s="333" t="n">
        <v>8</v>
      </c>
      <c r="J29" s="424" t="n">
        <v>0.6</v>
      </c>
      <c r="K29" s="333" t="n">
        <v>1267</v>
      </c>
      <c r="L29" s="425" t="n">
        <v>81</v>
      </c>
      <c r="M29" s="436" t="n">
        <v>6.39</v>
      </c>
      <c r="N29" s="437"/>
      <c r="O29" s="438"/>
    </row>
    <row r="30" customFormat="false" ht="20.25" hidden="false" customHeight="true" outlineLevel="0" collapsed="false">
      <c r="A30" s="419" t="s">
        <v>274</v>
      </c>
      <c r="B30" s="439" t="n">
        <v>707</v>
      </c>
      <c r="C30" s="425" t="n">
        <v>0</v>
      </c>
      <c r="D30" s="425" t="n">
        <v>0</v>
      </c>
      <c r="E30" s="420" t="n">
        <v>0</v>
      </c>
      <c r="F30" s="421" t="n">
        <v>707</v>
      </c>
      <c r="G30" s="422" t="n">
        <v>0</v>
      </c>
      <c r="H30" s="433" t="n">
        <v>695</v>
      </c>
      <c r="I30" s="333" t="n">
        <v>12</v>
      </c>
      <c r="J30" s="424" t="n">
        <v>1.73</v>
      </c>
      <c r="K30" s="333" t="n">
        <v>691</v>
      </c>
      <c r="L30" s="425" t="n">
        <v>16</v>
      </c>
      <c r="M30" s="436" t="n">
        <v>2.32</v>
      </c>
      <c r="N30" s="437"/>
      <c r="O30" s="438"/>
    </row>
    <row r="31" customFormat="false" ht="20.25" hidden="false" customHeight="true" outlineLevel="0" collapsed="false">
      <c r="A31" s="419" t="s">
        <v>275</v>
      </c>
      <c r="B31" s="439" t="n">
        <v>3642</v>
      </c>
      <c r="C31" s="425" t="n">
        <v>2</v>
      </c>
      <c r="D31" s="425" t="n">
        <v>-2</v>
      </c>
      <c r="E31" s="420" t="n">
        <v>0</v>
      </c>
      <c r="F31" s="421" t="n">
        <v>3642</v>
      </c>
      <c r="G31" s="422" t="n">
        <v>0</v>
      </c>
      <c r="H31" s="433" t="n">
        <v>3553</v>
      </c>
      <c r="I31" s="333" t="n">
        <v>89</v>
      </c>
      <c r="J31" s="424" t="n">
        <v>2.5</v>
      </c>
      <c r="K31" s="333" t="n">
        <v>3368</v>
      </c>
      <c r="L31" s="425" t="n">
        <v>274</v>
      </c>
      <c r="M31" s="436" t="n">
        <v>8.14</v>
      </c>
      <c r="N31" s="437"/>
      <c r="O31" s="438"/>
    </row>
    <row r="32" customFormat="false" ht="20.25" hidden="false" customHeight="true" outlineLevel="0" collapsed="false">
      <c r="A32" s="419" t="s">
        <v>276</v>
      </c>
      <c r="B32" s="439" t="n">
        <v>5206</v>
      </c>
      <c r="C32" s="425" t="n">
        <v>4</v>
      </c>
      <c r="D32" s="425" t="n">
        <v>2</v>
      </c>
      <c r="E32" s="420" t="n">
        <v>6</v>
      </c>
      <c r="F32" s="421" t="n">
        <v>5212</v>
      </c>
      <c r="G32" s="422" t="n">
        <v>0.12</v>
      </c>
      <c r="H32" s="433" t="n">
        <v>5139</v>
      </c>
      <c r="I32" s="333" t="n">
        <v>73</v>
      </c>
      <c r="J32" s="424" t="n">
        <v>1.42</v>
      </c>
      <c r="K32" s="333" t="n">
        <v>5049</v>
      </c>
      <c r="L32" s="425" t="n">
        <v>163</v>
      </c>
      <c r="M32" s="436" t="n">
        <v>3.23</v>
      </c>
      <c r="N32" s="437"/>
      <c r="O32" s="438"/>
    </row>
    <row r="33" customFormat="false" ht="20.25" hidden="false" customHeight="true" outlineLevel="0" collapsed="false">
      <c r="A33" s="419" t="s">
        <v>277</v>
      </c>
      <c r="B33" s="439" t="n">
        <v>4077</v>
      </c>
      <c r="C33" s="425" t="n">
        <v>29</v>
      </c>
      <c r="D33" s="425" t="n">
        <v>14</v>
      </c>
      <c r="E33" s="420" t="n">
        <v>43</v>
      </c>
      <c r="F33" s="421" t="n">
        <v>4120</v>
      </c>
      <c r="G33" s="422" t="n">
        <v>1.05</v>
      </c>
      <c r="H33" s="433" t="n">
        <v>4010</v>
      </c>
      <c r="I33" s="333" t="n">
        <v>110</v>
      </c>
      <c r="J33" s="424" t="n">
        <v>2.74</v>
      </c>
      <c r="K33" s="333" t="n">
        <v>3801</v>
      </c>
      <c r="L33" s="425" t="n">
        <v>319</v>
      </c>
      <c r="M33" s="436" t="n">
        <v>8.39</v>
      </c>
      <c r="N33" s="437"/>
      <c r="O33" s="438"/>
    </row>
    <row r="34" customFormat="false" ht="20.25" hidden="false" customHeight="true" outlineLevel="0" collapsed="false">
      <c r="A34" s="419" t="s">
        <v>278</v>
      </c>
      <c r="B34" s="439" t="n">
        <v>1966</v>
      </c>
      <c r="C34" s="425" t="n">
        <v>-3</v>
      </c>
      <c r="D34" s="425" t="n">
        <v>-2</v>
      </c>
      <c r="E34" s="420" t="n">
        <v>-5</v>
      </c>
      <c r="F34" s="421" t="n">
        <v>1961</v>
      </c>
      <c r="G34" s="422" t="n">
        <v>-0.25</v>
      </c>
      <c r="H34" s="433" t="n">
        <v>1928</v>
      </c>
      <c r="I34" s="333" t="n">
        <v>33</v>
      </c>
      <c r="J34" s="424" t="n">
        <v>1.71</v>
      </c>
      <c r="K34" s="333" t="n">
        <v>1823</v>
      </c>
      <c r="L34" s="425" t="n">
        <v>138</v>
      </c>
      <c r="M34" s="436" t="n">
        <v>7.57</v>
      </c>
      <c r="N34" s="437"/>
      <c r="O34" s="438"/>
    </row>
    <row r="35" customFormat="false" ht="20.25" hidden="false" customHeight="true" outlineLevel="0" collapsed="false">
      <c r="A35" s="419" t="s">
        <v>279</v>
      </c>
      <c r="B35" s="439" t="n">
        <v>4504</v>
      </c>
      <c r="C35" s="425" t="n">
        <v>-3</v>
      </c>
      <c r="D35" s="425" t="n">
        <v>3</v>
      </c>
      <c r="E35" s="420" t="n">
        <v>0</v>
      </c>
      <c r="F35" s="421" t="n">
        <v>4504</v>
      </c>
      <c r="G35" s="422" t="n">
        <v>0</v>
      </c>
      <c r="H35" s="433" t="n">
        <v>4439</v>
      </c>
      <c r="I35" s="333" t="n">
        <v>65</v>
      </c>
      <c r="J35" s="424" t="n">
        <v>1.46</v>
      </c>
      <c r="K35" s="333" t="n">
        <v>4373</v>
      </c>
      <c r="L35" s="425" t="n">
        <v>131</v>
      </c>
      <c r="M35" s="436" t="n">
        <v>3</v>
      </c>
      <c r="N35" s="437"/>
      <c r="O35" s="438"/>
    </row>
    <row r="36" customFormat="false" ht="20.25" hidden="false" customHeight="true" outlineLevel="0" collapsed="false">
      <c r="A36" s="419" t="s">
        <v>280</v>
      </c>
      <c r="B36" s="439" t="n">
        <v>1954</v>
      </c>
      <c r="C36" s="425" t="n">
        <v>-6</v>
      </c>
      <c r="D36" s="425" t="n">
        <v>0</v>
      </c>
      <c r="E36" s="420" t="n">
        <v>-6</v>
      </c>
      <c r="F36" s="421" t="n">
        <v>1948</v>
      </c>
      <c r="G36" s="422" t="n">
        <v>-0.31</v>
      </c>
      <c r="H36" s="433" t="n">
        <v>1932</v>
      </c>
      <c r="I36" s="333" t="n">
        <v>16</v>
      </c>
      <c r="J36" s="424" t="n">
        <v>0.83</v>
      </c>
      <c r="K36" s="333" t="n">
        <v>1915</v>
      </c>
      <c r="L36" s="425" t="n">
        <v>33</v>
      </c>
      <c r="M36" s="436" t="n">
        <v>1.72</v>
      </c>
      <c r="N36" s="437"/>
      <c r="O36" s="438"/>
    </row>
    <row r="37" customFormat="false" ht="20.25" hidden="false" customHeight="true" outlineLevel="0" collapsed="false">
      <c r="A37" s="429"/>
      <c r="B37" s="439"/>
      <c r="C37" s="333"/>
      <c r="D37" s="333"/>
      <c r="E37" s="420"/>
      <c r="F37" s="421"/>
      <c r="G37" s="422"/>
      <c r="H37" s="433"/>
      <c r="I37" s="425"/>
      <c r="J37" s="424"/>
      <c r="K37" s="333"/>
      <c r="L37" s="425"/>
      <c r="M37" s="436"/>
      <c r="N37" s="437"/>
      <c r="O37" s="438"/>
    </row>
    <row r="38" customFormat="false" ht="20.25" hidden="false" customHeight="true" outlineLevel="0" collapsed="false">
      <c r="A38" s="419" t="s">
        <v>281</v>
      </c>
      <c r="B38" s="332" t="n">
        <v>54426</v>
      </c>
      <c r="C38" s="333" t="n">
        <v>85</v>
      </c>
      <c r="D38" s="333" t="n">
        <v>8</v>
      </c>
      <c r="E38" s="420" t="n">
        <v>93</v>
      </c>
      <c r="F38" s="421" t="n">
        <v>54519</v>
      </c>
      <c r="G38" s="422" t="n">
        <v>0.17</v>
      </c>
      <c r="H38" s="423" t="n">
        <v>53459</v>
      </c>
      <c r="I38" s="333" t="n">
        <v>1060</v>
      </c>
      <c r="J38" s="424" t="n">
        <v>1.98</v>
      </c>
      <c r="K38" s="442" t="n">
        <v>50868</v>
      </c>
      <c r="L38" s="425" t="n">
        <v>3651</v>
      </c>
      <c r="M38" s="436" t="n">
        <v>7.18</v>
      </c>
      <c r="N38" s="437"/>
      <c r="O38" s="438"/>
    </row>
    <row r="39" customFormat="false" ht="20.25" hidden="false" customHeight="true" outlineLevel="0" collapsed="false">
      <c r="A39" s="429"/>
      <c r="B39" s="332"/>
      <c r="C39" s="333"/>
      <c r="D39" s="333"/>
      <c r="E39" s="420"/>
      <c r="F39" s="421"/>
      <c r="G39" s="422"/>
      <c r="H39" s="433"/>
      <c r="I39" s="333"/>
      <c r="J39" s="424"/>
      <c r="K39" s="333"/>
      <c r="L39" s="425"/>
      <c r="M39" s="436"/>
      <c r="N39" s="437"/>
      <c r="O39" s="438"/>
    </row>
    <row r="40" customFormat="false" ht="20.25" hidden="false" customHeight="true" outlineLevel="0" collapsed="false">
      <c r="A40" s="419" t="s">
        <v>282</v>
      </c>
      <c r="B40" s="439" t="n">
        <v>13545</v>
      </c>
      <c r="C40" s="425" t="n">
        <v>13</v>
      </c>
      <c r="D40" s="425" t="n">
        <v>11</v>
      </c>
      <c r="E40" s="420" t="n">
        <v>24</v>
      </c>
      <c r="F40" s="421" t="n">
        <v>13569</v>
      </c>
      <c r="G40" s="422" t="n">
        <v>0.18</v>
      </c>
      <c r="H40" s="433" t="n">
        <v>13273</v>
      </c>
      <c r="I40" s="333" t="n">
        <v>296</v>
      </c>
      <c r="J40" s="424" t="n">
        <v>2.23</v>
      </c>
      <c r="K40" s="333" t="n">
        <v>12422</v>
      </c>
      <c r="L40" s="425" t="n">
        <v>1147</v>
      </c>
      <c r="M40" s="436" t="n">
        <v>9.23</v>
      </c>
      <c r="N40" s="437"/>
      <c r="O40" s="438"/>
    </row>
    <row r="41" customFormat="false" ht="20.25" hidden="false" customHeight="true" outlineLevel="0" collapsed="false">
      <c r="A41" s="419" t="s">
        <v>283</v>
      </c>
      <c r="B41" s="439" t="n">
        <v>5062</v>
      </c>
      <c r="C41" s="425" t="n">
        <v>0</v>
      </c>
      <c r="D41" s="425" t="n">
        <v>-1</v>
      </c>
      <c r="E41" s="420" t="n">
        <v>-1</v>
      </c>
      <c r="F41" s="421" t="n">
        <v>5061</v>
      </c>
      <c r="G41" s="422" t="n">
        <v>-0.02</v>
      </c>
      <c r="H41" s="433" t="n">
        <v>4980</v>
      </c>
      <c r="I41" s="333" t="n">
        <v>81</v>
      </c>
      <c r="J41" s="424" t="n">
        <v>1.63</v>
      </c>
      <c r="K41" s="333" t="n">
        <v>4937</v>
      </c>
      <c r="L41" s="425" t="n">
        <v>124</v>
      </c>
      <c r="M41" s="436" t="n">
        <v>2.51</v>
      </c>
      <c r="N41" s="437"/>
      <c r="O41" s="438"/>
    </row>
    <row r="42" customFormat="false" ht="20.25" hidden="false" customHeight="true" outlineLevel="0" collapsed="false">
      <c r="A42" s="419" t="s">
        <v>284</v>
      </c>
      <c r="B42" s="439" t="n">
        <v>10674</v>
      </c>
      <c r="C42" s="425" t="n">
        <v>26</v>
      </c>
      <c r="D42" s="425" t="n">
        <v>2</v>
      </c>
      <c r="E42" s="420" t="n">
        <v>28</v>
      </c>
      <c r="F42" s="421" t="n">
        <v>10702</v>
      </c>
      <c r="G42" s="422" t="n">
        <v>0.26</v>
      </c>
      <c r="H42" s="433" t="n">
        <v>10418</v>
      </c>
      <c r="I42" s="333" t="n">
        <v>284</v>
      </c>
      <c r="J42" s="424" t="n">
        <v>2.73</v>
      </c>
      <c r="K42" s="333" t="n">
        <v>9903</v>
      </c>
      <c r="L42" s="425" t="n">
        <v>799</v>
      </c>
      <c r="M42" s="436" t="n">
        <v>8.07</v>
      </c>
      <c r="N42" s="437"/>
      <c r="O42" s="438"/>
    </row>
    <row r="43" customFormat="false" ht="20.25" hidden="false" customHeight="true" outlineLevel="0" collapsed="false">
      <c r="A43" s="419" t="s">
        <v>285</v>
      </c>
      <c r="B43" s="439" t="n">
        <v>5582</v>
      </c>
      <c r="C43" s="425" t="n">
        <v>19</v>
      </c>
      <c r="D43" s="425" t="n">
        <v>-2</v>
      </c>
      <c r="E43" s="420" t="n">
        <v>17</v>
      </c>
      <c r="F43" s="421" t="n">
        <v>5599</v>
      </c>
      <c r="G43" s="422" t="n">
        <v>0.3</v>
      </c>
      <c r="H43" s="433" t="n">
        <v>5458</v>
      </c>
      <c r="I43" s="333" t="n">
        <v>141</v>
      </c>
      <c r="J43" s="424" t="n">
        <v>2.58</v>
      </c>
      <c r="K43" s="333" t="n">
        <v>5220</v>
      </c>
      <c r="L43" s="425" t="n">
        <v>379</v>
      </c>
      <c r="M43" s="436" t="n">
        <v>7.26</v>
      </c>
      <c r="N43" s="437"/>
      <c r="O43" s="438"/>
    </row>
    <row r="44" customFormat="false" ht="20.25" hidden="false" customHeight="true" outlineLevel="0" collapsed="false">
      <c r="A44" s="419" t="s">
        <v>286</v>
      </c>
      <c r="B44" s="439" t="n">
        <v>7109</v>
      </c>
      <c r="C44" s="425" t="n">
        <v>13</v>
      </c>
      <c r="D44" s="425" t="n">
        <v>0</v>
      </c>
      <c r="E44" s="420" t="n">
        <v>13</v>
      </c>
      <c r="F44" s="421" t="n">
        <v>7122</v>
      </c>
      <c r="G44" s="422" t="n">
        <v>0.18</v>
      </c>
      <c r="H44" s="433" t="n">
        <v>6933</v>
      </c>
      <c r="I44" s="333" t="n">
        <v>189</v>
      </c>
      <c r="J44" s="424" t="n">
        <v>2.73</v>
      </c>
      <c r="K44" s="333" t="n">
        <v>6268</v>
      </c>
      <c r="L44" s="425" t="n">
        <v>854</v>
      </c>
      <c r="M44" s="436" t="n">
        <v>13.62</v>
      </c>
      <c r="N44" s="437"/>
      <c r="O44" s="438"/>
    </row>
    <row r="45" customFormat="false" ht="20.25" hidden="false" customHeight="true" outlineLevel="0" collapsed="false">
      <c r="A45" s="419" t="s">
        <v>287</v>
      </c>
      <c r="B45" s="439" t="n">
        <v>12454</v>
      </c>
      <c r="C45" s="425" t="n">
        <v>14</v>
      </c>
      <c r="D45" s="425" t="n">
        <v>-2</v>
      </c>
      <c r="E45" s="420" t="n">
        <v>12</v>
      </c>
      <c r="F45" s="421" t="n">
        <v>12466</v>
      </c>
      <c r="G45" s="422" t="n">
        <v>0.1</v>
      </c>
      <c r="H45" s="433" t="n">
        <v>12397</v>
      </c>
      <c r="I45" s="333" t="n">
        <v>69</v>
      </c>
      <c r="J45" s="424" t="n">
        <v>0.56</v>
      </c>
      <c r="K45" s="333" t="n">
        <v>12118</v>
      </c>
      <c r="L45" s="425" t="n">
        <v>348</v>
      </c>
      <c r="M45" s="436" t="n">
        <v>2.87</v>
      </c>
      <c r="N45" s="437"/>
      <c r="O45" s="438"/>
    </row>
    <row r="46" customFormat="false" ht="20.25" hidden="false" customHeight="true" outlineLevel="0" collapsed="false">
      <c r="A46" s="429"/>
      <c r="B46" s="439"/>
      <c r="C46" s="333"/>
      <c r="D46" s="333"/>
      <c r="E46" s="420"/>
      <c r="F46" s="421"/>
      <c r="G46" s="422"/>
      <c r="H46" s="433"/>
      <c r="I46" s="425"/>
      <c r="J46" s="424"/>
      <c r="K46" s="333"/>
      <c r="L46" s="425"/>
      <c r="M46" s="436"/>
      <c r="N46" s="437"/>
      <c r="O46" s="438"/>
    </row>
    <row r="47" customFormat="false" ht="20.25" hidden="false" customHeight="true" outlineLevel="0" collapsed="false">
      <c r="A47" s="419" t="s">
        <v>288</v>
      </c>
      <c r="B47" s="332" t="n">
        <v>36196</v>
      </c>
      <c r="C47" s="333" t="n">
        <v>66</v>
      </c>
      <c r="D47" s="333" t="n">
        <v>-1</v>
      </c>
      <c r="E47" s="420" t="n">
        <v>65</v>
      </c>
      <c r="F47" s="421" t="n">
        <v>36261</v>
      </c>
      <c r="G47" s="422" t="n">
        <v>0.18</v>
      </c>
      <c r="H47" s="333" t="n">
        <v>35409</v>
      </c>
      <c r="I47" s="333" t="n">
        <v>852</v>
      </c>
      <c r="J47" s="424" t="n">
        <v>2.41</v>
      </c>
      <c r="K47" s="333" t="n">
        <v>32625</v>
      </c>
      <c r="L47" s="425" t="n">
        <v>3636</v>
      </c>
      <c r="M47" s="436" t="n">
        <v>11.14</v>
      </c>
      <c r="N47" s="437"/>
      <c r="O47" s="438"/>
    </row>
    <row r="48" customFormat="false" ht="20.25" hidden="false" customHeight="true" outlineLevel="0" collapsed="false">
      <c r="A48" s="429"/>
      <c r="B48" s="332"/>
      <c r="C48" s="333"/>
      <c r="D48" s="333"/>
      <c r="E48" s="420"/>
      <c r="F48" s="421"/>
      <c r="G48" s="422"/>
      <c r="H48" s="433"/>
      <c r="I48" s="333"/>
      <c r="J48" s="424"/>
      <c r="K48" s="333"/>
      <c r="L48" s="425"/>
      <c r="M48" s="436"/>
      <c r="N48" s="437"/>
      <c r="O48" s="438"/>
    </row>
    <row r="49" customFormat="false" ht="20.25" hidden="false" customHeight="true" outlineLevel="0" collapsed="false">
      <c r="A49" s="419" t="s">
        <v>289</v>
      </c>
      <c r="B49" s="439" t="n">
        <v>6836</v>
      </c>
      <c r="C49" s="425" t="n">
        <v>27</v>
      </c>
      <c r="D49" s="425" t="n">
        <v>0</v>
      </c>
      <c r="E49" s="420" t="n">
        <v>27</v>
      </c>
      <c r="F49" s="421" t="n">
        <v>6863</v>
      </c>
      <c r="G49" s="422" t="n">
        <v>0.39</v>
      </c>
      <c r="H49" s="433" t="n">
        <v>6768</v>
      </c>
      <c r="I49" s="333" t="n">
        <v>95</v>
      </c>
      <c r="J49" s="424" t="n">
        <v>1.4</v>
      </c>
      <c r="K49" s="333" t="n">
        <v>5805</v>
      </c>
      <c r="L49" s="425" t="n">
        <v>1058</v>
      </c>
      <c r="M49" s="436" t="n">
        <v>18.23</v>
      </c>
      <c r="N49" s="437"/>
      <c r="O49" s="438"/>
    </row>
    <row r="50" customFormat="false" ht="20.25" hidden="false" customHeight="true" outlineLevel="0" collapsed="false">
      <c r="A50" s="419" t="s">
        <v>290</v>
      </c>
      <c r="B50" s="439" t="n">
        <v>12459</v>
      </c>
      <c r="C50" s="425" t="n">
        <v>12</v>
      </c>
      <c r="D50" s="425" t="n">
        <v>-1</v>
      </c>
      <c r="E50" s="445" t="n">
        <v>11</v>
      </c>
      <c r="F50" s="421" t="n">
        <v>12470</v>
      </c>
      <c r="G50" s="422" t="n">
        <v>0.09</v>
      </c>
      <c r="H50" s="433" t="n">
        <v>12066</v>
      </c>
      <c r="I50" s="333" t="n">
        <v>404</v>
      </c>
      <c r="J50" s="424" t="n">
        <v>3.35</v>
      </c>
      <c r="K50" s="333" t="n">
        <v>11254</v>
      </c>
      <c r="L50" s="425" t="n">
        <v>1216</v>
      </c>
      <c r="M50" s="436" t="n">
        <v>10.81</v>
      </c>
      <c r="N50" s="437"/>
      <c r="O50" s="438"/>
    </row>
    <row r="51" customFormat="false" ht="20.25" hidden="false" customHeight="true" outlineLevel="0" collapsed="false">
      <c r="A51" s="419" t="s">
        <v>291</v>
      </c>
      <c r="B51" s="439" t="n">
        <v>443</v>
      </c>
      <c r="C51" s="425" t="n">
        <v>-2</v>
      </c>
      <c r="D51" s="425" t="n">
        <v>0</v>
      </c>
      <c r="E51" s="420" t="n">
        <v>-2</v>
      </c>
      <c r="F51" s="421" t="n">
        <v>441</v>
      </c>
      <c r="G51" s="422" t="n">
        <v>-0.45</v>
      </c>
      <c r="H51" s="433" t="n">
        <v>442</v>
      </c>
      <c r="I51" s="333" t="n">
        <v>-1</v>
      </c>
      <c r="J51" s="424" t="n">
        <v>-0.23</v>
      </c>
      <c r="K51" s="333" t="n">
        <v>429</v>
      </c>
      <c r="L51" s="425" t="n">
        <v>12</v>
      </c>
      <c r="M51" s="436" t="n">
        <v>2.8</v>
      </c>
      <c r="N51" s="437"/>
      <c r="O51" s="438"/>
    </row>
    <row r="52" customFormat="false" ht="20.25" hidden="false" customHeight="true" outlineLevel="0" collapsed="false">
      <c r="A52" s="419" t="s">
        <v>292</v>
      </c>
      <c r="B52" s="439" t="n">
        <v>547</v>
      </c>
      <c r="C52" s="425" t="n">
        <v>2</v>
      </c>
      <c r="D52" s="425" t="n">
        <v>0</v>
      </c>
      <c r="E52" s="420" t="n">
        <v>2</v>
      </c>
      <c r="F52" s="421" t="n">
        <v>549</v>
      </c>
      <c r="G52" s="422" t="n">
        <v>0.37</v>
      </c>
      <c r="H52" s="433" t="n">
        <v>520</v>
      </c>
      <c r="I52" s="333" t="n">
        <v>29</v>
      </c>
      <c r="J52" s="424" t="n">
        <v>5.58</v>
      </c>
      <c r="K52" s="333" t="n">
        <v>459</v>
      </c>
      <c r="L52" s="425" t="n">
        <v>90</v>
      </c>
      <c r="M52" s="436" t="n">
        <v>19.61</v>
      </c>
      <c r="N52" s="437"/>
      <c r="O52" s="438"/>
    </row>
    <row r="53" customFormat="false" ht="20.25" hidden="false" customHeight="true" outlineLevel="0" collapsed="false">
      <c r="A53" s="419" t="s">
        <v>293</v>
      </c>
      <c r="B53" s="439" t="n">
        <v>398</v>
      </c>
      <c r="C53" s="425" t="n">
        <v>0</v>
      </c>
      <c r="D53" s="425" t="n">
        <v>-1</v>
      </c>
      <c r="E53" s="420" t="n">
        <v>-1</v>
      </c>
      <c r="F53" s="421" t="n">
        <v>397</v>
      </c>
      <c r="G53" s="422" t="n">
        <v>-0.25</v>
      </c>
      <c r="H53" s="433" t="n">
        <v>392</v>
      </c>
      <c r="I53" s="333" t="n">
        <v>5</v>
      </c>
      <c r="J53" s="424" t="n">
        <v>1.28</v>
      </c>
      <c r="K53" s="333" t="n">
        <v>379</v>
      </c>
      <c r="L53" s="425" t="n">
        <v>18</v>
      </c>
      <c r="M53" s="436" t="n">
        <v>4.75</v>
      </c>
      <c r="N53" s="437"/>
      <c r="O53" s="438"/>
    </row>
    <row r="54" customFormat="false" ht="20.25" hidden="false" customHeight="true" outlineLevel="0" collapsed="false">
      <c r="A54" s="419" t="s">
        <v>294</v>
      </c>
      <c r="B54" s="439" t="n">
        <v>239</v>
      </c>
      <c r="C54" s="425" t="n">
        <v>0</v>
      </c>
      <c r="D54" s="425" t="n">
        <v>0</v>
      </c>
      <c r="E54" s="420" t="n">
        <v>0</v>
      </c>
      <c r="F54" s="421" t="n">
        <v>239</v>
      </c>
      <c r="G54" s="422" t="n">
        <v>0</v>
      </c>
      <c r="H54" s="433" t="n">
        <v>237</v>
      </c>
      <c r="I54" s="333" t="n">
        <v>2</v>
      </c>
      <c r="J54" s="424" t="n">
        <v>0.84</v>
      </c>
      <c r="K54" s="333" t="n">
        <v>246</v>
      </c>
      <c r="L54" s="425" t="n">
        <v>-7</v>
      </c>
      <c r="M54" s="436" t="n">
        <v>-2.85</v>
      </c>
      <c r="N54" s="437"/>
      <c r="O54" s="438"/>
    </row>
    <row r="55" customFormat="false" ht="20.25" hidden="false" customHeight="true" outlineLevel="0" collapsed="false">
      <c r="A55" s="419" t="s">
        <v>295</v>
      </c>
      <c r="B55" s="439" t="n">
        <v>742</v>
      </c>
      <c r="C55" s="425" t="n">
        <v>1</v>
      </c>
      <c r="D55" s="425" t="n">
        <v>-1</v>
      </c>
      <c r="E55" s="420" t="n">
        <v>0</v>
      </c>
      <c r="F55" s="421" t="n">
        <v>742</v>
      </c>
      <c r="G55" s="422" t="n">
        <v>0</v>
      </c>
      <c r="H55" s="433" t="n">
        <v>722</v>
      </c>
      <c r="I55" s="333" t="n">
        <v>20</v>
      </c>
      <c r="J55" s="424" t="n">
        <v>2.77</v>
      </c>
      <c r="K55" s="333" t="n">
        <v>713</v>
      </c>
      <c r="L55" s="425" t="n">
        <v>29</v>
      </c>
      <c r="M55" s="436" t="n">
        <v>4.07</v>
      </c>
      <c r="N55" s="437"/>
      <c r="O55" s="438"/>
    </row>
    <row r="56" customFormat="false" ht="20.25" hidden="false" customHeight="true" outlineLevel="0" collapsed="false">
      <c r="A56" s="419" t="s">
        <v>296</v>
      </c>
      <c r="B56" s="439" t="n">
        <v>408</v>
      </c>
      <c r="C56" s="425" t="n">
        <v>1</v>
      </c>
      <c r="D56" s="425" t="n">
        <v>0</v>
      </c>
      <c r="E56" s="420" t="n">
        <v>1</v>
      </c>
      <c r="F56" s="421" t="n">
        <v>409</v>
      </c>
      <c r="G56" s="422" t="n">
        <v>0.25</v>
      </c>
      <c r="H56" s="433" t="n">
        <v>396</v>
      </c>
      <c r="I56" s="333" t="n">
        <v>13</v>
      </c>
      <c r="J56" s="424" t="n">
        <v>3.28</v>
      </c>
      <c r="K56" s="333" t="n">
        <v>378</v>
      </c>
      <c r="L56" s="425" t="n">
        <v>31</v>
      </c>
      <c r="M56" s="436" t="n">
        <v>8.2</v>
      </c>
      <c r="N56" s="437"/>
      <c r="O56" s="438"/>
    </row>
    <row r="57" customFormat="false" ht="20.25" hidden="false" customHeight="true" outlineLevel="0" collapsed="false">
      <c r="A57" s="419" t="s">
        <v>297</v>
      </c>
      <c r="B57" s="439" t="n">
        <v>557</v>
      </c>
      <c r="C57" s="425" t="n">
        <v>0</v>
      </c>
      <c r="D57" s="425" t="n">
        <v>0</v>
      </c>
      <c r="E57" s="420" t="n">
        <v>0</v>
      </c>
      <c r="F57" s="421" t="n">
        <v>557</v>
      </c>
      <c r="G57" s="422" t="n">
        <v>0</v>
      </c>
      <c r="H57" s="433" t="n">
        <v>554</v>
      </c>
      <c r="I57" s="333" t="n">
        <v>3</v>
      </c>
      <c r="J57" s="424" t="n">
        <v>0.54</v>
      </c>
      <c r="K57" s="333" t="n">
        <v>523</v>
      </c>
      <c r="L57" s="425" t="n">
        <v>34</v>
      </c>
      <c r="M57" s="436" t="n">
        <v>6.5</v>
      </c>
      <c r="N57" s="437"/>
      <c r="O57" s="438"/>
    </row>
    <row r="58" customFormat="false" ht="20.25" hidden="false" customHeight="true" outlineLevel="0" collapsed="false">
      <c r="A58" s="419" t="s">
        <v>298</v>
      </c>
      <c r="B58" s="439" t="n">
        <v>685</v>
      </c>
      <c r="C58" s="425" t="n">
        <v>-4</v>
      </c>
      <c r="D58" s="425" t="n">
        <v>-1</v>
      </c>
      <c r="E58" s="420" t="n">
        <v>-5</v>
      </c>
      <c r="F58" s="421" t="n">
        <v>680</v>
      </c>
      <c r="G58" s="422" t="n">
        <v>-0.73</v>
      </c>
      <c r="H58" s="433" t="n">
        <v>687</v>
      </c>
      <c r="I58" s="333" t="n">
        <v>-7</v>
      </c>
      <c r="J58" s="424" t="n">
        <v>-1.02</v>
      </c>
      <c r="K58" s="333" t="n">
        <v>699</v>
      </c>
      <c r="L58" s="425" t="n">
        <v>-19</v>
      </c>
      <c r="M58" s="436" t="n">
        <v>-2.72</v>
      </c>
      <c r="N58" s="437"/>
      <c r="O58" s="438"/>
    </row>
    <row r="59" customFormat="false" ht="20.25" hidden="false" customHeight="true" outlineLevel="0" collapsed="false">
      <c r="A59" s="419" t="s">
        <v>299</v>
      </c>
      <c r="B59" s="439" t="n">
        <v>3650</v>
      </c>
      <c r="C59" s="425" t="n">
        <v>12</v>
      </c>
      <c r="D59" s="425" t="n">
        <v>3</v>
      </c>
      <c r="E59" s="420" t="n">
        <v>15</v>
      </c>
      <c r="F59" s="421" t="n">
        <v>3665</v>
      </c>
      <c r="G59" s="422" t="n">
        <v>0.41</v>
      </c>
      <c r="H59" s="446" t="n">
        <v>3669</v>
      </c>
      <c r="I59" s="333" t="n">
        <v>-4</v>
      </c>
      <c r="J59" s="424" t="n">
        <v>-0.11</v>
      </c>
      <c r="K59" s="333" t="n">
        <v>3601</v>
      </c>
      <c r="L59" s="425" t="n">
        <v>64</v>
      </c>
      <c r="M59" s="436" t="n">
        <v>1.78</v>
      </c>
      <c r="N59" s="437"/>
      <c r="O59" s="438"/>
    </row>
    <row r="60" customFormat="false" ht="20.25" hidden="false" customHeight="true" outlineLevel="0" collapsed="false">
      <c r="A60" s="419" t="s">
        <v>300</v>
      </c>
      <c r="B60" s="439" t="n">
        <v>9232</v>
      </c>
      <c r="C60" s="425" t="n">
        <v>17</v>
      </c>
      <c r="D60" s="425" t="n">
        <v>0</v>
      </c>
      <c r="E60" s="420" t="n">
        <v>17</v>
      </c>
      <c r="F60" s="421" t="n">
        <v>9249</v>
      </c>
      <c r="G60" s="422" t="n">
        <v>0.18</v>
      </c>
      <c r="H60" s="442" t="n">
        <v>8956</v>
      </c>
      <c r="I60" s="333" t="n">
        <v>293</v>
      </c>
      <c r="J60" s="424" t="n">
        <v>3.27</v>
      </c>
      <c r="K60" s="333" t="n">
        <v>8139</v>
      </c>
      <c r="L60" s="425" t="n">
        <v>1110</v>
      </c>
      <c r="M60" s="436" t="n">
        <v>13.64</v>
      </c>
      <c r="N60" s="437"/>
      <c r="O60" s="438"/>
    </row>
    <row r="61" customFormat="false" ht="20.25" hidden="false" customHeight="true" outlineLevel="0" collapsed="false">
      <c r="A61" s="429" t="s">
        <v>90</v>
      </c>
      <c r="B61" s="439"/>
      <c r="C61" s="333"/>
      <c r="D61" s="333"/>
      <c r="E61" s="420"/>
      <c r="F61" s="421"/>
      <c r="G61" s="422"/>
      <c r="H61" s="433"/>
      <c r="I61" s="425"/>
      <c r="J61" s="424"/>
      <c r="K61" s="333"/>
      <c r="L61" s="425"/>
      <c r="M61" s="436"/>
      <c r="N61" s="437"/>
      <c r="O61" s="438"/>
    </row>
    <row r="62" customFormat="false" ht="20.25" hidden="false" customHeight="true" outlineLevel="0" collapsed="false">
      <c r="A62" s="419" t="s">
        <v>301</v>
      </c>
      <c r="B62" s="332" t="n">
        <v>488</v>
      </c>
      <c r="C62" s="333" t="n">
        <v>-1</v>
      </c>
      <c r="D62" s="333" t="n">
        <v>0</v>
      </c>
      <c r="E62" s="420" t="n">
        <v>-1</v>
      </c>
      <c r="F62" s="421" t="n">
        <v>487</v>
      </c>
      <c r="G62" s="422" t="n">
        <v>-0.2</v>
      </c>
      <c r="H62" s="423" t="n">
        <v>499</v>
      </c>
      <c r="I62" s="333" t="n">
        <v>-12</v>
      </c>
      <c r="J62" s="424" t="n">
        <v>-2.4</v>
      </c>
      <c r="K62" s="333" t="n">
        <v>499</v>
      </c>
      <c r="L62" s="425" t="n">
        <v>-12</v>
      </c>
      <c r="M62" s="436" t="n">
        <v>-2.4</v>
      </c>
      <c r="N62" s="437"/>
      <c r="O62" s="438"/>
    </row>
    <row r="63" customFormat="false" ht="20.25" hidden="false" customHeight="true" outlineLevel="0" collapsed="false">
      <c r="A63" s="429"/>
      <c r="B63" s="332"/>
      <c r="C63" s="333"/>
      <c r="D63" s="333"/>
      <c r="E63" s="420"/>
      <c r="F63" s="421"/>
      <c r="G63" s="422"/>
      <c r="H63" s="433"/>
      <c r="I63" s="333"/>
      <c r="J63" s="424"/>
      <c r="K63" s="333"/>
      <c r="L63" s="425"/>
      <c r="M63" s="436"/>
      <c r="N63" s="437"/>
      <c r="O63" s="438"/>
    </row>
    <row r="64" customFormat="false" ht="20.25" hidden="false" customHeight="true" outlineLevel="0" collapsed="false">
      <c r="A64" s="419" t="s">
        <v>302</v>
      </c>
      <c r="B64" s="439" t="n">
        <v>488</v>
      </c>
      <c r="C64" s="425" t="n">
        <v>-1</v>
      </c>
      <c r="D64" s="425" t="n">
        <v>0</v>
      </c>
      <c r="E64" s="420" t="n">
        <v>-1</v>
      </c>
      <c r="F64" s="421" t="n">
        <v>487</v>
      </c>
      <c r="G64" s="422" t="n">
        <v>-0.2</v>
      </c>
      <c r="H64" s="433" t="n">
        <v>499</v>
      </c>
      <c r="I64" s="333" t="n">
        <v>-12</v>
      </c>
      <c r="J64" s="424" t="n">
        <v>-2.4</v>
      </c>
      <c r="K64" s="333" t="n">
        <v>499</v>
      </c>
      <c r="L64" s="425" t="n">
        <v>-12</v>
      </c>
      <c r="M64" s="436" t="n">
        <v>-2.4</v>
      </c>
      <c r="N64" s="437"/>
      <c r="O64" s="438"/>
    </row>
    <row r="65" customFormat="false" ht="20.25" hidden="false" customHeight="true" outlineLevel="0" collapsed="false">
      <c r="A65" s="429"/>
      <c r="B65" s="439"/>
      <c r="C65" s="333"/>
      <c r="D65" s="333"/>
      <c r="E65" s="420"/>
      <c r="F65" s="421"/>
      <c r="G65" s="422"/>
      <c r="H65" s="433"/>
      <c r="I65" s="425"/>
      <c r="J65" s="424"/>
      <c r="K65" s="333"/>
      <c r="L65" s="425"/>
      <c r="M65" s="436"/>
      <c r="N65" s="437"/>
      <c r="O65" s="438"/>
    </row>
    <row r="66" customFormat="false" ht="20.25" hidden="false" customHeight="true" outlineLevel="0" collapsed="false">
      <c r="A66" s="419" t="s">
        <v>303</v>
      </c>
      <c r="B66" s="332" t="n">
        <v>2824</v>
      </c>
      <c r="C66" s="333" t="n">
        <v>6</v>
      </c>
      <c r="D66" s="333" t="n">
        <v>-1</v>
      </c>
      <c r="E66" s="420" t="n">
        <v>5</v>
      </c>
      <c r="F66" s="421" t="n">
        <v>2829</v>
      </c>
      <c r="G66" s="422" t="n">
        <v>0.18</v>
      </c>
      <c r="H66" s="423" t="n">
        <v>2747</v>
      </c>
      <c r="I66" s="333" t="n">
        <v>82</v>
      </c>
      <c r="J66" s="424" t="n">
        <v>2.99</v>
      </c>
      <c r="K66" s="333" t="n">
        <v>2713</v>
      </c>
      <c r="L66" s="425" t="n">
        <v>116</v>
      </c>
      <c r="M66" s="436" t="n">
        <v>4.28</v>
      </c>
      <c r="N66" s="437"/>
      <c r="O66" s="438"/>
    </row>
    <row r="67" customFormat="false" ht="20.25" hidden="false" customHeight="true" outlineLevel="0" collapsed="false">
      <c r="A67" s="429"/>
      <c r="B67" s="332"/>
      <c r="C67" s="333"/>
      <c r="D67" s="333"/>
      <c r="E67" s="420"/>
      <c r="F67" s="421"/>
      <c r="G67" s="422"/>
      <c r="H67" s="433"/>
      <c r="I67" s="333"/>
      <c r="J67" s="424"/>
      <c r="K67" s="333"/>
      <c r="L67" s="425"/>
      <c r="M67" s="436"/>
      <c r="N67" s="437"/>
      <c r="O67" s="438"/>
    </row>
    <row r="68" customFormat="false" ht="20.25" hidden="false" customHeight="true" outlineLevel="0" collapsed="false">
      <c r="A68" s="419" t="s">
        <v>304</v>
      </c>
      <c r="B68" s="447" t="n">
        <v>2129</v>
      </c>
      <c r="C68" s="425" t="n">
        <v>4</v>
      </c>
      <c r="D68" s="425" t="n">
        <v>0</v>
      </c>
      <c r="E68" s="448" t="n">
        <v>4</v>
      </c>
      <c r="F68" s="421" t="n">
        <v>2133</v>
      </c>
      <c r="G68" s="449" t="n">
        <v>0.19</v>
      </c>
      <c r="H68" s="433" t="n">
        <v>2039</v>
      </c>
      <c r="I68" s="450" t="n">
        <v>94</v>
      </c>
      <c r="J68" s="451" t="n">
        <v>4.61</v>
      </c>
      <c r="K68" s="450" t="n">
        <v>2000</v>
      </c>
      <c r="L68" s="452" t="n">
        <v>133</v>
      </c>
      <c r="M68" s="426" t="n">
        <v>6.65</v>
      </c>
      <c r="N68" s="437"/>
      <c r="O68" s="438"/>
    </row>
    <row r="69" customFormat="false" ht="20.25" hidden="false" customHeight="true" outlineLevel="0" collapsed="false">
      <c r="A69" s="419" t="s">
        <v>305</v>
      </c>
      <c r="B69" s="447" t="n">
        <v>695</v>
      </c>
      <c r="C69" s="425" t="n">
        <v>2</v>
      </c>
      <c r="D69" s="425" t="n">
        <v>-1</v>
      </c>
      <c r="E69" s="448" t="n">
        <v>1</v>
      </c>
      <c r="F69" s="421" t="n">
        <v>696</v>
      </c>
      <c r="G69" s="449" t="n">
        <v>0.14</v>
      </c>
      <c r="H69" s="433" t="n">
        <v>708</v>
      </c>
      <c r="I69" s="450" t="n">
        <v>-12</v>
      </c>
      <c r="J69" s="451" t="n">
        <v>-1.69</v>
      </c>
      <c r="K69" s="450" t="n">
        <v>713</v>
      </c>
      <c r="L69" s="452" t="n">
        <v>-17</v>
      </c>
      <c r="M69" s="426" t="n">
        <v>-2.38</v>
      </c>
      <c r="N69" s="437"/>
      <c r="O69" s="438"/>
    </row>
    <row r="70" customFormat="false" ht="20.25" hidden="false" customHeight="true" outlineLevel="0" collapsed="false">
      <c r="A70" s="453"/>
      <c r="B70" s="454"/>
      <c r="C70" s="455"/>
      <c r="D70" s="455"/>
      <c r="E70" s="454"/>
      <c r="F70" s="454"/>
      <c r="G70" s="456"/>
      <c r="H70" s="457"/>
      <c r="I70" s="454"/>
      <c r="J70" s="454"/>
      <c r="K70" s="454"/>
      <c r="L70" s="455"/>
      <c r="M70" s="458"/>
      <c r="N70" s="437"/>
      <c r="O70" s="437"/>
    </row>
    <row r="71" customFormat="false" ht="20.25" hidden="false" customHeight="true" outlineLevel="0" collapsed="false">
      <c r="A71" s="395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95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11"/>
      <c r="B74" s="311"/>
      <c r="C74" s="311"/>
      <c r="D74" s="311"/>
      <c r="E74" s="459"/>
      <c r="F74" s="459"/>
      <c r="G74" s="463"/>
      <c r="H74" s="463"/>
      <c r="I74" s="311"/>
      <c r="J74" s="459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64"/>
      <c r="F75" s="464"/>
      <c r="I75" s="310"/>
      <c r="J75" s="464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64"/>
      <c r="F76" s="464"/>
      <c r="I76" s="310"/>
      <c r="J76" s="464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10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10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10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10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10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10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10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10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10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10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10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10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10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10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10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10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10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10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10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10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10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10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10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10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10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10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10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10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10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10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10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10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10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10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10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10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10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10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10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10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10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10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10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10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10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10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10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10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10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10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10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10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10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10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10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J1" colorId="64" zoomScale="85" zoomScaleNormal="85" zoomScalePageLayoutView="75" workbookViewId="0">
      <pane xSplit="0" ySplit="8" topLeftCell="A9" activePane="bottomLeft" state="frozen"/>
      <selection pane="topLeft" activeCell="J1" activeCellId="0" sqref="J1"/>
      <selection pane="bottom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307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309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  <c r="Q3" s="482"/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  <c r="Q4" s="482"/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  <c r="Q5" s="482"/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  <c r="Q6" s="482"/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  <c r="Q7" s="482"/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6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  <c r="Q8" s="482"/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  <c r="Q10" s="482"/>
    </row>
    <row r="11" customFormat="false" ht="21" hidden="false" customHeight="true" outlineLevel="0" collapsed="false">
      <c r="A11" s="515" t="s">
        <v>348</v>
      </c>
      <c r="B11" s="516" t="n">
        <v>1419929</v>
      </c>
      <c r="C11" s="420" t="n">
        <v>1515</v>
      </c>
      <c r="D11" s="420" t="n">
        <v>997</v>
      </c>
      <c r="E11" s="517" t="n">
        <v>518</v>
      </c>
      <c r="F11" s="420" t="n">
        <v>2281</v>
      </c>
      <c r="G11" s="420" t="n">
        <v>3234</v>
      </c>
      <c r="H11" s="420" t="n">
        <v>128</v>
      </c>
      <c r="I11" s="517" t="n">
        <v>5643</v>
      </c>
      <c r="J11" s="420" t="n">
        <v>1857</v>
      </c>
      <c r="K11" s="420" t="n">
        <v>3135</v>
      </c>
      <c r="L11" s="420" t="n">
        <v>97</v>
      </c>
      <c r="M11" s="517" t="n">
        <v>5089</v>
      </c>
      <c r="N11" s="517" t="n">
        <v>554</v>
      </c>
      <c r="O11" s="420" t="n">
        <v>1072</v>
      </c>
      <c r="P11" s="518" t="n">
        <v>1421001</v>
      </c>
      <c r="Q11" s="482"/>
    </row>
    <row r="12" customFormat="false" ht="21" hidden="false" customHeight="true" outlineLevel="0" collapsed="false">
      <c r="A12" s="519" t="s">
        <v>120</v>
      </c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  <c r="Q12" s="482"/>
    </row>
    <row r="13" customFormat="false" ht="21" hidden="false" customHeight="true" outlineLevel="0" collapsed="false">
      <c r="A13" s="515" t="s">
        <v>349</v>
      </c>
      <c r="B13" s="518" t="n">
        <v>1098391</v>
      </c>
      <c r="C13" s="420" t="n">
        <v>1184</v>
      </c>
      <c r="D13" s="420" t="n">
        <v>733</v>
      </c>
      <c r="E13" s="517" t="n">
        <v>451</v>
      </c>
      <c r="F13" s="420" t="n">
        <v>1797</v>
      </c>
      <c r="G13" s="420" t="n">
        <v>2330</v>
      </c>
      <c r="H13" s="420" t="n">
        <v>95</v>
      </c>
      <c r="I13" s="517" t="n">
        <v>4222</v>
      </c>
      <c r="J13" s="420" t="n">
        <v>1492</v>
      </c>
      <c r="K13" s="420" t="n">
        <v>2323</v>
      </c>
      <c r="L13" s="420" t="n">
        <v>62</v>
      </c>
      <c r="M13" s="517" t="n">
        <v>3877</v>
      </c>
      <c r="N13" s="517" t="n">
        <v>345</v>
      </c>
      <c r="O13" s="420" t="n">
        <v>796</v>
      </c>
      <c r="P13" s="518" t="n">
        <v>1099187</v>
      </c>
      <c r="Q13" s="482"/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  <c r="Q14" s="482"/>
    </row>
    <row r="15" customFormat="false" ht="21" hidden="false" customHeight="true" outlineLevel="0" collapsed="false">
      <c r="A15" s="515" t="s">
        <v>350</v>
      </c>
      <c r="B15" s="518" t="n">
        <v>320379</v>
      </c>
      <c r="C15" s="445" t="n">
        <v>317</v>
      </c>
      <c r="D15" s="445" t="n">
        <v>236</v>
      </c>
      <c r="E15" s="517" t="n">
        <v>81</v>
      </c>
      <c r="F15" s="445" t="n">
        <v>762</v>
      </c>
      <c r="G15" s="445" t="n">
        <v>526</v>
      </c>
      <c r="H15" s="445" t="n">
        <v>25</v>
      </c>
      <c r="I15" s="517" t="n">
        <v>1313</v>
      </c>
      <c r="J15" s="445" t="n">
        <v>579</v>
      </c>
      <c r="K15" s="445" t="n">
        <v>623</v>
      </c>
      <c r="L15" s="445" t="n">
        <v>20</v>
      </c>
      <c r="M15" s="517" t="n">
        <v>1222</v>
      </c>
      <c r="N15" s="517" t="n">
        <v>91</v>
      </c>
      <c r="O15" s="420" t="n">
        <v>172</v>
      </c>
      <c r="P15" s="518" t="n">
        <v>320551</v>
      </c>
      <c r="Q15" s="482"/>
    </row>
    <row r="16" customFormat="false" ht="21" hidden="false" customHeight="true" outlineLevel="0" collapsed="false">
      <c r="A16" s="515" t="s">
        <v>351</v>
      </c>
      <c r="B16" s="518" t="n">
        <v>94739</v>
      </c>
      <c r="C16" s="445" t="n">
        <v>106</v>
      </c>
      <c r="D16" s="445" t="n">
        <v>40</v>
      </c>
      <c r="E16" s="517" t="n">
        <v>66</v>
      </c>
      <c r="F16" s="445" t="n">
        <v>101</v>
      </c>
      <c r="G16" s="445" t="n">
        <v>269</v>
      </c>
      <c r="H16" s="445" t="n">
        <v>14</v>
      </c>
      <c r="I16" s="517" t="n">
        <v>384</v>
      </c>
      <c r="J16" s="445" t="n">
        <v>90</v>
      </c>
      <c r="K16" s="445" t="n">
        <v>304</v>
      </c>
      <c r="L16" s="445" t="n">
        <v>3</v>
      </c>
      <c r="M16" s="517" t="n">
        <v>397</v>
      </c>
      <c r="N16" s="517" t="n">
        <v>-13</v>
      </c>
      <c r="O16" s="420" t="n">
        <v>53</v>
      </c>
      <c r="P16" s="518" t="n">
        <v>94792</v>
      </c>
      <c r="Q16" s="482"/>
    </row>
    <row r="17" customFormat="false" ht="21" hidden="false" customHeight="true" outlineLevel="0" collapsed="false">
      <c r="A17" s="515" t="s">
        <v>352</v>
      </c>
      <c r="B17" s="518" t="n">
        <v>46844</v>
      </c>
      <c r="C17" s="445" t="n">
        <v>67</v>
      </c>
      <c r="D17" s="445" t="n">
        <v>35</v>
      </c>
      <c r="E17" s="517" t="n">
        <v>32</v>
      </c>
      <c r="F17" s="445" t="n">
        <v>123</v>
      </c>
      <c r="G17" s="445" t="n">
        <v>75</v>
      </c>
      <c r="H17" s="445" t="n">
        <v>10</v>
      </c>
      <c r="I17" s="517" t="n">
        <v>208</v>
      </c>
      <c r="J17" s="445" t="n">
        <v>66</v>
      </c>
      <c r="K17" s="445" t="n">
        <v>57</v>
      </c>
      <c r="L17" s="445" t="n">
        <v>14</v>
      </c>
      <c r="M17" s="517" t="n">
        <v>137</v>
      </c>
      <c r="N17" s="517" t="n">
        <v>71</v>
      </c>
      <c r="O17" s="420" t="n">
        <v>103</v>
      </c>
      <c r="P17" s="518" t="n">
        <v>46947</v>
      </c>
      <c r="Q17" s="482"/>
    </row>
    <row r="18" customFormat="false" ht="21" hidden="false" customHeight="true" outlineLevel="0" collapsed="false">
      <c r="A18" s="515" t="s">
        <v>353</v>
      </c>
      <c r="B18" s="518" t="n">
        <v>112278</v>
      </c>
      <c r="C18" s="445" t="n">
        <v>139</v>
      </c>
      <c r="D18" s="445" t="n">
        <v>56</v>
      </c>
      <c r="E18" s="517" t="n">
        <v>83</v>
      </c>
      <c r="F18" s="445" t="n">
        <v>142</v>
      </c>
      <c r="G18" s="445" t="n">
        <v>296</v>
      </c>
      <c r="H18" s="445" t="n">
        <v>2</v>
      </c>
      <c r="I18" s="517" t="n">
        <v>440</v>
      </c>
      <c r="J18" s="445" t="n">
        <v>134</v>
      </c>
      <c r="K18" s="445" t="n">
        <v>284</v>
      </c>
      <c r="L18" s="445" t="n">
        <v>8</v>
      </c>
      <c r="M18" s="517" t="n">
        <v>426</v>
      </c>
      <c r="N18" s="517" t="n">
        <v>14</v>
      </c>
      <c r="O18" s="420" t="n">
        <v>97</v>
      </c>
      <c r="P18" s="518" t="n">
        <v>112375</v>
      </c>
      <c r="Q18" s="482"/>
    </row>
    <row r="19" customFormat="false" ht="21" hidden="false" customHeight="true" outlineLevel="0" collapsed="false">
      <c r="A19" s="515" t="s">
        <v>354</v>
      </c>
      <c r="B19" s="518" t="n">
        <v>61408</v>
      </c>
      <c r="C19" s="445" t="n">
        <v>51</v>
      </c>
      <c r="D19" s="445" t="n">
        <v>44</v>
      </c>
      <c r="E19" s="517" t="n">
        <v>7</v>
      </c>
      <c r="F19" s="445" t="n">
        <v>92</v>
      </c>
      <c r="G19" s="445" t="n">
        <v>99</v>
      </c>
      <c r="H19" s="445" t="n">
        <v>7</v>
      </c>
      <c r="I19" s="517" t="n">
        <v>198</v>
      </c>
      <c r="J19" s="445" t="n">
        <v>54</v>
      </c>
      <c r="K19" s="445" t="n">
        <v>106</v>
      </c>
      <c r="L19" s="445" t="n">
        <v>5</v>
      </c>
      <c r="M19" s="517" t="n">
        <v>165</v>
      </c>
      <c r="N19" s="517" t="n">
        <v>33</v>
      </c>
      <c r="O19" s="420" t="n">
        <v>40</v>
      </c>
      <c r="P19" s="518" t="n">
        <v>61448</v>
      </c>
      <c r="Q19" s="482"/>
    </row>
    <row r="20" customFormat="false" ht="21" hidden="false" customHeight="true" outlineLevel="0" collapsed="false">
      <c r="A20" s="515" t="s">
        <v>355</v>
      </c>
      <c r="B20" s="518" t="n">
        <v>58355</v>
      </c>
      <c r="C20" s="445" t="n">
        <v>74</v>
      </c>
      <c r="D20" s="445" t="n">
        <v>47</v>
      </c>
      <c r="E20" s="517" t="n">
        <v>27</v>
      </c>
      <c r="F20" s="445" t="n">
        <v>82</v>
      </c>
      <c r="G20" s="445" t="n">
        <v>126</v>
      </c>
      <c r="H20" s="445" t="n">
        <v>7</v>
      </c>
      <c r="I20" s="517" t="n">
        <v>215</v>
      </c>
      <c r="J20" s="445" t="n">
        <v>142</v>
      </c>
      <c r="K20" s="445" t="n">
        <v>135</v>
      </c>
      <c r="L20" s="445" t="n">
        <v>1</v>
      </c>
      <c r="M20" s="517" t="n">
        <v>278</v>
      </c>
      <c r="N20" s="517" t="n">
        <v>-63</v>
      </c>
      <c r="O20" s="420" t="n">
        <v>-36</v>
      </c>
      <c r="P20" s="518" t="n">
        <v>58319</v>
      </c>
      <c r="Q20" s="482"/>
    </row>
    <row r="21" customFormat="false" ht="21" hidden="false" customHeight="true" outlineLevel="0" collapsed="false">
      <c r="A21" s="515" t="s">
        <v>356</v>
      </c>
      <c r="B21" s="518" t="n">
        <v>132496</v>
      </c>
      <c r="C21" s="445" t="n">
        <v>148</v>
      </c>
      <c r="D21" s="445" t="n">
        <v>82</v>
      </c>
      <c r="E21" s="517" t="n">
        <v>66</v>
      </c>
      <c r="F21" s="445" t="n">
        <v>174</v>
      </c>
      <c r="G21" s="445" t="n">
        <v>308</v>
      </c>
      <c r="H21" s="445" t="n">
        <v>17</v>
      </c>
      <c r="I21" s="517" t="n">
        <v>499</v>
      </c>
      <c r="J21" s="445" t="n">
        <v>142</v>
      </c>
      <c r="K21" s="445" t="n">
        <v>320</v>
      </c>
      <c r="L21" s="445" t="n">
        <v>0</v>
      </c>
      <c r="M21" s="517" t="n">
        <v>462</v>
      </c>
      <c r="N21" s="517" t="n">
        <v>37</v>
      </c>
      <c r="O21" s="420" t="n">
        <v>103</v>
      </c>
      <c r="P21" s="518" t="n">
        <v>132599</v>
      </c>
      <c r="Q21" s="482"/>
    </row>
    <row r="22" customFormat="false" ht="21" hidden="false" customHeight="true" outlineLevel="0" collapsed="false">
      <c r="A22" s="515" t="s">
        <v>357</v>
      </c>
      <c r="B22" s="518" t="n">
        <v>60570</v>
      </c>
      <c r="C22" s="445" t="n">
        <v>69</v>
      </c>
      <c r="D22" s="445" t="n">
        <v>29</v>
      </c>
      <c r="E22" s="517" t="n">
        <v>40</v>
      </c>
      <c r="F22" s="445" t="n">
        <v>79</v>
      </c>
      <c r="G22" s="445" t="n">
        <v>211</v>
      </c>
      <c r="H22" s="445" t="n">
        <v>5</v>
      </c>
      <c r="I22" s="517" t="n">
        <v>295</v>
      </c>
      <c r="J22" s="445" t="n">
        <v>91</v>
      </c>
      <c r="K22" s="445" t="n">
        <v>142</v>
      </c>
      <c r="L22" s="445" t="n">
        <v>4</v>
      </c>
      <c r="M22" s="517" t="n">
        <v>237</v>
      </c>
      <c r="N22" s="517" t="n">
        <v>58</v>
      </c>
      <c r="O22" s="420" t="n">
        <v>98</v>
      </c>
      <c r="P22" s="518" t="n">
        <v>60668</v>
      </c>
      <c r="Q22" s="482"/>
    </row>
    <row r="23" customFormat="false" ht="21" hidden="false" customHeight="true" outlineLevel="0" collapsed="false">
      <c r="A23" s="515" t="s">
        <v>358</v>
      </c>
      <c r="B23" s="518" t="n">
        <v>118882</v>
      </c>
      <c r="C23" s="445" t="n">
        <v>119</v>
      </c>
      <c r="D23" s="445" t="n">
        <v>78</v>
      </c>
      <c r="E23" s="517" t="n">
        <v>41</v>
      </c>
      <c r="F23" s="445" t="n">
        <v>122</v>
      </c>
      <c r="G23" s="445" t="n">
        <v>239</v>
      </c>
      <c r="H23" s="445" t="n">
        <v>5</v>
      </c>
      <c r="I23" s="517" t="n">
        <v>366</v>
      </c>
      <c r="J23" s="445" t="n">
        <v>95</v>
      </c>
      <c r="K23" s="445" t="n">
        <v>220</v>
      </c>
      <c r="L23" s="445" t="n">
        <v>3</v>
      </c>
      <c r="M23" s="517" t="n">
        <v>318</v>
      </c>
      <c r="N23" s="517" t="n">
        <v>48</v>
      </c>
      <c r="O23" s="420" t="n">
        <v>89</v>
      </c>
      <c r="P23" s="518" t="n">
        <v>118971</v>
      </c>
      <c r="Q23" s="482"/>
    </row>
    <row r="24" customFormat="false" ht="21" hidden="false" customHeight="true" outlineLevel="0" collapsed="false">
      <c r="A24" s="515" t="s">
        <v>359</v>
      </c>
      <c r="B24" s="518" t="n">
        <v>51576</v>
      </c>
      <c r="C24" s="445" t="n">
        <v>63</v>
      </c>
      <c r="D24" s="445" t="n">
        <v>63</v>
      </c>
      <c r="E24" s="517" t="n">
        <v>0</v>
      </c>
      <c r="F24" s="445" t="n">
        <v>75</v>
      </c>
      <c r="G24" s="445" t="n">
        <v>64</v>
      </c>
      <c r="H24" s="445" t="n">
        <v>0</v>
      </c>
      <c r="I24" s="517" t="n">
        <v>139</v>
      </c>
      <c r="J24" s="445" t="n">
        <v>72</v>
      </c>
      <c r="K24" s="445" t="n">
        <v>60</v>
      </c>
      <c r="L24" s="445" t="n">
        <v>0</v>
      </c>
      <c r="M24" s="517" t="n">
        <v>132</v>
      </c>
      <c r="N24" s="517" t="n">
        <v>7</v>
      </c>
      <c r="O24" s="420" t="n">
        <v>7</v>
      </c>
      <c r="P24" s="518" t="n">
        <v>51583</v>
      </c>
      <c r="Q24" s="482"/>
    </row>
    <row r="25" customFormat="false" ht="21" hidden="false" customHeight="true" outlineLevel="0" collapsed="false">
      <c r="A25" s="515" t="s">
        <v>360</v>
      </c>
      <c r="B25" s="518" t="n">
        <v>40864</v>
      </c>
      <c r="C25" s="445" t="n">
        <v>31</v>
      </c>
      <c r="D25" s="445" t="n">
        <v>23</v>
      </c>
      <c r="E25" s="517" t="n">
        <v>8</v>
      </c>
      <c r="F25" s="445" t="n">
        <v>45</v>
      </c>
      <c r="G25" s="445" t="n">
        <v>117</v>
      </c>
      <c r="H25" s="445" t="n">
        <v>3</v>
      </c>
      <c r="I25" s="517" t="n">
        <v>165</v>
      </c>
      <c r="J25" s="445" t="n">
        <v>27</v>
      </c>
      <c r="K25" s="445" t="n">
        <v>72</v>
      </c>
      <c r="L25" s="445" t="n">
        <v>4</v>
      </c>
      <c r="M25" s="517" t="n">
        <v>103</v>
      </c>
      <c r="N25" s="517" t="n">
        <v>62</v>
      </c>
      <c r="O25" s="420" t="n">
        <v>70</v>
      </c>
      <c r="P25" s="518" t="n">
        <v>40934</v>
      </c>
      <c r="Q25" s="482"/>
    </row>
    <row r="26" customFormat="false" ht="21" hidden="false" customHeight="true" outlineLevel="0" collapsed="false">
      <c r="A26" s="520" t="s">
        <v>133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82"/>
    </row>
    <row r="27" customFormat="false" ht="21" hidden="false" customHeight="true" outlineLevel="0" collapsed="false">
      <c r="A27" s="515" t="s">
        <v>361</v>
      </c>
      <c r="B27" s="518" t="n">
        <v>321538</v>
      </c>
      <c r="C27" s="420" t="n">
        <v>331</v>
      </c>
      <c r="D27" s="420" t="n">
        <v>264</v>
      </c>
      <c r="E27" s="517" t="n">
        <v>67</v>
      </c>
      <c r="F27" s="445" t="n">
        <v>484</v>
      </c>
      <c r="G27" s="445" t="n">
        <v>904</v>
      </c>
      <c r="H27" s="420" t="n">
        <v>33</v>
      </c>
      <c r="I27" s="517" t="n">
        <v>1421</v>
      </c>
      <c r="J27" s="420" t="n">
        <v>365</v>
      </c>
      <c r="K27" s="420" t="n">
        <v>812</v>
      </c>
      <c r="L27" s="420" t="n">
        <v>35</v>
      </c>
      <c r="M27" s="517" t="n">
        <v>1212</v>
      </c>
      <c r="N27" s="517" t="n">
        <v>209</v>
      </c>
      <c r="O27" s="420" t="n">
        <v>276</v>
      </c>
      <c r="P27" s="518" t="n">
        <v>321814</v>
      </c>
      <c r="Q27" s="482"/>
    </row>
    <row r="28" customFormat="false" ht="21" hidden="false" customHeight="true" outlineLevel="0" collapsed="false">
      <c r="A28" s="515" t="s">
        <v>362</v>
      </c>
      <c r="B28" s="518" t="n">
        <v>64258</v>
      </c>
      <c r="C28" s="420" t="n">
        <v>62</v>
      </c>
      <c r="D28" s="420" t="n">
        <v>84</v>
      </c>
      <c r="E28" s="517" t="n">
        <v>-22</v>
      </c>
      <c r="F28" s="420" t="n">
        <v>138</v>
      </c>
      <c r="G28" s="420" t="n">
        <v>134</v>
      </c>
      <c r="H28" s="420" t="n">
        <v>10</v>
      </c>
      <c r="I28" s="517" t="n">
        <v>282</v>
      </c>
      <c r="J28" s="420" t="n">
        <v>73</v>
      </c>
      <c r="K28" s="420" t="n">
        <v>154</v>
      </c>
      <c r="L28" s="420" t="n">
        <v>10</v>
      </c>
      <c r="M28" s="517" t="n">
        <v>237</v>
      </c>
      <c r="N28" s="517" t="n">
        <v>45</v>
      </c>
      <c r="O28" s="420" t="n">
        <v>23</v>
      </c>
      <c r="P28" s="518" t="n">
        <v>64281</v>
      </c>
      <c r="Q28" s="482"/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  <c r="Q29" s="482"/>
    </row>
    <row r="30" customFormat="false" ht="21" hidden="false" customHeight="true" outlineLevel="0" collapsed="false">
      <c r="A30" s="515" t="s">
        <v>363</v>
      </c>
      <c r="B30" s="518" t="n">
        <v>4892</v>
      </c>
      <c r="C30" s="445" t="n">
        <v>2</v>
      </c>
      <c r="D30" s="445" t="n">
        <v>7</v>
      </c>
      <c r="E30" s="517" t="n">
        <v>-5</v>
      </c>
      <c r="F30" s="445" t="n">
        <v>2</v>
      </c>
      <c r="G30" s="445" t="n">
        <v>7</v>
      </c>
      <c r="H30" s="445" t="n">
        <v>1</v>
      </c>
      <c r="I30" s="517" t="n">
        <v>10</v>
      </c>
      <c r="J30" s="445" t="n">
        <v>3</v>
      </c>
      <c r="K30" s="445" t="n">
        <v>8</v>
      </c>
      <c r="L30" s="445" t="n">
        <v>0</v>
      </c>
      <c r="M30" s="517" t="n">
        <v>11</v>
      </c>
      <c r="N30" s="517" t="n">
        <v>-1</v>
      </c>
      <c r="O30" s="420" t="n">
        <v>-6</v>
      </c>
      <c r="P30" s="518" t="n">
        <v>4886</v>
      </c>
      <c r="Q30" s="482"/>
    </row>
    <row r="31" customFormat="false" ht="21" hidden="false" customHeight="true" outlineLevel="0" collapsed="false">
      <c r="A31" s="515" t="s">
        <v>364</v>
      </c>
      <c r="B31" s="518" t="n">
        <v>3151</v>
      </c>
      <c r="C31" s="445" t="n">
        <v>2</v>
      </c>
      <c r="D31" s="445" t="n">
        <v>4</v>
      </c>
      <c r="E31" s="517" t="n">
        <v>-2</v>
      </c>
      <c r="F31" s="445" t="n">
        <v>2</v>
      </c>
      <c r="G31" s="445" t="n">
        <v>11</v>
      </c>
      <c r="H31" s="445" t="n">
        <v>0</v>
      </c>
      <c r="I31" s="517" t="n">
        <v>13</v>
      </c>
      <c r="J31" s="445" t="n">
        <v>4</v>
      </c>
      <c r="K31" s="445" t="n">
        <v>9</v>
      </c>
      <c r="L31" s="445" t="n">
        <v>0</v>
      </c>
      <c r="M31" s="517" t="n">
        <v>13</v>
      </c>
      <c r="N31" s="517" t="n">
        <v>0</v>
      </c>
      <c r="O31" s="420" t="n">
        <v>-2</v>
      </c>
      <c r="P31" s="518" t="n">
        <v>3149</v>
      </c>
      <c r="Q31" s="482"/>
    </row>
    <row r="32" customFormat="false" ht="21" hidden="false" customHeight="true" outlineLevel="0" collapsed="false">
      <c r="A32" s="515" t="s">
        <v>365</v>
      </c>
      <c r="B32" s="518" t="n">
        <v>1723</v>
      </c>
      <c r="C32" s="445" t="n">
        <v>1</v>
      </c>
      <c r="D32" s="445" t="n">
        <v>1</v>
      </c>
      <c r="E32" s="517" t="n">
        <v>0</v>
      </c>
      <c r="F32" s="445" t="n">
        <v>1</v>
      </c>
      <c r="G32" s="445" t="n">
        <v>2</v>
      </c>
      <c r="H32" s="445" t="n">
        <v>3</v>
      </c>
      <c r="I32" s="517" t="n">
        <v>6</v>
      </c>
      <c r="J32" s="445" t="n">
        <v>0</v>
      </c>
      <c r="K32" s="445" t="n">
        <v>8</v>
      </c>
      <c r="L32" s="445" t="n">
        <v>0</v>
      </c>
      <c r="M32" s="517" t="n">
        <v>8</v>
      </c>
      <c r="N32" s="517" t="n">
        <v>-2</v>
      </c>
      <c r="O32" s="420" t="n">
        <v>-2</v>
      </c>
      <c r="P32" s="518" t="n">
        <v>1721</v>
      </c>
      <c r="Q32" s="482"/>
    </row>
    <row r="33" customFormat="false" ht="21" hidden="false" customHeight="true" outlineLevel="0" collapsed="false">
      <c r="A33" s="515" t="s">
        <v>366</v>
      </c>
      <c r="B33" s="518" t="n">
        <v>9253</v>
      </c>
      <c r="C33" s="445" t="n">
        <v>4</v>
      </c>
      <c r="D33" s="445" t="n">
        <v>9</v>
      </c>
      <c r="E33" s="517" t="n">
        <v>-5</v>
      </c>
      <c r="F33" s="445" t="n">
        <v>17</v>
      </c>
      <c r="G33" s="445" t="n">
        <v>14</v>
      </c>
      <c r="H33" s="445" t="n">
        <v>2</v>
      </c>
      <c r="I33" s="517" t="n">
        <v>33</v>
      </c>
      <c r="J33" s="445" t="n">
        <v>6</v>
      </c>
      <c r="K33" s="445" t="n">
        <v>21</v>
      </c>
      <c r="L33" s="445" t="n">
        <v>3</v>
      </c>
      <c r="M33" s="517" t="n">
        <v>30</v>
      </c>
      <c r="N33" s="517" t="n">
        <v>3</v>
      </c>
      <c r="O33" s="420" t="n">
        <v>-2</v>
      </c>
      <c r="P33" s="518" t="n">
        <v>9251</v>
      </c>
      <c r="Q33" s="482"/>
    </row>
    <row r="34" customFormat="false" ht="21" hidden="false" customHeight="true" outlineLevel="0" collapsed="false">
      <c r="A34" s="515" t="s">
        <v>367</v>
      </c>
      <c r="B34" s="518" t="n">
        <v>13625</v>
      </c>
      <c r="C34" s="445" t="n">
        <v>12</v>
      </c>
      <c r="D34" s="445" t="n">
        <v>24</v>
      </c>
      <c r="E34" s="517" t="n">
        <v>-12</v>
      </c>
      <c r="F34" s="445" t="n">
        <v>16</v>
      </c>
      <c r="G34" s="445" t="n">
        <v>28</v>
      </c>
      <c r="H34" s="445" t="n">
        <v>1</v>
      </c>
      <c r="I34" s="517" t="n">
        <v>45</v>
      </c>
      <c r="J34" s="445" t="n">
        <v>13</v>
      </c>
      <c r="K34" s="445" t="n">
        <v>24</v>
      </c>
      <c r="L34" s="445" t="n">
        <v>0</v>
      </c>
      <c r="M34" s="517" t="n">
        <v>37</v>
      </c>
      <c r="N34" s="517" t="n">
        <v>8</v>
      </c>
      <c r="O34" s="420" t="n">
        <v>-4</v>
      </c>
      <c r="P34" s="518" t="n">
        <v>13621</v>
      </c>
      <c r="Q34" s="482"/>
    </row>
    <row r="35" customFormat="false" ht="21" hidden="false" customHeight="true" outlineLevel="0" collapsed="false">
      <c r="A35" s="515" t="s">
        <v>368</v>
      </c>
      <c r="B35" s="518" t="n">
        <v>10361</v>
      </c>
      <c r="C35" s="445" t="n">
        <v>12</v>
      </c>
      <c r="D35" s="445" t="n">
        <v>12</v>
      </c>
      <c r="E35" s="517" t="n">
        <v>0</v>
      </c>
      <c r="F35" s="445" t="n">
        <v>77</v>
      </c>
      <c r="G35" s="445" t="n">
        <v>28</v>
      </c>
      <c r="H35" s="445" t="n">
        <v>1</v>
      </c>
      <c r="I35" s="517" t="n">
        <v>106</v>
      </c>
      <c r="J35" s="445" t="n">
        <v>22</v>
      </c>
      <c r="K35" s="445" t="n">
        <v>33</v>
      </c>
      <c r="L35" s="445" t="n">
        <v>6</v>
      </c>
      <c r="M35" s="517" t="n">
        <v>61</v>
      </c>
      <c r="N35" s="517" t="n">
        <v>45</v>
      </c>
      <c r="O35" s="420" t="n">
        <v>45</v>
      </c>
      <c r="P35" s="518" t="n">
        <v>10406</v>
      </c>
      <c r="Q35" s="482"/>
    </row>
    <row r="36" customFormat="false" ht="21" hidden="false" customHeight="true" outlineLevel="0" collapsed="false">
      <c r="A36" s="515" t="s">
        <v>369</v>
      </c>
      <c r="B36" s="518" t="n">
        <v>5589</v>
      </c>
      <c r="C36" s="445" t="n">
        <v>10</v>
      </c>
      <c r="D36" s="445" t="n">
        <v>8</v>
      </c>
      <c r="E36" s="517" t="n">
        <v>2</v>
      </c>
      <c r="F36" s="445" t="n">
        <v>4</v>
      </c>
      <c r="G36" s="445" t="n">
        <v>17</v>
      </c>
      <c r="H36" s="445" t="n">
        <v>2</v>
      </c>
      <c r="I36" s="517" t="n">
        <v>23</v>
      </c>
      <c r="J36" s="445" t="n">
        <v>2</v>
      </c>
      <c r="K36" s="445" t="n">
        <v>15</v>
      </c>
      <c r="L36" s="445" t="n">
        <v>0</v>
      </c>
      <c r="M36" s="517" t="n">
        <v>17</v>
      </c>
      <c r="N36" s="517" t="n">
        <v>6</v>
      </c>
      <c r="O36" s="420" t="n">
        <v>8</v>
      </c>
      <c r="P36" s="518" t="n">
        <v>5597</v>
      </c>
      <c r="Q36" s="482"/>
    </row>
    <row r="37" customFormat="false" ht="21" hidden="false" customHeight="true" outlineLevel="0" collapsed="false">
      <c r="A37" s="515" t="s">
        <v>370</v>
      </c>
      <c r="B37" s="518" t="n">
        <v>11123</v>
      </c>
      <c r="C37" s="445" t="n">
        <v>17</v>
      </c>
      <c r="D37" s="445" t="n">
        <v>16</v>
      </c>
      <c r="E37" s="517" t="n">
        <v>1</v>
      </c>
      <c r="F37" s="445" t="n">
        <v>15</v>
      </c>
      <c r="G37" s="445" t="n">
        <v>21</v>
      </c>
      <c r="H37" s="445" t="n">
        <v>0</v>
      </c>
      <c r="I37" s="517" t="n">
        <v>36</v>
      </c>
      <c r="J37" s="445" t="n">
        <v>10</v>
      </c>
      <c r="K37" s="445" t="n">
        <v>31</v>
      </c>
      <c r="L37" s="445" t="n">
        <v>1</v>
      </c>
      <c r="M37" s="517" t="n">
        <v>42</v>
      </c>
      <c r="N37" s="517" t="n">
        <v>-6</v>
      </c>
      <c r="O37" s="420" t="n">
        <v>-5</v>
      </c>
      <c r="P37" s="518" t="n">
        <v>11118</v>
      </c>
      <c r="Q37" s="482"/>
    </row>
    <row r="38" customFormat="false" ht="21" hidden="false" customHeight="true" outlineLevel="0" collapsed="false">
      <c r="A38" s="515" t="s">
        <v>371</v>
      </c>
      <c r="B38" s="518" t="n">
        <v>4541</v>
      </c>
      <c r="C38" s="445" t="n">
        <v>2</v>
      </c>
      <c r="D38" s="445" t="n">
        <v>3</v>
      </c>
      <c r="E38" s="517" t="n">
        <v>-1</v>
      </c>
      <c r="F38" s="445" t="n">
        <v>4</v>
      </c>
      <c r="G38" s="445" t="n">
        <v>6</v>
      </c>
      <c r="H38" s="445" t="n">
        <v>0</v>
      </c>
      <c r="I38" s="517" t="n">
        <v>10</v>
      </c>
      <c r="J38" s="445" t="n">
        <v>13</v>
      </c>
      <c r="K38" s="445" t="n">
        <v>5</v>
      </c>
      <c r="L38" s="445" t="n">
        <v>0</v>
      </c>
      <c r="M38" s="517" t="n">
        <v>18</v>
      </c>
      <c r="N38" s="517" t="n">
        <v>-8</v>
      </c>
      <c r="O38" s="420" t="n">
        <v>-9</v>
      </c>
      <c r="P38" s="518" t="n">
        <v>4532</v>
      </c>
      <c r="Q38" s="482"/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  <c r="Q39" s="482"/>
    </row>
    <row r="40" customFormat="false" ht="21" hidden="false" customHeight="true" outlineLevel="0" collapsed="false">
      <c r="A40" s="515" t="s">
        <v>372</v>
      </c>
      <c r="B40" s="528" t="n">
        <v>151147</v>
      </c>
      <c r="C40" s="420" t="n">
        <v>157</v>
      </c>
      <c r="D40" s="420" t="n">
        <v>98</v>
      </c>
      <c r="E40" s="517" t="n">
        <v>59</v>
      </c>
      <c r="F40" s="420" t="n">
        <v>211</v>
      </c>
      <c r="G40" s="420" t="n">
        <v>459</v>
      </c>
      <c r="H40" s="420" t="n">
        <v>14</v>
      </c>
      <c r="I40" s="517" t="n">
        <v>684</v>
      </c>
      <c r="J40" s="420" t="n">
        <v>179</v>
      </c>
      <c r="K40" s="420" t="n">
        <v>442</v>
      </c>
      <c r="L40" s="420" t="n">
        <v>21</v>
      </c>
      <c r="M40" s="517" t="n">
        <v>642</v>
      </c>
      <c r="N40" s="517" t="n">
        <v>42</v>
      </c>
      <c r="O40" s="420" t="n">
        <v>101</v>
      </c>
      <c r="P40" s="518" t="n">
        <v>151248</v>
      </c>
      <c r="Q40" s="482"/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  <c r="Q41" s="482"/>
    </row>
    <row r="42" customFormat="false" ht="21" hidden="false" customHeight="true" outlineLevel="0" collapsed="false">
      <c r="A42" s="515" t="s">
        <v>373</v>
      </c>
      <c r="B42" s="528" t="n">
        <v>39158</v>
      </c>
      <c r="C42" s="445" t="n">
        <v>40</v>
      </c>
      <c r="D42" s="445" t="n">
        <v>29</v>
      </c>
      <c r="E42" s="517" t="n">
        <v>11</v>
      </c>
      <c r="F42" s="445" t="n">
        <v>65</v>
      </c>
      <c r="G42" s="445" t="n">
        <v>91</v>
      </c>
      <c r="H42" s="445" t="n">
        <v>1</v>
      </c>
      <c r="I42" s="517" t="n">
        <v>157</v>
      </c>
      <c r="J42" s="445" t="n">
        <v>42</v>
      </c>
      <c r="K42" s="445" t="n">
        <v>83</v>
      </c>
      <c r="L42" s="445" t="n">
        <v>8</v>
      </c>
      <c r="M42" s="517" t="n">
        <v>133</v>
      </c>
      <c r="N42" s="517" t="n">
        <v>24</v>
      </c>
      <c r="O42" s="420" t="n">
        <v>35</v>
      </c>
      <c r="P42" s="518" t="n">
        <v>39193</v>
      </c>
      <c r="Q42" s="482"/>
    </row>
    <row r="43" customFormat="false" ht="21" hidden="false" customHeight="true" outlineLevel="0" collapsed="false">
      <c r="A43" s="515" t="s">
        <v>374</v>
      </c>
      <c r="B43" s="518" t="n">
        <v>13638</v>
      </c>
      <c r="C43" s="445" t="n">
        <v>15</v>
      </c>
      <c r="D43" s="445" t="n">
        <v>11</v>
      </c>
      <c r="E43" s="517" t="n">
        <v>4</v>
      </c>
      <c r="F43" s="445" t="n">
        <v>14</v>
      </c>
      <c r="G43" s="445" t="n">
        <v>35</v>
      </c>
      <c r="H43" s="445" t="n">
        <v>4</v>
      </c>
      <c r="I43" s="517" t="n">
        <v>53</v>
      </c>
      <c r="J43" s="445" t="n">
        <v>22</v>
      </c>
      <c r="K43" s="445" t="n">
        <v>40</v>
      </c>
      <c r="L43" s="445" t="n">
        <v>0</v>
      </c>
      <c r="M43" s="517" t="n">
        <v>62</v>
      </c>
      <c r="N43" s="517" t="n">
        <v>-9</v>
      </c>
      <c r="O43" s="420" t="n">
        <v>-5</v>
      </c>
      <c r="P43" s="518" t="n">
        <v>13633</v>
      </c>
      <c r="Q43" s="482"/>
    </row>
    <row r="44" customFormat="false" ht="21" hidden="false" customHeight="true" outlineLevel="0" collapsed="false">
      <c r="A44" s="515" t="s">
        <v>375</v>
      </c>
      <c r="B44" s="518" t="n">
        <v>27968</v>
      </c>
      <c r="C44" s="445" t="n">
        <v>31</v>
      </c>
      <c r="D44" s="445" t="n">
        <v>14</v>
      </c>
      <c r="E44" s="517" t="n">
        <v>17</v>
      </c>
      <c r="F44" s="445" t="n">
        <v>58</v>
      </c>
      <c r="G44" s="445" t="n">
        <v>90</v>
      </c>
      <c r="H44" s="445" t="n">
        <v>2</v>
      </c>
      <c r="I44" s="517" t="n">
        <v>150</v>
      </c>
      <c r="J44" s="445" t="n">
        <v>62</v>
      </c>
      <c r="K44" s="445" t="n">
        <v>90</v>
      </c>
      <c r="L44" s="445" t="n">
        <v>6</v>
      </c>
      <c r="M44" s="517" t="n">
        <v>158</v>
      </c>
      <c r="N44" s="517" t="n">
        <v>-8</v>
      </c>
      <c r="O44" s="420" t="n">
        <v>9</v>
      </c>
      <c r="P44" s="518" t="n">
        <v>27977</v>
      </c>
      <c r="Q44" s="482"/>
    </row>
    <row r="45" customFormat="false" ht="21" hidden="false" customHeight="true" outlineLevel="0" collapsed="false">
      <c r="A45" s="515" t="s">
        <v>376</v>
      </c>
      <c r="B45" s="518" t="n">
        <v>16355</v>
      </c>
      <c r="C45" s="445" t="n">
        <v>17</v>
      </c>
      <c r="D45" s="445" t="n">
        <v>13</v>
      </c>
      <c r="E45" s="517" t="n">
        <v>4</v>
      </c>
      <c r="F45" s="445" t="n">
        <v>19</v>
      </c>
      <c r="G45" s="445" t="n">
        <v>74</v>
      </c>
      <c r="H45" s="445" t="n">
        <v>5</v>
      </c>
      <c r="I45" s="517" t="n">
        <v>98</v>
      </c>
      <c r="J45" s="445" t="n">
        <v>16</v>
      </c>
      <c r="K45" s="445" t="n">
        <v>50</v>
      </c>
      <c r="L45" s="445" t="n">
        <v>1</v>
      </c>
      <c r="M45" s="517" t="n">
        <v>67</v>
      </c>
      <c r="N45" s="517" t="n">
        <v>31</v>
      </c>
      <c r="O45" s="420" t="n">
        <v>35</v>
      </c>
      <c r="P45" s="518" t="n">
        <v>16390</v>
      </c>
      <c r="Q45" s="482"/>
    </row>
    <row r="46" customFormat="false" ht="21" hidden="false" customHeight="true" outlineLevel="0" collapsed="false">
      <c r="A46" s="515" t="s">
        <v>377</v>
      </c>
      <c r="B46" s="518" t="n">
        <v>19194</v>
      </c>
      <c r="C46" s="445" t="n">
        <v>17</v>
      </c>
      <c r="D46" s="445" t="n">
        <v>9</v>
      </c>
      <c r="E46" s="517" t="n">
        <v>8</v>
      </c>
      <c r="F46" s="445" t="n">
        <v>23</v>
      </c>
      <c r="G46" s="445" t="n">
        <v>56</v>
      </c>
      <c r="H46" s="445" t="n">
        <v>0</v>
      </c>
      <c r="I46" s="517" t="n">
        <v>79</v>
      </c>
      <c r="J46" s="445" t="n">
        <v>14</v>
      </c>
      <c r="K46" s="445" t="n">
        <v>55</v>
      </c>
      <c r="L46" s="445" t="n">
        <v>3</v>
      </c>
      <c r="M46" s="517" t="n">
        <v>72</v>
      </c>
      <c r="N46" s="517" t="n">
        <v>7</v>
      </c>
      <c r="O46" s="420" t="n">
        <v>15</v>
      </c>
      <c r="P46" s="518" t="n">
        <v>19209</v>
      </c>
      <c r="Q46" s="482"/>
    </row>
    <row r="47" customFormat="false" ht="21" hidden="false" customHeight="true" outlineLevel="0" collapsed="false">
      <c r="A47" s="515" t="s">
        <v>378</v>
      </c>
      <c r="B47" s="518" t="n">
        <v>34834</v>
      </c>
      <c r="C47" s="445" t="n">
        <v>37</v>
      </c>
      <c r="D47" s="445" t="n">
        <v>22</v>
      </c>
      <c r="E47" s="517" t="n">
        <v>15</v>
      </c>
      <c r="F47" s="445" t="n">
        <v>32</v>
      </c>
      <c r="G47" s="445" t="n">
        <v>113</v>
      </c>
      <c r="H47" s="445" t="n">
        <v>2</v>
      </c>
      <c r="I47" s="517" t="n">
        <v>147</v>
      </c>
      <c r="J47" s="445" t="n">
        <v>23</v>
      </c>
      <c r="K47" s="445" t="n">
        <v>124</v>
      </c>
      <c r="L47" s="445" t="n">
        <v>3</v>
      </c>
      <c r="M47" s="517" t="n">
        <v>150</v>
      </c>
      <c r="N47" s="517" t="n">
        <v>-3</v>
      </c>
      <c r="O47" s="420" t="n">
        <v>12</v>
      </c>
      <c r="P47" s="518" t="n">
        <v>34846</v>
      </c>
      <c r="Q47" s="482"/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  <c r="Q48" s="482"/>
    </row>
    <row r="49" customFormat="false" ht="21" hidden="false" customHeight="true" outlineLevel="0" collapsed="false">
      <c r="A49" s="515" t="s">
        <v>379</v>
      </c>
      <c r="B49" s="528" t="n">
        <v>99440</v>
      </c>
      <c r="C49" s="420" t="n">
        <v>108</v>
      </c>
      <c r="D49" s="420" t="n">
        <v>74</v>
      </c>
      <c r="E49" s="517" t="n">
        <v>34</v>
      </c>
      <c r="F49" s="420" t="n">
        <v>109</v>
      </c>
      <c r="G49" s="420" t="n">
        <v>294</v>
      </c>
      <c r="H49" s="420" t="n">
        <v>7</v>
      </c>
      <c r="I49" s="517" t="n">
        <v>410</v>
      </c>
      <c r="J49" s="420" t="n">
        <v>94</v>
      </c>
      <c r="K49" s="420" t="n">
        <v>203</v>
      </c>
      <c r="L49" s="420" t="n">
        <v>4</v>
      </c>
      <c r="M49" s="517" t="n">
        <v>301</v>
      </c>
      <c r="N49" s="517" t="n">
        <v>109</v>
      </c>
      <c r="O49" s="420" t="n">
        <v>143</v>
      </c>
      <c r="P49" s="518" t="n">
        <v>99583</v>
      </c>
      <c r="Q49" s="482"/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  <c r="Q50" s="482"/>
    </row>
    <row r="51" customFormat="false" ht="21" hidden="false" customHeight="true" outlineLevel="0" collapsed="false">
      <c r="A51" s="515" t="s">
        <v>380</v>
      </c>
      <c r="B51" s="518" t="n">
        <v>18100</v>
      </c>
      <c r="C51" s="445" t="n">
        <v>15</v>
      </c>
      <c r="D51" s="445" t="n">
        <v>5</v>
      </c>
      <c r="E51" s="517" t="n">
        <v>10</v>
      </c>
      <c r="F51" s="445" t="n">
        <v>22</v>
      </c>
      <c r="G51" s="445" t="n">
        <v>91</v>
      </c>
      <c r="H51" s="445" t="n">
        <v>0</v>
      </c>
      <c r="I51" s="517" t="n">
        <v>113</v>
      </c>
      <c r="J51" s="445" t="n">
        <v>26</v>
      </c>
      <c r="K51" s="445" t="n">
        <v>45</v>
      </c>
      <c r="L51" s="445" t="n">
        <v>1</v>
      </c>
      <c r="M51" s="517" t="n">
        <v>72</v>
      </c>
      <c r="N51" s="517" t="n">
        <v>41</v>
      </c>
      <c r="O51" s="420" t="n">
        <v>51</v>
      </c>
      <c r="P51" s="518" t="n">
        <v>18151</v>
      </c>
      <c r="Q51" s="482"/>
    </row>
    <row r="52" customFormat="false" ht="21" hidden="false" customHeight="true" outlineLevel="0" collapsed="false">
      <c r="A52" s="515" t="s">
        <v>381</v>
      </c>
      <c r="B52" s="528" t="n">
        <v>37070</v>
      </c>
      <c r="C52" s="445" t="n">
        <v>48</v>
      </c>
      <c r="D52" s="445" t="n">
        <v>14</v>
      </c>
      <c r="E52" s="517" t="n">
        <v>34</v>
      </c>
      <c r="F52" s="445" t="n">
        <v>26</v>
      </c>
      <c r="G52" s="445" t="n">
        <v>85</v>
      </c>
      <c r="H52" s="445" t="n">
        <v>4</v>
      </c>
      <c r="I52" s="517" t="n">
        <v>115</v>
      </c>
      <c r="J52" s="445" t="n">
        <v>23</v>
      </c>
      <c r="K52" s="445" t="n">
        <v>81</v>
      </c>
      <c r="L52" s="445" t="n">
        <v>0</v>
      </c>
      <c r="M52" s="517" t="n">
        <v>104</v>
      </c>
      <c r="N52" s="517" t="n">
        <v>11</v>
      </c>
      <c r="O52" s="420" t="n">
        <v>45</v>
      </c>
      <c r="P52" s="518" t="n">
        <v>37115</v>
      </c>
      <c r="Q52" s="482"/>
    </row>
    <row r="53" customFormat="false" ht="21" hidden="false" customHeight="true" outlineLevel="0" collapsed="false">
      <c r="A53" s="515" t="s">
        <v>382</v>
      </c>
      <c r="B53" s="518" t="n">
        <v>739</v>
      </c>
      <c r="C53" s="445" t="n">
        <v>0</v>
      </c>
      <c r="D53" s="445" t="n">
        <v>2</v>
      </c>
      <c r="E53" s="517" t="n">
        <v>-2</v>
      </c>
      <c r="F53" s="445" t="n">
        <v>3</v>
      </c>
      <c r="G53" s="445" t="n">
        <v>4</v>
      </c>
      <c r="H53" s="445" t="n">
        <v>0</v>
      </c>
      <c r="I53" s="517" t="n">
        <v>7</v>
      </c>
      <c r="J53" s="445" t="n">
        <v>0</v>
      </c>
      <c r="K53" s="445" t="n">
        <v>6</v>
      </c>
      <c r="L53" s="445" t="n">
        <v>0</v>
      </c>
      <c r="M53" s="517" t="n">
        <v>6</v>
      </c>
      <c r="N53" s="517" t="n">
        <v>1</v>
      </c>
      <c r="O53" s="420" t="n">
        <v>-1</v>
      </c>
      <c r="P53" s="518" t="n">
        <v>738</v>
      </c>
      <c r="Q53" s="482"/>
    </row>
    <row r="54" customFormat="false" ht="21" hidden="false" customHeight="true" outlineLevel="0" collapsed="false">
      <c r="A54" s="515" t="s">
        <v>383</v>
      </c>
      <c r="B54" s="518" t="n">
        <v>875</v>
      </c>
      <c r="C54" s="445" t="n">
        <v>1</v>
      </c>
      <c r="D54" s="445" t="n">
        <v>3</v>
      </c>
      <c r="E54" s="517" t="n">
        <v>-2</v>
      </c>
      <c r="F54" s="445" t="n">
        <v>4</v>
      </c>
      <c r="G54" s="445" t="n">
        <v>0</v>
      </c>
      <c r="H54" s="445" t="n">
        <v>1</v>
      </c>
      <c r="I54" s="517" t="n">
        <v>5</v>
      </c>
      <c r="J54" s="445" t="n">
        <v>1</v>
      </c>
      <c r="K54" s="445" t="n">
        <v>0</v>
      </c>
      <c r="L54" s="445" t="n">
        <v>0</v>
      </c>
      <c r="M54" s="517" t="n">
        <v>1</v>
      </c>
      <c r="N54" s="517" t="n">
        <v>4</v>
      </c>
      <c r="O54" s="420" t="n">
        <v>2</v>
      </c>
      <c r="P54" s="518" t="n">
        <v>877</v>
      </c>
      <c r="Q54" s="482"/>
    </row>
    <row r="55" customFormat="false" ht="21" hidden="false" customHeight="true" outlineLevel="0" collapsed="false">
      <c r="A55" s="515" t="s">
        <v>384</v>
      </c>
      <c r="B55" s="518" t="n">
        <v>827</v>
      </c>
      <c r="C55" s="445" t="n">
        <v>0</v>
      </c>
      <c r="D55" s="445" t="n">
        <v>2</v>
      </c>
      <c r="E55" s="517" t="n">
        <v>-2</v>
      </c>
      <c r="F55" s="445" t="n">
        <v>1</v>
      </c>
      <c r="G55" s="445" t="n">
        <v>0</v>
      </c>
      <c r="H55" s="445" t="n">
        <v>0</v>
      </c>
      <c r="I55" s="517" t="n">
        <v>1</v>
      </c>
      <c r="J55" s="445" t="n">
        <v>1</v>
      </c>
      <c r="K55" s="445" t="n">
        <v>0</v>
      </c>
      <c r="L55" s="445" t="n">
        <v>1</v>
      </c>
      <c r="M55" s="517" t="n">
        <v>2</v>
      </c>
      <c r="N55" s="517" t="n">
        <v>-1</v>
      </c>
      <c r="O55" s="420" t="n">
        <v>-3</v>
      </c>
      <c r="P55" s="518" t="n">
        <v>824</v>
      </c>
      <c r="Q55" s="482"/>
    </row>
    <row r="56" customFormat="false" ht="21" hidden="false" customHeight="true" outlineLevel="0" collapsed="false">
      <c r="A56" s="515" t="s">
        <v>385</v>
      </c>
      <c r="B56" s="518" t="n">
        <v>434</v>
      </c>
      <c r="C56" s="445" t="n">
        <v>0</v>
      </c>
      <c r="D56" s="445" t="n">
        <v>1</v>
      </c>
      <c r="E56" s="517" t="n">
        <v>-1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-1</v>
      </c>
      <c r="P56" s="518" t="n">
        <v>433</v>
      </c>
      <c r="Q56" s="482"/>
    </row>
    <row r="57" customFormat="false" ht="21" hidden="false" customHeight="true" outlineLevel="0" collapsed="false">
      <c r="A57" s="515" t="s">
        <v>386</v>
      </c>
      <c r="B57" s="518" t="n">
        <v>1415</v>
      </c>
      <c r="C57" s="445" t="n">
        <v>2</v>
      </c>
      <c r="D57" s="445" t="n">
        <v>0</v>
      </c>
      <c r="E57" s="517" t="n">
        <v>2</v>
      </c>
      <c r="F57" s="445" t="n">
        <v>0</v>
      </c>
      <c r="G57" s="445" t="n">
        <v>3</v>
      </c>
      <c r="H57" s="445" t="n">
        <v>1</v>
      </c>
      <c r="I57" s="517" t="n">
        <v>4</v>
      </c>
      <c r="J57" s="445" t="n">
        <v>2</v>
      </c>
      <c r="K57" s="445" t="n">
        <v>4</v>
      </c>
      <c r="L57" s="445" t="n">
        <v>0</v>
      </c>
      <c r="M57" s="517" t="n">
        <v>6</v>
      </c>
      <c r="N57" s="517" t="n">
        <v>-2</v>
      </c>
      <c r="O57" s="420" t="n">
        <v>0</v>
      </c>
      <c r="P57" s="518" t="n">
        <v>1415</v>
      </c>
      <c r="Q57" s="482"/>
    </row>
    <row r="58" customFormat="false" ht="21" hidden="false" customHeight="true" outlineLevel="0" collapsed="false">
      <c r="A58" s="515" t="s">
        <v>387</v>
      </c>
      <c r="B58" s="518" t="n">
        <v>683</v>
      </c>
      <c r="C58" s="445" t="n">
        <v>0</v>
      </c>
      <c r="D58" s="445" t="n">
        <v>1</v>
      </c>
      <c r="E58" s="517" t="n">
        <v>-1</v>
      </c>
      <c r="F58" s="445" t="n">
        <v>0</v>
      </c>
      <c r="G58" s="445" t="n">
        <v>4</v>
      </c>
      <c r="H58" s="445" t="n">
        <v>0</v>
      </c>
      <c r="I58" s="517" t="n">
        <v>4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2</v>
      </c>
      <c r="O58" s="420" t="n">
        <v>1</v>
      </c>
      <c r="P58" s="518" t="n">
        <v>684</v>
      </c>
      <c r="Q58" s="482"/>
    </row>
    <row r="59" customFormat="false" ht="21" hidden="false" customHeight="true" outlineLevel="0" collapsed="false">
      <c r="A59" s="515" t="s">
        <v>388</v>
      </c>
      <c r="B59" s="518" t="n">
        <v>1315</v>
      </c>
      <c r="C59" s="445" t="n">
        <v>1</v>
      </c>
      <c r="D59" s="445" t="n">
        <v>0</v>
      </c>
      <c r="E59" s="517" t="n">
        <v>1</v>
      </c>
      <c r="F59" s="445" t="n">
        <v>1</v>
      </c>
      <c r="G59" s="445" t="n">
        <v>2</v>
      </c>
      <c r="H59" s="445" t="n">
        <v>0</v>
      </c>
      <c r="I59" s="517" t="n">
        <v>3</v>
      </c>
      <c r="J59" s="445" t="n">
        <v>1</v>
      </c>
      <c r="K59" s="445" t="n">
        <v>1</v>
      </c>
      <c r="L59" s="445" t="n">
        <v>0</v>
      </c>
      <c r="M59" s="517" t="n">
        <v>2</v>
      </c>
      <c r="N59" s="517" t="n">
        <v>1</v>
      </c>
      <c r="O59" s="420" t="n">
        <v>2</v>
      </c>
      <c r="P59" s="518" t="n">
        <v>1317</v>
      </c>
      <c r="Q59" s="482"/>
    </row>
    <row r="60" customFormat="false" ht="21" hidden="false" customHeight="true" outlineLevel="0" collapsed="false">
      <c r="A60" s="515" t="s">
        <v>389</v>
      </c>
      <c r="B60" s="518" t="n">
        <v>1503</v>
      </c>
      <c r="C60" s="445" t="n">
        <v>2</v>
      </c>
      <c r="D60" s="445" t="n">
        <v>4</v>
      </c>
      <c r="E60" s="517" t="n">
        <v>-2</v>
      </c>
      <c r="F60" s="445" t="n">
        <v>2</v>
      </c>
      <c r="G60" s="445" t="n">
        <v>4</v>
      </c>
      <c r="H60" s="445" t="n">
        <v>0</v>
      </c>
      <c r="I60" s="517" t="n">
        <v>6</v>
      </c>
      <c r="J60" s="445" t="n">
        <v>0</v>
      </c>
      <c r="K60" s="445" t="n">
        <v>5</v>
      </c>
      <c r="L60" s="445" t="n">
        <v>0</v>
      </c>
      <c r="M60" s="517" t="n">
        <v>5</v>
      </c>
      <c r="N60" s="517" t="n">
        <v>1</v>
      </c>
      <c r="O60" s="420" t="n">
        <v>-1</v>
      </c>
      <c r="P60" s="518" t="n">
        <v>1502</v>
      </c>
      <c r="Q60" s="482"/>
      <c r="AO60" s="472"/>
    </row>
    <row r="61" customFormat="false" ht="21" hidden="false" customHeight="true" outlineLevel="0" collapsed="false">
      <c r="A61" s="515" t="s">
        <v>390</v>
      </c>
      <c r="B61" s="518" t="n">
        <v>8138</v>
      </c>
      <c r="C61" s="445" t="n">
        <v>6</v>
      </c>
      <c r="D61" s="445" t="n">
        <v>9</v>
      </c>
      <c r="E61" s="517" t="n">
        <v>-3</v>
      </c>
      <c r="F61" s="445" t="n">
        <v>22</v>
      </c>
      <c r="G61" s="445" t="n">
        <v>14</v>
      </c>
      <c r="H61" s="445" t="n">
        <v>0</v>
      </c>
      <c r="I61" s="517" t="n">
        <v>36</v>
      </c>
      <c r="J61" s="445" t="n">
        <v>15</v>
      </c>
      <c r="K61" s="445" t="n">
        <v>13</v>
      </c>
      <c r="L61" s="445" t="n">
        <v>0</v>
      </c>
      <c r="M61" s="517" t="n">
        <v>28</v>
      </c>
      <c r="N61" s="517" t="n">
        <v>8</v>
      </c>
      <c r="O61" s="420" t="n">
        <v>5</v>
      </c>
      <c r="P61" s="518" t="n">
        <v>8143</v>
      </c>
      <c r="Q61" s="482"/>
      <c r="AO61" s="472"/>
    </row>
    <row r="62" customFormat="false" ht="21" hidden="false" customHeight="true" outlineLevel="0" collapsed="false">
      <c r="A62" s="515" t="s">
        <v>391</v>
      </c>
      <c r="B62" s="518" t="n">
        <v>28341</v>
      </c>
      <c r="C62" s="445" t="n">
        <v>33</v>
      </c>
      <c r="D62" s="445" t="n">
        <v>33</v>
      </c>
      <c r="E62" s="517" t="n">
        <v>0</v>
      </c>
      <c r="F62" s="445" t="n">
        <v>28</v>
      </c>
      <c r="G62" s="445" t="n">
        <v>87</v>
      </c>
      <c r="H62" s="445" t="n">
        <v>1</v>
      </c>
      <c r="I62" s="517" t="n">
        <v>116</v>
      </c>
      <c r="J62" s="445" t="n">
        <v>25</v>
      </c>
      <c r="K62" s="445" t="n">
        <v>46</v>
      </c>
      <c r="L62" s="445" t="n">
        <v>2</v>
      </c>
      <c r="M62" s="517" t="n">
        <v>73</v>
      </c>
      <c r="N62" s="517" t="n">
        <v>43</v>
      </c>
      <c r="O62" s="420" t="n">
        <v>43</v>
      </c>
      <c r="P62" s="518" t="n">
        <v>28384</v>
      </c>
      <c r="Q62" s="482"/>
      <c r="AO62" s="472"/>
    </row>
    <row r="63" customFormat="false" ht="21" hidden="false" customHeight="true" outlineLevel="0" collapsed="false">
      <c r="A63" s="519" t="s">
        <v>90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  <c r="Q63" s="482"/>
    </row>
    <row r="64" customFormat="false" ht="21" hidden="false" customHeight="true" outlineLevel="0" collapsed="false">
      <c r="A64" s="515" t="s">
        <v>392</v>
      </c>
      <c r="B64" s="516" t="n">
        <v>1129</v>
      </c>
      <c r="C64" s="420" t="n">
        <v>1</v>
      </c>
      <c r="D64" s="420" t="n">
        <v>3</v>
      </c>
      <c r="E64" s="517" t="n">
        <v>-2</v>
      </c>
      <c r="F64" s="420" t="n">
        <v>0</v>
      </c>
      <c r="G64" s="420" t="n">
        <v>1</v>
      </c>
      <c r="H64" s="420" t="n">
        <v>0</v>
      </c>
      <c r="I64" s="517" t="n">
        <v>1</v>
      </c>
      <c r="J64" s="420" t="n">
        <v>2</v>
      </c>
      <c r="K64" s="420" t="n">
        <v>2</v>
      </c>
      <c r="L64" s="420" t="n">
        <v>0</v>
      </c>
      <c r="M64" s="517" t="n">
        <v>4</v>
      </c>
      <c r="N64" s="517" t="n">
        <v>-3</v>
      </c>
      <c r="O64" s="420" t="n">
        <v>-5</v>
      </c>
      <c r="P64" s="518" t="n">
        <v>1124</v>
      </c>
      <c r="Q64" s="482"/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  <c r="Q65" s="482"/>
    </row>
    <row r="66" customFormat="false" ht="21" hidden="false" customHeight="true" outlineLevel="0" collapsed="false">
      <c r="A66" s="515" t="s">
        <v>393</v>
      </c>
      <c r="B66" s="518" t="n">
        <v>1129</v>
      </c>
      <c r="C66" s="445" t="n">
        <v>1</v>
      </c>
      <c r="D66" s="445" t="n">
        <v>3</v>
      </c>
      <c r="E66" s="517" t="n">
        <v>-2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2</v>
      </c>
      <c r="K66" s="445" t="n">
        <v>2</v>
      </c>
      <c r="L66" s="445" t="n">
        <v>0</v>
      </c>
      <c r="M66" s="517" t="n">
        <v>4</v>
      </c>
      <c r="N66" s="517" t="n">
        <v>-3</v>
      </c>
      <c r="O66" s="420" t="n">
        <v>-5</v>
      </c>
      <c r="P66" s="518" t="n">
        <v>1124</v>
      </c>
      <c r="Q66" s="482"/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  <c r="Q67" s="482"/>
    </row>
    <row r="68" customFormat="false" ht="21" hidden="false" customHeight="true" outlineLevel="0" collapsed="false">
      <c r="A68" s="515" t="s">
        <v>394</v>
      </c>
      <c r="B68" s="518" t="n">
        <v>5564</v>
      </c>
      <c r="C68" s="420" t="n">
        <v>3</v>
      </c>
      <c r="D68" s="420" t="n">
        <v>5</v>
      </c>
      <c r="E68" s="517" t="n">
        <v>-2</v>
      </c>
      <c r="F68" s="420" t="n">
        <v>26</v>
      </c>
      <c r="G68" s="420" t="n">
        <v>16</v>
      </c>
      <c r="H68" s="420" t="n">
        <v>2</v>
      </c>
      <c r="I68" s="517" t="n">
        <v>44</v>
      </c>
      <c r="J68" s="420" t="n">
        <v>17</v>
      </c>
      <c r="K68" s="420" t="n">
        <v>11</v>
      </c>
      <c r="L68" s="420" t="n">
        <v>0</v>
      </c>
      <c r="M68" s="517" t="n">
        <v>28</v>
      </c>
      <c r="N68" s="517" t="n">
        <v>16</v>
      </c>
      <c r="O68" s="420" t="n">
        <v>14</v>
      </c>
      <c r="P68" s="518" t="n">
        <v>5578</v>
      </c>
      <c r="Q68" s="482"/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  <c r="Q69" s="482"/>
    </row>
    <row r="70" customFormat="false" ht="21" hidden="false" customHeight="true" outlineLevel="0" collapsed="false">
      <c r="A70" s="515" t="s">
        <v>395</v>
      </c>
      <c r="B70" s="518" t="n">
        <v>4011</v>
      </c>
      <c r="C70" s="445" t="n">
        <v>3</v>
      </c>
      <c r="D70" s="445" t="n">
        <v>2</v>
      </c>
      <c r="E70" s="517" t="n">
        <v>1</v>
      </c>
      <c r="F70" s="445" t="n">
        <v>23</v>
      </c>
      <c r="G70" s="445" t="n">
        <v>7</v>
      </c>
      <c r="H70" s="445" t="n">
        <v>2</v>
      </c>
      <c r="I70" s="517" t="n">
        <v>32</v>
      </c>
      <c r="J70" s="445" t="n">
        <v>14</v>
      </c>
      <c r="K70" s="445" t="n">
        <v>8</v>
      </c>
      <c r="L70" s="445" t="n">
        <v>0</v>
      </c>
      <c r="M70" s="517" t="n">
        <v>22</v>
      </c>
      <c r="N70" s="517" t="n">
        <v>10</v>
      </c>
      <c r="O70" s="420" t="n">
        <v>11</v>
      </c>
      <c r="P70" s="518" t="n">
        <v>4022</v>
      </c>
      <c r="Q70" s="482"/>
    </row>
    <row r="71" customFormat="false" ht="21" hidden="false" customHeight="true" outlineLevel="0" collapsed="false">
      <c r="A71" s="529" t="s">
        <v>396</v>
      </c>
      <c r="B71" s="518" t="n">
        <v>1553</v>
      </c>
      <c r="C71" s="445" t="n">
        <v>0</v>
      </c>
      <c r="D71" s="445" t="n">
        <v>3</v>
      </c>
      <c r="E71" s="517" t="n">
        <v>-3</v>
      </c>
      <c r="F71" s="445" t="n">
        <v>3</v>
      </c>
      <c r="G71" s="445" t="n">
        <v>9</v>
      </c>
      <c r="H71" s="445" t="n">
        <v>0</v>
      </c>
      <c r="I71" s="517" t="n">
        <v>12</v>
      </c>
      <c r="J71" s="445" t="n">
        <v>3</v>
      </c>
      <c r="K71" s="445" t="n">
        <v>3</v>
      </c>
      <c r="L71" s="445" t="n">
        <v>0</v>
      </c>
      <c r="M71" s="517" t="n">
        <v>6</v>
      </c>
      <c r="N71" s="517" t="n">
        <v>6</v>
      </c>
      <c r="O71" s="420" t="n">
        <v>3</v>
      </c>
      <c r="P71" s="518" t="n">
        <v>1556</v>
      </c>
      <c r="Q71" s="482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75" workbookViewId="0">
      <pane xSplit="0" ySplit="8" topLeftCell="A9" activePane="bottomLeft" state="frozen"/>
      <selection pane="topLeft" activeCell="E1" activeCellId="0" sqref="E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397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398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16" t="n">
        <v>696821</v>
      </c>
      <c r="C11" s="539" t="n">
        <v>774</v>
      </c>
      <c r="D11" s="420" t="n">
        <v>524</v>
      </c>
      <c r="E11" s="517" t="n">
        <v>250</v>
      </c>
      <c r="F11" s="420" t="n">
        <v>1287</v>
      </c>
      <c r="G11" s="445" t="n">
        <v>1608</v>
      </c>
      <c r="H11" s="420" t="n">
        <v>86</v>
      </c>
      <c r="I11" s="517" t="n">
        <v>2981</v>
      </c>
      <c r="J11" s="420" t="n">
        <v>1018</v>
      </c>
      <c r="K11" s="420" t="n">
        <v>1535</v>
      </c>
      <c r="L11" s="420" t="n">
        <v>61</v>
      </c>
      <c r="M11" s="517" t="n">
        <v>2614</v>
      </c>
      <c r="N11" s="517" t="n">
        <v>367</v>
      </c>
      <c r="O11" s="420" t="n">
        <v>617</v>
      </c>
      <c r="P11" s="518" t="n">
        <v>697438</v>
      </c>
    </row>
    <row r="12" customFormat="false" ht="21" hidden="false" customHeight="true" outlineLevel="0" collapsed="false">
      <c r="A12" s="515"/>
      <c r="B12" s="518"/>
      <c r="C12" s="539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49</v>
      </c>
      <c r="B13" s="518" t="n">
        <v>537235</v>
      </c>
      <c r="C13" s="539" t="n">
        <v>616</v>
      </c>
      <c r="D13" s="420" t="n">
        <v>388</v>
      </c>
      <c r="E13" s="517" t="n">
        <v>228</v>
      </c>
      <c r="F13" s="420" t="n">
        <v>1043</v>
      </c>
      <c r="G13" s="420" t="n">
        <v>1169</v>
      </c>
      <c r="H13" s="420" t="n">
        <v>67</v>
      </c>
      <c r="I13" s="517" t="n">
        <v>2279</v>
      </c>
      <c r="J13" s="420" t="n">
        <v>830</v>
      </c>
      <c r="K13" s="420" t="n">
        <v>1158</v>
      </c>
      <c r="L13" s="420" t="n">
        <v>44</v>
      </c>
      <c r="M13" s="517" t="n">
        <v>2032</v>
      </c>
      <c r="N13" s="517" t="n">
        <v>247</v>
      </c>
      <c r="O13" s="420" t="n">
        <v>475</v>
      </c>
      <c r="P13" s="518" t="n">
        <v>537710</v>
      </c>
    </row>
    <row r="14" customFormat="false" ht="21" hidden="false" customHeight="true" outlineLevel="0" collapsed="false">
      <c r="A14" s="515"/>
      <c r="B14" s="518"/>
      <c r="C14" s="539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0</v>
      </c>
      <c r="B15" s="518" t="n">
        <v>154351</v>
      </c>
      <c r="C15" s="540" t="n">
        <v>171</v>
      </c>
      <c r="D15" s="445" t="n">
        <v>107</v>
      </c>
      <c r="E15" s="517" t="n">
        <v>64</v>
      </c>
      <c r="F15" s="445" t="n">
        <v>491</v>
      </c>
      <c r="G15" s="445" t="n">
        <v>267</v>
      </c>
      <c r="H15" s="445" t="n">
        <v>19</v>
      </c>
      <c r="I15" s="517" t="n">
        <v>777</v>
      </c>
      <c r="J15" s="445" t="n">
        <v>345</v>
      </c>
      <c r="K15" s="445" t="n">
        <v>320</v>
      </c>
      <c r="L15" s="445" t="n">
        <v>13</v>
      </c>
      <c r="M15" s="517" t="n">
        <v>678</v>
      </c>
      <c r="N15" s="517" t="n">
        <v>99</v>
      </c>
      <c r="O15" s="420" t="n">
        <v>163</v>
      </c>
      <c r="P15" s="518" t="n">
        <v>154514</v>
      </c>
    </row>
    <row r="16" customFormat="false" ht="21" hidden="false" customHeight="true" outlineLevel="0" collapsed="false">
      <c r="A16" s="515" t="s">
        <v>351</v>
      </c>
      <c r="B16" s="518" t="n">
        <v>45937</v>
      </c>
      <c r="C16" s="540" t="n">
        <v>54</v>
      </c>
      <c r="D16" s="445" t="n">
        <v>26</v>
      </c>
      <c r="E16" s="517" t="n">
        <v>28</v>
      </c>
      <c r="F16" s="445" t="n">
        <v>52</v>
      </c>
      <c r="G16" s="445" t="n">
        <v>125</v>
      </c>
      <c r="H16" s="445" t="n">
        <v>10</v>
      </c>
      <c r="I16" s="517" t="n">
        <v>187</v>
      </c>
      <c r="J16" s="445" t="n">
        <v>40</v>
      </c>
      <c r="K16" s="445" t="n">
        <v>147</v>
      </c>
      <c r="L16" s="445" t="n">
        <v>3</v>
      </c>
      <c r="M16" s="517" t="n">
        <v>190</v>
      </c>
      <c r="N16" s="517" t="n">
        <v>-3</v>
      </c>
      <c r="O16" s="420" t="n">
        <v>25</v>
      </c>
      <c r="P16" s="518" t="n">
        <v>45962</v>
      </c>
    </row>
    <row r="17" customFormat="false" ht="21" hidden="false" customHeight="true" outlineLevel="0" collapsed="false">
      <c r="A17" s="515" t="s">
        <v>352</v>
      </c>
      <c r="B17" s="518" t="n">
        <v>23329</v>
      </c>
      <c r="C17" s="540" t="n">
        <v>32</v>
      </c>
      <c r="D17" s="445" t="n">
        <v>19</v>
      </c>
      <c r="E17" s="517" t="n">
        <v>13</v>
      </c>
      <c r="F17" s="445" t="n">
        <v>61</v>
      </c>
      <c r="G17" s="445" t="n">
        <v>41</v>
      </c>
      <c r="H17" s="445" t="n">
        <v>6</v>
      </c>
      <c r="I17" s="517" t="n">
        <v>108</v>
      </c>
      <c r="J17" s="445" t="n">
        <v>31</v>
      </c>
      <c r="K17" s="445" t="n">
        <v>30</v>
      </c>
      <c r="L17" s="445" t="n">
        <v>7</v>
      </c>
      <c r="M17" s="517" t="n">
        <v>68</v>
      </c>
      <c r="N17" s="517" t="n">
        <v>40</v>
      </c>
      <c r="O17" s="420" t="n">
        <v>53</v>
      </c>
      <c r="P17" s="518" t="n">
        <v>23382</v>
      </c>
    </row>
    <row r="18" customFormat="false" ht="21" hidden="false" customHeight="true" outlineLevel="0" collapsed="false">
      <c r="A18" s="515" t="s">
        <v>353</v>
      </c>
      <c r="B18" s="518" t="n">
        <v>54737</v>
      </c>
      <c r="C18" s="540" t="n">
        <v>70</v>
      </c>
      <c r="D18" s="445" t="n">
        <v>28</v>
      </c>
      <c r="E18" s="517" t="n">
        <v>42</v>
      </c>
      <c r="F18" s="445" t="n">
        <v>87</v>
      </c>
      <c r="G18" s="445" t="n">
        <v>142</v>
      </c>
      <c r="H18" s="445" t="n">
        <v>2</v>
      </c>
      <c r="I18" s="517" t="n">
        <v>231</v>
      </c>
      <c r="J18" s="445" t="n">
        <v>80</v>
      </c>
      <c r="K18" s="445" t="n">
        <v>148</v>
      </c>
      <c r="L18" s="445" t="n">
        <v>7</v>
      </c>
      <c r="M18" s="517" t="n">
        <v>235</v>
      </c>
      <c r="N18" s="517" t="n">
        <v>-4</v>
      </c>
      <c r="O18" s="420" t="n">
        <v>38</v>
      </c>
      <c r="P18" s="518" t="n">
        <v>54775</v>
      </c>
    </row>
    <row r="19" customFormat="false" ht="21" hidden="false" customHeight="true" outlineLevel="0" collapsed="false">
      <c r="A19" s="515" t="s">
        <v>354</v>
      </c>
      <c r="B19" s="518" t="n">
        <v>30623</v>
      </c>
      <c r="C19" s="540" t="n">
        <v>27</v>
      </c>
      <c r="D19" s="445" t="n">
        <v>23</v>
      </c>
      <c r="E19" s="517" t="n">
        <v>4</v>
      </c>
      <c r="F19" s="445" t="n">
        <v>45</v>
      </c>
      <c r="G19" s="445" t="n">
        <v>47</v>
      </c>
      <c r="H19" s="445" t="n">
        <v>5</v>
      </c>
      <c r="I19" s="517" t="n">
        <v>97</v>
      </c>
      <c r="J19" s="445" t="n">
        <v>34</v>
      </c>
      <c r="K19" s="445" t="n">
        <v>49</v>
      </c>
      <c r="L19" s="445" t="n">
        <v>4</v>
      </c>
      <c r="M19" s="517" t="n">
        <v>87</v>
      </c>
      <c r="N19" s="517" t="n">
        <v>10</v>
      </c>
      <c r="O19" s="420" t="n">
        <v>14</v>
      </c>
      <c r="P19" s="518" t="n">
        <v>30637</v>
      </c>
    </row>
    <row r="20" customFormat="false" ht="21" hidden="false" customHeight="true" outlineLevel="0" collapsed="false">
      <c r="A20" s="515" t="s">
        <v>355</v>
      </c>
      <c r="B20" s="518" t="n">
        <v>29327</v>
      </c>
      <c r="C20" s="540" t="n">
        <v>36</v>
      </c>
      <c r="D20" s="445" t="n">
        <v>30</v>
      </c>
      <c r="E20" s="517" t="n">
        <v>6</v>
      </c>
      <c r="F20" s="445" t="n">
        <v>41</v>
      </c>
      <c r="G20" s="445" t="n">
        <v>71</v>
      </c>
      <c r="H20" s="445" t="n">
        <v>4</v>
      </c>
      <c r="I20" s="517" t="n">
        <v>116</v>
      </c>
      <c r="J20" s="445" t="n">
        <v>79</v>
      </c>
      <c r="K20" s="445" t="n">
        <v>71</v>
      </c>
      <c r="L20" s="445" t="n">
        <v>1</v>
      </c>
      <c r="M20" s="517" t="n">
        <v>151</v>
      </c>
      <c r="N20" s="517" t="n">
        <v>-35</v>
      </c>
      <c r="O20" s="420" t="n">
        <v>-29</v>
      </c>
      <c r="P20" s="518" t="n">
        <v>29298</v>
      </c>
    </row>
    <row r="21" customFormat="false" ht="21" hidden="false" customHeight="true" outlineLevel="0" collapsed="false">
      <c r="A21" s="515" t="s">
        <v>356</v>
      </c>
      <c r="B21" s="518" t="n">
        <v>64242</v>
      </c>
      <c r="C21" s="540" t="n">
        <v>83</v>
      </c>
      <c r="D21" s="445" t="n">
        <v>47</v>
      </c>
      <c r="E21" s="517" t="n">
        <v>36</v>
      </c>
      <c r="F21" s="445" t="n">
        <v>88</v>
      </c>
      <c r="G21" s="445" t="n">
        <v>146</v>
      </c>
      <c r="H21" s="445" t="n">
        <v>12</v>
      </c>
      <c r="I21" s="517" t="n">
        <v>246</v>
      </c>
      <c r="J21" s="445" t="n">
        <v>71</v>
      </c>
      <c r="K21" s="445" t="n">
        <v>149</v>
      </c>
      <c r="L21" s="445" t="n">
        <v>0</v>
      </c>
      <c r="M21" s="517" t="n">
        <v>220</v>
      </c>
      <c r="N21" s="517" t="n">
        <v>26</v>
      </c>
      <c r="O21" s="420" t="n">
        <v>62</v>
      </c>
      <c r="P21" s="518" t="n">
        <v>64304</v>
      </c>
    </row>
    <row r="22" customFormat="false" ht="21" hidden="false" customHeight="true" outlineLevel="0" collapsed="false">
      <c r="A22" s="515" t="s">
        <v>357</v>
      </c>
      <c r="B22" s="518" t="n">
        <v>29496</v>
      </c>
      <c r="C22" s="540" t="n">
        <v>29</v>
      </c>
      <c r="D22" s="445" t="n">
        <v>17</v>
      </c>
      <c r="E22" s="517" t="n">
        <v>12</v>
      </c>
      <c r="F22" s="445" t="n">
        <v>41</v>
      </c>
      <c r="G22" s="445" t="n">
        <v>115</v>
      </c>
      <c r="H22" s="445" t="n">
        <v>1</v>
      </c>
      <c r="I22" s="517" t="n">
        <v>157</v>
      </c>
      <c r="J22" s="445" t="n">
        <v>50</v>
      </c>
      <c r="K22" s="445" t="n">
        <v>68</v>
      </c>
      <c r="L22" s="445" t="n">
        <v>2</v>
      </c>
      <c r="M22" s="517" t="n">
        <v>120</v>
      </c>
      <c r="N22" s="517" t="n">
        <v>37</v>
      </c>
      <c r="O22" s="420" t="n">
        <v>49</v>
      </c>
      <c r="P22" s="518" t="n">
        <v>29545</v>
      </c>
    </row>
    <row r="23" customFormat="false" ht="21" hidden="false" customHeight="true" outlineLevel="0" collapsed="false">
      <c r="A23" s="515" t="s">
        <v>358</v>
      </c>
      <c r="B23" s="518" t="n">
        <v>59219</v>
      </c>
      <c r="C23" s="540" t="n">
        <v>67</v>
      </c>
      <c r="D23" s="445" t="n">
        <v>44</v>
      </c>
      <c r="E23" s="517" t="n">
        <v>23</v>
      </c>
      <c r="F23" s="445" t="n">
        <v>71</v>
      </c>
      <c r="G23" s="445" t="n">
        <v>110</v>
      </c>
      <c r="H23" s="445" t="n">
        <v>5</v>
      </c>
      <c r="I23" s="517" t="n">
        <v>186</v>
      </c>
      <c r="J23" s="445" t="n">
        <v>53</v>
      </c>
      <c r="K23" s="445" t="n">
        <v>104</v>
      </c>
      <c r="L23" s="445" t="n">
        <v>3</v>
      </c>
      <c r="M23" s="517" t="n">
        <v>160</v>
      </c>
      <c r="N23" s="517" t="n">
        <v>26</v>
      </c>
      <c r="O23" s="420" t="n">
        <v>49</v>
      </c>
      <c r="P23" s="518" t="n">
        <v>59268</v>
      </c>
    </row>
    <row r="24" customFormat="false" ht="21" hidden="false" customHeight="true" outlineLevel="0" collapsed="false">
      <c r="A24" s="515" t="s">
        <v>359</v>
      </c>
      <c r="B24" s="518" t="n">
        <v>25347</v>
      </c>
      <c r="C24" s="540" t="n">
        <v>32</v>
      </c>
      <c r="D24" s="445" t="n">
        <v>34</v>
      </c>
      <c r="E24" s="517" t="n">
        <v>-2</v>
      </c>
      <c r="F24" s="445" t="n">
        <v>36</v>
      </c>
      <c r="G24" s="445" t="n">
        <v>46</v>
      </c>
      <c r="H24" s="445" t="n">
        <v>0</v>
      </c>
      <c r="I24" s="517" t="n">
        <v>82</v>
      </c>
      <c r="J24" s="445" t="n">
        <v>29</v>
      </c>
      <c r="K24" s="445" t="n">
        <v>39</v>
      </c>
      <c r="L24" s="445" t="n">
        <v>0</v>
      </c>
      <c r="M24" s="517" t="n">
        <v>68</v>
      </c>
      <c r="N24" s="517" t="n">
        <v>14</v>
      </c>
      <c r="O24" s="420" t="n">
        <v>12</v>
      </c>
      <c r="P24" s="518" t="n">
        <v>25359</v>
      </c>
    </row>
    <row r="25" customFormat="false" ht="21" hidden="false" customHeight="true" outlineLevel="0" collapsed="false">
      <c r="A25" s="515" t="s">
        <v>360</v>
      </c>
      <c r="B25" s="518" t="n">
        <v>20627</v>
      </c>
      <c r="C25" s="540" t="n">
        <v>15</v>
      </c>
      <c r="D25" s="445" t="n">
        <v>13</v>
      </c>
      <c r="E25" s="517" t="n">
        <v>2</v>
      </c>
      <c r="F25" s="445" t="n">
        <v>30</v>
      </c>
      <c r="G25" s="445" t="n">
        <v>59</v>
      </c>
      <c r="H25" s="445" t="n">
        <v>3</v>
      </c>
      <c r="I25" s="517" t="n">
        <v>92</v>
      </c>
      <c r="J25" s="445" t="n">
        <v>18</v>
      </c>
      <c r="K25" s="445" t="n">
        <v>33</v>
      </c>
      <c r="L25" s="445" t="n">
        <v>4</v>
      </c>
      <c r="M25" s="517" t="n">
        <v>55</v>
      </c>
      <c r="N25" s="517" t="n">
        <v>37</v>
      </c>
      <c r="O25" s="420" t="n">
        <v>39</v>
      </c>
      <c r="P25" s="518" t="n">
        <v>20666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1</v>
      </c>
      <c r="B27" s="518" t="n">
        <v>159586</v>
      </c>
      <c r="C27" s="539" t="n">
        <v>158</v>
      </c>
      <c r="D27" s="420" t="n">
        <v>136</v>
      </c>
      <c r="E27" s="517" t="n">
        <v>22</v>
      </c>
      <c r="F27" s="420" t="n">
        <v>244</v>
      </c>
      <c r="G27" s="445" t="n">
        <v>439</v>
      </c>
      <c r="H27" s="420" t="n">
        <v>19</v>
      </c>
      <c r="I27" s="517" t="n">
        <v>702</v>
      </c>
      <c r="J27" s="420" t="n">
        <v>188</v>
      </c>
      <c r="K27" s="420" t="n">
        <v>377</v>
      </c>
      <c r="L27" s="420" t="n">
        <v>17</v>
      </c>
      <c r="M27" s="517" t="n">
        <v>582</v>
      </c>
      <c r="N27" s="517" t="n">
        <v>120</v>
      </c>
      <c r="O27" s="420" t="n">
        <v>142</v>
      </c>
      <c r="P27" s="518" t="n">
        <v>159728</v>
      </c>
    </row>
    <row r="28" customFormat="false" ht="21" hidden="false" customHeight="true" outlineLevel="0" collapsed="false">
      <c r="A28" s="515" t="s">
        <v>362</v>
      </c>
      <c r="B28" s="518" t="n">
        <v>32382</v>
      </c>
      <c r="C28" s="539" t="n">
        <v>28</v>
      </c>
      <c r="D28" s="420" t="n">
        <v>43</v>
      </c>
      <c r="E28" s="517" t="n">
        <v>-15</v>
      </c>
      <c r="F28" s="420" t="n">
        <v>75</v>
      </c>
      <c r="G28" s="420" t="n">
        <v>63</v>
      </c>
      <c r="H28" s="420" t="n">
        <v>7</v>
      </c>
      <c r="I28" s="517" t="n">
        <v>145</v>
      </c>
      <c r="J28" s="420" t="n">
        <v>38</v>
      </c>
      <c r="K28" s="420" t="n">
        <v>65</v>
      </c>
      <c r="L28" s="420" t="n">
        <v>6</v>
      </c>
      <c r="M28" s="517" t="n">
        <v>109</v>
      </c>
      <c r="N28" s="517" t="n">
        <v>36</v>
      </c>
      <c r="O28" s="420" t="n">
        <v>21</v>
      </c>
      <c r="P28" s="518" t="n">
        <v>32403</v>
      </c>
    </row>
    <row r="29" customFormat="false" ht="21" hidden="false" customHeight="true" outlineLevel="0" collapsed="false">
      <c r="A29" s="515"/>
      <c r="B29" s="518"/>
      <c r="C29" s="539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3</v>
      </c>
      <c r="B30" s="518" t="n">
        <v>2454</v>
      </c>
      <c r="C30" s="540" t="n">
        <v>1</v>
      </c>
      <c r="D30" s="445" t="n">
        <v>4</v>
      </c>
      <c r="E30" s="517" t="n">
        <v>-3</v>
      </c>
      <c r="F30" s="445" t="n">
        <v>1</v>
      </c>
      <c r="G30" s="445" t="n">
        <v>4</v>
      </c>
      <c r="H30" s="445" t="n">
        <v>1</v>
      </c>
      <c r="I30" s="517" t="n">
        <v>6</v>
      </c>
      <c r="J30" s="445" t="n">
        <v>1</v>
      </c>
      <c r="K30" s="445" t="n">
        <v>2</v>
      </c>
      <c r="L30" s="445" t="n">
        <v>0</v>
      </c>
      <c r="M30" s="517" t="n">
        <v>3</v>
      </c>
      <c r="N30" s="517" t="n">
        <v>3</v>
      </c>
      <c r="O30" s="420" t="n">
        <v>0</v>
      </c>
      <c r="P30" s="518" t="n">
        <v>2454</v>
      </c>
    </row>
    <row r="31" customFormat="false" ht="21" hidden="false" customHeight="true" outlineLevel="0" collapsed="false">
      <c r="A31" s="515" t="s">
        <v>364</v>
      </c>
      <c r="B31" s="518" t="n">
        <v>1624</v>
      </c>
      <c r="C31" s="540" t="n">
        <v>1</v>
      </c>
      <c r="D31" s="445" t="n">
        <v>1</v>
      </c>
      <c r="E31" s="517" t="n">
        <v>0</v>
      </c>
      <c r="F31" s="445" t="n">
        <v>0</v>
      </c>
      <c r="G31" s="445" t="n">
        <v>5</v>
      </c>
      <c r="H31" s="445" t="n">
        <v>0</v>
      </c>
      <c r="I31" s="517" t="n">
        <v>5</v>
      </c>
      <c r="J31" s="445" t="n">
        <v>3</v>
      </c>
      <c r="K31" s="445" t="n">
        <v>3</v>
      </c>
      <c r="L31" s="445" t="n">
        <v>0</v>
      </c>
      <c r="M31" s="517" t="n">
        <v>6</v>
      </c>
      <c r="N31" s="517" t="n">
        <v>-1</v>
      </c>
      <c r="O31" s="420" t="n">
        <v>-1</v>
      </c>
      <c r="P31" s="518" t="n">
        <v>1623</v>
      </c>
    </row>
    <row r="32" customFormat="false" ht="21" hidden="false" customHeight="true" outlineLevel="0" collapsed="false">
      <c r="A32" s="515" t="s">
        <v>365</v>
      </c>
      <c r="B32" s="518" t="n">
        <v>957</v>
      </c>
      <c r="C32" s="540" t="n">
        <v>1</v>
      </c>
      <c r="D32" s="445" t="n">
        <v>1</v>
      </c>
      <c r="E32" s="517" t="n">
        <v>0</v>
      </c>
      <c r="F32" s="445" t="n">
        <v>1</v>
      </c>
      <c r="G32" s="445" t="n">
        <v>1</v>
      </c>
      <c r="H32" s="445" t="n">
        <v>2</v>
      </c>
      <c r="I32" s="517" t="n">
        <v>4</v>
      </c>
      <c r="J32" s="445" t="n">
        <v>0</v>
      </c>
      <c r="K32" s="445" t="n">
        <v>4</v>
      </c>
      <c r="L32" s="445" t="n">
        <v>0</v>
      </c>
      <c r="M32" s="517" t="n">
        <v>4</v>
      </c>
      <c r="N32" s="517" t="n">
        <v>0</v>
      </c>
      <c r="O32" s="420" t="n">
        <v>0</v>
      </c>
      <c r="P32" s="518" t="n">
        <v>957</v>
      </c>
    </row>
    <row r="33" customFormat="false" ht="21" hidden="false" customHeight="true" outlineLevel="0" collapsed="false">
      <c r="A33" s="515" t="s">
        <v>366</v>
      </c>
      <c r="B33" s="518" t="n">
        <v>4606</v>
      </c>
      <c r="C33" s="540" t="n">
        <v>3</v>
      </c>
      <c r="D33" s="445" t="n">
        <v>4</v>
      </c>
      <c r="E33" s="517" t="n">
        <v>-1</v>
      </c>
      <c r="F33" s="445" t="n">
        <v>10</v>
      </c>
      <c r="G33" s="445" t="n">
        <v>9</v>
      </c>
      <c r="H33" s="445" t="n">
        <v>2</v>
      </c>
      <c r="I33" s="517" t="n">
        <v>21</v>
      </c>
      <c r="J33" s="445" t="n">
        <v>2</v>
      </c>
      <c r="K33" s="445" t="n">
        <v>12</v>
      </c>
      <c r="L33" s="445" t="n">
        <v>3</v>
      </c>
      <c r="M33" s="517" t="n">
        <v>17</v>
      </c>
      <c r="N33" s="517" t="n">
        <v>4</v>
      </c>
      <c r="O33" s="420" t="n">
        <v>3</v>
      </c>
      <c r="P33" s="518" t="n">
        <v>4609</v>
      </c>
    </row>
    <row r="34" customFormat="false" ht="21" hidden="false" customHeight="true" outlineLevel="0" collapsed="false">
      <c r="A34" s="515" t="s">
        <v>367</v>
      </c>
      <c r="B34" s="518" t="n">
        <v>6912</v>
      </c>
      <c r="C34" s="540" t="n">
        <v>5</v>
      </c>
      <c r="D34" s="445" t="n">
        <v>14</v>
      </c>
      <c r="E34" s="517" t="n">
        <v>-9</v>
      </c>
      <c r="F34" s="445" t="n">
        <v>9</v>
      </c>
      <c r="G34" s="445" t="n">
        <v>12</v>
      </c>
      <c r="H34" s="445" t="n">
        <v>0</v>
      </c>
      <c r="I34" s="517" t="n">
        <v>21</v>
      </c>
      <c r="J34" s="445" t="n">
        <v>3</v>
      </c>
      <c r="K34" s="445" t="n">
        <v>11</v>
      </c>
      <c r="L34" s="445" t="n">
        <v>0</v>
      </c>
      <c r="M34" s="517" t="n">
        <v>14</v>
      </c>
      <c r="N34" s="517" t="n">
        <v>7</v>
      </c>
      <c r="O34" s="420" t="n">
        <v>-2</v>
      </c>
      <c r="P34" s="518" t="n">
        <v>6910</v>
      </c>
    </row>
    <row r="35" customFormat="false" ht="21" hidden="false" customHeight="true" outlineLevel="0" collapsed="false">
      <c r="A35" s="515" t="s">
        <v>368</v>
      </c>
      <c r="B35" s="518" t="n">
        <v>5293</v>
      </c>
      <c r="C35" s="540" t="n">
        <v>4</v>
      </c>
      <c r="D35" s="445" t="n">
        <v>5</v>
      </c>
      <c r="E35" s="517" t="n">
        <v>-1</v>
      </c>
      <c r="F35" s="445" t="n">
        <v>39</v>
      </c>
      <c r="G35" s="445" t="n">
        <v>12</v>
      </c>
      <c r="H35" s="445" t="n">
        <v>1</v>
      </c>
      <c r="I35" s="517" t="n">
        <v>52</v>
      </c>
      <c r="J35" s="445" t="n">
        <v>12</v>
      </c>
      <c r="K35" s="445" t="n">
        <v>12</v>
      </c>
      <c r="L35" s="445" t="n">
        <v>2</v>
      </c>
      <c r="M35" s="517" t="n">
        <v>26</v>
      </c>
      <c r="N35" s="517" t="n">
        <v>26</v>
      </c>
      <c r="O35" s="420" t="n">
        <v>25</v>
      </c>
      <c r="P35" s="518" t="n">
        <v>5318</v>
      </c>
    </row>
    <row r="36" customFormat="false" ht="21" hidden="false" customHeight="true" outlineLevel="0" collapsed="false">
      <c r="A36" s="515" t="s">
        <v>369</v>
      </c>
      <c r="B36" s="518" t="n">
        <v>2765</v>
      </c>
      <c r="C36" s="540" t="n">
        <v>5</v>
      </c>
      <c r="D36" s="445" t="n">
        <v>3</v>
      </c>
      <c r="E36" s="517" t="n">
        <v>2</v>
      </c>
      <c r="F36" s="445" t="n">
        <v>3</v>
      </c>
      <c r="G36" s="445" t="n">
        <v>11</v>
      </c>
      <c r="H36" s="445" t="n">
        <v>1</v>
      </c>
      <c r="I36" s="517" t="n">
        <v>15</v>
      </c>
      <c r="J36" s="445" t="n">
        <v>1</v>
      </c>
      <c r="K36" s="445" t="n">
        <v>7</v>
      </c>
      <c r="L36" s="445" t="n">
        <v>0</v>
      </c>
      <c r="M36" s="517" t="n">
        <v>8</v>
      </c>
      <c r="N36" s="517" t="n">
        <v>7</v>
      </c>
      <c r="O36" s="420" t="n">
        <v>9</v>
      </c>
      <c r="P36" s="518" t="n">
        <v>2774</v>
      </c>
    </row>
    <row r="37" customFormat="false" ht="21" hidden="false" customHeight="true" outlineLevel="0" collapsed="false">
      <c r="A37" s="515" t="s">
        <v>370</v>
      </c>
      <c r="B37" s="518" t="n">
        <v>5468</v>
      </c>
      <c r="C37" s="540" t="n">
        <v>7</v>
      </c>
      <c r="D37" s="445" t="n">
        <v>8</v>
      </c>
      <c r="E37" s="517" t="n">
        <v>-1</v>
      </c>
      <c r="F37" s="445" t="n">
        <v>9</v>
      </c>
      <c r="G37" s="445" t="n">
        <v>7</v>
      </c>
      <c r="H37" s="445" t="n">
        <v>0</v>
      </c>
      <c r="I37" s="517" t="n">
        <v>16</v>
      </c>
      <c r="J37" s="445" t="n">
        <v>8</v>
      </c>
      <c r="K37" s="445" t="n">
        <v>12</v>
      </c>
      <c r="L37" s="445" t="n">
        <v>1</v>
      </c>
      <c r="M37" s="517" t="n">
        <v>21</v>
      </c>
      <c r="N37" s="517" t="n">
        <v>-5</v>
      </c>
      <c r="O37" s="420" t="n">
        <v>-6</v>
      </c>
      <c r="P37" s="518" t="n">
        <v>5462</v>
      </c>
    </row>
    <row r="38" customFormat="false" ht="21" hidden="false" customHeight="true" outlineLevel="0" collapsed="false">
      <c r="A38" s="515" t="s">
        <v>371</v>
      </c>
      <c r="B38" s="518" t="n">
        <v>2303</v>
      </c>
      <c r="C38" s="540" t="n">
        <v>1</v>
      </c>
      <c r="D38" s="445" t="n">
        <v>3</v>
      </c>
      <c r="E38" s="517" t="n">
        <v>-2</v>
      </c>
      <c r="F38" s="445" t="n">
        <v>3</v>
      </c>
      <c r="G38" s="445" t="n">
        <v>2</v>
      </c>
      <c r="H38" s="445" t="n">
        <v>0</v>
      </c>
      <c r="I38" s="517" t="n">
        <v>5</v>
      </c>
      <c r="J38" s="445" t="n">
        <v>8</v>
      </c>
      <c r="K38" s="445" t="n">
        <v>2</v>
      </c>
      <c r="L38" s="445" t="n">
        <v>0</v>
      </c>
      <c r="M38" s="517" t="n">
        <v>10</v>
      </c>
      <c r="N38" s="517" t="n">
        <v>-5</v>
      </c>
      <c r="O38" s="420" t="n">
        <v>-7</v>
      </c>
      <c r="P38" s="518" t="n">
        <v>2296</v>
      </c>
    </row>
    <row r="39" customFormat="false" ht="21" hidden="false" customHeight="true" outlineLevel="0" collapsed="false">
      <c r="A39" s="515"/>
      <c r="B39" s="518"/>
      <c r="C39" s="540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2</v>
      </c>
      <c r="B40" s="528" t="n">
        <v>74239</v>
      </c>
      <c r="C40" s="539" t="n">
        <v>73</v>
      </c>
      <c r="D40" s="420" t="n">
        <v>50</v>
      </c>
      <c r="E40" s="517" t="n">
        <v>23</v>
      </c>
      <c r="F40" s="420" t="n">
        <v>99</v>
      </c>
      <c r="G40" s="445" t="n">
        <v>207</v>
      </c>
      <c r="H40" s="420" t="n">
        <v>8</v>
      </c>
      <c r="I40" s="517" t="n">
        <v>314</v>
      </c>
      <c r="J40" s="420" t="n">
        <v>90</v>
      </c>
      <c r="K40" s="420" t="n">
        <v>196</v>
      </c>
      <c r="L40" s="420" t="n">
        <v>9</v>
      </c>
      <c r="M40" s="517" t="n">
        <v>295</v>
      </c>
      <c r="N40" s="517" t="n">
        <v>19</v>
      </c>
      <c r="O40" s="420" t="n">
        <v>42</v>
      </c>
      <c r="P40" s="518" t="n">
        <v>74281</v>
      </c>
    </row>
    <row r="41" customFormat="false" ht="21" hidden="false" customHeight="true" outlineLevel="0" collapsed="false">
      <c r="A41" s="515"/>
      <c r="B41" s="518"/>
      <c r="C41" s="539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3</v>
      </c>
      <c r="B42" s="518" t="n">
        <v>19312</v>
      </c>
      <c r="C42" s="540" t="n">
        <v>18</v>
      </c>
      <c r="D42" s="445" t="n">
        <v>17</v>
      </c>
      <c r="E42" s="517" t="n">
        <v>1</v>
      </c>
      <c r="F42" s="445" t="n">
        <v>28</v>
      </c>
      <c r="G42" s="445" t="n">
        <v>35</v>
      </c>
      <c r="H42" s="445" t="n">
        <v>1</v>
      </c>
      <c r="I42" s="517" t="n">
        <v>64</v>
      </c>
      <c r="J42" s="445" t="n">
        <v>17</v>
      </c>
      <c r="K42" s="445" t="n">
        <v>39</v>
      </c>
      <c r="L42" s="445" t="n">
        <v>0</v>
      </c>
      <c r="M42" s="517" t="n">
        <v>56</v>
      </c>
      <c r="N42" s="517" t="n">
        <v>8</v>
      </c>
      <c r="O42" s="420" t="n">
        <v>9</v>
      </c>
      <c r="P42" s="518" t="n">
        <v>19321</v>
      </c>
    </row>
    <row r="43" customFormat="false" ht="21" hidden="false" customHeight="true" outlineLevel="0" collapsed="false">
      <c r="A43" s="515" t="s">
        <v>374</v>
      </c>
      <c r="B43" s="518" t="n">
        <v>6636</v>
      </c>
      <c r="C43" s="540" t="n">
        <v>6</v>
      </c>
      <c r="D43" s="445" t="n">
        <v>5</v>
      </c>
      <c r="E43" s="517" t="n">
        <v>1</v>
      </c>
      <c r="F43" s="445" t="n">
        <v>7</v>
      </c>
      <c r="G43" s="445" t="n">
        <v>19</v>
      </c>
      <c r="H43" s="445" t="n">
        <v>3</v>
      </c>
      <c r="I43" s="517" t="n">
        <v>29</v>
      </c>
      <c r="J43" s="445" t="n">
        <v>15</v>
      </c>
      <c r="K43" s="445" t="n">
        <v>22</v>
      </c>
      <c r="L43" s="445" t="n">
        <v>0</v>
      </c>
      <c r="M43" s="517" t="n">
        <v>37</v>
      </c>
      <c r="N43" s="517" t="n">
        <v>-8</v>
      </c>
      <c r="O43" s="420" t="n">
        <v>-7</v>
      </c>
      <c r="P43" s="518" t="n">
        <v>6629</v>
      </c>
    </row>
    <row r="44" customFormat="false" ht="21" hidden="false" customHeight="true" outlineLevel="0" collapsed="false">
      <c r="A44" s="515" t="s">
        <v>375</v>
      </c>
      <c r="B44" s="518" t="n">
        <v>13468</v>
      </c>
      <c r="C44" s="540" t="n">
        <v>11</v>
      </c>
      <c r="D44" s="445" t="n">
        <v>8</v>
      </c>
      <c r="E44" s="517" t="n">
        <v>3</v>
      </c>
      <c r="F44" s="445" t="n">
        <v>28</v>
      </c>
      <c r="G44" s="445" t="n">
        <v>41</v>
      </c>
      <c r="H44" s="445" t="n">
        <v>0</v>
      </c>
      <c r="I44" s="517" t="n">
        <v>69</v>
      </c>
      <c r="J44" s="445" t="n">
        <v>29</v>
      </c>
      <c r="K44" s="445" t="n">
        <v>38</v>
      </c>
      <c r="L44" s="445" t="n">
        <v>5</v>
      </c>
      <c r="M44" s="517" t="n">
        <v>72</v>
      </c>
      <c r="N44" s="517" t="n">
        <v>-3</v>
      </c>
      <c r="O44" s="420" t="n">
        <v>0</v>
      </c>
      <c r="P44" s="518" t="n">
        <v>13468</v>
      </c>
    </row>
    <row r="45" customFormat="false" ht="21" hidden="false" customHeight="true" outlineLevel="0" collapsed="false">
      <c r="A45" s="515" t="s">
        <v>376</v>
      </c>
      <c r="B45" s="518" t="n">
        <v>7822</v>
      </c>
      <c r="C45" s="540" t="n">
        <v>5</v>
      </c>
      <c r="D45" s="445" t="n">
        <v>6</v>
      </c>
      <c r="E45" s="517" t="n">
        <v>-1</v>
      </c>
      <c r="F45" s="445" t="n">
        <v>5</v>
      </c>
      <c r="G45" s="445" t="n">
        <v>32</v>
      </c>
      <c r="H45" s="445" t="n">
        <v>3</v>
      </c>
      <c r="I45" s="517" t="n">
        <v>40</v>
      </c>
      <c r="J45" s="445" t="n">
        <v>9</v>
      </c>
      <c r="K45" s="445" t="n">
        <v>21</v>
      </c>
      <c r="L45" s="445" t="n">
        <v>0</v>
      </c>
      <c r="M45" s="517" t="n">
        <v>30</v>
      </c>
      <c r="N45" s="517" t="n">
        <v>10</v>
      </c>
      <c r="O45" s="420" t="n">
        <v>9</v>
      </c>
      <c r="P45" s="518" t="n">
        <v>7831</v>
      </c>
    </row>
    <row r="46" customFormat="false" ht="21" hidden="false" customHeight="true" outlineLevel="0" collapsed="false">
      <c r="A46" s="515" t="s">
        <v>377</v>
      </c>
      <c r="B46" s="518" t="n">
        <v>9628</v>
      </c>
      <c r="C46" s="540" t="n">
        <v>9</v>
      </c>
      <c r="D46" s="445" t="n">
        <v>5</v>
      </c>
      <c r="E46" s="517" t="n">
        <v>4</v>
      </c>
      <c r="F46" s="445" t="n">
        <v>11</v>
      </c>
      <c r="G46" s="445" t="n">
        <v>25</v>
      </c>
      <c r="H46" s="445" t="n">
        <v>0</v>
      </c>
      <c r="I46" s="517" t="n">
        <v>36</v>
      </c>
      <c r="J46" s="445" t="n">
        <v>8</v>
      </c>
      <c r="K46" s="445" t="n">
        <v>23</v>
      </c>
      <c r="L46" s="445" t="n">
        <v>1</v>
      </c>
      <c r="M46" s="517" t="n">
        <v>32</v>
      </c>
      <c r="N46" s="517" t="n">
        <v>4</v>
      </c>
      <c r="O46" s="420" t="n">
        <v>8</v>
      </c>
      <c r="P46" s="518" t="n">
        <v>9636</v>
      </c>
    </row>
    <row r="47" customFormat="false" ht="21" hidden="false" customHeight="true" outlineLevel="0" collapsed="false">
      <c r="A47" s="515" t="s">
        <v>378</v>
      </c>
      <c r="B47" s="518" t="n">
        <v>17373</v>
      </c>
      <c r="C47" s="540" t="n">
        <v>24</v>
      </c>
      <c r="D47" s="445" t="n">
        <v>9</v>
      </c>
      <c r="E47" s="517" t="n">
        <v>15</v>
      </c>
      <c r="F47" s="445" t="n">
        <v>20</v>
      </c>
      <c r="G47" s="445" t="n">
        <v>55</v>
      </c>
      <c r="H47" s="445" t="n">
        <v>1</v>
      </c>
      <c r="I47" s="517" t="n">
        <v>76</v>
      </c>
      <c r="J47" s="445" t="n">
        <v>12</v>
      </c>
      <c r="K47" s="445" t="n">
        <v>53</v>
      </c>
      <c r="L47" s="445" t="n">
        <v>3</v>
      </c>
      <c r="M47" s="517" t="n">
        <v>68</v>
      </c>
      <c r="N47" s="517" t="n">
        <v>8</v>
      </c>
      <c r="O47" s="420" t="n">
        <v>23</v>
      </c>
      <c r="P47" s="518" t="n">
        <v>17396</v>
      </c>
    </row>
    <row r="48" customFormat="false" ht="21" hidden="false" customHeight="true" outlineLevel="0" collapsed="false">
      <c r="A48" s="515"/>
      <c r="B48" s="518"/>
      <c r="C48" s="540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79</v>
      </c>
      <c r="B49" s="528" t="n">
        <v>49532</v>
      </c>
      <c r="C49" s="542" t="n">
        <v>55</v>
      </c>
      <c r="D49" s="442" t="n">
        <v>39</v>
      </c>
      <c r="E49" s="517" t="n">
        <v>16</v>
      </c>
      <c r="F49" s="442" t="n">
        <v>61</v>
      </c>
      <c r="G49" s="442" t="n">
        <v>156</v>
      </c>
      <c r="H49" s="442" t="n">
        <v>3</v>
      </c>
      <c r="I49" s="517" t="n">
        <v>220</v>
      </c>
      <c r="J49" s="442" t="n">
        <v>50</v>
      </c>
      <c r="K49" s="442" t="n">
        <v>109</v>
      </c>
      <c r="L49" s="442" t="n">
        <v>2</v>
      </c>
      <c r="M49" s="517" t="n">
        <v>161</v>
      </c>
      <c r="N49" s="517" t="n">
        <v>59</v>
      </c>
      <c r="O49" s="420" t="n">
        <v>75</v>
      </c>
      <c r="P49" s="518" t="n">
        <v>49607</v>
      </c>
    </row>
    <row r="50" customFormat="false" ht="21" hidden="false" customHeight="true" outlineLevel="0" collapsed="false">
      <c r="A50" s="515"/>
      <c r="B50" s="518"/>
      <c r="C50" s="539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0</v>
      </c>
      <c r="B51" s="518" t="n">
        <v>8758</v>
      </c>
      <c r="C51" s="540" t="n">
        <v>9</v>
      </c>
      <c r="D51" s="445" t="n">
        <v>3</v>
      </c>
      <c r="E51" s="517" t="n">
        <v>6</v>
      </c>
      <c r="F51" s="445" t="n">
        <v>9</v>
      </c>
      <c r="G51" s="445" t="n">
        <v>51</v>
      </c>
      <c r="H51" s="445" t="n">
        <v>0</v>
      </c>
      <c r="I51" s="517" t="n">
        <v>60</v>
      </c>
      <c r="J51" s="445" t="n">
        <v>12</v>
      </c>
      <c r="K51" s="445" t="n">
        <v>23</v>
      </c>
      <c r="L51" s="445" t="n">
        <v>0</v>
      </c>
      <c r="M51" s="517" t="n">
        <v>35</v>
      </c>
      <c r="N51" s="517" t="n">
        <v>25</v>
      </c>
      <c r="O51" s="420" t="n">
        <v>31</v>
      </c>
      <c r="P51" s="518" t="n">
        <v>8789</v>
      </c>
    </row>
    <row r="52" customFormat="false" ht="21" hidden="false" customHeight="true" outlineLevel="0" collapsed="false">
      <c r="A52" s="515" t="s">
        <v>381</v>
      </c>
      <c r="B52" s="518" t="n">
        <v>18215</v>
      </c>
      <c r="C52" s="540" t="n">
        <v>24</v>
      </c>
      <c r="D52" s="445" t="n">
        <v>8</v>
      </c>
      <c r="E52" s="517" t="n">
        <v>16</v>
      </c>
      <c r="F52" s="445" t="n">
        <v>12</v>
      </c>
      <c r="G52" s="445" t="n">
        <v>48</v>
      </c>
      <c r="H52" s="445" t="n">
        <v>3</v>
      </c>
      <c r="I52" s="517" t="n">
        <v>63</v>
      </c>
      <c r="J52" s="445" t="n">
        <v>14</v>
      </c>
      <c r="K52" s="445" t="n">
        <v>39</v>
      </c>
      <c r="L52" s="445" t="n">
        <v>0</v>
      </c>
      <c r="M52" s="517" t="n">
        <v>53</v>
      </c>
      <c r="N52" s="517" t="n">
        <v>10</v>
      </c>
      <c r="O52" s="420" t="n">
        <v>26</v>
      </c>
      <c r="P52" s="518" t="n">
        <v>18241</v>
      </c>
    </row>
    <row r="53" customFormat="false" ht="21" hidden="false" customHeight="true" outlineLevel="0" collapsed="false">
      <c r="A53" s="515" t="s">
        <v>382</v>
      </c>
      <c r="B53" s="518" t="n">
        <v>414</v>
      </c>
      <c r="C53" s="540" t="n">
        <v>0</v>
      </c>
      <c r="D53" s="445" t="n">
        <v>1</v>
      </c>
      <c r="E53" s="517" t="n">
        <v>-1</v>
      </c>
      <c r="F53" s="445" t="n">
        <v>2</v>
      </c>
      <c r="G53" s="445" t="n">
        <v>4</v>
      </c>
      <c r="H53" s="445" t="n">
        <v>0</v>
      </c>
      <c r="I53" s="517" t="n">
        <v>6</v>
      </c>
      <c r="J53" s="445" t="n">
        <v>0</v>
      </c>
      <c r="K53" s="445" t="n">
        <v>5</v>
      </c>
      <c r="L53" s="445" t="n">
        <v>0</v>
      </c>
      <c r="M53" s="517" t="n">
        <v>5</v>
      </c>
      <c r="N53" s="517" t="n">
        <v>1</v>
      </c>
      <c r="O53" s="420" t="n">
        <v>0</v>
      </c>
      <c r="P53" s="518" t="n">
        <v>414</v>
      </c>
    </row>
    <row r="54" customFormat="false" ht="21" hidden="false" customHeight="true" outlineLevel="0" collapsed="false">
      <c r="A54" s="515" t="s">
        <v>383</v>
      </c>
      <c r="B54" s="518" t="n">
        <v>464</v>
      </c>
      <c r="C54" s="540" t="n">
        <v>0</v>
      </c>
      <c r="D54" s="445" t="n">
        <v>2</v>
      </c>
      <c r="E54" s="517" t="n">
        <v>-2</v>
      </c>
      <c r="F54" s="445" t="n">
        <v>2</v>
      </c>
      <c r="G54" s="445" t="n">
        <v>0</v>
      </c>
      <c r="H54" s="445" t="n">
        <v>0</v>
      </c>
      <c r="I54" s="517" t="n">
        <v>2</v>
      </c>
      <c r="J54" s="445" t="n">
        <v>1</v>
      </c>
      <c r="K54" s="445" t="n">
        <v>0</v>
      </c>
      <c r="L54" s="445" t="n">
        <v>0</v>
      </c>
      <c r="M54" s="517" t="n">
        <v>1</v>
      </c>
      <c r="N54" s="517" t="n">
        <v>1</v>
      </c>
      <c r="O54" s="420" t="n">
        <v>-1</v>
      </c>
      <c r="P54" s="518" t="n">
        <v>463</v>
      </c>
    </row>
    <row r="55" customFormat="false" ht="21" hidden="false" customHeight="true" outlineLevel="0" collapsed="false">
      <c r="A55" s="515" t="s">
        <v>384</v>
      </c>
      <c r="B55" s="518" t="n">
        <v>447</v>
      </c>
      <c r="C55" s="540" t="n">
        <v>0</v>
      </c>
      <c r="D55" s="445" t="n">
        <v>0</v>
      </c>
      <c r="E55" s="517" t="n">
        <v>0</v>
      </c>
      <c r="F55" s="445" t="n">
        <v>1</v>
      </c>
      <c r="G55" s="445" t="n">
        <v>0</v>
      </c>
      <c r="H55" s="445" t="n">
        <v>0</v>
      </c>
      <c r="I55" s="517" t="n">
        <v>1</v>
      </c>
      <c r="J55" s="445" t="n">
        <v>1</v>
      </c>
      <c r="K55" s="445" t="n">
        <v>0</v>
      </c>
      <c r="L55" s="445" t="n">
        <v>1</v>
      </c>
      <c r="M55" s="517" t="n">
        <v>2</v>
      </c>
      <c r="N55" s="517" t="n">
        <v>-1</v>
      </c>
      <c r="O55" s="420" t="n">
        <v>-1</v>
      </c>
      <c r="P55" s="518" t="n">
        <v>446</v>
      </c>
    </row>
    <row r="56" customFormat="false" ht="21" hidden="false" customHeight="true" outlineLevel="0" collapsed="false">
      <c r="A56" s="515" t="s">
        <v>385</v>
      </c>
      <c r="B56" s="518" t="n">
        <v>252</v>
      </c>
      <c r="C56" s="540" t="n">
        <v>0</v>
      </c>
      <c r="D56" s="445" t="n">
        <v>1</v>
      </c>
      <c r="E56" s="517" t="n">
        <v>-1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-1</v>
      </c>
      <c r="P56" s="518" t="n">
        <v>251</v>
      </c>
    </row>
    <row r="57" customFormat="false" ht="21" hidden="false" customHeight="true" outlineLevel="0" collapsed="false">
      <c r="A57" s="515" t="s">
        <v>386</v>
      </c>
      <c r="B57" s="518" t="n">
        <v>836</v>
      </c>
      <c r="C57" s="540" t="n">
        <v>2</v>
      </c>
      <c r="D57" s="445" t="n">
        <v>0</v>
      </c>
      <c r="E57" s="517" t="n">
        <v>2</v>
      </c>
      <c r="F57" s="445" t="n">
        <v>0</v>
      </c>
      <c r="G57" s="445" t="n">
        <v>2</v>
      </c>
      <c r="H57" s="445" t="n">
        <v>0</v>
      </c>
      <c r="I57" s="517" t="n">
        <v>2</v>
      </c>
      <c r="J57" s="445" t="n">
        <v>0</v>
      </c>
      <c r="K57" s="445" t="n">
        <v>4</v>
      </c>
      <c r="L57" s="445" t="n">
        <v>0</v>
      </c>
      <c r="M57" s="517" t="n">
        <v>4</v>
      </c>
      <c r="N57" s="517" t="n">
        <v>-2</v>
      </c>
      <c r="O57" s="420" t="n">
        <v>0</v>
      </c>
      <c r="P57" s="518" t="n">
        <v>836</v>
      </c>
    </row>
    <row r="58" customFormat="false" ht="21" hidden="false" customHeight="true" outlineLevel="0" collapsed="false">
      <c r="A58" s="515" t="s">
        <v>387</v>
      </c>
      <c r="B58" s="518" t="n">
        <v>438</v>
      </c>
      <c r="C58" s="540" t="n">
        <v>0</v>
      </c>
      <c r="D58" s="445" t="n">
        <v>1</v>
      </c>
      <c r="E58" s="517" t="n">
        <v>-1</v>
      </c>
      <c r="F58" s="445" t="n">
        <v>0</v>
      </c>
      <c r="G58" s="445" t="n">
        <v>2</v>
      </c>
      <c r="H58" s="445" t="n">
        <v>0</v>
      </c>
      <c r="I58" s="517" t="n">
        <v>2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1</v>
      </c>
      <c r="O58" s="420" t="n">
        <v>0</v>
      </c>
      <c r="P58" s="518" t="n">
        <v>438</v>
      </c>
    </row>
    <row r="59" customFormat="false" ht="21" hidden="false" customHeight="true" outlineLevel="0" collapsed="false">
      <c r="A59" s="515" t="s">
        <v>388</v>
      </c>
      <c r="B59" s="518" t="n">
        <v>686</v>
      </c>
      <c r="C59" s="540" t="n">
        <v>0</v>
      </c>
      <c r="D59" s="445" t="n">
        <v>0</v>
      </c>
      <c r="E59" s="517" t="n">
        <v>0</v>
      </c>
      <c r="F59" s="445" t="n">
        <v>1</v>
      </c>
      <c r="G59" s="445" t="n">
        <v>0</v>
      </c>
      <c r="H59" s="445" t="n">
        <v>0</v>
      </c>
      <c r="I59" s="517" t="n">
        <v>1</v>
      </c>
      <c r="J59" s="445" t="n">
        <v>1</v>
      </c>
      <c r="K59" s="445" t="n">
        <v>0</v>
      </c>
      <c r="L59" s="445" t="n">
        <v>0</v>
      </c>
      <c r="M59" s="517" t="n">
        <v>1</v>
      </c>
      <c r="N59" s="517" t="n">
        <v>0</v>
      </c>
      <c r="O59" s="420" t="n">
        <v>0</v>
      </c>
      <c r="P59" s="518" t="n">
        <v>686</v>
      </c>
    </row>
    <row r="60" customFormat="false" ht="21" hidden="false" customHeight="true" outlineLevel="0" collapsed="false">
      <c r="A60" s="515" t="s">
        <v>389</v>
      </c>
      <c r="B60" s="518" t="n">
        <v>808</v>
      </c>
      <c r="C60" s="540" t="n">
        <v>1</v>
      </c>
      <c r="D60" s="445" t="n">
        <v>1</v>
      </c>
      <c r="E60" s="517" t="n">
        <v>0</v>
      </c>
      <c r="F60" s="445" t="n">
        <v>1</v>
      </c>
      <c r="G60" s="445" t="n">
        <v>1</v>
      </c>
      <c r="H60" s="445" t="n">
        <v>0</v>
      </c>
      <c r="I60" s="517" t="n">
        <v>2</v>
      </c>
      <c r="J60" s="445" t="n">
        <v>0</v>
      </c>
      <c r="K60" s="445" t="n">
        <v>4</v>
      </c>
      <c r="L60" s="445" t="n">
        <v>0</v>
      </c>
      <c r="M60" s="517" t="n">
        <v>4</v>
      </c>
      <c r="N60" s="517" t="n">
        <v>-2</v>
      </c>
      <c r="O60" s="420" t="n">
        <v>-2</v>
      </c>
      <c r="P60" s="518" t="n">
        <v>806</v>
      </c>
      <c r="T60" s="472"/>
    </row>
    <row r="61" customFormat="false" ht="21" hidden="false" customHeight="true" outlineLevel="0" collapsed="false">
      <c r="A61" s="515" t="s">
        <v>390</v>
      </c>
      <c r="B61" s="518" t="n">
        <v>4300</v>
      </c>
      <c r="C61" s="540" t="n">
        <v>4</v>
      </c>
      <c r="D61" s="445" t="n">
        <v>3</v>
      </c>
      <c r="E61" s="517" t="n">
        <v>1</v>
      </c>
      <c r="F61" s="445" t="n">
        <v>14</v>
      </c>
      <c r="G61" s="445" t="n">
        <v>7</v>
      </c>
      <c r="H61" s="445" t="n">
        <v>0</v>
      </c>
      <c r="I61" s="517" t="n">
        <v>21</v>
      </c>
      <c r="J61" s="445" t="n">
        <v>6</v>
      </c>
      <c r="K61" s="445" t="n">
        <v>6</v>
      </c>
      <c r="L61" s="445" t="n">
        <v>0</v>
      </c>
      <c r="M61" s="517" t="n">
        <v>12</v>
      </c>
      <c r="N61" s="517" t="n">
        <v>9</v>
      </c>
      <c r="O61" s="420" t="n">
        <v>10</v>
      </c>
      <c r="P61" s="518" t="n">
        <v>4310</v>
      </c>
      <c r="T61" s="472"/>
    </row>
    <row r="62" customFormat="false" ht="21" hidden="false" customHeight="true" outlineLevel="0" collapsed="false">
      <c r="A62" s="515" t="s">
        <v>391</v>
      </c>
      <c r="B62" s="518" t="n">
        <v>13914</v>
      </c>
      <c r="C62" s="540" t="n">
        <v>15</v>
      </c>
      <c r="D62" s="445" t="n">
        <v>19</v>
      </c>
      <c r="E62" s="517" t="n">
        <v>-4</v>
      </c>
      <c r="F62" s="445" t="n">
        <v>19</v>
      </c>
      <c r="G62" s="445" t="n">
        <v>41</v>
      </c>
      <c r="H62" s="445" t="n">
        <v>0</v>
      </c>
      <c r="I62" s="517" t="n">
        <v>60</v>
      </c>
      <c r="J62" s="445" t="n">
        <v>15</v>
      </c>
      <c r="K62" s="445" t="n">
        <v>27</v>
      </c>
      <c r="L62" s="445" t="n">
        <v>1</v>
      </c>
      <c r="M62" s="517" t="n">
        <v>43</v>
      </c>
      <c r="N62" s="517" t="n">
        <v>17</v>
      </c>
      <c r="O62" s="420" t="n">
        <v>13</v>
      </c>
      <c r="P62" s="518" t="n">
        <v>13927</v>
      </c>
      <c r="T62" s="472"/>
    </row>
    <row r="63" customFormat="false" ht="21" hidden="false" customHeight="true" outlineLevel="0" collapsed="false">
      <c r="A63" s="519" t="s">
        <v>90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2</v>
      </c>
      <c r="B64" s="516" t="n">
        <v>608</v>
      </c>
      <c r="C64" s="539" t="n">
        <v>0</v>
      </c>
      <c r="D64" s="420" t="n">
        <v>1</v>
      </c>
      <c r="E64" s="517" t="n">
        <v>-1</v>
      </c>
      <c r="F64" s="420" t="n">
        <v>0</v>
      </c>
      <c r="G64" s="420" t="n">
        <v>1</v>
      </c>
      <c r="H64" s="420" t="n">
        <v>0</v>
      </c>
      <c r="I64" s="517" t="n">
        <v>1</v>
      </c>
      <c r="J64" s="420" t="n">
        <v>1</v>
      </c>
      <c r="K64" s="420" t="n">
        <v>2</v>
      </c>
      <c r="L64" s="420" t="n">
        <v>0</v>
      </c>
      <c r="M64" s="517" t="n">
        <v>3</v>
      </c>
      <c r="N64" s="517" t="n">
        <v>-2</v>
      </c>
      <c r="O64" s="420" t="n">
        <v>-3</v>
      </c>
      <c r="P64" s="518" t="n">
        <v>605</v>
      </c>
    </row>
    <row r="65" customFormat="false" ht="21" hidden="false" customHeight="true" outlineLevel="0" collapsed="false">
      <c r="A65" s="515"/>
      <c r="B65" s="518"/>
      <c r="C65" s="539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3</v>
      </c>
      <c r="B66" s="518" t="n">
        <v>608</v>
      </c>
      <c r="C66" s="540" t="n">
        <v>0</v>
      </c>
      <c r="D66" s="445" t="n">
        <v>1</v>
      </c>
      <c r="E66" s="517" t="n">
        <v>-1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1</v>
      </c>
      <c r="K66" s="445" t="n">
        <v>2</v>
      </c>
      <c r="L66" s="445" t="n">
        <v>0</v>
      </c>
      <c r="M66" s="517" t="n">
        <v>3</v>
      </c>
      <c r="N66" s="517" t="n">
        <v>-2</v>
      </c>
      <c r="O66" s="420" t="n">
        <v>-3</v>
      </c>
      <c r="P66" s="518" t="n">
        <v>605</v>
      </c>
    </row>
    <row r="67" customFormat="false" ht="21" hidden="false" customHeight="true" outlineLevel="0" collapsed="false">
      <c r="A67" s="515"/>
      <c r="B67" s="518"/>
      <c r="C67" s="540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4</v>
      </c>
      <c r="B68" s="518" t="n">
        <v>2825</v>
      </c>
      <c r="C68" s="539" t="n">
        <v>2</v>
      </c>
      <c r="D68" s="420" t="n">
        <v>3</v>
      </c>
      <c r="E68" s="517" t="n">
        <v>-1</v>
      </c>
      <c r="F68" s="420" t="n">
        <v>9</v>
      </c>
      <c r="G68" s="420" t="n">
        <v>12</v>
      </c>
      <c r="H68" s="420" t="n">
        <v>1</v>
      </c>
      <c r="I68" s="517" t="n">
        <v>22</v>
      </c>
      <c r="J68" s="420" t="n">
        <v>9</v>
      </c>
      <c r="K68" s="420" t="n">
        <v>5</v>
      </c>
      <c r="L68" s="420" t="n">
        <v>0</v>
      </c>
      <c r="M68" s="517" t="n">
        <v>14</v>
      </c>
      <c r="N68" s="517" t="n">
        <v>8</v>
      </c>
      <c r="O68" s="420" t="n">
        <v>7</v>
      </c>
      <c r="P68" s="518" t="n">
        <v>2832</v>
      </c>
    </row>
    <row r="69" customFormat="false" ht="21" hidden="false" customHeight="true" outlineLevel="0" collapsed="false">
      <c r="A69" s="515"/>
      <c r="B69" s="518"/>
      <c r="C69" s="539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5</v>
      </c>
      <c r="B70" s="518" t="n">
        <v>2044</v>
      </c>
      <c r="C70" s="540" t="n">
        <v>2</v>
      </c>
      <c r="D70" s="445" t="n">
        <v>0</v>
      </c>
      <c r="E70" s="517" t="n">
        <v>2</v>
      </c>
      <c r="F70" s="445" t="n">
        <v>8</v>
      </c>
      <c r="G70" s="445" t="n">
        <v>4</v>
      </c>
      <c r="H70" s="445" t="n">
        <v>1</v>
      </c>
      <c r="I70" s="517" t="n">
        <v>13</v>
      </c>
      <c r="J70" s="445" t="n">
        <v>7</v>
      </c>
      <c r="K70" s="445" t="n">
        <v>2</v>
      </c>
      <c r="L70" s="445" t="n">
        <v>0</v>
      </c>
      <c r="M70" s="517" t="n">
        <v>9</v>
      </c>
      <c r="N70" s="517" t="n">
        <v>4</v>
      </c>
      <c r="O70" s="420" t="n">
        <v>6</v>
      </c>
      <c r="P70" s="518" t="n">
        <v>2050</v>
      </c>
    </row>
    <row r="71" customFormat="false" ht="21" hidden="false" customHeight="true" outlineLevel="0" collapsed="false">
      <c r="A71" s="529" t="s">
        <v>396</v>
      </c>
      <c r="B71" s="518" t="n">
        <v>781</v>
      </c>
      <c r="C71" s="540" t="n">
        <v>0</v>
      </c>
      <c r="D71" s="445" t="n">
        <v>3</v>
      </c>
      <c r="E71" s="517" t="n">
        <v>-3</v>
      </c>
      <c r="F71" s="445" t="n">
        <v>1</v>
      </c>
      <c r="G71" s="445" t="n">
        <v>8</v>
      </c>
      <c r="H71" s="445" t="n">
        <v>0</v>
      </c>
      <c r="I71" s="517" t="n">
        <v>9</v>
      </c>
      <c r="J71" s="445" t="n">
        <v>2</v>
      </c>
      <c r="K71" s="445" t="n">
        <v>3</v>
      </c>
      <c r="L71" s="445" t="n">
        <v>0</v>
      </c>
      <c r="M71" s="517" t="n">
        <v>5</v>
      </c>
      <c r="N71" s="517" t="n">
        <v>4</v>
      </c>
      <c r="O71" s="420" t="n">
        <v>1</v>
      </c>
      <c r="P71" s="518" t="n">
        <v>782</v>
      </c>
    </row>
    <row r="72" customFormat="false" ht="21" hidden="false" customHeight="true" outlineLevel="0" collapsed="false">
      <c r="A72" s="530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75" workbookViewId="0">
      <pane xSplit="0" ySplit="8" topLeftCell="A9" activePane="bottomLeft" state="frozen"/>
      <selection pane="topLeft" activeCell="D1" activeCellId="0" sqref="D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821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399</v>
      </c>
      <c r="O1" s="469"/>
      <c r="P1" s="469"/>
    </row>
    <row r="2" customFormat="false" ht="18" hidden="false" customHeight="false" outlineLevel="0" collapsed="false">
      <c r="A2" s="473" t="n">
        <f aca="false">A1</f>
        <v>41821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0</v>
      </c>
      <c r="O2" s="469"/>
      <c r="P2" s="469"/>
    </row>
    <row r="3" customFormat="false" ht="17.25" hidden="false" customHeight="false" outlineLevel="0" collapsed="false">
      <c r="A3" s="475"/>
      <c r="B3" s="476" t="s">
        <v>401</v>
      </c>
      <c r="C3" s="477" t="n">
        <f aca="false">A1</f>
        <v>41821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821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821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852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821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852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16" t="n">
        <v>723108</v>
      </c>
      <c r="C11" s="420" t="n">
        <v>741</v>
      </c>
      <c r="D11" s="420" t="n">
        <v>473</v>
      </c>
      <c r="E11" s="517" t="n">
        <v>268</v>
      </c>
      <c r="F11" s="420" t="n">
        <v>994</v>
      </c>
      <c r="G11" s="445" t="n">
        <v>1626</v>
      </c>
      <c r="H11" s="420" t="n">
        <v>42</v>
      </c>
      <c r="I11" s="517" t="n">
        <v>2662</v>
      </c>
      <c r="J11" s="420" t="n">
        <v>839</v>
      </c>
      <c r="K11" s="420" t="n">
        <v>1600</v>
      </c>
      <c r="L11" s="420" t="n">
        <v>36</v>
      </c>
      <c r="M11" s="517" t="n">
        <v>2475</v>
      </c>
      <c r="N11" s="517" t="n">
        <v>187</v>
      </c>
      <c r="O11" s="420" t="n">
        <v>455</v>
      </c>
      <c r="P11" s="518" t="n">
        <v>723563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49</v>
      </c>
      <c r="B13" s="518" t="n">
        <v>561156</v>
      </c>
      <c r="C13" s="539" t="n">
        <v>568</v>
      </c>
      <c r="D13" s="420" t="n">
        <v>345</v>
      </c>
      <c r="E13" s="517" t="n">
        <v>223</v>
      </c>
      <c r="F13" s="420" t="n">
        <v>754</v>
      </c>
      <c r="G13" s="420" t="n">
        <v>1161</v>
      </c>
      <c r="H13" s="420" t="n">
        <v>28</v>
      </c>
      <c r="I13" s="517" t="n">
        <v>1943</v>
      </c>
      <c r="J13" s="420" t="n">
        <v>662</v>
      </c>
      <c r="K13" s="420" t="n">
        <v>1165</v>
      </c>
      <c r="L13" s="420" t="n">
        <v>18</v>
      </c>
      <c r="M13" s="517" t="n">
        <v>1845</v>
      </c>
      <c r="N13" s="517" t="n">
        <v>98</v>
      </c>
      <c r="O13" s="420" t="n">
        <v>321</v>
      </c>
      <c r="P13" s="518" t="n">
        <v>561477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0</v>
      </c>
      <c r="B15" s="518" t="n">
        <v>166028</v>
      </c>
      <c r="C15" s="445" t="n">
        <v>146</v>
      </c>
      <c r="D15" s="445" t="n">
        <v>129</v>
      </c>
      <c r="E15" s="517" t="n">
        <v>17</v>
      </c>
      <c r="F15" s="445" t="n">
        <v>271</v>
      </c>
      <c r="G15" s="445" t="n">
        <v>259</v>
      </c>
      <c r="H15" s="445" t="n">
        <v>6</v>
      </c>
      <c r="I15" s="517" t="n">
        <v>536</v>
      </c>
      <c r="J15" s="445" t="n">
        <v>234</v>
      </c>
      <c r="K15" s="445" t="n">
        <v>303</v>
      </c>
      <c r="L15" s="445" t="n">
        <v>7</v>
      </c>
      <c r="M15" s="517" t="n">
        <v>544</v>
      </c>
      <c r="N15" s="517" t="n">
        <v>-8</v>
      </c>
      <c r="O15" s="420" t="n">
        <v>9</v>
      </c>
      <c r="P15" s="518" t="n">
        <v>166037</v>
      </c>
    </row>
    <row r="16" customFormat="false" ht="21" hidden="false" customHeight="true" outlineLevel="0" collapsed="false">
      <c r="A16" s="515" t="s">
        <v>351</v>
      </c>
      <c r="B16" s="518" t="n">
        <v>48802</v>
      </c>
      <c r="C16" s="445" t="n">
        <v>52</v>
      </c>
      <c r="D16" s="445" t="n">
        <v>14</v>
      </c>
      <c r="E16" s="517" t="n">
        <v>38</v>
      </c>
      <c r="F16" s="445" t="n">
        <v>49</v>
      </c>
      <c r="G16" s="445" t="n">
        <v>144</v>
      </c>
      <c r="H16" s="445" t="n">
        <v>4</v>
      </c>
      <c r="I16" s="517" t="n">
        <v>197</v>
      </c>
      <c r="J16" s="445" t="n">
        <v>50</v>
      </c>
      <c r="K16" s="445" t="n">
        <v>157</v>
      </c>
      <c r="L16" s="445" t="n">
        <v>0</v>
      </c>
      <c r="M16" s="517" t="n">
        <v>207</v>
      </c>
      <c r="N16" s="517" t="n">
        <v>-10</v>
      </c>
      <c r="O16" s="420" t="n">
        <v>28</v>
      </c>
      <c r="P16" s="518" t="n">
        <v>48830</v>
      </c>
    </row>
    <row r="17" customFormat="false" ht="21" hidden="false" customHeight="true" outlineLevel="0" collapsed="false">
      <c r="A17" s="515" t="s">
        <v>352</v>
      </c>
      <c r="B17" s="518" t="n">
        <v>23515</v>
      </c>
      <c r="C17" s="445" t="n">
        <v>35</v>
      </c>
      <c r="D17" s="445" t="n">
        <v>16</v>
      </c>
      <c r="E17" s="517" t="n">
        <v>19</v>
      </c>
      <c r="F17" s="445" t="n">
        <v>62</v>
      </c>
      <c r="G17" s="445" t="n">
        <v>34</v>
      </c>
      <c r="H17" s="445" t="n">
        <v>4</v>
      </c>
      <c r="I17" s="517" t="n">
        <v>100</v>
      </c>
      <c r="J17" s="445" t="n">
        <v>35</v>
      </c>
      <c r="K17" s="445" t="n">
        <v>27</v>
      </c>
      <c r="L17" s="445" t="n">
        <v>7</v>
      </c>
      <c r="M17" s="517" t="n">
        <v>69</v>
      </c>
      <c r="N17" s="517" t="n">
        <v>31</v>
      </c>
      <c r="O17" s="420" t="n">
        <v>50</v>
      </c>
      <c r="P17" s="518" t="n">
        <v>23565</v>
      </c>
    </row>
    <row r="18" customFormat="false" ht="21" hidden="false" customHeight="true" outlineLevel="0" collapsed="false">
      <c r="A18" s="515" t="s">
        <v>353</v>
      </c>
      <c r="B18" s="518" t="n">
        <v>57541</v>
      </c>
      <c r="C18" s="445" t="n">
        <v>69</v>
      </c>
      <c r="D18" s="445" t="n">
        <v>28</v>
      </c>
      <c r="E18" s="517" t="n">
        <v>41</v>
      </c>
      <c r="F18" s="445" t="n">
        <v>55</v>
      </c>
      <c r="G18" s="445" t="n">
        <v>154</v>
      </c>
      <c r="H18" s="445" t="n">
        <v>0</v>
      </c>
      <c r="I18" s="517" t="n">
        <v>209</v>
      </c>
      <c r="J18" s="445" t="n">
        <v>54</v>
      </c>
      <c r="K18" s="445" t="n">
        <v>136</v>
      </c>
      <c r="L18" s="445" t="n">
        <v>1</v>
      </c>
      <c r="M18" s="517" t="n">
        <v>191</v>
      </c>
      <c r="N18" s="517" t="n">
        <v>18</v>
      </c>
      <c r="O18" s="420" t="n">
        <v>59</v>
      </c>
      <c r="P18" s="518" t="n">
        <v>57600</v>
      </c>
    </row>
    <row r="19" customFormat="false" ht="21" hidden="false" customHeight="true" outlineLevel="0" collapsed="false">
      <c r="A19" s="515" t="s">
        <v>354</v>
      </c>
      <c r="B19" s="518" t="n">
        <v>30785</v>
      </c>
      <c r="C19" s="445" t="n">
        <v>24</v>
      </c>
      <c r="D19" s="445" t="n">
        <v>21</v>
      </c>
      <c r="E19" s="517" t="n">
        <v>3</v>
      </c>
      <c r="F19" s="445" t="n">
        <v>47</v>
      </c>
      <c r="G19" s="445" t="n">
        <v>52</v>
      </c>
      <c r="H19" s="445" t="n">
        <v>2</v>
      </c>
      <c r="I19" s="517" t="n">
        <v>101</v>
      </c>
      <c r="J19" s="445" t="n">
        <v>20</v>
      </c>
      <c r="K19" s="445" t="n">
        <v>57</v>
      </c>
      <c r="L19" s="445" t="n">
        <v>1</v>
      </c>
      <c r="M19" s="517" t="n">
        <v>78</v>
      </c>
      <c r="N19" s="517" t="n">
        <v>23</v>
      </c>
      <c r="O19" s="420" t="n">
        <v>26</v>
      </c>
      <c r="P19" s="518" t="n">
        <v>30811</v>
      </c>
    </row>
    <row r="20" customFormat="false" ht="21" hidden="false" customHeight="true" outlineLevel="0" collapsed="false">
      <c r="A20" s="515" t="s">
        <v>355</v>
      </c>
      <c r="B20" s="518" t="n">
        <v>29028</v>
      </c>
      <c r="C20" s="445" t="n">
        <v>38</v>
      </c>
      <c r="D20" s="445" t="n">
        <v>17</v>
      </c>
      <c r="E20" s="517" t="n">
        <v>21</v>
      </c>
      <c r="F20" s="445" t="n">
        <v>41</v>
      </c>
      <c r="G20" s="445" t="n">
        <v>55</v>
      </c>
      <c r="H20" s="445" t="n">
        <v>3</v>
      </c>
      <c r="I20" s="517" t="n">
        <v>99</v>
      </c>
      <c r="J20" s="445" t="n">
        <v>63</v>
      </c>
      <c r="K20" s="445" t="n">
        <v>64</v>
      </c>
      <c r="L20" s="445" t="n">
        <v>0</v>
      </c>
      <c r="M20" s="517" t="n">
        <v>127</v>
      </c>
      <c r="N20" s="517" t="n">
        <v>-28</v>
      </c>
      <c r="O20" s="420" t="n">
        <v>-7</v>
      </c>
      <c r="P20" s="518" t="n">
        <v>29021</v>
      </c>
    </row>
    <row r="21" customFormat="false" ht="21" hidden="false" customHeight="true" outlineLevel="0" collapsed="false">
      <c r="A21" s="515" t="s">
        <v>356</v>
      </c>
      <c r="B21" s="518" t="n">
        <v>68254</v>
      </c>
      <c r="C21" s="445" t="n">
        <v>65</v>
      </c>
      <c r="D21" s="445" t="n">
        <v>35</v>
      </c>
      <c r="E21" s="517" t="n">
        <v>30</v>
      </c>
      <c r="F21" s="445" t="n">
        <v>86</v>
      </c>
      <c r="G21" s="445" t="n">
        <v>162</v>
      </c>
      <c r="H21" s="445" t="n">
        <v>5</v>
      </c>
      <c r="I21" s="517" t="n">
        <v>253</v>
      </c>
      <c r="J21" s="445" t="n">
        <v>71</v>
      </c>
      <c r="K21" s="445" t="n">
        <v>171</v>
      </c>
      <c r="L21" s="445" t="n">
        <v>0</v>
      </c>
      <c r="M21" s="517" t="n">
        <v>242</v>
      </c>
      <c r="N21" s="517" t="n">
        <v>11</v>
      </c>
      <c r="O21" s="420" t="n">
        <v>41</v>
      </c>
      <c r="P21" s="518" t="n">
        <v>68295</v>
      </c>
    </row>
    <row r="22" customFormat="false" ht="21" hidden="false" customHeight="true" outlineLevel="0" collapsed="false">
      <c r="A22" s="515" t="s">
        <v>357</v>
      </c>
      <c r="B22" s="518" t="n">
        <v>31074</v>
      </c>
      <c r="C22" s="445" t="n">
        <v>40</v>
      </c>
      <c r="D22" s="445" t="n">
        <v>12</v>
      </c>
      <c r="E22" s="517" t="n">
        <v>28</v>
      </c>
      <c r="F22" s="445" t="n">
        <v>38</v>
      </c>
      <c r="G22" s="445" t="n">
        <v>96</v>
      </c>
      <c r="H22" s="445" t="n">
        <v>4</v>
      </c>
      <c r="I22" s="517" t="n">
        <v>138</v>
      </c>
      <c r="J22" s="445" t="n">
        <v>41</v>
      </c>
      <c r="K22" s="445" t="n">
        <v>74</v>
      </c>
      <c r="L22" s="445" t="n">
        <v>2</v>
      </c>
      <c r="M22" s="517" t="n">
        <v>117</v>
      </c>
      <c r="N22" s="517" t="n">
        <v>21</v>
      </c>
      <c r="O22" s="420" t="n">
        <v>49</v>
      </c>
      <c r="P22" s="518" t="n">
        <v>31123</v>
      </c>
    </row>
    <row r="23" customFormat="false" ht="21" hidden="false" customHeight="true" outlineLevel="0" collapsed="false">
      <c r="A23" s="515" t="s">
        <v>358</v>
      </c>
      <c r="B23" s="518" t="n">
        <v>59663</v>
      </c>
      <c r="C23" s="445" t="n">
        <v>52</v>
      </c>
      <c r="D23" s="445" t="n">
        <v>34</v>
      </c>
      <c r="E23" s="517" t="n">
        <v>18</v>
      </c>
      <c r="F23" s="445" t="n">
        <v>51</v>
      </c>
      <c r="G23" s="445" t="n">
        <v>129</v>
      </c>
      <c r="H23" s="445" t="n">
        <v>0</v>
      </c>
      <c r="I23" s="517" t="n">
        <v>180</v>
      </c>
      <c r="J23" s="445" t="n">
        <v>42</v>
      </c>
      <c r="K23" s="445" t="n">
        <v>116</v>
      </c>
      <c r="L23" s="445" t="n">
        <v>0</v>
      </c>
      <c r="M23" s="517" t="n">
        <v>158</v>
      </c>
      <c r="N23" s="517" t="n">
        <v>22</v>
      </c>
      <c r="O23" s="420" t="n">
        <v>40</v>
      </c>
      <c r="P23" s="518" t="n">
        <v>59703</v>
      </c>
    </row>
    <row r="24" customFormat="false" ht="21" hidden="false" customHeight="true" outlineLevel="0" collapsed="false">
      <c r="A24" s="515" t="s">
        <v>359</v>
      </c>
      <c r="B24" s="518" t="n">
        <v>26229</v>
      </c>
      <c r="C24" s="445" t="n">
        <v>31</v>
      </c>
      <c r="D24" s="445" t="n">
        <v>29</v>
      </c>
      <c r="E24" s="517" t="n">
        <v>2</v>
      </c>
      <c r="F24" s="445" t="n">
        <v>39</v>
      </c>
      <c r="G24" s="445" t="n">
        <v>18</v>
      </c>
      <c r="H24" s="445" t="n">
        <v>0</v>
      </c>
      <c r="I24" s="517" t="n">
        <v>57</v>
      </c>
      <c r="J24" s="445" t="n">
        <v>43</v>
      </c>
      <c r="K24" s="445" t="n">
        <v>21</v>
      </c>
      <c r="L24" s="445" t="n">
        <v>0</v>
      </c>
      <c r="M24" s="517" t="n">
        <v>64</v>
      </c>
      <c r="N24" s="517" t="n">
        <v>-7</v>
      </c>
      <c r="O24" s="420" t="n">
        <v>-5</v>
      </c>
      <c r="P24" s="518" t="n">
        <v>26224</v>
      </c>
    </row>
    <row r="25" customFormat="false" ht="21" hidden="false" customHeight="true" outlineLevel="0" collapsed="false">
      <c r="A25" s="515" t="s">
        <v>360</v>
      </c>
      <c r="B25" s="518" t="n">
        <v>20237</v>
      </c>
      <c r="C25" s="445" t="n">
        <v>16</v>
      </c>
      <c r="D25" s="445" t="n">
        <v>10</v>
      </c>
      <c r="E25" s="517" t="n">
        <v>6</v>
      </c>
      <c r="F25" s="445" t="n">
        <v>15</v>
      </c>
      <c r="G25" s="445" t="n">
        <v>58</v>
      </c>
      <c r="H25" s="445" t="n">
        <v>0</v>
      </c>
      <c r="I25" s="517" t="n">
        <v>73</v>
      </c>
      <c r="J25" s="445" t="n">
        <v>9</v>
      </c>
      <c r="K25" s="445" t="n">
        <v>39</v>
      </c>
      <c r="L25" s="445" t="n">
        <v>0</v>
      </c>
      <c r="M25" s="517" t="n">
        <v>48</v>
      </c>
      <c r="N25" s="517" t="n">
        <v>25</v>
      </c>
      <c r="O25" s="420" t="n">
        <v>31</v>
      </c>
      <c r="P25" s="518" t="n">
        <v>20268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1</v>
      </c>
      <c r="B27" s="518" t="n">
        <v>161952</v>
      </c>
      <c r="C27" s="420" t="n">
        <v>173</v>
      </c>
      <c r="D27" s="420" t="n">
        <v>128</v>
      </c>
      <c r="E27" s="517" t="n">
        <v>45</v>
      </c>
      <c r="F27" s="420" t="n">
        <v>240</v>
      </c>
      <c r="G27" s="445" t="n">
        <v>465</v>
      </c>
      <c r="H27" s="420" t="n">
        <v>14</v>
      </c>
      <c r="I27" s="517" t="n">
        <v>719</v>
      </c>
      <c r="J27" s="420" t="n">
        <v>177</v>
      </c>
      <c r="K27" s="420" t="n">
        <v>435</v>
      </c>
      <c r="L27" s="420" t="n">
        <v>18</v>
      </c>
      <c r="M27" s="517" t="n">
        <v>630</v>
      </c>
      <c r="N27" s="517" t="n">
        <v>89</v>
      </c>
      <c r="O27" s="420" t="n">
        <v>134</v>
      </c>
      <c r="P27" s="518" t="n">
        <v>162086</v>
      </c>
    </row>
    <row r="28" customFormat="false" ht="21" hidden="false" customHeight="true" outlineLevel="0" collapsed="false">
      <c r="A28" s="515" t="s">
        <v>362</v>
      </c>
      <c r="B28" s="518" t="n">
        <v>31876</v>
      </c>
      <c r="C28" s="420" t="n">
        <v>34</v>
      </c>
      <c r="D28" s="420" t="n">
        <v>41</v>
      </c>
      <c r="E28" s="517" t="n">
        <v>-7</v>
      </c>
      <c r="F28" s="420" t="n">
        <v>63</v>
      </c>
      <c r="G28" s="420" t="n">
        <v>71</v>
      </c>
      <c r="H28" s="420" t="n">
        <v>3</v>
      </c>
      <c r="I28" s="517" t="n">
        <v>137</v>
      </c>
      <c r="J28" s="420" t="n">
        <v>35</v>
      </c>
      <c r="K28" s="420" t="n">
        <v>89</v>
      </c>
      <c r="L28" s="420" t="n">
        <v>4</v>
      </c>
      <c r="M28" s="517" t="n">
        <v>128</v>
      </c>
      <c r="N28" s="517" t="n">
        <v>9</v>
      </c>
      <c r="O28" s="420" t="n">
        <v>2</v>
      </c>
      <c r="P28" s="518" t="n">
        <v>31878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3</v>
      </c>
      <c r="B30" s="518" t="n">
        <v>2438</v>
      </c>
      <c r="C30" s="445" t="n">
        <v>1</v>
      </c>
      <c r="D30" s="445" t="n">
        <v>3</v>
      </c>
      <c r="E30" s="517" t="n">
        <v>-2</v>
      </c>
      <c r="F30" s="445" t="n">
        <v>1</v>
      </c>
      <c r="G30" s="445" t="n">
        <v>3</v>
      </c>
      <c r="H30" s="445" t="n">
        <v>0</v>
      </c>
      <c r="I30" s="517" t="n">
        <v>4</v>
      </c>
      <c r="J30" s="445" t="n">
        <v>2</v>
      </c>
      <c r="K30" s="445" t="n">
        <v>6</v>
      </c>
      <c r="L30" s="445" t="n">
        <v>0</v>
      </c>
      <c r="M30" s="517" t="n">
        <v>8</v>
      </c>
      <c r="N30" s="517" t="n">
        <v>-4</v>
      </c>
      <c r="O30" s="420" t="n">
        <v>-6</v>
      </c>
      <c r="P30" s="518" t="n">
        <v>2432</v>
      </c>
    </row>
    <row r="31" customFormat="false" ht="21" hidden="false" customHeight="true" outlineLevel="0" collapsed="false">
      <c r="A31" s="515" t="s">
        <v>364</v>
      </c>
      <c r="B31" s="518" t="n">
        <v>1527</v>
      </c>
      <c r="C31" s="445" t="n">
        <v>1</v>
      </c>
      <c r="D31" s="445" t="n">
        <v>3</v>
      </c>
      <c r="E31" s="517" t="n">
        <v>-2</v>
      </c>
      <c r="F31" s="445" t="n">
        <v>2</v>
      </c>
      <c r="G31" s="445" t="n">
        <v>6</v>
      </c>
      <c r="H31" s="445" t="n">
        <v>0</v>
      </c>
      <c r="I31" s="517" t="n">
        <v>8</v>
      </c>
      <c r="J31" s="445" t="n">
        <v>1</v>
      </c>
      <c r="K31" s="445" t="n">
        <v>6</v>
      </c>
      <c r="L31" s="445" t="n">
        <v>0</v>
      </c>
      <c r="M31" s="517" t="n">
        <v>7</v>
      </c>
      <c r="N31" s="517" t="n">
        <v>1</v>
      </c>
      <c r="O31" s="420" t="n">
        <v>-1</v>
      </c>
      <c r="P31" s="518" t="n">
        <v>1526</v>
      </c>
    </row>
    <row r="32" customFormat="false" ht="21" hidden="false" customHeight="true" outlineLevel="0" collapsed="false">
      <c r="A32" s="515" t="s">
        <v>365</v>
      </c>
      <c r="B32" s="518" t="n">
        <v>766</v>
      </c>
      <c r="C32" s="445" t="n">
        <v>0</v>
      </c>
      <c r="D32" s="445" t="n">
        <v>0</v>
      </c>
      <c r="E32" s="517" t="n">
        <v>0</v>
      </c>
      <c r="F32" s="445" t="n">
        <v>0</v>
      </c>
      <c r="G32" s="445" t="n">
        <v>1</v>
      </c>
      <c r="H32" s="445" t="n">
        <v>1</v>
      </c>
      <c r="I32" s="517" t="n">
        <v>2</v>
      </c>
      <c r="J32" s="445" t="n">
        <v>0</v>
      </c>
      <c r="K32" s="445" t="n">
        <v>4</v>
      </c>
      <c r="L32" s="445" t="n">
        <v>0</v>
      </c>
      <c r="M32" s="517" t="n">
        <v>4</v>
      </c>
      <c r="N32" s="517" t="n">
        <v>-2</v>
      </c>
      <c r="O32" s="420" t="n">
        <v>-2</v>
      </c>
      <c r="P32" s="518" t="n">
        <v>764</v>
      </c>
    </row>
    <row r="33" customFormat="false" ht="21" hidden="false" customHeight="true" outlineLevel="0" collapsed="false">
      <c r="A33" s="515" t="s">
        <v>366</v>
      </c>
      <c r="B33" s="518" t="n">
        <v>4647</v>
      </c>
      <c r="C33" s="445" t="n">
        <v>1</v>
      </c>
      <c r="D33" s="445" t="n">
        <v>5</v>
      </c>
      <c r="E33" s="517" t="n">
        <v>-4</v>
      </c>
      <c r="F33" s="445" t="n">
        <v>7</v>
      </c>
      <c r="G33" s="445" t="n">
        <v>5</v>
      </c>
      <c r="H33" s="445" t="n">
        <v>0</v>
      </c>
      <c r="I33" s="517" t="n">
        <v>12</v>
      </c>
      <c r="J33" s="445" t="n">
        <v>4</v>
      </c>
      <c r="K33" s="445" t="n">
        <v>9</v>
      </c>
      <c r="L33" s="445" t="n">
        <v>0</v>
      </c>
      <c r="M33" s="517" t="n">
        <v>13</v>
      </c>
      <c r="N33" s="517" t="n">
        <v>-1</v>
      </c>
      <c r="O33" s="420" t="n">
        <v>-5</v>
      </c>
      <c r="P33" s="518" t="n">
        <v>4642</v>
      </c>
    </row>
    <row r="34" customFormat="false" ht="21" hidden="false" customHeight="true" outlineLevel="0" collapsed="false">
      <c r="A34" s="515" t="s">
        <v>367</v>
      </c>
      <c r="B34" s="518" t="n">
        <v>6713</v>
      </c>
      <c r="C34" s="445" t="n">
        <v>7</v>
      </c>
      <c r="D34" s="445" t="n">
        <v>10</v>
      </c>
      <c r="E34" s="517" t="n">
        <v>-3</v>
      </c>
      <c r="F34" s="445" t="n">
        <v>7</v>
      </c>
      <c r="G34" s="445" t="n">
        <v>16</v>
      </c>
      <c r="H34" s="445" t="n">
        <v>1</v>
      </c>
      <c r="I34" s="517" t="n">
        <v>24</v>
      </c>
      <c r="J34" s="445" t="n">
        <v>10</v>
      </c>
      <c r="K34" s="445" t="n">
        <v>13</v>
      </c>
      <c r="L34" s="445" t="n">
        <v>0</v>
      </c>
      <c r="M34" s="517" t="n">
        <v>23</v>
      </c>
      <c r="N34" s="517" t="n">
        <v>1</v>
      </c>
      <c r="O34" s="420" t="n">
        <v>-2</v>
      </c>
      <c r="P34" s="518" t="n">
        <v>6711</v>
      </c>
    </row>
    <row r="35" customFormat="false" ht="21" hidden="false" customHeight="true" outlineLevel="0" collapsed="false">
      <c r="A35" s="515" t="s">
        <v>368</v>
      </c>
      <c r="B35" s="518" t="n">
        <v>5068</v>
      </c>
      <c r="C35" s="445" t="n">
        <v>8</v>
      </c>
      <c r="D35" s="445" t="n">
        <v>7</v>
      </c>
      <c r="E35" s="517" t="n">
        <v>1</v>
      </c>
      <c r="F35" s="445" t="n">
        <v>38</v>
      </c>
      <c r="G35" s="445" t="n">
        <v>16</v>
      </c>
      <c r="H35" s="445" t="n">
        <v>0</v>
      </c>
      <c r="I35" s="517" t="n">
        <v>54</v>
      </c>
      <c r="J35" s="445" t="n">
        <v>10</v>
      </c>
      <c r="K35" s="445" t="n">
        <v>21</v>
      </c>
      <c r="L35" s="445" t="n">
        <v>4</v>
      </c>
      <c r="M35" s="517" t="n">
        <v>35</v>
      </c>
      <c r="N35" s="517" t="n">
        <v>19</v>
      </c>
      <c r="O35" s="420" t="n">
        <v>20</v>
      </c>
      <c r="P35" s="518" t="n">
        <v>5088</v>
      </c>
    </row>
    <row r="36" customFormat="false" ht="21" hidden="false" customHeight="true" outlineLevel="0" collapsed="false">
      <c r="A36" s="515" t="s">
        <v>369</v>
      </c>
      <c r="B36" s="518" t="n">
        <v>2824</v>
      </c>
      <c r="C36" s="445" t="n">
        <v>5</v>
      </c>
      <c r="D36" s="445" t="n">
        <v>5</v>
      </c>
      <c r="E36" s="517" t="n">
        <v>0</v>
      </c>
      <c r="F36" s="445" t="n">
        <v>1</v>
      </c>
      <c r="G36" s="445" t="n">
        <v>6</v>
      </c>
      <c r="H36" s="445" t="n">
        <v>1</v>
      </c>
      <c r="I36" s="517" t="n">
        <v>8</v>
      </c>
      <c r="J36" s="445" t="n">
        <v>1</v>
      </c>
      <c r="K36" s="445" t="n">
        <v>8</v>
      </c>
      <c r="L36" s="445" t="n">
        <v>0</v>
      </c>
      <c r="M36" s="517" t="n">
        <v>9</v>
      </c>
      <c r="N36" s="517" t="n">
        <v>-1</v>
      </c>
      <c r="O36" s="420" t="n">
        <v>-1</v>
      </c>
      <c r="P36" s="518" t="n">
        <v>2823</v>
      </c>
    </row>
    <row r="37" customFormat="false" ht="21" hidden="false" customHeight="true" outlineLevel="0" collapsed="false">
      <c r="A37" s="515" t="s">
        <v>370</v>
      </c>
      <c r="B37" s="518" t="n">
        <v>5655</v>
      </c>
      <c r="C37" s="445" t="n">
        <v>10</v>
      </c>
      <c r="D37" s="445" t="n">
        <v>8</v>
      </c>
      <c r="E37" s="517" t="n">
        <v>2</v>
      </c>
      <c r="F37" s="445" t="n">
        <v>6</v>
      </c>
      <c r="G37" s="445" t="n">
        <v>14</v>
      </c>
      <c r="H37" s="445" t="n">
        <v>0</v>
      </c>
      <c r="I37" s="517" t="n">
        <v>20</v>
      </c>
      <c r="J37" s="445" t="n">
        <v>2</v>
      </c>
      <c r="K37" s="445" t="n">
        <v>19</v>
      </c>
      <c r="L37" s="445" t="n">
        <v>0</v>
      </c>
      <c r="M37" s="517" t="n">
        <v>21</v>
      </c>
      <c r="N37" s="517" t="n">
        <v>-1</v>
      </c>
      <c r="O37" s="420" t="n">
        <v>1</v>
      </c>
      <c r="P37" s="518" t="n">
        <v>5656</v>
      </c>
    </row>
    <row r="38" customFormat="false" ht="21" hidden="false" customHeight="true" outlineLevel="0" collapsed="false">
      <c r="A38" s="515" t="s">
        <v>371</v>
      </c>
      <c r="B38" s="518" t="n">
        <v>2238</v>
      </c>
      <c r="C38" s="445" t="n">
        <v>1</v>
      </c>
      <c r="D38" s="445" t="n">
        <v>0</v>
      </c>
      <c r="E38" s="517" t="n">
        <v>1</v>
      </c>
      <c r="F38" s="445" t="n">
        <v>1</v>
      </c>
      <c r="G38" s="445" t="n">
        <v>4</v>
      </c>
      <c r="H38" s="445" t="n">
        <v>0</v>
      </c>
      <c r="I38" s="517" t="n">
        <v>5</v>
      </c>
      <c r="J38" s="445" t="n">
        <v>5</v>
      </c>
      <c r="K38" s="445" t="n">
        <v>3</v>
      </c>
      <c r="L38" s="445" t="n">
        <v>0</v>
      </c>
      <c r="M38" s="517" t="n">
        <v>8</v>
      </c>
      <c r="N38" s="517" t="n">
        <v>-3</v>
      </c>
      <c r="O38" s="420" t="n">
        <v>-2</v>
      </c>
      <c r="P38" s="518" t="n">
        <v>2236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2</v>
      </c>
      <c r="B40" s="528" t="n">
        <v>76908</v>
      </c>
      <c r="C40" s="420" t="n">
        <v>84</v>
      </c>
      <c r="D40" s="420" t="n">
        <v>48</v>
      </c>
      <c r="E40" s="517" t="n">
        <v>36</v>
      </c>
      <c r="F40" s="420" t="n">
        <v>112</v>
      </c>
      <c r="G40" s="445" t="n">
        <v>252</v>
      </c>
      <c r="H40" s="420" t="n">
        <v>6</v>
      </c>
      <c r="I40" s="517" t="n">
        <v>370</v>
      </c>
      <c r="J40" s="420" t="n">
        <v>89</v>
      </c>
      <c r="K40" s="420" t="n">
        <v>246</v>
      </c>
      <c r="L40" s="420" t="n">
        <v>12</v>
      </c>
      <c r="M40" s="517" t="n">
        <v>347</v>
      </c>
      <c r="N40" s="517" t="n">
        <v>23</v>
      </c>
      <c r="O40" s="420" t="n">
        <v>59</v>
      </c>
      <c r="P40" s="518" t="n">
        <v>76967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3</v>
      </c>
      <c r="B42" s="528" t="n">
        <v>19846</v>
      </c>
      <c r="C42" s="445" t="n">
        <v>22</v>
      </c>
      <c r="D42" s="445" t="n">
        <v>12</v>
      </c>
      <c r="E42" s="517" t="n">
        <v>10</v>
      </c>
      <c r="F42" s="445" t="n">
        <v>37</v>
      </c>
      <c r="G42" s="445" t="n">
        <v>56</v>
      </c>
      <c r="H42" s="445" t="n">
        <v>0</v>
      </c>
      <c r="I42" s="517" t="n">
        <v>93</v>
      </c>
      <c r="J42" s="445" t="n">
        <v>25</v>
      </c>
      <c r="K42" s="445" t="n">
        <v>44</v>
      </c>
      <c r="L42" s="445" t="n">
        <v>8</v>
      </c>
      <c r="M42" s="517" t="n">
        <v>77</v>
      </c>
      <c r="N42" s="517" t="n">
        <v>16</v>
      </c>
      <c r="O42" s="420" t="n">
        <v>26</v>
      </c>
      <c r="P42" s="518" t="n">
        <v>19872</v>
      </c>
    </row>
    <row r="43" customFormat="false" ht="21" hidden="false" customHeight="true" outlineLevel="0" collapsed="false">
      <c r="A43" s="515" t="s">
        <v>374</v>
      </c>
      <c r="B43" s="518" t="n">
        <v>7002</v>
      </c>
      <c r="C43" s="445" t="n">
        <v>9</v>
      </c>
      <c r="D43" s="445" t="n">
        <v>6</v>
      </c>
      <c r="E43" s="517" t="n">
        <v>3</v>
      </c>
      <c r="F43" s="445" t="n">
        <v>7</v>
      </c>
      <c r="G43" s="445" t="n">
        <v>16</v>
      </c>
      <c r="H43" s="445" t="n">
        <v>1</v>
      </c>
      <c r="I43" s="517" t="n">
        <v>24</v>
      </c>
      <c r="J43" s="445" t="n">
        <v>7</v>
      </c>
      <c r="K43" s="445" t="n">
        <v>18</v>
      </c>
      <c r="L43" s="445" t="n">
        <v>0</v>
      </c>
      <c r="M43" s="517" t="n">
        <v>25</v>
      </c>
      <c r="N43" s="517" t="n">
        <v>-1</v>
      </c>
      <c r="O43" s="420" t="n">
        <v>2</v>
      </c>
      <c r="P43" s="518" t="n">
        <v>7004</v>
      </c>
    </row>
    <row r="44" customFormat="false" ht="21" hidden="false" customHeight="true" outlineLevel="0" collapsed="false">
      <c r="A44" s="515" t="s">
        <v>375</v>
      </c>
      <c r="B44" s="518" t="n">
        <v>14500</v>
      </c>
      <c r="C44" s="445" t="n">
        <v>20</v>
      </c>
      <c r="D44" s="445" t="n">
        <v>6</v>
      </c>
      <c r="E44" s="517" t="n">
        <v>14</v>
      </c>
      <c r="F44" s="445" t="n">
        <v>30</v>
      </c>
      <c r="G44" s="445" t="n">
        <v>49</v>
      </c>
      <c r="H44" s="445" t="n">
        <v>2</v>
      </c>
      <c r="I44" s="517" t="n">
        <v>81</v>
      </c>
      <c r="J44" s="445" t="n">
        <v>33</v>
      </c>
      <c r="K44" s="445" t="n">
        <v>52</v>
      </c>
      <c r="L44" s="445" t="n">
        <v>1</v>
      </c>
      <c r="M44" s="517" t="n">
        <v>86</v>
      </c>
      <c r="N44" s="517" t="n">
        <v>-5</v>
      </c>
      <c r="O44" s="420" t="n">
        <v>9</v>
      </c>
      <c r="P44" s="518" t="n">
        <v>14509</v>
      </c>
    </row>
    <row r="45" customFormat="false" ht="21" hidden="false" customHeight="true" outlineLevel="0" collapsed="false">
      <c r="A45" s="515" t="s">
        <v>376</v>
      </c>
      <c r="B45" s="518" t="n">
        <v>8533</v>
      </c>
      <c r="C45" s="445" t="n">
        <v>12</v>
      </c>
      <c r="D45" s="445" t="n">
        <v>7</v>
      </c>
      <c r="E45" s="517" t="n">
        <v>5</v>
      </c>
      <c r="F45" s="445" t="n">
        <v>14</v>
      </c>
      <c r="G45" s="445" t="n">
        <v>42</v>
      </c>
      <c r="H45" s="445" t="n">
        <v>2</v>
      </c>
      <c r="I45" s="517" t="n">
        <v>58</v>
      </c>
      <c r="J45" s="445" t="n">
        <v>7</v>
      </c>
      <c r="K45" s="445" t="n">
        <v>29</v>
      </c>
      <c r="L45" s="445" t="n">
        <v>1</v>
      </c>
      <c r="M45" s="517" t="n">
        <v>37</v>
      </c>
      <c r="N45" s="517" t="n">
        <v>21</v>
      </c>
      <c r="O45" s="420" t="n">
        <v>26</v>
      </c>
      <c r="P45" s="518" t="n">
        <v>8559</v>
      </c>
    </row>
    <row r="46" customFormat="false" ht="21" hidden="false" customHeight="true" outlineLevel="0" collapsed="false">
      <c r="A46" s="515" t="s">
        <v>377</v>
      </c>
      <c r="B46" s="518" t="n">
        <v>9566</v>
      </c>
      <c r="C46" s="445" t="n">
        <v>8</v>
      </c>
      <c r="D46" s="445" t="n">
        <v>4</v>
      </c>
      <c r="E46" s="517" t="n">
        <v>4</v>
      </c>
      <c r="F46" s="445" t="n">
        <v>12</v>
      </c>
      <c r="G46" s="445" t="n">
        <v>31</v>
      </c>
      <c r="H46" s="445" t="n">
        <v>0</v>
      </c>
      <c r="I46" s="517" t="n">
        <v>43</v>
      </c>
      <c r="J46" s="445" t="n">
        <v>6</v>
      </c>
      <c r="K46" s="445" t="n">
        <v>32</v>
      </c>
      <c r="L46" s="445" t="n">
        <v>2</v>
      </c>
      <c r="M46" s="517" t="n">
        <v>40</v>
      </c>
      <c r="N46" s="517" t="n">
        <v>3</v>
      </c>
      <c r="O46" s="420" t="n">
        <v>7</v>
      </c>
      <c r="P46" s="518" t="n">
        <v>9573</v>
      </c>
    </row>
    <row r="47" customFormat="false" ht="21" hidden="false" customHeight="true" outlineLevel="0" collapsed="false">
      <c r="A47" s="515" t="s">
        <v>378</v>
      </c>
      <c r="B47" s="518" t="n">
        <v>17461</v>
      </c>
      <c r="C47" s="445" t="n">
        <v>13</v>
      </c>
      <c r="D47" s="445" t="n">
        <v>13</v>
      </c>
      <c r="E47" s="517" t="n">
        <v>0</v>
      </c>
      <c r="F47" s="445" t="n">
        <v>12</v>
      </c>
      <c r="G47" s="445" t="n">
        <v>58</v>
      </c>
      <c r="H47" s="445" t="n">
        <v>1</v>
      </c>
      <c r="I47" s="517" t="n">
        <v>71</v>
      </c>
      <c r="J47" s="445" t="n">
        <v>11</v>
      </c>
      <c r="K47" s="445" t="n">
        <v>71</v>
      </c>
      <c r="L47" s="445" t="n">
        <v>0</v>
      </c>
      <c r="M47" s="517" t="n">
        <v>82</v>
      </c>
      <c r="N47" s="517" t="n">
        <v>-11</v>
      </c>
      <c r="O47" s="420" t="n">
        <v>-11</v>
      </c>
      <c r="P47" s="518" t="n">
        <v>17450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79</v>
      </c>
      <c r="B49" s="528" t="n">
        <v>49908</v>
      </c>
      <c r="C49" s="542" t="n">
        <v>53</v>
      </c>
      <c r="D49" s="442" t="n">
        <v>35</v>
      </c>
      <c r="E49" s="517" t="n">
        <v>18</v>
      </c>
      <c r="F49" s="442" t="n">
        <v>48</v>
      </c>
      <c r="G49" s="442" t="n">
        <v>138</v>
      </c>
      <c r="H49" s="442" t="n">
        <v>4</v>
      </c>
      <c r="I49" s="517" t="n">
        <v>190</v>
      </c>
      <c r="J49" s="442" t="n">
        <v>44</v>
      </c>
      <c r="K49" s="442" t="n">
        <v>94</v>
      </c>
      <c r="L49" s="442" t="n">
        <v>2</v>
      </c>
      <c r="M49" s="517" t="n">
        <v>140</v>
      </c>
      <c r="N49" s="517" t="n">
        <v>50</v>
      </c>
      <c r="O49" s="420" t="n">
        <v>68</v>
      </c>
      <c r="P49" s="518" t="n">
        <v>49976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0</v>
      </c>
      <c r="B51" s="518" t="n">
        <v>9342</v>
      </c>
      <c r="C51" s="445" t="n">
        <v>6</v>
      </c>
      <c r="D51" s="445" t="n">
        <v>2</v>
      </c>
      <c r="E51" s="517" t="n">
        <v>4</v>
      </c>
      <c r="F51" s="445" t="n">
        <v>13</v>
      </c>
      <c r="G51" s="445" t="n">
        <v>40</v>
      </c>
      <c r="H51" s="445" t="n">
        <v>0</v>
      </c>
      <c r="I51" s="517" t="n">
        <v>53</v>
      </c>
      <c r="J51" s="445" t="n">
        <v>14</v>
      </c>
      <c r="K51" s="445" t="n">
        <v>22</v>
      </c>
      <c r="L51" s="445" t="n">
        <v>1</v>
      </c>
      <c r="M51" s="517" t="n">
        <v>37</v>
      </c>
      <c r="N51" s="517" t="n">
        <v>16</v>
      </c>
      <c r="O51" s="420" t="n">
        <v>20</v>
      </c>
      <c r="P51" s="518" t="n">
        <v>9362</v>
      </c>
    </row>
    <row r="52" customFormat="false" ht="21" hidden="false" customHeight="true" outlineLevel="0" collapsed="false">
      <c r="A52" s="515" t="s">
        <v>381</v>
      </c>
      <c r="B52" s="528" t="n">
        <v>18855</v>
      </c>
      <c r="C52" s="445" t="n">
        <v>24</v>
      </c>
      <c r="D52" s="445" t="n">
        <v>6</v>
      </c>
      <c r="E52" s="517" t="n">
        <v>18</v>
      </c>
      <c r="F52" s="445" t="n">
        <v>14</v>
      </c>
      <c r="G52" s="445" t="n">
        <v>37</v>
      </c>
      <c r="H52" s="445" t="n">
        <v>1</v>
      </c>
      <c r="I52" s="517" t="n">
        <v>52</v>
      </c>
      <c r="J52" s="445" t="n">
        <v>9</v>
      </c>
      <c r="K52" s="445" t="n">
        <v>42</v>
      </c>
      <c r="L52" s="445" t="n">
        <v>0</v>
      </c>
      <c r="M52" s="517" t="n">
        <v>51</v>
      </c>
      <c r="N52" s="517" t="n">
        <v>1</v>
      </c>
      <c r="O52" s="420" t="n">
        <v>19</v>
      </c>
      <c r="P52" s="518" t="n">
        <v>18874</v>
      </c>
    </row>
    <row r="53" customFormat="false" ht="21" hidden="false" customHeight="true" outlineLevel="0" collapsed="false">
      <c r="A53" s="515" t="s">
        <v>382</v>
      </c>
      <c r="B53" s="518" t="n">
        <v>325</v>
      </c>
      <c r="C53" s="445" t="n">
        <v>0</v>
      </c>
      <c r="D53" s="445" t="n">
        <v>1</v>
      </c>
      <c r="E53" s="517" t="n">
        <v>-1</v>
      </c>
      <c r="F53" s="445" t="n">
        <v>1</v>
      </c>
      <c r="G53" s="445" t="n">
        <v>0</v>
      </c>
      <c r="H53" s="445" t="n">
        <v>0</v>
      </c>
      <c r="I53" s="517" t="n">
        <v>1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0</v>
      </c>
      <c r="O53" s="420" t="n">
        <v>-1</v>
      </c>
      <c r="P53" s="518" t="n">
        <v>324</v>
      </c>
    </row>
    <row r="54" customFormat="false" ht="21" hidden="false" customHeight="true" outlineLevel="0" collapsed="false">
      <c r="A54" s="515" t="s">
        <v>383</v>
      </c>
      <c r="B54" s="518" t="n">
        <v>411</v>
      </c>
      <c r="C54" s="445" t="n">
        <v>1</v>
      </c>
      <c r="D54" s="445" t="n">
        <v>1</v>
      </c>
      <c r="E54" s="517" t="n">
        <v>0</v>
      </c>
      <c r="F54" s="445" t="n">
        <v>2</v>
      </c>
      <c r="G54" s="445" t="n">
        <v>0</v>
      </c>
      <c r="H54" s="445" t="n">
        <v>1</v>
      </c>
      <c r="I54" s="517" t="n">
        <v>3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3</v>
      </c>
      <c r="O54" s="420" t="n">
        <v>3</v>
      </c>
      <c r="P54" s="518" t="n">
        <v>414</v>
      </c>
    </row>
    <row r="55" customFormat="false" ht="21" hidden="false" customHeight="true" outlineLevel="0" collapsed="false">
      <c r="A55" s="515" t="s">
        <v>384</v>
      </c>
      <c r="B55" s="518" t="n">
        <v>380</v>
      </c>
      <c r="C55" s="445" t="n">
        <v>0</v>
      </c>
      <c r="D55" s="445" t="n">
        <v>2</v>
      </c>
      <c r="E55" s="517" t="n">
        <v>-2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20" t="n">
        <v>-2</v>
      </c>
      <c r="P55" s="518" t="n">
        <v>378</v>
      </c>
    </row>
    <row r="56" customFormat="false" ht="21" hidden="false" customHeight="true" outlineLevel="0" collapsed="false">
      <c r="A56" s="515" t="s">
        <v>385</v>
      </c>
      <c r="B56" s="518" t="n">
        <v>182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182</v>
      </c>
    </row>
    <row r="57" customFormat="false" ht="21" hidden="false" customHeight="true" outlineLevel="0" collapsed="false">
      <c r="A57" s="515" t="s">
        <v>386</v>
      </c>
      <c r="B57" s="518" t="n">
        <v>579</v>
      </c>
      <c r="C57" s="445" t="n">
        <v>0</v>
      </c>
      <c r="D57" s="445" t="n">
        <v>0</v>
      </c>
      <c r="E57" s="517" t="n">
        <v>0</v>
      </c>
      <c r="F57" s="445" t="n">
        <v>0</v>
      </c>
      <c r="G57" s="445" t="n">
        <v>1</v>
      </c>
      <c r="H57" s="445" t="n">
        <v>1</v>
      </c>
      <c r="I57" s="517" t="n">
        <v>2</v>
      </c>
      <c r="J57" s="445" t="n">
        <v>2</v>
      </c>
      <c r="K57" s="445" t="n">
        <v>0</v>
      </c>
      <c r="L57" s="445" t="n">
        <v>0</v>
      </c>
      <c r="M57" s="517" t="n">
        <v>2</v>
      </c>
      <c r="N57" s="517" t="n">
        <v>0</v>
      </c>
      <c r="O57" s="420" t="n">
        <v>0</v>
      </c>
      <c r="P57" s="518" t="n">
        <v>579</v>
      </c>
    </row>
    <row r="58" customFormat="false" ht="21" hidden="false" customHeight="true" outlineLevel="0" collapsed="false">
      <c r="A58" s="515" t="s">
        <v>387</v>
      </c>
      <c r="B58" s="518" t="n">
        <v>245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2</v>
      </c>
      <c r="H58" s="445" t="n">
        <v>0</v>
      </c>
      <c r="I58" s="517" t="n">
        <v>2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1</v>
      </c>
      <c r="O58" s="420" t="n">
        <v>1</v>
      </c>
      <c r="P58" s="518" t="n">
        <v>246</v>
      </c>
    </row>
    <row r="59" customFormat="false" ht="21" hidden="false" customHeight="true" outlineLevel="0" collapsed="false">
      <c r="A59" s="515" t="s">
        <v>388</v>
      </c>
      <c r="B59" s="518" t="n">
        <v>629</v>
      </c>
      <c r="C59" s="445" t="n">
        <v>1</v>
      </c>
      <c r="D59" s="445" t="n">
        <v>0</v>
      </c>
      <c r="E59" s="517" t="n">
        <v>1</v>
      </c>
      <c r="F59" s="445" t="n">
        <v>0</v>
      </c>
      <c r="G59" s="445" t="n">
        <v>2</v>
      </c>
      <c r="H59" s="445" t="n">
        <v>0</v>
      </c>
      <c r="I59" s="517" t="n">
        <v>2</v>
      </c>
      <c r="J59" s="445" t="n">
        <v>0</v>
      </c>
      <c r="K59" s="445" t="n">
        <v>1</v>
      </c>
      <c r="L59" s="445" t="n">
        <v>0</v>
      </c>
      <c r="M59" s="517" t="n">
        <v>1</v>
      </c>
      <c r="N59" s="517" t="n">
        <v>1</v>
      </c>
      <c r="O59" s="420" t="n">
        <v>2</v>
      </c>
      <c r="P59" s="518" t="n">
        <v>631</v>
      </c>
    </row>
    <row r="60" customFormat="false" ht="21" hidden="false" customHeight="true" outlineLevel="0" collapsed="false">
      <c r="A60" s="515" t="s">
        <v>389</v>
      </c>
      <c r="B60" s="518" t="n">
        <v>695</v>
      </c>
      <c r="C60" s="445" t="n">
        <v>1</v>
      </c>
      <c r="D60" s="445" t="n">
        <v>3</v>
      </c>
      <c r="E60" s="517" t="n">
        <v>-2</v>
      </c>
      <c r="F60" s="445" t="n">
        <v>1</v>
      </c>
      <c r="G60" s="445" t="n">
        <v>3</v>
      </c>
      <c r="H60" s="445" t="n">
        <v>0</v>
      </c>
      <c r="I60" s="517" t="n">
        <v>4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3</v>
      </c>
      <c r="O60" s="420" t="n">
        <v>1</v>
      </c>
      <c r="P60" s="518" t="n">
        <v>696</v>
      </c>
      <c r="AI60" s="472"/>
    </row>
    <row r="61" customFormat="false" ht="21" hidden="false" customHeight="true" outlineLevel="0" collapsed="false">
      <c r="A61" s="515" t="s">
        <v>390</v>
      </c>
      <c r="B61" s="518" t="n">
        <v>3838</v>
      </c>
      <c r="C61" s="445" t="n">
        <v>2</v>
      </c>
      <c r="D61" s="445" t="n">
        <v>6</v>
      </c>
      <c r="E61" s="517" t="n">
        <v>-4</v>
      </c>
      <c r="F61" s="445" t="n">
        <v>8</v>
      </c>
      <c r="G61" s="445" t="n">
        <v>7</v>
      </c>
      <c r="H61" s="445" t="n">
        <v>0</v>
      </c>
      <c r="I61" s="517" t="n">
        <v>15</v>
      </c>
      <c r="J61" s="445" t="n">
        <v>9</v>
      </c>
      <c r="K61" s="445" t="n">
        <v>7</v>
      </c>
      <c r="L61" s="445" t="n">
        <v>0</v>
      </c>
      <c r="M61" s="517" t="n">
        <v>16</v>
      </c>
      <c r="N61" s="517" t="n">
        <v>-1</v>
      </c>
      <c r="O61" s="420" t="n">
        <v>-5</v>
      </c>
      <c r="P61" s="518" t="n">
        <v>3833</v>
      </c>
      <c r="AI61" s="472"/>
    </row>
    <row r="62" customFormat="false" ht="21" hidden="false" customHeight="true" outlineLevel="0" collapsed="false">
      <c r="A62" s="515" t="s">
        <v>391</v>
      </c>
      <c r="B62" s="518" t="n">
        <v>14427</v>
      </c>
      <c r="C62" s="445" t="n">
        <v>18</v>
      </c>
      <c r="D62" s="445" t="n">
        <v>14</v>
      </c>
      <c r="E62" s="517" t="n">
        <v>4</v>
      </c>
      <c r="F62" s="445" t="n">
        <v>9</v>
      </c>
      <c r="G62" s="445" t="n">
        <v>46</v>
      </c>
      <c r="H62" s="445" t="n">
        <v>1</v>
      </c>
      <c r="I62" s="517" t="n">
        <v>56</v>
      </c>
      <c r="J62" s="445" t="n">
        <v>10</v>
      </c>
      <c r="K62" s="445" t="n">
        <v>19</v>
      </c>
      <c r="L62" s="445" t="n">
        <v>1</v>
      </c>
      <c r="M62" s="517" t="n">
        <v>30</v>
      </c>
      <c r="N62" s="517" t="n">
        <v>26</v>
      </c>
      <c r="O62" s="420" t="n">
        <v>30</v>
      </c>
      <c r="P62" s="518" t="n">
        <v>14457</v>
      </c>
      <c r="AI62" s="472"/>
    </row>
    <row r="63" customFormat="false" ht="21" hidden="false" customHeight="true" outlineLevel="0" collapsed="false">
      <c r="A63" s="519" t="s">
        <v>90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2</v>
      </c>
      <c r="B64" s="516" t="n">
        <v>521</v>
      </c>
      <c r="C64" s="420" t="n">
        <v>1</v>
      </c>
      <c r="D64" s="420" t="n">
        <v>2</v>
      </c>
      <c r="E64" s="517" t="n">
        <v>-1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1</v>
      </c>
      <c r="K64" s="420" t="n">
        <v>0</v>
      </c>
      <c r="L64" s="420" t="n">
        <v>0</v>
      </c>
      <c r="M64" s="517" t="n">
        <v>1</v>
      </c>
      <c r="N64" s="517" t="n">
        <v>-1</v>
      </c>
      <c r="O64" s="420" t="n">
        <v>-2</v>
      </c>
      <c r="P64" s="518" t="n">
        <v>519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3</v>
      </c>
      <c r="B66" s="518" t="n">
        <v>521</v>
      </c>
      <c r="C66" s="445" t="n">
        <v>1</v>
      </c>
      <c r="D66" s="445" t="n">
        <v>2</v>
      </c>
      <c r="E66" s="517" t="n">
        <v>-1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1</v>
      </c>
      <c r="K66" s="445" t="n">
        <v>0</v>
      </c>
      <c r="L66" s="445" t="n">
        <v>0</v>
      </c>
      <c r="M66" s="517" t="n">
        <v>1</v>
      </c>
      <c r="N66" s="517" t="n">
        <v>-1</v>
      </c>
      <c r="O66" s="420" t="n">
        <v>-2</v>
      </c>
      <c r="P66" s="518" t="n">
        <v>519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4</v>
      </c>
      <c r="B68" s="518" t="n">
        <v>2739</v>
      </c>
      <c r="C68" s="420" t="n">
        <v>1</v>
      </c>
      <c r="D68" s="420" t="n">
        <v>2</v>
      </c>
      <c r="E68" s="517" t="n">
        <v>-1</v>
      </c>
      <c r="F68" s="420" t="n">
        <v>17</v>
      </c>
      <c r="G68" s="420" t="n">
        <v>4</v>
      </c>
      <c r="H68" s="420" t="n">
        <v>1</v>
      </c>
      <c r="I68" s="517" t="n">
        <v>22</v>
      </c>
      <c r="J68" s="420" t="n">
        <v>8</v>
      </c>
      <c r="K68" s="420" t="n">
        <v>6</v>
      </c>
      <c r="L68" s="420" t="n">
        <v>0</v>
      </c>
      <c r="M68" s="517" t="n">
        <v>14</v>
      </c>
      <c r="N68" s="517" t="n">
        <v>8</v>
      </c>
      <c r="O68" s="420" t="n">
        <v>7</v>
      </c>
      <c r="P68" s="518" t="n">
        <v>2746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5</v>
      </c>
      <c r="B70" s="518" t="n">
        <v>1967</v>
      </c>
      <c r="C70" s="445" t="n">
        <v>1</v>
      </c>
      <c r="D70" s="445" t="n">
        <v>2</v>
      </c>
      <c r="E70" s="517" t="n">
        <v>-1</v>
      </c>
      <c r="F70" s="445" t="n">
        <v>15</v>
      </c>
      <c r="G70" s="445" t="n">
        <v>3</v>
      </c>
      <c r="H70" s="445" t="n">
        <v>1</v>
      </c>
      <c r="I70" s="517" t="n">
        <v>19</v>
      </c>
      <c r="J70" s="445" t="n">
        <v>7</v>
      </c>
      <c r="K70" s="445" t="n">
        <v>6</v>
      </c>
      <c r="L70" s="445" t="n">
        <v>0</v>
      </c>
      <c r="M70" s="517" t="n">
        <v>13</v>
      </c>
      <c r="N70" s="517" t="n">
        <v>6</v>
      </c>
      <c r="O70" s="420" t="n">
        <v>5</v>
      </c>
      <c r="P70" s="518" t="n">
        <v>1972</v>
      </c>
    </row>
    <row r="71" customFormat="false" ht="21" hidden="false" customHeight="true" outlineLevel="0" collapsed="false">
      <c r="A71" s="529" t="s">
        <v>396</v>
      </c>
      <c r="B71" s="549" t="n">
        <v>772</v>
      </c>
      <c r="C71" s="445" t="n">
        <v>0</v>
      </c>
      <c r="D71" s="445" t="n">
        <v>0</v>
      </c>
      <c r="E71" s="517" t="n">
        <v>0</v>
      </c>
      <c r="F71" s="445" t="n">
        <v>2</v>
      </c>
      <c r="G71" s="445" t="n">
        <v>1</v>
      </c>
      <c r="H71" s="445" t="n">
        <v>0</v>
      </c>
      <c r="I71" s="517" t="n">
        <v>3</v>
      </c>
      <c r="J71" s="445" t="n">
        <v>1</v>
      </c>
      <c r="K71" s="445" t="n">
        <v>0</v>
      </c>
      <c r="L71" s="445" t="n">
        <v>0</v>
      </c>
      <c r="M71" s="517" t="n">
        <v>1</v>
      </c>
      <c r="N71" s="517" t="n">
        <v>2</v>
      </c>
      <c r="O71" s="420" t="n">
        <v>2</v>
      </c>
      <c r="P71" s="518" t="n">
        <v>774</v>
      </c>
    </row>
    <row r="72" customFormat="false" ht="21" hidden="false" customHeight="true" outlineLevel="0" collapsed="false">
      <c r="A72" s="530"/>
      <c r="B72" s="543"/>
      <c r="C72" s="550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2-26T05:13:15Z</dcterms:modified>
  <cp:revision>0</cp:revision>
  <dc:subject/>
  <dc:title/>
</cp:coreProperties>
</file>