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１" sheetId="1" state="visible" r:id="rId2"/>
    <sheet name="概要2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externalReferences>
    <externalReference r:id="rId18"/>
    <externalReference r:id="rId19"/>
  </externalReference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J$33</definedName>
    <definedName function="false" hidden="false" localSheetId="1" name="_xlnm.Print_Area" vbProcedure="false">概要2!$A$1:$N$63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[1]市町村別人口!$BW$75</definedName>
    <definedName function="false" hidden="false" localSheetId="0" name="CHUUBU" vbProcedure="false">[1]市町村別人口!$BW$75</definedName>
    <definedName function="false" hidden="false" localSheetId="0" name="CHUUBU2" vbProcedure="false">[1]市町村別人口!$BW$75</definedName>
    <definedName function="false" hidden="false" localSheetId="0" name="HOKUBU" vbProcedure="false">[1]市町村別人口!$BU$73</definedName>
    <definedName function="false" hidden="false" localSheetId="0" name="HOKUBU2" vbProcedure="false">[1]市町村別人口!$BU$73</definedName>
    <definedName function="false" hidden="false" localSheetId="0" name="MIYAKO" vbProcedure="false">[1]市町村別人口!$CA$79</definedName>
    <definedName function="false" hidden="false" localSheetId="0" name="MIYAKO2" vbProcedure="false">[1]市町村別人口!$CA$79</definedName>
    <definedName function="false" hidden="false" localSheetId="0" name="NAHA2" vbProcedure="false">[1]市町村別人口!$CE$83</definedName>
    <definedName function="false" hidden="false" localSheetId="0" name="NANBU" vbProcedure="false">[1]市町村別人口!$BY$77</definedName>
    <definedName function="false" hidden="false" localSheetId="0" name="NANBU2" vbProcedure="false">[1]市町村別人口!$BY$77</definedName>
    <definedName function="false" hidden="false" localSheetId="0" name="YAEYAMA" vbProcedure="false">[1]市町村別人口!$CC$81</definedName>
    <definedName function="false" hidden="false" localSheetId="0" name="YAEYAMA2" vbProcedure="false">[1]市町村別人口!$CC$81</definedName>
    <definedName function="false" hidden="false" localSheetId="0" name="外国人女" vbProcedure="false">[1]総数!$CG$85:$EO$145</definedName>
    <definedName function="false" hidden="false" localSheetId="0" name="外国人男" vbProcedure="false">[1]総数!$CG$85:$EO$145</definedName>
    <definedName function="false" hidden="false" localSheetId="0" name="日本人女" vbProcedure="false">[1]総数!$K$11:$BS$71</definedName>
    <definedName function="false" hidden="false" localSheetId="0" name="日本人男" vbProcedure="false">[1]総数!$K$11:$BS$71</definedName>
    <definedName function="false" hidden="false" localSheetId="0" name="表１" vbProcedure="false">[1]総数!$A$1:$BT$72</definedName>
    <definedName function="false" hidden="false" localSheetId="0" name="表２" vbProcedure="false">[1]総数!$A$1:$BT$72</definedName>
    <definedName function="false" hidden="false" localSheetId="0" name="表３" vbProcedure="false">[1]総数!$A$1:$BT$72</definedName>
    <definedName function="false" hidden="false" localSheetId="0" name="表４" vbProcedure="false">[1]総数!$BW$75:$EP$146</definedName>
    <definedName function="false" hidden="false" localSheetId="0" name="表５" vbProcedure="false">[1]総数!$BW$75:$EP$146</definedName>
    <definedName function="false" hidden="false" localSheetId="0" name="表６" vbProcedure="false">[1]総数!$BW$75:$EP$146</definedName>
    <definedName function="false" hidden="false" localSheetId="0" name="表７" vbProcedure="false">[1]総数!$A$1:$BT$72</definedName>
    <definedName function="false" hidden="false" localSheetId="0" name="表８" vbProcedure="false">[1]総数!$A$1:$BT$72</definedName>
    <definedName function="false" hidden="false" localSheetId="1" name="CHUBU" vbProcedure="false">'[2]'!$BO$67</definedName>
    <definedName function="false" hidden="false" localSheetId="1" name="CHUUBU" vbProcedure="false">'[2]'!$BO$67</definedName>
    <definedName function="false" hidden="false" localSheetId="1" name="CHUUBU2" vbProcedure="false">'[2]'!$CJ$88</definedName>
    <definedName function="false" hidden="false" localSheetId="1" name="HOKUBU" vbProcedure="false">'[2]'!$BM$65</definedName>
    <definedName function="false" hidden="false" localSheetId="1" name="HOKUBU2" vbProcedure="false">'[2]'!$CH$86</definedName>
    <definedName function="false" hidden="false" localSheetId="1" name="KUNIGAMIGUN2" vbProcedure="false">'[2]'!$W$23</definedName>
    <definedName function="false" hidden="false" localSheetId="1" name="MIYAKO" vbProcedure="false">'[2]'!$BS$71</definedName>
    <definedName function="false" hidden="false" localSheetId="1" name="MIYAKO2" vbProcedure="false">'[2]'!$CN$92</definedName>
    <definedName function="false" hidden="false" localSheetId="1" name="MIYAKOGUN2" vbProcedure="false">'[2]'!$BP$68</definedName>
    <definedName function="false" hidden="false" localSheetId="1" name="NAHA" vbProcedure="false">'[2]'!$F$6</definedName>
    <definedName function="false" hidden="false" localSheetId="1" name="NAHA2" vbProcedure="false">'[2]'!$CR$96</definedName>
    <definedName function="false" hidden="false" localSheetId="1" name="NAKAGAMIGUN2" vbProcedure="false">'[2]'!$AI$35</definedName>
    <definedName function="false" hidden="false" localSheetId="1" name="NANBU" vbProcedure="false">'[2]'!$BQ$69</definedName>
    <definedName function="false" hidden="false" localSheetId="1" name="NANBU2" vbProcedure="false">'[2]'!$CL$90</definedName>
    <definedName function="false" hidden="false" localSheetId="1" name="SIBUKEI" vbProcedure="false">'[2]'!$H$8</definedName>
    <definedName function="false" hidden="false" localSheetId="1" name="SIBUKEI2" vbProcedure="false">'[2]'!$H$8</definedName>
    <definedName function="false" hidden="false" localSheetId="1" name="SIMAJIRIGUN2" vbProcedure="false">'[2]'!$AT$46</definedName>
    <definedName function="false" hidden="false" localSheetId="1" name="YAEYAMA" vbProcedure="false">'[2]'!$BU$73</definedName>
    <definedName function="false" hidden="false" localSheetId="1" name="YAEYAMA2" vbProcedure="false">'[2]'!$CP$94</definedName>
    <definedName function="false" hidden="false" localSheetId="1" name="YAEYAMAGUN2" vbProcedure="false">'[2]'!$BX$76</definedName>
    <definedName function="false" hidden="false" localSheetId="1" name="本月人口" vbProcedure="false">'[2]'!$D$4:$BF$58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575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本県の推計人口は、</t>
    </r>
    <r>
      <rPr>
        <sz val="12"/>
        <rFont val="ＭＳ Ｐ明朝"/>
        <family val="1"/>
        <charset val="128"/>
      </rPr>
      <t xml:space="preserve">1,419,398</t>
    </r>
    <r>
      <rPr>
        <sz val="12"/>
        <rFont val="Noto Sans"/>
        <family val="2"/>
      </rPr>
      <t xml:space="preserve">人で前月比では </t>
    </r>
    <r>
      <rPr>
        <sz val="12"/>
        <rFont val="ＭＳ Ｐ明朝"/>
        <family val="1"/>
        <charset val="128"/>
      </rPr>
      <t xml:space="preserve">823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6%</t>
    </r>
    <r>
      <rPr>
        <sz val="12"/>
        <rFont val="Noto Sans"/>
        <family val="2"/>
      </rPr>
      <t xml:space="preserve">）増加し、前年同月比では </t>
    </r>
    <r>
      <rPr>
        <sz val="12"/>
        <rFont val="ＭＳ Ｐ明朝"/>
        <family val="1"/>
        <charset val="128"/>
      </rPr>
      <t xml:space="preserve">5,67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0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26,580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1.91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39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9.0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09,31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9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56,26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1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70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37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20,34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6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13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0.36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1.17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22</t>
    </r>
    <r>
      <rPr>
        <sz val="12"/>
        <rFont val="Noto Sans"/>
        <family val="2"/>
      </rPr>
      <t xml:space="preserve">％増加し、宮古が</t>
    </r>
    <r>
      <rPr>
        <sz val="12"/>
        <rFont val="ＭＳ Ｐ明朝"/>
        <family val="1"/>
        <charset val="128"/>
      </rPr>
      <t xml:space="preserve">0.56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08</t>
    </r>
    <r>
      <rPr>
        <sz val="12"/>
        <rFont val="Noto Sans"/>
        <family val="2"/>
      </rPr>
      <t xml:space="preserve">％</t>
    </r>
  </si>
  <si>
    <t xml:space="preserve">の減少となった。</t>
  </si>
  <si>
    <r>
      <rPr>
        <sz val="12"/>
        <rFont val="Noto Sans"/>
        <family val="2"/>
      </rPr>
      <t xml:space="preserve">   市町村別にみると、 増加率が最も大きいのは、座間味村で前年同月比 </t>
    </r>
    <r>
      <rPr>
        <sz val="12"/>
        <rFont val="ＭＳ Ｐ明朝"/>
        <family val="1"/>
        <charset val="128"/>
      </rPr>
      <t xml:space="preserve">4.20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北大東村の </t>
    </r>
    <r>
      <rPr>
        <sz val="12"/>
        <rFont val="ＭＳ Ｐ明朝"/>
        <family val="1"/>
        <charset val="128"/>
      </rPr>
      <t xml:space="preserve">3.48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与那国町で前年同月比  </t>
    </r>
    <r>
      <rPr>
        <sz val="12"/>
        <rFont val="ＭＳ Ｐ明朝"/>
        <family val="1"/>
        <charset val="128"/>
      </rPr>
      <t xml:space="preserve">2.57</t>
    </r>
    <r>
      <rPr>
        <sz val="12"/>
        <rFont val="Noto Sans"/>
        <family val="2"/>
      </rPr>
      <t xml:space="preserve">％減、次いで</t>
    </r>
  </si>
  <si>
    <t xml:space="preserve">                                                </t>
  </si>
  <si>
    <r>
      <rPr>
        <sz val="12"/>
        <rFont val="Noto Sans"/>
        <family val="2"/>
      </rPr>
      <t xml:space="preserve">東村の </t>
    </r>
    <r>
      <rPr>
        <sz val="12"/>
        <rFont val="ＭＳ Ｐ明朝"/>
        <family val="1"/>
        <charset val="128"/>
      </rPr>
      <t xml:space="preserve">2.00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54,877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919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7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8,898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63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34,686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6.67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4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6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6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5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5. 6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5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6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H26. 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Feb.2013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\人"/>
    <numFmt numFmtId="170" formatCode="#,##0;&quot;△ &quot;#,##0"/>
    <numFmt numFmtId="171" formatCode="#,##0"/>
    <numFmt numFmtId="172" formatCode="#,##0&quot;世帯&quot;"/>
    <numFmt numFmtId="173" formatCode="#,##0;\△#,##0"/>
    <numFmt numFmtId="174" formatCode="@"/>
    <numFmt numFmtId="175" formatCode="[$-409]@"/>
    <numFmt numFmtId="176" formatCode="\（[$-411]&quot;ggge年m月d日）&quot;"/>
    <numFmt numFmtId="177" formatCode="[$-409]d\-mmm\-yy"/>
    <numFmt numFmtId="178" formatCode="mmmm\-yy"/>
    <numFmt numFmtId="179" formatCode="[$-409]mmmm\ d&quot;, &quot;yyyy;@"/>
    <numFmt numFmtId="180" formatCode="#,#00;\△#,#00"/>
    <numFmt numFmtId="181" formatCode="[CYAN]#,##0;[RED]\△#,##0\ "/>
    <numFmt numFmtId="182" formatCode="[CYAN]0.0;[RED]\△0.0\ "/>
    <numFmt numFmtId="183" formatCode="0.0;\△0.0"/>
    <numFmt numFmtId="184" formatCode="0.0"/>
    <numFmt numFmtId="185" formatCode="0.00;\△0.00"/>
    <numFmt numFmtId="186" formatCode="0;\△0"/>
    <numFmt numFmtId="187" formatCode="#,##0_ ;[RED]\-#,##0\ "/>
    <numFmt numFmtId="188" formatCode="[$-1030411]ggge\年"/>
    <numFmt numFmtId="189" formatCode="#,##0.00;\△#,##0.00"/>
    <numFmt numFmtId="190" formatCode="#,##0;[RED]#,##0"/>
    <numFmt numFmtId="191" formatCode="0.00;&quot;△ &quot;0.00"/>
    <numFmt numFmtId="192" formatCode="#,##0.00;&quot;△ &quot;#,##0.00"/>
    <numFmt numFmtId="193" formatCode="#,##0.0;\△#,##0.0"/>
    <numFmt numFmtId="194" formatCode="0.0;&quot;△ &quot;0.0"/>
    <numFmt numFmtId="195" formatCode="[$-1030411]ggge\年m&quot;月分&quot;"/>
    <numFmt numFmtId="196" formatCode="mmmm\,yy"/>
    <numFmt numFmtId="197" formatCode="m&quot;月1日&quot;"/>
    <numFmt numFmtId="198" formatCode="###,###,###,##0;\-##,###,###,##0"/>
    <numFmt numFmtId="199" formatCode="\ ###,###,##0;\-###,###,##0"/>
    <numFmt numFmtId="200" formatCode="#,##0_);[RED]\(#,##0\)"/>
  </numFmts>
  <fonts count="6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3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2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28" fillId="0" borderId="27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2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9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8" fillId="0" borderId="7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8" fillId="0" borderId="8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28" fillId="0" borderId="11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28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8" fillId="0" borderId="1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2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6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27" fillId="0" borderId="16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17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3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1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2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0" fontId="4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6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6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6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3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1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6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5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4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4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1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13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6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7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28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2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0" borderId="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6" fillId="0" borderId="8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7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8" fontId="5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4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2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2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2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4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5" fillId="0" borderId="7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6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8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7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1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0" fillId="0" borderId="47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3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55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4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2" fillId="0" borderId="1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1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5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55" fillId="0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2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2" fillId="0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42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57" fillId="0" borderId="1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5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55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2" fillId="0" borderId="1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0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2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1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5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頁・概要・表紙・目次等・23年3月分　" xfId="22"/>
    <cellStyle name="標準_2頁・概要・表紙・目次等・23年5月分　" xfId="23"/>
    <cellStyle name="標準_2頁・概要・表紙・目次等・24年3月分　" xfId="24"/>
    <cellStyle name="標準_JB16" xfId="25"/>
    <cellStyle name="標準_人口まとめ" xfId="26"/>
    <cellStyle name="通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9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0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1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3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4" name="AutoShape 10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5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6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7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8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9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60</xdr:colOff>
      <xdr:row>36</xdr:row>
      <xdr:rowOff>181080</xdr:rowOff>
    </xdr:from>
    <xdr:to>
      <xdr:col>14</xdr:col>
      <xdr:colOff>1080</xdr:colOff>
      <xdr:row>62</xdr:row>
      <xdr:rowOff>123840</xdr:rowOff>
    </xdr:to>
    <xdr:pic>
      <xdr:nvPicPr>
        <xdr:cNvPr id="31" name="図 38" descr=""/>
        <xdr:cNvPicPr/>
      </xdr:nvPicPr>
      <xdr:blipFill>
        <a:blip r:embed="rId1"/>
        <a:stretch/>
      </xdr:blipFill>
      <xdr:spPr>
        <a:xfrm>
          <a:off x="106560" y="8401320"/>
          <a:ext cx="12167280" cy="4410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akaniti/Desktop/&#20844;&#34920;&#29992;&#12487;&#12540;&#12479;/&#25512;&#35336;&#20154;&#21475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kawabatt/Desktop/&#25512;&#35336;&#20154;&#21475;/&#25512;&#35336;&#20154;&#21475;&#26376;&#22577;H26&#24180;&#24230;/H26.6.1(&#20462;&#27491;2&#22238;&#30446;)/2&#38913;&#12539;&#27010;&#35201;&#12539;&#34920;&#32025;&#12539;&#30446;&#27425;&#31561;&#12539;26&#24180;6&#26376;&#20998;&#122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9" min="4" style="1" width="8.99"/>
    <col collapsed="false" customWidth="true" hidden="false" outlineLevel="0" max="10" min="10" style="1" width="19.49"/>
    <col collapsed="false" customWidth="true" hidden="false" outlineLevel="0" max="11" min="11" style="2" width="8.49"/>
    <col collapsed="false" customWidth="true" hidden="false" outlineLevel="0" max="12" min="12" style="2" width="2.37"/>
    <col collapsed="false" customWidth="true" hidden="false" outlineLevel="0" max="14" min="13" style="2" width="0.87"/>
    <col collapsed="false" customWidth="false" hidden="false" outlineLevel="0" max="257" min="15" style="2" width="8.99"/>
  </cols>
  <sheetData>
    <row r="1" customFormat="false" ht="21.75" hidden="false" customHeight="true" outlineLevel="0" collapsed="false">
      <c r="K1" s="1"/>
    </row>
    <row r="2" customFormat="false" ht="26.25" hidden="false" customHeight="true" outlineLevel="0" collapsed="false">
      <c r="C2" s="3" t="s">
        <v>0</v>
      </c>
      <c r="K2" s="1"/>
    </row>
    <row r="3" customFormat="false" ht="21.75" hidden="false" customHeight="true" outlineLevel="0" collapsed="false">
      <c r="K3" s="1"/>
    </row>
    <row r="4" customFormat="false" ht="21.75" hidden="false" customHeight="true" outlineLevel="0" collapsed="false">
      <c r="B4" s="4" t="s">
        <v>1</v>
      </c>
      <c r="K4" s="1"/>
    </row>
    <row r="5" customFormat="false" ht="21.75" hidden="false" customHeight="true" outlineLevel="0" collapsed="false">
      <c r="C5" s="4"/>
      <c r="K5" s="1"/>
    </row>
    <row r="6" customFormat="false" ht="21.75" hidden="false" customHeight="true" outlineLevel="0" collapsed="false">
      <c r="C6" s="5" t="s">
        <v>2</v>
      </c>
      <c r="K6" s="1"/>
    </row>
    <row r="7" customFormat="false" ht="21.75" hidden="false" customHeight="true" outlineLevel="0" collapsed="false">
      <c r="C7" s="1" t="s">
        <v>3</v>
      </c>
      <c r="K7" s="1"/>
    </row>
    <row r="8" customFormat="false" ht="21.75" hidden="false" customHeight="true" outlineLevel="0" collapsed="false">
      <c r="C8" s="5" t="s">
        <v>4</v>
      </c>
      <c r="K8" s="1"/>
    </row>
    <row r="9" customFormat="false" ht="21.75" hidden="false" customHeight="true" outlineLevel="0" collapsed="false">
      <c r="C9" s="5" t="s">
        <v>5</v>
      </c>
      <c r="K9" s="1"/>
    </row>
    <row r="10" customFormat="false" ht="21.75" hidden="false" customHeight="true" outlineLevel="0" collapsed="false">
      <c r="C10" s="5" t="s">
        <v>6</v>
      </c>
      <c r="K10" s="1"/>
    </row>
    <row r="11" customFormat="false" ht="21.75" hidden="false" customHeight="true" outlineLevel="0" collapsed="false">
      <c r="C11" s="1" t="s">
        <v>7</v>
      </c>
      <c r="K11" s="1"/>
    </row>
    <row r="12" customFormat="false" ht="21.75" hidden="false" customHeight="true" outlineLevel="0" collapsed="false">
      <c r="C12" s="5" t="s">
        <v>8</v>
      </c>
      <c r="K12" s="1"/>
    </row>
    <row r="13" customFormat="false" ht="21.75" hidden="false" customHeight="true" outlineLevel="0" collapsed="false">
      <c r="C13" s="6" t="s">
        <v>9</v>
      </c>
      <c r="K13" s="1"/>
    </row>
    <row r="14" customFormat="false" ht="21.75" hidden="false" customHeight="true" outlineLevel="0" collapsed="false">
      <c r="C14" s="6" t="s">
        <v>10</v>
      </c>
      <c r="K14" s="1"/>
    </row>
    <row r="15" customFormat="false" ht="21.75" hidden="false" customHeight="true" outlineLevel="0" collapsed="false">
      <c r="C15" s="6" t="s">
        <v>11</v>
      </c>
      <c r="K15" s="1"/>
    </row>
    <row r="16" customFormat="false" ht="21.75" hidden="false" customHeight="true" outlineLevel="0" collapsed="false">
      <c r="C16" s="6" t="s">
        <v>12</v>
      </c>
      <c r="K16" s="1"/>
      <c r="O16" s="2" t="s">
        <v>13</v>
      </c>
    </row>
    <row r="17" customFormat="false" ht="21.75" hidden="false" customHeight="true" outlineLevel="0" collapsed="false">
      <c r="C17" s="6" t="s">
        <v>14</v>
      </c>
      <c r="K17" s="1"/>
      <c r="P17" s="7"/>
      <c r="Q17" s="8"/>
    </row>
    <row r="18" customFormat="false" ht="33.75" hidden="false" customHeight="true" outlineLevel="0" collapsed="false">
      <c r="B18" s="9"/>
      <c r="K18" s="1"/>
      <c r="P18" s="10"/>
      <c r="Q18" s="11"/>
    </row>
    <row r="19" customFormat="false" ht="21.75" hidden="false" customHeight="true" outlineLevel="0" collapsed="false">
      <c r="B19" s="12" t="s">
        <v>15</v>
      </c>
      <c r="C19" s="4"/>
      <c r="K19" s="1"/>
      <c r="P19" s="10"/>
      <c r="Q19" s="11"/>
    </row>
    <row r="20" customFormat="false" ht="21.75" hidden="false" customHeight="true" outlineLevel="0" collapsed="false">
      <c r="B20" s="12"/>
      <c r="C20" s="4"/>
      <c r="K20" s="1"/>
      <c r="P20" s="10"/>
      <c r="Q20" s="11"/>
    </row>
    <row r="21" customFormat="false" ht="21.75" hidden="false" customHeight="true" outlineLevel="0" collapsed="false">
      <c r="C21" s="6" t="s">
        <v>16</v>
      </c>
      <c r="K21" s="1"/>
      <c r="P21" s="10"/>
      <c r="Q21" s="11"/>
    </row>
    <row r="22" customFormat="false" ht="21.75" hidden="false" customHeight="true" outlineLevel="0" collapsed="false">
      <c r="C22" s="6" t="s">
        <v>17</v>
      </c>
      <c r="K22" s="1"/>
      <c r="P22" s="10"/>
      <c r="Q22" s="11"/>
    </row>
    <row r="23" customFormat="false" ht="21.75" hidden="false" customHeight="true" outlineLevel="0" collapsed="false">
      <c r="C23" s="6" t="s">
        <v>18</v>
      </c>
      <c r="K23" s="1"/>
    </row>
    <row r="24" customFormat="false" ht="21.75" hidden="false" customHeight="true" outlineLevel="0" collapsed="false">
      <c r="C24" s="6" t="s">
        <v>19</v>
      </c>
      <c r="K24" s="1"/>
    </row>
    <row r="25" customFormat="false" ht="21.75" hidden="false" customHeight="true" outlineLevel="0" collapsed="false">
      <c r="C25" s="6"/>
      <c r="K25" s="1"/>
    </row>
    <row r="26" customFormat="false" ht="21.75" hidden="false" customHeight="true" outlineLevel="0" collapsed="false">
      <c r="C26" s="6"/>
      <c r="K26" s="1"/>
    </row>
    <row r="27" customFormat="false" ht="21.75" hidden="false" customHeight="true" outlineLevel="0" collapsed="false">
      <c r="B27" s="5" t="s">
        <v>20</v>
      </c>
      <c r="C27" s="6"/>
      <c r="K27" s="1"/>
    </row>
    <row r="28" customFormat="false" ht="21.75" hidden="false" customHeight="true" outlineLevel="0" collapsed="false">
      <c r="C28" s="6" t="s">
        <v>21</v>
      </c>
      <c r="K28" s="1"/>
    </row>
    <row r="29" customFormat="false" ht="21.75" hidden="false" customHeight="true" outlineLevel="0" collapsed="false">
      <c r="B29" s="13"/>
      <c r="C29" s="5" t="s">
        <v>22</v>
      </c>
      <c r="K29" s="14"/>
    </row>
    <row r="30" customFormat="false" ht="21.75" hidden="false" customHeight="true" outlineLevel="0" collapsed="false">
      <c r="C30" s="15" t="s">
        <v>23</v>
      </c>
      <c r="D30" s="14"/>
      <c r="E30" s="14"/>
      <c r="F30" s="14"/>
      <c r="G30" s="14"/>
      <c r="H30" s="14"/>
      <c r="I30" s="14"/>
      <c r="J30" s="14"/>
      <c r="K30" s="14"/>
    </row>
    <row r="31" customFormat="false" ht="21.75" hidden="false" customHeight="true" outlineLevel="0" collapsed="false">
      <c r="C31" s="15"/>
      <c r="D31" s="14"/>
      <c r="E31" s="14"/>
      <c r="F31" s="14"/>
      <c r="G31" s="14"/>
      <c r="H31" s="14"/>
      <c r="I31" s="14"/>
      <c r="J31" s="14"/>
      <c r="K31" s="14"/>
    </row>
    <row r="32" customFormat="false" ht="21.75" hidden="false" customHeight="true" outlineLevel="0" collapsed="false">
      <c r="C32" s="15"/>
      <c r="D32" s="16"/>
      <c r="E32" s="14"/>
      <c r="F32" s="14"/>
      <c r="G32" s="14"/>
      <c r="H32" s="14"/>
      <c r="I32" s="14"/>
      <c r="J32" s="14"/>
      <c r="K32" s="17"/>
    </row>
    <row r="33" customFormat="false" ht="21.75" hidden="false" customHeight="true" outlineLevel="0" collapsed="false">
      <c r="D33" s="17"/>
      <c r="E33" s="17"/>
      <c r="F33" s="17"/>
      <c r="G33" s="17"/>
      <c r="H33" s="17"/>
      <c r="I33" s="17"/>
      <c r="J33" s="17"/>
      <c r="K33" s="14"/>
    </row>
    <row r="34" customFormat="false" ht="21.75" hidden="false" customHeight="true" outlineLevel="0" collapsed="false">
      <c r="C34" s="17"/>
      <c r="D34" s="17"/>
      <c r="E34" s="17"/>
      <c r="F34" s="17"/>
      <c r="G34" s="17"/>
      <c r="H34" s="17"/>
      <c r="I34" s="17"/>
      <c r="J34" s="17"/>
      <c r="K34" s="14"/>
      <c r="P34" s="10"/>
    </row>
    <row r="35" customFormat="false" ht="21.75" hidden="false" customHeight="true" outlineLevel="0" collapsed="false">
      <c r="K35" s="17"/>
    </row>
    <row r="36" customFormat="false" ht="21.75" hidden="false" customHeight="true" outlineLevel="0" collapsed="false"/>
    <row r="37" customFormat="false" ht="21.75" hidden="false" customHeight="true" outlineLevel="0" collapsed="false"/>
  </sheetData>
  <printOptions headings="false" gridLines="false" gridLinesSet="true" horizontalCentered="true" verticalCentered="true"/>
  <pageMargins left="0.590277777777778" right="0.39375" top="0.7875" bottom="1.1812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1760</v>
      </c>
      <c r="C1" s="469"/>
      <c r="D1" s="469"/>
      <c r="E1" s="470" t="s">
        <v>307</v>
      </c>
      <c r="F1" s="470"/>
      <c r="G1" s="470"/>
      <c r="H1" s="470"/>
      <c r="I1" s="470"/>
      <c r="J1" s="470"/>
      <c r="K1" s="470"/>
      <c r="L1" s="470"/>
      <c r="M1" s="471"/>
      <c r="N1" s="472" t="s">
        <v>403</v>
      </c>
      <c r="O1" s="469"/>
      <c r="P1" s="469"/>
    </row>
    <row r="2" customFormat="false" ht="18" hidden="false" customHeight="false" outlineLevel="0" collapsed="false">
      <c r="A2" s="473" t="n">
        <f aca="false">A1</f>
        <v>41760</v>
      </c>
      <c r="C2" s="469"/>
      <c r="D2" s="469"/>
      <c r="E2" s="469"/>
      <c r="F2" s="469" t="s">
        <v>309</v>
      </c>
      <c r="G2" s="469"/>
      <c r="H2" s="469"/>
      <c r="I2" s="469"/>
      <c r="J2" s="469"/>
      <c r="K2" s="469"/>
      <c r="L2" s="469"/>
      <c r="M2" s="471"/>
      <c r="N2" s="474" t="s">
        <v>404</v>
      </c>
      <c r="O2" s="469"/>
      <c r="P2" s="469"/>
    </row>
    <row r="3" customFormat="false" ht="17.25" hidden="false" customHeight="false" outlineLevel="0" collapsed="false">
      <c r="A3" s="475"/>
      <c r="B3" s="476" t="s">
        <v>74</v>
      </c>
      <c r="C3" s="477" t="n">
        <f aca="false">A1</f>
        <v>41760</v>
      </c>
      <c r="D3" s="477"/>
      <c r="E3" s="477"/>
      <c r="F3" s="478" t="s">
        <v>311</v>
      </c>
      <c r="G3" s="478"/>
      <c r="H3" s="478"/>
      <c r="I3" s="478"/>
      <c r="J3" s="478"/>
      <c r="K3" s="478"/>
      <c r="L3" s="478"/>
      <c r="M3" s="479" t="n">
        <f aca="false">C3</f>
        <v>41760</v>
      </c>
      <c r="N3" s="479"/>
      <c r="O3" s="480"/>
      <c r="P3" s="481" t="s">
        <v>236</v>
      </c>
    </row>
    <row r="4" customFormat="false" ht="17.25" hidden="false" customHeight="false" outlineLevel="0" collapsed="false">
      <c r="A4" s="483" t="s">
        <v>81</v>
      </c>
      <c r="B4" s="484" t="n">
        <f aca="false">A1</f>
        <v>41760</v>
      </c>
      <c r="C4" s="485" t="s">
        <v>312</v>
      </c>
      <c r="D4" s="485"/>
      <c r="E4" s="485"/>
      <c r="F4" s="486" t="s">
        <v>313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+B4+31</f>
        <v>41791</v>
      </c>
    </row>
    <row r="5" customFormat="false" ht="17.25" hidden="false" customHeight="false" outlineLevel="0" collapsed="false">
      <c r="A5" s="489" t="s">
        <v>314</v>
      </c>
      <c r="B5" s="490" t="s">
        <v>82</v>
      </c>
      <c r="C5" s="470" t="s">
        <v>315</v>
      </c>
      <c r="D5" s="491" t="s">
        <v>316</v>
      </c>
      <c r="E5" s="492" t="s">
        <v>317</v>
      </c>
      <c r="F5" s="493" t="s">
        <v>318</v>
      </c>
      <c r="G5" s="493"/>
      <c r="H5" s="493"/>
      <c r="I5" s="493"/>
      <c r="J5" s="486" t="s">
        <v>319</v>
      </c>
      <c r="K5" s="486"/>
      <c r="L5" s="486"/>
      <c r="M5" s="486"/>
      <c r="N5" s="486" t="s">
        <v>320</v>
      </c>
      <c r="O5" s="491" t="s">
        <v>321</v>
      </c>
      <c r="P5" s="490" t="s">
        <v>82</v>
      </c>
    </row>
    <row r="6" customFormat="false" ht="17.25" hidden="false" customHeight="false" outlineLevel="0" collapsed="false">
      <c r="A6" s="489" t="s">
        <v>322</v>
      </c>
      <c r="B6" s="490" t="s">
        <v>323</v>
      </c>
      <c r="C6" s="494"/>
      <c r="D6" s="495"/>
      <c r="E6" s="492" t="s">
        <v>324</v>
      </c>
      <c r="F6" s="496" t="s">
        <v>96</v>
      </c>
      <c r="G6" s="496" t="s">
        <v>97</v>
      </c>
      <c r="H6" s="496" t="s">
        <v>98</v>
      </c>
      <c r="I6" s="486" t="s">
        <v>99</v>
      </c>
      <c r="J6" s="496" t="s">
        <v>96</v>
      </c>
      <c r="K6" s="496" t="s">
        <v>97</v>
      </c>
      <c r="L6" s="496" t="s">
        <v>98</v>
      </c>
      <c r="M6" s="486" t="s">
        <v>99</v>
      </c>
      <c r="N6" s="492" t="s">
        <v>324</v>
      </c>
      <c r="O6" s="491" t="s">
        <v>194</v>
      </c>
      <c r="P6" s="490" t="s">
        <v>325</v>
      </c>
    </row>
    <row r="7" customFormat="false" ht="17.25" hidden="false" customHeight="false" outlineLevel="0" collapsed="false">
      <c r="A7" s="489" t="s">
        <v>326</v>
      </c>
      <c r="B7" s="497" t="s">
        <v>196</v>
      </c>
      <c r="C7" s="494" t="s">
        <v>105</v>
      </c>
      <c r="D7" s="495" t="s">
        <v>106</v>
      </c>
      <c r="E7" s="498" t="s">
        <v>107</v>
      </c>
      <c r="F7" s="499" t="s">
        <v>108</v>
      </c>
      <c r="G7" s="499" t="s">
        <v>109</v>
      </c>
      <c r="H7" s="500" t="s">
        <v>110</v>
      </c>
      <c r="I7" s="501" t="s">
        <v>111</v>
      </c>
      <c r="J7" s="499" t="s">
        <v>108</v>
      </c>
      <c r="K7" s="499" t="s">
        <v>109</v>
      </c>
      <c r="L7" s="500" t="s">
        <v>110</v>
      </c>
      <c r="M7" s="501" t="s">
        <v>111</v>
      </c>
      <c r="N7" s="502" t="s">
        <v>100</v>
      </c>
      <c r="O7" s="499" t="s">
        <v>100</v>
      </c>
      <c r="P7" s="497" t="s">
        <v>196</v>
      </c>
    </row>
    <row r="8" customFormat="false" ht="17.25" hidden="false" customHeight="false" outlineLevel="0" collapsed="false">
      <c r="A8" s="489" t="s">
        <v>327</v>
      </c>
      <c r="B8" s="503" t="n">
        <f aca="false">B4</f>
        <v>41760</v>
      </c>
      <c r="C8" s="494" t="s">
        <v>117</v>
      </c>
      <c r="D8" s="495"/>
      <c r="E8" s="504" t="s">
        <v>118</v>
      </c>
      <c r="F8" s="505" t="s">
        <v>119</v>
      </c>
      <c r="G8" s="505" t="s">
        <v>119</v>
      </c>
      <c r="H8" s="491"/>
      <c r="I8" s="492"/>
      <c r="J8" s="505" t="s">
        <v>119</v>
      </c>
      <c r="K8" s="505" t="s">
        <v>119</v>
      </c>
      <c r="L8" s="491"/>
      <c r="M8" s="492"/>
      <c r="N8" s="507" t="s">
        <v>112</v>
      </c>
      <c r="O8" s="499" t="s">
        <v>118</v>
      </c>
      <c r="P8" s="503" t="n">
        <f aca="false">P4</f>
        <v>41791</v>
      </c>
    </row>
    <row r="9" customFormat="false" ht="17.25" hidden="false" customHeight="false" outlineLevel="0" collapsed="false">
      <c r="A9" s="508"/>
      <c r="B9" s="508" t="s">
        <v>328</v>
      </c>
      <c r="C9" s="509" t="s">
        <v>329</v>
      </c>
      <c r="D9" s="510" t="s">
        <v>330</v>
      </c>
      <c r="E9" s="511" t="s">
        <v>331</v>
      </c>
      <c r="F9" s="510" t="s">
        <v>332</v>
      </c>
      <c r="G9" s="510" t="s">
        <v>333</v>
      </c>
      <c r="H9" s="510" t="s">
        <v>334</v>
      </c>
      <c r="I9" s="511" t="s">
        <v>335</v>
      </c>
      <c r="J9" s="510" t="s">
        <v>336</v>
      </c>
      <c r="K9" s="510" t="s">
        <v>337</v>
      </c>
      <c r="L9" s="510" t="s">
        <v>338</v>
      </c>
      <c r="M9" s="511" t="s">
        <v>339</v>
      </c>
      <c r="N9" s="511" t="s">
        <v>340</v>
      </c>
      <c r="O9" s="510" t="s">
        <v>341</v>
      </c>
      <c r="P9" s="508" t="s">
        <v>342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3</v>
      </c>
      <c r="F10" s="513"/>
      <c r="G10" s="513"/>
      <c r="H10" s="513"/>
      <c r="I10" s="514" t="s">
        <v>344</v>
      </c>
      <c r="J10" s="513"/>
      <c r="K10" s="513"/>
      <c r="L10" s="513"/>
      <c r="M10" s="514" t="s">
        <v>345</v>
      </c>
      <c r="N10" s="514" t="s">
        <v>346</v>
      </c>
      <c r="O10" s="513" t="s">
        <v>347</v>
      </c>
      <c r="P10" s="489" t="s">
        <v>348</v>
      </c>
    </row>
    <row r="11" customFormat="false" ht="21" hidden="false" customHeight="true" outlineLevel="0" collapsed="false">
      <c r="A11" s="515" t="s">
        <v>349</v>
      </c>
      <c r="B11" s="528" t="n">
        <v>1409921</v>
      </c>
      <c r="C11" s="420" t="n">
        <v>1305</v>
      </c>
      <c r="D11" s="420" t="n">
        <v>918</v>
      </c>
      <c r="E11" s="517" t="n">
        <v>387</v>
      </c>
      <c r="F11" s="445" t="n">
        <v>1653</v>
      </c>
      <c r="G11" s="445" t="n">
        <v>3226</v>
      </c>
      <c r="H11" s="420" t="n">
        <v>109</v>
      </c>
      <c r="I11" s="517" t="n">
        <v>4988</v>
      </c>
      <c r="J11" s="420" t="n">
        <v>1525</v>
      </c>
      <c r="K11" s="420" t="n">
        <v>3194</v>
      </c>
      <c r="L11" s="420" t="n">
        <v>69</v>
      </c>
      <c r="M11" s="517" t="n">
        <v>4788</v>
      </c>
      <c r="N11" s="517" t="n">
        <v>200</v>
      </c>
      <c r="O11" s="420" t="n">
        <v>587</v>
      </c>
      <c r="P11" s="518" t="n">
        <v>1410508</v>
      </c>
    </row>
    <row r="12" customFormat="false" ht="21" hidden="false" customHeight="true" outlineLevel="0" collapsed="false">
      <c r="A12" s="515"/>
      <c r="B12" s="518"/>
      <c r="C12" s="420"/>
      <c r="D12" s="420"/>
      <c r="E12" s="517"/>
      <c r="F12" s="420"/>
      <c r="G12" s="420"/>
      <c r="H12" s="420"/>
      <c r="I12" s="517"/>
      <c r="J12" s="420"/>
      <c r="K12" s="420"/>
      <c r="L12" s="420"/>
      <c r="M12" s="517"/>
      <c r="N12" s="517"/>
      <c r="O12" s="420"/>
      <c r="P12" s="518"/>
    </row>
    <row r="13" customFormat="false" ht="21" hidden="false" customHeight="true" outlineLevel="0" collapsed="false">
      <c r="A13" s="515" t="s">
        <v>350</v>
      </c>
      <c r="B13" s="518" t="n">
        <v>1091383</v>
      </c>
      <c r="C13" s="420" t="n">
        <v>1034</v>
      </c>
      <c r="D13" s="420" t="n">
        <v>717</v>
      </c>
      <c r="E13" s="517" t="n">
        <v>317</v>
      </c>
      <c r="F13" s="420" t="n">
        <v>1291</v>
      </c>
      <c r="G13" s="420" t="n">
        <v>2296</v>
      </c>
      <c r="H13" s="420" t="n">
        <v>80</v>
      </c>
      <c r="I13" s="517" t="n">
        <v>3667</v>
      </c>
      <c r="J13" s="420" t="n">
        <v>1205</v>
      </c>
      <c r="K13" s="420" t="n">
        <v>2332</v>
      </c>
      <c r="L13" s="420" t="n">
        <v>60</v>
      </c>
      <c r="M13" s="517" t="n">
        <v>3597</v>
      </c>
      <c r="N13" s="517" t="n">
        <v>70</v>
      </c>
      <c r="O13" s="420" t="n">
        <v>387</v>
      </c>
      <c r="P13" s="518" t="n">
        <v>1091770</v>
      </c>
    </row>
    <row r="14" customFormat="false" ht="21" hidden="false" customHeight="true" outlineLevel="0" collapsed="false">
      <c r="A14" s="515"/>
      <c r="B14" s="518"/>
      <c r="C14" s="420"/>
      <c r="D14" s="420"/>
      <c r="E14" s="517"/>
      <c r="F14" s="420"/>
      <c r="G14" s="420"/>
      <c r="H14" s="420"/>
      <c r="I14" s="517"/>
      <c r="J14" s="420"/>
      <c r="K14" s="420"/>
      <c r="L14" s="420"/>
      <c r="M14" s="517"/>
      <c r="N14" s="517"/>
      <c r="O14" s="420"/>
      <c r="P14" s="518"/>
    </row>
    <row r="15" customFormat="false" ht="21" hidden="false" customHeight="true" outlineLevel="0" collapsed="false">
      <c r="A15" s="515" t="s">
        <v>351</v>
      </c>
      <c r="B15" s="518" t="n">
        <v>317947</v>
      </c>
      <c r="C15" s="445" t="n">
        <v>267</v>
      </c>
      <c r="D15" s="445" t="n">
        <v>211</v>
      </c>
      <c r="E15" s="517" t="n">
        <v>56</v>
      </c>
      <c r="F15" s="445" t="n">
        <v>497</v>
      </c>
      <c r="G15" s="445" t="n">
        <v>562</v>
      </c>
      <c r="H15" s="445" t="n">
        <v>16</v>
      </c>
      <c r="I15" s="517" t="n">
        <v>1075</v>
      </c>
      <c r="J15" s="445" t="n">
        <v>393</v>
      </c>
      <c r="K15" s="445" t="n">
        <v>614</v>
      </c>
      <c r="L15" s="445" t="n">
        <v>41</v>
      </c>
      <c r="M15" s="517" t="n">
        <v>1048</v>
      </c>
      <c r="N15" s="517" t="n">
        <v>27</v>
      </c>
      <c r="O15" s="420" t="n">
        <v>83</v>
      </c>
      <c r="P15" s="518" t="n">
        <v>318030</v>
      </c>
    </row>
    <row r="16" customFormat="false" ht="21" hidden="false" customHeight="true" outlineLevel="0" collapsed="false">
      <c r="A16" s="515" t="s">
        <v>352</v>
      </c>
      <c r="B16" s="518" t="n">
        <v>93676</v>
      </c>
      <c r="C16" s="445" t="n">
        <v>101</v>
      </c>
      <c r="D16" s="445" t="n">
        <v>47</v>
      </c>
      <c r="E16" s="517" t="n">
        <v>54</v>
      </c>
      <c r="F16" s="445" t="n">
        <v>98</v>
      </c>
      <c r="G16" s="445" t="n">
        <v>317</v>
      </c>
      <c r="H16" s="445" t="n">
        <v>5</v>
      </c>
      <c r="I16" s="517" t="n">
        <v>420</v>
      </c>
      <c r="J16" s="445" t="n">
        <v>99</v>
      </c>
      <c r="K16" s="445" t="n">
        <v>221</v>
      </c>
      <c r="L16" s="445" t="n">
        <v>3</v>
      </c>
      <c r="M16" s="517" t="n">
        <v>323</v>
      </c>
      <c r="N16" s="517" t="n">
        <v>97</v>
      </c>
      <c r="O16" s="420" t="n">
        <v>151</v>
      </c>
      <c r="P16" s="518" t="n">
        <v>93827</v>
      </c>
    </row>
    <row r="17" customFormat="false" ht="21" hidden="false" customHeight="true" outlineLevel="0" collapsed="false">
      <c r="A17" s="515" t="s">
        <v>353</v>
      </c>
      <c r="B17" s="518" t="n">
        <v>46548</v>
      </c>
      <c r="C17" s="445" t="n">
        <v>56</v>
      </c>
      <c r="D17" s="445" t="n">
        <v>45</v>
      </c>
      <c r="E17" s="517" t="n">
        <v>11</v>
      </c>
      <c r="F17" s="445" t="n">
        <v>115</v>
      </c>
      <c r="G17" s="445" t="n">
        <v>44</v>
      </c>
      <c r="H17" s="445" t="n">
        <v>9</v>
      </c>
      <c r="I17" s="517" t="n">
        <v>168</v>
      </c>
      <c r="J17" s="445" t="n">
        <v>76</v>
      </c>
      <c r="K17" s="445" t="n">
        <v>59</v>
      </c>
      <c r="L17" s="445" t="n">
        <v>2</v>
      </c>
      <c r="M17" s="517" t="n">
        <v>137</v>
      </c>
      <c r="N17" s="517" t="n">
        <v>31</v>
      </c>
      <c r="O17" s="420" t="n">
        <v>42</v>
      </c>
      <c r="P17" s="518" t="n">
        <v>46590</v>
      </c>
    </row>
    <row r="18" customFormat="false" ht="21" hidden="false" customHeight="true" outlineLevel="0" collapsed="false">
      <c r="A18" s="515" t="s">
        <v>354</v>
      </c>
      <c r="B18" s="518" t="n">
        <v>111758</v>
      </c>
      <c r="C18" s="445" t="n">
        <v>108</v>
      </c>
      <c r="D18" s="445" t="n">
        <v>55</v>
      </c>
      <c r="E18" s="517" t="n">
        <v>53</v>
      </c>
      <c r="F18" s="445" t="n">
        <v>83</v>
      </c>
      <c r="G18" s="445" t="n">
        <v>259</v>
      </c>
      <c r="H18" s="445" t="n">
        <v>1</v>
      </c>
      <c r="I18" s="517" t="n">
        <v>343</v>
      </c>
      <c r="J18" s="445" t="n">
        <v>103</v>
      </c>
      <c r="K18" s="445" t="n">
        <v>313</v>
      </c>
      <c r="L18" s="445" t="n">
        <v>6</v>
      </c>
      <c r="M18" s="517" t="n">
        <v>422</v>
      </c>
      <c r="N18" s="517" t="n">
        <v>-79</v>
      </c>
      <c r="O18" s="420" t="n">
        <v>-26</v>
      </c>
      <c r="P18" s="518" t="n">
        <v>111732</v>
      </c>
    </row>
    <row r="19" customFormat="false" ht="21" hidden="false" customHeight="true" outlineLevel="0" collapsed="false">
      <c r="A19" s="515" t="s">
        <v>355</v>
      </c>
      <c r="B19" s="518" t="n">
        <v>61017</v>
      </c>
      <c r="C19" s="445" t="n">
        <v>58</v>
      </c>
      <c r="D19" s="445" t="n">
        <v>36</v>
      </c>
      <c r="E19" s="517" t="n">
        <v>22</v>
      </c>
      <c r="F19" s="445" t="n">
        <v>67</v>
      </c>
      <c r="G19" s="445" t="n">
        <v>116</v>
      </c>
      <c r="H19" s="445" t="n">
        <v>9</v>
      </c>
      <c r="I19" s="517" t="n">
        <v>192</v>
      </c>
      <c r="J19" s="445" t="n">
        <v>54</v>
      </c>
      <c r="K19" s="445" t="n">
        <v>119</v>
      </c>
      <c r="L19" s="445" t="n">
        <v>0</v>
      </c>
      <c r="M19" s="517" t="n">
        <v>173</v>
      </c>
      <c r="N19" s="517" t="n">
        <v>19</v>
      </c>
      <c r="O19" s="420" t="n">
        <v>41</v>
      </c>
      <c r="P19" s="518" t="n">
        <v>61058</v>
      </c>
    </row>
    <row r="20" customFormat="false" ht="21" hidden="false" customHeight="true" outlineLevel="0" collapsed="false">
      <c r="A20" s="515" t="s">
        <v>356</v>
      </c>
      <c r="B20" s="518" t="n">
        <v>58122</v>
      </c>
      <c r="C20" s="445" t="n">
        <v>73</v>
      </c>
      <c r="D20" s="445" t="n">
        <v>30</v>
      </c>
      <c r="E20" s="517" t="n">
        <v>43</v>
      </c>
      <c r="F20" s="445" t="n">
        <v>52</v>
      </c>
      <c r="G20" s="445" t="n">
        <v>97</v>
      </c>
      <c r="H20" s="445" t="n">
        <v>3</v>
      </c>
      <c r="I20" s="517" t="n">
        <v>152</v>
      </c>
      <c r="J20" s="445" t="n">
        <v>50</v>
      </c>
      <c r="K20" s="445" t="n">
        <v>102</v>
      </c>
      <c r="L20" s="445" t="n">
        <v>2</v>
      </c>
      <c r="M20" s="517" t="n">
        <v>154</v>
      </c>
      <c r="N20" s="517" t="n">
        <v>-2</v>
      </c>
      <c r="O20" s="420" t="n">
        <v>41</v>
      </c>
      <c r="P20" s="518" t="n">
        <v>58163</v>
      </c>
    </row>
    <row r="21" customFormat="false" ht="21" hidden="false" customHeight="true" outlineLevel="0" collapsed="false">
      <c r="A21" s="515" t="s">
        <v>357</v>
      </c>
      <c r="B21" s="518" t="n">
        <v>131629</v>
      </c>
      <c r="C21" s="445" t="n">
        <v>131</v>
      </c>
      <c r="D21" s="445" t="n">
        <v>85</v>
      </c>
      <c r="E21" s="517" t="n">
        <v>46</v>
      </c>
      <c r="F21" s="445" t="n">
        <v>131</v>
      </c>
      <c r="G21" s="445" t="n">
        <v>326</v>
      </c>
      <c r="H21" s="445" t="n">
        <v>18</v>
      </c>
      <c r="I21" s="517" t="n">
        <v>475</v>
      </c>
      <c r="J21" s="445" t="n">
        <v>162</v>
      </c>
      <c r="K21" s="445" t="n">
        <v>395</v>
      </c>
      <c r="L21" s="445" t="n">
        <v>0</v>
      </c>
      <c r="M21" s="517" t="n">
        <v>557</v>
      </c>
      <c r="N21" s="517" t="n">
        <v>-82</v>
      </c>
      <c r="O21" s="420" t="n">
        <v>-36</v>
      </c>
      <c r="P21" s="518" t="n">
        <v>131593</v>
      </c>
    </row>
    <row r="22" customFormat="false" ht="21" hidden="false" customHeight="true" outlineLevel="0" collapsed="false">
      <c r="A22" s="515" t="s">
        <v>358</v>
      </c>
      <c r="B22" s="518" t="n">
        <v>60334</v>
      </c>
      <c r="C22" s="445" t="n">
        <v>78</v>
      </c>
      <c r="D22" s="445" t="n">
        <v>31</v>
      </c>
      <c r="E22" s="517" t="n">
        <v>47</v>
      </c>
      <c r="F22" s="445" t="n">
        <v>51</v>
      </c>
      <c r="G22" s="445" t="n">
        <v>168</v>
      </c>
      <c r="H22" s="445" t="n">
        <v>2</v>
      </c>
      <c r="I22" s="517" t="n">
        <v>221</v>
      </c>
      <c r="J22" s="445" t="n">
        <v>51</v>
      </c>
      <c r="K22" s="445" t="n">
        <v>157</v>
      </c>
      <c r="L22" s="445" t="n">
        <v>3</v>
      </c>
      <c r="M22" s="517" t="n">
        <v>211</v>
      </c>
      <c r="N22" s="517" t="n">
        <v>10</v>
      </c>
      <c r="O22" s="420" t="n">
        <v>57</v>
      </c>
      <c r="P22" s="518" t="n">
        <v>60391</v>
      </c>
    </row>
    <row r="23" customFormat="false" ht="21" hidden="false" customHeight="true" outlineLevel="0" collapsed="false">
      <c r="A23" s="515" t="s">
        <v>359</v>
      </c>
      <c r="B23" s="518" t="n">
        <v>118328</v>
      </c>
      <c r="C23" s="445" t="n">
        <v>106</v>
      </c>
      <c r="D23" s="445" t="n">
        <v>76</v>
      </c>
      <c r="E23" s="517" t="n">
        <v>30</v>
      </c>
      <c r="F23" s="445" t="n">
        <v>94</v>
      </c>
      <c r="G23" s="445" t="n">
        <v>232</v>
      </c>
      <c r="H23" s="445" t="n">
        <v>15</v>
      </c>
      <c r="I23" s="517" t="n">
        <v>341</v>
      </c>
      <c r="J23" s="445" t="n">
        <v>132</v>
      </c>
      <c r="K23" s="445" t="n">
        <v>227</v>
      </c>
      <c r="L23" s="445" t="n">
        <v>3</v>
      </c>
      <c r="M23" s="517" t="n">
        <v>362</v>
      </c>
      <c r="N23" s="517" t="n">
        <v>-21</v>
      </c>
      <c r="O23" s="420" t="n">
        <v>9</v>
      </c>
      <c r="P23" s="518" t="n">
        <v>118337</v>
      </c>
    </row>
    <row r="24" customFormat="false" ht="21" hidden="false" customHeight="true" outlineLevel="0" collapsed="false">
      <c r="A24" s="515" t="s">
        <v>360</v>
      </c>
      <c r="B24" s="518" t="n">
        <v>51348</v>
      </c>
      <c r="C24" s="445" t="n">
        <v>31</v>
      </c>
      <c r="D24" s="445" t="n">
        <v>66</v>
      </c>
      <c r="E24" s="517" t="n">
        <v>-35</v>
      </c>
      <c r="F24" s="445" t="n">
        <v>72</v>
      </c>
      <c r="G24" s="445" t="n">
        <v>65</v>
      </c>
      <c r="H24" s="445" t="n">
        <v>0</v>
      </c>
      <c r="I24" s="517" t="n">
        <v>137</v>
      </c>
      <c r="J24" s="445" t="n">
        <v>56</v>
      </c>
      <c r="K24" s="445" t="n">
        <v>54</v>
      </c>
      <c r="L24" s="445" t="n">
        <v>0</v>
      </c>
      <c r="M24" s="517" t="n">
        <v>110</v>
      </c>
      <c r="N24" s="517" t="n">
        <v>27</v>
      </c>
      <c r="O24" s="420" t="n">
        <v>-8</v>
      </c>
      <c r="P24" s="518" t="n">
        <v>51340</v>
      </c>
    </row>
    <row r="25" customFormat="false" ht="21" hidden="false" customHeight="true" outlineLevel="0" collapsed="false">
      <c r="A25" s="515" t="s">
        <v>361</v>
      </c>
      <c r="B25" s="518" t="n">
        <v>40676</v>
      </c>
      <c r="C25" s="445" t="n">
        <v>25</v>
      </c>
      <c r="D25" s="445" t="n">
        <v>35</v>
      </c>
      <c r="E25" s="517" t="n">
        <v>-10</v>
      </c>
      <c r="F25" s="445" t="n">
        <v>31</v>
      </c>
      <c r="G25" s="445" t="n">
        <v>110</v>
      </c>
      <c r="H25" s="445" t="n">
        <v>2</v>
      </c>
      <c r="I25" s="517" t="n">
        <v>143</v>
      </c>
      <c r="J25" s="445" t="n">
        <v>29</v>
      </c>
      <c r="K25" s="445" t="n">
        <v>71</v>
      </c>
      <c r="L25" s="445" t="n">
        <v>0</v>
      </c>
      <c r="M25" s="517" t="n">
        <v>100</v>
      </c>
      <c r="N25" s="517" t="n">
        <v>43</v>
      </c>
      <c r="O25" s="420" t="n">
        <v>33</v>
      </c>
      <c r="P25" s="518" t="n">
        <v>40709</v>
      </c>
    </row>
    <row r="26" customFormat="false" ht="21" hidden="false" customHeight="true" outlineLevel="0" collapsed="false">
      <c r="A26" s="541"/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26"/>
      <c r="O26" s="527"/>
      <c r="P26" s="521"/>
    </row>
    <row r="27" customFormat="false" ht="21" hidden="false" customHeight="true" outlineLevel="0" collapsed="false">
      <c r="A27" s="515" t="s">
        <v>362</v>
      </c>
      <c r="B27" s="528" t="n">
        <v>318538</v>
      </c>
      <c r="C27" s="420" t="n">
        <v>271</v>
      </c>
      <c r="D27" s="420" t="n">
        <v>201</v>
      </c>
      <c r="E27" s="517" t="n">
        <v>70</v>
      </c>
      <c r="F27" s="445" t="n">
        <v>362</v>
      </c>
      <c r="G27" s="445" t="n">
        <v>930</v>
      </c>
      <c r="H27" s="420" t="n">
        <v>29</v>
      </c>
      <c r="I27" s="517" t="n">
        <v>1321</v>
      </c>
      <c r="J27" s="420" t="n">
        <v>320</v>
      </c>
      <c r="K27" s="420" t="n">
        <v>862</v>
      </c>
      <c r="L27" s="420" t="n">
        <v>9</v>
      </c>
      <c r="M27" s="517" t="n">
        <v>1191</v>
      </c>
      <c r="N27" s="517" t="n">
        <v>130</v>
      </c>
      <c r="O27" s="420" t="n">
        <v>200</v>
      </c>
      <c r="P27" s="518" t="n">
        <v>318738</v>
      </c>
    </row>
    <row r="28" customFormat="false" ht="21" hidden="false" customHeight="true" outlineLevel="0" collapsed="false">
      <c r="A28" s="515" t="s">
        <v>363</v>
      </c>
      <c r="B28" s="518" t="n">
        <v>63732</v>
      </c>
      <c r="C28" s="420" t="n">
        <v>52</v>
      </c>
      <c r="D28" s="420" t="n">
        <v>53</v>
      </c>
      <c r="E28" s="517" t="n">
        <v>-1</v>
      </c>
      <c r="F28" s="420" t="n">
        <v>84</v>
      </c>
      <c r="G28" s="420" t="n">
        <v>132</v>
      </c>
      <c r="H28" s="420" t="n">
        <v>8</v>
      </c>
      <c r="I28" s="517" t="n">
        <v>224</v>
      </c>
      <c r="J28" s="420" t="n">
        <v>86</v>
      </c>
      <c r="K28" s="420" t="n">
        <v>145</v>
      </c>
      <c r="L28" s="420" t="n">
        <v>2</v>
      </c>
      <c r="M28" s="517" t="n">
        <v>233</v>
      </c>
      <c r="N28" s="517" t="n">
        <v>-9</v>
      </c>
      <c r="O28" s="420" t="n">
        <v>-10</v>
      </c>
      <c r="P28" s="518" t="n">
        <v>63722</v>
      </c>
    </row>
    <row r="29" customFormat="false" ht="21" hidden="false" customHeight="true" outlineLevel="0" collapsed="false">
      <c r="A29" s="515"/>
      <c r="B29" s="518"/>
      <c r="C29" s="420"/>
      <c r="D29" s="420"/>
      <c r="E29" s="517"/>
      <c r="F29" s="420"/>
      <c r="G29" s="420"/>
      <c r="H29" s="420"/>
      <c r="I29" s="517"/>
      <c r="J29" s="420"/>
      <c r="K29" s="420"/>
      <c r="L29" s="420"/>
      <c r="M29" s="517"/>
      <c r="N29" s="517"/>
      <c r="O29" s="420"/>
      <c r="P29" s="518"/>
    </row>
    <row r="30" customFormat="false" ht="21" hidden="false" customHeight="true" outlineLevel="0" collapsed="false">
      <c r="A30" s="515" t="s">
        <v>364</v>
      </c>
      <c r="B30" s="518" t="n">
        <v>4900</v>
      </c>
      <c r="C30" s="445" t="n">
        <v>3</v>
      </c>
      <c r="D30" s="445" t="n">
        <v>5</v>
      </c>
      <c r="E30" s="517" t="n">
        <v>-2</v>
      </c>
      <c r="F30" s="445" t="n">
        <v>4</v>
      </c>
      <c r="G30" s="445" t="n">
        <v>4</v>
      </c>
      <c r="H30" s="445" t="n">
        <v>0</v>
      </c>
      <c r="I30" s="517" t="n">
        <v>8</v>
      </c>
      <c r="J30" s="445" t="n">
        <v>3</v>
      </c>
      <c r="K30" s="445" t="n">
        <v>17</v>
      </c>
      <c r="L30" s="445" t="n">
        <v>0</v>
      </c>
      <c r="M30" s="517" t="n">
        <v>20</v>
      </c>
      <c r="N30" s="517" t="n">
        <v>-12</v>
      </c>
      <c r="O30" s="420" t="n">
        <v>-14</v>
      </c>
      <c r="P30" s="518" t="n">
        <v>4886</v>
      </c>
    </row>
    <row r="31" customFormat="false" ht="21" hidden="false" customHeight="true" outlineLevel="0" collapsed="false">
      <c r="A31" s="515" t="s">
        <v>365</v>
      </c>
      <c r="B31" s="518" t="n">
        <v>3120</v>
      </c>
      <c r="C31" s="445" t="n">
        <v>0</v>
      </c>
      <c r="D31" s="445" t="n">
        <v>5</v>
      </c>
      <c r="E31" s="517" t="n">
        <v>-5</v>
      </c>
      <c r="F31" s="445" t="n">
        <v>1</v>
      </c>
      <c r="G31" s="445" t="n">
        <v>9</v>
      </c>
      <c r="H31" s="445" t="n">
        <v>0</v>
      </c>
      <c r="I31" s="517" t="n">
        <v>10</v>
      </c>
      <c r="J31" s="445" t="n">
        <v>0</v>
      </c>
      <c r="K31" s="445" t="n">
        <v>4</v>
      </c>
      <c r="L31" s="445" t="n">
        <v>0</v>
      </c>
      <c r="M31" s="517" t="n">
        <v>4</v>
      </c>
      <c r="N31" s="517" t="n">
        <v>6</v>
      </c>
      <c r="O31" s="420" t="n">
        <v>1</v>
      </c>
      <c r="P31" s="518" t="n">
        <v>3121</v>
      </c>
    </row>
    <row r="32" customFormat="false" ht="21" hidden="false" customHeight="true" outlineLevel="0" collapsed="false">
      <c r="A32" s="515" t="s">
        <v>366</v>
      </c>
      <c r="B32" s="518" t="n">
        <v>1715</v>
      </c>
      <c r="C32" s="445" t="n">
        <v>0</v>
      </c>
      <c r="D32" s="445" t="n">
        <v>4</v>
      </c>
      <c r="E32" s="517" t="n">
        <v>-4</v>
      </c>
      <c r="F32" s="445" t="n">
        <v>1</v>
      </c>
      <c r="G32" s="445" t="n">
        <v>4</v>
      </c>
      <c r="H32" s="445" t="n">
        <v>0</v>
      </c>
      <c r="I32" s="517" t="n">
        <v>5</v>
      </c>
      <c r="J32" s="445" t="n">
        <v>1</v>
      </c>
      <c r="K32" s="445" t="n">
        <v>4</v>
      </c>
      <c r="L32" s="445" t="n">
        <v>0</v>
      </c>
      <c r="M32" s="517" t="n">
        <v>5</v>
      </c>
      <c r="N32" s="517" t="n">
        <v>0</v>
      </c>
      <c r="O32" s="420" t="n">
        <v>-4</v>
      </c>
      <c r="P32" s="518" t="n">
        <v>1711</v>
      </c>
    </row>
    <row r="33" customFormat="false" ht="21" hidden="false" customHeight="true" outlineLevel="0" collapsed="false">
      <c r="A33" s="515" t="s">
        <v>367</v>
      </c>
      <c r="B33" s="518" t="n">
        <v>9201</v>
      </c>
      <c r="C33" s="445" t="n">
        <v>8</v>
      </c>
      <c r="D33" s="445" t="n">
        <v>11</v>
      </c>
      <c r="E33" s="517" t="n">
        <v>-3</v>
      </c>
      <c r="F33" s="445" t="n">
        <v>10</v>
      </c>
      <c r="G33" s="445" t="n">
        <v>14</v>
      </c>
      <c r="H33" s="445" t="n">
        <v>1</v>
      </c>
      <c r="I33" s="517" t="n">
        <v>25</v>
      </c>
      <c r="J33" s="445" t="n">
        <v>8</v>
      </c>
      <c r="K33" s="445" t="n">
        <v>15</v>
      </c>
      <c r="L33" s="445" t="n">
        <v>0</v>
      </c>
      <c r="M33" s="517" t="n">
        <v>23</v>
      </c>
      <c r="N33" s="517" t="n">
        <v>2</v>
      </c>
      <c r="O33" s="420" t="n">
        <v>-1</v>
      </c>
      <c r="P33" s="518" t="n">
        <v>9200</v>
      </c>
    </row>
    <row r="34" customFormat="false" ht="21" hidden="false" customHeight="true" outlineLevel="0" collapsed="false">
      <c r="A34" s="515" t="s">
        <v>368</v>
      </c>
      <c r="B34" s="518" t="n">
        <v>13612</v>
      </c>
      <c r="C34" s="445" t="n">
        <v>12</v>
      </c>
      <c r="D34" s="445" t="n">
        <v>6</v>
      </c>
      <c r="E34" s="517" t="n">
        <v>6</v>
      </c>
      <c r="F34" s="445" t="n">
        <v>10</v>
      </c>
      <c r="G34" s="445" t="n">
        <v>28</v>
      </c>
      <c r="H34" s="445" t="n">
        <v>0</v>
      </c>
      <c r="I34" s="517" t="n">
        <v>38</v>
      </c>
      <c r="J34" s="445" t="n">
        <v>20</v>
      </c>
      <c r="K34" s="445" t="n">
        <v>24</v>
      </c>
      <c r="L34" s="445" t="n">
        <v>0</v>
      </c>
      <c r="M34" s="517" t="n">
        <v>44</v>
      </c>
      <c r="N34" s="517" t="n">
        <v>-6</v>
      </c>
      <c r="O34" s="420" t="n">
        <v>0</v>
      </c>
      <c r="P34" s="518" t="n">
        <v>13612</v>
      </c>
    </row>
    <row r="35" customFormat="false" ht="21" hidden="false" customHeight="true" outlineLevel="0" collapsed="false">
      <c r="A35" s="515" t="s">
        <v>369</v>
      </c>
      <c r="B35" s="518" t="n">
        <v>10037</v>
      </c>
      <c r="C35" s="445" t="n">
        <v>9</v>
      </c>
      <c r="D35" s="445" t="n">
        <v>5</v>
      </c>
      <c r="E35" s="517" t="n">
        <v>4</v>
      </c>
      <c r="F35" s="445" t="n">
        <v>35</v>
      </c>
      <c r="G35" s="445" t="n">
        <v>32</v>
      </c>
      <c r="H35" s="445" t="n">
        <v>0</v>
      </c>
      <c r="I35" s="517" t="n">
        <v>67</v>
      </c>
      <c r="J35" s="445" t="n">
        <v>29</v>
      </c>
      <c r="K35" s="445" t="n">
        <v>38</v>
      </c>
      <c r="L35" s="445" t="n">
        <v>0</v>
      </c>
      <c r="M35" s="517" t="n">
        <v>67</v>
      </c>
      <c r="N35" s="517" t="n">
        <v>0</v>
      </c>
      <c r="O35" s="420" t="n">
        <v>4</v>
      </c>
      <c r="P35" s="518" t="n">
        <v>10041</v>
      </c>
    </row>
    <row r="36" customFormat="false" ht="21" hidden="false" customHeight="true" outlineLevel="0" collapsed="false">
      <c r="A36" s="515" t="s">
        <v>370</v>
      </c>
      <c r="B36" s="518" t="n">
        <v>5553</v>
      </c>
      <c r="C36" s="445" t="n">
        <v>6</v>
      </c>
      <c r="D36" s="445" t="n">
        <v>3</v>
      </c>
      <c r="E36" s="517" t="n">
        <v>3</v>
      </c>
      <c r="F36" s="445" t="n">
        <v>7</v>
      </c>
      <c r="G36" s="445" t="n">
        <v>11</v>
      </c>
      <c r="H36" s="445" t="n">
        <v>1</v>
      </c>
      <c r="I36" s="517" t="n">
        <v>19</v>
      </c>
      <c r="J36" s="445" t="n">
        <v>12</v>
      </c>
      <c r="K36" s="445" t="n">
        <v>11</v>
      </c>
      <c r="L36" s="445" t="n">
        <v>0</v>
      </c>
      <c r="M36" s="517" t="n">
        <v>23</v>
      </c>
      <c r="N36" s="517" t="n">
        <v>-4</v>
      </c>
      <c r="O36" s="420" t="n">
        <v>-1</v>
      </c>
      <c r="P36" s="518" t="n">
        <v>5552</v>
      </c>
    </row>
    <row r="37" customFormat="false" ht="21" hidden="false" customHeight="true" outlineLevel="0" collapsed="false">
      <c r="A37" s="515" t="s">
        <v>371</v>
      </c>
      <c r="B37" s="518" t="n">
        <v>11068</v>
      </c>
      <c r="C37" s="445" t="n">
        <v>11</v>
      </c>
      <c r="D37" s="445" t="n">
        <v>8</v>
      </c>
      <c r="E37" s="517" t="n">
        <v>3</v>
      </c>
      <c r="F37" s="445" t="n">
        <v>12</v>
      </c>
      <c r="G37" s="445" t="n">
        <v>24</v>
      </c>
      <c r="H37" s="445" t="n">
        <v>3</v>
      </c>
      <c r="I37" s="517" t="n">
        <v>39</v>
      </c>
      <c r="J37" s="445" t="n">
        <v>11</v>
      </c>
      <c r="K37" s="445" t="n">
        <v>25</v>
      </c>
      <c r="L37" s="445" t="n">
        <v>1</v>
      </c>
      <c r="M37" s="517" t="n">
        <v>37</v>
      </c>
      <c r="N37" s="517" t="n">
        <v>2</v>
      </c>
      <c r="O37" s="420" t="n">
        <v>5</v>
      </c>
      <c r="P37" s="518" t="n">
        <v>11073</v>
      </c>
    </row>
    <row r="38" customFormat="false" ht="21" hidden="false" customHeight="true" outlineLevel="0" collapsed="false">
      <c r="A38" s="515" t="s">
        <v>372</v>
      </c>
      <c r="B38" s="518" t="n">
        <v>4526</v>
      </c>
      <c r="C38" s="445" t="n">
        <v>3</v>
      </c>
      <c r="D38" s="445" t="n">
        <v>6</v>
      </c>
      <c r="E38" s="517" t="n">
        <v>-3</v>
      </c>
      <c r="F38" s="445" t="n">
        <v>4</v>
      </c>
      <c r="G38" s="445" t="n">
        <v>6</v>
      </c>
      <c r="H38" s="445" t="n">
        <v>3</v>
      </c>
      <c r="I38" s="517" t="n">
        <v>13</v>
      </c>
      <c r="J38" s="445" t="n">
        <v>2</v>
      </c>
      <c r="K38" s="445" t="n">
        <v>7</v>
      </c>
      <c r="L38" s="445" t="n">
        <v>1</v>
      </c>
      <c r="M38" s="517" t="n">
        <v>10</v>
      </c>
      <c r="N38" s="517" t="n">
        <v>3</v>
      </c>
      <c r="O38" s="420" t="n">
        <v>0</v>
      </c>
      <c r="P38" s="518" t="n">
        <v>4526</v>
      </c>
    </row>
    <row r="39" customFormat="false" ht="21" hidden="false" customHeight="true" outlineLevel="0" collapsed="false">
      <c r="A39" s="515"/>
      <c r="B39" s="518"/>
      <c r="C39" s="445"/>
      <c r="D39" s="445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20"/>
      <c r="P39" s="518"/>
    </row>
    <row r="40" customFormat="false" ht="21" hidden="false" customHeight="true" outlineLevel="0" collapsed="false">
      <c r="A40" s="515" t="s">
        <v>373</v>
      </c>
      <c r="B40" s="528" t="n">
        <v>149153</v>
      </c>
      <c r="C40" s="420" t="n">
        <v>117</v>
      </c>
      <c r="D40" s="420" t="n">
        <v>81</v>
      </c>
      <c r="E40" s="517" t="n">
        <v>36</v>
      </c>
      <c r="F40" s="420" t="n">
        <v>162</v>
      </c>
      <c r="G40" s="420" t="n">
        <v>503</v>
      </c>
      <c r="H40" s="420" t="n">
        <v>7</v>
      </c>
      <c r="I40" s="517" t="n">
        <v>672</v>
      </c>
      <c r="J40" s="420" t="n">
        <v>136</v>
      </c>
      <c r="K40" s="420" t="n">
        <v>431</v>
      </c>
      <c r="L40" s="420" t="n">
        <v>3</v>
      </c>
      <c r="M40" s="517" t="n">
        <v>570</v>
      </c>
      <c r="N40" s="517" t="n">
        <v>102</v>
      </c>
      <c r="O40" s="420" t="n">
        <v>138</v>
      </c>
      <c r="P40" s="518" t="n">
        <v>149291</v>
      </c>
    </row>
    <row r="41" customFormat="false" ht="21" hidden="false" customHeight="true" outlineLevel="0" collapsed="false">
      <c r="A41" s="515"/>
      <c r="B41" s="518"/>
      <c r="C41" s="420"/>
      <c r="D41" s="420"/>
      <c r="E41" s="517"/>
      <c r="F41" s="420"/>
      <c r="G41" s="420"/>
      <c r="H41" s="420"/>
      <c r="I41" s="517"/>
      <c r="J41" s="420"/>
      <c r="K41" s="420"/>
      <c r="L41" s="420"/>
      <c r="M41" s="517"/>
      <c r="N41" s="517"/>
      <c r="O41" s="420"/>
      <c r="P41" s="518"/>
    </row>
    <row r="42" customFormat="false" ht="21" hidden="false" customHeight="true" outlineLevel="0" collapsed="false">
      <c r="A42" s="515" t="s">
        <v>374</v>
      </c>
      <c r="B42" s="528" t="n">
        <v>38773</v>
      </c>
      <c r="C42" s="445" t="n">
        <v>33</v>
      </c>
      <c r="D42" s="445" t="n">
        <v>25</v>
      </c>
      <c r="E42" s="517" t="n">
        <v>8</v>
      </c>
      <c r="F42" s="445" t="n">
        <v>57</v>
      </c>
      <c r="G42" s="445" t="n">
        <v>82</v>
      </c>
      <c r="H42" s="445" t="n">
        <v>2</v>
      </c>
      <c r="I42" s="517" t="n">
        <v>141</v>
      </c>
      <c r="J42" s="445" t="n">
        <v>30</v>
      </c>
      <c r="K42" s="445" t="n">
        <v>96</v>
      </c>
      <c r="L42" s="445" t="n">
        <v>0</v>
      </c>
      <c r="M42" s="517" t="n">
        <v>126</v>
      </c>
      <c r="N42" s="517" t="n">
        <v>15</v>
      </c>
      <c r="O42" s="420" t="n">
        <v>23</v>
      </c>
      <c r="P42" s="518" t="n">
        <v>38796</v>
      </c>
    </row>
    <row r="43" customFormat="false" ht="21" hidden="false" customHeight="true" outlineLevel="0" collapsed="false">
      <c r="A43" s="515" t="s">
        <v>375</v>
      </c>
      <c r="B43" s="518" t="n">
        <v>13572</v>
      </c>
      <c r="C43" s="445" t="n">
        <v>15</v>
      </c>
      <c r="D43" s="445" t="n">
        <v>10</v>
      </c>
      <c r="E43" s="517" t="n">
        <v>5</v>
      </c>
      <c r="F43" s="445" t="n">
        <v>4</v>
      </c>
      <c r="G43" s="445" t="n">
        <v>16</v>
      </c>
      <c r="H43" s="445" t="n">
        <v>1</v>
      </c>
      <c r="I43" s="517" t="n">
        <v>21</v>
      </c>
      <c r="J43" s="445" t="n">
        <v>12</v>
      </c>
      <c r="K43" s="445" t="n">
        <v>32</v>
      </c>
      <c r="L43" s="445" t="n">
        <v>1</v>
      </c>
      <c r="M43" s="517" t="n">
        <v>45</v>
      </c>
      <c r="N43" s="517" t="n">
        <v>-24</v>
      </c>
      <c r="O43" s="420" t="n">
        <v>-19</v>
      </c>
      <c r="P43" s="518" t="n">
        <v>13553</v>
      </c>
    </row>
    <row r="44" customFormat="false" ht="21" hidden="false" customHeight="true" outlineLevel="0" collapsed="false">
      <c r="A44" s="515" t="s">
        <v>376</v>
      </c>
      <c r="B44" s="518" t="n">
        <v>27527</v>
      </c>
      <c r="C44" s="445" t="n">
        <v>23</v>
      </c>
      <c r="D44" s="445" t="n">
        <v>16</v>
      </c>
      <c r="E44" s="517" t="n">
        <v>7</v>
      </c>
      <c r="F44" s="445" t="n">
        <v>39</v>
      </c>
      <c r="G44" s="445" t="n">
        <v>109</v>
      </c>
      <c r="H44" s="445" t="n">
        <v>0</v>
      </c>
      <c r="I44" s="517" t="n">
        <v>148</v>
      </c>
      <c r="J44" s="445" t="n">
        <v>38</v>
      </c>
      <c r="K44" s="445" t="n">
        <v>77</v>
      </c>
      <c r="L44" s="445" t="n">
        <v>0</v>
      </c>
      <c r="M44" s="517" t="n">
        <v>115</v>
      </c>
      <c r="N44" s="517" t="n">
        <v>33</v>
      </c>
      <c r="O44" s="420" t="n">
        <v>40</v>
      </c>
      <c r="P44" s="518" t="n">
        <v>27567</v>
      </c>
    </row>
    <row r="45" customFormat="false" ht="21" hidden="false" customHeight="true" outlineLevel="0" collapsed="false">
      <c r="A45" s="515" t="s">
        <v>377</v>
      </c>
      <c r="B45" s="518" t="n">
        <v>15883</v>
      </c>
      <c r="C45" s="445" t="n">
        <v>12</v>
      </c>
      <c r="D45" s="445" t="n">
        <v>5</v>
      </c>
      <c r="E45" s="517" t="n">
        <v>7</v>
      </c>
      <c r="F45" s="445" t="n">
        <v>17</v>
      </c>
      <c r="G45" s="445" t="n">
        <v>69</v>
      </c>
      <c r="H45" s="445" t="n">
        <v>1</v>
      </c>
      <c r="I45" s="517" t="n">
        <v>87</v>
      </c>
      <c r="J45" s="445" t="n">
        <v>12</v>
      </c>
      <c r="K45" s="445" t="n">
        <v>48</v>
      </c>
      <c r="L45" s="445" t="n">
        <v>0</v>
      </c>
      <c r="M45" s="517" t="n">
        <v>60</v>
      </c>
      <c r="N45" s="517" t="n">
        <v>27</v>
      </c>
      <c r="O45" s="420" t="n">
        <v>34</v>
      </c>
      <c r="P45" s="518" t="n">
        <v>15917</v>
      </c>
    </row>
    <row r="46" customFormat="false" ht="21" hidden="false" customHeight="true" outlineLevel="0" collapsed="false">
      <c r="A46" s="515" t="s">
        <v>378</v>
      </c>
      <c r="B46" s="518" t="n">
        <v>18960</v>
      </c>
      <c r="C46" s="445" t="n">
        <v>17</v>
      </c>
      <c r="D46" s="445" t="n">
        <v>8</v>
      </c>
      <c r="E46" s="517" t="n">
        <v>9</v>
      </c>
      <c r="F46" s="445" t="n">
        <v>12</v>
      </c>
      <c r="G46" s="445" t="n">
        <v>124</v>
      </c>
      <c r="H46" s="445" t="n">
        <v>1</v>
      </c>
      <c r="I46" s="517" t="n">
        <v>137</v>
      </c>
      <c r="J46" s="445" t="n">
        <v>14</v>
      </c>
      <c r="K46" s="445" t="n">
        <v>54</v>
      </c>
      <c r="L46" s="445" t="n">
        <v>1</v>
      </c>
      <c r="M46" s="517" t="n">
        <v>69</v>
      </c>
      <c r="N46" s="517" t="n">
        <v>68</v>
      </c>
      <c r="O46" s="420" t="n">
        <v>77</v>
      </c>
      <c r="P46" s="518" t="n">
        <v>19037</v>
      </c>
    </row>
    <row r="47" customFormat="false" ht="21" hidden="false" customHeight="true" outlineLevel="0" collapsed="false">
      <c r="A47" s="515" t="s">
        <v>379</v>
      </c>
      <c r="B47" s="518" t="n">
        <v>34438</v>
      </c>
      <c r="C47" s="445" t="n">
        <v>17</v>
      </c>
      <c r="D47" s="445" t="n">
        <v>17</v>
      </c>
      <c r="E47" s="517" t="n">
        <v>0</v>
      </c>
      <c r="F47" s="445" t="n">
        <v>33</v>
      </c>
      <c r="G47" s="445" t="n">
        <v>103</v>
      </c>
      <c r="H47" s="445" t="n">
        <v>2</v>
      </c>
      <c r="I47" s="517" t="n">
        <v>138</v>
      </c>
      <c r="J47" s="445" t="n">
        <v>30</v>
      </c>
      <c r="K47" s="445" t="n">
        <v>124</v>
      </c>
      <c r="L47" s="445" t="n">
        <v>1</v>
      </c>
      <c r="M47" s="517" t="n">
        <v>155</v>
      </c>
      <c r="N47" s="517" t="n">
        <v>-17</v>
      </c>
      <c r="O47" s="420" t="n">
        <v>-17</v>
      </c>
      <c r="P47" s="518" t="n">
        <v>34421</v>
      </c>
    </row>
    <row r="48" customFormat="false" ht="21" hidden="false" customHeight="true" outlineLevel="0" collapsed="false">
      <c r="A48" s="515"/>
      <c r="B48" s="518"/>
      <c r="C48" s="445"/>
      <c r="D48" s="445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20"/>
      <c r="P48" s="518"/>
    </row>
    <row r="49" customFormat="false" ht="21" hidden="false" customHeight="true" outlineLevel="0" collapsed="false">
      <c r="A49" s="515" t="s">
        <v>380</v>
      </c>
      <c r="B49" s="528" t="n">
        <v>99029</v>
      </c>
      <c r="C49" s="420" t="n">
        <v>96</v>
      </c>
      <c r="D49" s="420" t="n">
        <v>61</v>
      </c>
      <c r="E49" s="517" t="n">
        <v>35</v>
      </c>
      <c r="F49" s="420" t="n">
        <v>81</v>
      </c>
      <c r="G49" s="420" t="n">
        <v>278</v>
      </c>
      <c r="H49" s="420" t="n">
        <v>14</v>
      </c>
      <c r="I49" s="517" t="n">
        <v>373</v>
      </c>
      <c r="J49" s="420" t="n">
        <v>77</v>
      </c>
      <c r="K49" s="420" t="n">
        <v>271</v>
      </c>
      <c r="L49" s="420" t="n">
        <v>4</v>
      </c>
      <c r="M49" s="517" t="n">
        <v>352</v>
      </c>
      <c r="N49" s="517" t="n">
        <v>21</v>
      </c>
      <c r="O49" s="420" t="n">
        <v>56</v>
      </c>
      <c r="P49" s="518" t="n">
        <v>99085</v>
      </c>
    </row>
    <row r="50" customFormat="false" ht="21" hidden="false" customHeight="true" outlineLevel="0" collapsed="false">
      <c r="A50" s="515"/>
      <c r="B50" s="518"/>
      <c r="C50" s="420"/>
      <c r="D50" s="420"/>
      <c r="E50" s="517"/>
      <c r="F50" s="420"/>
      <c r="G50" s="420"/>
      <c r="H50" s="420"/>
      <c r="I50" s="517"/>
      <c r="J50" s="420"/>
      <c r="K50" s="420"/>
      <c r="L50" s="420"/>
      <c r="M50" s="517"/>
      <c r="N50" s="517"/>
      <c r="O50" s="420"/>
      <c r="P50" s="518"/>
    </row>
    <row r="51" customFormat="false" ht="21" hidden="false" customHeight="true" outlineLevel="0" collapsed="false">
      <c r="A51" s="515" t="s">
        <v>381</v>
      </c>
      <c r="B51" s="518" t="n">
        <v>18036</v>
      </c>
      <c r="C51" s="445" t="n">
        <v>21</v>
      </c>
      <c r="D51" s="445" t="n">
        <v>10</v>
      </c>
      <c r="E51" s="517" t="n">
        <v>11</v>
      </c>
      <c r="F51" s="445" t="n">
        <v>21</v>
      </c>
      <c r="G51" s="445" t="n">
        <v>50</v>
      </c>
      <c r="H51" s="445" t="n">
        <v>5</v>
      </c>
      <c r="I51" s="517" t="n">
        <v>76</v>
      </c>
      <c r="J51" s="445" t="n">
        <v>31</v>
      </c>
      <c r="K51" s="445" t="n">
        <v>78</v>
      </c>
      <c r="L51" s="445" t="n">
        <v>2</v>
      </c>
      <c r="M51" s="517" t="n">
        <v>111</v>
      </c>
      <c r="N51" s="517" t="n">
        <v>-35</v>
      </c>
      <c r="O51" s="420" t="n">
        <v>-24</v>
      </c>
      <c r="P51" s="518" t="n">
        <v>18012</v>
      </c>
    </row>
    <row r="52" customFormat="false" ht="21" hidden="false" customHeight="true" outlineLevel="0" collapsed="false">
      <c r="A52" s="515" t="s">
        <v>382</v>
      </c>
      <c r="B52" s="528" t="n">
        <v>36959</v>
      </c>
      <c r="C52" s="445" t="n">
        <v>44</v>
      </c>
      <c r="D52" s="445" t="n">
        <v>18</v>
      </c>
      <c r="E52" s="517" t="n">
        <v>26</v>
      </c>
      <c r="F52" s="445" t="n">
        <v>20</v>
      </c>
      <c r="G52" s="445" t="n">
        <v>114</v>
      </c>
      <c r="H52" s="445" t="n">
        <v>7</v>
      </c>
      <c r="I52" s="517" t="n">
        <v>141</v>
      </c>
      <c r="J52" s="445" t="n">
        <v>20</v>
      </c>
      <c r="K52" s="445" t="n">
        <v>109</v>
      </c>
      <c r="L52" s="445" t="n">
        <v>0</v>
      </c>
      <c r="M52" s="517" t="n">
        <v>129</v>
      </c>
      <c r="N52" s="517" t="n">
        <v>12</v>
      </c>
      <c r="O52" s="420" t="n">
        <v>38</v>
      </c>
      <c r="P52" s="518" t="n">
        <v>36997</v>
      </c>
    </row>
    <row r="53" customFormat="false" ht="21" hidden="false" customHeight="true" outlineLevel="0" collapsed="false">
      <c r="A53" s="515" t="s">
        <v>383</v>
      </c>
      <c r="B53" s="518" t="n">
        <v>732</v>
      </c>
      <c r="C53" s="445" t="n">
        <v>0</v>
      </c>
      <c r="D53" s="445" t="n">
        <v>0</v>
      </c>
      <c r="E53" s="517" t="n">
        <v>0</v>
      </c>
      <c r="F53" s="445" t="n">
        <v>1</v>
      </c>
      <c r="G53" s="445" t="n">
        <v>1</v>
      </c>
      <c r="H53" s="445" t="n">
        <v>0</v>
      </c>
      <c r="I53" s="517" t="n">
        <v>2</v>
      </c>
      <c r="J53" s="445" t="n">
        <v>1</v>
      </c>
      <c r="K53" s="445" t="n">
        <v>4</v>
      </c>
      <c r="L53" s="445" t="n">
        <v>0</v>
      </c>
      <c r="M53" s="517" t="n">
        <v>5</v>
      </c>
      <c r="N53" s="517" t="n">
        <v>-3</v>
      </c>
      <c r="O53" s="420" t="n">
        <v>-3</v>
      </c>
      <c r="P53" s="518" t="n">
        <v>729</v>
      </c>
    </row>
    <row r="54" customFormat="false" ht="21" hidden="false" customHeight="true" outlineLevel="0" collapsed="false">
      <c r="A54" s="515" t="s">
        <v>384</v>
      </c>
      <c r="B54" s="518" t="n">
        <v>856</v>
      </c>
      <c r="C54" s="445" t="n">
        <v>0</v>
      </c>
      <c r="D54" s="445" t="n">
        <v>1</v>
      </c>
      <c r="E54" s="517" t="n">
        <v>-1</v>
      </c>
      <c r="F54" s="445" t="n">
        <v>2</v>
      </c>
      <c r="G54" s="445" t="n">
        <v>2</v>
      </c>
      <c r="H54" s="445" t="n">
        <v>0</v>
      </c>
      <c r="I54" s="517" t="n">
        <v>4</v>
      </c>
      <c r="J54" s="445" t="n">
        <v>0</v>
      </c>
      <c r="K54" s="445" t="n">
        <v>0</v>
      </c>
      <c r="L54" s="445" t="n">
        <v>0</v>
      </c>
      <c r="M54" s="517" t="n">
        <v>0</v>
      </c>
      <c r="N54" s="517" t="n">
        <v>4</v>
      </c>
      <c r="O54" s="420" t="n">
        <v>3</v>
      </c>
      <c r="P54" s="518" t="n">
        <v>859</v>
      </c>
    </row>
    <row r="55" customFormat="false" ht="21" hidden="false" customHeight="true" outlineLevel="0" collapsed="false">
      <c r="A55" s="515" t="s">
        <v>385</v>
      </c>
      <c r="B55" s="518" t="n">
        <v>818</v>
      </c>
      <c r="C55" s="445" t="n">
        <v>0</v>
      </c>
      <c r="D55" s="445" t="n">
        <v>0</v>
      </c>
      <c r="E55" s="517" t="n">
        <v>0</v>
      </c>
      <c r="F55" s="445" t="n">
        <v>0</v>
      </c>
      <c r="G55" s="445" t="n">
        <v>4</v>
      </c>
      <c r="H55" s="445" t="n">
        <v>1</v>
      </c>
      <c r="I55" s="517" t="n">
        <v>5</v>
      </c>
      <c r="J55" s="445" t="n">
        <v>0</v>
      </c>
      <c r="K55" s="445" t="n">
        <v>3</v>
      </c>
      <c r="L55" s="445" t="n">
        <v>0</v>
      </c>
      <c r="M55" s="517" t="n">
        <v>3</v>
      </c>
      <c r="N55" s="517" t="n">
        <v>2</v>
      </c>
      <c r="O55" s="420" t="n">
        <v>2</v>
      </c>
      <c r="P55" s="518" t="n">
        <v>820</v>
      </c>
    </row>
    <row r="56" customFormat="false" ht="21" hidden="false" customHeight="true" outlineLevel="0" collapsed="false">
      <c r="A56" s="515" t="s">
        <v>386</v>
      </c>
      <c r="B56" s="518" t="n">
        <v>430</v>
      </c>
      <c r="C56" s="445" t="n">
        <v>0</v>
      </c>
      <c r="D56" s="445" t="n">
        <v>0</v>
      </c>
      <c r="E56" s="517" t="n">
        <v>0</v>
      </c>
      <c r="F56" s="445" t="n">
        <v>0</v>
      </c>
      <c r="G56" s="445" t="n">
        <v>2</v>
      </c>
      <c r="H56" s="445" t="n">
        <v>0</v>
      </c>
      <c r="I56" s="517" t="n">
        <v>2</v>
      </c>
      <c r="J56" s="445" t="n">
        <v>0</v>
      </c>
      <c r="K56" s="445" t="n">
        <v>0</v>
      </c>
      <c r="L56" s="445" t="n">
        <v>0</v>
      </c>
      <c r="M56" s="517" t="n">
        <v>0</v>
      </c>
      <c r="N56" s="517" t="n">
        <v>2</v>
      </c>
      <c r="O56" s="420" t="n">
        <v>2</v>
      </c>
      <c r="P56" s="518" t="n">
        <v>432</v>
      </c>
    </row>
    <row r="57" customFormat="false" ht="21" hidden="false" customHeight="true" outlineLevel="0" collapsed="false">
      <c r="A57" s="515" t="s">
        <v>387</v>
      </c>
      <c r="B57" s="518" t="n">
        <v>1389</v>
      </c>
      <c r="C57" s="445" t="n">
        <v>1</v>
      </c>
      <c r="D57" s="445" t="n">
        <v>1</v>
      </c>
      <c r="E57" s="517" t="n">
        <v>0</v>
      </c>
      <c r="F57" s="445" t="n">
        <v>1</v>
      </c>
      <c r="G57" s="445" t="n">
        <v>1</v>
      </c>
      <c r="H57" s="445" t="n">
        <v>0</v>
      </c>
      <c r="I57" s="517" t="n">
        <v>2</v>
      </c>
      <c r="J57" s="445" t="n">
        <v>0</v>
      </c>
      <c r="K57" s="445" t="n">
        <v>4</v>
      </c>
      <c r="L57" s="445" t="n">
        <v>0</v>
      </c>
      <c r="M57" s="517" t="n">
        <v>4</v>
      </c>
      <c r="N57" s="517" t="n">
        <v>-2</v>
      </c>
      <c r="O57" s="420" t="n">
        <v>-2</v>
      </c>
      <c r="P57" s="518" t="n">
        <v>1387</v>
      </c>
    </row>
    <row r="58" customFormat="false" ht="21" hidden="false" customHeight="true" outlineLevel="0" collapsed="false">
      <c r="A58" s="515" t="s">
        <v>388</v>
      </c>
      <c r="B58" s="518" t="n">
        <v>675</v>
      </c>
      <c r="C58" s="445" t="n">
        <v>0</v>
      </c>
      <c r="D58" s="445" t="n">
        <v>0</v>
      </c>
      <c r="E58" s="517" t="n">
        <v>0</v>
      </c>
      <c r="F58" s="445" t="n">
        <v>0</v>
      </c>
      <c r="G58" s="445" t="n">
        <v>5</v>
      </c>
      <c r="H58" s="445" t="n">
        <v>0</v>
      </c>
      <c r="I58" s="517" t="n">
        <v>5</v>
      </c>
      <c r="J58" s="445" t="n">
        <v>0</v>
      </c>
      <c r="K58" s="445" t="n">
        <v>2</v>
      </c>
      <c r="L58" s="445" t="n">
        <v>0</v>
      </c>
      <c r="M58" s="517" t="n">
        <v>2</v>
      </c>
      <c r="N58" s="517" t="n">
        <v>3</v>
      </c>
      <c r="O58" s="420" t="n">
        <v>3</v>
      </c>
      <c r="P58" s="518" t="n">
        <v>678</v>
      </c>
    </row>
    <row r="59" customFormat="false" ht="21" hidden="false" customHeight="true" outlineLevel="0" collapsed="false">
      <c r="A59" s="515" t="s">
        <v>389</v>
      </c>
      <c r="B59" s="518" t="n">
        <v>1308</v>
      </c>
      <c r="C59" s="445" t="n">
        <v>1</v>
      </c>
      <c r="D59" s="445" t="n">
        <v>1</v>
      </c>
      <c r="E59" s="517" t="n">
        <v>0</v>
      </c>
      <c r="F59" s="445" t="n">
        <v>4</v>
      </c>
      <c r="G59" s="445" t="n">
        <v>0</v>
      </c>
      <c r="H59" s="445" t="n">
        <v>0</v>
      </c>
      <c r="I59" s="517" t="n">
        <v>4</v>
      </c>
      <c r="J59" s="445" t="n">
        <v>1</v>
      </c>
      <c r="K59" s="445" t="n">
        <v>3</v>
      </c>
      <c r="L59" s="445" t="n">
        <v>0</v>
      </c>
      <c r="M59" s="517" t="n">
        <v>4</v>
      </c>
      <c r="N59" s="517" t="n">
        <v>0</v>
      </c>
      <c r="O59" s="420" t="n">
        <v>0</v>
      </c>
      <c r="P59" s="518" t="n">
        <v>1308</v>
      </c>
    </row>
    <row r="60" customFormat="false" ht="21" hidden="false" customHeight="true" outlineLevel="0" collapsed="false">
      <c r="A60" s="515" t="s">
        <v>390</v>
      </c>
      <c r="B60" s="518" t="n">
        <v>1486</v>
      </c>
      <c r="C60" s="445" t="n">
        <v>1</v>
      </c>
      <c r="D60" s="445" t="n">
        <v>0</v>
      </c>
      <c r="E60" s="517" t="n">
        <v>1</v>
      </c>
      <c r="F60" s="445" t="n">
        <v>0</v>
      </c>
      <c r="G60" s="445" t="n">
        <v>2</v>
      </c>
      <c r="H60" s="445" t="n">
        <v>0</v>
      </c>
      <c r="I60" s="517" t="n">
        <v>2</v>
      </c>
      <c r="J60" s="445" t="n">
        <v>1</v>
      </c>
      <c r="K60" s="445" t="n">
        <v>4</v>
      </c>
      <c r="L60" s="445" t="n">
        <v>0</v>
      </c>
      <c r="M60" s="517" t="n">
        <v>5</v>
      </c>
      <c r="N60" s="517" t="n">
        <v>-3</v>
      </c>
      <c r="O60" s="420" t="n">
        <v>-2</v>
      </c>
      <c r="P60" s="518" t="n">
        <v>1484</v>
      </c>
    </row>
    <row r="61" customFormat="false" ht="21" hidden="false" customHeight="true" outlineLevel="0" collapsed="false">
      <c r="A61" s="515" t="s">
        <v>391</v>
      </c>
      <c r="B61" s="518" t="n">
        <v>8121</v>
      </c>
      <c r="C61" s="445" t="n">
        <v>7</v>
      </c>
      <c r="D61" s="445" t="n">
        <v>9</v>
      </c>
      <c r="E61" s="517" t="n">
        <v>-2</v>
      </c>
      <c r="F61" s="445" t="n">
        <v>14</v>
      </c>
      <c r="G61" s="445" t="n">
        <v>11</v>
      </c>
      <c r="H61" s="445" t="n">
        <v>1</v>
      </c>
      <c r="I61" s="517" t="n">
        <v>26</v>
      </c>
      <c r="J61" s="445" t="n">
        <v>4</v>
      </c>
      <c r="K61" s="445" t="n">
        <v>11</v>
      </c>
      <c r="L61" s="445" t="n">
        <v>1</v>
      </c>
      <c r="M61" s="517" t="n">
        <v>16</v>
      </c>
      <c r="N61" s="517" t="n">
        <v>10</v>
      </c>
      <c r="O61" s="420" t="n">
        <v>8</v>
      </c>
      <c r="P61" s="518" t="n">
        <v>8129</v>
      </c>
    </row>
    <row r="62" customFormat="false" ht="21" hidden="false" customHeight="true" outlineLevel="0" collapsed="false">
      <c r="A62" s="515" t="s">
        <v>392</v>
      </c>
      <c r="B62" s="518" t="n">
        <v>28219</v>
      </c>
      <c r="C62" s="445" t="n">
        <v>21</v>
      </c>
      <c r="D62" s="445" t="n">
        <v>21</v>
      </c>
      <c r="E62" s="517" t="n">
        <v>0</v>
      </c>
      <c r="F62" s="445" t="n">
        <v>18</v>
      </c>
      <c r="G62" s="445" t="n">
        <v>86</v>
      </c>
      <c r="H62" s="445" t="n">
        <v>0</v>
      </c>
      <c r="I62" s="517" t="n">
        <v>104</v>
      </c>
      <c r="J62" s="445" t="n">
        <v>19</v>
      </c>
      <c r="K62" s="445" t="n">
        <v>53</v>
      </c>
      <c r="L62" s="445" t="n">
        <v>1</v>
      </c>
      <c r="M62" s="517" t="n">
        <v>73</v>
      </c>
      <c r="N62" s="517" t="n">
        <v>31</v>
      </c>
      <c r="O62" s="420" t="n">
        <v>31</v>
      </c>
      <c r="P62" s="518" t="n">
        <v>28250</v>
      </c>
    </row>
    <row r="63" customFormat="false" ht="21" hidden="false" customHeight="true" outlineLevel="0" collapsed="false">
      <c r="A63" s="519" t="s">
        <v>91</v>
      </c>
      <c r="B63" s="518"/>
      <c r="C63" s="420"/>
      <c r="D63" s="420"/>
      <c r="E63" s="517"/>
      <c r="F63" s="420"/>
      <c r="G63" s="420"/>
      <c r="H63" s="420"/>
      <c r="I63" s="517"/>
      <c r="J63" s="420"/>
      <c r="K63" s="420"/>
      <c r="L63" s="420"/>
      <c r="M63" s="517"/>
      <c r="N63" s="517"/>
      <c r="O63" s="420"/>
      <c r="P63" s="518"/>
    </row>
    <row r="64" customFormat="false" ht="21" hidden="false" customHeight="true" outlineLevel="0" collapsed="false">
      <c r="A64" s="515" t="s">
        <v>393</v>
      </c>
      <c r="B64" s="518" t="n">
        <v>1125</v>
      </c>
      <c r="C64" s="420" t="n">
        <v>1</v>
      </c>
      <c r="D64" s="420" t="n">
        <v>1</v>
      </c>
      <c r="E64" s="517" t="n">
        <v>0</v>
      </c>
      <c r="F64" s="420" t="n">
        <v>0</v>
      </c>
      <c r="G64" s="420" t="n">
        <v>3</v>
      </c>
      <c r="H64" s="420" t="n">
        <v>0</v>
      </c>
      <c r="I64" s="517" t="n">
        <v>3</v>
      </c>
      <c r="J64" s="420" t="n">
        <v>1</v>
      </c>
      <c r="K64" s="420" t="n">
        <v>3</v>
      </c>
      <c r="L64" s="420" t="n">
        <v>0</v>
      </c>
      <c r="M64" s="517" t="n">
        <v>4</v>
      </c>
      <c r="N64" s="517" t="n">
        <v>-1</v>
      </c>
      <c r="O64" s="420" t="n">
        <v>-1</v>
      </c>
      <c r="P64" s="518" t="n">
        <v>1124</v>
      </c>
    </row>
    <row r="65" customFormat="false" ht="21" hidden="false" customHeight="true" outlineLevel="0" collapsed="false">
      <c r="A65" s="515"/>
      <c r="B65" s="518"/>
      <c r="C65" s="420"/>
      <c r="D65" s="420"/>
      <c r="E65" s="517"/>
      <c r="F65" s="420"/>
      <c r="G65" s="420"/>
      <c r="H65" s="420"/>
      <c r="I65" s="517"/>
      <c r="J65" s="420"/>
      <c r="K65" s="420"/>
      <c r="L65" s="420"/>
      <c r="M65" s="517"/>
      <c r="N65" s="517"/>
      <c r="O65" s="420"/>
      <c r="P65" s="518"/>
    </row>
    <row r="66" customFormat="false" ht="21" hidden="false" customHeight="true" outlineLevel="0" collapsed="false">
      <c r="A66" s="515" t="s">
        <v>394</v>
      </c>
      <c r="B66" s="518" t="n">
        <v>1125</v>
      </c>
      <c r="C66" s="445" t="n">
        <v>1</v>
      </c>
      <c r="D66" s="445" t="n">
        <v>1</v>
      </c>
      <c r="E66" s="517" t="n">
        <v>0</v>
      </c>
      <c r="F66" s="445" t="n">
        <v>0</v>
      </c>
      <c r="G66" s="445" t="n">
        <v>3</v>
      </c>
      <c r="H66" s="445" t="n">
        <v>0</v>
      </c>
      <c r="I66" s="517" t="n">
        <v>3</v>
      </c>
      <c r="J66" s="445" t="n">
        <v>1</v>
      </c>
      <c r="K66" s="445" t="n">
        <v>3</v>
      </c>
      <c r="L66" s="445" t="n">
        <v>0</v>
      </c>
      <c r="M66" s="517" t="n">
        <v>4</v>
      </c>
      <c r="N66" s="517" t="n">
        <v>-1</v>
      </c>
      <c r="O66" s="420" t="n">
        <v>-1</v>
      </c>
      <c r="P66" s="518" t="n">
        <v>1124</v>
      </c>
    </row>
    <row r="67" customFormat="false" ht="21" hidden="false" customHeight="true" outlineLevel="0" collapsed="false">
      <c r="A67" s="515"/>
      <c r="B67" s="518"/>
      <c r="C67" s="445"/>
      <c r="D67" s="445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20"/>
      <c r="P67" s="518"/>
    </row>
    <row r="68" customFormat="false" ht="21" hidden="false" customHeight="true" outlineLevel="0" collapsed="false">
      <c r="A68" s="515" t="s">
        <v>395</v>
      </c>
      <c r="B68" s="518" t="n">
        <v>5499</v>
      </c>
      <c r="C68" s="420" t="n">
        <v>5</v>
      </c>
      <c r="D68" s="420" t="n">
        <v>5</v>
      </c>
      <c r="E68" s="517" t="n">
        <v>0</v>
      </c>
      <c r="F68" s="420" t="n">
        <v>35</v>
      </c>
      <c r="G68" s="420" t="n">
        <v>14</v>
      </c>
      <c r="H68" s="420" t="n">
        <v>0</v>
      </c>
      <c r="I68" s="517" t="n">
        <v>49</v>
      </c>
      <c r="J68" s="420" t="n">
        <v>20</v>
      </c>
      <c r="K68" s="420" t="n">
        <v>12</v>
      </c>
      <c r="L68" s="420" t="n">
        <v>0</v>
      </c>
      <c r="M68" s="517" t="n">
        <v>32</v>
      </c>
      <c r="N68" s="517" t="n">
        <v>17</v>
      </c>
      <c r="O68" s="420" t="n">
        <v>17</v>
      </c>
      <c r="P68" s="518" t="n">
        <v>5516</v>
      </c>
    </row>
    <row r="69" customFormat="false" ht="21" hidden="false" customHeight="true" outlineLevel="0" collapsed="false">
      <c r="A69" s="515"/>
      <c r="B69" s="518"/>
      <c r="C69" s="420"/>
      <c r="D69" s="420"/>
      <c r="E69" s="517"/>
      <c r="F69" s="420"/>
      <c r="G69" s="420"/>
      <c r="H69" s="420"/>
      <c r="I69" s="517"/>
      <c r="J69" s="420"/>
      <c r="K69" s="420"/>
      <c r="L69" s="420"/>
      <c r="M69" s="517"/>
      <c r="N69" s="517"/>
      <c r="O69" s="420"/>
      <c r="P69" s="518"/>
    </row>
    <row r="70" customFormat="false" ht="21" hidden="false" customHeight="true" outlineLevel="0" collapsed="false">
      <c r="A70" s="515" t="s">
        <v>396</v>
      </c>
      <c r="B70" s="518" t="n">
        <v>3960</v>
      </c>
      <c r="C70" s="445" t="n">
        <v>5</v>
      </c>
      <c r="D70" s="445" t="n">
        <v>4</v>
      </c>
      <c r="E70" s="517" t="n">
        <v>1</v>
      </c>
      <c r="F70" s="445" t="n">
        <v>31</v>
      </c>
      <c r="G70" s="445" t="n">
        <v>10</v>
      </c>
      <c r="H70" s="445" t="n">
        <v>0</v>
      </c>
      <c r="I70" s="517" t="n">
        <v>41</v>
      </c>
      <c r="J70" s="445" t="n">
        <v>18</v>
      </c>
      <c r="K70" s="445" t="n">
        <v>10</v>
      </c>
      <c r="L70" s="445" t="n">
        <v>0</v>
      </c>
      <c r="M70" s="517" t="n">
        <v>28</v>
      </c>
      <c r="N70" s="517" t="n">
        <v>13</v>
      </c>
      <c r="O70" s="420" t="n">
        <v>14</v>
      </c>
      <c r="P70" s="518" t="n">
        <v>3974</v>
      </c>
    </row>
    <row r="71" customFormat="false" ht="21" hidden="false" customHeight="true" outlineLevel="0" collapsed="false">
      <c r="A71" s="529" t="s">
        <v>397</v>
      </c>
      <c r="B71" s="518" t="n">
        <v>1539</v>
      </c>
      <c r="C71" s="445" t="n">
        <v>0</v>
      </c>
      <c r="D71" s="445" t="n">
        <v>1</v>
      </c>
      <c r="E71" s="517" t="n">
        <v>-1</v>
      </c>
      <c r="F71" s="445" t="n">
        <v>4</v>
      </c>
      <c r="G71" s="445" t="n">
        <v>4</v>
      </c>
      <c r="H71" s="445" t="n">
        <v>0</v>
      </c>
      <c r="I71" s="517" t="n">
        <v>8</v>
      </c>
      <c r="J71" s="445" t="n">
        <v>2</v>
      </c>
      <c r="K71" s="445" t="n">
        <v>2</v>
      </c>
      <c r="L71" s="445" t="n">
        <v>0</v>
      </c>
      <c r="M71" s="517" t="n">
        <v>4</v>
      </c>
      <c r="N71" s="517" t="n">
        <v>4</v>
      </c>
      <c r="O71" s="420" t="n">
        <v>3</v>
      </c>
      <c r="P71" s="518" t="n">
        <v>1542</v>
      </c>
    </row>
    <row r="72" customFormat="false" ht="21" hidden="false" customHeight="true" outlineLevel="0" collapsed="false">
      <c r="A72" s="530"/>
      <c r="B72" s="535"/>
      <c r="C72" s="533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A73" s="509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</row>
    <row r="74" customFormat="false" ht="24" hidden="false" customHeight="false" outlineLevel="0" collapsed="false">
      <c r="A74" s="538"/>
      <c r="B74" s="469"/>
      <c r="C74" s="469"/>
      <c r="D74" s="469"/>
      <c r="E74" s="469"/>
      <c r="F74" s="469"/>
      <c r="G74" s="469"/>
      <c r="H74" s="512"/>
      <c r="I74" s="469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1760</v>
      </c>
      <c r="C1" s="469"/>
      <c r="D1" s="469"/>
      <c r="E1" s="470" t="s">
        <v>307</v>
      </c>
      <c r="F1" s="470"/>
      <c r="G1" s="470"/>
      <c r="H1" s="470"/>
      <c r="I1" s="470"/>
      <c r="J1" s="470"/>
      <c r="K1" s="470"/>
      <c r="L1" s="470"/>
      <c r="M1" s="471"/>
      <c r="N1" s="472" t="s">
        <v>405</v>
      </c>
      <c r="O1" s="469"/>
      <c r="P1" s="469"/>
    </row>
    <row r="2" customFormat="false" ht="18" hidden="false" customHeight="false" outlineLevel="0" collapsed="false">
      <c r="A2" s="473" t="n">
        <f aca="false">A1</f>
        <v>41760</v>
      </c>
      <c r="C2" s="469"/>
      <c r="D2" s="469"/>
      <c r="E2" s="469"/>
      <c r="F2" s="469" t="s">
        <v>309</v>
      </c>
      <c r="G2" s="469"/>
      <c r="H2" s="469"/>
      <c r="I2" s="469"/>
      <c r="J2" s="469"/>
      <c r="K2" s="469"/>
      <c r="L2" s="469"/>
      <c r="M2" s="471"/>
      <c r="N2" s="474" t="s">
        <v>406</v>
      </c>
      <c r="O2" s="469"/>
      <c r="P2" s="469"/>
    </row>
    <row r="3" customFormat="false" ht="17.25" hidden="false" customHeight="false" outlineLevel="0" collapsed="false">
      <c r="A3" s="475"/>
      <c r="B3" s="476" t="s">
        <v>74</v>
      </c>
      <c r="C3" s="477" t="n">
        <f aca="false">A1</f>
        <v>41760</v>
      </c>
      <c r="D3" s="477"/>
      <c r="E3" s="477"/>
      <c r="F3" s="478" t="s">
        <v>311</v>
      </c>
      <c r="G3" s="478"/>
      <c r="H3" s="478"/>
      <c r="I3" s="478"/>
      <c r="J3" s="478"/>
      <c r="K3" s="478"/>
      <c r="L3" s="478"/>
      <c r="M3" s="479" t="n">
        <f aca="false">C3</f>
        <v>41760</v>
      </c>
      <c r="N3" s="479"/>
      <c r="O3" s="480"/>
      <c r="P3" s="481" t="s">
        <v>236</v>
      </c>
    </row>
    <row r="4" customFormat="false" ht="17.25" hidden="false" customHeight="false" outlineLevel="0" collapsed="false">
      <c r="A4" s="483" t="s">
        <v>81</v>
      </c>
      <c r="B4" s="484" t="n">
        <f aca="false">A1</f>
        <v>41760</v>
      </c>
      <c r="C4" s="485" t="s">
        <v>312</v>
      </c>
      <c r="D4" s="485"/>
      <c r="E4" s="485"/>
      <c r="F4" s="486" t="s">
        <v>313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+B4+31</f>
        <v>41791</v>
      </c>
    </row>
    <row r="5" customFormat="false" ht="17.25" hidden="false" customHeight="false" outlineLevel="0" collapsed="false">
      <c r="A5" s="489" t="s">
        <v>314</v>
      </c>
      <c r="B5" s="490" t="s">
        <v>82</v>
      </c>
      <c r="C5" s="470" t="s">
        <v>315</v>
      </c>
      <c r="D5" s="491" t="s">
        <v>316</v>
      </c>
      <c r="E5" s="492" t="s">
        <v>317</v>
      </c>
      <c r="F5" s="493" t="s">
        <v>318</v>
      </c>
      <c r="G5" s="493"/>
      <c r="H5" s="493"/>
      <c r="I5" s="493"/>
      <c r="J5" s="486" t="s">
        <v>319</v>
      </c>
      <c r="K5" s="486"/>
      <c r="L5" s="486"/>
      <c r="M5" s="486"/>
      <c r="N5" s="486" t="s">
        <v>320</v>
      </c>
      <c r="O5" s="491" t="s">
        <v>321</v>
      </c>
      <c r="P5" s="490" t="s">
        <v>82</v>
      </c>
    </row>
    <row r="6" customFormat="false" ht="17.25" hidden="false" customHeight="false" outlineLevel="0" collapsed="false">
      <c r="A6" s="489" t="s">
        <v>322</v>
      </c>
      <c r="B6" s="490" t="s">
        <v>323</v>
      </c>
      <c r="C6" s="494"/>
      <c r="D6" s="495"/>
      <c r="E6" s="492" t="s">
        <v>324</v>
      </c>
      <c r="F6" s="496" t="s">
        <v>96</v>
      </c>
      <c r="G6" s="496" t="s">
        <v>97</v>
      </c>
      <c r="H6" s="496" t="s">
        <v>98</v>
      </c>
      <c r="I6" s="486" t="s">
        <v>99</v>
      </c>
      <c r="J6" s="496" t="s">
        <v>96</v>
      </c>
      <c r="K6" s="496" t="s">
        <v>97</v>
      </c>
      <c r="L6" s="496" t="s">
        <v>98</v>
      </c>
      <c r="M6" s="486" t="s">
        <v>99</v>
      </c>
      <c r="N6" s="492" t="s">
        <v>324</v>
      </c>
      <c r="O6" s="491" t="s">
        <v>194</v>
      </c>
      <c r="P6" s="490" t="s">
        <v>325</v>
      </c>
    </row>
    <row r="7" customFormat="false" ht="17.25" hidden="false" customHeight="false" outlineLevel="0" collapsed="false">
      <c r="A7" s="489" t="s">
        <v>326</v>
      </c>
      <c r="B7" s="497" t="s">
        <v>196</v>
      </c>
      <c r="C7" s="494" t="s">
        <v>105</v>
      </c>
      <c r="D7" s="495" t="s">
        <v>106</v>
      </c>
      <c r="E7" s="498" t="s">
        <v>107</v>
      </c>
      <c r="F7" s="499" t="s">
        <v>108</v>
      </c>
      <c r="G7" s="499" t="s">
        <v>109</v>
      </c>
      <c r="H7" s="500" t="s">
        <v>110</v>
      </c>
      <c r="I7" s="501" t="s">
        <v>111</v>
      </c>
      <c r="J7" s="499" t="s">
        <v>108</v>
      </c>
      <c r="K7" s="499" t="s">
        <v>109</v>
      </c>
      <c r="L7" s="500" t="s">
        <v>110</v>
      </c>
      <c r="M7" s="501" t="s">
        <v>111</v>
      </c>
      <c r="N7" s="502" t="s">
        <v>100</v>
      </c>
      <c r="O7" s="499" t="s">
        <v>100</v>
      </c>
      <c r="P7" s="497" t="s">
        <v>196</v>
      </c>
    </row>
    <row r="8" customFormat="false" ht="17.25" hidden="false" customHeight="false" outlineLevel="0" collapsed="false">
      <c r="A8" s="489" t="s">
        <v>327</v>
      </c>
      <c r="B8" s="503" t="n">
        <f aca="false">B4</f>
        <v>41760</v>
      </c>
      <c r="C8" s="494" t="s">
        <v>117</v>
      </c>
      <c r="D8" s="495"/>
      <c r="E8" s="504" t="s">
        <v>118</v>
      </c>
      <c r="F8" s="505" t="s">
        <v>119</v>
      </c>
      <c r="G8" s="505" t="s">
        <v>119</v>
      </c>
      <c r="H8" s="491"/>
      <c r="I8" s="492"/>
      <c r="J8" s="505" t="s">
        <v>119</v>
      </c>
      <c r="K8" s="505" t="s">
        <v>119</v>
      </c>
      <c r="L8" s="491"/>
      <c r="M8" s="492"/>
      <c r="N8" s="507" t="s">
        <v>112</v>
      </c>
      <c r="O8" s="499" t="s">
        <v>118</v>
      </c>
      <c r="P8" s="503" t="n">
        <f aca="false">P4</f>
        <v>41791</v>
      </c>
    </row>
    <row r="9" customFormat="false" ht="17.25" hidden="false" customHeight="false" outlineLevel="0" collapsed="false">
      <c r="A9" s="508"/>
      <c r="B9" s="508" t="s">
        <v>328</v>
      </c>
      <c r="C9" s="509" t="s">
        <v>329</v>
      </c>
      <c r="D9" s="510" t="s">
        <v>330</v>
      </c>
      <c r="E9" s="511" t="s">
        <v>331</v>
      </c>
      <c r="F9" s="510" t="s">
        <v>332</v>
      </c>
      <c r="G9" s="510" t="s">
        <v>333</v>
      </c>
      <c r="H9" s="510" t="s">
        <v>334</v>
      </c>
      <c r="I9" s="511" t="s">
        <v>335</v>
      </c>
      <c r="J9" s="510" t="s">
        <v>336</v>
      </c>
      <c r="K9" s="510" t="s">
        <v>337</v>
      </c>
      <c r="L9" s="510" t="s">
        <v>338</v>
      </c>
      <c r="M9" s="511" t="s">
        <v>339</v>
      </c>
      <c r="N9" s="511" t="s">
        <v>340</v>
      </c>
      <c r="O9" s="510" t="s">
        <v>341</v>
      </c>
      <c r="P9" s="508" t="s">
        <v>342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3</v>
      </c>
      <c r="F10" s="513"/>
      <c r="G10" s="513"/>
      <c r="H10" s="513"/>
      <c r="I10" s="514" t="s">
        <v>344</v>
      </c>
      <c r="J10" s="513"/>
      <c r="K10" s="513"/>
      <c r="L10" s="513"/>
      <c r="M10" s="514" t="s">
        <v>345</v>
      </c>
      <c r="N10" s="514" t="s">
        <v>346</v>
      </c>
      <c r="O10" s="513" t="s">
        <v>347</v>
      </c>
      <c r="P10" s="489" t="s">
        <v>348</v>
      </c>
    </row>
    <row r="11" customFormat="false" ht="21" hidden="false" customHeight="true" outlineLevel="0" collapsed="false">
      <c r="A11" s="515" t="s">
        <v>349</v>
      </c>
      <c r="B11" s="518" t="n">
        <v>691289</v>
      </c>
      <c r="C11" s="420" t="n">
        <v>676</v>
      </c>
      <c r="D11" s="420" t="n">
        <v>472</v>
      </c>
      <c r="E11" s="517" t="n">
        <v>204</v>
      </c>
      <c r="F11" s="445" t="n">
        <v>855</v>
      </c>
      <c r="G11" s="551" t="n">
        <v>1541</v>
      </c>
      <c r="H11" s="551" t="n">
        <v>72</v>
      </c>
      <c r="I11" s="517" t="n">
        <v>2468</v>
      </c>
      <c r="J11" s="420" t="n">
        <v>844</v>
      </c>
      <c r="K11" s="420" t="n">
        <v>1529</v>
      </c>
      <c r="L11" s="420" t="n">
        <v>56</v>
      </c>
      <c r="M11" s="517" t="n">
        <v>2429</v>
      </c>
      <c r="N11" s="517" t="n">
        <v>39</v>
      </c>
      <c r="O11" s="420" t="n">
        <v>243</v>
      </c>
      <c r="P11" s="528" t="n">
        <v>691532</v>
      </c>
    </row>
    <row r="12" customFormat="false" ht="21" hidden="false" customHeight="true" outlineLevel="0" collapsed="false">
      <c r="A12" s="515"/>
      <c r="B12" s="518"/>
      <c r="C12" s="420"/>
      <c r="D12" s="420"/>
      <c r="E12" s="517"/>
      <c r="F12" s="420"/>
      <c r="G12" s="420"/>
      <c r="H12" s="420"/>
      <c r="I12" s="517"/>
      <c r="J12" s="420"/>
      <c r="K12" s="420"/>
      <c r="L12" s="420"/>
      <c r="M12" s="517"/>
      <c r="N12" s="517"/>
      <c r="O12" s="420"/>
      <c r="P12" s="518"/>
    </row>
    <row r="13" customFormat="false" ht="21" hidden="false" customHeight="true" outlineLevel="0" collapsed="false">
      <c r="A13" s="515" t="s">
        <v>350</v>
      </c>
      <c r="B13" s="518" t="n">
        <v>533337</v>
      </c>
      <c r="C13" s="420" t="n">
        <v>536</v>
      </c>
      <c r="D13" s="420" t="n">
        <v>376</v>
      </c>
      <c r="E13" s="517" t="n">
        <v>160</v>
      </c>
      <c r="F13" s="420" t="n">
        <v>691</v>
      </c>
      <c r="G13" s="420" t="n">
        <v>1085</v>
      </c>
      <c r="H13" s="420" t="n">
        <v>52</v>
      </c>
      <c r="I13" s="517" t="n">
        <v>1828</v>
      </c>
      <c r="J13" s="420" t="n">
        <v>690</v>
      </c>
      <c r="K13" s="420" t="n">
        <v>1107</v>
      </c>
      <c r="L13" s="420" t="n">
        <v>51</v>
      </c>
      <c r="M13" s="517" t="n">
        <v>1848</v>
      </c>
      <c r="N13" s="517" t="n">
        <v>-20</v>
      </c>
      <c r="O13" s="420" t="n">
        <v>140</v>
      </c>
      <c r="P13" s="518" t="n">
        <v>533477</v>
      </c>
    </row>
    <row r="14" customFormat="false" ht="21" hidden="false" customHeight="true" outlineLevel="0" collapsed="false">
      <c r="A14" s="515"/>
      <c r="B14" s="518"/>
      <c r="C14" s="420"/>
      <c r="D14" s="420"/>
      <c r="E14" s="517"/>
      <c r="F14" s="420"/>
      <c r="G14" s="420"/>
      <c r="H14" s="420"/>
      <c r="I14" s="517"/>
      <c r="J14" s="420"/>
      <c r="K14" s="420"/>
      <c r="L14" s="420"/>
      <c r="M14" s="517"/>
      <c r="N14" s="517"/>
      <c r="O14" s="420"/>
      <c r="P14" s="518"/>
    </row>
    <row r="15" customFormat="false" ht="21" hidden="false" customHeight="true" outlineLevel="0" collapsed="false">
      <c r="A15" s="515" t="s">
        <v>351</v>
      </c>
      <c r="B15" s="518" t="n">
        <v>152950</v>
      </c>
      <c r="C15" s="445" t="n">
        <v>132</v>
      </c>
      <c r="D15" s="445" t="n">
        <v>104</v>
      </c>
      <c r="E15" s="517" t="n">
        <v>28</v>
      </c>
      <c r="F15" s="445" t="n">
        <v>267</v>
      </c>
      <c r="G15" s="445" t="n">
        <v>278</v>
      </c>
      <c r="H15" s="445" t="n">
        <v>14</v>
      </c>
      <c r="I15" s="517" t="n">
        <v>559</v>
      </c>
      <c r="J15" s="445" t="n">
        <v>217</v>
      </c>
      <c r="K15" s="445" t="n">
        <v>298</v>
      </c>
      <c r="L15" s="445" t="n">
        <v>37</v>
      </c>
      <c r="M15" s="517" t="n">
        <v>552</v>
      </c>
      <c r="N15" s="517" t="n">
        <v>7</v>
      </c>
      <c r="O15" s="420" t="n">
        <v>35</v>
      </c>
      <c r="P15" s="518" t="n">
        <v>152985</v>
      </c>
    </row>
    <row r="16" customFormat="false" ht="21" hidden="false" customHeight="true" outlineLevel="0" collapsed="false">
      <c r="A16" s="515" t="s">
        <v>352</v>
      </c>
      <c r="B16" s="518" t="n">
        <v>45355</v>
      </c>
      <c r="C16" s="445" t="n">
        <v>58</v>
      </c>
      <c r="D16" s="445" t="n">
        <v>20</v>
      </c>
      <c r="E16" s="517" t="n">
        <v>38</v>
      </c>
      <c r="F16" s="445" t="n">
        <v>54</v>
      </c>
      <c r="G16" s="445" t="n">
        <v>141</v>
      </c>
      <c r="H16" s="445" t="n">
        <v>1</v>
      </c>
      <c r="I16" s="517" t="n">
        <v>196</v>
      </c>
      <c r="J16" s="445" t="n">
        <v>71</v>
      </c>
      <c r="K16" s="445" t="n">
        <v>95</v>
      </c>
      <c r="L16" s="445" t="n">
        <v>2</v>
      </c>
      <c r="M16" s="517" t="n">
        <v>168</v>
      </c>
      <c r="N16" s="517" t="n">
        <v>28</v>
      </c>
      <c r="O16" s="420" t="n">
        <v>66</v>
      </c>
      <c r="P16" s="518" t="n">
        <v>45421</v>
      </c>
    </row>
    <row r="17" customFormat="false" ht="21" hidden="false" customHeight="true" outlineLevel="0" collapsed="false">
      <c r="A17" s="515" t="s">
        <v>353</v>
      </c>
      <c r="B17" s="518" t="n">
        <v>23197</v>
      </c>
      <c r="C17" s="445" t="n">
        <v>24</v>
      </c>
      <c r="D17" s="445" t="n">
        <v>24</v>
      </c>
      <c r="E17" s="517" t="n">
        <v>0</v>
      </c>
      <c r="F17" s="445" t="n">
        <v>61</v>
      </c>
      <c r="G17" s="445" t="n">
        <v>22</v>
      </c>
      <c r="H17" s="445" t="n">
        <v>4</v>
      </c>
      <c r="I17" s="517" t="n">
        <v>87</v>
      </c>
      <c r="J17" s="445" t="n">
        <v>37</v>
      </c>
      <c r="K17" s="445" t="n">
        <v>25</v>
      </c>
      <c r="L17" s="445" t="n">
        <v>1</v>
      </c>
      <c r="M17" s="517" t="n">
        <v>63</v>
      </c>
      <c r="N17" s="517" t="n">
        <v>24</v>
      </c>
      <c r="O17" s="420" t="n">
        <v>24</v>
      </c>
      <c r="P17" s="518" t="n">
        <v>23221</v>
      </c>
    </row>
    <row r="18" customFormat="false" ht="21" hidden="false" customHeight="true" outlineLevel="0" collapsed="false">
      <c r="A18" s="515" t="s">
        <v>354</v>
      </c>
      <c r="B18" s="518" t="n">
        <v>54405</v>
      </c>
      <c r="C18" s="445" t="n">
        <v>53</v>
      </c>
      <c r="D18" s="445" t="n">
        <v>35</v>
      </c>
      <c r="E18" s="517" t="n">
        <v>18</v>
      </c>
      <c r="F18" s="445" t="n">
        <v>39</v>
      </c>
      <c r="G18" s="445" t="n">
        <v>119</v>
      </c>
      <c r="H18" s="445" t="n">
        <v>1</v>
      </c>
      <c r="I18" s="517" t="n">
        <v>159</v>
      </c>
      <c r="J18" s="445" t="n">
        <v>57</v>
      </c>
      <c r="K18" s="445" t="n">
        <v>141</v>
      </c>
      <c r="L18" s="445" t="n">
        <v>6</v>
      </c>
      <c r="M18" s="517" t="n">
        <v>204</v>
      </c>
      <c r="N18" s="517" t="n">
        <v>-45</v>
      </c>
      <c r="O18" s="420" t="n">
        <v>-27</v>
      </c>
      <c r="P18" s="518" t="n">
        <v>54378</v>
      </c>
    </row>
    <row r="19" customFormat="false" ht="21" hidden="false" customHeight="true" outlineLevel="0" collapsed="false">
      <c r="A19" s="515" t="s">
        <v>355</v>
      </c>
      <c r="B19" s="518" t="n">
        <v>30432</v>
      </c>
      <c r="C19" s="445" t="n">
        <v>28</v>
      </c>
      <c r="D19" s="445" t="n">
        <v>17</v>
      </c>
      <c r="E19" s="517" t="n">
        <v>11</v>
      </c>
      <c r="F19" s="445" t="n">
        <v>26</v>
      </c>
      <c r="G19" s="445" t="n">
        <v>63</v>
      </c>
      <c r="H19" s="445" t="n">
        <v>8</v>
      </c>
      <c r="I19" s="517" t="n">
        <v>97</v>
      </c>
      <c r="J19" s="445" t="n">
        <v>30</v>
      </c>
      <c r="K19" s="445" t="n">
        <v>58</v>
      </c>
      <c r="L19" s="445" t="n">
        <v>0</v>
      </c>
      <c r="M19" s="517" t="n">
        <v>88</v>
      </c>
      <c r="N19" s="517" t="n">
        <v>9</v>
      </c>
      <c r="O19" s="420" t="n">
        <v>20</v>
      </c>
      <c r="P19" s="518" t="n">
        <v>30452</v>
      </c>
    </row>
    <row r="20" customFormat="false" ht="21" hidden="false" customHeight="true" outlineLevel="0" collapsed="false">
      <c r="A20" s="515" t="s">
        <v>356</v>
      </c>
      <c r="B20" s="518" t="n">
        <v>29149</v>
      </c>
      <c r="C20" s="445" t="n">
        <v>37</v>
      </c>
      <c r="D20" s="445" t="n">
        <v>16</v>
      </c>
      <c r="E20" s="517" t="n">
        <v>21</v>
      </c>
      <c r="F20" s="445" t="n">
        <v>26</v>
      </c>
      <c r="G20" s="445" t="n">
        <v>49</v>
      </c>
      <c r="H20" s="445" t="n">
        <v>2</v>
      </c>
      <c r="I20" s="517" t="n">
        <v>77</v>
      </c>
      <c r="J20" s="445" t="n">
        <v>29</v>
      </c>
      <c r="K20" s="445" t="n">
        <v>39</v>
      </c>
      <c r="L20" s="445" t="n">
        <v>1</v>
      </c>
      <c r="M20" s="517" t="n">
        <v>69</v>
      </c>
      <c r="N20" s="517" t="n">
        <v>8</v>
      </c>
      <c r="O20" s="420" t="n">
        <v>29</v>
      </c>
      <c r="P20" s="518" t="n">
        <v>29178</v>
      </c>
    </row>
    <row r="21" customFormat="false" ht="21" hidden="false" customHeight="true" outlineLevel="0" collapsed="false">
      <c r="A21" s="515" t="s">
        <v>357</v>
      </c>
      <c r="B21" s="518" t="n">
        <v>63722</v>
      </c>
      <c r="C21" s="445" t="n">
        <v>68</v>
      </c>
      <c r="D21" s="445" t="n">
        <v>49</v>
      </c>
      <c r="E21" s="517" t="n">
        <v>19</v>
      </c>
      <c r="F21" s="445" t="n">
        <v>74</v>
      </c>
      <c r="G21" s="445" t="n">
        <v>155</v>
      </c>
      <c r="H21" s="445" t="n">
        <v>10</v>
      </c>
      <c r="I21" s="517" t="n">
        <v>239</v>
      </c>
      <c r="J21" s="445" t="n">
        <v>92</v>
      </c>
      <c r="K21" s="445" t="n">
        <v>182</v>
      </c>
      <c r="L21" s="445" t="n">
        <v>0</v>
      </c>
      <c r="M21" s="517" t="n">
        <v>274</v>
      </c>
      <c r="N21" s="517" t="n">
        <v>-35</v>
      </c>
      <c r="O21" s="420" t="n">
        <v>-16</v>
      </c>
      <c r="P21" s="518" t="n">
        <v>63706</v>
      </c>
    </row>
    <row r="22" customFormat="false" ht="21" hidden="false" customHeight="true" outlineLevel="0" collapsed="false">
      <c r="A22" s="515" t="s">
        <v>358</v>
      </c>
      <c r="B22" s="521" t="n">
        <v>29370</v>
      </c>
      <c r="C22" s="445" t="n">
        <v>53</v>
      </c>
      <c r="D22" s="445" t="n">
        <v>18</v>
      </c>
      <c r="E22" s="517" t="n">
        <v>35</v>
      </c>
      <c r="F22" s="445" t="n">
        <v>30</v>
      </c>
      <c r="G22" s="445" t="n">
        <v>74</v>
      </c>
      <c r="H22" s="445" t="n">
        <v>1</v>
      </c>
      <c r="I22" s="517" t="n">
        <v>105</v>
      </c>
      <c r="J22" s="445" t="n">
        <v>30</v>
      </c>
      <c r="K22" s="445" t="n">
        <v>87</v>
      </c>
      <c r="L22" s="445" t="n">
        <v>1</v>
      </c>
      <c r="M22" s="517" t="n">
        <v>118</v>
      </c>
      <c r="N22" s="517" t="n">
        <v>-13</v>
      </c>
      <c r="O22" s="420" t="n">
        <v>22</v>
      </c>
      <c r="P22" s="521" t="n">
        <v>29392</v>
      </c>
    </row>
    <row r="23" customFormat="false" ht="21" hidden="false" customHeight="true" outlineLevel="0" collapsed="false">
      <c r="A23" s="515" t="s">
        <v>359</v>
      </c>
      <c r="B23" s="518" t="n">
        <v>58912</v>
      </c>
      <c r="C23" s="445" t="n">
        <v>59</v>
      </c>
      <c r="D23" s="445" t="n">
        <v>42</v>
      </c>
      <c r="E23" s="517" t="n">
        <v>17</v>
      </c>
      <c r="F23" s="445" t="n">
        <v>61</v>
      </c>
      <c r="G23" s="445" t="n">
        <v>106</v>
      </c>
      <c r="H23" s="445" t="n">
        <v>10</v>
      </c>
      <c r="I23" s="517" t="n">
        <v>177</v>
      </c>
      <c r="J23" s="445" t="n">
        <v>73</v>
      </c>
      <c r="K23" s="445" t="n">
        <v>117</v>
      </c>
      <c r="L23" s="445" t="n">
        <v>3</v>
      </c>
      <c r="M23" s="517" t="n">
        <v>193</v>
      </c>
      <c r="N23" s="517" t="n">
        <v>-16</v>
      </c>
      <c r="O23" s="420" t="n">
        <v>1</v>
      </c>
      <c r="P23" s="518" t="n">
        <v>58913</v>
      </c>
    </row>
    <row r="24" customFormat="false" ht="21" hidden="false" customHeight="true" outlineLevel="0" collapsed="false">
      <c r="A24" s="515" t="s">
        <v>360</v>
      </c>
      <c r="B24" s="518" t="n">
        <v>25291</v>
      </c>
      <c r="C24" s="445" t="n">
        <v>15</v>
      </c>
      <c r="D24" s="445" t="n">
        <v>35</v>
      </c>
      <c r="E24" s="517" t="n">
        <v>-20</v>
      </c>
      <c r="F24" s="445" t="n">
        <v>35</v>
      </c>
      <c r="G24" s="445" t="n">
        <v>29</v>
      </c>
      <c r="H24" s="445" t="n">
        <v>0</v>
      </c>
      <c r="I24" s="517" t="n">
        <v>64</v>
      </c>
      <c r="J24" s="445" t="n">
        <v>32</v>
      </c>
      <c r="K24" s="445" t="n">
        <v>24</v>
      </c>
      <c r="L24" s="445" t="n">
        <v>0</v>
      </c>
      <c r="M24" s="517" t="n">
        <v>56</v>
      </c>
      <c r="N24" s="517" t="n">
        <v>8</v>
      </c>
      <c r="O24" s="420" t="n">
        <v>-12</v>
      </c>
      <c r="P24" s="518" t="n">
        <v>25279</v>
      </c>
    </row>
    <row r="25" customFormat="false" ht="21" hidden="false" customHeight="true" outlineLevel="0" collapsed="false">
      <c r="A25" s="515" t="s">
        <v>361</v>
      </c>
      <c r="B25" s="518" t="n">
        <v>20554</v>
      </c>
      <c r="C25" s="445" t="n">
        <v>9</v>
      </c>
      <c r="D25" s="445" t="n">
        <v>16</v>
      </c>
      <c r="E25" s="517" t="n">
        <v>-7</v>
      </c>
      <c r="F25" s="445" t="n">
        <v>18</v>
      </c>
      <c r="G25" s="445" t="n">
        <v>49</v>
      </c>
      <c r="H25" s="445" t="n">
        <v>1</v>
      </c>
      <c r="I25" s="517" t="n">
        <v>68</v>
      </c>
      <c r="J25" s="445" t="n">
        <v>22</v>
      </c>
      <c r="K25" s="445" t="n">
        <v>41</v>
      </c>
      <c r="L25" s="445" t="n">
        <v>0</v>
      </c>
      <c r="M25" s="517" t="n">
        <v>63</v>
      </c>
      <c r="N25" s="517" t="n">
        <v>5</v>
      </c>
      <c r="O25" s="420" t="n">
        <v>-2</v>
      </c>
      <c r="P25" s="518" t="n">
        <v>20552</v>
      </c>
    </row>
    <row r="26" customFormat="false" ht="21" hidden="false" customHeight="true" outlineLevel="0" collapsed="false">
      <c r="A26" s="541"/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26"/>
      <c r="O26" s="527"/>
      <c r="P26" s="521"/>
    </row>
    <row r="27" customFormat="false" ht="21" hidden="false" customHeight="true" outlineLevel="0" collapsed="false">
      <c r="A27" s="515" t="s">
        <v>362</v>
      </c>
      <c r="B27" s="518" t="n">
        <v>157952</v>
      </c>
      <c r="C27" s="420" t="n">
        <v>140</v>
      </c>
      <c r="D27" s="420" t="n">
        <v>96</v>
      </c>
      <c r="E27" s="517" t="n">
        <v>44</v>
      </c>
      <c r="F27" s="445" t="n">
        <v>164</v>
      </c>
      <c r="G27" s="551" t="n">
        <v>456</v>
      </c>
      <c r="H27" s="420" t="n">
        <v>20</v>
      </c>
      <c r="I27" s="517" t="n">
        <v>640</v>
      </c>
      <c r="J27" s="420" t="n">
        <v>154</v>
      </c>
      <c r="K27" s="420" t="n">
        <v>422</v>
      </c>
      <c r="L27" s="420" t="n">
        <v>5</v>
      </c>
      <c r="M27" s="517" t="n">
        <v>581</v>
      </c>
      <c r="N27" s="517" t="n">
        <v>59</v>
      </c>
      <c r="O27" s="420" t="n">
        <v>103</v>
      </c>
      <c r="P27" s="518" t="n">
        <v>158055</v>
      </c>
    </row>
    <row r="28" customFormat="false" ht="21" hidden="false" customHeight="true" outlineLevel="0" collapsed="false">
      <c r="A28" s="515" t="s">
        <v>363</v>
      </c>
      <c r="B28" s="518" t="n">
        <v>32063</v>
      </c>
      <c r="C28" s="420" t="n">
        <v>26</v>
      </c>
      <c r="D28" s="420" t="n">
        <v>22</v>
      </c>
      <c r="E28" s="517" t="n">
        <v>4</v>
      </c>
      <c r="F28" s="420" t="n">
        <v>38</v>
      </c>
      <c r="G28" s="420" t="n">
        <v>74</v>
      </c>
      <c r="H28" s="420" t="n">
        <v>4</v>
      </c>
      <c r="I28" s="517" t="n">
        <v>116</v>
      </c>
      <c r="J28" s="420" t="n">
        <v>38</v>
      </c>
      <c r="K28" s="420" t="n">
        <v>70</v>
      </c>
      <c r="L28" s="420" t="n">
        <v>1</v>
      </c>
      <c r="M28" s="517" t="n">
        <v>109</v>
      </c>
      <c r="N28" s="517" t="n">
        <v>7</v>
      </c>
      <c r="O28" s="420" t="n">
        <v>11</v>
      </c>
      <c r="P28" s="518" t="n">
        <v>32074</v>
      </c>
    </row>
    <row r="29" customFormat="false" ht="21" hidden="false" customHeight="true" outlineLevel="0" collapsed="false">
      <c r="A29" s="515"/>
      <c r="B29" s="518"/>
      <c r="C29" s="420"/>
      <c r="D29" s="420"/>
      <c r="E29" s="517"/>
      <c r="F29" s="420"/>
      <c r="G29" s="420"/>
      <c r="H29" s="420"/>
      <c r="I29" s="517"/>
      <c r="J29" s="420"/>
      <c r="K29" s="420"/>
      <c r="L29" s="420"/>
      <c r="M29" s="517"/>
      <c r="N29" s="517"/>
      <c r="O29" s="420"/>
      <c r="P29" s="518"/>
    </row>
    <row r="30" customFormat="false" ht="21" hidden="false" customHeight="true" outlineLevel="0" collapsed="false">
      <c r="A30" s="515" t="s">
        <v>364</v>
      </c>
      <c r="B30" s="518" t="n">
        <v>2451</v>
      </c>
      <c r="C30" s="445" t="n">
        <v>1</v>
      </c>
      <c r="D30" s="445" t="n">
        <v>3</v>
      </c>
      <c r="E30" s="517" t="n">
        <v>-2</v>
      </c>
      <c r="F30" s="445" t="n">
        <v>3</v>
      </c>
      <c r="G30" s="445" t="n">
        <v>3</v>
      </c>
      <c r="H30" s="445" t="n">
        <v>0</v>
      </c>
      <c r="I30" s="517" t="n">
        <v>6</v>
      </c>
      <c r="J30" s="445" t="n">
        <v>1</v>
      </c>
      <c r="K30" s="445" t="n">
        <v>9</v>
      </c>
      <c r="L30" s="445" t="n">
        <v>0</v>
      </c>
      <c r="M30" s="517" t="n">
        <v>10</v>
      </c>
      <c r="N30" s="517" t="n">
        <v>-4</v>
      </c>
      <c r="O30" s="420" t="n">
        <v>-6</v>
      </c>
      <c r="P30" s="518" t="n">
        <v>2445</v>
      </c>
    </row>
    <row r="31" customFormat="false" ht="21" hidden="false" customHeight="true" outlineLevel="0" collapsed="false">
      <c r="A31" s="515" t="s">
        <v>365</v>
      </c>
      <c r="B31" s="518" t="n">
        <v>1604</v>
      </c>
      <c r="C31" s="445" t="n">
        <v>0</v>
      </c>
      <c r="D31" s="445" t="n">
        <v>1</v>
      </c>
      <c r="E31" s="517" t="n">
        <v>-1</v>
      </c>
      <c r="F31" s="445" t="n">
        <v>1</v>
      </c>
      <c r="G31" s="445" t="n">
        <v>4</v>
      </c>
      <c r="H31" s="445" t="n">
        <v>0</v>
      </c>
      <c r="I31" s="517" t="n">
        <v>5</v>
      </c>
      <c r="J31" s="445" t="n">
        <v>0</v>
      </c>
      <c r="K31" s="445" t="n">
        <v>2</v>
      </c>
      <c r="L31" s="445" t="n">
        <v>0</v>
      </c>
      <c r="M31" s="517" t="n">
        <v>2</v>
      </c>
      <c r="N31" s="517" t="n">
        <v>3</v>
      </c>
      <c r="O31" s="420" t="n">
        <v>2</v>
      </c>
      <c r="P31" s="518" t="n">
        <v>1606</v>
      </c>
    </row>
    <row r="32" customFormat="false" ht="21" hidden="false" customHeight="true" outlineLevel="0" collapsed="false">
      <c r="A32" s="515" t="s">
        <v>366</v>
      </c>
      <c r="B32" s="518" t="n">
        <v>955</v>
      </c>
      <c r="C32" s="445" t="n">
        <v>0</v>
      </c>
      <c r="D32" s="445" t="n">
        <v>2</v>
      </c>
      <c r="E32" s="517" t="n">
        <v>-2</v>
      </c>
      <c r="F32" s="445" t="n">
        <v>1</v>
      </c>
      <c r="G32" s="445" t="n">
        <v>4</v>
      </c>
      <c r="H32" s="445" t="n">
        <v>0</v>
      </c>
      <c r="I32" s="517" t="n">
        <v>5</v>
      </c>
      <c r="J32" s="445" t="n">
        <v>1</v>
      </c>
      <c r="K32" s="445" t="n">
        <v>2</v>
      </c>
      <c r="L32" s="445" t="n">
        <v>0</v>
      </c>
      <c r="M32" s="517" t="n">
        <v>3</v>
      </c>
      <c r="N32" s="517" t="n">
        <v>2</v>
      </c>
      <c r="O32" s="420" t="n">
        <v>0</v>
      </c>
      <c r="P32" s="518" t="n">
        <v>955</v>
      </c>
    </row>
    <row r="33" customFormat="false" ht="21" hidden="false" customHeight="true" outlineLevel="0" collapsed="false">
      <c r="A33" s="515" t="s">
        <v>367</v>
      </c>
      <c r="B33" s="518" t="n">
        <v>4572</v>
      </c>
      <c r="C33" s="445" t="n">
        <v>5</v>
      </c>
      <c r="D33" s="445" t="n">
        <v>4</v>
      </c>
      <c r="E33" s="517" t="n">
        <v>1</v>
      </c>
      <c r="F33" s="445" t="n">
        <v>1</v>
      </c>
      <c r="G33" s="445" t="n">
        <v>6</v>
      </c>
      <c r="H33" s="445" t="n">
        <v>0</v>
      </c>
      <c r="I33" s="517" t="n">
        <v>7</v>
      </c>
      <c r="J33" s="445" t="n">
        <v>3</v>
      </c>
      <c r="K33" s="445" t="n">
        <v>3</v>
      </c>
      <c r="L33" s="445" t="n">
        <v>0</v>
      </c>
      <c r="M33" s="517" t="n">
        <v>6</v>
      </c>
      <c r="N33" s="517" t="n">
        <v>1</v>
      </c>
      <c r="O33" s="420" t="n">
        <v>2</v>
      </c>
      <c r="P33" s="518" t="n">
        <v>4574</v>
      </c>
    </row>
    <row r="34" customFormat="false" ht="21" hidden="false" customHeight="true" outlineLevel="0" collapsed="false">
      <c r="A34" s="515" t="s">
        <v>368</v>
      </c>
      <c r="B34" s="518" t="n">
        <v>6904</v>
      </c>
      <c r="C34" s="445" t="n">
        <v>7</v>
      </c>
      <c r="D34" s="445" t="n">
        <v>1</v>
      </c>
      <c r="E34" s="517" t="n">
        <v>6</v>
      </c>
      <c r="F34" s="445" t="n">
        <v>8</v>
      </c>
      <c r="G34" s="445" t="n">
        <v>19</v>
      </c>
      <c r="H34" s="445" t="n">
        <v>0</v>
      </c>
      <c r="I34" s="517" t="n">
        <v>27</v>
      </c>
      <c r="J34" s="445" t="n">
        <v>10</v>
      </c>
      <c r="K34" s="445" t="n">
        <v>11</v>
      </c>
      <c r="L34" s="445" t="n">
        <v>0</v>
      </c>
      <c r="M34" s="517" t="n">
        <v>21</v>
      </c>
      <c r="N34" s="517" t="n">
        <v>6</v>
      </c>
      <c r="O34" s="420" t="n">
        <v>12</v>
      </c>
      <c r="P34" s="518" t="n">
        <v>6916</v>
      </c>
    </row>
    <row r="35" customFormat="false" ht="21" hidden="false" customHeight="true" outlineLevel="0" collapsed="false">
      <c r="A35" s="515" t="s">
        <v>369</v>
      </c>
      <c r="B35" s="518" t="n">
        <v>5098</v>
      </c>
      <c r="C35" s="445" t="n">
        <v>1</v>
      </c>
      <c r="D35" s="445" t="n">
        <v>4</v>
      </c>
      <c r="E35" s="517" t="n">
        <v>-3</v>
      </c>
      <c r="F35" s="445" t="n">
        <v>13</v>
      </c>
      <c r="G35" s="445" t="n">
        <v>19</v>
      </c>
      <c r="H35" s="445" t="n">
        <v>0</v>
      </c>
      <c r="I35" s="517" t="n">
        <v>32</v>
      </c>
      <c r="J35" s="445" t="n">
        <v>12</v>
      </c>
      <c r="K35" s="445" t="n">
        <v>22</v>
      </c>
      <c r="L35" s="445" t="n">
        <v>0</v>
      </c>
      <c r="M35" s="517" t="n">
        <v>34</v>
      </c>
      <c r="N35" s="517" t="n">
        <v>-2</v>
      </c>
      <c r="O35" s="420" t="n">
        <v>-5</v>
      </c>
      <c r="P35" s="518" t="n">
        <v>5093</v>
      </c>
    </row>
    <row r="36" customFormat="false" ht="21" hidden="false" customHeight="true" outlineLevel="0" collapsed="false">
      <c r="A36" s="515" t="s">
        <v>370</v>
      </c>
      <c r="B36" s="518" t="n">
        <v>2735</v>
      </c>
      <c r="C36" s="445" t="n">
        <v>4</v>
      </c>
      <c r="D36" s="445" t="n">
        <v>0</v>
      </c>
      <c r="E36" s="517" t="n">
        <v>4</v>
      </c>
      <c r="F36" s="445" t="n">
        <v>3</v>
      </c>
      <c r="G36" s="445" t="n">
        <v>7</v>
      </c>
      <c r="H36" s="445" t="n">
        <v>0</v>
      </c>
      <c r="I36" s="517" t="n">
        <v>10</v>
      </c>
      <c r="J36" s="445" t="n">
        <v>5</v>
      </c>
      <c r="K36" s="445" t="n">
        <v>3</v>
      </c>
      <c r="L36" s="445" t="n">
        <v>0</v>
      </c>
      <c r="M36" s="517" t="n">
        <v>8</v>
      </c>
      <c r="N36" s="517" t="n">
        <v>2</v>
      </c>
      <c r="O36" s="420" t="n">
        <v>6</v>
      </c>
      <c r="P36" s="518" t="n">
        <v>2741</v>
      </c>
    </row>
    <row r="37" customFormat="false" ht="21" hidden="false" customHeight="true" outlineLevel="0" collapsed="false">
      <c r="A37" s="515" t="s">
        <v>371</v>
      </c>
      <c r="B37" s="518" t="n">
        <v>5442</v>
      </c>
      <c r="C37" s="445" t="n">
        <v>7</v>
      </c>
      <c r="D37" s="445" t="n">
        <v>2</v>
      </c>
      <c r="E37" s="517" t="n">
        <v>5</v>
      </c>
      <c r="F37" s="445" t="n">
        <v>5</v>
      </c>
      <c r="G37" s="445" t="n">
        <v>9</v>
      </c>
      <c r="H37" s="445" t="n">
        <v>2</v>
      </c>
      <c r="I37" s="517" t="n">
        <v>16</v>
      </c>
      <c r="J37" s="445" t="n">
        <v>4</v>
      </c>
      <c r="K37" s="445" t="n">
        <v>14</v>
      </c>
      <c r="L37" s="445" t="n">
        <v>0</v>
      </c>
      <c r="M37" s="517" t="n">
        <v>18</v>
      </c>
      <c r="N37" s="517" t="n">
        <v>-2</v>
      </c>
      <c r="O37" s="420" t="n">
        <v>3</v>
      </c>
      <c r="P37" s="518" t="n">
        <v>5445</v>
      </c>
    </row>
    <row r="38" customFormat="false" ht="21" hidden="false" customHeight="true" outlineLevel="0" collapsed="false">
      <c r="A38" s="515" t="s">
        <v>372</v>
      </c>
      <c r="B38" s="518" t="n">
        <v>2302</v>
      </c>
      <c r="C38" s="445" t="n">
        <v>1</v>
      </c>
      <c r="D38" s="445" t="n">
        <v>5</v>
      </c>
      <c r="E38" s="517" t="n">
        <v>-4</v>
      </c>
      <c r="F38" s="445" t="n">
        <v>3</v>
      </c>
      <c r="G38" s="445" t="n">
        <v>3</v>
      </c>
      <c r="H38" s="445" t="n">
        <v>2</v>
      </c>
      <c r="I38" s="517" t="n">
        <v>8</v>
      </c>
      <c r="J38" s="445" t="n">
        <v>2</v>
      </c>
      <c r="K38" s="445" t="n">
        <v>4</v>
      </c>
      <c r="L38" s="445" t="n">
        <v>1</v>
      </c>
      <c r="M38" s="517" t="n">
        <v>7</v>
      </c>
      <c r="N38" s="517" t="n">
        <v>1</v>
      </c>
      <c r="O38" s="420" t="n">
        <v>-3</v>
      </c>
      <c r="P38" s="518" t="n">
        <v>2299</v>
      </c>
    </row>
    <row r="39" customFormat="false" ht="21" hidden="false" customHeight="true" outlineLevel="0" collapsed="false">
      <c r="A39" s="515"/>
      <c r="B39" s="518"/>
      <c r="C39" s="445"/>
      <c r="D39" s="445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20"/>
      <c r="P39" s="518"/>
    </row>
    <row r="40" customFormat="false" ht="21" hidden="false" customHeight="true" outlineLevel="0" collapsed="false">
      <c r="A40" s="515" t="s">
        <v>373</v>
      </c>
      <c r="B40" s="518" t="n">
        <v>73130</v>
      </c>
      <c r="C40" s="420" t="n">
        <v>56</v>
      </c>
      <c r="D40" s="420" t="n">
        <v>42</v>
      </c>
      <c r="E40" s="517" t="n">
        <v>14</v>
      </c>
      <c r="F40" s="420" t="n">
        <v>71</v>
      </c>
      <c r="G40" s="551" t="n">
        <v>238</v>
      </c>
      <c r="H40" s="420" t="n">
        <v>7</v>
      </c>
      <c r="I40" s="517" t="n">
        <v>316</v>
      </c>
      <c r="J40" s="420" t="n">
        <v>71</v>
      </c>
      <c r="K40" s="420" t="n">
        <v>207</v>
      </c>
      <c r="L40" s="420" t="n">
        <v>1</v>
      </c>
      <c r="M40" s="517" t="n">
        <v>279</v>
      </c>
      <c r="N40" s="517" t="n">
        <v>37</v>
      </c>
      <c r="O40" s="420" t="n">
        <v>51</v>
      </c>
      <c r="P40" s="518" t="n">
        <v>73181</v>
      </c>
    </row>
    <row r="41" customFormat="false" ht="21" hidden="false" customHeight="true" outlineLevel="0" collapsed="false">
      <c r="A41" s="515"/>
      <c r="B41" s="518"/>
      <c r="C41" s="420"/>
      <c r="D41" s="420"/>
      <c r="E41" s="517"/>
      <c r="F41" s="420"/>
      <c r="G41" s="420"/>
      <c r="H41" s="420"/>
      <c r="I41" s="517"/>
      <c r="J41" s="420"/>
      <c r="K41" s="420"/>
      <c r="L41" s="420"/>
      <c r="M41" s="517"/>
      <c r="N41" s="517"/>
      <c r="O41" s="420"/>
      <c r="P41" s="518"/>
    </row>
    <row r="42" customFormat="false" ht="21" hidden="false" customHeight="true" outlineLevel="0" collapsed="false">
      <c r="A42" s="515" t="s">
        <v>374</v>
      </c>
      <c r="B42" s="518" t="n">
        <v>19111</v>
      </c>
      <c r="C42" s="445" t="n">
        <v>16</v>
      </c>
      <c r="D42" s="445" t="n">
        <v>18</v>
      </c>
      <c r="E42" s="517" t="n">
        <v>-2</v>
      </c>
      <c r="F42" s="445" t="n">
        <v>24</v>
      </c>
      <c r="G42" s="445" t="n">
        <v>32</v>
      </c>
      <c r="H42" s="445" t="n">
        <v>2</v>
      </c>
      <c r="I42" s="517" t="n">
        <v>58</v>
      </c>
      <c r="J42" s="445" t="n">
        <v>17</v>
      </c>
      <c r="K42" s="445" t="n">
        <v>48</v>
      </c>
      <c r="L42" s="445" t="n">
        <v>0</v>
      </c>
      <c r="M42" s="517" t="n">
        <v>65</v>
      </c>
      <c r="N42" s="517" t="n">
        <v>-7</v>
      </c>
      <c r="O42" s="517" t="n">
        <v>-9</v>
      </c>
      <c r="P42" s="518" t="n">
        <v>19102</v>
      </c>
    </row>
    <row r="43" customFormat="false" ht="21" hidden="false" customHeight="true" outlineLevel="0" collapsed="false">
      <c r="A43" s="515" t="s">
        <v>375</v>
      </c>
      <c r="B43" s="518" t="n">
        <v>6591</v>
      </c>
      <c r="C43" s="445" t="n">
        <v>7</v>
      </c>
      <c r="D43" s="445" t="n">
        <v>4</v>
      </c>
      <c r="E43" s="517" t="n">
        <v>3</v>
      </c>
      <c r="F43" s="445" t="n">
        <v>2</v>
      </c>
      <c r="G43" s="445" t="n">
        <v>9</v>
      </c>
      <c r="H43" s="445" t="n">
        <v>1</v>
      </c>
      <c r="I43" s="517" t="n">
        <v>12</v>
      </c>
      <c r="J43" s="445" t="n">
        <v>7</v>
      </c>
      <c r="K43" s="445" t="n">
        <v>10</v>
      </c>
      <c r="L43" s="445" t="n">
        <v>0</v>
      </c>
      <c r="M43" s="517" t="n">
        <v>17</v>
      </c>
      <c r="N43" s="517" t="n">
        <v>-5</v>
      </c>
      <c r="O43" s="420" t="n">
        <v>-2</v>
      </c>
      <c r="P43" s="518" t="n">
        <v>6589</v>
      </c>
    </row>
    <row r="44" customFormat="false" ht="21" hidden="false" customHeight="true" outlineLevel="0" collapsed="false">
      <c r="A44" s="515" t="s">
        <v>376</v>
      </c>
      <c r="B44" s="518" t="n">
        <v>13228</v>
      </c>
      <c r="C44" s="445" t="n">
        <v>7</v>
      </c>
      <c r="D44" s="445" t="n">
        <v>5</v>
      </c>
      <c r="E44" s="517" t="n">
        <v>2</v>
      </c>
      <c r="F44" s="445" t="n">
        <v>13</v>
      </c>
      <c r="G44" s="445" t="n">
        <v>48</v>
      </c>
      <c r="H44" s="445" t="n">
        <v>0</v>
      </c>
      <c r="I44" s="517" t="n">
        <v>61</v>
      </c>
      <c r="J44" s="445" t="n">
        <v>18</v>
      </c>
      <c r="K44" s="445" t="n">
        <v>33</v>
      </c>
      <c r="L44" s="445" t="n">
        <v>0</v>
      </c>
      <c r="M44" s="517" t="n">
        <v>51</v>
      </c>
      <c r="N44" s="517" t="n">
        <v>10</v>
      </c>
      <c r="O44" s="420" t="n">
        <v>12</v>
      </c>
      <c r="P44" s="518" t="n">
        <v>13240</v>
      </c>
    </row>
    <row r="45" customFormat="false" ht="21" hidden="false" customHeight="true" outlineLevel="0" collapsed="false">
      <c r="A45" s="515" t="s">
        <v>377</v>
      </c>
      <c r="B45" s="518" t="n">
        <v>7548</v>
      </c>
      <c r="C45" s="445" t="n">
        <v>8</v>
      </c>
      <c r="D45" s="445" t="n">
        <v>2</v>
      </c>
      <c r="E45" s="517" t="n">
        <v>6</v>
      </c>
      <c r="F45" s="445" t="n">
        <v>7</v>
      </c>
      <c r="G45" s="445" t="n">
        <v>35</v>
      </c>
      <c r="H45" s="445" t="n">
        <v>1</v>
      </c>
      <c r="I45" s="517" t="n">
        <v>43</v>
      </c>
      <c r="J45" s="445" t="n">
        <v>6</v>
      </c>
      <c r="K45" s="445" t="n">
        <v>25</v>
      </c>
      <c r="L45" s="445" t="n">
        <v>0</v>
      </c>
      <c r="M45" s="517" t="n">
        <v>31</v>
      </c>
      <c r="N45" s="517" t="n">
        <v>12</v>
      </c>
      <c r="O45" s="420" t="n">
        <v>18</v>
      </c>
      <c r="P45" s="518" t="n">
        <v>7566</v>
      </c>
    </row>
    <row r="46" customFormat="false" ht="21" hidden="false" customHeight="true" outlineLevel="0" collapsed="false">
      <c r="A46" s="515" t="s">
        <v>378</v>
      </c>
      <c r="B46" s="518" t="n">
        <v>9482</v>
      </c>
      <c r="C46" s="445" t="n">
        <v>11</v>
      </c>
      <c r="D46" s="445" t="n">
        <v>3</v>
      </c>
      <c r="E46" s="517" t="n">
        <v>8</v>
      </c>
      <c r="F46" s="445" t="n">
        <v>4</v>
      </c>
      <c r="G46" s="445" t="n">
        <v>65</v>
      </c>
      <c r="H46" s="445" t="n">
        <v>1</v>
      </c>
      <c r="I46" s="517" t="n">
        <v>70</v>
      </c>
      <c r="J46" s="445" t="n">
        <v>7</v>
      </c>
      <c r="K46" s="445" t="n">
        <v>24</v>
      </c>
      <c r="L46" s="445" t="n">
        <v>0</v>
      </c>
      <c r="M46" s="517" t="n">
        <v>31</v>
      </c>
      <c r="N46" s="517" t="n">
        <v>39</v>
      </c>
      <c r="O46" s="420" t="n">
        <v>47</v>
      </c>
      <c r="P46" s="518" t="n">
        <v>9529</v>
      </c>
    </row>
    <row r="47" customFormat="false" ht="21" hidden="false" customHeight="true" outlineLevel="0" collapsed="false">
      <c r="A47" s="515" t="s">
        <v>379</v>
      </c>
      <c r="B47" s="518" t="n">
        <v>17170</v>
      </c>
      <c r="C47" s="445" t="n">
        <v>7</v>
      </c>
      <c r="D47" s="445" t="n">
        <v>10</v>
      </c>
      <c r="E47" s="517" t="n">
        <v>-3</v>
      </c>
      <c r="F47" s="445" t="n">
        <v>21</v>
      </c>
      <c r="G47" s="445" t="n">
        <v>49</v>
      </c>
      <c r="H47" s="445" t="n">
        <v>2</v>
      </c>
      <c r="I47" s="517" t="n">
        <v>72</v>
      </c>
      <c r="J47" s="445" t="n">
        <v>16</v>
      </c>
      <c r="K47" s="445" t="n">
        <v>67</v>
      </c>
      <c r="L47" s="445" t="n">
        <v>1</v>
      </c>
      <c r="M47" s="517" t="n">
        <v>84</v>
      </c>
      <c r="N47" s="517" t="n">
        <v>-12</v>
      </c>
      <c r="O47" s="420" t="n">
        <v>-15</v>
      </c>
      <c r="P47" s="518" t="n">
        <v>17155</v>
      </c>
    </row>
    <row r="48" customFormat="false" ht="21" hidden="false" customHeight="true" outlineLevel="0" collapsed="false">
      <c r="A48" s="515"/>
      <c r="B48" s="518"/>
      <c r="C48" s="445"/>
      <c r="D48" s="445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20"/>
      <c r="P48" s="518"/>
    </row>
    <row r="49" customFormat="false" ht="21" hidden="false" customHeight="true" outlineLevel="0" collapsed="false">
      <c r="A49" s="515" t="s">
        <v>380</v>
      </c>
      <c r="B49" s="518" t="n">
        <v>49344</v>
      </c>
      <c r="C49" s="420" t="n">
        <v>54</v>
      </c>
      <c r="D49" s="420" t="n">
        <v>27</v>
      </c>
      <c r="E49" s="517" t="n">
        <v>27</v>
      </c>
      <c r="F49" s="420" t="n">
        <v>40</v>
      </c>
      <c r="G49" s="420" t="n">
        <v>132</v>
      </c>
      <c r="H49" s="420" t="n">
        <v>9</v>
      </c>
      <c r="I49" s="517" t="n">
        <v>181</v>
      </c>
      <c r="J49" s="420" t="n">
        <v>36</v>
      </c>
      <c r="K49" s="420" t="n">
        <v>136</v>
      </c>
      <c r="L49" s="420" t="n">
        <v>3</v>
      </c>
      <c r="M49" s="517" t="n">
        <v>175</v>
      </c>
      <c r="N49" s="517" t="n">
        <v>6</v>
      </c>
      <c r="O49" s="420" t="n">
        <v>33</v>
      </c>
      <c r="P49" s="518" t="n">
        <v>49377</v>
      </c>
    </row>
    <row r="50" customFormat="false" ht="21" hidden="false" customHeight="true" outlineLevel="0" collapsed="false">
      <c r="A50" s="515"/>
      <c r="B50" s="518"/>
      <c r="C50" s="420"/>
      <c r="D50" s="420"/>
      <c r="E50" s="517"/>
      <c r="F50" s="420"/>
      <c r="G50" s="420"/>
      <c r="H50" s="420"/>
      <c r="I50" s="517"/>
      <c r="J50" s="420"/>
      <c r="K50" s="420"/>
      <c r="L50" s="420"/>
      <c r="M50" s="517"/>
      <c r="N50" s="517"/>
      <c r="O50" s="420"/>
      <c r="P50" s="518"/>
    </row>
    <row r="51" customFormat="false" ht="21" hidden="false" customHeight="true" outlineLevel="0" collapsed="false">
      <c r="A51" s="515" t="s">
        <v>381</v>
      </c>
      <c r="B51" s="518" t="n">
        <v>8707</v>
      </c>
      <c r="C51" s="445" t="n">
        <v>14</v>
      </c>
      <c r="D51" s="445" t="n">
        <v>2</v>
      </c>
      <c r="E51" s="517" t="n">
        <v>12</v>
      </c>
      <c r="F51" s="445" t="n">
        <v>10</v>
      </c>
      <c r="G51" s="445" t="n">
        <v>22</v>
      </c>
      <c r="H51" s="445" t="n">
        <v>3</v>
      </c>
      <c r="I51" s="517" t="n">
        <v>35</v>
      </c>
      <c r="J51" s="445" t="n">
        <v>13</v>
      </c>
      <c r="K51" s="445" t="n">
        <v>34</v>
      </c>
      <c r="L51" s="445" t="n">
        <v>2</v>
      </c>
      <c r="M51" s="517" t="n">
        <v>49</v>
      </c>
      <c r="N51" s="517" t="n">
        <v>-14</v>
      </c>
      <c r="O51" s="420" t="n">
        <v>-2</v>
      </c>
      <c r="P51" s="518" t="n">
        <v>8705</v>
      </c>
    </row>
    <row r="52" customFormat="false" ht="21" hidden="false" customHeight="true" outlineLevel="0" collapsed="false">
      <c r="A52" s="515" t="s">
        <v>382</v>
      </c>
      <c r="B52" s="518" t="n">
        <v>18157</v>
      </c>
      <c r="C52" s="445" t="n">
        <v>25</v>
      </c>
      <c r="D52" s="445" t="n">
        <v>8</v>
      </c>
      <c r="E52" s="517" t="n">
        <v>17</v>
      </c>
      <c r="F52" s="445" t="n">
        <v>10</v>
      </c>
      <c r="G52" s="445" t="n">
        <v>50</v>
      </c>
      <c r="H52" s="445" t="n">
        <v>5</v>
      </c>
      <c r="I52" s="517" t="n">
        <v>65</v>
      </c>
      <c r="J52" s="445" t="n">
        <v>7</v>
      </c>
      <c r="K52" s="445" t="n">
        <v>50</v>
      </c>
      <c r="L52" s="445" t="n">
        <v>0</v>
      </c>
      <c r="M52" s="517" t="n">
        <v>57</v>
      </c>
      <c r="N52" s="517" t="n">
        <v>8</v>
      </c>
      <c r="O52" s="420" t="n">
        <v>25</v>
      </c>
      <c r="P52" s="518" t="n">
        <v>18182</v>
      </c>
    </row>
    <row r="53" customFormat="false" ht="21" hidden="false" customHeight="true" outlineLevel="0" collapsed="false">
      <c r="A53" s="515" t="s">
        <v>383</v>
      </c>
      <c r="B53" s="528" t="n">
        <v>407</v>
      </c>
      <c r="C53" s="445" t="n">
        <v>0</v>
      </c>
      <c r="D53" s="445" t="n">
        <v>0</v>
      </c>
      <c r="E53" s="517" t="n">
        <v>0</v>
      </c>
      <c r="F53" s="445" t="n">
        <v>0</v>
      </c>
      <c r="G53" s="445" t="n">
        <v>1</v>
      </c>
      <c r="H53" s="445" t="n">
        <v>0</v>
      </c>
      <c r="I53" s="517" t="n">
        <v>1</v>
      </c>
      <c r="J53" s="445" t="n">
        <v>1</v>
      </c>
      <c r="K53" s="445" t="n">
        <v>2</v>
      </c>
      <c r="L53" s="445" t="n">
        <v>0</v>
      </c>
      <c r="M53" s="517" t="n">
        <v>3</v>
      </c>
      <c r="N53" s="517" t="n">
        <v>-2</v>
      </c>
      <c r="O53" s="420" t="n">
        <v>-2</v>
      </c>
      <c r="P53" s="518" t="n">
        <v>405</v>
      </c>
    </row>
    <row r="54" customFormat="false" ht="21" hidden="false" customHeight="true" outlineLevel="0" collapsed="false">
      <c r="A54" s="515" t="s">
        <v>384</v>
      </c>
      <c r="B54" s="518" t="n">
        <v>453</v>
      </c>
      <c r="C54" s="445" t="n">
        <v>0</v>
      </c>
      <c r="D54" s="445" t="n">
        <v>0</v>
      </c>
      <c r="E54" s="517" t="n">
        <v>0</v>
      </c>
      <c r="F54" s="445" t="n">
        <v>1</v>
      </c>
      <c r="G54" s="445" t="n">
        <v>1</v>
      </c>
      <c r="H54" s="445" t="n">
        <v>0</v>
      </c>
      <c r="I54" s="517" t="n">
        <v>2</v>
      </c>
      <c r="J54" s="445" t="n">
        <v>0</v>
      </c>
      <c r="K54" s="445" t="n">
        <v>0</v>
      </c>
      <c r="L54" s="445" t="n">
        <v>0</v>
      </c>
      <c r="M54" s="517" t="n">
        <v>0</v>
      </c>
      <c r="N54" s="517" t="n">
        <v>2</v>
      </c>
      <c r="O54" s="420" t="n">
        <v>2</v>
      </c>
      <c r="P54" s="518" t="n">
        <v>455</v>
      </c>
    </row>
    <row r="55" customFormat="false" ht="21" hidden="false" customHeight="true" outlineLevel="0" collapsed="false">
      <c r="A55" s="515" t="s">
        <v>385</v>
      </c>
      <c r="B55" s="518" t="n">
        <v>444</v>
      </c>
      <c r="C55" s="445" t="n">
        <v>0</v>
      </c>
      <c r="D55" s="445" t="n">
        <v>0</v>
      </c>
      <c r="E55" s="517" t="n">
        <v>0</v>
      </c>
      <c r="F55" s="445" t="n">
        <v>0</v>
      </c>
      <c r="G55" s="445" t="n">
        <v>3</v>
      </c>
      <c r="H55" s="445" t="n">
        <v>0</v>
      </c>
      <c r="I55" s="517" t="n">
        <v>3</v>
      </c>
      <c r="J55" s="445" t="n">
        <v>0</v>
      </c>
      <c r="K55" s="445" t="n">
        <v>2</v>
      </c>
      <c r="L55" s="445" t="n">
        <v>0</v>
      </c>
      <c r="M55" s="517" t="n">
        <v>2</v>
      </c>
      <c r="N55" s="517" t="n">
        <v>1</v>
      </c>
      <c r="O55" s="420" t="n">
        <v>1</v>
      </c>
      <c r="P55" s="518" t="n">
        <v>445</v>
      </c>
    </row>
    <row r="56" customFormat="false" ht="21" hidden="false" customHeight="true" outlineLevel="0" collapsed="false">
      <c r="A56" s="515" t="s">
        <v>386</v>
      </c>
      <c r="B56" s="518" t="n">
        <v>248</v>
      </c>
      <c r="C56" s="445" t="n">
        <v>0</v>
      </c>
      <c r="D56" s="445" t="n">
        <v>0</v>
      </c>
      <c r="E56" s="517" t="n">
        <v>0</v>
      </c>
      <c r="F56" s="445" t="n">
        <v>0</v>
      </c>
      <c r="G56" s="445" t="n">
        <v>2</v>
      </c>
      <c r="H56" s="445" t="n">
        <v>0</v>
      </c>
      <c r="I56" s="517" t="n">
        <v>2</v>
      </c>
      <c r="J56" s="445" t="n">
        <v>0</v>
      </c>
      <c r="K56" s="445" t="n">
        <v>0</v>
      </c>
      <c r="L56" s="445" t="n">
        <v>0</v>
      </c>
      <c r="M56" s="517" t="n">
        <v>0</v>
      </c>
      <c r="N56" s="517" t="n">
        <v>2</v>
      </c>
      <c r="O56" s="420" t="n">
        <v>2</v>
      </c>
      <c r="P56" s="518" t="n">
        <v>250</v>
      </c>
    </row>
    <row r="57" customFormat="false" ht="21" hidden="false" customHeight="true" outlineLevel="0" collapsed="false">
      <c r="A57" s="515" t="s">
        <v>387</v>
      </c>
      <c r="B57" s="518" t="n">
        <v>833</v>
      </c>
      <c r="C57" s="445" t="n">
        <v>0</v>
      </c>
      <c r="D57" s="445" t="n">
        <v>0</v>
      </c>
      <c r="E57" s="517" t="n">
        <v>0</v>
      </c>
      <c r="F57" s="445" t="n">
        <v>1</v>
      </c>
      <c r="G57" s="445" t="n">
        <v>1</v>
      </c>
      <c r="H57" s="445" t="n">
        <v>0</v>
      </c>
      <c r="I57" s="517" t="n">
        <v>2</v>
      </c>
      <c r="J57" s="445" t="n">
        <v>0</v>
      </c>
      <c r="K57" s="445" t="n">
        <v>4</v>
      </c>
      <c r="L57" s="445" t="n">
        <v>0</v>
      </c>
      <c r="M57" s="517" t="n">
        <v>4</v>
      </c>
      <c r="N57" s="517" t="n">
        <v>-2</v>
      </c>
      <c r="O57" s="420" t="n">
        <v>-2</v>
      </c>
      <c r="P57" s="518" t="n">
        <v>831</v>
      </c>
    </row>
    <row r="58" customFormat="false" ht="21" hidden="false" customHeight="true" outlineLevel="0" collapsed="false">
      <c r="A58" s="515" t="s">
        <v>388</v>
      </c>
      <c r="B58" s="518" t="n">
        <v>433</v>
      </c>
      <c r="C58" s="445" t="n">
        <v>0</v>
      </c>
      <c r="D58" s="445" t="n">
        <v>0</v>
      </c>
      <c r="E58" s="517" t="n">
        <v>0</v>
      </c>
      <c r="F58" s="445" t="n">
        <v>0</v>
      </c>
      <c r="G58" s="445" t="n">
        <v>3</v>
      </c>
      <c r="H58" s="445" t="n">
        <v>0</v>
      </c>
      <c r="I58" s="517" t="n">
        <v>3</v>
      </c>
      <c r="J58" s="445" t="n">
        <v>0</v>
      </c>
      <c r="K58" s="445" t="n">
        <v>1</v>
      </c>
      <c r="L58" s="445" t="n">
        <v>0</v>
      </c>
      <c r="M58" s="517" t="n">
        <v>1</v>
      </c>
      <c r="N58" s="517" t="n">
        <v>2</v>
      </c>
      <c r="O58" s="420" t="n">
        <v>2</v>
      </c>
      <c r="P58" s="518" t="n">
        <v>435</v>
      </c>
    </row>
    <row r="59" customFormat="false" ht="21" hidden="false" customHeight="true" outlineLevel="0" collapsed="false">
      <c r="A59" s="515" t="s">
        <v>389</v>
      </c>
      <c r="B59" s="518" t="n">
        <v>694</v>
      </c>
      <c r="C59" s="445" t="n">
        <v>0</v>
      </c>
      <c r="D59" s="445" t="n">
        <v>1</v>
      </c>
      <c r="E59" s="517" t="n">
        <v>-1</v>
      </c>
      <c r="F59" s="445" t="n">
        <v>3</v>
      </c>
      <c r="G59" s="445" t="n">
        <v>0</v>
      </c>
      <c r="H59" s="445" t="n">
        <v>0</v>
      </c>
      <c r="I59" s="517" t="n">
        <v>3</v>
      </c>
      <c r="J59" s="445" t="n">
        <v>1</v>
      </c>
      <c r="K59" s="445" t="n">
        <v>3</v>
      </c>
      <c r="L59" s="445" t="n">
        <v>0</v>
      </c>
      <c r="M59" s="517" t="n">
        <v>4</v>
      </c>
      <c r="N59" s="517" t="n">
        <v>-1</v>
      </c>
      <c r="O59" s="420" t="n">
        <v>-2</v>
      </c>
      <c r="P59" s="518" t="n">
        <v>692</v>
      </c>
    </row>
    <row r="60" customFormat="false" ht="21" hidden="false" customHeight="true" outlineLevel="0" collapsed="false">
      <c r="A60" s="515" t="s">
        <v>390</v>
      </c>
      <c r="B60" s="518" t="n">
        <v>808</v>
      </c>
      <c r="C60" s="445" t="n">
        <v>0</v>
      </c>
      <c r="D60" s="445" t="n">
        <v>0</v>
      </c>
      <c r="E60" s="517" t="n">
        <v>0</v>
      </c>
      <c r="F60" s="445" t="n">
        <v>0</v>
      </c>
      <c r="G60" s="445" t="n">
        <v>0</v>
      </c>
      <c r="H60" s="445" t="n">
        <v>0</v>
      </c>
      <c r="I60" s="517" t="n">
        <v>0</v>
      </c>
      <c r="J60" s="445" t="n">
        <v>0</v>
      </c>
      <c r="K60" s="445" t="n">
        <v>3</v>
      </c>
      <c r="L60" s="445" t="n">
        <v>0</v>
      </c>
      <c r="M60" s="517" t="n">
        <v>3</v>
      </c>
      <c r="N60" s="517" t="n">
        <v>-3</v>
      </c>
      <c r="O60" s="420" t="n">
        <v>-3</v>
      </c>
      <c r="P60" s="518" t="n">
        <v>805</v>
      </c>
    </row>
    <row r="61" customFormat="false" ht="21" hidden="false" customHeight="true" outlineLevel="0" collapsed="false">
      <c r="A61" s="515" t="s">
        <v>391</v>
      </c>
      <c r="B61" s="518" t="n">
        <v>4300</v>
      </c>
      <c r="C61" s="445" t="n">
        <v>3</v>
      </c>
      <c r="D61" s="445" t="n">
        <v>4</v>
      </c>
      <c r="E61" s="517" t="n">
        <v>-1</v>
      </c>
      <c r="F61" s="445" t="n">
        <v>7</v>
      </c>
      <c r="G61" s="445" t="n">
        <v>5</v>
      </c>
      <c r="H61" s="445" t="n">
        <v>1</v>
      </c>
      <c r="I61" s="517" t="n">
        <v>13</v>
      </c>
      <c r="J61" s="445" t="n">
        <v>2</v>
      </c>
      <c r="K61" s="445" t="n">
        <v>9</v>
      </c>
      <c r="L61" s="445" t="n">
        <v>1</v>
      </c>
      <c r="M61" s="517" t="n">
        <v>12</v>
      </c>
      <c r="N61" s="517" t="n">
        <v>1</v>
      </c>
      <c r="O61" s="420" t="n">
        <v>0</v>
      </c>
      <c r="P61" s="518" t="n">
        <v>4300</v>
      </c>
    </row>
    <row r="62" customFormat="false" ht="21" hidden="false" customHeight="true" outlineLevel="0" collapsed="false">
      <c r="A62" s="515" t="s">
        <v>392</v>
      </c>
      <c r="B62" s="518" t="n">
        <v>13860</v>
      </c>
      <c r="C62" s="445" t="n">
        <v>12</v>
      </c>
      <c r="D62" s="445" t="n">
        <v>12</v>
      </c>
      <c r="E62" s="517" t="n">
        <v>0</v>
      </c>
      <c r="F62" s="445" t="n">
        <v>8</v>
      </c>
      <c r="G62" s="445" t="n">
        <v>44</v>
      </c>
      <c r="H62" s="445" t="n">
        <v>0</v>
      </c>
      <c r="I62" s="517" t="n">
        <v>52</v>
      </c>
      <c r="J62" s="445" t="n">
        <v>12</v>
      </c>
      <c r="K62" s="445" t="n">
        <v>28</v>
      </c>
      <c r="L62" s="445" t="n">
        <v>0</v>
      </c>
      <c r="M62" s="517" t="n">
        <v>40</v>
      </c>
      <c r="N62" s="517" t="n">
        <v>12</v>
      </c>
      <c r="O62" s="420" t="n">
        <v>12</v>
      </c>
      <c r="P62" s="518" t="n">
        <v>13872</v>
      </c>
    </row>
    <row r="63" customFormat="false" ht="21" hidden="false" customHeight="true" outlineLevel="0" collapsed="false">
      <c r="A63" s="519" t="s">
        <v>91</v>
      </c>
      <c r="B63" s="518"/>
      <c r="C63" s="420"/>
      <c r="D63" s="420"/>
      <c r="E63" s="517"/>
      <c r="F63" s="420"/>
      <c r="G63" s="420"/>
      <c r="H63" s="420"/>
      <c r="I63" s="517"/>
      <c r="J63" s="420"/>
      <c r="K63" s="420"/>
      <c r="L63" s="420"/>
      <c r="M63" s="517"/>
      <c r="N63" s="517"/>
      <c r="O63" s="420"/>
      <c r="P63" s="518"/>
    </row>
    <row r="64" customFormat="false" ht="21" hidden="false" customHeight="true" outlineLevel="0" collapsed="false">
      <c r="A64" s="515" t="s">
        <v>393</v>
      </c>
      <c r="B64" s="518" t="n">
        <v>611</v>
      </c>
      <c r="C64" s="420" t="n">
        <v>1</v>
      </c>
      <c r="D64" s="420" t="n">
        <v>0</v>
      </c>
      <c r="E64" s="517" t="n">
        <v>1</v>
      </c>
      <c r="F64" s="420" t="n">
        <v>0</v>
      </c>
      <c r="G64" s="420" t="n">
        <v>2</v>
      </c>
      <c r="H64" s="420" t="n">
        <v>0</v>
      </c>
      <c r="I64" s="517" t="n">
        <v>2</v>
      </c>
      <c r="J64" s="420" t="n">
        <v>1</v>
      </c>
      <c r="K64" s="420" t="n">
        <v>0</v>
      </c>
      <c r="L64" s="420" t="n">
        <v>0</v>
      </c>
      <c r="M64" s="517" t="n">
        <v>1</v>
      </c>
      <c r="N64" s="517" t="n">
        <v>1</v>
      </c>
      <c r="O64" s="420" t="n">
        <v>2</v>
      </c>
      <c r="P64" s="518" t="n">
        <v>613</v>
      </c>
    </row>
    <row r="65" customFormat="false" ht="21" hidden="false" customHeight="true" outlineLevel="0" collapsed="false">
      <c r="A65" s="515"/>
      <c r="B65" s="518"/>
      <c r="C65" s="420"/>
      <c r="D65" s="420"/>
      <c r="E65" s="517"/>
      <c r="F65" s="420"/>
      <c r="G65" s="420"/>
      <c r="H65" s="420"/>
      <c r="I65" s="517"/>
      <c r="J65" s="420"/>
      <c r="K65" s="420"/>
      <c r="L65" s="420"/>
      <c r="M65" s="517"/>
      <c r="N65" s="517"/>
      <c r="O65" s="420"/>
      <c r="P65" s="518"/>
    </row>
    <row r="66" customFormat="false" ht="21" hidden="false" customHeight="true" outlineLevel="0" collapsed="false">
      <c r="A66" s="515" t="s">
        <v>394</v>
      </c>
      <c r="B66" s="518" t="n">
        <v>611</v>
      </c>
      <c r="C66" s="445" t="n">
        <v>1</v>
      </c>
      <c r="D66" s="445" t="n">
        <v>0</v>
      </c>
      <c r="E66" s="517" t="n">
        <v>1</v>
      </c>
      <c r="F66" s="445" t="n">
        <v>0</v>
      </c>
      <c r="G66" s="445" t="n">
        <v>2</v>
      </c>
      <c r="H66" s="445" t="n">
        <v>0</v>
      </c>
      <c r="I66" s="517" t="n">
        <v>2</v>
      </c>
      <c r="J66" s="445" t="n">
        <v>1</v>
      </c>
      <c r="K66" s="445" t="n">
        <v>0</v>
      </c>
      <c r="L66" s="445" t="n">
        <v>0</v>
      </c>
      <c r="M66" s="517" t="n">
        <v>1</v>
      </c>
      <c r="N66" s="517" t="n">
        <v>1</v>
      </c>
      <c r="O66" s="420" t="n">
        <v>2</v>
      </c>
      <c r="P66" s="518" t="n">
        <v>613</v>
      </c>
    </row>
    <row r="67" customFormat="false" ht="21" hidden="false" customHeight="true" outlineLevel="0" collapsed="false">
      <c r="A67" s="515"/>
      <c r="B67" s="518"/>
      <c r="C67" s="445"/>
      <c r="D67" s="445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20"/>
      <c r="P67" s="518"/>
    </row>
    <row r="68" customFormat="false" ht="21" hidden="false" customHeight="true" outlineLevel="0" collapsed="false">
      <c r="A68" s="515" t="s">
        <v>395</v>
      </c>
      <c r="B68" s="518" t="n">
        <v>2804</v>
      </c>
      <c r="C68" s="420" t="n">
        <v>3</v>
      </c>
      <c r="D68" s="420" t="n">
        <v>5</v>
      </c>
      <c r="E68" s="517" t="n">
        <v>-2</v>
      </c>
      <c r="F68" s="420" t="n">
        <v>15</v>
      </c>
      <c r="G68" s="420" t="n">
        <v>10</v>
      </c>
      <c r="H68" s="420" t="n">
        <v>0</v>
      </c>
      <c r="I68" s="517" t="n">
        <v>25</v>
      </c>
      <c r="J68" s="420" t="n">
        <v>8</v>
      </c>
      <c r="K68" s="420" t="n">
        <v>9</v>
      </c>
      <c r="L68" s="420" t="n">
        <v>0</v>
      </c>
      <c r="M68" s="517" t="n">
        <v>17</v>
      </c>
      <c r="N68" s="517" t="n">
        <v>8</v>
      </c>
      <c r="O68" s="420" t="n">
        <v>6</v>
      </c>
      <c r="P68" s="518" t="n">
        <v>2810</v>
      </c>
    </row>
    <row r="69" customFormat="false" ht="21" hidden="false" customHeight="true" outlineLevel="0" collapsed="false">
      <c r="A69" s="515"/>
      <c r="B69" s="518"/>
      <c r="C69" s="420"/>
      <c r="D69" s="420"/>
      <c r="E69" s="517"/>
      <c r="F69" s="420"/>
      <c r="G69" s="420"/>
      <c r="H69" s="420"/>
      <c r="I69" s="517"/>
      <c r="J69" s="420"/>
      <c r="K69" s="420"/>
      <c r="L69" s="420"/>
      <c r="M69" s="517"/>
      <c r="N69" s="517"/>
      <c r="O69" s="420"/>
      <c r="P69" s="518"/>
    </row>
    <row r="70" customFormat="false" ht="21" hidden="false" customHeight="true" outlineLevel="0" collapsed="false">
      <c r="A70" s="515" t="s">
        <v>396</v>
      </c>
      <c r="B70" s="518" t="n">
        <v>2030</v>
      </c>
      <c r="C70" s="445" t="n">
        <v>3</v>
      </c>
      <c r="D70" s="445" t="n">
        <v>4</v>
      </c>
      <c r="E70" s="517" t="n">
        <v>-1</v>
      </c>
      <c r="F70" s="445" t="n">
        <v>12</v>
      </c>
      <c r="G70" s="445" t="n">
        <v>7</v>
      </c>
      <c r="H70" s="445" t="n">
        <v>0</v>
      </c>
      <c r="I70" s="517" t="n">
        <v>19</v>
      </c>
      <c r="J70" s="445" t="n">
        <v>7</v>
      </c>
      <c r="K70" s="445" t="n">
        <v>7</v>
      </c>
      <c r="L70" s="445" t="n">
        <v>0</v>
      </c>
      <c r="M70" s="517" t="n">
        <v>14</v>
      </c>
      <c r="N70" s="517" t="n">
        <v>5</v>
      </c>
      <c r="O70" s="420" t="n">
        <v>4</v>
      </c>
      <c r="P70" s="518" t="n">
        <v>2034</v>
      </c>
    </row>
    <row r="71" customFormat="false" ht="21" hidden="false" customHeight="true" outlineLevel="0" collapsed="false">
      <c r="A71" s="529" t="s">
        <v>397</v>
      </c>
      <c r="B71" s="518" t="n">
        <v>774</v>
      </c>
      <c r="C71" s="445" t="n">
        <v>0</v>
      </c>
      <c r="D71" s="445" t="n">
        <v>1</v>
      </c>
      <c r="E71" s="517" t="n">
        <v>-1</v>
      </c>
      <c r="F71" s="445" t="n">
        <v>3</v>
      </c>
      <c r="G71" s="445" t="n">
        <v>3</v>
      </c>
      <c r="H71" s="445" t="n">
        <v>0</v>
      </c>
      <c r="I71" s="517" t="n">
        <v>6</v>
      </c>
      <c r="J71" s="445" t="n">
        <v>1</v>
      </c>
      <c r="K71" s="445" t="n">
        <v>2</v>
      </c>
      <c r="L71" s="445" t="n">
        <v>0</v>
      </c>
      <c r="M71" s="517" t="n">
        <v>3</v>
      </c>
      <c r="N71" s="517" t="n">
        <v>3</v>
      </c>
      <c r="O71" s="420" t="n">
        <v>2</v>
      </c>
      <c r="P71" s="518" t="n">
        <v>776</v>
      </c>
    </row>
    <row r="72" customFormat="false" ht="21" hidden="false" customHeight="true" outlineLevel="0" collapsed="false">
      <c r="A72" s="530"/>
      <c r="B72" s="535"/>
      <c r="C72" s="533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A73" s="509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</row>
    <row r="74" customFormat="false" ht="24" hidden="false" customHeight="false" outlineLevel="0" collapsed="false">
      <c r="A74" s="538"/>
      <c r="B74" s="512"/>
      <c r="C74" s="469"/>
      <c r="D74" s="469"/>
      <c r="E74" s="469"/>
      <c r="F74" s="469"/>
      <c r="G74" s="469"/>
      <c r="H74" s="469"/>
      <c r="I74" s="512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1760</v>
      </c>
      <c r="C1" s="469"/>
      <c r="D1" s="469"/>
      <c r="E1" s="470" t="s">
        <v>307</v>
      </c>
      <c r="F1" s="470"/>
      <c r="G1" s="470"/>
      <c r="H1" s="470"/>
      <c r="I1" s="470"/>
      <c r="J1" s="470"/>
      <c r="K1" s="470"/>
      <c r="L1" s="470"/>
      <c r="M1" s="471"/>
      <c r="N1" s="472" t="s">
        <v>407</v>
      </c>
      <c r="O1" s="469"/>
      <c r="P1" s="469"/>
    </row>
    <row r="2" customFormat="false" ht="18" hidden="false" customHeight="false" outlineLevel="0" collapsed="false">
      <c r="A2" s="473" t="n">
        <f aca="false">A1</f>
        <v>41760</v>
      </c>
      <c r="C2" s="469"/>
      <c r="D2" s="469"/>
      <c r="E2" s="469"/>
      <c r="F2" s="469" t="s">
        <v>309</v>
      </c>
      <c r="G2" s="469"/>
      <c r="H2" s="469"/>
      <c r="I2" s="469"/>
      <c r="J2" s="469"/>
      <c r="K2" s="469"/>
      <c r="L2" s="469"/>
      <c r="M2" s="471"/>
      <c r="N2" s="474" t="s">
        <v>408</v>
      </c>
      <c r="O2" s="469"/>
      <c r="P2" s="469"/>
    </row>
    <row r="3" customFormat="false" ht="17.25" hidden="false" customHeight="false" outlineLevel="0" collapsed="false">
      <c r="A3" s="475"/>
      <c r="B3" s="476" t="s">
        <v>74</v>
      </c>
      <c r="C3" s="477" t="n">
        <f aca="false">A1</f>
        <v>41760</v>
      </c>
      <c r="D3" s="477"/>
      <c r="E3" s="477"/>
      <c r="F3" s="478" t="s">
        <v>311</v>
      </c>
      <c r="G3" s="478"/>
      <c r="H3" s="478"/>
      <c r="I3" s="478"/>
      <c r="J3" s="478"/>
      <c r="K3" s="478"/>
      <c r="L3" s="478"/>
      <c r="M3" s="479" t="n">
        <f aca="false">C3</f>
        <v>41760</v>
      </c>
      <c r="N3" s="479"/>
      <c r="O3" s="480"/>
      <c r="P3" s="481" t="s">
        <v>236</v>
      </c>
    </row>
    <row r="4" customFormat="false" ht="17.25" hidden="false" customHeight="false" outlineLevel="0" collapsed="false">
      <c r="A4" s="483" t="s">
        <v>81</v>
      </c>
      <c r="B4" s="484" t="n">
        <f aca="false">A1</f>
        <v>41760</v>
      </c>
      <c r="C4" s="485" t="s">
        <v>312</v>
      </c>
      <c r="D4" s="485"/>
      <c r="E4" s="485"/>
      <c r="F4" s="486" t="s">
        <v>313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+B4+31</f>
        <v>41791</v>
      </c>
    </row>
    <row r="5" customFormat="false" ht="17.25" hidden="false" customHeight="false" outlineLevel="0" collapsed="false">
      <c r="A5" s="489" t="s">
        <v>314</v>
      </c>
      <c r="B5" s="490" t="s">
        <v>82</v>
      </c>
      <c r="C5" s="470" t="s">
        <v>315</v>
      </c>
      <c r="D5" s="491" t="s">
        <v>316</v>
      </c>
      <c r="E5" s="492" t="s">
        <v>317</v>
      </c>
      <c r="F5" s="493" t="s">
        <v>318</v>
      </c>
      <c r="G5" s="493"/>
      <c r="H5" s="493"/>
      <c r="I5" s="493"/>
      <c r="J5" s="486" t="s">
        <v>319</v>
      </c>
      <c r="K5" s="486"/>
      <c r="L5" s="486"/>
      <c r="M5" s="486"/>
      <c r="N5" s="486" t="s">
        <v>320</v>
      </c>
      <c r="O5" s="491" t="s">
        <v>321</v>
      </c>
      <c r="P5" s="490" t="s">
        <v>82</v>
      </c>
    </row>
    <row r="6" customFormat="false" ht="17.25" hidden="false" customHeight="false" outlineLevel="0" collapsed="false">
      <c r="A6" s="489" t="s">
        <v>322</v>
      </c>
      <c r="B6" s="490" t="s">
        <v>323</v>
      </c>
      <c r="C6" s="494"/>
      <c r="D6" s="495"/>
      <c r="E6" s="492" t="s">
        <v>324</v>
      </c>
      <c r="F6" s="496" t="s">
        <v>96</v>
      </c>
      <c r="G6" s="496" t="s">
        <v>97</v>
      </c>
      <c r="H6" s="496" t="s">
        <v>98</v>
      </c>
      <c r="I6" s="486" t="s">
        <v>99</v>
      </c>
      <c r="J6" s="496" t="s">
        <v>96</v>
      </c>
      <c r="K6" s="496" t="s">
        <v>97</v>
      </c>
      <c r="L6" s="496" t="s">
        <v>98</v>
      </c>
      <c r="M6" s="486" t="s">
        <v>99</v>
      </c>
      <c r="N6" s="492" t="s">
        <v>324</v>
      </c>
      <c r="O6" s="491" t="s">
        <v>194</v>
      </c>
      <c r="P6" s="490" t="s">
        <v>325</v>
      </c>
    </row>
    <row r="7" customFormat="false" ht="17.25" hidden="false" customHeight="false" outlineLevel="0" collapsed="false">
      <c r="A7" s="489" t="s">
        <v>326</v>
      </c>
      <c r="B7" s="497" t="s">
        <v>196</v>
      </c>
      <c r="C7" s="494" t="s">
        <v>105</v>
      </c>
      <c r="D7" s="495" t="s">
        <v>106</v>
      </c>
      <c r="E7" s="498" t="s">
        <v>107</v>
      </c>
      <c r="F7" s="499" t="s">
        <v>108</v>
      </c>
      <c r="G7" s="499" t="s">
        <v>109</v>
      </c>
      <c r="H7" s="500" t="s">
        <v>110</v>
      </c>
      <c r="I7" s="501" t="s">
        <v>111</v>
      </c>
      <c r="J7" s="499" t="s">
        <v>108</v>
      </c>
      <c r="K7" s="499" t="s">
        <v>109</v>
      </c>
      <c r="L7" s="500" t="s">
        <v>110</v>
      </c>
      <c r="M7" s="501" t="s">
        <v>111</v>
      </c>
      <c r="N7" s="502" t="s">
        <v>100</v>
      </c>
      <c r="O7" s="499" t="s">
        <v>100</v>
      </c>
      <c r="P7" s="497" t="s">
        <v>196</v>
      </c>
    </row>
    <row r="8" customFormat="false" ht="17.25" hidden="false" customHeight="false" outlineLevel="0" collapsed="false">
      <c r="A8" s="489" t="s">
        <v>327</v>
      </c>
      <c r="B8" s="503" t="n">
        <f aca="false">B4</f>
        <v>41760</v>
      </c>
      <c r="C8" s="494" t="s">
        <v>117</v>
      </c>
      <c r="D8" s="495"/>
      <c r="E8" s="504" t="s">
        <v>118</v>
      </c>
      <c r="F8" s="505" t="s">
        <v>119</v>
      </c>
      <c r="G8" s="505" t="s">
        <v>119</v>
      </c>
      <c r="H8" s="491"/>
      <c r="I8" s="492"/>
      <c r="J8" s="505" t="s">
        <v>119</v>
      </c>
      <c r="K8" s="505" t="s">
        <v>119</v>
      </c>
      <c r="L8" s="491"/>
      <c r="M8" s="492"/>
      <c r="N8" s="507" t="s">
        <v>112</v>
      </c>
      <c r="O8" s="499" t="s">
        <v>118</v>
      </c>
      <c r="P8" s="503" t="n">
        <f aca="false">P4</f>
        <v>41791</v>
      </c>
    </row>
    <row r="9" customFormat="false" ht="17.25" hidden="false" customHeight="false" outlineLevel="0" collapsed="false">
      <c r="A9" s="508"/>
      <c r="B9" s="508" t="s">
        <v>328</v>
      </c>
      <c r="C9" s="509" t="s">
        <v>329</v>
      </c>
      <c r="D9" s="510" t="s">
        <v>330</v>
      </c>
      <c r="E9" s="511" t="s">
        <v>331</v>
      </c>
      <c r="F9" s="510" t="s">
        <v>332</v>
      </c>
      <c r="G9" s="510" t="s">
        <v>333</v>
      </c>
      <c r="H9" s="510" t="s">
        <v>334</v>
      </c>
      <c r="I9" s="511" t="s">
        <v>335</v>
      </c>
      <c r="J9" s="510" t="s">
        <v>336</v>
      </c>
      <c r="K9" s="510" t="s">
        <v>337</v>
      </c>
      <c r="L9" s="510" t="s">
        <v>338</v>
      </c>
      <c r="M9" s="511" t="s">
        <v>339</v>
      </c>
      <c r="N9" s="511" t="s">
        <v>340</v>
      </c>
      <c r="O9" s="510" t="s">
        <v>341</v>
      </c>
      <c r="P9" s="508" t="s">
        <v>342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3</v>
      </c>
      <c r="F10" s="513"/>
      <c r="G10" s="513"/>
      <c r="H10" s="513"/>
      <c r="I10" s="514" t="s">
        <v>344</v>
      </c>
      <c r="J10" s="513"/>
      <c r="K10" s="513"/>
      <c r="L10" s="513"/>
      <c r="M10" s="514" t="s">
        <v>345</v>
      </c>
      <c r="N10" s="514" t="s">
        <v>346</v>
      </c>
      <c r="O10" s="513" t="s">
        <v>347</v>
      </c>
      <c r="P10" s="489" t="s">
        <v>348</v>
      </c>
    </row>
    <row r="11" customFormat="false" ht="21" hidden="false" customHeight="true" outlineLevel="0" collapsed="false">
      <c r="A11" s="515" t="s">
        <v>349</v>
      </c>
      <c r="B11" s="518" t="n">
        <v>718632</v>
      </c>
      <c r="C11" s="420" t="n">
        <v>629</v>
      </c>
      <c r="D11" s="420" t="n">
        <v>446</v>
      </c>
      <c r="E11" s="517" t="n">
        <v>183</v>
      </c>
      <c r="F11" s="420" t="n">
        <v>798</v>
      </c>
      <c r="G11" s="420" t="n">
        <v>1685</v>
      </c>
      <c r="H11" s="420" t="n">
        <v>37</v>
      </c>
      <c r="I11" s="517" t="n">
        <v>2520</v>
      </c>
      <c r="J11" s="420" t="n">
        <v>681</v>
      </c>
      <c r="K11" s="420" t="n">
        <v>1665</v>
      </c>
      <c r="L11" s="420" t="n">
        <v>13</v>
      </c>
      <c r="M11" s="517" t="n">
        <v>2359</v>
      </c>
      <c r="N11" s="517" t="n">
        <v>161</v>
      </c>
      <c r="O11" s="420" t="n">
        <v>344</v>
      </c>
      <c r="P11" s="521" t="n">
        <v>718976</v>
      </c>
    </row>
    <row r="12" customFormat="false" ht="21" hidden="false" customHeight="true" outlineLevel="0" collapsed="false">
      <c r="A12" s="515"/>
      <c r="B12" s="518"/>
      <c r="C12" s="420"/>
      <c r="D12" s="420"/>
      <c r="E12" s="517"/>
      <c r="F12" s="420"/>
      <c r="G12" s="420"/>
      <c r="H12" s="420"/>
      <c r="I12" s="517"/>
      <c r="J12" s="420"/>
      <c r="K12" s="420"/>
      <c r="L12" s="420"/>
      <c r="M12" s="517"/>
      <c r="N12" s="517"/>
      <c r="O12" s="420"/>
      <c r="P12" s="518"/>
    </row>
    <row r="13" customFormat="false" ht="21" hidden="false" customHeight="true" outlineLevel="0" collapsed="false">
      <c r="A13" s="515" t="s">
        <v>350</v>
      </c>
      <c r="B13" s="518" t="n">
        <v>558046</v>
      </c>
      <c r="C13" s="420" t="n">
        <v>498</v>
      </c>
      <c r="D13" s="420" t="n">
        <v>341</v>
      </c>
      <c r="E13" s="517" t="n">
        <v>157</v>
      </c>
      <c r="F13" s="420" t="n">
        <v>600</v>
      </c>
      <c r="G13" s="420" t="n">
        <v>1211</v>
      </c>
      <c r="H13" s="420" t="n">
        <v>28</v>
      </c>
      <c r="I13" s="517" t="n">
        <v>1839</v>
      </c>
      <c r="J13" s="420" t="n">
        <v>515</v>
      </c>
      <c r="K13" s="420" t="n">
        <v>1225</v>
      </c>
      <c r="L13" s="420" t="n">
        <v>9</v>
      </c>
      <c r="M13" s="517" t="n">
        <v>1749</v>
      </c>
      <c r="N13" s="517" t="n">
        <v>90</v>
      </c>
      <c r="O13" s="420" t="n">
        <v>247</v>
      </c>
      <c r="P13" s="518" t="n">
        <v>558293</v>
      </c>
    </row>
    <row r="14" customFormat="false" ht="21" hidden="false" customHeight="true" outlineLevel="0" collapsed="false">
      <c r="A14" s="515"/>
      <c r="B14" s="518"/>
      <c r="C14" s="420"/>
      <c r="D14" s="420"/>
      <c r="E14" s="517"/>
      <c r="F14" s="420"/>
      <c r="G14" s="420"/>
      <c r="H14" s="420"/>
      <c r="I14" s="517"/>
      <c r="J14" s="420"/>
      <c r="K14" s="420"/>
      <c r="L14" s="420"/>
      <c r="M14" s="517"/>
      <c r="N14" s="517"/>
      <c r="O14" s="420"/>
      <c r="P14" s="518"/>
    </row>
    <row r="15" customFormat="false" ht="21" hidden="false" customHeight="true" outlineLevel="0" collapsed="false">
      <c r="A15" s="515" t="s">
        <v>351</v>
      </c>
      <c r="B15" s="518" t="n">
        <v>164997</v>
      </c>
      <c r="C15" s="445" t="n">
        <v>135</v>
      </c>
      <c r="D15" s="445" t="n">
        <v>107</v>
      </c>
      <c r="E15" s="517" t="n">
        <v>28</v>
      </c>
      <c r="F15" s="445" t="n">
        <v>230</v>
      </c>
      <c r="G15" s="445" t="n">
        <v>284</v>
      </c>
      <c r="H15" s="445" t="n">
        <v>2</v>
      </c>
      <c r="I15" s="517" t="n">
        <v>516</v>
      </c>
      <c r="J15" s="445" t="n">
        <v>176</v>
      </c>
      <c r="K15" s="445" t="n">
        <v>316</v>
      </c>
      <c r="L15" s="445" t="n">
        <v>4</v>
      </c>
      <c r="M15" s="517" t="n">
        <v>496</v>
      </c>
      <c r="N15" s="517" t="n">
        <v>20</v>
      </c>
      <c r="O15" s="420" t="n">
        <v>48</v>
      </c>
      <c r="P15" s="518" t="n">
        <v>165045</v>
      </c>
    </row>
    <row r="16" customFormat="false" ht="21" hidden="false" customHeight="true" outlineLevel="0" collapsed="false">
      <c r="A16" s="515" t="s">
        <v>352</v>
      </c>
      <c r="B16" s="518" t="n">
        <v>48321</v>
      </c>
      <c r="C16" s="445" t="n">
        <v>43</v>
      </c>
      <c r="D16" s="445" t="n">
        <v>27</v>
      </c>
      <c r="E16" s="517" t="n">
        <v>16</v>
      </c>
      <c r="F16" s="445" t="n">
        <v>44</v>
      </c>
      <c r="G16" s="445" t="n">
        <v>176</v>
      </c>
      <c r="H16" s="445" t="n">
        <v>4</v>
      </c>
      <c r="I16" s="517" t="n">
        <v>224</v>
      </c>
      <c r="J16" s="445" t="n">
        <v>28</v>
      </c>
      <c r="K16" s="445" t="n">
        <v>126</v>
      </c>
      <c r="L16" s="445" t="n">
        <v>1</v>
      </c>
      <c r="M16" s="517" t="n">
        <v>155</v>
      </c>
      <c r="N16" s="517" t="n">
        <v>69</v>
      </c>
      <c r="O16" s="420" t="n">
        <v>85</v>
      </c>
      <c r="P16" s="518" t="n">
        <v>48406</v>
      </c>
    </row>
    <row r="17" customFormat="false" ht="21" hidden="false" customHeight="true" outlineLevel="0" collapsed="false">
      <c r="A17" s="515" t="s">
        <v>353</v>
      </c>
      <c r="B17" s="518" t="n">
        <v>23351</v>
      </c>
      <c r="C17" s="445" t="n">
        <v>32</v>
      </c>
      <c r="D17" s="445" t="n">
        <v>21</v>
      </c>
      <c r="E17" s="517" t="n">
        <v>11</v>
      </c>
      <c r="F17" s="445" t="n">
        <v>54</v>
      </c>
      <c r="G17" s="445" t="n">
        <v>22</v>
      </c>
      <c r="H17" s="445" t="n">
        <v>5</v>
      </c>
      <c r="I17" s="517" t="n">
        <v>81</v>
      </c>
      <c r="J17" s="445" t="n">
        <v>39</v>
      </c>
      <c r="K17" s="445" t="n">
        <v>34</v>
      </c>
      <c r="L17" s="445" t="n">
        <v>1</v>
      </c>
      <c r="M17" s="517" t="n">
        <v>74</v>
      </c>
      <c r="N17" s="517" t="n">
        <v>7</v>
      </c>
      <c r="O17" s="420" t="n">
        <v>18</v>
      </c>
      <c r="P17" s="518" t="n">
        <v>23369</v>
      </c>
    </row>
    <row r="18" customFormat="false" ht="21" hidden="false" customHeight="true" outlineLevel="0" collapsed="false">
      <c r="A18" s="515" t="s">
        <v>354</v>
      </c>
      <c r="B18" s="518" t="n">
        <v>57353</v>
      </c>
      <c r="C18" s="445" t="n">
        <v>55</v>
      </c>
      <c r="D18" s="445" t="n">
        <v>20</v>
      </c>
      <c r="E18" s="517" t="n">
        <v>35</v>
      </c>
      <c r="F18" s="445" t="n">
        <v>44</v>
      </c>
      <c r="G18" s="445" t="n">
        <v>140</v>
      </c>
      <c r="H18" s="445" t="n">
        <v>0</v>
      </c>
      <c r="I18" s="517" t="n">
        <v>184</v>
      </c>
      <c r="J18" s="445" t="n">
        <v>46</v>
      </c>
      <c r="K18" s="445" t="n">
        <v>172</v>
      </c>
      <c r="L18" s="445" t="n">
        <v>0</v>
      </c>
      <c r="M18" s="517" t="n">
        <v>218</v>
      </c>
      <c r="N18" s="517" t="n">
        <v>-34</v>
      </c>
      <c r="O18" s="420" t="n">
        <v>1</v>
      </c>
      <c r="P18" s="518" t="n">
        <v>57354</v>
      </c>
    </row>
    <row r="19" customFormat="false" ht="21" hidden="false" customHeight="true" outlineLevel="0" collapsed="false">
      <c r="A19" s="515" t="s">
        <v>355</v>
      </c>
      <c r="B19" s="518" t="n">
        <v>30585</v>
      </c>
      <c r="C19" s="445" t="n">
        <v>30</v>
      </c>
      <c r="D19" s="445" t="n">
        <v>19</v>
      </c>
      <c r="E19" s="517" t="n">
        <v>11</v>
      </c>
      <c r="F19" s="445" t="n">
        <v>41</v>
      </c>
      <c r="G19" s="445" t="n">
        <v>53</v>
      </c>
      <c r="H19" s="445" t="n">
        <v>1</v>
      </c>
      <c r="I19" s="517" t="n">
        <v>95</v>
      </c>
      <c r="J19" s="445" t="n">
        <v>24</v>
      </c>
      <c r="K19" s="445" t="n">
        <v>61</v>
      </c>
      <c r="L19" s="445" t="n">
        <v>0</v>
      </c>
      <c r="M19" s="517" t="n">
        <v>85</v>
      </c>
      <c r="N19" s="517" t="n">
        <v>10</v>
      </c>
      <c r="O19" s="420" t="n">
        <v>21</v>
      </c>
      <c r="P19" s="518" t="n">
        <v>30606</v>
      </c>
    </row>
    <row r="20" customFormat="false" ht="21" hidden="false" customHeight="true" outlineLevel="0" collapsed="false">
      <c r="A20" s="515" t="s">
        <v>356</v>
      </c>
      <c r="B20" s="518" t="n">
        <v>28973</v>
      </c>
      <c r="C20" s="445" t="n">
        <v>36</v>
      </c>
      <c r="D20" s="445" t="n">
        <v>14</v>
      </c>
      <c r="E20" s="517" t="n">
        <v>22</v>
      </c>
      <c r="F20" s="445" t="n">
        <v>26</v>
      </c>
      <c r="G20" s="445" t="n">
        <v>48</v>
      </c>
      <c r="H20" s="445" t="n">
        <v>1</v>
      </c>
      <c r="I20" s="517" t="n">
        <v>75</v>
      </c>
      <c r="J20" s="445" t="n">
        <v>21</v>
      </c>
      <c r="K20" s="445" t="n">
        <v>63</v>
      </c>
      <c r="L20" s="445" t="n">
        <v>1</v>
      </c>
      <c r="M20" s="517" t="n">
        <v>85</v>
      </c>
      <c r="N20" s="517" t="n">
        <v>-10</v>
      </c>
      <c r="O20" s="420" t="n">
        <v>12</v>
      </c>
      <c r="P20" s="518" t="n">
        <v>28985</v>
      </c>
    </row>
    <row r="21" customFormat="false" ht="21" hidden="false" customHeight="true" outlineLevel="0" collapsed="false">
      <c r="A21" s="515" t="s">
        <v>357</v>
      </c>
      <c r="B21" s="518" t="n">
        <v>67907</v>
      </c>
      <c r="C21" s="445" t="n">
        <v>63</v>
      </c>
      <c r="D21" s="445" t="n">
        <v>36</v>
      </c>
      <c r="E21" s="517" t="n">
        <v>27</v>
      </c>
      <c r="F21" s="445" t="n">
        <v>57</v>
      </c>
      <c r="G21" s="445" t="n">
        <v>171</v>
      </c>
      <c r="H21" s="445" t="n">
        <v>8</v>
      </c>
      <c r="I21" s="517" t="n">
        <v>236</v>
      </c>
      <c r="J21" s="445" t="n">
        <v>70</v>
      </c>
      <c r="K21" s="445" t="n">
        <v>213</v>
      </c>
      <c r="L21" s="445" t="n">
        <v>0</v>
      </c>
      <c r="M21" s="517" t="n">
        <v>283</v>
      </c>
      <c r="N21" s="517" t="n">
        <v>-47</v>
      </c>
      <c r="O21" s="420" t="n">
        <v>-20</v>
      </c>
      <c r="P21" s="518" t="n">
        <v>67887</v>
      </c>
    </row>
    <row r="22" customFormat="false" ht="21" hidden="false" customHeight="true" outlineLevel="0" collapsed="false">
      <c r="A22" s="515" t="s">
        <v>358</v>
      </c>
      <c r="B22" s="521" t="n">
        <v>30964</v>
      </c>
      <c r="C22" s="445" t="n">
        <v>25</v>
      </c>
      <c r="D22" s="445" t="n">
        <v>13</v>
      </c>
      <c r="E22" s="517" t="n">
        <v>12</v>
      </c>
      <c r="F22" s="445" t="n">
        <v>21</v>
      </c>
      <c r="G22" s="445" t="n">
        <v>94</v>
      </c>
      <c r="H22" s="445" t="n">
        <v>1</v>
      </c>
      <c r="I22" s="517" t="n">
        <v>116</v>
      </c>
      <c r="J22" s="445" t="n">
        <v>21</v>
      </c>
      <c r="K22" s="445" t="n">
        <v>70</v>
      </c>
      <c r="L22" s="445" t="n">
        <v>2</v>
      </c>
      <c r="M22" s="517" t="n">
        <v>93</v>
      </c>
      <c r="N22" s="517" t="n">
        <v>23</v>
      </c>
      <c r="O22" s="420" t="n">
        <v>35</v>
      </c>
      <c r="P22" s="521" t="n">
        <v>30999</v>
      </c>
    </row>
    <row r="23" customFormat="false" ht="21" hidden="false" customHeight="true" outlineLevel="0" collapsed="false">
      <c r="A23" s="515" t="s">
        <v>359</v>
      </c>
      <c r="B23" s="518" t="n">
        <v>59416</v>
      </c>
      <c r="C23" s="445" t="n">
        <v>47</v>
      </c>
      <c r="D23" s="445" t="n">
        <v>34</v>
      </c>
      <c r="E23" s="517" t="n">
        <v>13</v>
      </c>
      <c r="F23" s="445" t="n">
        <v>33</v>
      </c>
      <c r="G23" s="445" t="n">
        <v>126</v>
      </c>
      <c r="H23" s="445" t="n">
        <v>5</v>
      </c>
      <c r="I23" s="517" t="n">
        <v>164</v>
      </c>
      <c r="J23" s="445" t="n">
        <v>59</v>
      </c>
      <c r="K23" s="445" t="n">
        <v>110</v>
      </c>
      <c r="L23" s="445" t="n">
        <v>0</v>
      </c>
      <c r="M23" s="517" t="n">
        <v>169</v>
      </c>
      <c r="N23" s="517" t="n">
        <v>-5</v>
      </c>
      <c r="O23" s="420" t="n">
        <v>8</v>
      </c>
      <c r="P23" s="518" t="n">
        <v>59424</v>
      </c>
    </row>
    <row r="24" customFormat="false" ht="21" hidden="false" customHeight="true" outlineLevel="0" collapsed="false">
      <c r="A24" s="515" t="s">
        <v>360</v>
      </c>
      <c r="B24" s="518" t="n">
        <v>26057</v>
      </c>
      <c r="C24" s="445" t="n">
        <v>16</v>
      </c>
      <c r="D24" s="445" t="n">
        <v>31</v>
      </c>
      <c r="E24" s="517" t="n">
        <v>-15</v>
      </c>
      <c r="F24" s="445" t="n">
        <v>37</v>
      </c>
      <c r="G24" s="445" t="n">
        <v>36</v>
      </c>
      <c r="H24" s="445" t="n">
        <v>0</v>
      </c>
      <c r="I24" s="517" t="n">
        <v>73</v>
      </c>
      <c r="J24" s="445" t="n">
        <v>24</v>
      </c>
      <c r="K24" s="445" t="n">
        <v>30</v>
      </c>
      <c r="L24" s="445" t="n">
        <v>0</v>
      </c>
      <c r="M24" s="517" t="n">
        <v>54</v>
      </c>
      <c r="N24" s="517" t="n">
        <v>19</v>
      </c>
      <c r="O24" s="420" t="n">
        <v>4</v>
      </c>
      <c r="P24" s="518" t="n">
        <v>26061</v>
      </c>
    </row>
    <row r="25" customFormat="false" ht="21" hidden="false" customHeight="true" outlineLevel="0" collapsed="false">
      <c r="A25" s="515" t="s">
        <v>361</v>
      </c>
      <c r="B25" s="521" t="n">
        <v>20122</v>
      </c>
      <c r="C25" s="445" t="n">
        <v>16</v>
      </c>
      <c r="D25" s="445" t="n">
        <v>19</v>
      </c>
      <c r="E25" s="517" t="n">
        <v>-3</v>
      </c>
      <c r="F25" s="445" t="n">
        <v>13</v>
      </c>
      <c r="G25" s="445" t="n">
        <v>61</v>
      </c>
      <c r="H25" s="445" t="n">
        <v>1</v>
      </c>
      <c r="I25" s="517" t="n">
        <v>75</v>
      </c>
      <c r="J25" s="445" t="n">
        <v>7</v>
      </c>
      <c r="K25" s="445" t="n">
        <v>30</v>
      </c>
      <c r="L25" s="445" t="n">
        <v>0</v>
      </c>
      <c r="M25" s="517" t="n">
        <v>37</v>
      </c>
      <c r="N25" s="517" t="n">
        <v>38</v>
      </c>
      <c r="O25" s="420" t="n">
        <v>35</v>
      </c>
      <c r="P25" s="518" t="n">
        <v>20157</v>
      </c>
    </row>
    <row r="26" customFormat="false" ht="21" hidden="false" customHeight="true" outlineLevel="0" collapsed="false">
      <c r="A26" s="541"/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17"/>
      <c r="O26" s="527"/>
      <c r="P26" s="521"/>
    </row>
    <row r="27" customFormat="false" ht="21" hidden="false" customHeight="true" outlineLevel="0" collapsed="false">
      <c r="A27" s="515" t="s">
        <v>362</v>
      </c>
      <c r="B27" s="518" t="n">
        <v>160586</v>
      </c>
      <c r="C27" s="420" t="n">
        <v>131</v>
      </c>
      <c r="D27" s="420" t="n">
        <v>105</v>
      </c>
      <c r="E27" s="517" t="n">
        <v>26</v>
      </c>
      <c r="F27" s="420" t="n">
        <v>198</v>
      </c>
      <c r="G27" s="420" t="n">
        <v>474</v>
      </c>
      <c r="H27" s="420" t="n">
        <v>9</v>
      </c>
      <c r="I27" s="517" t="n">
        <v>681</v>
      </c>
      <c r="J27" s="420" t="n">
        <v>166</v>
      </c>
      <c r="K27" s="420" t="n">
        <v>440</v>
      </c>
      <c r="L27" s="420" t="n">
        <v>4</v>
      </c>
      <c r="M27" s="517" t="n">
        <v>610</v>
      </c>
      <c r="N27" s="517" t="n">
        <v>71</v>
      </c>
      <c r="O27" s="420" t="n">
        <v>97</v>
      </c>
      <c r="P27" s="518" t="n">
        <v>160683</v>
      </c>
    </row>
    <row r="28" customFormat="false" ht="21" hidden="false" customHeight="true" outlineLevel="0" collapsed="false">
      <c r="A28" s="515" t="s">
        <v>363</v>
      </c>
      <c r="B28" s="518" t="n">
        <v>31669</v>
      </c>
      <c r="C28" s="420" t="n">
        <v>26</v>
      </c>
      <c r="D28" s="420" t="n">
        <v>31</v>
      </c>
      <c r="E28" s="517" t="n">
        <v>-5</v>
      </c>
      <c r="F28" s="420" t="n">
        <v>46</v>
      </c>
      <c r="G28" s="420" t="n">
        <v>58</v>
      </c>
      <c r="H28" s="420" t="n">
        <v>4</v>
      </c>
      <c r="I28" s="517" t="n">
        <v>108</v>
      </c>
      <c r="J28" s="420" t="n">
        <v>48</v>
      </c>
      <c r="K28" s="420" t="n">
        <v>75</v>
      </c>
      <c r="L28" s="420" t="n">
        <v>1</v>
      </c>
      <c r="M28" s="517" t="n">
        <v>124</v>
      </c>
      <c r="N28" s="517" t="n">
        <v>-16</v>
      </c>
      <c r="O28" s="420" t="n">
        <v>-21</v>
      </c>
      <c r="P28" s="518" t="n">
        <v>31648</v>
      </c>
    </row>
    <row r="29" customFormat="false" ht="21" hidden="false" customHeight="true" outlineLevel="0" collapsed="false">
      <c r="A29" s="515"/>
      <c r="B29" s="518"/>
      <c r="C29" s="420"/>
      <c r="D29" s="420"/>
      <c r="E29" s="517"/>
      <c r="F29" s="420"/>
      <c r="G29" s="420"/>
      <c r="H29" s="420"/>
      <c r="I29" s="517"/>
      <c r="J29" s="420"/>
      <c r="K29" s="420"/>
      <c r="L29" s="420"/>
      <c r="M29" s="517"/>
      <c r="N29" s="517"/>
      <c r="O29" s="420"/>
      <c r="P29" s="518"/>
    </row>
    <row r="30" customFormat="false" ht="21" hidden="false" customHeight="true" outlineLevel="0" collapsed="false">
      <c r="A30" s="515" t="s">
        <v>364</v>
      </c>
      <c r="B30" s="518" t="n">
        <v>2449</v>
      </c>
      <c r="C30" s="445" t="n">
        <v>2</v>
      </c>
      <c r="D30" s="445" t="n">
        <v>2</v>
      </c>
      <c r="E30" s="517" t="n">
        <v>0</v>
      </c>
      <c r="F30" s="445" t="n">
        <v>1</v>
      </c>
      <c r="G30" s="445" t="n">
        <v>1</v>
      </c>
      <c r="H30" s="445" t="n">
        <v>0</v>
      </c>
      <c r="I30" s="517" t="n">
        <v>2</v>
      </c>
      <c r="J30" s="445" t="n">
        <v>2</v>
      </c>
      <c r="K30" s="445" t="n">
        <v>8</v>
      </c>
      <c r="L30" s="445" t="n">
        <v>0</v>
      </c>
      <c r="M30" s="517" t="n">
        <v>10</v>
      </c>
      <c r="N30" s="517" t="n">
        <v>-8</v>
      </c>
      <c r="O30" s="420" t="n">
        <v>-8</v>
      </c>
      <c r="P30" s="518" t="n">
        <v>2441</v>
      </c>
    </row>
    <row r="31" customFormat="false" ht="21" hidden="false" customHeight="true" outlineLevel="0" collapsed="false">
      <c r="A31" s="515" t="s">
        <v>365</v>
      </c>
      <c r="B31" s="518" t="n">
        <v>1516</v>
      </c>
      <c r="C31" s="445" t="n">
        <v>0</v>
      </c>
      <c r="D31" s="445" t="n">
        <v>4</v>
      </c>
      <c r="E31" s="517" t="n">
        <v>-4</v>
      </c>
      <c r="F31" s="445" t="n">
        <v>0</v>
      </c>
      <c r="G31" s="445" t="n">
        <v>5</v>
      </c>
      <c r="H31" s="445" t="n">
        <v>0</v>
      </c>
      <c r="I31" s="517" t="n">
        <v>5</v>
      </c>
      <c r="J31" s="445" t="n">
        <v>0</v>
      </c>
      <c r="K31" s="445" t="n">
        <v>2</v>
      </c>
      <c r="L31" s="445" t="n">
        <v>0</v>
      </c>
      <c r="M31" s="517" t="n">
        <v>2</v>
      </c>
      <c r="N31" s="517" t="n">
        <v>3</v>
      </c>
      <c r="O31" s="420" t="n">
        <v>-1</v>
      </c>
      <c r="P31" s="518" t="n">
        <v>1515</v>
      </c>
    </row>
    <row r="32" customFormat="false" ht="21" hidden="false" customHeight="true" outlineLevel="0" collapsed="false">
      <c r="A32" s="515" t="s">
        <v>366</v>
      </c>
      <c r="B32" s="518" t="n">
        <v>760</v>
      </c>
      <c r="C32" s="445" t="n">
        <v>0</v>
      </c>
      <c r="D32" s="445" t="n">
        <v>2</v>
      </c>
      <c r="E32" s="517" t="n">
        <v>-2</v>
      </c>
      <c r="F32" s="445" t="n">
        <v>0</v>
      </c>
      <c r="G32" s="445" t="n">
        <v>0</v>
      </c>
      <c r="H32" s="445" t="n">
        <v>0</v>
      </c>
      <c r="I32" s="517" t="n">
        <v>0</v>
      </c>
      <c r="J32" s="445" t="n">
        <v>0</v>
      </c>
      <c r="K32" s="445" t="n">
        <v>2</v>
      </c>
      <c r="L32" s="445" t="n">
        <v>0</v>
      </c>
      <c r="M32" s="517" t="n">
        <v>2</v>
      </c>
      <c r="N32" s="517" t="n">
        <v>-2</v>
      </c>
      <c r="O32" s="420" t="n">
        <v>-4</v>
      </c>
      <c r="P32" s="518" t="n">
        <v>756</v>
      </c>
    </row>
    <row r="33" customFormat="false" ht="21" hidden="false" customHeight="true" outlineLevel="0" collapsed="false">
      <c r="A33" s="515" t="s">
        <v>367</v>
      </c>
      <c r="B33" s="518" t="n">
        <v>4629</v>
      </c>
      <c r="C33" s="445" t="n">
        <v>3</v>
      </c>
      <c r="D33" s="445" t="n">
        <v>7</v>
      </c>
      <c r="E33" s="517" t="n">
        <v>-4</v>
      </c>
      <c r="F33" s="445" t="n">
        <v>9</v>
      </c>
      <c r="G33" s="445" t="n">
        <v>8</v>
      </c>
      <c r="H33" s="445" t="n">
        <v>1</v>
      </c>
      <c r="I33" s="517" t="n">
        <v>18</v>
      </c>
      <c r="J33" s="445" t="n">
        <v>5</v>
      </c>
      <c r="K33" s="445" t="n">
        <v>12</v>
      </c>
      <c r="L33" s="445" t="n">
        <v>0</v>
      </c>
      <c r="M33" s="517" t="n">
        <v>17</v>
      </c>
      <c r="N33" s="517" t="n">
        <v>1</v>
      </c>
      <c r="O33" s="420" t="n">
        <v>-3</v>
      </c>
      <c r="P33" s="518" t="n">
        <v>4626</v>
      </c>
    </row>
    <row r="34" customFormat="false" ht="21" hidden="false" customHeight="true" outlineLevel="0" collapsed="false">
      <c r="A34" s="515" t="s">
        <v>368</v>
      </c>
      <c r="B34" s="518" t="n">
        <v>6708</v>
      </c>
      <c r="C34" s="445" t="n">
        <v>5</v>
      </c>
      <c r="D34" s="445" t="n">
        <v>5</v>
      </c>
      <c r="E34" s="517" t="n">
        <v>0</v>
      </c>
      <c r="F34" s="445" t="n">
        <v>2</v>
      </c>
      <c r="G34" s="445" t="n">
        <v>9</v>
      </c>
      <c r="H34" s="445" t="n">
        <v>0</v>
      </c>
      <c r="I34" s="517" t="n">
        <v>11</v>
      </c>
      <c r="J34" s="445" t="n">
        <v>10</v>
      </c>
      <c r="K34" s="445" t="n">
        <v>13</v>
      </c>
      <c r="L34" s="445" t="n">
        <v>0</v>
      </c>
      <c r="M34" s="517" t="n">
        <v>23</v>
      </c>
      <c r="N34" s="517" t="n">
        <v>-12</v>
      </c>
      <c r="O34" s="420" t="n">
        <v>-12</v>
      </c>
      <c r="P34" s="518" t="n">
        <v>6696</v>
      </c>
    </row>
    <row r="35" customFormat="false" ht="21" hidden="false" customHeight="true" outlineLevel="0" collapsed="false">
      <c r="A35" s="515" t="s">
        <v>369</v>
      </c>
      <c r="B35" s="518" t="n">
        <v>4939</v>
      </c>
      <c r="C35" s="445" t="n">
        <v>8</v>
      </c>
      <c r="D35" s="445" t="n">
        <v>1</v>
      </c>
      <c r="E35" s="517" t="n">
        <v>7</v>
      </c>
      <c r="F35" s="445" t="n">
        <v>22</v>
      </c>
      <c r="G35" s="445" t="n">
        <v>13</v>
      </c>
      <c r="H35" s="445" t="n">
        <v>0</v>
      </c>
      <c r="I35" s="517" t="n">
        <v>35</v>
      </c>
      <c r="J35" s="445" t="n">
        <v>17</v>
      </c>
      <c r="K35" s="445" t="n">
        <v>16</v>
      </c>
      <c r="L35" s="445" t="n">
        <v>0</v>
      </c>
      <c r="M35" s="517" t="n">
        <v>33</v>
      </c>
      <c r="N35" s="517" t="n">
        <v>2</v>
      </c>
      <c r="O35" s="420" t="n">
        <v>9</v>
      </c>
      <c r="P35" s="518" t="n">
        <v>4948</v>
      </c>
    </row>
    <row r="36" customFormat="false" ht="21" hidden="false" customHeight="true" outlineLevel="0" collapsed="false">
      <c r="A36" s="515" t="s">
        <v>370</v>
      </c>
      <c r="B36" s="518" t="n">
        <v>2818</v>
      </c>
      <c r="C36" s="445" t="n">
        <v>2</v>
      </c>
      <c r="D36" s="445" t="n">
        <v>3</v>
      </c>
      <c r="E36" s="517" t="n">
        <v>-1</v>
      </c>
      <c r="F36" s="445" t="n">
        <v>4</v>
      </c>
      <c r="G36" s="445" t="n">
        <v>4</v>
      </c>
      <c r="H36" s="445" t="n">
        <v>1</v>
      </c>
      <c r="I36" s="517" t="n">
        <v>9</v>
      </c>
      <c r="J36" s="445" t="n">
        <v>7</v>
      </c>
      <c r="K36" s="445" t="n">
        <v>8</v>
      </c>
      <c r="L36" s="445" t="n">
        <v>0</v>
      </c>
      <c r="M36" s="517" t="n">
        <v>15</v>
      </c>
      <c r="N36" s="517" t="n">
        <v>-6</v>
      </c>
      <c r="O36" s="420" t="n">
        <v>-7</v>
      </c>
      <c r="P36" s="518" t="n">
        <v>2811</v>
      </c>
    </row>
    <row r="37" customFormat="false" ht="21" hidden="false" customHeight="true" outlineLevel="0" collapsed="false">
      <c r="A37" s="515" t="s">
        <v>371</v>
      </c>
      <c r="B37" s="518" t="n">
        <v>5626</v>
      </c>
      <c r="C37" s="445" t="n">
        <v>4</v>
      </c>
      <c r="D37" s="445" t="n">
        <v>6</v>
      </c>
      <c r="E37" s="517" t="n">
        <v>-2</v>
      </c>
      <c r="F37" s="445" t="n">
        <v>7</v>
      </c>
      <c r="G37" s="445" t="n">
        <v>15</v>
      </c>
      <c r="H37" s="445" t="n">
        <v>1</v>
      </c>
      <c r="I37" s="517" t="n">
        <v>23</v>
      </c>
      <c r="J37" s="445" t="n">
        <v>7</v>
      </c>
      <c r="K37" s="445" t="n">
        <v>11</v>
      </c>
      <c r="L37" s="445" t="n">
        <v>1</v>
      </c>
      <c r="M37" s="517" t="n">
        <v>19</v>
      </c>
      <c r="N37" s="517" t="n">
        <v>4</v>
      </c>
      <c r="O37" s="420" t="n">
        <v>2</v>
      </c>
      <c r="P37" s="518" t="n">
        <v>5628</v>
      </c>
    </row>
    <row r="38" customFormat="false" ht="21" hidden="false" customHeight="true" outlineLevel="0" collapsed="false">
      <c r="A38" s="515" t="s">
        <v>372</v>
      </c>
      <c r="B38" s="518" t="n">
        <v>2224</v>
      </c>
      <c r="C38" s="445" t="n">
        <v>2</v>
      </c>
      <c r="D38" s="445" t="n">
        <v>1</v>
      </c>
      <c r="E38" s="517" t="n">
        <v>1</v>
      </c>
      <c r="F38" s="445" t="n">
        <v>1</v>
      </c>
      <c r="G38" s="445" t="n">
        <v>3</v>
      </c>
      <c r="H38" s="445" t="n">
        <v>1</v>
      </c>
      <c r="I38" s="517" t="n">
        <v>5</v>
      </c>
      <c r="J38" s="445" t="n">
        <v>0</v>
      </c>
      <c r="K38" s="445" t="n">
        <v>3</v>
      </c>
      <c r="L38" s="445" t="n">
        <v>0</v>
      </c>
      <c r="M38" s="517" t="n">
        <v>3</v>
      </c>
      <c r="N38" s="517" t="n">
        <v>2</v>
      </c>
      <c r="O38" s="420" t="n">
        <v>3</v>
      </c>
      <c r="P38" s="518" t="n">
        <v>2227</v>
      </c>
    </row>
    <row r="39" customFormat="false" ht="21" hidden="false" customHeight="true" outlineLevel="0" collapsed="false">
      <c r="A39" s="515"/>
      <c r="B39" s="518"/>
      <c r="C39" s="445"/>
      <c r="D39" s="445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20"/>
      <c r="P39" s="518"/>
    </row>
    <row r="40" customFormat="false" ht="21" hidden="false" customHeight="true" outlineLevel="0" collapsed="false">
      <c r="A40" s="515" t="s">
        <v>373</v>
      </c>
      <c r="B40" s="518" t="n">
        <v>76023</v>
      </c>
      <c r="C40" s="420" t="n">
        <v>61</v>
      </c>
      <c r="D40" s="420" t="n">
        <v>39</v>
      </c>
      <c r="E40" s="517" t="n">
        <v>22</v>
      </c>
      <c r="F40" s="420" t="n">
        <v>91</v>
      </c>
      <c r="G40" s="420" t="n">
        <v>265</v>
      </c>
      <c r="H40" s="420" t="n">
        <v>0</v>
      </c>
      <c r="I40" s="517" t="n">
        <v>356</v>
      </c>
      <c r="J40" s="420" t="n">
        <v>65</v>
      </c>
      <c r="K40" s="420" t="n">
        <v>224</v>
      </c>
      <c r="L40" s="420" t="n">
        <v>2</v>
      </c>
      <c r="M40" s="517" t="n">
        <v>291</v>
      </c>
      <c r="N40" s="517" t="n">
        <v>65</v>
      </c>
      <c r="O40" s="420" t="n">
        <v>87</v>
      </c>
      <c r="P40" s="518" t="n">
        <v>76110</v>
      </c>
    </row>
    <row r="41" customFormat="false" ht="21" hidden="false" customHeight="true" outlineLevel="0" collapsed="false">
      <c r="A41" s="515"/>
      <c r="B41" s="518"/>
      <c r="C41" s="420"/>
      <c r="D41" s="420"/>
      <c r="E41" s="517"/>
      <c r="F41" s="420"/>
      <c r="G41" s="420"/>
      <c r="H41" s="420"/>
      <c r="I41" s="517"/>
      <c r="J41" s="420"/>
      <c r="K41" s="420"/>
      <c r="L41" s="420"/>
      <c r="M41" s="517"/>
      <c r="N41" s="517"/>
      <c r="O41" s="420"/>
      <c r="P41" s="518"/>
    </row>
    <row r="42" customFormat="false" ht="21" hidden="false" customHeight="true" outlineLevel="0" collapsed="false">
      <c r="A42" s="515" t="s">
        <v>374</v>
      </c>
      <c r="B42" s="518" t="n">
        <v>19662</v>
      </c>
      <c r="C42" s="445" t="n">
        <v>17</v>
      </c>
      <c r="D42" s="445" t="n">
        <v>7</v>
      </c>
      <c r="E42" s="517" t="n">
        <v>10</v>
      </c>
      <c r="F42" s="445" t="n">
        <v>33</v>
      </c>
      <c r="G42" s="445" t="n">
        <v>50</v>
      </c>
      <c r="H42" s="445" t="n">
        <v>0</v>
      </c>
      <c r="I42" s="517" t="n">
        <v>83</v>
      </c>
      <c r="J42" s="445" t="n">
        <v>13</v>
      </c>
      <c r="K42" s="445" t="n">
        <v>48</v>
      </c>
      <c r="L42" s="445" t="n">
        <v>0</v>
      </c>
      <c r="M42" s="517" t="n">
        <v>61</v>
      </c>
      <c r="N42" s="517" t="n">
        <v>22</v>
      </c>
      <c r="O42" s="420" t="n">
        <v>32</v>
      </c>
      <c r="P42" s="518" t="n">
        <v>19694</v>
      </c>
    </row>
    <row r="43" customFormat="false" ht="21" hidden="false" customHeight="true" outlineLevel="0" collapsed="false">
      <c r="A43" s="515" t="s">
        <v>375</v>
      </c>
      <c r="B43" s="518" t="n">
        <v>6981</v>
      </c>
      <c r="C43" s="445" t="n">
        <v>8</v>
      </c>
      <c r="D43" s="445" t="n">
        <v>6</v>
      </c>
      <c r="E43" s="517" t="n">
        <v>2</v>
      </c>
      <c r="F43" s="445" t="n">
        <v>2</v>
      </c>
      <c r="G43" s="445" t="n">
        <v>7</v>
      </c>
      <c r="H43" s="445" t="n">
        <v>0</v>
      </c>
      <c r="I43" s="517" t="n">
        <v>9</v>
      </c>
      <c r="J43" s="445" t="n">
        <v>5</v>
      </c>
      <c r="K43" s="445" t="n">
        <v>22</v>
      </c>
      <c r="L43" s="445" t="n">
        <v>1</v>
      </c>
      <c r="M43" s="517" t="n">
        <v>28</v>
      </c>
      <c r="N43" s="517" t="n">
        <v>-19</v>
      </c>
      <c r="O43" s="420" t="n">
        <v>-17</v>
      </c>
      <c r="P43" s="518" t="n">
        <v>6964</v>
      </c>
    </row>
    <row r="44" customFormat="false" ht="21" hidden="false" customHeight="true" outlineLevel="0" collapsed="false">
      <c r="A44" s="515" t="s">
        <v>376</v>
      </c>
      <c r="B44" s="518" t="n">
        <v>14299</v>
      </c>
      <c r="C44" s="445" t="n">
        <v>16</v>
      </c>
      <c r="D44" s="445" t="n">
        <v>11</v>
      </c>
      <c r="E44" s="517" t="n">
        <v>5</v>
      </c>
      <c r="F44" s="445" t="n">
        <v>26</v>
      </c>
      <c r="G44" s="445" t="n">
        <v>61</v>
      </c>
      <c r="H44" s="445" t="n">
        <v>0</v>
      </c>
      <c r="I44" s="517" t="n">
        <v>87</v>
      </c>
      <c r="J44" s="445" t="n">
        <v>20</v>
      </c>
      <c r="K44" s="445" t="n">
        <v>44</v>
      </c>
      <c r="L44" s="445" t="n">
        <v>0</v>
      </c>
      <c r="M44" s="517" t="n">
        <v>64</v>
      </c>
      <c r="N44" s="517" t="n">
        <v>23</v>
      </c>
      <c r="O44" s="420" t="n">
        <v>28</v>
      </c>
      <c r="P44" s="518" t="n">
        <v>14327</v>
      </c>
    </row>
    <row r="45" customFormat="false" ht="21" hidden="false" customHeight="true" outlineLevel="0" collapsed="false">
      <c r="A45" s="515" t="s">
        <v>377</v>
      </c>
      <c r="B45" s="518" t="n">
        <v>8335</v>
      </c>
      <c r="C45" s="445" t="n">
        <v>4</v>
      </c>
      <c r="D45" s="445" t="n">
        <v>3</v>
      </c>
      <c r="E45" s="517" t="n">
        <v>1</v>
      </c>
      <c r="F45" s="445" t="n">
        <v>10</v>
      </c>
      <c r="G45" s="445" t="n">
        <v>34</v>
      </c>
      <c r="H45" s="445" t="n">
        <v>0</v>
      </c>
      <c r="I45" s="517" t="n">
        <v>44</v>
      </c>
      <c r="J45" s="445" t="n">
        <v>6</v>
      </c>
      <c r="K45" s="445" t="n">
        <v>23</v>
      </c>
      <c r="L45" s="445" t="n">
        <v>0</v>
      </c>
      <c r="M45" s="517" t="n">
        <v>29</v>
      </c>
      <c r="N45" s="517" t="n">
        <v>15</v>
      </c>
      <c r="O45" s="420" t="n">
        <v>16</v>
      </c>
      <c r="P45" s="518" t="n">
        <v>8351</v>
      </c>
    </row>
    <row r="46" customFormat="false" ht="21" hidden="false" customHeight="true" outlineLevel="0" collapsed="false">
      <c r="A46" s="515" t="s">
        <v>378</v>
      </c>
      <c r="B46" s="518" t="n">
        <v>9478</v>
      </c>
      <c r="C46" s="445" t="n">
        <v>6</v>
      </c>
      <c r="D46" s="445" t="n">
        <v>5</v>
      </c>
      <c r="E46" s="517" t="n">
        <v>1</v>
      </c>
      <c r="F46" s="445" t="n">
        <v>8</v>
      </c>
      <c r="G46" s="445" t="n">
        <v>59</v>
      </c>
      <c r="H46" s="445" t="n">
        <v>0</v>
      </c>
      <c r="I46" s="517" t="n">
        <v>67</v>
      </c>
      <c r="J46" s="445" t="n">
        <v>7</v>
      </c>
      <c r="K46" s="445" t="n">
        <v>30</v>
      </c>
      <c r="L46" s="445" t="n">
        <v>1</v>
      </c>
      <c r="M46" s="517" t="n">
        <v>38</v>
      </c>
      <c r="N46" s="517" t="n">
        <v>29</v>
      </c>
      <c r="O46" s="420" t="n">
        <v>30</v>
      </c>
      <c r="P46" s="518" t="n">
        <v>9508</v>
      </c>
    </row>
    <row r="47" customFormat="false" ht="21" hidden="false" customHeight="true" outlineLevel="0" collapsed="false">
      <c r="A47" s="515" t="s">
        <v>379</v>
      </c>
      <c r="B47" s="518" t="n">
        <v>17268</v>
      </c>
      <c r="C47" s="445" t="n">
        <v>10</v>
      </c>
      <c r="D47" s="445" t="n">
        <v>7</v>
      </c>
      <c r="E47" s="517" t="n">
        <v>3</v>
      </c>
      <c r="F47" s="445" t="n">
        <v>12</v>
      </c>
      <c r="G47" s="445" t="n">
        <v>54</v>
      </c>
      <c r="H47" s="445" t="n">
        <v>0</v>
      </c>
      <c r="I47" s="517" t="n">
        <v>66</v>
      </c>
      <c r="J47" s="445" t="n">
        <v>14</v>
      </c>
      <c r="K47" s="445" t="n">
        <v>57</v>
      </c>
      <c r="L47" s="445" t="n">
        <v>0</v>
      </c>
      <c r="M47" s="517" t="n">
        <v>71</v>
      </c>
      <c r="N47" s="517" t="n">
        <v>-5</v>
      </c>
      <c r="O47" s="420" t="n">
        <v>-2</v>
      </c>
      <c r="P47" s="518" t="n">
        <v>17266</v>
      </c>
    </row>
    <row r="48" customFormat="false" ht="21" hidden="false" customHeight="true" outlineLevel="0" collapsed="false">
      <c r="A48" s="515"/>
      <c r="B48" s="518"/>
      <c r="C48" s="445"/>
      <c r="D48" s="445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20"/>
      <c r="P48" s="518"/>
    </row>
    <row r="49" customFormat="false" ht="21" hidden="false" customHeight="true" outlineLevel="0" collapsed="false">
      <c r="A49" s="515" t="s">
        <v>380</v>
      </c>
      <c r="B49" s="518" t="n">
        <v>49685</v>
      </c>
      <c r="C49" s="420" t="n">
        <v>42</v>
      </c>
      <c r="D49" s="420" t="n">
        <v>34</v>
      </c>
      <c r="E49" s="517" t="n">
        <v>8</v>
      </c>
      <c r="F49" s="420" t="n">
        <v>41</v>
      </c>
      <c r="G49" s="420" t="n">
        <v>146</v>
      </c>
      <c r="H49" s="420" t="n">
        <v>5</v>
      </c>
      <c r="I49" s="517" t="n">
        <v>192</v>
      </c>
      <c r="J49" s="420" t="n">
        <v>41</v>
      </c>
      <c r="K49" s="420" t="n">
        <v>135</v>
      </c>
      <c r="L49" s="420" t="n">
        <v>1</v>
      </c>
      <c r="M49" s="517" t="n">
        <v>177</v>
      </c>
      <c r="N49" s="517" t="n">
        <v>15</v>
      </c>
      <c r="O49" s="420" t="n">
        <v>23</v>
      </c>
      <c r="P49" s="518" t="n">
        <v>49708</v>
      </c>
    </row>
    <row r="50" customFormat="false" ht="21" hidden="false" customHeight="true" outlineLevel="0" collapsed="false">
      <c r="A50" s="515"/>
      <c r="B50" s="518"/>
      <c r="C50" s="420"/>
      <c r="D50" s="420"/>
      <c r="E50" s="517"/>
      <c r="F50" s="420"/>
      <c r="G50" s="420"/>
      <c r="H50" s="420"/>
      <c r="I50" s="517"/>
      <c r="J50" s="420"/>
      <c r="K50" s="420"/>
      <c r="L50" s="420"/>
      <c r="M50" s="517"/>
      <c r="N50" s="517"/>
      <c r="O50" s="420"/>
      <c r="P50" s="518"/>
    </row>
    <row r="51" customFormat="false" ht="21" hidden="false" customHeight="true" outlineLevel="0" collapsed="false">
      <c r="A51" s="515" t="s">
        <v>381</v>
      </c>
      <c r="B51" s="518" t="n">
        <v>9329</v>
      </c>
      <c r="C51" s="445" t="n">
        <v>7</v>
      </c>
      <c r="D51" s="445" t="n">
        <v>8</v>
      </c>
      <c r="E51" s="517" t="n">
        <v>-1</v>
      </c>
      <c r="F51" s="445" t="n">
        <v>11</v>
      </c>
      <c r="G51" s="445" t="n">
        <v>28</v>
      </c>
      <c r="H51" s="445" t="n">
        <v>2</v>
      </c>
      <c r="I51" s="517" t="n">
        <v>41</v>
      </c>
      <c r="J51" s="445" t="n">
        <v>18</v>
      </c>
      <c r="K51" s="445" t="n">
        <v>44</v>
      </c>
      <c r="L51" s="445" t="n">
        <v>0</v>
      </c>
      <c r="M51" s="517" t="n">
        <v>62</v>
      </c>
      <c r="N51" s="517" t="n">
        <v>-21</v>
      </c>
      <c r="O51" s="420" t="n">
        <v>-22</v>
      </c>
      <c r="P51" s="518" t="n">
        <v>9307</v>
      </c>
    </row>
    <row r="52" customFormat="false" ht="21" hidden="false" customHeight="true" outlineLevel="0" collapsed="false">
      <c r="A52" s="515" t="s">
        <v>382</v>
      </c>
      <c r="B52" s="518" t="n">
        <v>18802</v>
      </c>
      <c r="C52" s="445" t="n">
        <v>19</v>
      </c>
      <c r="D52" s="445" t="n">
        <v>10</v>
      </c>
      <c r="E52" s="517" t="n">
        <v>9</v>
      </c>
      <c r="F52" s="445" t="n">
        <v>10</v>
      </c>
      <c r="G52" s="445" t="n">
        <v>64</v>
      </c>
      <c r="H52" s="445" t="n">
        <v>2</v>
      </c>
      <c r="I52" s="517" t="n">
        <v>76</v>
      </c>
      <c r="J52" s="445" t="n">
        <v>13</v>
      </c>
      <c r="K52" s="445" t="n">
        <v>59</v>
      </c>
      <c r="L52" s="445" t="n">
        <v>0</v>
      </c>
      <c r="M52" s="517" t="n">
        <v>72</v>
      </c>
      <c r="N52" s="517" t="n">
        <v>4</v>
      </c>
      <c r="O52" s="420" t="n">
        <v>13</v>
      </c>
      <c r="P52" s="518" t="n">
        <v>18815</v>
      </c>
    </row>
    <row r="53" customFormat="false" ht="21" hidden="false" customHeight="true" outlineLevel="0" collapsed="false">
      <c r="A53" s="515" t="s">
        <v>383</v>
      </c>
      <c r="B53" s="528" t="n">
        <v>325</v>
      </c>
      <c r="C53" s="445" t="n">
        <v>0</v>
      </c>
      <c r="D53" s="445" t="n">
        <v>0</v>
      </c>
      <c r="E53" s="517" t="n">
        <v>0</v>
      </c>
      <c r="F53" s="445" t="n">
        <v>1</v>
      </c>
      <c r="G53" s="445" t="n">
        <v>0</v>
      </c>
      <c r="H53" s="445" t="n">
        <v>0</v>
      </c>
      <c r="I53" s="517" t="n">
        <v>1</v>
      </c>
      <c r="J53" s="445" t="n">
        <v>0</v>
      </c>
      <c r="K53" s="445" t="n">
        <v>2</v>
      </c>
      <c r="L53" s="445" t="n">
        <v>0</v>
      </c>
      <c r="M53" s="517" t="n">
        <v>2</v>
      </c>
      <c r="N53" s="517" t="n">
        <v>-1</v>
      </c>
      <c r="O53" s="420" t="n">
        <v>-1</v>
      </c>
      <c r="P53" s="518" t="n">
        <v>324</v>
      </c>
    </row>
    <row r="54" customFormat="false" ht="21" hidden="false" customHeight="true" outlineLevel="0" collapsed="false">
      <c r="A54" s="515" t="s">
        <v>384</v>
      </c>
      <c r="B54" s="518" t="n">
        <v>403</v>
      </c>
      <c r="C54" s="445" t="n">
        <v>0</v>
      </c>
      <c r="D54" s="445" t="n">
        <v>1</v>
      </c>
      <c r="E54" s="517" t="n">
        <v>-1</v>
      </c>
      <c r="F54" s="445" t="n">
        <v>1</v>
      </c>
      <c r="G54" s="445" t="n">
        <v>1</v>
      </c>
      <c r="H54" s="445" t="n">
        <v>0</v>
      </c>
      <c r="I54" s="517" t="n">
        <v>2</v>
      </c>
      <c r="J54" s="445" t="n">
        <v>0</v>
      </c>
      <c r="K54" s="445" t="n">
        <v>0</v>
      </c>
      <c r="L54" s="445" t="n">
        <v>0</v>
      </c>
      <c r="M54" s="517" t="n">
        <v>0</v>
      </c>
      <c r="N54" s="517" t="n">
        <v>2</v>
      </c>
      <c r="O54" s="420" t="n">
        <v>1</v>
      </c>
      <c r="P54" s="518" t="n">
        <v>404</v>
      </c>
    </row>
    <row r="55" customFormat="false" ht="21" hidden="false" customHeight="true" outlineLevel="0" collapsed="false">
      <c r="A55" s="515" t="s">
        <v>385</v>
      </c>
      <c r="B55" s="518" t="n">
        <v>374</v>
      </c>
      <c r="C55" s="445" t="n">
        <v>0</v>
      </c>
      <c r="D55" s="445" t="n">
        <v>0</v>
      </c>
      <c r="E55" s="517" t="n">
        <v>0</v>
      </c>
      <c r="F55" s="445" t="n">
        <v>0</v>
      </c>
      <c r="G55" s="445" t="n">
        <v>1</v>
      </c>
      <c r="H55" s="445" t="n">
        <v>1</v>
      </c>
      <c r="I55" s="517" t="n">
        <v>2</v>
      </c>
      <c r="J55" s="445" t="n">
        <v>0</v>
      </c>
      <c r="K55" s="445" t="n">
        <v>1</v>
      </c>
      <c r="L55" s="445" t="n">
        <v>0</v>
      </c>
      <c r="M55" s="517" t="n">
        <v>1</v>
      </c>
      <c r="N55" s="517" t="n">
        <v>1</v>
      </c>
      <c r="O55" s="420" t="n">
        <v>1</v>
      </c>
      <c r="P55" s="518" t="n">
        <v>375</v>
      </c>
    </row>
    <row r="56" customFormat="false" ht="21" hidden="false" customHeight="true" outlineLevel="0" collapsed="false">
      <c r="A56" s="515" t="s">
        <v>386</v>
      </c>
      <c r="B56" s="518" t="n">
        <v>182</v>
      </c>
      <c r="C56" s="445" t="n">
        <v>0</v>
      </c>
      <c r="D56" s="445" t="n">
        <v>0</v>
      </c>
      <c r="E56" s="517" t="n">
        <v>0</v>
      </c>
      <c r="F56" s="445" t="n">
        <v>0</v>
      </c>
      <c r="G56" s="445" t="n">
        <v>0</v>
      </c>
      <c r="H56" s="445" t="n">
        <v>0</v>
      </c>
      <c r="I56" s="517" t="n">
        <v>0</v>
      </c>
      <c r="J56" s="445" t="n">
        <v>0</v>
      </c>
      <c r="K56" s="445" t="n">
        <v>0</v>
      </c>
      <c r="L56" s="445" t="n">
        <v>0</v>
      </c>
      <c r="M56" s="517" t="n">
        <v>0</v>
      </c>
      <c r="N56" s="517" t="n">
        <v>0</v>
      </c>
      <c r="O56" s="420" t="n">
        <v>0</v>
      </c>
      <c r="P56" s="518" t="n">
        <v>182</v>
      </c>
    </row>
    <row r="57" customFormat="false" ht="21" hidden="false" customHeight="true" outlineLevel="0" collapsed="false">
      <c r="A57" s="515" t="s">
        <v>387</v>
      </c>
      <c r="B57" s="518" t="n">
        <v>556</v>
      </c>
      <c r="C57" s="445" t="n">
        <v>1</v>
      </c>
      <c r="D57" s="445" t="n">
        <v>1</v>
      </c>
      <c r="E57" s="517" t="n">
        <v>0</v>
      </c>
      <c r="F57" s="445" t="n">
        <v>0</v>
      </c>
      <c r="G57" s="445" t="n">
        <v>0</v>
      </c>
      <c r="H57" s="445" t="n">
        <v>0</v>
      </c>
      <c r="I57" s="517" t="n">
        <v>0</v>
      </c>
      <c r="J57" s="445" t="n">
        <v>0</v>
      </c>
      <c r="K57" s="445" t="n">
        <v>0</v>
      </c>
      <c r="L57" s="445" t="n">
        <v>0</v>
      </c>
      <c r="M57" s="517" t="n">
        <v>0</v>
      </c>
      <c r="N57" s="517" t="n">
        <v>0</v>
      </c>
      <c r="O57" s="420" t="n">
        <v>0</v>
      </c>
      <c r="P57" s="518" t="n">
        <v>556</v>
      </c>
    </row>
    <row r="58" customFormat="false" ht="21" hidden="false" customHeight="true" outlineLevel="0" collapsed="false">
      <c r="A58" s="515" t="s">
        <v>388</v>
      </c>
      <c r="B58" s="518" t="n">
        <v>242</v>
      </c>
      <c r="C58" s="445" t="n">
        <v>0</v>
      </c>
      <c r="D58" s="445" t="n">
        <v>0</v>
      </c>
      <c r="E58" s="517" t="n">
        <v>0</v>
      </c>
      <c r="F58" s="445" t="n">
        <v>0</v>
      </c>
      <c r="G58" s="445" t="n">
        <v>2</v>
      </c>
      <c r="H58" s="445" t="n">
        <v>0</v>
      </c>
      <c r="I58" s="517" t="n">
        <v>2</v>
      </c>
      <c r="J58" s="445" t="n">
        <v>0</v>
      </c>
      <c r="K58" s="445" t="n">
        <v>1</v>
      </c>
      <c r="L58" s="445" t="n">
        <v>0</v>
      </c>
      <c r="M58" s="517" t="n">
        <v>1</v>
      </c>
      <c r="N58" s="517" t="n">
        <v>1</v>
      </c>
      <c r="O58" s="420" t="n">
        <v>1</v>
      </c>
      <c r="P58" s="518" t="n">
        <v>243</v>
      </c>
    </row>
    <row r="59" customFormat="false" ht="21" hidden="false" customHeight="true" outlineLevel="0" collapsed="false">
      <c r="A59" s="515" t="s">
        <v>389</v>
      </c>
      <c r="B59" s="518" t="n">
        <v>614</v>
      </c>
      <c r="C59" s="445" t="n">
        <v>1</v>
      </c>
      <c r="D59" s="445" t="n">
        <v>0</v>
      </c>
      <c r="E59" s="517" t="n">
        <v>1</v>
      </c>
      <c r="F59" s="445" t="n">
        <v>1</v>
      </c>
      <c r="G59" s="445" t="n">
        <v>0</v>
      </c>
      <c r="H59" s="445" t="n">
        <v>0</v>
      </c>
      <c r="I59" s="517" t="n">
        <v>1</v>
      </c>
      <c r="J59" s="445" t="n">
        <v>0</v>
      </c>
      <c r="K59" s="445" t="n">
        <v>0</v>
      </c>
      <c r="L59" s="445" t="n">
        <v>0</v>
      </c>
      <c r="M59" s="517" t="n">
        <v>0</v>
      </c>
      <c r="N59" s="517" t="n">
        <v>1</v>
      </c>
      <c r="O59" s="420" t="n">
        <v>2</v>
      </c>
      <c r="P59" s="518" t="n">
        <v>616</v>
      </c>
    </row>
    <row r="60" customFormat="false" ht="21" hidden="false" customHeight="true" outlineLevel="0" collapsed="false">
      <c r="A60" s="515" t="s">
        <v>390</v>
      </c>
      <c r="B60" s="518" t="n">
        <v>678</v>
      </c>
      <c r="C60" s="445" t="n">
        <v>1</v>
      </c>
      <c r="D60" s="445" t="n">
        <v>0</v>
      </c>
      <c r="E60" s="517" t="n">
        <v>1</v>
      </c>
      <c r="F60" s="445" t="n">
        <v>0</v>
      </c>
      <c r="G60" s="445" t="n">
        <v>2</v>
      </c>
      <c r="H60" s="445" t="n">
        <v>0</v>
      </c>
      <c r="I60" s="517" t="n">
        <v>2</v>
      </c>
      <c r="J60" s="445" t="n">
        <v>1</v>
      </c>
      <c r="K60" s="445" t="n">
        <v>1</v>
      </c>
      <c r="L60" s="445" t="n">
        <v>0</v>
      </c>
      <c r="M60" s="517" t="n">
        <v>2</v>
      </c>
      <c r="N60" s="517" t="n">
        <v>0</v>
      </c>
      <c r="O60" s="420" t="n">
        <v>1</v>
      </c>
      <c r="P60" s="518" t="n">
        <v>679</v>
      </c>
    </row>
    <row r="61" customFormat="false" ht="21" hidden="false" customHeight="true" outlineLevel="0" collapsed="false">
      <c r="A61" s="515" t="s">
        <v>391</v>
      </c>
      <c r="B61" s="518" t="n">
        <v>3821</v>
      </c>
      <c r="C61" s="445" t="n">
        <v>4</v>
      </c>
      <c r="D61" s="445" t="n">
        <v>5</v>
      </c>
      <c r="E61" s="517" t="n">
        <v>-1</v>
      </c>
      <c r="F61" s="445" t="n">
        <v>7</v>
      </c>
      <c r="G61" s="445" t="n">
        <v>6</v>
      </c>
      <c r="H61" s="445" t="n">
        <v>0</v>
      </c>
      <c r="I61" s="517" t="n">
        <v>13</v>
      </c>
      <c r="J61" s="445" t="n">
        <v>2</v>
      </c>
      <c r="K61" s="445" t="n">
        <v>2</v>
      </c>
      <c r="L61" s="445" t="n">
        <v>0</v>
      </c>
      <c r="M61" s="517" t="n">
        <v>4</v>
      </c>
      <c r="N61" s="517" t="n">
        <v>9</v>
      </c>
      <c r="O61" s="420" t="n">
        <v>8</v>
      </c>
      <c r="P61" s="518" t="n">
        <v>3829</v>
      </c>
    </row>
    <row r="62" customFormat="false" ht="21" hidden="false" customHeight="true" outlineLevel="0" collapsed="false">
      <c r="A62" s="515" t="s">
        <v>392</v>
      </c>
      <c r="B62" s="518" t="n">
        <v>14359</v>
      </c>
      <c r="C62" s="445" t="n">
        <v>9</v>
      </c>
      <c r="D62" s="445" t="n">
        <v>9</v>
      </c>
      <c r="E62" s="517" t="n">
        <v>0</v>
      </c>
      <c r="F62" s="445" t="n">
        <v>10</v>
      </c>
      <c r="G62" s="445" t="n">
        <v>42</v>
      </c>
      <c r="H62" s="445" t="n">
        <v>0</v>
      </c>
      <c r="I62" s="517" t="n">
        <v>52</v>
      </c>
      <c r="J62" s="445" t="n">
        <v>7</v>
      </c>
      <c r="K62" s="445" t="n">
        <v>25</v>
      </c>
      <c r="L62" s="445" t="n">
        <v>1</v>
      </c>
      <c r="M62" s="517" t="n">
        <v>33</v>
      </c>
      <c r="N62" s="517" t="n">
        <v>19</v>
      </c>
      <c r="O62" s="420" t="n">
        <v>19</v>
      </c>
      <c r="P62" s="518" t="n">
        <v>14378</v>
      </c>
    </row>
    <row r="63" customFormat="false" ht="21" hidden="false" customHeight="true" outlineLevel="0" collapsed="false">
      <c r="A63" s="519" t="s">
        <v>91</v>
      </c>
      <c r="B63" s="518"/>
      <c r="C63" s="420"/>
      <c r="D63" s="420"/>
      <c r="E63" s="517"/>
      <c r="F63" s="420"/>
      <c r="G63" s="420"/>
      <c r="H63" s="420"/>
      <c r="I63" s="517"/>
      <c r="J63" s="420"/>
      <c r="K63" s="420"/>
      <c r="L63" s="420"/>
      <c r="M63" s="517"/>
      <c r="N63" s="517"/>
      <c r="O63" s="420"/>
      <c r="P63" s="518"/>
    </row>
    <row r="64" customFormat="false" ht="21" hidden="false" customHeight="true" outlineLevel="0" collapsed="false">
      <c r="A64" s="515" t="s">
        <v>393</v>
      </c>
      <c r="B64" s="518" t="n">
        <v>514</v>
      </c>
      <c r="C64" s="420" t="n">
        <v>0</v>
      </c>
      <c r="D64" s="420" t="n">
        <v>1</v>
      </c>
      <c r="E64" s="517" t="n">
        <v>-1</v>
      </c>
      <c r="F64" s="420" t="n">
        <v>0</v>
      </c>
      <c r="G64" s="420" t="n">
        <v>1</v>
      </c>
      <c r="H64" s="420" t="n">
        <v>0</v>
      </c>
      <c r="I64" s="517" t="n">
        <v>1</v>
      </c>
      <c r="J64" s="420" t="n">
        <v>0</v>
      </c>
      <c r="K64" s="420" t="n">
        <v>3</v>
      </c>
      <c r="L64" s="420" t="n">
        <v>0</v>
      </c>
      <c r="M64" s="517" t="n">
        <v>3</v>
      </c>
      <c r="N64" s="517" t="n">
        <v>-2</v>
      </c>
      <c r="O64" s="420" t="n">
        <v>-3</v>
      </c>
      <c r="P64" s="518" t="n">
        <v>511</v>
      </c>
    </row>
    <row r="65" customFormat="false" ht="21" hidden="false" customHeight="true" outlineLevel="0" collapsed="false">
      <c r="A65" s="515"/>
      <c r="B65" s="518"/>
      <c r="C65" s="420"/>
      <c r="D65" s="420"/>
      <c r="E65" s="517"/>
      <c r="F65" s="420"/>
      <c r="G65" s="420"/>
      <c r="H65" s="420"/>
      <c r="I65" s="517"/>
      <c r="J65" s="420"/>
      <c r="K65" s="420"/>
      <c r="L65" s="420"/>
      <c r="M65" s="517"/>
      <c r="N65" s="517"/>
      <c r="O65" s="420"/>
      <c r="P65" s="518"/>
    </row>
    <row r="66" customFormat="false" ht="21" hidden="false" customHeight="true" outlineLevel="0" collapsed="false">
      <c r="A66" s="515" t="s">
        <v>394</v>
      </c>
      <c r="B66" s="518" t="n">
        <v>514</v>
      </c>
      <c r="C66" s="445" t="n">
        <v>0</v>
      </c>
      <c r="D66" s="445" t="n">
        <v>1</v>
      </c>
      <c r="E66" s="517" t="n">
        <v>-1</v>
      </c>
      <c r="F66" s="445" t="n">
        <v>0</v>
      </c>
      <c r="G66" s="445" t="n">
        <v>1</v>
      </c>
      <c r="H66" s="445" t="n">
        <v>0</v>
      </c>
      <c r="I66" s="517" t="n">
        <v>1</v>
      </c>
      <c r="J66" s="445" t="n">
        <v>0</v>
      </c>
      <c r="K66" s="445" t="n">
        <v>3</v>
      </c>
      <c r="L66" s="445" t="n">
        <v>0</v>
      </c>
      <c r="M66" s="517" t="n">
        <v>3</v>
      </c>
      <c r="N66" s="517" t="n">
        <v>-2</v>
      </c>
      <c r="O66" s="420" t="n">
        <v>-3</v>
      </c>
      <c r="P66" s="518" t="n">
        <v>511</v>
      </c>
    </row>
    <row r="67" customFormat="false" ht="21" hidden="false" customHeight="true" outlineLevel="0" collapsed="false">
      <c r="A67" s="515"/>
      <c r="B67" s="518"/>
      <c r="C67" s="445"/>
      <c r="D67" s="445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20"/>
      <c r="P67" s="518"/>
    </row>
    <row r="68" customFormat="false" ht="21" hidden="false" customHeight="true" outlineLevel="0" collapsed="false">
      <c r="A68" s="515" t="s">
        <v>395</v>
      </c>
      <c r="B68" s="518" t="n">
        <v>2695</v>
      </c>
      <c r="C68" s="420" t="n">
        <v>2</v>
      </c>
      <c r="D68" s="420" t="n">
        <v>0</v>
      </c>
      <c r="E68" s="517" t="n">
        <v>2</v>
      </c>
      <c r="F68" s="420" t="n">
        <v>20</v>
      </c>
      <c r="G68" s="420" t="n">
        <v>4</v>
      </c>
      <c r="H68" s="420" t="n">
        <v>0</v>
      </c>
      <c r="I68" s="517" t="n">
        <v>24</v>
      </c>
      <c r="J68" s="420" t="n">
        <v>12</v>
      </c>
      <c r="K68" s="420" t="n">
        <v>3</v>
      </c>
      <c r="L68" s="420" t="n">
        <v>0</v>
      </c>
      <c r="M68" s="517" t="n">
        <v>15</v>
      </c>
      <c r="N68" s="517" t="n">
        <v>9</v>
      </c>
      <c r="O68" s="420" t="n">
        <v>11</v>
      </c>
      <c r="P68" s="518" t="n">
        <v>2706</v>
      </c>
    </row>
    <row r="69" customFormat="false" ht="21" hidden="false" customHeight="true" outlineLevel="0" collapsed="false">
      <c r="A69" s="515"/>
      <c r="B69" s="518"/>
      <c r="C69" s="420"/>
      <c r="D69" s="420"/>
      <c r="E69" s="517"/>
      <c r="F69" s="420"/>
      <c r="G69" s="420"/>
      <c r="H69" s="420"/>
      <c r="I69" s="517"/>
      <c r="J69" s="420"/>
      <c r="K69" s="420"/>
      <c r="L69" s="420"/>
      <c r="M69" s="517"/>
      <c r="N69" s="517"/>
      <c r="O69" s="420"/>
      <c r="P69" s="518"/>
    </row>
    <row r="70" customFormat="false" ht="21" hidden="false" customHeight="true" outlineLevel="0" collapsed="false">
      <c r="A70" s="515" t="s">
        <v>396</v>
      </c>
      <c r="B70" s="518" t="n">
        <v>1930</v>
      </c>
      <c r="C70" s="445" t="n">
        <v>2</v>
      </c>
      <c r="D70" s="445" t="n">
        <v>0</v>
      </c>
      <c r="E70" s="517" t="n">
        <v>2</v>
      </c>
      <c r="F70" s="445" t="n">
        <v>19</v>
      </c>
      <c r="G70" s="445" t="n">
        <v>3</v>
      </c>
      <c r="H70" s="445" t="n">
        <v>0</v>
      </c>
      <c r="I70" s="517" t="n">
        <v>22</v>
      </c>
      <c r="J70" s="445" t="n">
        <v>11</v>
      </c>
      <c r="K70" s="445" t="n">
        <v>3</v>
      </c>
      <c r="L70" s="445" t="n">
        <v>0</v>
      </c>
      <c r="M70" s="517" t="n">
        <v>14</v>
      </c>
      <c r="N70" s="517" t="n">
        <v>8</v>
      </c>
      <c r="O70" s="420" t="n">
        <v>10</v>
      </c>
      <c r="P70" s="518" t="n">
        <v>1940</v>
      </c>
    </row>
    <row r="71" customFormat="false" ht="21" hidden="false" customHeight="true" outlineLevel="0" collapsed="false">
      <c r="A71" s="529" t="s">
        <v>397</v>
      </c>
      <c r="B71" s="518" t="n">
        <v>765</v>
      </c>
      <c r="C71" s="445" t="n">
        <v>0</v>
      </c>
      <c r="D71" s="445" t="n">
        <v>0</v>
      </c>
      <c r="E71" s="517" t="n">
        <v>0</v>
      </c>
      <c r="F71" s="445" t="n">
        <v>1</v>
      </c>
      <c r="G71" s="445" t="n">
        <v>1</v>
      </c>
      <c r="H71" s="445" t="n">
        <v>0</v>
      </c>
      <c r="I71" s="517" t="n">
        <v>2</v>
      </c>
      <c r="J71" s="445" t="n">
        <v>1</v>
      </c>
      <c r="K71" s="445" t="n">
        <v>0</v>
      </c>
      <c r="L71" s="445" t="n">
        <v>0</v>
      </c>
      <c r="M71" s="517" t="n">
        <v>1</v>
      </c>
      <c r="N71" s="517" t="n">
        <v>1</v>
      </c>
      <c r="O71" s="420" t="n">
        <v>1</v>
      </c>
      <c r="P71" s="518" t="n">
        <v>766</v>
      </c>
    </row>
    <row r="72" customFormat="false" ht="21" hidden="false" customHeight="true" outlineLevel="0" collapsed="false">
      <c r="A72" s="530"/>
      <c r="B72" s="535"/>
      <c r="C72" s="533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</row>
    <row r="74" customFormat="false" ht="17.25" hidden="false" customHeight="false" outlineLevel="0" collapsed="false">
      <c r="B74" s="512"/>
      <c r="C74" s="469"/>
      <c r="D74" s="469"/>
      <c r="E74" s="469"/>
      <c r="F74" s="469"/>
      <c r="G74" s="469"/>
      <c r="H74" s="469"/>
      <c r="I74" s="512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1760</v>
      </c>
      <c r="C1" s="469"/>
      <c r="D1" s="469"/>
      <c r="E1" s="470" t="s">
        <v>307</v>
      </c>
      <c r="F1" s="470"/>
      <c r="G1" s="470"/>
      <c r="H1" s="470"/>
      <c r="I1" s="470"/>
      <c r="J1" s="470"/>
      <c r="K1" s="470"/>
      <c r="L1" s="470"/>
      <c r="M1" s="471"/>
      <c r="N1" s="472" t="s">
        <v>409</v>
      </c>
      <c r="O1" s="469"/>
      <c r="P1" s="469"/>
    </row>
    <row r="2" customFormat="false" ht="18" hidden="false" customHeight="false" outlineLevel="0" collapsed="false">
      <c r="A2" s="473" t="n">
        <f aca="false">A1</f>
        <v>41760</v>
      </c>
      <c r="C2" s="469"/>
      <c r="D2" s="469"/>
      <c r="E2" s="469"/>
      <c r="F2" s="469" t="s">
        <v>309</v>
      </c>
      <c r="G2" s="469"/>
      <c r="H2" s="469"/>
      <c r="I2" s="469"/>
      <c r="J2" s="469"/>
      <c r="K2" s="469"/>
      <c r="L2" s="469"/>
      <c r="M2" s="471"/>
      <c r="N2" s="474" t="s">
        <v>410</v>
      </c>
      <c r="O2" s="469"/>
      <c r="P2" s="469"/>
    </row>
    <row r="3" customFormat="false" ht="17.25" hidden="false" customHeight="false" outlineLevel="0" collapsed="false">
      <c r="A3" s="475"/>
      <c r="B3" s="476" t="s">
        <v>74</v>
      </c>
      <c r="C3" s="477" t="n">
        <f aca="false">A1</f>
        <v>41760</v>
      </c>
      <c r="D3" s="477"/>
      <c r="E3" s="477"/>
      <c r="F3" s="478" t="s">
        <v>311</v>
      </c>
      <c r="G3" s="478"/>
      <c r="H3" s="478"/>
      <c r="I3" s="478"/>
      <c r="J3" s="478"/>
      <c r="K3" s="478"/>
      <c r="L3" s="478"/>
      <c r="M3" s="479" t="n">
        <f aca="false">C3</f>
        <v>41760</v>
      </c>
      <c r="N3" s="479"/>
      <c r="O3" s="480"/>
      <c r="P3" s="481" t="s">
        <v>236</v>
      </c>
      <c r="Q3" s="482"/>
    </row>
    <row r="4" customFormat="false" ht="17.25" hidden="false" customHeight="false" outlineLevel="0" collapsed="false">
      <c r="A4" s="483" t="s">
        <v>81</v>
      </c>
      <c r="B4" s="484" t="n">
        <f aca="false">A1</f>
        <v>41760</v>
      </c>
      <c r="C4" s="485" t="s">
        <v>312</v>
      </c>
      <c r="D4" s="485"/>
      <c r="E4" s="485"/>
      <c r="F4" s="486" t="s">
        <v>313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+B4+31</f>
        <v>41791</v>
      </c>
      <c r="Q4" s="482"/>
    </row>
    <row r="5" customFormat="false" ht="17.25" hidden="false" customHeight="false" outlineLevel="0" collapsed="false">
      <c r="A5" s="489" t="s">
        <v>314</v>
      </c>
      <c r="B5" s="490" t="s">
        <v>82</v>
      </c>
      <c r="C5" s="470" t="s">
        <v>315</v>
      </c>
      <c r="D5" s="491" t="s">
        <v>316</v>
      </c>
      <c r="E5" s="492" t="s">
        <v>317</v>
      </c>
      <c r="F5" s="493" t="s">
        <v>318</v>
      </c>
      <c r="G5" s="493"/>
      <c r="H5" s="493"/>
      <c r="I5" s="493"/>
      <c r="J5" s="486" t="s">
        <v>319</v>
      </c>
      <c r="K5" s="486"/>
      <c r="L5" s="486"/>
      <c r="M5" s="486"/>
      <c r="N5" s="486" t="s">
        <v>320</v>
      </c>
      <c r="O5" s="491" t="s">
        <v>321</v>
      </c>
      <c r="P5" s="490" t="s">
        <v>82</v>
      </c>
      <c r="Q5" s="482"/>
    </row>
    <row r="6" customFormat="false" ht="17.25" hidden="false" customHeight="false" outlineLevel="0" collapsed="false">
      <c r="A6" s="489" t="s">
        <v>322</v>
      </c>
      <c r="B6" s="490" t="s">
        <v>323</v>
      </c>
      <c r="C6" s="494"/>
      <c r="D6" s="495"/>
      <c r="E6" s="492" t="s">
        <v>324</v>
      </c>
      <c r="F6" s="496" t="s">
        <v>96</v>
      </c>
      <c r="G6" s="496" t="s">
        <v>97</v>
      </c>
      <c r="H6" s="496" t="s">
        <v>98</v>
      </c>
      <c r="I6" s="486" t="s">
        <v>99</v>
      </c>
      <c r="J6" s="496" t="s">
        <v>96</v>
      </c>
      <c r="K6" s="496" t="s">
        <v>97</v>
      </c>
      <c r="L6" s="496" t="s">
        <v>98</v>
      </c>
      <c r="M6" s="486" t="s">
        <v>99</v>
      </c>
      <c r="N6" s="492" t="s">
        <v>324</v>
      </c>
      <c r="O6" s="491" t="s">
        <v>194</v>
      </c>
      <c r="P6" s="490" t="s">
        <v>325</v>
      </c>
      <c r="Q6" s="482"/>
    </row>
    <row r="7" customFormat="false" ht="17.25" hidden="false" customHeight="false" outlineLevel="0" collapsed="false">
      <c r="A7" s="489" t="s">
        <v>326</v>
      </c>
      <c r="B7" s="497" t="s">
        <v>196</v>
      </c>
      <c r="C7" s="494" t="s">
        <v>105</v>
      </c>
      <c r="D7" s="495" t="s">
        <v>106</v>
      </c>
      <c r="E7" s="498" t="s">
        <v>107</v>
      </c>
      <c r="F7" s="499" t="s">
        <v>108</v>
      </c>
      <c r="G7" s="499" t="s">
        <v>109</v>
      </c>
      <c r="H7" s="500" t="s">
        <v>110</v>
      </c>
      <c r="I7" s="501" t="s">
        <v>111</v>
      </c>
      <c r="J7" s="499" t="s">
        <v>108</v>
      </c>
      <c r="K7" s="499" t="s">
        <v>109</v>
      </c>
      <c r="L7" s="500" t="s">
        <v>110</v>
      </c>
      <c r="M7" s="501" t="s">
        <v>111</v>
      </c>
      <c r="N7" s="502" t="s">
        <v>100</v>
      </c>
      <c r="O7" s="499" t="s">
        <v>100</v>
      </c>
      <c r="P7" s="497" t="s">
        <v>196</v>
      </c>
      <c r="Q7" s="482"/>
    </row>
    <row r="8" customFormat="false" ht="17.25" hidden="false" customHeight="false" outlineLevel="0" collapsed="false">
      <c r="A8" s="489" t="s">
        <v>327</v>
      </c>
      <c r="B8" s="503" t="n">
        <f aca="false">B4</f>
        <v>41760</v>
      </c>
      <c r="C8" s="494" t="s">
        <v>117</v>
      </c>
      <c r="D8" s="495"/>
      <c r="E8" s="504" t="s">
        <v>118</v>
      </c>
      <c r="F8" s="505" t="s">
        <v>119</v>
      </c>
      <c r="G8" s="505" t="s">
        <v>119</v>
      </c>
      <c r="H8" s="491"/>
      <c r="I8" s="492"/>
      <c r="J8" s="505" t="s">
        <v>119</v>
      </c>
      <c r="K8" s="505" t="s">
        <v>119</v>
      </c>
      <c r="L8" s="491"/>
      <c r="M8" s="492"/>
      <c r="N8" s="507" t="s">
        <v>112</v>
      </c>
      <c r="O8" s="499" t="s">
        <v>118</v>
      </c>
      <c r="P8" s="503" t="n">
        <f aca="false">P4</f>
        <v>41791</v>
      </c>
      <c r="Q8" s="482"/>
    </row>
    <row r="9" customFormat="false" ht="17.25" hidden="false" customHeight="false" outlineLevel="0" collapsed="false">
      <c r="A9" s="508"/>
      <c r="B9" s="508" t="s">
        <v>328</v>
      </c>
      <c r="C9" s="509" t="s">
        <v>329</v>
      </c>
      <c r="D9" s="510" t="s">
        <v>330</v>
      </c>
      <c r="E9" s="511" t="s">
        <v>331</v>
      </c>
      <c r="F9" s="510" t="s">
        <v>332</v>
      </c>
      <c r="G9" s="510" t="s">
        <v>333</v>
      </c>
      <c r="H9" s="510" t="s">
        <v>334</v>
      </c>
      <c r="I9" s="511" t="s">
        <v>335</v>
      </c>
      <c r="J9" s="510" t="s">
        <v>336</v>
      </c>
      <c r="K9" s="510" t="s">
        <v>337</v>
      </c>
      <c r="L9" s="510" t="s">
        <v>338</v>
      </c>
      <c r="M9" s="511" t="s">
        <v>339</v>
      </c>
      <c r="N9" s="511" t="s">
        <v>340</v>
      </c>
      <c r="O9" s="510" t="s">
        <v>341</v>
      </c>
      <c r="P9" s="508" t="s">
        <v>342</v>
      </c>
      <c r="Q9" s="482"/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3</v>
      </c>
      <c r="F10" s="513"/>
      <c r="G10" s="513"/>
      <c r="H10" s="513"/>
      <c r="I10" s="514" t="s">
        <v>344</v>
      </c>
      <c r="J10" s="513"/>
      <c r="K10" s="513"/>
      <c r="L10" s="513"/>
      <c r="M10" s="514" t="s">
        <v>345</v>
      </c>
      <c r="N10" s="514" t="s">
        <v>346</v>
      </c>
      <c r="O10" s="513" t="s">
        <v>347</v>
      </c>
      <c r="P10" s="489" t="s">
        <v>348</v>
      </c>
      <c r="Q10" s="482"/>
    </row>
    <row r="11" customFormat="false" ht="21" hidden="false" customHeight="true" outlineLevel="0" collapsed="false">
      <c r="A11" s="515" t="s">
        <v>349</v>
      </c>
      <c r="B11" s="552" t="n">
        <v>8654</v>
      </c>
      <c r="C11" s="553" t="n">
        <v>4</v>
      </c>
      <c r="D11" s="553" t="n">
        <v>3</v>
      </c>
      <c r="E11" s="554" t="n">
        <v>1</v>
      </c>
      <c r="F11" s="553" t="n">
        <v>331</v>
      </c>
      <c r="G11" s="553" t="n">
        <v>73</v>
      </c>
      <c r="H11" s="553" t="n">
        <v>28</v>
      </c>
      <c r="I11" s="554" t="n">
        <v>432</v>
      </c>
      <c r="J11" s="553" t="n">
        <v>83</v>
      </c>
      <c r="K11" s="553" t="n">
        <v>63</v>
      </c>
      <c r="L11" s="553" t="n">
        <v>51</v>
      </c>
      <c r="M11" s="554" t="n">
        <v>197</v>
      </c>
      <c r="N11" s="554" t="n">
        <v>235</v>
      </c>
      <c r="O11" s="553" t="n">
        <v>236</v>
      </c>
      <c r="P11" s="552" t="n">
        <v>8890</v>
      </c>
      <c r="Q11" s="482"/>
    </row>
    <row r="12" customFormat="false" ht="21" hidden="false" customHeight="true" outlineLevel="0" collapsed="false">
      <c r="A12" s="515"/>
      <c r="B12" s="552"/>
      <c r="C12" s="553"/>
      <c r="D12" s="553"/>
      <c r="E12" s="554"/>
      <c r="F12" s="553"/>
      <c r="G12" s="553"/>
      <c r="H12" s="553"/>
      <c r="I12" s="554"/>
      <c r="J12" s="553"/>
      <c r="K12" s="553"/>
      <c r="L12" s="553"/>
      <c r="M12" s="554"/>
      <c r="N12" s="554"/>
      <c r="O12" s="553"/>
      <c r="P12" s="552"/>
      <c r="Q12" s="482"/>
    </row>
    <row r="13" customFormat="false" ht="21" hidden="false" customHeight="true" outlineLevel="0" collapsed="false">
      <c r="A13" s="515" t="s">
        <v>350</v>
      </c>
      <c r="B13" s="552" t="n">
        <v>6071</v>
      </c>
      <c r="C13" s="553" t="n">
        <v>1</v>
      </c>
      <c r="D13" s="553" t="n">
        <v>2</v>
      </c>
      <c r="E13" s="554" t="n">
        <v>-1</v>
      </c>
      <c r="F13" s="553" t="n">
        <v>284</v>
      </c>
      <c r="G13" s="553" t="n">
        <v>46</v>
      </c>
      <c r="H13" s="553" t="n">
        <v>24</v>
      </c>
      <c r="I13" s="554" t="n">
        <v>354</v>
      </c>
      <c r="J13" s="553" t="n">
        <v>62</v>
      </c>
      <c r="K13" s="553" t="n">
        <v>51</v>
      </c>
      <c r="L13" s="553" t="n">
        <v>35</v>
      </c>
      <c r="M13" s="554" t="n">
        <v>148</v>
      </c>
      <c r="N13" s="554" t="n">
        <v>206</v>
      </c>
      <c r="O13" s="553" t="n">
        <v>205</v>
      </c>
      <c r="P13" s="552" t="n">
        <v>6276</v>
      </c>
      <c r="Q13" s="482"/>
    </row>
    <row r="14" customFormat="false" ht="21" hidden="false" customHeight="true" outlineLevel="0" collapsed="false">
      <c r="A14" s="515"/>
      <c r="B14" s="552"/>
      <c r="C14" s="553"/>
      <c r="D14" s="553"/>
      <c r="E14" s="554"/>
      <c r="F14" s="553"/>
      <c r="G14" s="553"/>
      <c r="H14" s="553"/>
      <c r="I14" s="554"/>
      <c r="J14" s="553"/>
      <c r="K14" s="553"/>
      <c r="L14" s="553"/>
      <c r="M14" s="554"/>
      <c r="N14" s="554"/>
      <c r="O14" s="553"/>
      <c r="P14" s="552"/>
      <c r="Q14" s="482"/>
    </row>
    <row r="15" customFormat="false" ht="21" hidden="false" customHeight="true" outlineLevel="0" collapsed="false">
      <c r="A15" s="515" t="s">
        <v>351</v>
      </c>
      <c r="B15" s="552" t="n">
        <v>2162</v>
      </c>
      <c r="C15" s="555" t="n">
        <v>1</v>
      </c>
      <c r="D15" s="555" t="n">
        <v>1</v>
      </c>
      <c r="E15" s="554" t="n">
        <v>0</v>
      </c>
      <c r="F15" s="555" t="n">
        <v>174</v>
      </c>
      <c r="G15" s="555" t="n">
        <v>19</v>
      </c>
      <c r="H15" s="555" t="n">
        <v>4</v>
      </c>
      <c r="I15" s="554" t="n">
        <v>197</v>
      </c>
      <c r="J15" s="555" t="n">
        <v>13</v>
      </c>
      <c r="K15" s="555" t="n">
        <v>14</v>
      </c>
      <c r="L15" s="555" t="n">
        <v>16</v>
      </c>
      <c r="M15" s="554" t="n">
        <v>43</v>
      </c>
      <c r="N15" s="554" t="n">
        <v>154</v>
      </c>
      <c r="O15" s="553" t="n">
        <v>154</v>
      </c>
      <c r="P15" s="552" t="n">
        <v>2316</v>
      </c>
      <c r="Q15" s="482"/>
    </row>
    <row r="16" customFormat="false" ht="21" hidden="false" customHeight="true" outlineLevel="0" collapsed="false">
      <c r="A16" s="515" t="s">
        <v>352</v>
      </c>
      <c r="B16" s="552" t="n">
        <v>882</v>
      </c>
      <c r="C16" s="555" t="n">
        <v>0</v>
      </c>
      <c r="D16" s="555" t="n">
        <v>0</v>
      </c>
      <c r="E16" s="554" t="n">
        <v>0</v>
      </c>
      <c r="F16" s="555" t="n">
        <v>11</v>
      </c>
      <c r="G16" s="555" t="n">
        <v>8</v>
      </c>
      <c r="H16" s="555" t="n">
        <v>3</v>
      </c>
      <c r="I16" s="554" t="n">
        <v>22</v>
      </c>
      <c r="J16" s="555" t="n">
        <v>3</v>
      </c>
      <c r="K16" s="555" t="n">
        <v>6</v>
      </c>
      <c r="L16" s="555" t="n">
        <v>0</v>
      </c>
      <c r="M16" s="554" t="n">
        <v>9</v>
      </c>
      <c r="N16" s="554" t="n">
        <v>13</v>
      </c>
      <c r="O16" s="553" t="n">
        <v>13</v>
      </c>
      <c r="P16" s="552" t="n">
        <v>895</v>
      </c>
      <c r="Q16" s="482"/>
    </row>
    <row r="17" customFormat="false" ht="21" hidden="false" customHeight="true" outlineLevel="0" collapsed="false">
      <c r="A17" s="515" t="s">
        <v>353</v>
      </c>
      <c r="B17" s="552" t="n">
        <v>221</v>
      </c>
      <c r="C17" s="555" t="n">
        <v>0</v>
      </c>
      <c r="D17" s="555" t="n">
        <v>0</v>
      </c>
      <c r="E17" s="554" t="n">
        <v>0</v>
      </c>
      <c r="F17" s="555" t="n">
        <v>6</v>
      </c>
      <c r="G17" s="555" t="n">
        <v>2</v>
      </c>
      <c r="H17" s="555" t="n">
        <v>14</v>
      </c>
      <c r="I17" s="554" t="n">
        <v>22</v>
      </c>
      <c r="J17" s="555" t="n">
        <v>0</v>
      </c>
      <c r="K17" s="555" t="n">
        <v>0</v>
      </c>
      <c r="L17" s="555" t="n">
        <v>6</v>
      </c>
      <c r="M17" s="554" t="n">
        <v>6</v>
      </c>
      <c r="N17" s="554" t="n">
        <v>16</v>
      </c>
      <c r="O17" s="553" t="n">
        <v>16</v>
      </c>
      <c r="P17" s="552" t="n">
        <v>237</v>
      </c>
      <c r="Q17" s="482"/>
    </row>
    <row r="18" customFormat="false" ht="21" hidden="false" customHeight="true" outlineLevel="0" collapsed="false">
      <c r="A18" s="515" t="s">
        <v>354</v>
      </c>
      <c r="B18" s="552" t="n">
        <v>544</v>
      </c>
      <c r="C18" s="555" t="n">
        <v>0</v>
      </c>
      <c r="D18" s="555" t="n">
        <v>1</v>
      </c>
      <c r="E18" s="554" t="n">
        <v>-1</v>
      </c>
      <c r="F18" s="555" t="n">
        <v>27</v>
      </c>
      <c r="G18" s="555" t="n">
        <v>3</v>
      </c>
      <c r="H18" s="555" t="n">
        <v>2</v>
      </c>
      <c r="I18" s="554" t="n">
        <v>32</v>
      </c>
      <c r="J18" s="555" t="n">
        <v>5</v>
      </c>
      <c r="K18" s="555" t="n">
        <v>10</v>
      </c>
      <c r="L18" s="555" t="n">
        <v>7</v>
      </c>
      <c r="M18" s="554" t="n">
        <v>22</v>
      </c>
      <c r="N18" s="554" t="n">
        <v>10</v>
      </c>
      <c r="O18" s="553" t="n">
        <v>9</v>
      </c>
      <c r="P18" s="552" t="n">
        <v>553</v>
      </c>
      <c r="Q18" s="482"/>
    </row>
    <row r="19" customFormat="false" ht="21" hidden="false" customHeight="true" outlineLevel="0" collapsed="false">
      <c r="A19" s="515" t="s">
        <v>355</v>
      </c>
      <c r="B19" s="552" t="n">
        <v>298</v>
      </c>
      <c r="C19" s="555" t="n">
        <v>0</v>
      </c>
      <c r="D19" s="555" t="n">
        <v>0</v>
      </c>
      <c r="E19" s="554" t="n">
        <v>0</v>
      </c>
      <c r="F19" s="555" t="n">
        <v>2</v>
      </c>
      <c r="G19" s="555" t="n">
        <v>2</v>
      </c>
      <c r="H19" s="555" t="n">
        <v>1</v>
      </c>
      <c r="I19" s="554" t="n">
        <v>5</v>
      </c>
      <c r="J19" s="555" t="n">
        <v>3</v>
      </c>
      <c r="K19" s="555" t="n">
        <v>4</v>
      </c>
      <c r="L19" s="555" t="n">
        <v>1</v>
      </c>
      <c r="M19" s="554" t="n">
        <v>8</v>
      </c>
      <c r="N19" s="554" t="n">
        <v>-3</v>
      </c>
      <c r="O19" s="553" t="n">
        <v>-3</v>
      </c>
      <c r="P19" s="552" t="n">
        <v>295</v>
      </c>
      <c r="Q19" s="482"/>
    </row>
    <row r="20" customFormat="false" ht="21" hidden="false" customHeight="true" outlineLevel="0" collapsed="false">
      <c r="A20" s="515" t="s">
        <v>356</v>
      </c>
      <c r="B20" s="552" t="n">
        <v>184</v>
      </c>
      <c r="C20" s="555" t="n">
        <v>0</v>
      </c>
      <c r="D20" s="555" t="n">
        <v>0</v>
      </c>
      <c r="E20" s="554" t="n">
        <v>0</v>
      </c>
      <c r="F20" s="555" t="n">
        <v>3</v>
      </c>
      <c r="G20" s="555" t="n">
        <v>0</v>
      </c>
      <c r="H20" s="555" t="n">
        <v>0</v>
      </c>
      <c r="I20" s="554" t="n">
        <v>3</v>
      </c>
      <c r="J20" s="555" t="n">
        <v>6</v>
      </c>
      <c r="K20" s="555" t="n">
        <v>3</v>
      </c>
      <c r="L20" s="555" t="n">
        <v>1</v>
      </c>
      <c r="M20" s="554" t="n">
        <v>10</v>
      </c>
      <c r="N20" s="554" t="n">
        <v>-7</v>
      </c>
      <c r="O20" s="553" t="n">
        <v>-7</v>
      </c>
      <c r="P20" s="552" t="n">
        <v>177</v>
      </c>
      <c r="Q20" s="482"/>
    </row>
    <row r="21" customFormat="false" ht="21" hidden="false" customHeight="true" outlineLevel="0" collapsed="false">
      <c r="A21" s="515" t="s">
        <v>357</v>
      </c>
      <c r="B21" s="552" t="n">
        <v>903</v>
      </c>
      <c r="C21" s="555" t="n">
        <v>0</v>
      </c>
      <c r="D21" s="555" t="n">
        <v>0</v>
      </c>
      <c r="E21" s="554" t="n">
        <v>0</v>
      </c>
      <c r="F21" s="555" t="n">
        <v>23</v>
      </c>
      <c r="G21" s="555" t="n">
        <v>3</v>
      </c>
      <c r="H21" s="555" t="n">
        <v>0</v>
      </c>
      <c r="I21" s="554" t="n">
        <v>26</v>
      </c>
      <c r="J21" s="555" t="n">
        <v>28</v>
      </c>
      <c r="K21" s="555" t="n">
        <v>8</v>
      </c>
      <c r="L21" s="555" t="n">
        <v>0</v>
      </c>
      <c r="M21" s="554" t="n">
        <v>36</v>
      </c>
      <c r="N21" s="554" t="n">
        <v>-10</v>
      </c>
      <c r="O21" s="553" t="n">
        <v>-10</v>
      </c>
      <c r="P21" s="552" t="n">
        <v>893</v>
      </c>
      <c r="Q21" s="482"/>
    </row>
    <row r="22" customFormat="false" ht="21" hidden="false" customHeight="true" outlineLevel="0" collapsed="false">
      <c r="A22" s="515" t="s">
        <v>358</v>
      </c>
      <c r="B22" s="552" t="n">
        <v>120</v>
      </c>
      <c r="C22" s="555" t="n">
        <v>0</v>
      </c>
      <c r="D22" s="555" t="n">
        <v>0</v>
      </c>
      <c r="E22" s="554" t="n">
        <v>0</v>
      </c>
      <c r="F22" s="555" t="n">
        <v>0</v>
      </c>
      <c r="G22" s="555" t="n">
        <v>1</v>
      </c>
      <c r="H22" s="555" t="n">
        <v>0</v>
      </c>
      <c r="I22" s="554" t="n">
        <v>1</v>
      </c>
      <c r="J22" s="555" t="n">
        <v>0</v>
      </c>
      <c r="K22" s="555" t="n">
        <v>3</v>
      </c>
      <c r="L22" s="555" t="n">
        <v>1</v>
      </c>
      <c r="M22" s="554" t="n">
        <v>4</v>
      </c>
      <c r="N22" s="554" t="n">
        <v>-3</v>
      </c>
      <c r="O22" s="553" t="n">
        <v>-3</v>
      </c>
      <c r="P22" s="552" t="n">
        <v>117</v>
      </c>
      <c r="Q22" s="482"/>
    </row>
    <row r="23" customFormat="false" ht="21" hidden="false" customHeight="true" outlineLevel="0" collapsed="false">
      <c r="A23" s="515" t="s">
        <v>359</v>
      </c>
      <c r="B23" s="552" t="n">
        <v>419</v>
      </c>
      <c r="C23" s="555" t="n">
        <v>0</v>
      </c>
      <c r="D23" s="555" t="n">
        <v>0</v>
      </c>
      <c r="E23" s="554" t="n">
        <v>0</v>
      </c>
      <c r="F23" s="555" t="n">
        <v>35</v>
      </c>
      <c r="G23" s="555" t="n">
        <v>8</v>
      </c>
      <c r="H23" s="555" t="n">
        <v>0</v>
      </c>
      <c r="I23" s="554" t="n">
        <v>43</v>
      </c>
      <c r="J23" s="555" t="n">
        <v>4</v>
      </c>
      <c r="K23" s="555" t="n">
        <v>3</v>
      </c>
      <c r="L23" s="555" t="n">
        <v>3</v>
      </c>
      <c r="M23" s="554" t="n">
        <v>10</v>
      </c>
      <c r="N23" s="554" t="n">
        <v>33</v>
      </c>
      <c r="O23" s="553" t="n">
        <v>33</v>
      </c>
      <c r="P23" s="552" t="n">
        <v>452</v>
      </c>
      <c r="Q23" s="482"/>
    </row>
    <row r="24" customFormat="false" ht="21" hidden="false" customHeight="true" outlineLevel="0" collapsed="false">
      <c r="A24" s="515" t="s">
        <v>360</v>
      </c>
      <c r="B24" s="552" t="n">
        <v>224</v>
      </c>
      <c r="C24" s="555" t="n">
        <v>0</v>
      </c>
      <c r="D24" s="555" t="n">
        <v>0</v>
      </c>
      <c r="E24" s="554" t="n">
        <v>0</v>
      </c>
      <c r="F24" s="555" t="n">
        <v>2</v>
      </c>
      <c r="G24" s="555" t="n">
        <v>0</v>
      </c>
      <c r="H24" s="555" t="n">
        <v>0</v>
      </c>
      <c r="I24" s="554" t="n">
        <v>2</v>
      </c>
      <c r="J24" s="555" t="n">
        <v>0</v>
      </c>
      <c r="K24" s="555" t="n">
        <v>0</v>
      </c>
      <c r="L24" s="555" t="n">
        <v>0</v>
      </c>
      <c r="M24" s="554" t="n">
        <v>0</v>
      </c>
      <c r="N24" s="554" t="n">
        <v>2</v>
      </c>
      <c r="O24" s="553" t="n">
        <v>2</v>
      </c>
      <c r="P24" s="552" t="n">
        <v>226</v>
      </c>
      <c r="Q24" s="482"/>
    </row>
    <row r="25" customFormat="false" ht="21" hidden="false" customHeight="true" outlineLevel="0" collapsed="false">
      <c r="A25" s="515" t="s">
        <v>361</v>
      </c>
      <c r="B25" s="552" t="n">
        <v>114</v>
      </c>
      <c r="C25" s="555" t="n">
        <v>0</v>
      </c>
      <c r="D25" s="555" t="n">
        <v>0</v>
      </c>
      <c r="E25" s="554" t="n">
        <v>0</v>
      </c>
      <c r="F25" s="555" t="n">
        <v>1</v>
      </c>
      <c r="G25" s="555" t="n">
        <v>0</v>
      </c>
      <c r="H25" s="555" t="n">
        <v>0</v>
      </c>
      <c r="I25" s="554" t="n">
        <v>1</v>
      </c>
      <c r="J25" s="555" t="n">
        <v>0</v>
      </c>
      <c r="K25" s="555" t="n">
        <v>0</v>
      </c>
      <c r="L25" s="555" t="n">
        <v>0</v>
      </c>
      <c r="M25" s="554" t="n">
        <v>0</v>
      </c>
      <c r="N25" s="554" t="n">
        <v>1</v>
      </c>
      <c r="O25" s="553" t="n">
        <v>1</v>
      </c>
      <c r="P25" s="552" t="n">
        <v>115</v>
      </c>
      <c r="Q25" s="482"/>
    </row>
    <row r="26" customFormat="false" ht="21" hidden="false" customHeight="true" outlineLevel="0" collapsed="false">
      <c r="A26" s="541"/>
      <c r="B26" s="556"/>
      <c r="C26" s="557"/>
      <c r="D26" s="558"/>
      <c r="E26" s="559"/>
      <c r="F26" s="557"/>
      <c r="G26" s="560"/>
      <c r="H26" s="560"/>
      <c r="I26" s="559"/>
      <c r="J26" s="557"/>
      <c r="K26" s="560"/>
      <c r="L26" s="560"/>
      <c r="M26" s="559"/>
      <c r="N26" s="554"/>
      <c r="O26" s="553"/>
      <c r="P26" s="556"/>
      <c r="Q26" s="482"/>
    </row>
    <row r="27" customFormat="false" ht="21" hidden="false" customHeight="true" outlineLevel="0" collapsed="false">
      <c r="A27" s="515" t="s">
        <v>362</v>
      </c>
      <c r="B27" s="552" t="n">
        <v>2583</v>
      </c>
      <c r="C27" s="553" t="n">
        <v>3</v>
      </c>
      <c r="D27" s="553" t="n">
        <v>1</v>
      </c>
      <c r="E27" s="554" t="n">
        <v>2</v>
      </c>
      <c r="F27" s="553" t="n">
        <v>47</v>
      </c>
      <c r="G27" s="553" t="n">
        <v>27</v>
      </c>
      <c r="H27" s="553" t="n">
        <v>4</v>
      </c>
      <c r="I27" s="554" t="n">
        <v>78</v>
      </c>
      <c r="J27" s="553" t="n">
        <v>21</v>
      </c>
      <c r="K27" s="553" t="n">
        <v>12</v>
      </c>
      <c r="L27" s="553" t="n">
        <v>16</v>
      </c>
      <c r="M27" s="554" t="n">
        <v>49</v>
      </c>
      <c r="N27" s="554" t="n">
        <v>29</v>
      </c>
      <c r="O27" s="553" t="n">
        <v>31</v>
      </c>
      <c r="P27" s="552" t="n">
        <v>2614</v>
      </c>
      <c r="Q27" s="482"/>
    </row>
    <row r="28" customFormat="false" ht="21" hidden="false" customHeight="true" outlineLevel="0" collapsed="false">
      <c r="A28" s="515" t="s">
        <v>363</v>
      </c>
      <c r="B28" s="552" t="n">
        <v>497</v>
      </c>
      <c r="C28" s="553" t="n">
        <v>0</v>
      </c>
      <c r="D28" s="553" t="n">
        <v>0</v>
      </c>
      <c r="E28" s="554" t="n">
        <v>0</v>
      </c>
      <c r="F28" s="553" t="n">
        <v>22</v>
      </c>
      <c r="G28" s="553" t="n">
        <v>2</v>
      </c>
      <c r="H28" s="553" t="n">
        <v>0</v>
      </c>
      <c r="I28" s="554" t="n">
        <v>24</v>
      </c>
      <c r="J28" s="553" t="n">
        <v>13</v>
      </c>
      <c r="K28" s="553" t="n">
        <v>6</v>
      </c>
      <c r="L28" s="553" t="n">
        <v>6</v>
      </c>
      <c r="M28" s="554" t="n">
        <v>25</v>
      </c>
      <c r="N28" s="554" t="n">
        <v>-1</v>
      </c>
      <c r="O28" s="553" t="n">
        <v>-1</v>
      </c>
      <c r="P28" s="552" t="n">
        <v>496</v>
      </c>
      <c r="Q28" s="482"/>
    </row>
    <row r="29" customFormat="false" ht="21" hidden="false" customHeight="true" outlineLevel="0" collapsed="false">
      <c r="A29" s="515"/>
      <c r="B29" s="552"/>
      <c r="C29" s="553"/>
      <c r="D29" s="553"/>
      <c r="E29" s="554"/>
      <c r="F29" s="553"/>
      <c r="G29" s="553"/>
      <c r="H29" s="553"/>
      <c r="I29" s="554"/>
      <c r="J29" s="553"/>
      <c r="K29" s="553"/>
      <c r="L29" s="553"/>
      <c r="M29" s="554"/>
      <c r="N29" s="554"/>
      <c r="O29" s="553"/>
      <c r="P29" s="552"/>
      <c r="Q29" s="482"/>
    </row>
    <row r="30" customFormat="false" ht="21" hidden="false" customHeight="true" outlineLevel="0" collapsed="false">
      <c r="A30" s="515" t="s">
        <v>364</v>
      </c>
      <c r="B30" s="552" t="n">
        <v>17</v>
      </c>
      <c r="C30" s="555" t="n">
        <v>0</v>
      </c>
      <c r="D30" s="555" t="n">
        <v>0</v>
      </c>
      <c r="E30" s="554" t="n">
        <v>0</v>
      </c>
      <c r="F30" s="555" t="n">
        <v>3</v>
      </c>
      <c r="G30" s="555" t="n">
        <v>0</v>
      </c>
      <c r="H30" s="555" t="n">
        <v>0</v>
      </c>
      <c r="I30" s="554" t="n">
        <v>3</v>
      </c>
      <c r="J30" s="555" t="n">
        <v>0</v>
      </c>
      <c r="K30" s="555" t="n">
        <v>0</v>
      </c>
      <c r="L30" s="555" t="n">
        <v>0</v>
      </c>
      <c r="M30" s="554" t="n">
        <v>0</v>
      </c>
      <c r="N30" s="554" t="n">
        <v>3</v>
      </c>
      <c r="O30" s="553" t="n">
        <v>3</v>
      </c>
      <c r="P30" s="552" t="n">
        <v>20</v>
      </c>
      <c r="Q30" s="482"/>
    </row>
    <row r="31" customFormat="false" ht="21" hidden="false" customHeight="true" outlineLevel="0" collapsed="false">
      <c r="A31" s="515" t="s">
        <v>365</v>
      </c>
      <c r="B31" s="552" t="n">
        <v>18</v>
      </c>
      <c r="C31" s="555" t="n">
        <v>0</v>
      </c>
      <c r="D31" s="555" t="n">
        <v>0</v>
      </c>
      <c r="E31" s="554" t="n">
        <v>0</v>
      </c>
      <c r="F31" s="555" t="n">
        <v>0</v>
      </c>
      <c r="G31" s="555" t="n">
        <v>0</v>
      </c>
      <c r="H31" s="555" t="n">
        <v>0</v>
      </c>
      <c r="I31" s="554" t="n">
        <v>0</v>
      </c>
      <c r="J31" s="555" t="n">
        <v>0</v>
      </c>
      <c r="K31" s="555" t="n">
        <v>0</v>
      </c>
      <c r="L31" s="555" t="n">
        <v>0</v>
      </c>
      <c r="M31" s="554" t="n">
        <v>0</v>
      </c>
      <c r="N31" s="554" t="n">
        <v>0</v>
      </c>
      <c r="O31" s="553" t="n">
        <v>0</v>
      </c>
      <c r="P31" s="552" t="n">
        <v>18</v>
      </c>
      <c r="Q31" s="482"/>
    </row>
    <row r="32" customFormat="false" ht="21" hidden="false" customHeight="true" outlineLevel="0" collapsed="false">
      <c r="A32" s="515" t="s">
        <v>366</v>
      </c>
      <c r="B32" s="552" t="n">
        <v>6</v>
      </c>
      <c r="C32" s="555" t="n">
        <v>0</v>
      </c>
      <c r="D32" s="555" t="n">
        <v>0</v>
      </c>
      <c r="E32" s="554" t="n">
        <v>0</v>
      </c>
      <c r="F32" s="555" t="n">
        <v>0</v>
      </c>
      <c r="G32" s="555" t="n">
        <v>0</v>
      </c>
      <c r="H32" s="555" t="n">
        <v>0</v>
      </c>
      <c r="I32" s="554" t="n">
        <v>0</v>
      </c>
      <c r="J32" s="555" t="n">
        <v>0</v>
      </c>
      <c r="K32" s="555" t="n">
        <v>0</v>
      </c>
      <c r="L32" s="555" t="n">
        <v>0</v>
      </c>
      <c r="M32" s="554" t="n">
        <v>0</v>
      </c>
      <c r="N32" s="554" t="n">
        <v>0</v>
      </c>
      <c r="O32" s="553" t="n">
        <v>0</v>
      </c>
      <c r="P32" s="552" t="n">
        <v>6</v>
      </c>
      <c r="Q32" s="482"/>
    </row>
    <row r="33" customFormat="false" ht="21" hidden="false" customHeight="true" outlineLevel="0" collapsed="false">
      <c r="A33" s="515" t="s">
        <v>367</v>
      </c>
      <c r="B33" s="552" t="n">
        <v>37</v>
      </c>
      <c r="C33" s="555" t="n">
        <v>0</v>
      </c>
      <c r="D33" s="555" t="n">
        <v>0</v>
      </c>
      <c r="E33" s="554" t="n">
        <v>0</v>
      </c>
      <c r="F33" s="555" t="n">
        <v>0</v>
      </c>
      <c r="G33" s="555" t="n">
        <v>0</v>
      </c>
      <c r="H33" s="555" t="n">
        <v>0</v>
      </c>
      <c r="I33" s="554" t="n">
        <v>0</v>
      </c>
      <c r="J33" s="555" t="n">
        <v>0</v>
      </c>
      <c r="K33" s="555" t="n">
        <v>0</v>
      </c>
      <c r="L33" s="555" t="n">
        <v>0</v>
      </c>
      <c r="M33" s="554" t="n">
        <v>0</v>
      </c>
      <c r="N33" s="554" t="n">
        <v>0</v>
      </c>
      <c r="O33" s="553" t="n">
        <v>0</v>
      </c>
      <c r="P33" s="552" t="n">
        <v>37</v>
      </c>
      <c r="Q33" s="482"/>
    </row>
    <row r="34" customFormat="false" ht="21" hidden="false" customHeight="true" outlineLevel="0" collapsed="false">
      <c r="A34" s="515" t="s">
        <v>368</v>
      </c>
      <c r="B34" s="552" t="n">
        <v>30</v>
      </c>
      <c r="C34" s="555" t="n">
        <v>0</v>
      </c>
      <c r="D34" s="555" t="n">
        <v>0</v>
      </c>
      <c r="E34" s="554" t="n">
        <v>0</v>
      </c>
      <c r="F34" s="555" t="n">
        <v>0</v>
      </c>
      <c r="G34" s="555" t="n">
        <v>1</v>
      </c>
      <c r="H34" s="555" t="n">
        <v>0</v>
      </c>
      <c r="I34" s="554" t="n">
        <v>1</v>
      </c>
      <c r="J34" s="555" t="n">
        <v>2</v>
      </c>
      <c r="K34" s="555" t="n">
        <v>3</v>
      </c>
      <c r="L34" s="555" t="n">
        <v>0</v>
      </c>
      <c r="M34" s="554" t="n">
        <v>5</v>
      </c>
      <c r="N34" s="554" t="n">
        <v>-4</v>
      </c>
      <c r="O34" s="553" t="n">
        <v>-4</v>
      </c>
      <c r="P34" s="552" t="n">
        <v>26</v>
      </c>
      <c r="Q34" s="482"/>
    </row>
    <row r="35" customFormat="false" ht="21" hidden="false" customHeight="true" outlineLevel="0" collapsed="false">
      <c r="A35" s="515" t="s">
        <v>369</v>
      </c>
      <c r="B35" s="552" t="n">
        <v>307</v>
      </c>
      <c r="C35" s="555" t="n">
        <v>0</v>
      </c>
      <c r="D35" s="555" t="n">
        <v>0</v>
      </c>
      <c r="E35" s="554" t="n">
        <v>0</v>
      </c>
      <c r="F35" s="555" t="n">
        <v>19</v>
      </c>
      <c r="G35" s="555" t="n">
        <v>1</v>
      </c>
      <c r="H35" s="555" t="n">
        <v>0</v>
      </c>
      <c r="I35" s="554" t="n">
        <v>20</v>
      </c>
      <c r="J35" s="555" t="n">
        <v>10</v>
      </c>
      <c r="K35" s="555" t="n">
        <v>3</v>
      </c>
      <c r="L35" s="555" t="n">
        <v>4</v>
      </c>
      <c r="M35" s="554" t="n">
        <v>17</v>
      </c>
      <c r="N35" s="554" t="n">
        <v>3</v>
      </c>
      <c r="O35" s="553" t="n">
        <v>3</v>
      </c>
      <c r="P35" s="552" t="n">
        <v>310</v>
      </c>
      <c r="Q35" s="482"/>
    </row>
    <row r="36" customFormat="false" ht="21" hidden="false" customHeight="true" outlineLevel="0" collapsed="false">
      <c r="A36" s="515" t="s">
        <v>370</v>
      </c>
      <c r="B36" s="552" t="n">
        <v>27</v>
      </c>
      <c r="C36" s="555" t="n">
        <v>0</v>
      </c>
      <c r="D36" s="555" t="n">
        <v>0</v>
      </c>
      <c r="E36" s="554" t="n">
        <v>0</v>
      </c>
      <c r="F36" s="555" t="n">
        <v>0</v>
      </c>
      <c r="G36" s="555" t="n">
        <v>0</v>
      </c>
      <c r="H36" s="555" t="n">
        <v>0</v>
      </c>
      <c r="I36" s="554" t="n">
        <v>0</v>
      </c>
      <c r="J36" s="555" t="n">
        <v>0</v>
      </c>
      <c r="K36" s="555" t="n">
        <v>0</v>
      </c>
      <c r="L36" s="555" t="n">
        <v>0</v>
      </c>
      <c r="M36" s="554" t="n">
        <v>0</v>
      </c>
      <c r="N36" s="554" t="n">
        <v>0</v>
      </c>
      <c r="O36" s="553" t="n">
        <v>0</v>
      </c>
      <c r="P36" s="552" t="n">
        <v>27</v>
      </c>
      <c r="Q36" s="482"/>
    </row>
    <row r="37" customFormat="false" ht="21" hidden="false" customHeight="true" outlineLevel="0" collapsed="false">
      <c r="A37" s="515" t="s">
        <v>371</v>
      </c>
      <c r="B37" s="552" t="n">
        <v>43</v>
      </c>
      <c r="C37" s="555" t="n">
        <v>0</v>
      </c>
      <c r="D37" s="555" t="n">
        <v>0</v>
      </c>
      <c r="E37" s="554" t="n">
        <v>0</v>
      </c>
      <c r="F37" s="555" t="n">
        <v>0</v>
      </c>
      <c r="G37" s="555" t="n">
        <v>0</v>
      </c>
      <c r="H37" s="555" t="n">
        <v>0</v>
      </c>
      <c r="I37" s="554" t="n">
        <v>0</v>
      </c>
      <c r="J37" s="555" t="n">
        <v>1</v>
      </c>
      <c r="K37" s="555" t="n">
        <v>0</v>
      </c>
      <c r="L37" s="555" t="n">
        <v>2</v>
      </c>
      <c r="M37" s="554" t="n">
        <v>3</v>
      </c>
      <c r="N37" s="554" t="n">
        <v>-3</v>
      </c>
      <c r="O37" s="553" t="n">
        <v>-3</v>
      </c>
      <c r="P37" s="552" t="n">
        <v>40</v>
      </c>
      <c r="Q37" s="482"/>
    </row>
    <row r="38" customFormat="false" ht="21" hidden="false" customHeight="true" outlineLevel="0" collapsed="false">
      <c r="A38" s="515" t="s">
        <v>372</v>
      </c>
      <c r="B38" s="552" t="n">
        <v>12</v>
      </c>
      <c r="C38" s="555" t="n">
        <v>0</v>
      </c>
      <c r="D38" s="555" t="n">
        <v>0</v>
      </c>
      <c r="E38" s="554" t="n">
        <v>0</v>
      </c>
      <c r="F38" s="555" t="n">
        <v>0</v>
      </c>
      <c r="G38" s="555" t="n">
        <v>0</v>
      </c>
      <c r="H38" s="555" t="n">
        <v>0</v>
      </c>
      <c r="I38" s="554" t="n">
        <v>0</v>
      </c>
      <c r="J38" s="555" t="n">
        <v>0</v>
      </c>
      <c r="K38" s="555" t="n">
        <v>0</v>
      </c>
      <c r="L38" s="555" t="n">
        <v>0</v>
      </c>
      <c r="M38" s="554" t="n">
        <v>0</v>
      </c>
      <c r="N38" s="554" t="n">
        <v>0</v>
      </c>
      <c r="O38" s="553" t="n">
        <v>0</v>
      </c>
      <c r="P38" s="552" t="n">
        <v>12</v>
      </c>
      <c r="Q38" s="482"/>
    </row>
    <row r="39" customFormat="false" ht="21" hidden="false" customHeight="true" outlineLevel="0" collapsed="false">
      <c r="A39" s="515"/>
      <c r="B39" s="552"/>
      <c r="C39" s="555"/>
      <c r="D39" s="555"/>
      <c r="E39" s="554"/>
      <c r="F39" s="555"/>
      <c r="G39" s="555"/>
      <c r="H39" s="555"/>
      <c r="I39" s="554"/>
      <c r="J39" s="555"/>
      <c r="K39" s="555"/>
      <c r="L39" s="555"/>
      <c r="M39" s="554"/>
      <c r="N39" s="554"/>
      <c r="O39" s="553"/>
      <c r="P39" s="552"/>
      <c r="Q39" s="482"/>
    </row>
    <row r="40" customFormat="false" ht="21" hidden="false" customHeight="true" outlineLevel="0" collapsed="false">
      <c r="A40" s="515" t="s">
        <v>373</v>
      </c>
      <c r="B40" s="552" t="n">
        <v>1719</v>
      </c>
      <c r="C40" s="553" t="n">
        <v>3</v>
      </c>
      <c r="D40" s="553" t="n">
        <v>1</v>
      </c>
      <c r="E40" s="554" t="n">
        <v>2</v>
      </c>
      <c r="F40" s="553" t="n">
        <v>19</v>
      </c>
      <c r="G40" s="553" t="n">
        <v>21</v>
      </c>
      <c r="H40" s="553" t="n">
        <v>4</v>
      </c>
      <c r="I40" s="554" t="n">
        <v>44</v>
      </c>
      <c r="J40" s="553" t="n">
        <v>7</v>
      </c>
      <c r="K40" s="553" t="n">
        <v>5</v>
      </c>
      <c r="L40" s="553" t="n">
        <v>8</v>
      </c>
      <c r="M40" s="554" t="n">
        <v>20</v>
      </c>
      <c r="N40" s="554" t="n">
        <v>24</v>
      </c>
      <c r="O40" s="553" t="n">
        <v>26</v>
      </c>
      <c r="P40" s="552" t="n">
        <v>1745</v>
      </c>
      <c r="Q40" s="482"/>
    </row>
    <row r="41" customFormat="false" ht="21" hidden="false" customHeight="true" outlineLevel="0" collapsed="false">
      <c r="A41" s="515"/>
      <c r="B41" s="552"/>
      <c r="C41" s="553"/>
      <c r="D41" s="553"/>
      <c r="E41" s="554"/>
      <c r="F41" s="553"/>
      <c r="G41" s="553"/>
      <c r="H41" s="553"/>
      <c r="I41" s="554"/>
      <c r="J41" s="553"/>
      <c r="K41" s="553"/>
      <c r="L41" s="553"/>
      <c r="M41" s="554"/>
      <c r="N41" s="554"/>
      <c r="O41" s="553"/>
      <c r="P41" s="552"/>
      <c r="Q41" s="482"/>
    </row>
    <row r="42" customFormat="false" ht="21" hidden="false" customHeight="true" outlineLevel="0" collapsed="false">
      <c r="A42" s="515" t="s">
        <v>374</v>
      </c>
      <c r="B42" s="552" t="n">
        <v>360</v>
      </c>
      <c r="C42" s="555" t="n">
        <v>0</v>
      </c>
      <c r="D42" s="555" t="n">
        <v>0</v>
      </c>
      <c r="E42" s="554" t="n">
        <v>0</v>
      </c>
      <c r="F42" s="555" t="n">
        <v>4</v>
      </c>
      <c r="G42" s="555" t="n">
        <v>0</v>
      </c>
      <c r="H42" s="555" t="n">
        <v>0</v>
      </c>
      <c r="I42" s="554" t="n">
        <v>4</v>
      </c>
      <c r="J42" s="555" t="n">
        <v>3</v>
      </c>
      <c r="K42" s="555" t="n">
        <v>0</v>
      </c>
      <c r="L42" s="555" t="n">
        <v>1</v>
      </c>
      <c r="M42" s="554" t="n">
        <v>4</v>
      </c>
      <c r="N42" s="554" t="n">
        <v>0</v>
      </c>
      <c r="O42" s="553" t="n">
        <v>0</v>
      </c>
      <c r="P42" s="552" t="n">
        <v>360</v>
      </c>
      <c r="Q42" s="482"/>
    </row>
    <row r="43" customFormat="false" ht="21" hidden="false" customHeight="true" outlineLevel="0" collapsed="false">
      <c r="A43" s="515" t="s">
        <v>375</v>
      </c>
      <c r="B43" s="552" t="n">
        <v>90</v>
      </c>
      <c r="C43" s="555" t="n">
        <v>0</v>
      </c>
      <c r="D43" s="555" t="n">
        <v>0</v>
      </c>
      <c r="E43" s="554" t="n">
        <v>0</v>
      </c>
      <c r="F43" s="555" t="n">
        <v>0</v>
      </c>
      <c r="G43" s="555" t="n">
        <v>0</v>
      </c>
      <c r="H43" s="555" t="n">
        <v>0</v>
      </c>
      <c r="I43" s="554" t="n">
        <v>0</v>
      </c>
      <c r="J43" s="555" t="n">
        <v>1</v>
      </c>
      <c r="K43" s="555" t="n">
        <v>1</v>
      </c>
      <c r="L43" s="555" t="n">
        <v>0</v>
      </c>
      <c r="M43" s="554" t="n">
        <v>2</v>
      </c>
      <c r="N43" s="554" t="n">
        <v>-2</v>
      </c>
      <c r="O43" s="553" t="n">
        <v>-2</v>
      </c>
      <c r="P43" s="552" t="n">
        <v>88</v>
      </c>
      <c r="Q43" s="482"/>
    </row>
    <row r="44" customFormat="false" ht="21" hidden="false" customHeight="true" outlineLevel="0" collapsed="false">
      <c r="A44" s="515" t="s">
        <v>376</v>
      </c>
      <c r="B44" s="552" t="n">
        <v>385</v>
      </c>
      <c r="C44" s="555" t="n">
        <v>1</v>
      </c>
      <c r="D44" s="555" t="n">
        <v>0</v>
      </c>
      <c r="E44" s="554" t="n">
        <v>1</v>
      </c>
      <c r="F44" s="555" t="n">
        <v>12</v>
      </c>
      <c r="G44" s="555" t="n">
        <v>12</v>
      </c>
      <c r="H44" s="555" t="n">
        <v>0</v>
      </c>
      <c r="I44" s="554" t="n">
        <v>24</v>
      </c>
      <c r="J44" s="555" t="n">
        <v>3</v>
      </c>
      <c r="K44" s="555" t="n">
        <v>3</v>
      </c>
      <c r="L44" s="555" t="n">
        <v>0</v>
      </c>
      <c r="M44" s="554" t="n">
        <v>6</v>
      </c>
      <c r="N44" s="554" t="n">
        <v>18</v>
      </c>
      <c r="O44" s="553" t="n">
        <v>19</v>
      </c>
      <c r="P44" s="552" t="n">
        <v>404</v>
      </c>
      <c r="Q44" s="482"/>
    </row>
    <row r="45" customFormat="false" ht="21" hidden="false" customHeight="true" outlineLevel="0" collapsed="false">
      <c r="A45" s="515" t="s">
        <v>377</v>
      </c>
      <c r="B45" s="552" t="n">
        <v>394</v>
      </c>
      <c r="C45" s="555" t="n">
        <v>0</v>
      </c>
      <c r="D45" s="555" t="n">
        <v>0</v>
      </c>
      <c r="E45" s="554" t="n">
        <v>0</v>
      </c>
      <c r="F45" s="555" t="n">
        <v>0</v>
      </c>
      <c r="G45" s="555" t="n">
        <v>0</v>
      </c>
      <c r="H45" s="555" t="n">
        <v>2</v>
      </c>
      <c r="I45" s="554" t="n">
        <v>2</v>
      </c>
      <c r="J45" s="555" t="n">
        <v>0</v>
      </c>
      <c r="K45" s="555" t="n">
        <v>0</v>
      </c>
      <c r="L45" s="555" t="n">
        <v>4</v>
      </c>
      <c r="M45" s="554" t="n">
        <v>4</v>
      </c>
      <c r="N45" s="554" t="n">
        <v>-2</v>
      </c>
      <c r="O45" s="553" t="n">
        <v>-2</v>
      </c>
      <c r="P45" s="552" t="n">
        <v>392</v>
      </c>
      <c r="Q45" s="482"/>
    </row>
    <row r="46" customFormat="false" ht="21" hidden="false" customHeight="true" outlineLevel="0" collapsed="false">
      <c r="A46" s="515" t="s">
        <v>378</v>
      </c>
      <c r="B46" s="552" t="n">
        <v>115</v>
      </c>
      <c r="C46" s="555" t="n">
        <v>0</v>
      </c>
      <c r="D46" s="555" t="n">
        <v>0</v>
      </c>
      <c r="E46" s="554" t="n">
        <v>0</v>
      </c>
      <c r="F46" s="555" t="n">
        <v>1</v>
      </c>
      <c r="G46" s="555" t="n">
        <v>7</v>
      </c>
      <c r="H46" s="555" t="n">
        <v>0</v>
      </c>
      <c r="I46" s="554" t="n">
        <v>8</v>
      </c>
      <c r="J46" s="555" t="n">
        <v>0</v>
      </c>
      <c r="K46" s="555" t="n">
        <v>0</v>
      </c>
      <c r="L46" s="555" t="n">
        <v>2</v>
      </c>
      <c r="M46" s="554" t="n">
        <v>2</v>
      </c>
      <c r="N46" s="554" t="n">
        <v>6</v>
      </c>
      <c r="O46" s="553" t="n">
        <v>6</v>
      </c>
      <c r="P46" s="552" t="n">
        <v>121</v>
      </c>
      <c r="Q46" s="482"/>
    </row>
    <row r="47" customFormat="false" ht="21" hidden="false" customHeight="true" outlineLevel="0" collapsed="false">
      <c r="A47" s="515" t="s">
        <v>379</v>
      </c>
      <c r="B47" s="552" t="n">
        <v>375</v>
      </c>
      <c r="C47" s="555" t="n">
        <v>2</v>
      </c>
      <c r="D47" s="555" t="n">
        <v>1</v>
      </c>
      <c r="E47" s="554" t="n">
        <v>1</v>
      </c>
      <c r="F47" s="555" t="n">
        <v>2</v>
      </c>
      <c r="G47" s="555" t="n">
        <v>2</v>
      </c>
      <c r="H47" s="555" t="n">
        <v>2</v>
      </c>
      <c r="I47" s="554" t="n">
        <v>6</v>
      </c>
      <c r="J47" s="555" t="n">
        <v>0</v>
      </c>
      <c r="K47" s="555" t="n">
        <v>1</v>
      </c>
      <c r="L47" s="555" t="n">
        <v>1</v>
      </c>
      <c r="M47" s="554" t="n">
        <v>2</v>
      </c>
      <c r="N47" s="554" t="n">
        <v>4</v>
      </c>
      <c r="O47" s="553" t="n">
        <v>5</v>
      </c>
      <c r="P47" s="552" t="n">
        <v>380</v>
      </c>
      <c r="Q47" s="482"/>
    </row>
    <row r="48" customFormat="false" ht="21" hidden="false" customHeight="true" outlineLevel="0" collapsed="false">
      <c r="A48" s="515"/>
      <c r="B48" s="552"/>
      <c r="C48" s="555"/>
      <c r="D48" s="555"/>
      <c r="E48" s="554"/>
      <c r="F48" s="555"/>
      <c r="G48" s="555"/>
      <c r="H48" s="555"/>
      <c r="I48" s="554"/>
      <c r="J48" s="555"/>
      <c r="K48" s="555"/>
      <c r="L48" s="555"/>
      <c r="M48" s="554"/>
      <c r="N48" s="554"/>
      <c r="O48" s="553"/>
      <c r="P48" s="552"/>
      <c r="Q48" s="482"/>
    </row>
    <row r="49" customFormat="false" ht="21" hidden="false" customHeight="true" outlineLevel="0" collapsed="false">
      <c r="A49" s="515" t="s">
        <v>380</v>
      </c>
      <c r="B49" s="552" t="n">
        <v>324</v>
      </c>
      <c r="C49" s="553" t="n">
        <v>0</v>
      </c>
      <c r="D49" s="553" t="n">
        <v>0</v>
      </c>
      <c r="E49" s="554" t="n">
        <v>0</v>
      </c>
      <c r="F49" s="553" t="n">
        <v>4</v>
      </c>
      <c r="G49" s="553" t="n">
        <v>3</v>
      </c>
      <c r="H49" s="553" t="n">
        <v>0</v>
      </c>
      <c r="I49" s="554" t="n">
        <v>7</v>
      </c>
      <c r="J49" s="553" t="n">
        <v>1</v>
      </c>
      <c r="K49" s="553" t="n">
        <v>0</v>
      </c>
      <c r="L49" s="553" t="n">
        <v>1</v>
      </c>
      <c r="M49" s="554" t="n">
        <v>2</v>
      </c>
      <c r="N49" s="554" t="n">
        <v>5</v>
      </c>
      <c r="O49" s="553" t="n">
        <v>5</v>
      </c>
      <c r="P49" s="552" t="n">
        <v>329</v>
      </c>
      <c r="Q49" s="482"/>
    </row>
    <row r="50" customFormat="false" ht="21" hidden="false" customHeight="true" outlineLevel="0" collapsed="false">
      <c r="A50" s="515"/>
      <c r="B50" s="552"/>
      <c r="C50" s="553"/>
      <c r="D50" s="553"/>
      <c r="E50" s="554"/>
      <c r="F50" s="553"/>
      <c r="G50" s="553"/>
      <c r="H50" s="553"/>
      <c r="I50" s="554"/>
      <c r="J50" s="553"/>
      <c r="K50" s="553"/>
      <c r="L50" s="553"/>
      <c r="M50" s="554"/>
      <c r="N50" s="554"/>
      <c r="O50" s="553"/>
      <c r="P50" s="552"/>
      <c r="Q50" s="482"/>
    </row>
    <row r="51" customFormat="false" ht="21" hidden="false" customHeight="true" outlineLevel="0" collapsed="false">
      <c r="A51" s="515" t="s">
        <v>381</v>
      </c>
      <c r="B51" s="552" t="n">
        <v>84</v>
      </c>
      <c r="C51" s="555" t="n">
        <v>0</v>
      </c>
      <c r="D51" s="555" t="n">
        <v>0</v>
      </c>
      <c r="E51" s="554" t="n">
        <v>0</v>
      </c>
      <c r="F51" s="555" t="n">
        <v>1</v>
      </c>
      <c r="G51" s="555" t="n">
        <v>2</v>
      </c>
      <c r="H51" s="555" t="n">
        <v>0</v>
      </c>
      <c r="I51" s="554" t="n">
        <v>3</v>
      </c>
      <c r="J51" s="555" t="n">
        <v>0</v>
      </c>
      <c r="K51" s="555" t="n">
        <v>0</v>
      </c>
      <c r="L51" s="555" t="n">
        <v>0</v>
      </c>
      <c r="M51" s="554" t="n">
        <v>0</v>
      </c>
      <c r="N51" s="554" t="n">
        <v>3</v>
      </c>
      <c r="O51" s="553" t="n">
        <v>3</v>
      </c>
      <c r="P51" s="552" t="n">
        <v>87</v>
      </c>
      <c r="Q51" s="482"/>
    </row>
    <row r="52" customFormat="false" ht="21" hidden="false" customHeight="true" outlineLevel="0" collapsed="false">
      <c r="A52" s="515" t="s">
        <v>382</v>
      </c>
      <c r="B52" s="552" t="n">
        <v>75</v>
      </c>
      <c r="C52" s="555" t="n">
        <v>0</v>
      </c>
      <c r="D52" s="555" t="n">
        <v>0</v>
      </c>
      <c r="E52" s="554" t="n">
        <v>0</v>
      </c>
      <c r="F52" s="555" t="n">
        <v>0</v>
      </c>
      <c r="G52" s="555" t="n">
        <v>1</v>
      </c>
      <c r="H52" s="555" t="n">
        <v>0</v>
      </c>
      <c r="I52" s="554" t="n">
        <v>1</v>
      </c>
      <c r="J52" s="555" t="n">
        <v>0</v>
      </c>
      <c r="K52" s="555" t="n">
        <v>0</v>
      </c>
      <c r="L52" s="555" t="n">
        <v>0</v>
      </c>
      <c r="M52" s="554" t="n">
        <v>0</v>
      </c>
      <c r="N52" s="554" t="n">
        <v>1</v>
      </c>
      <c r="O52" s="553" t="n">
        <v>1</v>
      </c>
      <c r="P52" s="552" t="n">
        <v>76</v>
      </c>
      <c r="Q52" s="482"/>
    </row>
    <row r="53" customFormat="false" ht="21" hidden="false" customHeight="true" outlineLevel="0" collapsed="false">
      <c r="A53" s="515" t="s">
        <v>383</v>
      </c>
      <c r="B53" s="552" t="n">
        <v>7</v>
      </c>
      <c r="C53" s="555" t="n">
        <v>0</v>
      </c>
      <c r="D53" s="555" t="n">
        <v>0</v>
      </c>
      <c r="E53" s="554" t="n">
        <v>0</v>
      </c>
      <c r="F53" s="555" t="n">
        <v>0</v>
      </c>
      <c r="G53" s="555" t="n">
        <v>0</v>
      </c>
      <c r="H53" s="555" t="n">
        <v>0</v>
      </c>
      <c r="I53" s="554" t="n">
        <v>0</v>
      </c>
      <c r="J53" s="555" t="n">
        <v>0</v>
      </c>
      <c r="K53" s="555" t="n">
        <v>0</v>
      </c>
      <c r="L53" s="555" t="n">
        <v>0</v>
      </c>
      <c r="M53" s="554" t="n">
        <v>0</v>
      </c>
      <c r="N53" s="554" t="n">
        <v>0</v>
      </c>
      <c r="O53" s="553" t="n">
        <v>0</v>
      </c>
      <c r="P53" s="552" t="n">
        <v>7</v>
      </c>
      <c r="Q53" s="482"/>
    </row>
    <row r="54" customFormat="false" ht="21" hidden="false" customHeight="true" outlineLevel="0" collapsed="false">
      <c r="A54" s="515" t="s">
        <v>384</v>
      </c>
      <c r="B54" s="552" t="n">
        <v>10</v>
      </c>
      <c r="C54" s="555" t="n">
        <v>0</v>
      </c>
      <c r="D54" s="555" t="n">
        <v>0</v>
      </c>
      <c r="E54" s="554" t="n">
        <v>0</v>
      </c>
      <c r="F54" s="555" t="n">
        <v>0</v>
      </c>
      <c r="G54" s="555" t="n">
        <v>0</v>
      </c>
      <c r="H54" s="555" t="n">
        <v>0</v>
      </c>
      <c r="I54" s="554" t="n">
        <v>0</v>
      </c>
      <c r="J54" s="555" t="n">
        <v>0</v>
      </c>
      <c r="K54" s="555" t="n">
        <v>0</v>
      </c>
      <c r="L54" s="555" t="n">
        <v>0</v>
      </c>
      <c r="M54" s="554" t="n">
        <v>0</v>
      </c>
      <c r="N54" s="554" t="n">
        <v>0</v>
      </c>
      <c r="O54" s="553" t="n">
        <v>0</v>
      </c>
      <c r="P54" s="552" t="n">
        <v>10</v>
      </c>
      <c r="Q54" s="482"/>
    </row>
    <row r="55" customFormat="false" ht="21" hidden="false" customHeight="true" outlineLevel="0" collapsed="false">
      <c r="A55" s="515" t="s">
        <v>385</v>
      </c>
      <c r="B55" s="552" t="n">
        <v>5</v>
      </c>
      <c r="C55" s="555" t="n">
        <v>0</v>
      </c>
      <c r="D55" s="555" t="n">
        <v>0</v>
      </c>
      <c r="E55" s="554" t="n">
        <v>0</v>
      </c>
      <c r="F55" s="555" t="n">
        <v>0</v>
      </c>
      <c r="G55" s="555" t="n">
        <v>0</v>
      </c>
      <c r="H55" s="555" t="n">
        <v>0</v>
      </c>
      <c r="I55" s="554" t="n">
        <v>0</v>
      </c>
      <c r="J55" s="555" t="n">
        <v>0</v>
      </c>
      <c r="K55" s="555" t="n">
        <v>0</v>
      </c>
      <c r="L55" s="555" t="n">
        <v>0</v>
      </c>
      <c r="M55" s="554" t="n">
        <v>0</v>
      </c>
      <c r="N55" s="554" t="n">
        <v>0</v>
      </c>
      <c r="O55" s="553" t="n">
        <v>0</v>
      </c>
      <c r="P55" s="552" t="n">
        <v>5</v>
      </c>
      <c r="Q55" s="482"/>
    </row>
    <row r="56" customFormat="false" ht="21" hidden="false" customHeight="true" outlineLevel="0" collapsed="false">
      <c r="A56" s="515" t="s">
        <v>386</v>
      </c>
      <c r="B56" s="552" t="n">
        <v>2</v>
      </c>
      <c r="C56" s="555" t="n">
        <v>0</v>
      </c>
      <c r="D56" s="555" t="n">
        <v>0</v>
      </c>
      <c r="E56" s="554" t="n">
        <v>0</v>
      </c>
      <c r="F56" s="555" t="n">
        <v>0</v>
      </c>
      <c r="G56" s="555" t="n">
        <v>0</v>
      </c>
      <c r="H56" s="555" t="n">
        <v>0</v>
      </c>
      <c r="I56" s="554" t="n">
        <v>0</v>
      </c>
      <c r="J56" s="555" t="n">
        <v>0</v>
      </c>
      <c r="K56" s="555" t="n">
        <v>0</v>
      </c>
      <c r="L56" s="555" t="n">
        <v>0</v>
      </c>
      <c r="M56" s="554" t="n">
        <v>0</v>
      </c>
      <c r="N56" s="554" t="n">
        <v>0</v>
      </c>
      <c r="O56" s="553" t="n">
        <v>0</v>
      </c>
      <c r="P56" s="552" t="n">
        <v>2</v>
      </c>
      <c r="Q56" s="482"/>
    </row>
    <row r="57" customFormat="false" ht="21" hidden="false" customHeight="true" outlineLevel="0" collapsed="false">
      <c r="A57" s="515" t="s">
        <v>387</v>
      </c>
      <c r="B57" s="552" t="n">
        <v>26</v>
      </c>
      <c r="C57" s="555" t="n">
        <v>0</v>
      </c>
      <c r="D57" s="555" t="n">
        <v>0</v>
      </c>
      <c r="E57" s="554" t="n">
        <v>0</v>
      </c>
      <c r="F57" s="555" t="n">
        <v>0</v>
      </c>
      <c r="G57" s="555" t="n">
        <v>0</v>
      </c>
      <c r="H57" s="555" t="n">
        <v>0</v>
      </c>
      <c r="I57" s="554" t="n">
        <v>0</v>
      </c>
      <c r="J57" s="555" t="n">
        <v>0</v>
      </c>
      <c r="K57" s="555" t="n">
        <v>0</v>
      </c>
      <c r="L57" s="555" t="n">
        <v>0</v>
      </c>
      <c r="M57" s="554" t="n">
        <v>0</v>
      </c>
      <c r="N57" s="554" t="n">
        <v>0</v>
      </c>
      <c r="O57" s="553" t="n">
        <v>0</v>
      </c>
      <c r="P57" s="552" t="n">
        <v>26</v>
      </c>
      <c r="Q57" s="482"/>
    </row>
    <row r="58" customFormat="false" ht="21" hidden="false" customHeight="true" outlineLevel="0" collapsed="false">
      <c r="A58" s="515" t="s">
        <v>388</v>
      </c>
      <c r="B58" s="552" t="n">
        <v>5</v>
      </c>
      <c r="C58" s="555" t="n">
        <v>0</v>
      </c>
      <c r="D58" s="555" t="n">
        <v>0</v>
      </c>
      <c r="E58" s="554" t="n">
        <v>0</v>
      </c>
      <c r="F58" s="555" t="n">
        <v>0</v>
      </c>
      <c r="G58" s="555" t="n">
        <v>0</v>
      </c>
      <c r="H58" s="555" t="n">
        <v>0</v>
      </c>
      <c r="I58" s="554" t="n">
        <v>0</v>
      </c>
      <c r="J58" s="555" t="n">
        <v>0</v>
      </c>
      <c r="K58" s="555" t="n">
        <v>0</v>
      </c>
      <c r="L58" s="555" t="n">
        <v>0</v>
      </c>
      <c r="M58" s="554" t="n">
        <v>0</v>
      </c>
      <c r="N58" s="554" t="n">
        <v>0</v>
      </c>
      <c r="O58" s="553" t="n">
        <v>0</v>
      </c>
      <c r="P58" s="552" t="n">
        <v>5</v>
      </c>
      <c r="Q58" s="482"/>
    </row>
    <row r="59" customFormat="false" ht="21" hidden="false" customHeight="true" outlineLevel="0" collapsed="false">
      <c r="A59" s="515" t="s">
        <v>389</v>
      </c>
      <c r="B59" s="552" t="n">
        <v>11</v>
      </c>
      <c r="C59" s="555" t="n">
        <v>0</v>
      </c>
      <c r="D59" s="555" t="n">
        <v>0</v>
      </c>
      <c r="E59" s="554" t="n">
        <v>0</v>
      </c>
      <c r="F59" s="555" t="n">
        <v>0</v>
      </c>
      <c r="G59" s="555" t="n">
        <v>0</v>
      </c>
      <c r="H59" s="555" t="n">
        <v>0</v>
      </c>
      <c r="I59" s="554" t="n">
        <v>0</v>
      </c>
      <c r="J59" s="555" t="n">
        <v>0</v>
      </c>
      <c r="K59" s="555" t="n">
        <v>0</v>
      </c>
      <c r="L59" s="555" t="n">
        <v>0</v>
      </c>
      <c r="M59" s="554" t="n">
        <v>0</v>
      </c>
      <c r="N59" s="554" t="n">
        <v>0</v>
      </c>
      <c r="O59" s="553" t="n">
        <v>0</v>
      </c>
      <c r="P59" s="552" t="n">
        <v>11</v>
      </c>
      <c r="Q59" s="482"/>
    </row>
    <row r="60" customFormat="false" ht="21" hidden="false" customHeight="true" outlineLevel="0" collapsed="false">
      <c r="A60" s="515" t="s">
        <v>390</v>
      </c>
      <c r="B60" s="552" t="n">
        <v>22</v>
      </c>
      <c r="C60" s="555" t="n">
        <v>0</v>
      </c>
      <c r="D60" s="555" t="n">
        <v>0</v>
      </c>
      <c r="E60" s="554" t="n">
        <v>0</v>
      </c>
      <c r="F60" s="555" t="n">
        <v>0</v>
      </c>
      <c r="G60" s="555" t="n">
        <v>0</v>
      </c>
      <c r="H60" s="555" t="n">
        <v>0</v>
      </c>
      <c r="I60" s="554" t="n">
        <v>0</v>
      </c>
      <c r="J60" s="555" t="n">
        <v>0</v>
      </c>
      <c r="K60" s="555" t="n">
        <v>0</v>
      </c>
      <c r="L60" s="555" t="n">
        <v>1</v>
      </c>
      <c r="M60" s="554" t="n">
        <v>1</v>
      </c>
      <c r="N60" s="554" t="n">
        <v>-1</v>
      </c>
      <c r="O60" s="553" t="n">
        <v>-1</v>
      </c>
      <c r="P60" s="552" t="n">
        <v>21</v>
      </c>
      <c r="Q60" s="482"/>
    </row>
    <row r="61" customFormat="false" ht="21" hidden="false" customHeight="true" outlineLevel="0" collapsed="false">
      <c r="A61" s="515" t="s">
        <v>391</v>
      </c>
      <c r="B61" s="552" t="n">
        <v>20</v>
      </c>
      <c r="C61" s="555" t="n">
        <v>0</v>
      </c>
      <c r="D61" s="555" t="n">
        <v>0</v>
      </c>
      <c r="E61" s="554" t="n">
        <v>0</v>
      </c>
      <c r="F61" s="555" t="n">
        <v>3</v>
      </c>
      <c r="G61" s="555" t="n">
        <v>0</v>
      </c>
      <c r="H61" s="555" t="n">
        <v>0</v>
      </c>
      <c r="I61" s="554" t="n">
        <v>3</v>
      </c>
      <c r="J61" s="555" t="n">
        <v>1</v>
      </c>
      <c r="K61" s="555" t="n">
        <v>0</v>
      </c>
      <c r="L61" s="555" t="n">
        <v>0</v>
      </c>
      <c r="M61" s="554" t="n">
        <v>1</v>
      </c>
      <c r="N61" s="554" t="n">
        <v>2</v>
      </c>
      <c r="O61" s="553" t="n">
        <v>2</v>
      </c>
      <c r="P61" s="552" t="n">
        <v>22</v>
      </c>
      <c r="Q61" s="482"/>
    </row>
    <row r="62" customFormat="false" ht="21" hidden="false" customHeight="true" outlineLevel="0" collapsed="false">
      <c r="A62" s="515" t="s">
        <v>392</v>
      </c>
      <c r="B62" s="552" t="n">
        <v>57</v>
      </c>
      <c r="C62" s="555" t="n">
        <v>0</v>
      </c>
      <c r="D62" s="555" t="n">
        <v>0</v>
      </c>
      <c r="E62" s="554" t="n">
        <v>0</v>
      </c>
      <c r="F62" s="555" t="n">
        <v>0</v>
      </c>
      <c r="G62" s="555" t="n">
        <v>0</v>
      </c>
      <c r="H62" s="555" t="n">
        <v>0</v>
      </c>
      <c r="I62" s="554" t="n">
        <v>0</v>
      </c>
      <c r="J62" s="555" t="n">
        <v>0</v>
      </c>
      <c r="K62" s="555" t="n">
        <v>0</v>
      </c>
      <c r="L62" s="555" t="n">
        <v>0</v>
      </c>
      <c r="M62" s="554" t="n">
        <v>0</v>
      </c>
      <c r="N62" s="554" t="n">
        <v>0</v>
      </c>
      <c r="O62" s="553" t="n">
        <v>0</v>
      </c>
      <c r="P62" s="552" t="n">
        <v>57</v>
      </c>
      <c r="Q62" s="482"/>
    </row>
    <row r="63" customFormat="false" ht="21" hidden="false" customHeight="true" outlineLevel="0" collapsed="false">
      <c r="A63" s="519" t="s">
        <v>91</v>
      </c>
      <c r="B63" s="552"/>
      <c r="C63" s="553"/>
      <c r="D63" s="553"/>
      <c r="E63" s="554"/>
      <c r="F63" s="553"/>
      <c r="G63" s="553"/>
      <c r="H63" s="553"/>
      <c r="I63" s="554"/>
      <c r="J63" s="553"/>
      <c r="K63" s="553"/>
      <c r="L63" s="553"/>
      <c r="M63" s="554"/>
      <c r="N63" s="554"/>
      <c r="O63" s="553"/>
      <c r="P63" s="552"/>
      <c r="Q63" s="482"/>
    </row>
    <row r="64" customFormat="false" ht="21" hidden="false" customHeight="true" outlineLevel="0" collapsed="false">
      <c r="A64" s="515" t="s">
        <v>393</v>
      </c>
      <c r="B64" s="561" t="n">
        <v>15</v>
      </c>
      <c r="C64" s="553" t="n">
        <v>0</v>
      </c>
      <c r="D64" s="553" t="n">
        <v>0</v>
      </c>
      <c r="E64" s="554" t="n">
        <v>0</v>
      </c>
      <c r="F64" s="553" t="n">
        <v>0</v>
      </c>
      <c r="G64" s="553" t="n">
        <v>0</v>
      </c>
      <c r="H64" s="553" t="n">
        <v>0</v>
      </c>
      <c r="I64" s="554" t="n">
        <v>0</v>
      </c>
      <c r="J64" s="553" t="n">
        <v>0</v>
      </c>
      <c r="K64" s="553" t="n">
        <v>0</v>
      </c>
      <c r="L64" s="553" t="n">
        <v>0</v>
      </c>
      <c r="M64" s="554" t="n">
        <v>0</v>
      </c>
      <c r="N64" s="554" t="n">
        <v>0</v>
      </c>
      <c r="O64" s="553" t="n">
        <v>0</v>
      </c>
      <c r="P64" s="552" t="n">
        <v>15</v>
      </c>
      <c r="Q64" s="482"/>
    </row>
    <row r="65" customFormat="false" ht="21" hidden="false" customHeight="true" outlineLevel="0" collapsed="false">
      <c r="A65" s="515"/>
      <c r="B65" s="552"/>
      <c r="C65" s="553"/>
      <c r="D65" s="553"/>
      <c r="E65" s="554"/>
      <c r="F65" s="553"/>
      <c r="G65" s="553"/>
      <c r="H65" s="553"/>
      <c r="I65" s="554"/>
      <c r="J65" s="553"/>
      <c r="K65" s="553"/>
      <c r="L65" s="553"/>
      <c r="M65" s="554"/>
      <c r="N65" s="554"/>
      <c r="O65" s="553"/>
      <c r="P65" s="552"/>
      <c r="Q65" s="482"/>
    </row>
    <row r="66" customFormat="false" ht="21" hidden="false" customHeight="true" outlineLevel="0" collapsed="false">
      <c r="A66" s="515" t="s">
        <v>394</v>
      </c>
      <c r="B66" s="552" t="n">
        <v>15</v>
      </c>
      <c r="C66" s="555" t="n">
        <v>0</v>
      </c>
      <c r="D66" s="555" t="n">
        <v>0</v>
      </c>
      <c r="E66" s="554" t="n">
        <v>0</v>
      </c>
      <c r="F66" s="555" t="n">
        <v>0</v>
      </c>
      <c r="G66" s="555" t="n">
        <v>0</v>
      </c>
      <c r="H66" s="555" t="n">
        <v>0</v>
      </c>
      <c r="I66" s="554" t="n">
        <v>0</v>
      </c>
      <c r="J66" s="555" t="n">
        <v>0</v>
      </c>
      <c r="K66" s="555" t="n">
        <v>0</v>
      </c>
      <c r="L66" s="555" t="n">
        <v>0</v>
      </c>
      <c r="M66" s="554" t="n">
        <v>0</v>
      </c>
      <c r="N66" s="554" t="n">
        <v>0</v>
      </c>
      <c r="O66" s="553" t="n">
        <v>0</v>
      </c>
      <c r="P66" s="552" t="n">
        <v>15</v>
      </c>
      <c r="Q66" s="482"/>
    </row>
    <row r="67" customFormat="false" ht="21" hidden="false" customHeight="true" outlineLevel="0" collapsed="false">
      <c r="A67" s="515"/>
      <c r="B67" s="552"/>
      <c r="C67" s="555"/>
      <c r="D67" s="555"/>
      <c r="E67" s="554"/>
      <c r="F67" s="555"/>
      <c r="G67" s="555"/>
      <c r="H67" s="555"/>
      <c r="I67" s="554"/>
      <c r="J67" s="555"/>
      <c r="K67" s="555"/>
      <c r="L67" s="555"/>
      <c r="M67" s="554"/>
      <c r="N67" s="554"/>
      <c r="O67" s="553"/>
      <c r="P67" s="552"/>
      <c r="Q67" s="482"/>
    </row>
    <row r="68" customFormat="false" ht="21" hidden="false" customHeight="true" outlineLevel="0" collapsed="false">
      <c r="A68" s="515" t="s">
        <v>395</v>
      </c>
      <c r="B68" s="552" t="n">
        <v>28</v>
      </c>
      <c r="C68" s="553" t="n">
        <v>0</v>
      </c>
      <c r="D68" s="553" t="n">
        <v>0</v>
      </c>
      <c r="E68" s="554" t="n">
        <v>0</v>
      </c>
      <c r="F68" s="553" t="n">
        <v>2</v>
      </c>
      <c r="G68" s="553" t="n">
        <v>1</v>
      </c>
      <c r="H68" s="553" t="n">
        <v>0</v>
      </c>
      <c r="I68" s="554" t="n">
        <v>3</v>
      </c>
      <c r="J68" s="553" t="n">
        <v>0</v>
      </c>
      <c r="K68" s="553" t="n">
        <v>1</v>
      </c>
      <c r="L68" s="553" t="n">
        <v>1</v>
      </c>
      <c r="M68" s="554" t="n">
        <v>2</v>
      </c>
      <c r="N68" s="554" t="n">
        <v>1</v>
      </c>
      <c r="O68" s="553" t="n">
        <v>1</v>
      </c>
      <c r="P68" s="552" t="n">
        <v>29</v>
      </c>
      <c r="Q68" s="482"/>
    </row>
    <row r="69" customFormat="false" ht="21" hidden="false" customHeight="true" outlineLevel="0" collapsed="false">
      <c r="A69" s="515"/>
      <c r="B69" s="552"/>
      <c r="C69" s="553"/>
      <c r="D69" s="553"/>
      <c r="E69" s="554"/>
      <c r="F69" s="553"/>
      <c r="G69" s="553"/>
      <c r="H69" s="553"/>
      <c r="I69" s="554"/>
      <c r="J69" s="553"/>
      <c r="K69" s="553"/>
      <c r="L69" s="553"/>
      <c r="M69" s="554"/>
      <c r="N69" s="554"/>
      <c r="O69" s="553"/>
      <c r="P69" s="552"/>
      <c r="Q69" s="482"/>
    </row>
    <row r="70" customFormat="false" ht="21" hidden="false" customHeight="true" outlineLevel="0" collapsed="false">
      <c r="A70" s="515" t="s">
        <v>396</v>
      </c>
      <c r="B70" s="552" t="n">
        <v>19</v>
      </c>
      <c r="C70" s="555" t="n">
        <v>0</v>
      </c>
      <c r="D70" s="555" t="n">
        <v>0</v>
      </c>
      <c r="E70" s="554" t="n">
        <v>0</v>
      </c>
      <c r="F70" s="555" t="n">
        <v>1</v>
      </c>
      <c r="G70" s="555" t="n">
        <v>1</v>
      </c>
      <c r="H70" s="555" t="n">
        <v>0</v>
      </c>
      <c r="I70" s="554" t="n">
        <v>2</v>
      </c>
      <c r="J70" s="555" t="n">
        <v>0</v>
      </c>
      <c r="K70" s="555" t="n">
        <v>1</v>
      </c>
      <c r="L70" s="555" t="n">
        <v>1</v>
      </c>
      <c r="M70" s="554" t="n">
        <v>2</v>
      </c>
      <c r="N70" s="554" t="n">
        <v>0</v>
      </c>
      <c r="O70" s="553" t="n">
        <v>0</v>
      </c>
      <c r="P70" s="552" t="n">
        <v>19</v>
      </c>
      <c r="Q70" s="482"/>
    </row>
    <row r="71" customFormat="false" ht="21" hidden="false" customHeight="true" outlineLevel="0" collapsed="false">
      <c r="A71" s="529" t="s">
        <v>397</v>
      </c>
      <c r="B71" s="552" t="n">
        <v>9</v>
      </c>
      <c r="C71" s="555" t="n">
        <v>0</v>
      </c>
      <c r="D71" s="555" t="n">
        <v>0</v>
      </c>
      <c r="E71" s="554" t="n">
        <v>0</v>
      </c>
      <c r="F71" s="555" t="n">
        <v>1</v>
      </c>
      <c r="G71" s="555" t="n">
        <v>0</v>
      </c>
      <c r="H71" s="555" t="n">
        <v>0</v>
      </c>
      <c r="I71" s="554" t="n">
        <v>1</v>
      </c>
      <c r="J71" s="555" t="n">
        <v>0</v>
      </c>
      <c r="K71" s="555" t="n">
        <v>0</v>
      </c>
      <c r="L71" s="555" t="n">
        <v>0</v>
      </c>
      <c r="M71" s="554" t="n">
        <v>0</v>
      </c>
      <c r="N71" s="554" t="n">
        <v>1</v>
      </c>
      <c r="O71" s="553" t="n">
        <v>1</v>
      </c>
      <c r="P71" s="552" t="n">
        <v>10</v>
      </c>
      <c r="Q71" s="482"/>
    </row>
    <row r="72" customFormat="false" ht="21" hidden="false" customHeight="true" outlineLevel="0" collapsed="false">
      <c r="A72" s="530"/>
      <c r="B72" s="562"/>
      <c r="C72" s="545"/>
      <c r="D72" s="545"/>
      <c r="E72" s="546"/>
      <c r="F72" s="545"/>
      <c r="G72" s="545"/>
      <c r="H72" s="545"/>
      <c r="I72" s="546"/>
      <c r="J72" s="545"/>
      <c r="K72" s="545"/>
      <c r="L72" s="545"/>
      <c r="M72" s="546"/>
      <c r="N72" s="546"/>
      <c r="O72" s="545"/>
      <c r="P72" s="547"/>
      <c r="Q72" s="482"/>
    </row>
    <row r="73" customFormat="false" ht="17.25" hidden="false" customHeight="false" outlineLevel="0" collapsed="false">
      <c r="A73" s="509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  <c r="Q73" s="472"/>
      <c r="BJ73" s="563"/>
    </row>
    <row r="74" customFormat="false" ht="24" hidden="false" customHeight="false" outlineLevel="0" collapsed="false">
      <c r="A74" s="564"/>
      <c r="B74" s="469"/>
      <c r="C74" s="512"/>
      <c r="D74" s="512"/>
      <c r="E74" s="512"/>
      <c r="F74" s="512"/>
      <c r="G74" s="512"/>
      <c r="H74" s="512"/>
      <c r="I74" s="512"/>
      <c r="J74" s="512"/>
      <c r="K74" s="512"/>
      <c r="L74" s="512"/>
      <c r="M74" s="512"/>
      <c r="N74" s="512"/>
      <c r="O74" s="512"/>
      <c r="P74" s="512"/>
      <c r="Q74" s="47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N20" activeCellId="0" sqref="N20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1760</v>
      </c>
      <c r="C1" s="469"/>
      <c r="D1" s="469"/>
      <c r="E1" s="470" t="s">
        <v>307</v>
      </c>
      <c r="F1" s="470"/>
      <c r="G1" s="470"/>
      <c r="H1" s="470"/>
      <c r="I1" s="470"/>
      <c r="J1" s="470"/>
      <c r="K1" s="470"/>
      <c r="L1" s="470"/>
      <c r="M1" s="471"/>
      <c r="N1" s="472" t="s">
        <v>411</v>
      </c>
      <c r="O1" s="469"/>
      <c r="P1" s="469"/>
    </row>
    <row r="2" customFormat="false" ht="18" hidden="false" customHeight="false" outlineLevel="0" collapsed="false">
      <c r="A2" s="473" t="n">
        <f aca="false">A1</f>
        <v>41760</v>
      </c>
      <c r="C2" s="469"/>
      <c r="D2" s="469"/>
      <c r="E2" s="469"/>
      <c r="F2" s="469" t="s">
        <v>309</v>
      </c>
      <c r="G2" s="469"/>
      <c r="H2" s="469"/>
      <c r="I2" s="469"/>
      <c r="J2" s="469"/>
      <c r="K2" s="469"/>
      <c r="L2" s="469"/>
      <c r="M2" s="471"/>
      <c r="N2" s="474" t="s">
        <v>412</v>
      </c>
      <c r="O2" s="469"/>
      <c r="P2" s="469"/>
    </row>
    <row r="3" customFormat="false" ht="17.25" hidden="false" customHeight="false" outlineLevel="0" collapsed="false">
      <c r="A3" s="475"/>
      <c r="B3" s="476" t="s">
        <v>74</v>
      </c>
      <c r="C3" s="477" t="n">
        <f aca="false">A1</f>
        <v>41760</v>
      </c>
      <c r="D3" s="477"/>
      <c r="E3" s="477"/>
      <c r="F3" s="478" t="s">
        <v>311</v>
      </c>
      <c r="G3" s="478"/>
      <c r="H3" s="478"/>
      <c r="I3" s="478"/>
      <c r="J3" s="478"/>
      <c r="K3" s="478"/>
      <c r="L3" s="478"/>
      <c r="M3" s="479" t="n">
        <f aca="false">C3</f>
        <v>41760</v>
      </c>
      <c r="N3" s="479"/>
      <c r="O3" s="480"/>
      <c r="P3" s="481" t="s">
        <v>236</v>
      </c>
    </row>
    <row r="4" customFormat="false" ht="17.25" hidden="false" customHeight="false" outlineLevel="0" collapsed="false">
      <c r="A4" s="483" t="s">
        <v>81</v>
      </c>
      <c r="B4" s="484" t="n">
        <f aca="false">A1</f>
        <v>41760</v>
      </c>
      <c r="C4" s="485" t="s">
        <v>312</v>
      </c>
      <c r="D4" s="485"/>
      <c r="E4" s="485"/>
      <c r="F4" s="486" t="s">
        <v>313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+B4+31</f>
        <v>41791</v>
      </c>
    </row>
    <row r="5" customFormat="false" ht="17.25" hidden="false" customHeight="false" outlineLevel="0" collapsed="false">
      <c r="A5" s="489" t="s">
        <v>314</v>
      </c>
      <c r="B5" s="490" t="s">
        <v>82</v>
      </c>
      <c r="C5" s="470" t="s">
        <v>315</v>
      </c>
      <c r="D5" s="491" t="s">
        <v>316</v>
      </c>
      <c r="E5" s="492" t="s">
        <v>317</v>
      </c>
      <c r="F5" s="493" t="s">
        <v>318</v>
      </c>
      <c r="G5" s="493"/>
      <c r="H5" s="493"/>
      <c r="I5" s="493"/>
      <c r="J5" s="486" t="s">
        <v>319</v>
      </c>
      <c r="K5" s="486"/>
      <c r="L5" s="486"/>
      <c r="M5" s="486"/>
      <c r="N5" s="486" t="s">
        <v>320</v>
      </c>
      <c r="O5" s="491" t="s">
        <v>321</v>
      </c>
      <c r="P5" s="490" t="s">
        <v>82</v>
      </c>
    </row>
    <row r="6" customFormat="false" ht="17.25" hidden="false" customHeight="false" outlineLevel="0" collapsed="false">
      <c r="A6" s="489" t="s">
        <v>322</v>
      </c>
      <c r="B6" s="490" t="s">
        <v>323</v>
      </c>
      <c r="C6" s="494"/>
      <c r="D6" s="495"/>
      <c r="E6" s="492" t="s">
        <v>324</v>
      </c>
      <c r="F6" s="496" t="s">
        <v>96</v>
      </c>
      <c r="G6" s="496" t="s">
        <v>97</v>
      </c>
      <c r="H6" s="496" t="s">
        <v>98</v>
      </c>
      <c r="I6" s="486" t="s">
        <v>99</v>
      </c>
      <c r="J6" s="496" t="s">
        <v>96</v>
      </c>
      <c r="K6" s="496" t="s">
        <v>97</v>
      </c>
      <c r="L6" s="496" t="s">
        <v>98</v>
      </c>
      <c r="M6" s="486" t="s">
        <v>99</v>
      </c>
      <c r="N6" s="492" t="s">
        <v>324</v>
      </c>
      <c r="O6" s="491" t="s">
        <v>194</v>
      </c>
      <c r="P6" s="490" t="s">
        <v>325</v>
      </c>
    </row>
    <row r="7" customFormat="false" ht="17.25" hidden="false" customHeight="false" outlineLevel="0" collapsed="false">
      <c r="A7" s="489" t="s">
        <v>326</v>
      </c>
      <c r="B7" s="497" t="s">
        <v>196</v>
      </c>
      <c r="C7" s="494" t="s">
        <v>105</v>
      </c>
      <c r="D7" s="495" t="s">
        <v>106</v>
      </c>
      <c r="E7" s="498" t="s">
        <v>107</v>
      </c>
      <c r="F7" s="499" t="s">
        <v>108</v>
      </c>
      <c r="G7" s="499" t="s">
        <v>109</v>
      </c>
      <c r="H7" s="500" t="s">
        <v>110</v>
      </c>
      <c r="I7" s="501" t="s">
        <v>111</v>
      </c>
      <c r="J7" s="499" t="s">
        <v>108</v>
      </c>
      <c r="K7" s="499" t="s">
        <v>109</v>
      </c>
      <c r="L7" s="500" t="s">
        <v>110</v>
      </c>
      <c r="M7" s="501" t="s">
        <v>111</v>
      </c>
      <c r="N7" s="502" t="s">
        <v>100</v>
      </c>
      <c r="O7" s="499" t="s">
        <v>100</v>
      </c>
      <c r="P7" s="497" t="s">
        <v>196</v>
      </c>
    </row>
    <row r="8" customFormat="false" ht="17.25" hidden="false" customHeight="false" outlineLevel="0" collapsed="false">
      <c r="A8" s="489" t="s">
        <v>327</v>
      </c>
      <c r="B8" s="503" t="n">
        <f aca="false">B4</f>
        <v>41760</v>
      </c>
      <c r="C8" s="494" t="s">
        <v>117</v>
      </c>
      <c r="D8" s="495"/>
      <c r="E8" s="504" t="s">
        <v>118</v>
      </c>
      <c r="F8" s="505" t="s">
        <v>119</v>
      </c>
      <c r="G8" s="505" t="s">
        <v>119</v>
      </c>
      <c r="H8" s="491"/>
      <c r="I8" s="492"/>
      <c r="J8" s="505" t="s">
        <v>119</v>
      </c>
      <c r="K8" s="505" t="s">
        <v>119</v>
      </c>
      <c r="L8" s="491"/>
      <c r="M8" s="492"/>
      <c r="N8" s="507" t="s">
        <v>112</v>
      </c>
      <c r="O8" s="499" t="s">
        <v>118</v>
      </c>
      <c r="P8" s="503" t="n">
        <f aca="false">P4</f>
        <v>41791</v>
      </c>
    </row>
    <row r="9" customFormat="false" ht="17.25" hidden="false" customHeight="false" outlineLevel="0" collapsed="false">
      <c r="A9" s="508"/>
      <c r="B9" s="508" t="s">
        <v>328</v>
      </c>
      <c r="C9" s="509" t="s">
        <v>329</v>
      </c>
      <c r="D9" s="510" t="s">
        <v>330</v>
      </c>
      <c r="E9" s="511" t="s">
        <v>331</v>
      </c>
      <c r="F9" s="510" t="s">
        <v>332</v>
      </c>
      <c r="G9" s="510" t="s">
        <v>333</v>
      </c>
      <c r="H9" s="510" t="s">
        <v>334</v>
      </c>
      <c r="I9" s="511" t="s">
        <v>335</v>
      </c>
      <c r="J9" s="510" t="s">
        <v>336</v>
      </c>
      <c r="K9" s="510" t="s">
        <v>337</v>
      </c>
      <c r="L9" s="510" t="s">
        <v>338</v>
      </c>
      <c r="M9" s="511" t="s">
        <v>339</v>
      </c>
      <c r="N9" s="511" t="s">
        <v>340</v>
      </c>
      <c r="O9" s="510" t="s">
        <v>341</v>
      </c>
      <c r="P9" s="508" t="s">
        <v>342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3</v>
      </c>
      <c r="F10" s="513"/>
      <c r="G10" s="513"/>
      <c r="H10" s="513"/>
      <c r="I10" s="514" t="s">
        <v>344</v>
      </c>
      <c r="J10" s="513"/>
      <c r="K10" s="513"/>
      <c r="L10" s="513"/>
      <c r="M10" s="514" t="s">
        <v>345</v>
      </c>
      <c r="N10" s="514" t="s">
        <v>346</v>
      </c>
      <c r="O10" s="513" t="s">
        <v>347</v>
      </c>
      <c r="P10" s="489" t="s">
        <v>348</v>
      </c>
    </row>
    <row r="11" customFormat="false" ht="21" hidden="false" customHeight="true" outlineLevel="0" collapsed="false">
      <c r="A11" s="515" t="s">
        <v>349</v>
      </c>
      <c r="B11" s="552" t="n">
        <v>4844</v>
      </c>
      <c r="C11" s="553" t="n">
        <v>4</v>
      </c>
      <c r="D11" s="553" t="n">
        <v>2</v>
      </c>
      <c r="E11" s="554" t="n">
        <v>2</v>
      </c>
      <c r="F11" s="553" t="n">
        <v>229</v>
      </c>
      <c r="G11" s="553" t="n">
        <v>42</v>
      </c>
      <c r="H11" s="553" t="n">
        <v>19</v>
      </c>
      <c r="I11" s="554" t="n">
        <v>290</v>
      </c>
      <c r="J11" s="553" t="n">
        <v>46</v>
      </c>
      <c r="K11" s="553" t="n">
        <v>35</v>
      </c>
      <c r="L11" s="553" t="n">
        <v>33</v>
      </c>
      <c r="M11" s="554" t="n">
        <v>114</v>
      </c>
      <c r="N11" s="554" t="n">
        <v>176</v>
      </c>
      <c r="O11" s="553" t="n">
        <v>178</v>
      </c>
      <c r="P11" s="552" t="n">
        <v>5022</v>
      </c>
    </row>
    <row r="12" customFormat="false" ht="21" hidden="false" customHeight="true" outlineLevel="0" collapsed="false">
      <c r="A12" s="515"/>
      <c r="B12" s="552"/>
      <c r="C12" s="553"/>
      <c r="D12" s="553"/>
      <c r="E12" s="554"/>
      <c r="F12" s="553"/>
      <c r="G12" s="553"/>
      <c r="H12" s="553"/>
      <c r="I12" s="554"/>
      <c r="J12" s="553"/>
      <c r="K12" s="553"/>
      <c r="L12" s="553"/>
      <c r="M12" s="554"/>
      <c r="N12" s="554"/>
      <c r="O12" s="553"/>
      <c r="P12" s="552"/>
    </row>
    <row r="13" customFormat="false" ht="21" hidden="false" customHeight="true" outlineLevel="0" collapsed="false">
      <c r="A13" s="515" t="s">
        <v>350</v>
      </c>
      <c r="B13" s="552" t="n">
        <v>3435</v>
      </c>
      <c r="C13" s="553" t="n">
        <v>1</v>
      </c>
      <c r="D13" s="553" t="n">
        <v>1</v>
      </c>
      <c r="E13" s="554" t="n">
        <v>0</v>
      </c>
      <c r="F13" s="553" t="n">
        <v>202</v>
      </c>
      <c r="G13" s="553" t="n">
        <v>26</v>
      </c>
      <c r="H13" s="553" t="n">
        <v>16</v>
      </c>
      <c r="I13" s="554" t="n">
        <v>244</v>
      </c>
      <c r="J13" s="553" t="n">
        <v>35</v>
      </c>
      <c r="K13" s="553" t="n">
        <v>29</v>
      </c>
      <c r="L13" s="553" t="n">
        <v>25</v>
      </c>
      <c r="M13" s="554" t="n">
        <v>89</v>
      </c>
      <c r="N13" s="554" t="n">
        <v>155</v>
      </c>
      <c r="O13" s="553" t="n">
        <v>155</v>
      </c>
      <c r="P13" s="552" t="n">
        <v>3590</v>
      </c>
    </row>
    <row r="14" customFormat="false" ht="21" hidden="false" customHeight="true" outlineLevel="0" collapsed="false">
      <c r="A14" s="515"/>
      <c r="B14" s="552"/>
      <c r="C14" s="553"/>
      <c r="D14" s="553"/>
      <c r="E14" s="554"/>
      <c r="F14" s="553"/>
      <c r="G14" s="553"/>
      <c r="H14" s="553"/>
      <c r="I14" s="554"/>
      <c r="J14" s="553"/>
      <c r="K14" s="553"/>
      <c r="L14" s="553"/>
      <c r="M14" s="554"/>
      <c r="N14" s="554"/>
      <c r="O14" s="553"/>
      <c r="P14" s="552"/>
    </row>
    <row r="15" customFormat="false" ht="21" hidden="false" customHeight="true" outlineLevel="0" collapsed="false">
      <c r="A15" s="515" t="s">
        <v>351</v>
      </c>
      <c r="B15" s="552" t="n">
        <v>1211</v>
      </c>
      <c r="C15" s="555" t="n">
        <v>1</v>
      </c>
      <c r="D15" s="555" t="n">
        <v>0</v>
      </c>
      <c r="E15" s="554" t="n">
        <v>1</v>
      </c>
      <c r="F15" s="555" t="n">
        <v>133</v>
      </c>
      <c r="G15" s="555" t="n">
        <v>13</v>
      </c>
      <c r="H15" s="555" t="n">
        <v>2</v>
      </c>
      <c r="I15" s="554" t="n">
        <v>148</v>
      </c>
      <c r="J15" s="555" t="n">
        <v>6</v>
      </c>
      <c r="K15" s="555" t="n">
        <v>7</v>
      </c>
      <c r="L15" s="555" t="n">
        <v>11</v>
      </c>
      <c r="M15" s="554" t="n">
        <v>24</v>
      </c>
      <c r="N15" s="554" t="n">
        <v>124</v>
      </c>
      <c r="O15" s="553" t="n">
        <v>125</v>
      </c>
      <c r="P15" s="552" t="n">
        <v>1336</v>
      </c>
    </row>
    <row r="16" customFormat="false" ht="21" hidden="false" customHeight="true" outlineLevel="0" collapsed="false">
      <c r="A16" s="515" t="s">
        <v>352</v>
      </c>
      <c r="B16" s="552" t="n">
        <v>506</v>
      </c>
      <c r="C16" s="555" t="n">
        <v>0</v>
      </c>
      <c r="D16" s="555" t="n">
        <v>0</v>
      </c>
      <c r="E16" s="554" t="n">
        <v>0</v>
      </c>
      <c r="F16" s="555" t="n">
        <v>6</v>
      </c>
      <c r="G16" s="555" t="n">
        <v>4</v>
      </c>
      <c r="H16" s="555" t="n">
        <v>3</v>
      </c>
      <c r="I16" s="554" t="n">
        <v>13</v>
      </c>
      <c r="J16" s="555" t="n">
        <v>1</v>
      </c>
      <c r="K16" s="555" t="n">
        <v>3</v>
      </c>
      <c r="L16" s="555" t="n">
        <v>0</v>
      </c>
      <c r="M16" s="554" t="n">
        <v>4</v>
      </c>
      <c r="N16" s="554" t="n">
        <v>9</v>
      </c>
      <c r="O16" s="553" t="n">
        <v>9</v>
      </c>
      <c r="P16" s="552" t="n">
        <v>515</v>
      </c>
    </row>
    <row r="17" customFormat="false" ht="21" hidden="false" customHeight="true" outlineLevel="0" collapsed="false">
      <c r="A17" s="515" t="s">
        <v>353</v>
      </c>
      <c r="B17" s="552" t="n">
        <v>106</v>
      </c>
      <c r="C17" s="555" t="n">
        <v>0</v>
      </c>
      <c r="D17" s="555" t="n">
        <v>0</v>
      </c>
      <c r="E17" s="554" t="n">
        <v>0</v>
      </c>
      <c r="F17" s="555" t="n">
        <v>3</v>
      </c>
      <c r="G17" s="555" t="n">
        <v>1</v>
      </c>
      <c r="H17" s="555" t="n">
        <v>8</v>
      </c>
      <c r="I17" s="554" t="n">
        <v>12</v>
      </c>
      <c r="J17" s="555" t="n">
        <v>0</v>
      </c>
      <c r="K17" s="555" t="n">
        <v>0</v>
      </c>
      <c r="L17" s="555" t="n">
        <v>4</v>
      </c>
      <c r="M17" s="554" t="n">
        <v>4</v>
      </c>
      <c r="N17" s="554" t="n">
        <v>8</v>
      </c>
      <c r="O17" s="553" t="n">
        <v>8</v>
      </c>
      <c r="P17" s="552" t="n">
        <v>114</v>
      </c>
    </row>
    <row r="18" customFormat="false" ht="21" hidden="false" customHeight="true" outlineLevel="0" collapsed="false">
      <c r="A18" s="515" t="s">
        <v>354</v>
      </c>
      <c r="B18" s="552" t="n">
        <v>368</v>
      </c>
      <c r="C18" s="555" t="n">
        <v>0</v>
      </c>
      <c r="D18" s="555" t="n">
        <v>1</v>
      </c>
      <c r="E18" s="554" t="n">
        <v>-1</v>
      </c>
      <c r="F18" s="555" t="n">
        <v>18</v>
      </c>
      <c r="G18" s="555" t="n">
        <v>2</v>
      </c>
      <c r="H18" s="555" t="n">
        <v>2</v>
      </c>
      <c r="I18" s="554" t="n">
        <v>22</v>
      </c>
      <c r="J18" s="555" t="n">
        <v>5</v>
      </c>
      <c r="K18" s="555" t="n">
        <v>8</v>
      </c>
      <c r="L18" s="555" t="n">
        <v>6</v>
      </c>
      <c r="M18" s="554" t="n">
        <v>19</v>
      </c>
      <c r="N18" s="554" t="n">
        <v>3</v>
      </c>
      <c r="O18" s="553" t="n">
        <v>2</v>
      </c>
      <c r="P18" s="552" t="n">
        <v>370</v>
      </c>
    </row>
    <row r="19" customFormat="false" ht="21" hidden="false" customHeight="true" outlineLevel="0" collapsed="false">
      <c r="A19" s="515" t="s">
        <v>355</v>
      </c>
      <c r="B19" s="552" t="n">
        <v>141</v>
      </c>
      <c r="C19" s="555" t="n">
        <v>0</v>
      </c>
      <c r="D19" s="555" t="n">
        <v>0</v>
      </c>
      <c r="E19" s="554" t="n">
        <v>0</v>
      </c>
      <c r="F19" s="555" t="n">
        <v>2</v>
      </c>
      <c r="G19" s="555" t="n">
        <v>0</v>
      </c>
      <c r="H19" s="555" t="n">
        <v>1</v>
      </c>
      <c r="I19" s="554" t="n">
        <v>3</v>
      </c>
      <c r="J19" s="555" t="n">
        <v>1</v>
      </c>
      <c r="K19" s="555" t="n">
        <v>3</v>
      </c>
      <c r="L19" s="555" t="n">
        <v>0</v>
      </c>
      <c r="M19" s="554" t="n">
        <v>4</v>
      </c>
      <c r="N19" s="554" t="n">
        <v>-1</v>
      </c>
      <c r="O19" s="553" t="n">
        <v>-1</v>
      </c>
      <c r="P19" s="552" t="n">
        <v>140</v>
      </c>
    </row>
    <row r="20" customFormat="false" ht="21" hidden="false" customHeight="true" outlineLevel="0" collapsed="false">
      <c r="A20" s="515" t="s">
        <v>356</v>
      </c>
      <c r="B20" s="552" t="n">
        <v>131</v>
      </c>
      <c r="C20" s="555" t="n">
        <v>0</v>
      </c>
      <c r="D20" s="555" t="n">
        <v>0</v>
      </c>
      <c r="E20" s="554" t="n">
        <v>0</v>
      </c>
      <c r="F20" s="555" t="n">
        <v>0</v>
      </c>
      <c r="G20" s="555" t="n">
        <v>0</v>
      </c>
      <c r="H20" s="555" t="n">
        <v>0</v>
      </c>
      <c r="I20" s="554" t="n">
        <v>0</v>
      </c>
      <c r="J20" s="555" t="n">
        <v>6</v>
      </c>
      <c r="K20" s="555" t="n">
        <v>2</v>
      </c>
      <c r="L20" s="555" t="n">
        <v>1</v>
      </c>
      <c r="M20" s="554" t="n">
        <v>9</v>
      </c>
      <c r="N20" s="554" t="n">
        <v>-9</v>
      </c>
      <c r="O20" s="553" t="n">
        <v>-9</v>
      </c>
      <c r="P20" s="552" t="n">
        <v>122</v>
      </c>
    </row>
    <row r="21" customFormat="false" ht="21" hidden="false" customHeight="true" outlineLevel="0" collapsed="false">
      <c r="A21" s="515" t="s">
        <v>357</v>
      </c>
      <c r="B21" s="552" t="n">
        <v>544</v>
      </c>
      <c r="C21" s="555" t="n">
        <v>0</v>
      </c>
      <c r="D21" s="555" t="n">
        <v>0</v>
      </c>
      <c r="E21" s="554" t="n">
        <v>0</v>
      </c>
      <c r="F21" s="555" t="n">
        <v>13</v>
      </c>
      <c r="G21" s="555" t="n">
        <v>2</v>
      </c>
      <c r="H21" s="555" t="n">
        <v>0</v>
      </c>
      <c r="I21" s="554" t="n">
        <v>15</v>
      </c>
      <c r="J21" s="555" t="n">
        <v>13</v>
      </c>
      <c r="K21" s="555" t="n">
        <v>6</v>
      </c>
      <c r="L21" s="555" t="n">
        <v>0</v>
      </c>
      <c r="M21" s="554" t="n">
        <v>19</v>
      </c>
      <c r="N21" s="554" t="n">
        <v>-4</v>
      </c>
      <c r="O21" s="553" t="n">
        <v>-4</v>
      </c>
      <c r="P21" s="552" t="n">
        <v>540</v>
      </c>
    </row>
    <row r="22" customFormat="false" ht="21" hidden="false" customHeight="true" outlineLevel="0" collapsed="false">
      <c r="A22" s="515" t="s">
        <v>358</v>
      </c>
      <c r="B22" s="552" t="n">
        <v>52</v>
      </c>
      <c r="C22" s="555" t="n">
        <v>0</v>
      </c>
      <c r="D22" s="555" t="n">
        <v>0</v>
      </c>
      <c r="E22" s="554" t="n">
        <v>0</v>
      </c>
      <c r="F22" s="555" t="n">
        <v>0</v>
      </c>
      <c r="G22" s="555" t="n">
        <v>0</v>
      </c>
      <c r="H22" s="555" t="n">
        <v>0</v>
      </c>
      <c r="I22" s="554" t="n">
        <v>0</v>
      </c>
      <c r="J22" s="555" t="n">
        <v>0</v>
      </c>
      <c r="K22" s="555" t="n">
        <v>0</v>
      </c>
      <c r="L22" s="555" t="n">
        <v>0</v>
      </c>
      <c r="M22" s="554" t="n">
        <v>0</v>
      </c>
      <c r="N22" s="554" t="n">
        <v>0</v>
      </c>
      <c r="O22" s="553" t="n">
        <v>0</v>
      </c>
      <c r="P22" s="552" t="n">
        <v>52</v>
      </c>
    </row>
    <row r="23" customFormat="false" ht="21" hidden="false" customHeight="true" outlineLevel="0" collapsed="false">
      <c r="A23" s="515" t="s">
        <v>359</v>
      </c>
      <c r="B23" s="552" t="n">
        <v>258</v>
      </c>
      <c r="C23" s="555" t="n">
        <v>0</v>
      </c>
      <c r="D23" s="555" t="n">
        <v>0</v>
      </c>
      <c r="E23" s="554" t="n">
        <v>0</v>
      </c>
      <c r="F23" s="555" t="n">
        <v>26</v>
      </c>
      <c r="G23" s="555" t="n">
        <v>4</v>
      </c>
      <c r="H23" s="555" t="n">
        <v>0</v>
      </c>
      <c r="I23" s="554" t="n">
        <v>30</v>
      </c>
      <c r="J23" s="555" t="n">
        <v>3</v>
      </c>
      <c r="K23" s="555" t="n">
        <v>0</v>
      </c>
      <c r="L23" s="555" t="n">
        <v>3</v>
      </c>
      <c r="M23" s="554" t="n">
        <v>6</v>
      </c>
      <c r="N23" s="554" t="n">
        <v>24</v>
      </c>
      <c r="O23" s="553" t="n">
        <v>24</v>
      </c>
      <c r="P23" s="552" t="n">
        <v>282</v>
      </c>
    </row>
    <row r="24" customFormat="false" ht="21" hidden="false" customHeight="true" outlineLevel="0" collapsed="false">
      <c r="A24" s="515" t="s">
        <v>360</v>
      </c>
      <c r="B24" s="552" t="n">
        <v>60</v>
      </c>
      <c r="C24" s="555" t="n">
        <v>0</v>
      </c>
      <c r="D24" s="555" t="n">
        <v>0</v>
      </c>
      <c r="E24" s="554" t="n">
        <v>0</v>
      </c>
      <c r="F24" s="555" t="n">
        <v>1</v>
      </c>
      <c r="G24" s="555" t="n">
        <v>0</v>
      </c>
      <c r="H24" s="555" t="n">
        <v>0</v>
      </c>
      <c r="I24" s="554" t="n">
        <v>1</v>
      </c>
      <c r="J24" s="555" t="n">
        <v>0</v>
      </c>
      <c r="K24" s="555" t="n">
        <v>0</v>
      </c>
      <c r="L24" s="555" t="n">
        <v>0</v>
      </c>
      <c r="M24" s="554" t="n">
        <v>0</v>
      </c>
      <c r="N24" s="554" t="n">
        <v>1</v>
      </c>
      <c r="O24" s="553" t="n">
        <v>1</v>
      </c>
      <c r="P24" s="552" t="n">
        <v>61</v>
      </c>
    </row>
    <row r="25" customFormat="false" ht="21" hidden="false" customHeight="true" outlineLevel="0" collapsed="false">
      <c r="A25" s="515" t="s">
        <v>361</v>
      </c>
      <c r="B25" s="556" t="n">
        <v>58</v>
      </c>
      <c r="C25" s="555" t="n">
        <v>0</v>
      </c>
      <c r="D25" s="555" t="n">
        <v>0</v>
      </c>
      <c r="E25" s="554" t="n">
        <v>0</v>
      </c>
      <c r="F25" s="555" t="n">
        <v>0</v>
      </c>
      <c r="G25" s="555" t="n">
        <v>0</v>
      </c>
      <c r="H25" s="555" t="n">
        <v>0</v>
      </c>
      <c r="I25" s="554" t="n">
        <v>0</v>
      </c>
      <c r="J25" s="555" t="n">
        <v>0</v>
      </c>
      <c r="K25" s="555" t="n">
        <v>0</v>
      </c>
      <c r="L25" s="555" t="n">
        <v>0</v>
      </c>
      <c r="M25" s="554" t="n">
        <v>0</v>
      </c>
      <c r="N25" s="554" t="n">
        <v>0</v>
      </c>
      <c r="O25" s="553" t="n">
        <v>0</v>
      </c>
      <c r="P25" s="552" t="n">
        <v>58</v>
      </c>
    </row>
    <row r="26" customFormat="false" ht="21" hidden="false" customHeight="true" outlineLevel="0" collapsed="false">
      <c r="A26" s="541"/>
      <c r="B26" s="556"/>
      <c r="C26" s="557"/>
      <c r="D26" s="558"/>
      <c r="E26" s="559"/>
      <c r="F26" s="557"/>
      <c r="G26" s="560"/>
      <c r="H26" s="560"/>
      <c r="I26" s="559"/>
      <c r="J26" s="557"/>
      <c r="K26" s="560"/>
      <c r="L26" s="560"/>
      <c r="M26" s="559"/>
      <c r="N26" s="565"/>
      <c r="O26" s="566"/>
      <c r="P26" s="556"/>
    </row>
    <row r="27" customFormat="false" ht="21" hidden="false" customHeight="true" outlineLevel="0" collapsed="false">
      <c r="A27" s="515" t="s">
        <v>362</v>
      </c>
      <c r="B27" s="552" t="n">
        <v>1409</v>
      </c>
      <c r="C27" s="553" t="n">
        <v>3</v>
      </c>
      <c r="D27" s="553" t="n">
        <v>1</v>
      </c>
      <c r="E27" s="554" t="n">
        <v>2</v>
      </c>
      <c r="F27" s="553" t="n">
        <v>27</v>
      </c>
      <c r="G27" s="553" t="n">
        <v>16</v>
      </c>
      <c r="H27" s="553" t="n">
        <v>3</v>
      </c>
      <c r="I27" s="554" t="n">
        <v>46</v>
      </c>
      <c r="J27" s="553" t="n">
        <v>11</v>
      </c>
      <c r="K27" s="553" t="n">
        <v>6</v>
      </c>
      <c r="L27" s="553" t="n">
        <v>8</v>
      </c>
      <c r="M27" s="554" t="n">
        <v>25</v>
      </c>
      <c r="N27" s="554" t="n">
        <v>21</v>
      </c>
      <c r="O27" s="553" t="n">
        <v>23</v>
      </c>
      <c r="P27" s="552" t="n">
        <v>1432</v>
      </c>
    </row>
    <row r="28" customFormat="false" ht="21" hidden="false" customHeight="true" outlineLevel="0" collapsed="false">
      <c r="A28" s="515" t="s">
        <v>363</v>
      </c>
      <c r="B28" s="552" t="n">
        <v>291</v>
      </c>
      <c r="C28" s="553" t="n">
        <v>0</v>
      </c>
      <c r="D28" s="553" t="n">
        <v>0</v>
      </c>
      <c r="E28" s="554" t="n">
        <v>0</v>
      </c>
      <c r="F28" s="553" t="n">
        <v>14</v>
      </c>
      <c r="G28" s="553" t="n">
        <v>1</v>
      </c>
      <c r="H28" s="553" t="n">
        <v>0</v>
      </c>
      <c r="I28" s="554" t="n">
        <v>15</v>
      </c>
      <c r="J28" s="553" t="n">
        <v>8</v>
      </c>
      <c r="K28" s="553" t="n">
        <v>2</v>
      </c>
      <c r="L28" s="553" t="n">
        <v>2</v>
      </c>
      <c r="M28" s="554" t="n">
        <v>12</v>
      </c>
      <c r="N28" s="554" t="n">
        <v>3</v>
      </c>
      <c r="O28" s="553" t="n">
        <v>3</v>
      </c>
      <c r="P28" s="552" t="n">
        <v>294</v>
      </c>
    </row>
    <row r="29" customFormat="false" ht="21" hidden="false" customHeight="true" outlineLevel="0" collapsed="false">
      <c r="A29" s="515"/>
      <c r="B29" s="552"/>
      <c r="C29" s="553"/>
      <c r="D29" s="553"/>
      <c r="E29" s="554"/>
      <c r="F29" s="553"/>
      <c r="G29" s="553"/>
      <c r="H29" s="553"/>
      <c r="I29" s="554"/>
      <c r="J29" s="553"/>
      <c r="K29" s="553"/>
      <c r="L29" s="553"/>
      <c r="M29" s="554"/>
      <c r="N29" s="554"/>
      <c r="O29" s="553"/>
      <c r="P29" s="552"/>
    </row>
    <row r="30" customFormat="false" ht="21" hidden="false" customHeight="true" outlineLevel="0" collapsed="false">
      <c r="A30" s="515" t="s">
        <v>364</v>
      </c>
      <c r="B30" s="552" t="n">
        <v>8</v>
      </c>
      <c r="C30" s="555" t="n">
        <v>0</v>
      </c>
      <c r="D30" s="555" t="n">
        <v>0</v>
      </c>
      <c r="E30" s="554" t="n">
        <v>0</v>
      </c>
      <c r="F30" s="555" t="n">
        <v>3</v>
      </c>
      <c r="G30" s="555" t="n">
        <v>0</v>
      </c>
      <c r="H30" s="555" t="n">
        <v>0</v>
      </c>
      <c r="I30" s="554" t="n">
        <v>3</v>
      </c>
      <c r="J30" s="555" t="n">
        <v>0</v>
      </c>
      <c r="K30" s="555" t="n">
        <v>0</v>
      </c>
      <c r="L30" s="555" t="n">
        <v>0</v>
      </c>
      <c r="M30" s="554" t="n">
        <v>0</v>
      </c>
      <c r="N30" s="554" t="n">
        <v>3</v>
      </c>
      <c r="O30" s="553" t="n">
        <v>3</v>
      </c>
      <c r="P30" s="552" t="n">
        <v>11</v>
      </c>
    </row>
    <row r="31" customFormat="false" ht="21" hidden="false" customHeight="true" outlineLevel="0" collapsed="false">
      <c r="A31" s="515" t="s">
        <v>365</v>
      </c>
      <c r="B31" s="552" t="n">
        <v>7</v>
      </c>
      <c r="C31" s="555" t="n">
        <v>0</v>
      </c>
      <c r="D31" s="555" t="n">
        <v>0</v>
      </c>
      <c r="E31" s="554" t="n">
        <v>0</v>
      </c>
      <c r="F31" s="555" t="n">
        <v>0</v>
      </c>
      <c r="G31" s="555" t="n">
        <v>0</v>
      </c>
      <c r="H31" s="555" t="n">
        <v>0</v>
      </c>
      <c r="I31" s="554" t="n">
        <v>0</v>
      </c>
      <c r="J31" s="555" t="n">
        <v>0</v>
      </c>
      <c r="K31" s="555" t="n">
        <v>0</v>
      </c>
      <c r="L31" s="555" t="n">
        <v>0</v>
      </c>
      <c r="M31" s="554" t="n">
        <v>0</v>
      </c>
      <c r="N31" s="554" t="n">
        <v>0</v>
      </c>
      <c r="O31" s="553" t="n">
        <v>0</v>
      </c>
      <c r="P31" s="552" t="n">
        <v>7</v>
      </c>
    </row>
    <row r="32" customFormat="false" ht="21" hidden="false" customHeight="true" outlineLevel="0" collapsed="false">
      <c r="A32" s="515" t="s">
        <v>366</v>
      </c>
      <c r="B32" s="552" t="n">
        <v>0</v>
      </c>
      <c r="C32" s="555" t="n">
        <v>0</v>
      </c>
      <c r="D32" s="555" t="n">
        <v>0</v>
      </c>
      <c r="E32" s="554" t="n">
        <v>0</v>
      </c>
      <c r="F32" s="555" t="n">
        <v>0</v>
      </c>
      <c r="G32" s="555" t="n">
        <v>0</v>
      </c>
      <c r="H32" s="555" t="n">
        <v>0</v>
      </c>
      <c r="I32" s="554" t="n">
        <v>0</v>
      </c>
      <c r="J32" s="555" t="n">
        <v>0</v>
      </c>
      <c r="K32" s="555" t="n">
        <v>0</v>
      </c>
      <c r="L32" s="555" t="n">
        <v>0</v>
      </c>
      <c r="M32" s="554" t="n">
        <v>0</v>
      </c>
      <c r="N32" s="554" t="n">
        <v>0</v>
      </c>
      <c r="O32" s="553" t="n">
        <v>0</v>
      </c>
      <c r="P32" s="552" t="n">
        <v>0</v>
      </c>
    </row>
    <row r="33" customFormat="false" ht="21" hidden="false" customHeight="true" outlineLevel="0" collapsed="false">
      <c r="A33" s="515" t="s">
        <v>367</v>
      </c>
      <c r="B33" s="552" t="n">
        <v>17</v>
      </c>
      <c r="C33" s="555" t="n">
        <v>0</v>
      </c>
      <c r="D33" s="555" t="n">
        <v>0</v>
      </c>
      <c r="E33" s="554" t="n">
        <v>0</v>
      </c>
      <c r="F33" s="555" t="n">
        <v>0</v>
      </c>
      <c r="G33" s="555" t="n">
        <v>0</v>
      </c>
      <c r="H33" s="555" t="n">
        <v>0</v>
      </c>
      <c r="I33" s="554" t="n">
        <v>0</v>
      </c>
      <c r="J33" s="555" t="n">
        <v>0</v>
      </c>
      <c r="K33" s="555" t="n">
        <v>0</v>
      </c>
      <c r="L33" s="555" t="n">
        <v>0</v>
      </c>
      <c r="M33" s="554" t="n">
        <v>0</v>
      </c>
      <c r="N33" s="554" t="n">
        <v>0</v>
      </c>
      <c r="O33" s="553" t="n">
        <v>0</v>
      </c>
      <c r="P33" s="552" t="n">
        <v>17</v>
      </c>
    </row>
    <row r="34" customFormat="false" ht="21" hidden="false" customHeight="true" outlineLevel="0" collapsed="false">
      <c r="A34" s="515" t="s">
        <v>368</v>
      </c>
      <c r="B34" s="552" t="n">
        <v>11</v>
      </c>
      <c r="C34" s="555" t="n">
        <v>0</v>
      </c>
      <c r="D34" s="555" t="n">
        <v>0</v>
      </c>
      <c r="E34" s="554" t="n">
        <v>0</v>
      </c>
      <c r="F34" s="555" t="n">
        <v>0</v>
      </c>
      <c r="G34" s="555" t="n">
        <v>0</v>
      </c>
      <c r="H34" s="555" t="n">
        <v>0</v>
      </c>
      <c r="I34" s="554" t="n">
        <v>0</v>
      </c>
      <c r="J34" s="555" t="n">
        <v>1</v>
      </c>
      <c r="K34" s="555" t="n">
        <v>1</v>
      </c>
      <c r="L34" s="555" t="n">
        <v>0</v>
      </c>
      <c r="M34" s="554" t="n">
        <v>2</v>
      </c>
      <c r="N34" s="554" t="n">
        <v>-2</v>
      </c>
      <c r="O34" s="553" t="n">
        <v>-2</v>
      </c>
      <c r="P34" s="552" t="n">
        <v>9</v>
      </c>
    </row>
    <row r="35" customFormat="false" ht="21" hidden="false" customHeight="true" outlineLevel="0" collapsed="false">
      <c r="A35" s="515" t="s">
        <v>369</v>
      </c>
      <c r="B35" s="552" t="n">
        <v>197</v>
      </c>
      <c r="C35" s="555" t="n">
        <v>0</v>
      </c>
      <c r="D35" s="555" t="n">
        <v>0</v>
      </c>
      <c r="E35" s="554" t="n">
        <v>0</v>
      </c>
      <c r="F35" s="555" t="n">
        <v>11</v>
      </c>
      <c r="G35" s="555" t="n">
        <v>1</v>
      </c>
      <c r="H35" s="555" t="n">
        <v>0</v>
      </c>
      <c r="I35" s="554" t="n">
        <v>12</v>
      </c>
      <c r="J35" s="555" t="n">
        <v>6</v>
      </c>
      <c r="K35" s="555" t="n">
        <v>1</v>
      </c>
      <c r="L35" s="555" t="n">
        <v>1</v>
      </c>
      <c r="M35" s="554" t="n">
        <v>8</v>
      </c>
      <c r="N35" s="554" t="n">
        <v>4</v>
      </c>
      <c r="O35" s="553" t="n">
        <v>4</v>
      </c>
      <c r="P35" s="552" t="n">
        <v>201</v>
      </c>
    </row>
    <row r="36" customFormat="false" ht="21" hidden="false" customHeight="true" outlineLevel="0" collapsed="false">
      <c r="A36" s="515" t="s">
        <v>370</v>
      </c>
      <c r="B36" s="552" t="n">
        <v>21</v>
      </c>
      <c r="C36" s="555" t="n">
        <v>0</v>
      </c>
      <c r="D36" s="555" t="n">
        <v>0</v>
      </c>
      <c r="E36" s="554" t="n">
        <v>0</v>
      </c>
      <c r="F36" s="555" t="n">
        <v>0</v>
      </c>
      <c r="G36" s="555" t="n">
        <v>0</v>
      </c>
      <c r="H36" s="555" t="n">
        <v>0</v>
      </c>
      <c r="I36" s="554" t="n">
        <v>0</v>
      </c>
      <c r="J36" s="555" t="n">
        <v>0</v>
      </c>
      <c r="K36" s="555" t="n">
        <v>0</v>
      </c>
      <c r="L36" s="555" t="n">
        <v>0</v>
      </c>
      <c r="M36" s="554" t="n">
        <v>0</v>
      </c>
      <c r="N36" s="554" t="n">
        <v>0</v>
      </c>
      <c r="O36" s="553" t="n">
        <v>0</v>
      </c>
      <c r="P36" s="552" t="n">
        <v>21</v>
      </c>
    </row>
    <row r="37" customFormat="false" ht="21" hidden="false" customHeight="true" outlineLevel="0" collapsed="false">
      <c r="A37" s="515" t="s">
        <v>371</v>
      </c>
      <c r="B37" s="552" t="n">
        <v>26</v>
      </c>
      <c r="C37" s="555" t="n">
        <v>0</v>
      </c>
      <c r="D37" s="555" t="n">
        <v>0</v>
      </c>
      <c r="E37" s="554" t="n">
        <v>0</v>
      </c>
      <c r="F37" s="555" t="n">
        <v>0</v>
      </c>
      <c r="G37" s="555" t="n">
        <v>0</v>
      </c>
      <c r="H37" s="555" t="n">
        <v>0</v>
      </c>
      <c r="I37" s="554" t="n">
        <v>0</v>
      </c>
      <c r="J37" s="555" t="n">
        <v>1</v>
      </c>
      <c r="K37" s="555" t="n">
        <v>0</v>
      </c>
      <c r="L37" s="555" t="n">
        <v>1</v>
      </c>
      <c r="M37" s="554" t="n">
        <v>2</v>
      </c>
      <c r="N37" s="554" t="n">
        <v>-2</v>
      </c>
      <c r="O37" s="553" t="n">
        <v>-2</v>
      </c>
      <c r="P37" s="552" t="n">
        <v>24</v>
      </c>
    </row>
    <row r="38" customFormat="false" ht="21" hidden="false" customHeight="true" outlineLevel="0" collapsed="false">
      <c r="A38" s="515" t="s">
        <v>372</v>
      </c>
      <c r="B38" s="552" t="n">
        <v>4</v>
      </c>
      <c r="C38" s="555" t="n">
        <v>0</v>
      </c>
      <c r="D38" s="555" t="n">
        <v>0</v>
      </c>
      <c r="E38" s="554" t="n">
        <v>0</v>
      </c>
      <c r="F38" s="555" t="n">
        <v>0</v>
      </c>
      <c r="G38" s="555" t="n">
        <v>0</v>
      </c>
      <c r="H38" s="555" t="n">
        <v>0</v>
      </c>
      <c r="I38" s="554" t="n">
        <v>0</v>
      </c>
      <c r="J38" s="555" t="n">
        <v>0</v>
      </c>
      <c r="K38" s="555" t="n">
        <v>0</v>
      </c>
      <c r="L38" s="555" t="n">
        <v>0</v>
      </c>
      <c r="M38" s="554" t="n">
        <v>0</v>
      </c>
      <c r="N38" s="554" t="n">
        <v>0</v>
      </c>
      <c r="O38" s="553" t="n">
        <v>0</v>
      </c>
      <c r="P38" s="552" t="n">
        <v>4</v>
      </c>
    </row>
    <row r="39" customFormat="false" ht="21" hidden="false" customHeight="true" outlineLevel="0" collapsed="false">
      <c r="A39" s="515"/>
      <c r="B39" s="552"/>
      <c r="C39" s="555"/>
      <c r="D39" s="555"/>
      <c r="E39" s="554"/>
      <c r="F39" s="555"/>
      <c r="G39" s="555"/>
      <c r="H39" s="555"/>
      <c r="I39" s="554"/>
      <c r="J39" s="555"/>
      <c r="K39" s="555"/>
      <c r="L39" s="555"/>
      <c r="M39" s="554"/>
      <c r="N39" s="554"/>
      <c r="O39" s="553"/>
      <c r="P39" s="552"/>
    </row>
    <row r="40" customFormat="false" ht="21" hidden="false" customHeight="true" outlineLevel="0" collapsed="false">
      <c r="A40" s="515" t="s">
        <v>373</v>
      </c>
      <c r="B40" s="552" t="n">
        <v>973</v>
      </c>
      <c r="C40" s="553" t="n">
        <v>3</v>
      </c>
      <c r="D40" s="553" t="n">
        <v>1</v>
      </c>
      <c r="E40" s="554" t="n">
        <v>2</v>
      </c>
      <c r="F40" s="553" t="n">
        <v>9</v>
      </c>
      <c r="G40" s="553" t="n">
        <v>14</v>
      </c>
      <c r="H40" s="553" t="n">
        <v>3</v>
      </c>
      <c r="I40" s="554" t="n">
        <v>26</v>
      </c>
      <c r="J40" s="553" t="n">
        <v>3</v>
      </c>
      <c r="K40" s="553" t="n">
        <v>4</v>
      </c>
      <c r="L40" s="553" t="n">
        <v>5</v>
      </c>
      <c r="M40" s="554" t="n">
        <v>12</v>
      </c>
      <c r="N40" s="554" t="n">
        <v>14</v>
      </c>
      <c r="O40" s="553" t="n">
        <v>16</v>
      </c>
      <c r="P40" s="552" t="n">
        <v>989</v>
      </c>
    </row>
    <row r="41" customFormat="false" ht="21" hidden="false" customHeight="true" outlineLevel="0" collapsed="false">
      <c r="A41" s="515"/>
      <c r="B41" s="552"/>
      <c r="C41" s="553"/>
      <c r="D41" s="553"/>
      <c r="E41" s="554"/>
      <c r="F41" s="553"/>
      <c r="G41" s="553"/>
      <c r="H41" s="553"/>
      <c r="I41" s="554"/>
      <c r="J41" s="553"/>
      <c r="K41" s="553"/>
      <c r="L41" s="553"/>
      <c r="M41" s="554"/>
      <c r="N41" s="554"/>
      <c r="O41" s="553"/>
      <c r="P41" s="552"/>
    </row>
    <row r="42" customFormat="false" ht="21" hidden="false" customHeight="true" outlineLevel="0" collapsed="false">
      <c r="A42" s="515" t="s">
        <v>374</v>
      </c>
      <c r="B42" s="552" t="n">
        <v>201</v>
      </c>
      <c r="C42" s="555" t="n">
        <v>0</v>
      </c>
      <c r="D42" s="555" t="n">
        <v>0</v>
      </c>
      <c r="E42" s="554" t="n">
        <v>0</v>
      </c>
      <c r="F42" s="555" t="n">
        <v>4</v>
      </c>
      <c r="G42" s="555" t="n">
        <v>0</v>
      </c>
      <c r="H42" s="555" t="n">
        <v>0</v>
      </c>
      <c r="I42" s="554" t="n">
        <v>4</v>
      </c>
      <c r="J42" s="555" t="n">
        <v>2</v>
      </c>
      <c r="K42" s="555" t="n">
        <v>0</v>
      </c>
      <c r="L42" s="555" t="n">
        <v>1</v>
      </c>
      <c r="M42" s="554" t="n">
        <v>3</v>
      </c>
      <c r="N42" s="554" t="n">
        <v>1</v>
      </c>
      <c r="O42" s="553" t="n">
        <v>1</v>
      </c>
      <c r="P42" s="552" t="n">
        <v>202</v>
      </c>
    </row>
    <row r="43" customFormat="false" ht="21" hidden="false" customHeight="true" outlineLevel="0" collapsed="false">
      <c r="A43" s="515" t="s">
        <v>375</v>
      </c>
      <c r="B43" s="552" t="n">
        <v>54</v>
      </c>
      <c r="C43" s="555" t="n">
        <v>0</v>
      </c>
      <c r="D43" s="555" t="n">
        <v>0</v>
      </c>
      <c r="E43" s="554" t="n">
        <v>0</v>
      </c>
      <c r="F43" s="555" t="n">
        <v>0</v>
      </c>
      <c r="G43" s="555" t="n">
        <v>0</v>
      </c>
      <c r="H43" s="555" t="n">
        <v>0</v>
      </c>
      <c r="I43" s="554" t="n">
        <v>0</v>
      </c>
      <c r="J43" s="555" t="n">
        <v>0</v>
      </c>
      <c r="K43" s="555" t="n">
        <v>1</v>
      </c>
      <c r="L43" s="555" t="n">
        <v>0</v>
      </c>
      <c r="M43" s="554" t="n">
        <v>1</v>
      </c>
      <c r="N43" s="554" t="n">
        <v>-1</v>
      </c>
      <c r="O43" s="553" t="n">
        <v>-1</v>
      </c>
      <c r="P43" s="552" t="n">
        <v>53</v>
      </c>
    </row>
    <row r="44" customFormat="false" ht="21" hidden="false" customHeight="true" outlineLevel="0" collapsed="false">
      <c r="A44" s="515" t="s">
        <v>376</v>
      </c>
      <c r="B44" s="552" t="n">
        <v>218</v>
      </c>
      <c r="C44" s="555" t="n">
        <v>1</v>
      </c>
      <c r="D44" s="555" t="n">
        <v>0</v>
      </c>
      <c r="E44" s="554" t="n">
        <v>1</v>
      </c>
      <c r="F44" s="555" t="n">
        <v>4</v>
      </c>
      <c r="G44" s="555" t="n">
        <v>9</v>
      </c>
      <c r="H44" s="555" t="n">
        <v>0</v>
      </c>
      <c r="I44" s="554" t="n">
        <v>13</v>
      </c>
      <c r="J44" s="555" t="n">
        <v>1</v>
      </c>
      <c r="K44" s="555" t="n">
        <v>2</v>
      </c>
      <c r="L44" s="555" t="n">
        <v>0</v>
      </c>
      <c r="M44" s="554" t="n">
        <v>3</v>
      </c>
      <c r="N44" s="554" t="n">
        <v>10</v>
      </c>
      <c r="O44" s="553" t="n">
        <v>11</v>
      </c>
      <c r="P44" s="552" t="n">
        <v>229</v>
      </c>
    </row>
    <row r="45" customFormat="false" ht="21" hidden="false" customHeight="true" outlineLevel="0" collapsed="false">
      <c r="A45" s="515" t="s">
        <v>377</v>
      </c>
      <c r="B45" s="552" t="n">
        <v>229</v>
      </c>
      <c r="C45" s="555" t="n">
        <v>0</v>
      </c>
      <c r="D45" s="555" t="n">
        <v>0</v>
      </c>
      <c r="E45" s="554" t="n">
        <v>0</v>
      </c>
      <c r="F45" s="555" t="n">
        <v>0</v>
      </c>
      <c r="G45" s="555" t="n">
        <v>0</v>
      </c>
      <c r="H45" s="555" t="n">
        <v>1</v>
      </c>
      <c r="I45" s="554" t="n">
        <v>1</v>
      </c>
      <c r="J45" s="555" t="n">
        <v>0</v>
      </c>
      <c r="K45" s="555" t="n">
        <v>0</v>
      </c>
      <c r="L45" s="555" t="n">
        <v>2</v>
      </c>
      <c r="M45" s="554" t="n">
        <v>2</v>
      </c>
      <c r="N45" s="554" t="n">
        <v>-1</v>
      </c>
      <c r="O45" s="553" t="n">
        <v>-1</v>
      </c>
      <c r="P45" s="552" t="n">
        <v>228</v>
      </c>
    </row>
    <row r="46" customFormat="false" ht="21" hidden="false" customHeight="true" outlineLevel="0" collapsed="false">
      <c r="A46" s="515" t="s">
        <v>378</v>
      </c>
      <c r="B46" s="552" t="n">
        <v>70</v>
      </c>
      <c r="C46" s="555" t="n">
        <v>0</v>
      </c>
      <c r="D46" s="555" t="n">
        <v>0</v>
      </c>
      <c r="E46" s="554" t="n">
        <v>0</v>
      </c>
      <c r="F46" s="555" t="n">
        <v>0</v>
      </c>
      <c r="G46" s="555" t="n">
        <v>4</v>
      </c>
      <c r="H46" s="555" t="n">
        <v>0</v>
      </c>
      <c r="I46" s="554" t="n">
        <v>4</v>
      </c>
      <c r="J46" s="555" t="n">
        <v>0</v>
      </c>
      <c r="K46" s="555" t="n">
        <v>0</v>
      </c>
      <c r="L46" s="555" t="n">
        <v>1</v>
      </c>
      <c r="M46" s="554" t="n">
        <v>1</v>
      </c>
      <c r="N46" s="554" t="n">
        <v>3</v>
      </c>
      <c r="O46" s="553" t="n">
        <v>3</v>
      </c>
      <c r="P46" s="552" t="n">
        <v>73</v>
      </c>
    </row>
    <row r="47" customFormat="false" ht="21" hidden="false" customHeight="true" outlineLevel="0" collapsed="false">
      <c r="A47" s="515" t="s">
        <v>379</v>
      </c>
      <c r="B47" s="552" t="n">
        <v>201</v>
      </c>
      <c r="C47" s="555" t="n">
        <v>2</v>
      </c>
      <c r="D47" s="555" t="n">
        <v>1</v>
      </c>
      <c r="E47" s="554" t="n">
        <v>1</v>
      </c>
      <c r="F47" s="555" t="n">
        <v>1</v>
      </c>
      <c r="G47" s="555" t="n">
        <v>1</v>
      </c>
      <c r="H47" s="555" t="n">
        <v>2</v>
      </c>
      <c r="I47" s="554" t="n">
        <v>4</v>
      </c>
      <c r="J47" s="555" t="n">
        <v>0</v>
      </c>
      <c r="K47" s="555" t="n">
        <v>1</v>
      </c>
      <c r="L47" s="555" t="n">
        <v>1</v>
      </c>
      <c r="M47" s="554" t="n">
        <v>2</v>
      </c>
      <c r="N47" s="554" t="n">
        <v>2</v>
      </c>
      <c r="O47" s="553" t="n">
        <v>3</v>
      </c>
      <c r="P47" s="552" t="n">
        <v>204</v>
      </c>
    </row>
    <row r="48" customFormat="false" ht="21" hidden="false" customHeight="true" outlineLevel="0" collapsed="false">
      <c r="A48" s="515"/>
      <c r="B48" s="552"/>
      <c r="C48" s="555"/>
      <c r="D48" s="555"/>
      <c r="E48" s="554"/>
      <c r="F48" s="555"/>
      <c r="G48" s="555"/>
      <c r="H48" s="555"/>
      <c r="I48" s="554"/>
      <c r="J48" s="555"/>
      <c r="K48" s="555"/>
      <c r="L48" s="555"/>
      <c r="M48" s="554"/>
      <c r="N48" s="554"/>
      <c r="O48" s="553"/>
      <c r="P48" s="552"/>
    </row>
    <row r="49" customFormat="false" ht="21" hidden="false" customHeight="true" outlineLevel="0" collapsed="false">
      <c r="A49" s="515" t="s">
        <v>380</v>
      </c>
      <c r="B49" s="552" t="n">
        <v>137</v>
      </c>
      <c r="C49" s="553" t="n">
        <v>0</v>
      </c>
      <c r="D49" s="553" t="n">
        <v>0</v>
      </c>
      <c r="E49" s="554" t="n">
        <v>0</v>
      </c>
      <c r="F49" s="553" t="n">
        <v>3</v>
      </c>
      <c r="G49" s="553" t="n">
        <v>1</v>
      </c>
      <c r="H49" s="553" t="n">
        <v>0</v>
      </c>
      <c r="I49" s="554" t="n">
        <v>4</v>
      </c>
      <c r="J49" s="553" t="n">
        <v>0</v>
      </c>
      <c r="K49" s="553" t="n">
        <v>0</v>
      </c>
      <c r="L49" s="553" t="n">
        <v>1</v>
      </c>
      <c r="M49" s="554" t="n">
        <v>1</v>
      </c>
      <c r="N49" s="554" t="n">
        <v>3</v>
      </c>
      <c r="O49" s="553" t="n">
        <v>3</v>
      </c>
      <c r="P49" s="552" t="n">
        <v>140</v>
      </c>
    </row>
    <row r="50" customFormat="false" ht="21" hidden="false" customHeight="true" outlineLevel="0" collapsed="false">
      <c r="A50" s="515"/>
      <c r="B50" s="552"/>
      <c r="C50" s="553"/>
      <c r="D50" s="553"/>
      <c r="E50" s="554"/>
      <c r="F50" s="553"/>
      <c r="G50" s="553"/>
      <c r="H50" s="553"/>
      <c r="I50" s="554"/>
      <c r="J50" s="553"/>
      <c r="K50" s="553"/>
      <c r="L50" s="553"/>
      <c r="M50" s="554"/>
      <c r="N50" s="554"/>
      <c r="O50" s="553"/>
      <c r="P50" s="552"/>
    </row>
    <row r="51" customFormat="false" ht="21" hidden="false" customHeight="true" outlineLevel="0" collapsed="false">
      <c r="A51" s="515" t="s">
        <v>381</v>
      </c>
      <c r="B51" s="552" t="n">
        <v>39</v>
      </c>
      <c r="C51" s="555" t="n">
        <v>0</v>
      </c>
      <c r="D51" s="555" t="n">
        <v>0</v>
      </c>
      <c r="E51" s="554" t="n">
        <v>0</v>
      </c>
      <c r="F51" s="555" t="n">
        <v>1</v>
      </c>
      <c r="G51" s="555" t="n">
        <v>1</v>
      </c>
      <c r="H51" s="555" t="n">
        <v>0</v>
      </c>
      <c r="I51" s="554" t="n">
        <v>2</v>
      </c>
      <c r="J51" s="555" t="n">
        <v>0</v>
      </c>
      <c r="K51" s="555" t="n">
        <v>0</v>
      </c>
      <c r="L51" s="555" t="n">
        <v>0</v>
      </c>
      <c r="M51" s="554" t="n">
        <v>0</v>
      </c>
      <c r="N51" s="554" t="n">
        <v>2</v>
      </c>
      <c r="O51" s="553" t="n">
        <v>2</v>
      </c>
      <c r="P51" s="552" t="n">
        <v>41</v>
      </c>
    </row>
    <row r="52" customFormat="false" ht="21" hidden="false" customHeight="true" outlineLevel="0" collapsed="false">
      <c r="A52" s="515" t="s">
        <v>382</v>
      </c>
      <c r="B52" s="552" t="n">
        <v>34</v>
      </c>
      <c r="C52" s="555" t="n">
        <v>0</v>
      </c>
      <c r="D52" s="555" t="n">
        <v>0</v>
      </c>
      <c r="E52" s="554" t="n">
        <v>0</v>
      </c>
      <c r="F52" s="555" t="n">
        <v>0</v>
      </c>
      <c r="G52" s="555" t="n">
        <v>0</v>
      </c>
      <c r="H52" s="555" t="n">
        <v>0</v>
      </c>
      <c r="I52" s="554" t="n">
        <v>0</v>
      </c>
      <c r="J52" s="555" t="n">
        <v>0</v>
      </c>
      <c r="K52" s="555" t="n">
        <v>0</v>
      </c>
      <c r="L52" s="555" t="n">
        <v>0</v>
      </c>
      <c r="M52" s="554" t="n">
        <v>0</v>
      </c>
      <c r="N52" s="554" t="n">
        <v>0</v>
      </c>
      <c r="O52" s="553" t="n">
        <v>0</v>
      </c>
      <c r="P52" s="552" t="n">
        <v>34</v>
      </c>
    </row>
    <row r="53" customFormat="false" ht="21" hidden="false" customHeight="true" outlineLevel="0" collapsed="false">
      <c r="A53" s="515" t="s">
        <v>383</v>
      </c>
      <c r="B53" s="552" t="n">
        <v>7</v>
      </c>
      <c r="C53" s="555" t="n">
        <v>0</v>
      </c>
      <c r="D53" s="555" t="n">
        <v>0</v>
      </c>
      <c r="E53" s="554" t="n">
        <v>0</v>
      </c>
      <c r="F53" s="555" t="n">
        <v>0</v>
      </c>
      <c r="G53" s="555" t="n">
        <v>0</v>
      </c>
      <c r="H53" s="555" t="n">
        <v>0</v>
      </c>
      <c r="I53" s="554" t="n">
        <v>0</v>
      </c>
      <c r="J53" s="555" t="n">
        <v>0</v>
      </c>
      <c r="K53" s="555" t="n">
        <v>0</v>
      </c>
      <c r="L53" s="555" t="n">
        <v>0</v>
      </c>
      <c r="M53" s="554" t="n">
        <v>0</v>
      </c>
      <c r="N53" s="554" t="n">
        <v>0</v>
      </c>
      <c r="O53" s="553" t="n">
        <v>0</v>
      </c>
      <c r="P53" s="552" t="n">
        <v>7</v>
      </c>
    </row>
    <row r="54" customFormat="false" ht="21" hidden="false" customHeight="true" outlineLevel="0" collapsed="false">
      <c r="A54" s="515" t="s">
        <v>384</v>
      </c>
      <c r="B54" s="552" t="n">
        <v>4</v>
      </c>
      <c r="C54" s="555" t="n">
        <v>0</v>
      </c>
      <c r="D54" s="555" t="n">
        <v>0</v>
      </c>
      <c r="E54" s="554" t="n">
        <v>0</v>
      </c>
      <c r="F54" s="555" t="n">
        <v>0</v>
      </c>
      <c r="G54" s="555" t="n">
        <v>0</v>
      </c>
      <c r="H54" s="555" t="n">
        <v>0</v>
      </c>
      <c r="I54" s="554" t="n">
        <v>0</v>
      </c>
      <c r="J54" s="555" t="n">
        <v>0</v>
      </c>
      <c r="K54" s="555" t="n">
        <v>0</v>
      </c>
      <c r="L54" s="555" t="n">
        <v>0</v>
      </c>
      <c r="M54" s="554" t="n">
        <v>0</v>
      </c>
      <c r="N54" s="554" t="n">
        <v>0</v>
      </c>
      <c r="O54" s="553" t="n">
        <v>0</v>
      </c>
      <c r="P54" s="552" t="n">
        <v>4</v>
      </c>
    </row>
    <row r="55" customFormat="false" ht="21" hidden="false" customHeight="true" outlineLevel="0" collapsed="false">
      <c r="A55" s="515" t="s">
        <v>385</v>
      </c>
      <c r="B55" s="552" t="n">
        <v>2</v>
      </c>
      <c r="C55" s="555" t="n">
        <v>0</v>
      </c>
      <c r="D55" s="555" t="n">
        <v>0</v>
      </c>
      <c r="E55" s="554" t="n">
        <v>0</v>
      </c>
      <c r="F55" s="555" t="n">
        <v>0</v>
      </c>
      <c r="G55" s="555" t="n">
        <v>0</v>
      </c>
      <c r="H55" s="555" t="n">
        <v>0</v>
      </c>
      <c r="I55" s="554" t="n">
        <v>0</v>
      </c>
      <c r="J55" s="555" t="n">
        <v>0</v>
      </c>
      <c r="K55" s="555" t="n">
        <v>0</v>
      </c>
      <c r="L55" s="555" t="n">
        <v>0</v>
      </c>
      <c r="M55" s="554" t="n">
        <v>0</v>
      </c>
      <c r="N55" s="554" t="n">
        <v>0</v>
      </c>
      <c r="O55" s="553" t="n">
        <v>0</v>
      </c>
      <c r="P55" s="552" t="n">
        <v>2</v>
      </c>
    </row>
    <row r="56" customFormat="false" ht="21" hidden="false" customHeight="true" outlineLevel="0" collapsed="false">
      <c r="A56" s="515" t="s">
        <v>386</v>
      </c>
      <c r="B56" s="552" t="n">
        <v>2</v>
      </c>
      <c r="C56" s="555" t="n">
        <v>0</v>
      </c>
      <c r="D56" s="555" t="n">
        <v>0</v>
      </c>
      <c r="E56" s="554" t="n">
        <v>0</v>
      </c>
      <c r="F56" s="555" t="n">
        <v>0</v>
      </c>
      <c r="G56" s="555" t="n">
        <v>0</v>
      </c>
      <c r="H56" s="555" t="n">
        <v>0</v>
      </c>
      <c r="I56" s="554" t="n">
        <v>0</v>
      </c>
      <c r="J56" s="555" t="n">
        <v>0</v>
      </c>
      <c r="K56" s="555" t="n">
        <v>0</v>
      </c>
      <c r="L56" s="555" t="n">
        <v>0</v>
      </c>
      <c r="M56" s="554" t="n">
        <v>0</v>
      </c>
      <c r="N56" s="554" t="n">
        <v>0</v>
      </c>
      <c r="O56" s="553" t="n">
        <v>0</v>
      </c>
      <c r="P56" s="552" t="n">
        <v>2</v>
      </c>
    </row>
    <row r="57" customFormat="false" ht="21" hidden="false" customHeight="true" outlineLevel="0" collapsed="false">
      <c r="A57" s="515" t="s">
        <v>387</v>
      </c>
      <c r="B57" s="552" t="n">
        <v>8</v>
      </c>
      <c r="C57" s="555" t="n">
        <v>0</v>
      </c>
      <c r="D57" s="555" t="n">
        <v>0</v>
      </c>
      <c r="E57" s="554" t="n">
        <v>0</v>
      </c>
      <c r="F57" s="555" t="n">
        <v>0</v>
      </c>
      <c r="G57" s="555" t="n">
        <v>0</v>
      </c>
      <c r="H57" s="555" t="n">
        <v>0</v>
      </c>
      <c r="I57" s="554" t="n">
        <v>0</v>
      </c>
      <c r="J57" s="555" t="n">
        <v>0</v>
      </c>
      <c r="K57" s="555" t="n">
        <v>0</v>
      </c>
      <c r="L57" s="555" t="n">
        <v>0</v>
      </c>
      <c r="M57" s="554" t="n">
        <v>0</v>
      </c>
      <c r="N57" s="554" t="n">
        <v>0</v>
      </c>
      <c r="O57" s="553" t="n">
        <v>0</v>
      </c>
      <c r="P57" s="552" t="n">
        <v>8</v>
      </c>
    </row>
    <row r="58" customFormat="false" ht="21" hidden="false" customHeight="true" outlineLevel="0" collapsed="false">
      <c r="A58" s="515" t="s">
        <v>388</v>
      </c>
      <c r="B58" s="552" t="n">
        <v>1</v>
      </c>
      <c r="C58" s="555" t="n">
        <v>0</v>
      </c>
      <c r="D58" s="555" t="n">
        <v>0</v>
      </c>
      <c r="E58" s="554" t="n">
        <v>0</v>
      </c>
      <c r="F58" s="555" t="n">
        <v>0</v>
      </c>
      <c r="G58" s="555" t="n">
        <v>0</v>
      </c>
      <c r="H58" s="555" t="n">
        <v>0</v>
      </c>
      <c r="I58" s="554" t="n">
        <v>0</v>
      </c>
      <c r="J58" s="555" t="n">
        <v>0</v>
      </c>
      <c r="K58" s="555" t="n">
        <v>0</v>
      </c>
      <c r="L58" s="555" t="n">
        <v>0</v>
      </c>
      <c r="M58" s="554" t="n">
        <v>0</v>
      </c>
      <c r="N58" s="554" t="n">
        <v>0</v>
      </c>
      <c r="O58" s="553" t="n">
        <v>0</v>
      </c>
      <c r="P58" s="552" t="n">
        <v>1</v>
      </c>
    </row>
    <row r="59" customFormat="false" ht="21" hidden="false" customHeight="true" outlineLevel="0" collapsed="false">
      <c r="A59" s="515" t="s">
        <v>389</v>
      </c>
      <c r="B59" s="552" t="n">
        <v>0</v>
      </c>
      <c r="C59" s="555" t="n">
        <v>0</v>
      </c>
      <c r="D59" s="555" t="n">
        <v>0</v>
      </c>
      <c r="E59" s="554" t="n">
        <v>0</v>
      </c>
      <c r="F59" s="555" t="n">
        <v>0</v>
      </c>
      <c r="G59" s="555" t="n">
        <v>0</v>
      </c>
      <c r="H59" s="555" t="n">
        <v>0</v>
      </c>
      <c r="I59" s="554" t="n">
        <v>0</v>
      </c>
      <c r="J59" s="555" t="n">
        <v>0</v>
      </c>
      <c r="K59" s="555" t="n">
        <v>0</v>
      </c>
      <c r="L59" s="555" t="n">
        <v>0</v>
      </c>
      <c r="M59" s="554" t="n">
        <v>0</v>
      </c>
      <c r="N59" s="554" t="n">
        <v>0</v>
      </c>
      <c r="O59" s="553" t="n">
        <v>0</v>
      </c>
      <c r="P59" s="552" t="n">
        <v>0</v>
      </c>
    </row>
    <row r="60" customFormat="false" ht="21" hidden="false" customHeight="true" outlineLevel="0" collapsed="false">
      <c r="A60" s="515" t="s">
        <v>390</v>
      </c>
      <c r="B60" s="552" t="n">
        <v>5</v>
      </c>
      <c r="C60" s="555" t="n">
        <v>0</v>
      </c>
      <c r="D60" s="555" t="n">
        <v>0</v>
      </c>
      <c r="E60" s="554" t="n">
        <v>0</v>
      </c>
      <c r="F60" s="555" t="n">
        <v>0</v>
      </c>
      <c r="G60" s="555" t="n">
        <v>0</v>
      </c>
      <c r="H60" s="555" t="n">
        <v>0</v>
      </c>
      <c r="I60" s="554" t="n">
        <v>0</v>
      </c>
      <c r="J60" s="555" t="n">
        <v>0</v>
      </c>
      <c r="K60" s="555" t="n">
        <v>0</v>
      </c>
      <c r="L60" s="555" t="n">
        <v>1</v>
      </c>
      <c r="M60" s="554" t="n">
        <v>1</v>
      </c>
      <c r="N60" s="554" t="n">
        <v>-1</v>
      </c>
      <c r="O60" s="553" t="n">
        <v>-1</v>
      </c>
      <c r="P60" s="552" t="n">
        <v>4</v>
      </c>
    </row>
    <row r="61" customFormat="false" ht="21" hidden="false" customHeight="true" outlineLevel="0" collapsed="false">
      <c r="A61" s="515" t="s">
        <v>391</v>
      </c>
      <c r="B61" s="552" t="n">
        <v>9</v>
      </c>
      <c r="C61" s="555" t="n">
        <v>0</v>
      </c>
      <c r="D61" s="555" t="n">
        <v>0</v>
      </c>
      <c r="E61" s="554" t="n">
        <v>0</v>
      </c>
      <c r="F61" s="555" t="n">
        <v>2</v>
      </c>
      <c r="G61" s="555" t="n">
        <v>0</v>
      </c>
      <c r="H61" s="555" t="n">
        <v>0</v>
      </c>
      <c r="I61" s="554" t="n">
        <v>2</v>
      </c>
      <c r="J61" s="555" t="n">
        <v>0</v>
      </c>
      <c r="K61" s="555" t="n">
        <v>0</v>
      </c>
      <c r="L61" s="555" t="n">
        <v>0</v>
      </c>
      <c r="M61" s="554" t="n">
        <v>0</v>
      </c>
      <c r="N61" s="554" t="n">
        <v>2</v>
      </c>
      <c r="O61" s="553" t="n">
        <v>2</v>
      </c>
      <c r="P61" s="552" t="n">
        <v>11</v>
      </c>
    </row>
    <row r="62" customFormat="false" ht="21" hidden="false" customHeight="true" outlineLevel="0" collapsed="false">
      <c r="A62" s="515" t="s">
        <v>392</v>
      </c>
      <c r="B62" s="552" t="n">
        <v>26</v>
      </c>
      <c r="C62" s="555" t="n">
        <v>0</v>
      </c>
      <c r="D62" s="555" t="n">
        <v>0</v>
      </c>
      <c r="E62" s="554" t="n">
        <v>0</v>
      </c>
      <c r="F62" s="555" t="n">
        <v>0</v>
      </c>
      <c r="G62" s="555" t="n">
        <v>0</v>
      </c>
      <c r="H62" s="555" t="n">
        <v>0</v>
      </c>
      <c r="I62" s="554" t="n">
        <v>0</v>
      </c>
      <c r="J62" s="555" t="n">
        <v>0</v>
      </c>
      <c r="K62" s="555" t="n">
        <v>0</v>
      </c>
      <c r="L62" s="555" t="n">
        <v>0</v>
      </c>
      <c r="M62" s="554" t="n">
        <v>0</v>
      </c>
      <c r="N62" s="554" t="n">
        <v>0</v>
      </c>
      <c r="O62" s="553" t="n">
        <v>0</v>
      </c>
      <c r="P62" s="552" t="n">
        <v>26</v>
      </c>
    </row>
    <row r="63" customFormat="false" ht="21" hidden="false" customHeight="true" outlineLevel="0" collapsed="false">
      <c r="A63" s="519" t="s">
        <v>91</v>
      </c>
      <c r="B63" s="552"/>
      <c r="C63" s="553"/>
      <c r="D63" s="553"/>
      <c r="E63" s="554"/>
      <c r="F63" s="553"/>
      <c r="G63" s="553"/>
      <c r="H63" s="553"/>
      <c r="I63" s="554"/>
      <c r="J63" s="553"/>
      <c r="K63" s="553"/>
      <c r="L63" s="553"/>
      <c r="M63" s="554"/>
      <c r="N63" s="554"/>
      <c r="O63" s="553"/>
      <c r="P63" s="552"/>
    </row>
    <row r="64" customFormat="false" ht="21" hidden="false" customHeight="true" outlineLevel="0" collapsed="false">
      <c r="A64" s="515" t="s">
        <v>393</v>
      </c>
      <c r="B64" s="552" t="n">
        <v>1</v>
      </c>
      <c r="C64" s="553" t="n">
        <v>0</v>
      </c>
      <c r="D64" s="553" t="n">
        <v>0</v>
      </c>
      <c r="E64" s="554" t="n">
        <v>0</v>
      </c>
      <c r="F64" s="553" t="n">
        <v>0</v>
      </c>
      <c r="G64" s="553" t="n">
        <v>0</v>
      </c>
      <c r="H64" s="553" t="n">
        <v>0</v>
      </c>
      <c r="I64" s="554" t="n">
        <v>0</v>
      </c>
      <c r="J64" s="553" t="n">
        <v>0</v>
      </c>
      <c r="K64" s="553" t="n">
        <v>0</v>
      </c>
      <c r="L64" s="553" t="n">
        <v>0</v>
      </c>
      <c r="M64" s="554" t="n">
        <v>0</v>
      </c>
      <c r="N64" s="554" t="n">
        <v>0</v>
      </c>
      <c r="O64" s="553" t="n">
        <v>0</v>
      </c>
      <c r="P64" s="552" t="n">
        <v>1</v>
      </c>
    </row>
    <row r="65" customFormat="false" ht="21" hidden="false" customHeight="true" outlineLevel="0" collapsed="false">
      <c r="A65" s="515"/>
      <c r="B65" s="552"/>
      <c r="C65" s="553"/>
      <c r="D65" s="553"/>
      <c r="E65" s="554"/>
      <c r="F65" s="553"/>
      <c r="G65" s="553"/>
      <c r="H65" s="553"/>
      <c r="I65" s="554"/>
      <c r="J65" s="553"/>
      <c r="K65" s="553"/>
      <c r="L65" s="553"/>
      <c r="M65" s="554"/>
      <c r="N65" s="554"/>
      <c r="O65" s="553"/>
      <c r="P65" s="552"/>
    </row>
    <row r="66" customFormat="false" ht="21" hidden="false" customHeight="true" outlineLevel="0" collapsed="false">
      <c r="A66" s="515" t="s">
        <v>394</v>
      </c>
      <c r="B66" s="552" t="n">
        <v>1</v>
      </c>
      <c r="C66" s="555" t="n">
        <v>0</v>
      </c>
      <c r="D66" s="555" t="n">
        <v>0</v>
      </c>
      <c r="E66" s="554" t="n">
        <v>0</v>
      </c>
      <c r="F66" s="555" t="n">
        <v>0</v>
      </c>
      <c r="G66" s="555" t="n">
        <v>0</v>
      </c>
      <c r="H66" s="555" t="n">
        <v>0</v>
      </c>
      <c r="I66" s="554" t="n">
        <v>0</v>
      </c>
      <c r="J66" s="555" t="n">
        <v>0</v>
      </c>
      <c r="K66" s="555" t="n">
        <v>0</v>
      </c>
      <c r="L66" s="555" t="n">
        <v>0</v>
      </c>
      <c r="M66" s="554" t="n">
        <v>0</v>
      </c>
      <c r="N66" s="554" t="n">
        <v>0</v>
      </c>
      <c r="O66" s="553" t="n">
        <v>0</v>
      </c>
      <c r="P66" s="552" t="n">
        <v>1</v>
      </c>
    </row>
    <row r="67" customFormat="false" ht="21" hidden="false" customHeight="true" outlineLevel="0" collapsed="false">
      <c r="A67" s="515"/>
      <c r="B67" s="552"/>
      <c r="C67" s="555"/>
      <c r="D67" s="555"/>
      <c r="E67" s="554"/>
      <c r="F67" s="555"/>
      <c r="G67" s="555"/>
      <c r="H67" s="555"/>
      <c r="I67" s="554"/>
      <c r="J67" s="555"/>
      <c r="K67" s="555"/>
      <c r="L67" s="555"/>
      <c r="M67" s="554"/>
      <c r="N67" s="554"/>
      <c r="O67" s="553"/>
      <c r="P67" s="552"/>
    </row>
    <row r="68" customFormat="false" ht="21" hidden="false" customHeight="true" outlineLevel="0" collapsed="false">
      <c r="A68" s="515" t="s">
        <v>395</v>
      </c>
      <c r="B68" s="552" t="n">
        <v>7</v>
      </c>
      <c r="C68" s="553" t="n">
        <v>0</v>
      </c>
      <c r="D68" s="553" t="n">
        <v>0</v>
      </c>
      <c r="E68" s="554" t="n">
        <v>0</v>
      </c>
      <c r="F68" s="553" t="n">
        <v>1</v>
      </c>
      <c r="G68" s="553" t="n">
        <v>0</v>
      </c>
      <c r="H68" s="553" t="n">
        <v>0</v>
      </c>
      <c r="I68" s="554" t="n">
        <v>1</v>
      </c>
      <c r="J68" s="553" t="n">
        <v>0</v>
      </c>
      <c r="K68" s="553" t="n">
        <v>0</v>
      </c>
      <c r="L68" s="553" t="n">
        <v>0</v>
      </c>
      <c r="M68" s="554" t="n">
        <v>0</v>
      </c>
      <c r="N68" s="554" t="n">
        <v>1</v>
      </c>
      <c r="O68" s="553" t="n">
        <v>1</v>
      </c>
      <c r="P68" s="552" t="n">
        <v>8</v>
      </c>
    </row>
    <row r="69" customFormat="false" ht="21" hidden="false" customHeight="true" outlineLevel="0" collapsed="false">
      <c r="A69" s="515"/>
      <c r="B69" s="552"/>
      <c r="C69" s="553"/>
      <c r="D69" s="553"/>
      <c r="E69" s="554"/>
      <c r="F69" s="553"/>
      <c r="G69" s="553"/>
      <c r="H69" s="553"/>
      <c r="I69" s="554"/>
      <c r="J69" s="553"/>
      <c r="K69" s="553"/>
      <c r="L69" s="553"/>
      <c r="M69" s="554"/>
      <c r="N69" s="554"/>
      <c r="O69" s="553"/>
      <c r="P69" s="552"/>
    </row>
    <row r="70" customFormat="false" ht="21" hidden="false" customHeight="true" outlineLevel="0" collapsed="false">
      <c r="A70" s="515" t="s">
        <v>396</v>
      </c>
      <c r="B70" s="552" t="n">
        <v>4</v>
      </c>
      <c r="C70" s="555" t="n">
        <v>0</v>
      </c>
      <c r="D70" s="555" t="n">
        <v>0</v>
      </c>
      <c r="E70" s="554" t="n">
        <v>0</v>
      </c>
      <c r="F70" s="555" t="n">
        <v>1</v>
      </c>
      <c r="G70" s="555" t="n">
        <v>0</v>
      </c>
      <c r="H70" s="555" t="n">
        <v>0</v>
      </c>
      <c r="I70" s="554" t="n">
        <v>1</v>
      </c>
      <c r="J70" s="555" t="n">
        <v>0</v>
      </c>
      <c r="K70" s="555" t="n">
        <v>0</v>
      </c>
      <c r="L70" s="555" t="n">
        <v>0</v>
      </c>
      <c r="M70" s="554" t="n">
        <v>0</v>
      </c>
      <c r="N70" s="554" t="n">
        <v>1</v>
      </c>
      <c r="O70" s="553" t="n">
        <v>1</v>
      </c>
      <c r="P70" s="552" t="n">
        <v>5</v>
      </c>
    </row>
    <row r="71" customFormat="false" ht="21" hidden="false" customHeight="true" outlineLevel="0" collapsed="false">
      <c r="A71" s="529" t="s">
        <v>397</v>
      </c>
      <c r="B71" s="552" t="n">
        <v>3</v>
      </c>
      <c r="C71" s="555" t="n">
        <v>0</v>
      </c>
      <c r="D71" s="555" t="n">
        <v>0</v>
      </c>
      <c r="E71" s="554" t="n">
        <v>0</v>
      </c>
      <c r="F71" s="555" t="n">
        <v>0</v>
      </c>
      <c r="G71" s="555" t="n">
        <v>0</v>
      </c>
      <c r="H71" s="555" t="n">
        <v>0</v>
      </c>
      <c r="I71" s="554" t="n">
        <v>0</v>
      </c>
      <c r="J71" s="555" t="n">
        <v>0</v>
      </c>
      <c r="K71" s="555" t="n">
        <v>0</v>
      </c>
      <c r="L71" s="555" t="n">
        <v>0</v>
      </c>
      <c r="M71" s="554" t="n">
        <v>0</v>
      </c>
      <c r="N71" s="554" t="n">
        <v>0</v>
      </c>
      <c r="O71" s="553" t="n">
        <v>0</v>
      </c>
      <c r="P71" s="552" t="n">
        <v>3</v>
      </c>
    </row>
    <row r="72" customFormat="false" ht="21" hidden="false" customHeight="true" outlineLevel="0" collapsed="false">
      <c r="A72" s="530"/>
      <c r="B72" s="547"/>
      <c r="C72" s="545"/>
      <c r="D72" s="545"/>
      <c r="E72" s="546"/>
      <c r="F72" s="545"/>
      <c r="G72" s="545"/>
      <c r="H72" s="545"/>
      <c r="I72" s="546"/>
      <c r="J72" s="545"/>
      <c r="K72" s="545"/>
      <c r="L72" s="545"/>
      <c r="M72" s="546"/>
      <c r="N72" s="546"/>
      <c r="O72" s="545"/>
      <c r="P72" s="547"/>
    </row>
    <row r="73" customFormat="false" ht="17.25" hidden="false" customHeight="false" outlineLevel="0" collapsed="false">
      <c r="A73" s="509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67"/>
      <c r="AN73" s="563"/>
    </row>
    <row r="74" customFormat="false" ht="24" hidden="false" customHeight="false" outlineLevel="0" collapsed="false">
      <c r="A74" s="564"/>
      <c r="B74" s="469"/>
      <c r="C74" s="512"/>
      <c r="D74" s="512"/>
      <c r="E74" s="512"/>
      <c r="F74" s="512"/>
      <c r="G74" s="512"/>
      <c r="H74" s="512"/>
      <c r="I74" s="512"/>
      <c r="J74" s="512"/>
      <c r="K74" s="512"/>
      <c r="L74" s="512"/>
      <c r="M74" s="512"/>
      <c r="N74" s="512"/>
      <c r="O74" s="512"/>
      <c r="P74" s="51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1760</v>
      </c>
      <c r="C1" s="469"/>
      <c r="D1" s="469"/>
      <c r="E1" s="470" t="s">
        <v>307</v>
      </c>
      <c r="F1" s="470"/>
      <c r="G1" s="470"/>
      <c r="H1" s="470"/>
      <c r="I1" s="470"/>
      <c r="J1" s="470"/>
      <c r="K1" s="470"/>
      <c r="L1" s="470"/>
      <c r="M1" s="471"/>
      <c r="N1" s="472" t="s">
        <v>413</v>
      </c>
      <c r="O1" s="469"/>
      <c r="P1" s="469"/>
    </row>
    <row r="2" customFormat="false" ht="18" hidden="false" customHeight="false" outlineLevel="0" collapsed="false">
      <c r="A2" s="473" t="n">
        <f aca="false">A1</f>
        <v>41760</v>
      </c>
      <c r="C2" s="469"/>
      <c r="D2" s="469"/>
      <c r="E2" s="469"/>
      <c r="F2" s="469" t="s">
        <v>309</v>
      </c>
      <c r="G2" s="469"/>
      <c r="H2" s="469"/>
      <c r="I2" s="469"/>
      <c r="J2" s="469"/>
      <c r="K2" s="469"/>
      <c r="L2" s="469"/>
      <c r="M2" s="471"/>
      <c r="N2" s="474" t="s">
        <v>414</v>
      </c>
      <c r="O2" s="469"/>
      <c r="P2" s="469"/>
    </row>
    <row r="3" customFormat="false" ht="17.25" hidden="false" customHeight="false" outlineLevel="0" collapsed="false">
      <c r="A3" s="475"/>
      <c r="B3" s="476" t="s">
        <v>74</v>
      </c>
      <c r="C3" s="477" t="n">
        <f aca="false">A1</f>
        <v>41760</v>
      </c>
      <c r="D3" s="477"/>
      <c r="E3" s="477"/>
      <c r="F3" s="478" t="s">
        <v>311</v>
      </c>
      <c r="G3" s="478"/>
      <c r="H3" s="478"/>
      <c r="I3" s="478"/>
      <c r="J3" s="478"/>
      <c r="K3" s="478"/>
      <c r="L3" s="478"/>
      <c r="M3" s="479" t="n">
        <f aca="false">C3</f>
        <v>41760</v>
      </c>
      <c r="N3" s="479"/>
      <c r="O3" s="480"/>
      <c r="P3" s="481" t="s">
        <v>236</v>
      </c>
    </row>
    <row r="4" customFormat="false" ht="17.25" hidden="false" customHeight="false" outlineLevel="0" collapsed="false">
      <c r="A4" s="483" t="s">
        <v>81</v>
      </c>
      <c r="B4" s="484" t="n">
        <f aca="false">A1</f>
        <v>41760</v>
      </c>
      <c r="C4" s="485" t="s">
        <v>312</v>
      </c>
      <c r="D4" s="485"/>
      <c r="E4" s="485"/>
      <c r="F4" s="486" t="s">
        <v>313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+B4+31</f>
        <v>41791</v>
      </c>
    </row>
    <row r="5" customFormat="false" ht="17.25" hidden="false" customHeight="false" outlineLevel="0" collapsed="false">
      <c r="A5" s="489" t="s">
        <v>314</v>
      </c>
      <c r="B5" s="490" t="s">
        <v>82</v>
      </c>
      <c r="C5" s="470" t="s">
        <v>315</v>
      </c>
      <c r="D5" s="491" t="s">
        <v>316</v>
      </c>
      <c r="E5" s="492" t="s">
        <v>317</v>
      </c>
      <c r="F5" s="493" t="s">
        <v>318</v>
      </c>
      <c r="G5" s="493"/>
      <c r="H5" s="493"/>
      <c r="I5" s="493"/>
      <c r="J5" s="486" t="s">
        <v>319</v>
      </c>
      <c r="K5" s="486"/>
      <c r="L5" s="486"/>
      <c r="M5" s="486"/>
      <c r="N5" s="486" t="s">
        <v>320</v>
      </c>
      <c r="O5" s="491" t="s">
        <v>321</v>
      </c>
      <c r="P5" s="490" t="s">
        <v>82</v>
      </c>
    </row>
    <row r="6" customFormat="false" ht="17.25" hidden="false" customHeight="false" outlineLevel="0" collapsed="false">
      <c r="A6" s="489" t="s">
        <v>322</v>
      </c>
      <c r="B6" s="490" t="s">
        <v>323</v>
      </c>
      <c r="C6" s="494"/>
      <c r="D6" s="495"/>
      <c r="E6" s="492" t="s">
        <v>324</v>
      </c>
      <c r="F6" s="496" t="s">
        <v>96</v>
      </c>
      <c r="G6" s="496" t="s">
        <v>97</v>
      </c>
      <c r="H6" s="496" t="s">
        <v>98</v>
      </c>
      <c r="I6" s="486" t="s">
        <v>99</v>
      </c>
      <c r="J6" s="496" t="s">
        <v>96</v>
      </c>
      <c r="K6" s="496" t="s">
        <v>97</v>
      </c>
      <c r="L6" s="496" t="s">
        <v>98</v>
      </c>
      <c r="M6" s="486" t="s">
        <v>99</v>
      </c>
      <c r="N6" s="492" t="s">
        <v>324</v>
      </c>
      <c r="O6" s="491" t="s">
        <v>194</v>
      </c>
      <c r="P6" s="490" t="s">
        <v>325</v>
      </c>
    </row>
    <row r="7" customFormat="false" ht="17.25" hidden="false" customHeight="false" outlineLevel="0" collapsed="false">
      <c r="A7" s="489" t="s">
        <v>326</v>
      </c>
      <c r="B7" s="497" t="s">
        <v>196</v>
      </c>
      <c r="C7" s="494" t="s">
        <v>105</v>
      </c>
      <c r="D7" s="495" t="s">
        <v>106</v>
      </c>
      <c r="E7" s="498" t="s">
        <v>107</v>
      </c>
      <c r="F7" s="499" t="s">
        <v>108</v>
      </c>
      <c r="G7" s="499" t="s">
        <v>109</v>
      </c>
      <c r="H7" s="500" t="s">
        <v>110</v>
      </c>
      <c r="I7" s="501" t="s">
        <v>111</v>
      </c>
      <c r="J7" s="499" t="s">
        <v>108</v>
      </c>
      <c r="K7" s="499" t="s">
        <v>109</v>
      </c>
      <c r="L7" s="500" t="s">
        <v>110</v>
      </c>
      <c r="M7" s="501" t="s">
        <v>111</v>
      </c>
      <c r="N7" s="502" t="s">
        <v>100</v>
      </c>
      <c r="O7" s="499" t="s">
        <v>100</v>
      </c>
      <c r="P7" s="497" t="s">
        <v>196</v>
      </c>
    </row>
    <row r="8" customFormat="false" ht="17.25" hidden="false" customHeight="false" outlineLevel="0" collapsed="false">
      <c r="A8" s="489" t="s">
        <v>327</v>
      </c>
      <c r="B8" s="503" t="n">
        <f aca="false">B4</f>
        <v>41760</v>
      </c>
      <c r="C8" s="494" t="s">
        <v>117</v>
      </c>
      <c r="D8" s="495"/>
      <c r="E8" s="504" t="s">
        <v>118</v>
      </c>
      <c r="F8" s="505" t="s">
        <v>119</v>
      </c>
      <c r="G8" s="505" t="s">
        <v>119</v>
      </c>
      <c r="H8" s="491"/>
      <c r="I8" s="492"/>
      <c r="J8" s="505" t="s">
        <v>119</v>
      </c>
      <c r="K8" s="505" t="s">
        <v>119</v>
      </c>
      <c r="L8" s="491"/>
      <c r="M8" s="492"/>
      <c r="N8" s="507" t="s">
        <v>112</v>
      </c>
      <c r="O8" s="499" t="s">
        <v>118</v>
      </c>
      <c r="P8" s="503" t="n">
        <f aca="false">P4</f>
        <v>41791</v>
      </c>
    </row>
    <row r="9" customFormat="false" ht="17.25" hidden="false" customHeight="false" outlineLevel="0" collapsed="false">
      <c r="A9" s="508"/>
      <c r="B9" s="508" t="s">
        <v>328</v>
      </c>
      <c r="C9" s="509" t="s">
        <v>329</v>
      </c>
      <c r="D9" s="510" t="s">
        <v>330</v>
      </c>
      <c r="E9" s="511" t="s">
        <v>331</v>
      </c>
      <c r="F9" s="510" t="s">
        <v>332</v>
      </c>
      <c r="G9" s="510" t="s">
        <v>333</v>
      </c>
      <c r="H9" s="510" t="s">
        <v>334</v>
      </c>
      <c r="I9" s="511" t="s">
        <v>335</v>
      </c>
      <c r="J9" s="510" t="s">
        <v>336</v>
      </c>
      <c r="K9" s="510" t="s">
        <v>337</v>
      </c>
      <c r="L9" s="510" t="s">
        <v>338</v>
      </c>
      <c r="M9" s="511" t="s">
        <v>339</v>
      </c>
      <c r="N9" s="511" t="s">
        <v>340</v>
      </c>
      <c r="O9" s="510" t="s">
        <v>341</v>
      </c>
      <c r="P9" s="508" t="s">
        <v>342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3</v>
      </c>
      <c r="F10" s="513"/>
      <c r="G10" s="513"/>
      <c r="H10" s="513"/>
      <c r="I10" s="514" t="s">
        <v>344</v>
      </c>
      <c r="J10" s="513"/>
      <c r="K10" s="513"/>
      <c r="L10" s="513"/>
      <c r="M10" s="514" t="s">
        <v>345</v>
      </c>
      <c r="N10" s="514" t="s">
        <v>346</v>
      </c>
      <c r="O10" s="513" t="s">
        <v>347</v>
      </c>
      <c r="P10" s="489" t="s">
        <v>348</v>
      </c>
    </row>
    <row r="11" customFormat="false" ht="21" hidden="false" customHeight="true" outlineLevel="0" collapsed="false">
      <c r="A11" s="568" t="s">
        <v>349</v>
      </c>
      <c r="B11" s="518" t="n">
        <v>3810</v>
      </c>
      <c r="C11" s="569" t="n">
        <v>0</v>
      </c>
      <c r="D11" s="551" t="n">
        <v>1</v>
      </c>
      <c r="E11" s="517" t="n">
        <v>-1</v>
      </c>
      <c r="F11" s="420" t="n">
        <v>102</v>
      </c>
      <c r="G11" s="420" t="n">
        <v>31</v>
      </c>
      <c r="H11" s="420" t="n">
        <v>9</v>
      </c>
      <c r="I11" s="517" t="n">
        <v>142</v>
      </c>
      <c r="J11" s="420" t="n">
        <v>37</v>
      </c>
      <c r="K11" s="420" t="n">
        <v>28</v>
      </c>
      <c r="L11" s="420" t="n">
        <v>18</v>
      </c>
      <c r="M11" s="517" t="n">
        <v>83</v>
      </c>
      <c r="N11" s="517" t="n">
        <v>59</v>
      </c>
      <c r="O11" s="420" t="n">
        <v>58</v>
      </c>
      <c r="P11" s="518" t="n">
        <v>3868</v>
      </c>
    </row>
    <row r="12" customFormat="false" ht="21" hidden="false" customHeight="true" outlineLevel="0" collapsed="false">
      <c r="A12" s="568"/>
      <c r="B12" s="518"/>
      <c r="C12" s="569"/>
      <c r="D12" s="551"/>
      <c r="E12" s="517"/>
      <c r="F12" s="420"/>
      <c r="G12" s="420"/>
      <c r="H12" s="420"/>
      <c r="I12" s="517"/>
      <c r="J12" s="420"/>
      <c r="K12" s="420"/>
      <c r="L12" s="420"/>
      <c r="M12" s="517"/>
      <c r="N12" s="517"/>
      <c r="O12" s="420"/>
      <c r="P12" s="518"/>
    </row>
    <row r="13" customFormat="false" ht="21" hidden="false" customHeight="true" outlineLevel="0" collapsed="false">
      <c r="A13" s="568" t="s">
        <v>350</v>
      </c>
      <c r="B13" s="518" t="n">
        <v>2636</v>
      </c>
      <c r="C13" s="569" t="n">
        <v>0</v>
      </c>
      <c r="D13" s="551" t="n">
        <v>1</v>
      </c>
      <c r="E13" s="517" t="n">
        <v>-1</v>
      </c>
      <c r="F13" s="420" t="n">
        <v>82</v>
      </c>
      <c r="G13" s="420" t="n">
        <v>20</v>
      </c>
      <c r="H13" s="420" t="n">
        <v>8</v>
      </c>
      <c r="I13" s="517" t="n">
        <v>110</v>
      </c>
      <c r="J13" s="420" t="n">
        <v>27</v>
      </c>
      <c r="K13" s="420" t="n">
        <v>22</v>
      </c>
      <c r="L13" s="420" t="n">
        <v>10</v>
      </c>
      <c r="M13" s="517" t="n">
        <v>59</v>
      </c>
      <c r="N13" s="517" t="n">
        <v>51</v>
      </c>
      <c r="O13" s="420" t="n">
        <v>50</v>
      </c>
      <c r="P13" s="518" t="n">
        <v>2686</v>
      </c>
    </row>
    <row r="14" customFormat="false" ht="21" hidden="false" customHeight="true" outlineLevel="0" collapsed="false">
      <c r="A14" s="568"/>
      <c r="B14" s="518"/>
      <c r="C14" s="569"/>
      <c r="D14" s="551"/>
      <c r="E14" s="517"/>
      <c r="F14" s="420"/>
      <c r="G14" s="420"/>
      <c r="H14" s="420"/>
      <c r="I14" s="517"/>
      <c r="J14" s="420"/>
      <c r="K14" s="420"/>
      <c r="L14" s="420"/>
      <c r="M14" s="517"/>
      <c r="N14" s="517"/>
      <c r="O14" s="420"/>
      <c r="P14" s="518"/>
    </row>
    <row r="15" customFormat="false" ht="21" hidden="false" customHeight="true" outlineLevel="0" collapsed="false">
      <c r="A15" s="568" t="s">
        <v>351</v>
      </c>
      <c r="B15" s="518" t="n">
        <v>951</v>
      </c>
      <c r="C15" s="570" t="n">
        <v>0</v>
      </c>
      <c r="D15" s="571" t="n">
        <v>1</v>
      </c>
      <c r="E15" s="517" t="n">
        <v>-1</v>
      </c>
      <c r="F15" s="445" t="n">
        <v>41</v>
      </c>
      <c r="G15" s="445" t="n">
        <v>6</v>
      </c>
      <c r="H15" s="445" t="n">
        <v>2</v>
      </c>
      <c r="I15" s="517" t="n">
        <v>49</v>
      </c>
      <c r="J15" s="445" t="n">
        <v>7</v>
      </c>
      <c r="K15" s="445" t="n">
        <v>7</v>
      </c>
      <c r="L15" s="445" t="n">
        <v>5</v>
      </c>
      <c r="M15" s="517" t="n">
        <v>19</v>
      </c>
      <c r="N15" s="517" t="n">
        <v>30</v>
      </c>
      <c r="O15" s="420" t="n">
        <v>29</v>
      </c>
      <c r="P15" s="518" t="n">
        <v>980</v>
      </c>
    </row>
    <row r="16" customFormat="false" ht="21" hidden="false" customHeight="true" outlineLevel="0" collapsed="false">
      <c r="A16" s="568" t="s">
        <v>352</v>
      </c>
      <c r="B16" s="518" t="n">
        <v>376</v>
      </c>
      <c r="C16" s="570" t="n">
        <v>0</v>
      </c>
      <c r="D16" s="571" t="n">
        <v>0</v>
      </c>
      <c r="E16" s="517" t="n">
        <v>0</v>
      </c>
      <c r="F16" s="445" t="n">
        <v>5</v>
      </c>
      <c r="G16" s="445" t="n">
        <v>4</v>
      </c>
      <c r="H16" s="445" t="n">
        <v>0</v>
      </c>
      <c r="I16" s="517" t="n">
        <v>9</v>
      </c>
      <c r="J16" s="445" t="n">
        <v>2</v>
      </c>
      <c r="K16" s="445" t="n">
        <v>3</v>
      </c>
      <c r="L16" s="445" t="n">
        <v>0</v>
      </c>
      <c r="M16" s="517" t="n">
        <v>5</v>
      </c>
      <c r="N16" s="517" t="n">
        <v>4</v>
      </c>
      <c r="O16" s="420" t="n">
        <v>4</v>
      </c>
      <c r="P16" s="518" t="n">
        <v>380</v>
      </c>
    </row>
    <row r="17" customFormat="false" ht="21" hidden="false" customHeight="true" outlineLevel="0" collapsed="false">
      <c r="A17" s="568" t="s">
        <v>353</v>
      </c>
      <c r="B17" s="518" t="n">
        <v>115</v>
      </c>
      <c r="C17" s="570" t="n">
        <v>0</v>
      </c>
      <c r="D17" s="571" t="n">
        <v>0</v>
      </c>
      <c r="E17" s="517" t="n">
        <v>0</v>
      </c>
      <c r="F17" s="445" t="n">
        <v>3</v>
      </c>
      <c r="G17" s="445" t="n">
        <v>1</v>
      </c>
      <c r="H17" s="445" t="n">
        <v>6</v>
      </c>
      <c r="I17" s="517" t="n">
        <v>10</v>
      </c>
      <c r="J17" s="445" t="n">
        <v>0</v>
      </c>
      <c r="K17" s="445" t="n">
        <v>0</v>
      </c>
      <c r="L17" s="445" t="n">
        <v>2</v>
      </c>
      <c r="M17" s="517" t="n">
        <v>2</v>
      </c>
      <c r="N17" s="517" t="n">
        <v>8</v>
      </c>
      <c r="O17" s="420" t="n">
        <v>8</v>
      </c>
      <c r="P17" s="518" t="n">
        <v>123</v>
      </c>
    </row>
    <row r="18" customFormat="false" ht="21" hidden="false" customHeight="true" outlineLevel="0" collapsed="false">
      <c r="A18" s="568" t="s">
        <v>354</v>
      </c>
      <c r="B18" s="518" t="n">
        <v>176</v>
      </c>
      <c r="C18" s="570" t="n">
        <v>0</v>
      </c>
      <c r="D18" s="571" t="n">
        <v>0</v>
      </c>
      <c r="E18" s="517" t="n">
        <v>0</v>
      </c>
      <c r="F18" s="445" t="n">
        <v>9</v>
      </c>
      <c r="G18" s="445" t="n">
        <v>1</v>
      </c>
      <c r="H18" s="445" t="n">
        <v>0</v>
      </c>
      <c r="I18" s="517" t="n">
        <v>10</v>
      </c>
      <c r="J18" s="445" t="n">
        <v>0</v>
      </c>
      <c r="K18" s="445" t="n">
        <v>2</v>
      </c>
      <c r="L18" s="445" t="n">
        <v>1</v>
      </c>
      <c r="M18" s="517" t="n">
        <v>3</v>
      </c>
      <c r="N18" s="517" t="n">
        <v>7</v>
      </c>
      <c r="O18" s="420" t="n">
        <v>7</v>
      </c>
      <c r="P18" s="518" t="n">
        <v>183</v>
      </c>
    </row>
    <row r="19" customFormat="false" ht="21" hidden="false" customHeight="true" outlineLevel="0" collapsed="false">
      <c r="A19" s="568" t="s">
        <v>355</v>
      </c>
      <c r="B19" s="518" t="n">
        <v>157</v>
      </c>
      <c r="C19" s="570" t="n">
        <v>0</v>
      </c>
      <c r="D19" s="571" t="n">
        <v>0</v>
      </c>
      <c r="E19" s="517" t="n">
        <v>0</v>
      </c>
      <c r="F19" s="445" t="n">
        <v>0</v>
      </c>
      <c r="G19" s="445" t="n">
        <v>2</v>
      </c>
      <c r="H19" s="445" t="n">
        <v>0</v>
      </c>
      <c r="I19" s="517" t="n">
        <v>2</v>
      </c>
      <c r="J19" s="445" t="n">
        <v>2</v>
      </c>
      <c r="K19" s="445" t="n">
        <v>1</v>
      </c>
      <c r="L19" s="445" t="n">
        <v>1</v>
      </c>
      <c r="M19" s="517" t="n">
        <v>4</v>
      </c>
      <c r="N19" s="517" t="n">
        <v>-2</v>
      </c>
      <c r="O19" s="420" t="n">
        <v>-2</v>
      </c>
      <c r="P19" s="518" t="n">
        <v>155</v>
      </c>
    </row>
    <row r="20" customFormat="false" ht="21" hidden="false" customHeight="true" outlineLevel="0" collapsed="false">
      <c r="A20" s="568" t="s">
        <v>356</v>
      </c>
      <c r="B20" s="518" t="n">
        <v>53</v>
      </c>
      <c r="C20" s="570" t="n">
        <v>0</v>
      </c>
      <c r="D20" s="571" t="n">
        <v>0</v>
      </c>
      <c r="E20" s="517" t="n">
        <v>0</v>
      </c>
      <c r="F20" s="445" t="n">
        <v>3</v>
      </c>
      <c r="G20" s="445" t="n">
        <v>0</v>
      </c>
      <c r="H20" s="445" t="n">
        <v>0</v>
      </c>
      <c r="I20" s="517" t="n">
        <v>3</v>
      </c>
      <c r="J20" s="445" t="n">
        <v>0</v>
      </c>
      <c r="K20" s="445" t="n">
        <v>1</v>
      </c>
      <c r="L20" s="445" t="n">
        <v>0</v>
      </c>
      <c r="M20" s="517" t="n">
        <v>1</v>
      </c>
      <c r="N20" s="517" t="n">
        <v>2</v>
      </c>
      <c r="O20" s="420" t="n">
        <v>2</v>
      </c>
      <c r="P20" s="518" t="n">
        <v>55</v>
      </c>
    </row>
    <row r="21" customFormat="false" ht="21" hidden="false" customHeight="true" outlineLevel="0" collapsed="false">
      <c r="A21" s="568" t="s">
        <v>357</v>
      </c>
      <c r="B21" s="518" t="n">
        <v>359</v>
      </c>
      <c r="C21" s="570" t="n">
        <v>0</v>
      </c>
      <c r="D21" s="571" t="n">
        <v>0</v>
      </c>
      <c r="E21" s="517" t="n">
        <v>0</v>
      </c>
      <c r="F21" s="445" t="n">
        <v>10</v>
      </c>
      <c r="G21" s="445" t="n">
        <v>1</v>
      </c>
      <c r="H21" s="445" t="n">
        <v>0</v>
      </c>
      <c r="I21" s="517" t="n">
        <v>11</v>
      </c>
      <c r="J21" s="445" t="n">
        <v>15</v>
      </c>
      <c r="K21" s="445" t="n">
        <v>2</v>
      </c>
      <c r="L21" s="445" t="n">
        <v>0</v>
      </c>
      <c r="M21" s="517" t="n">
        <v>17</v>
      </c>
      <c r="N21" s="517" t="n">
        <v>-6</v>
      </c>
      <c r="O21" s="420" t="n">
        <v>-6</v>
      </c>
      <c r="P21" s="518" t="n">
        <v>353</v>
      </c>
    </row>
    <row r="22" customFormat="false" ht="21" hidden="false" customHeight="true" outlineLevel="0" collapsed="false">
      <c r="A22" s="568" t="s">
        <v>358</v>
      </c>
      <c r="B22" s="518" t="n">
        <v>68</v>
      </c>
      <c r="C22" s="570" t="n">
        <v>0</v>
      </c>
      <c r="D22" s="571" t="n">
        <v>0</v>
      </c>
      <c r="E22" s="517" t="n">
        <v>0</v>
      </c>
      <c r="F22" s="445" t="n">
        <v>0</v>
      </c>
      <c r="G22" s="445" t="n">
        <v>1</v>
      </c>
      <c r="H22" s="445" t="n">
        <v>0</v>
      </c>
      <c r="I22" s="517" t="n">
        <v>1</v>
      </c>
      <c r="J22" s="445" t="n">
        <v>0</v>
      </c>
      <c r="K22" s="445" t="n">
        <v>3</v>
      </c>
      <c r="L22" s="445" t="n">
        <v>1</v>
      </c>
      <c r="M22" s="517" t="n">
        <v>4</v>
      </c>
      <c r="N22" s="517" t="n">
        <v>-3</v>
      </c>
      <c r="O22" s="420" t="n">
        <v>-3</v>
      </c>
      <c r="P22" s="518" t="n">
        <v>65</v>
      </c>
    </row>
    <row r="23" customFormat="false" ht="21" hidden="false" customHeight="true" outlineLevel="0" collapsed="false">
      <c r="A23" s="568" t="s">
        <v>359</v>
      </c>
      <c r="B23" s="518" t="n">
        <v>161</v>
      </c>
      <c r="C23" s="570" t="n">
        <v>0</v>
      </c>
      <c r="D23" s="571" t="n">
        <v>0</v>
      </c>
      <c r="E23" s="517" t="n">
        <v>0</v>
      </c>
      <c r="F23" s="445" t="n">
        <v>9</v>
      </c>
      <c r="G23" s="445" t="n">
        <v>4</v>
      </c>
      <c r="H23" s="445" t="n">
        <v>0</v>
      </c>
      <c r="I23" s="517" t="n">
        <v>13</v>
      </c>
      <c r="J23" s="445" t="n">
        <v>1</v>
      </c>
      <c r="K23" s="445" t="n">
        <v>3</v>
      </c>
      <c r="L23" s="445" t="n">
        <v>0</v>
      </c>
      <c r="M23" s="517" t="n">
        <v>4</v>
      </c>
      <c r="N23" s="517" t="n">
        <v>9</v>
      </c>
      <c r="O23" s="420" t="n">
        <v>9</v>
      </c>
      <c r="P23" s="518" t="n">
        <v>170</v>
      </c>
    </row>
    <row r="24" customFormat="false" ht="21" hidden="false" customHeight="true" outlineLevel="0" collapsed="false">
      <c r="A24" s="568" t="s">
        <v>360</v>
      </c>
      <c r="B24" s="518" t="n">
        <v>164</v>
      </c>
      <c r="C24" s="570" t="n">
        <v>0</v>
      </c>
      <c r="D24" s="571" t="n">
        <v>0</v>
      </c>
      <c r="E24" s="517" t="n">
        <v>0</v>
      </c>
      <c r="F24" s="445" t="n">
        <v>1</v>
      </c>
      <c r="G24" s="445" t="n">
        <v>0</v>
      </c>
      <c r="H24" s="445" t="n">
        <v>0</v>
      </c>
      <c r="I24" s="517" t="n">
        <v>1</v>
      </c>
      <c r="J24" s="445" t="n">
        <v>0</v>
      </c>
      <c r="K24" s="445" t="n">
        <v>0</v>
      </c>
      <c r="L24" s="445" t="n">
        <v>0</v>
      </c>
      <c r="M24" s="517" t="n">
        <v>0</v>
      </c>
      <c r="N24" s="517" t="n">
        <v>1</v>
      </c>
      <c r="O24" s="420" t="n">
        <v>1</v>
      </c>
      <c r="P24" s="518" t="n">
        <v>165</v>
      </c>
    </row>
    <row r="25" customFormat="false" ht="21" hidden="false" customHeight="true" outlineLevel="0" collapsed="false">
      <c r="A25" s="568" t="s">
        <v>361</v>
      </c>
      <c r="B25" s="521" t="n">
        <v>56</v>
      </c>
      <c r="C25" s="570" t="n">
        <v>0</v>
      </c>
      <c r="D25" s="571" t="n">
        <v>0</v>
      </c>
      <c r="E25" s="517" t="n">
        <v>0</v>
      </c>
      <c r="F25" s="445" t="n">
        <v>1</v>
      </c>
      <c r="G25" s="445" t="n">
        <v>0</v>
      </c>
      <c r="H25" s="445" t="n">
        <v>0</v>
      </c>
      <c r="I25" s="517" t="n">
        <v>1</v>
      </c>
      <c r="J25" s="445" t="n">
        <v>0</v>
      </c>
      <c r="K25" s="445" t="n">
        <v>0</v>
      </c>
      <c r="L25" s="445" t="n">
        <v>0</v>
      </c>
      <c r="M25" s="517" t="n">
        <v>0</v>
      </c>
      <c r="N25" s="517" t="n">
        <v>1</v>
      </c>
      <c r="O25" s="420" t="n">
        <v>1</v>
      </c>
      <c r="P25" s="518" t="n">
        <v>57</v>
      </c>
    </row>
    <row r="26" customFormat="false" ht="21" hidden="false" customHeight="true" outlineLevel="0" collapsed="false">
      <c r="A26" s="572"/>
      <c r="B26" s="521"/>
      <c r="C26" s="522"/>
      <c r="D26" s="573"/>
      <c r="E26" s="524"/>
      <c r="F26" s="522"/>
      <c r="G26" s="525"/>
      <c r="H26" s="525"/>
      <c r="I26" s="524"/>
      <c r="J26" s="522"/>
      <c r="K26" s="525"/>
      <c r="L26" s="525"/>
      <c r="M26" s="524"/>
      <c r="N26" s="517"/>
      <c r="O26" s="420"/>
      <c r="P26" s="521"/>
    </row>
    <row r="27" customFormat="false" ht="21" hidden="false" customHeight="true" outlineLevel="0" collapsed="false">
      <c r="A27" s="568" t="s">
        <v>362</v>
      </c>
      <c r="B27" s="518" t="n">
        <v>1174</v>
      </c>
      <c r="C27" s="569" t="n">
        <v>0</v>
      </c>
      <c r="D27" s="551" t="n">
        <v>0</v>
      </c>
      <c r="E27" s="517" t="n">
        <v>0</v>
      </c>
      <c r="F27" s="420" t="n">
        <v>20</v>
      </c>
      <c r="G27" s="420" t="n">
        <v>11</v>
      </c>
      <c r="H27" s="420" t="n">
        <v>1</v>
      </c>
      <c r="I27" s="517" t="n">
        <v>32</v>
      </c>
      <c r="J27" s="420" t="n">
        <v>10</v>
      </c>
      <c r="K27" s="420" t="n">
        <v>6</v>
      </c>
      <c r="L27" s="420" t="n">
        <v>8</v>
      </c>
      <c r="M27" s="517" t="n">
        <v>24</v>
      </c>
      <c r="N27" s="517" t="n">
        <v>8</v>
      </c>
      <c r="O27" s="420" t="n">
        <v>8</v>
      </c>
      <c r="P27" s="518" t="n">
        <v>1182</v>
      </c>
    </row>
    <row r="28" customFormat="false" ht="21" hidden="false" customHeight="true" outlineLevel="0" collapsed="false">
      <c r="A28" s="568" t="s">
        <v>363</v>
      </c>
      <c r="B28" s="518" t="n">
        <v>206</v>
      </c>
      <c r="C28" s="569" t="n">
        <v>0</v>
      </c>
      <c r="D28" s="551" t="n">
        <v>0</v>
      </c>
      <c r="E28" s="517" t="n">
        <v>0</v>
      </c>
      <c r="F28" s="420" t="n">
        <v>8</v>
      </c>
      <c r="G28" s="420" t="n">
        <v>1</v>
      </c>
      <c r="H28" s="420" t="n">
        <v>0</v>
      </c>
      <c r="I28" s="517" t="n">
        <v>9</v>
      </c>
      <c r="J28" s="420" t="n">
        <v>5</v>
      </c>
      <c r="K28" s="420" t="n">
        <v>4</v>
      </c>
      <c r="L28" s="420" t="n">
        <v>4</v>
      </c>
      <c r="M28" s="517" t="n">
        <v>13</v>
      </c>
      <c r="N28" s="517" t="n">
        <v>-4</v>
      </c>
      <c r="O28" s="420" t="n">
        <v>-4</v>
      </c>
      <c r="P28" s="518" t="n">
        <v>202</v>
      </c>
    </row>
    <row r="29" customFormat="false" ht="21" hidden="false" customHeight="true" outlineLevel="0" collapsed="false">
      <c r="A29" s="568"/>
      <c r="B29" s="518"/>
      <c r="C29" s="569"/>
      <c r="D29" s="551"/>
      <c r="E29" s="517"/>
      <c r="F29" s="420"/>
      <c r="G29" s="420"/>
      <c r="H29" s="420"/>
      <c r="I29" s="517"/>
      <c r="J29" s="420"/>
      <c r="K29" s="420"/>
      <c r="L29" s="420"/>
      <c r="M29" s="517"/>
      <c r="N29" s="517"/>
      <c r="O29" s="420"/>
      <c r="P29" s="518"/>
    </row>
    <row r="30" customFormat="false" ht="21" hidden="false" customHeight="true" outlineLevel="0" collapsed="false">
      <c r="A30" s="568" t="s">
        <v>364</v>
      </c>
      <c r="B30" s="518" t="n">
        <v>9</v>
      </c>
      <c r="C30" s="570" t="n">
        <v>0</v>
      </c>
      <c r="D30" s="571" t="n">
        <v>0</v>
      </c>
      <c r="E30" s="517" t="n">
        <v>0</v>
      </c>
      <c r="F30" s="445" t="n">
        <v>0</v>
      </c>
      <c r="G30" s="445" t="n">
        <v>0</v>
      </c>
      <c r="H30" s="445" t="n">
        <v>0</v>
      </c>
      <c r="I30" s="517" t="n">
        <v>0</v>
      </c>
      <c r="J30" s="445" t="n">
        <v>0</v>
      </c>
      <c r="K30" s="445" t="n">
        <v>0</v>
      </c>
      <c r="L30" s="445" t="n">
        <v>0</v>
      </c>
      <c r="M30" s="517" t="n">
        <v>0</v>
      </c>
      <c r="N30" s="517" t="n">
        <v>0</v>
      </c>
      <c r="O30" s="420" t="n">
        <v>0</v>
      </c>
      <c r="P30" s="518" t="n">
        <v>9</v>
      </c>
    </row>
    <row r="31" customFormat="false" ht="21" hidden="false" customHeight="true" outlineLevel="0" collapsed="false">
      <c r="A31" s="568" t="s">
        <v>365</v>
      </c>
      <c r="B31" s="518" t="n">
        <v>11</v>
      </c>
      <c r="C31" s="570" t="n">
        <v>0</v>
      </c>
      <c r="D31" s="571" t="n">
        <v>0</v>
      </c>
      <c r="E31" s="517" t="n">
        <v>0</v>
      </c>
      <c r="F31" s="445" t="n">
        <v>0</v>
      </c>
      <c r="G31" s="445" t="n">
        <v>0</v>
      </c>
      <c r="H31" s="445" t="n">
        <v>0</v>
      </c>
      <c r="I31" s="517" t="n">
        <v>0</v>
      </c>
      <c r="J31" s="445" t="n">
        <v>0</v>
      </c>
      <c r="K31" s="445" t="n">
        <v>0</v>
      </c>
      <c r="L31" s="445" t="n">
        <v>0</v>
      </c>
      <c r="M31" s="517" t="n">
        <v>0</v>
      </c>
      <c r="N31" s="517" t="n">
        <v>0</v>
      </c>
      <c r="O31" s="420" t="n">
        <v>0</v>
      </c>
      <c r="P31" s="518" t="n">
        <v>11</v>
      </c>
    </row>
    <row r="32" customFormat="false" ht="21" hidden="false" customHeight="true" outlineLevel="0" collapsed="false">
      <c r="A32" s="568" t="s">
        <v>366</v>
      </c>
      <c r="B32" s="518" t="n">
        <v>6</v>
      </c>
      <c r="C32" s="570" t="n">
        <v>0</v>
      </c>
      <c r="D32" s="571" t="n">
        <v>0</v>
      </c>
      <c r="E32" s="517" t="n">
        <v>0</v>
      </c>
      <c r="F32" s="445" t="n">
        <v>0</v>
      </c>
      <c r="G32" s="445" t="n">
        <v>0</v>
      </c>
      <c r="H32" s="445" t="n">
        <v>0</v>
      </c>
      <c r="I32" s="517" t="n">
        <v>0</v>
      </c>
      <c r="J32" s="445" t="n">
        <v>0</v>
      </c>
      <c r="K32" s="445" t="n">
        <v>0</v>
      </c>
      <c r="L32" s="445" t="n">
        <v>0</v>
      </c>
      <c r="M32" s="517" t="n">
        <v>0</v>
      </c>
      <c r="N32" s="517" t="n">
        <v>0</v>
      </c>
      <c r="O32" s="420" t="n">
        <v>0</v>
      </c>
      <c r="P32" s="518" t="n">
        <v>6</v>
      </c>
    </row>
    <row r="33" customFormat="false" ht="21" hidden="false" customHeight="true" outlineLevel="0" collapsed="false">
      <c r="A33" s="568" t="s">
        <v>367</v>
      </c>
      <c r="B33" s="518" t="n">
        <v>20</v>
      </c>
      <c r="C33" s="570" t="n">
        <v>0</v>
      </c>
      <c r="D33" s="571" t="n">
        <v>0</v>
      </c>
      <c r="E33" s="517" t="n">
        <v>0</v>
      </c>
      <c r="F33" s="445" t="n">
        <v>0</v>
      </c>
      <c r="G33" s="445" t="n">
        <v>0</v>
      </c>
      <c r="H33" s="445" t="n">
        <v>0</v>
      </c>
      <c r="I33" s="517" t="n">
        <v>0</v>
      </c>
      <c r="J33" s="445" t="n">
        <v>0</v>
      </c>
      <c r="K33" s="445" t="n">
        <v>0</v>
      </c>
      <c r="L33" s="445" t="n">
        <v>0</v>
      </c>
      <c r="M33" s="517" t="n">
        <v>0</v>
      </c>
      <c r="N33" s="517" t="n">
        <v>0</v>
      </c>
      <c r="O33" s="420" t="n">
        <v>0</v>
      </c>
      <c r="P33" s="518" t="n">
        <v>20</v>
      </c>
    </row>
    <row r="34" customFormat="false" ht="21" hidden="false" customHeight="true" outlineLevel="0" collapsed="false">
      <c r="A34" s="568" t="s">
        <v>368</v>
      </c>
      <c r="B34" s="518" t="n">
        <v>19</v>
      </c>
      <c r="C34" s="570" t="n">
        <v>0</v>
      </c>
      <c r="D34" s="571" t="n">
        <v>0</v>
      </c>
      <c r="E34" s="517" t="n">
        <v>0</v>
      </c>
      <c r="F34" s="445" t="n">
        <v>0</v>
      </c>
      <c r="G34" s="445" t="n">
        <v>1</v>
      </c>
      <c r="H34" s="445" t="n">
        <v>0</v>
      </c>
      <c r="I34" s="517" t="n">
        <v>1</v>
      </c>
      <c r="J34" s="445" t="n">
        <v>1</v>
      </c>
      <c r="K34" s="445" t="n">
        <v>2</v>
      </c>
      <c r="L34" s="445" t="n">
        <v>0</v>
      </c>
      <c r="M34" s="517" t="n">
        <v>3</v>
      </c>
      <c r="N34" s="517" t="n">
        <v>-2</v>
      </c>
      <c r="O34" s="420" t="n">
        <v>-2</v>
      </c>
      <c r="P34" s="518" t="n">
        <v>17</v>
      </c>
    </row>
    <row r="35" customFormat="false" ht="21" hidden="false" customHeight="true" outlineLevel="0" collapsed="false">
      <c r="A35" s="568" t="s">
        <v>369</v>
      </c>
      <c r="B35" s="518" t="n">
        <v>110</v>
      </c>
      <c r="C35" s="570" t="n">
        <v>0</v>
      </c>
      <c r="D35" s="571" t="n">
        <v>0</v>
      </c>
      <c r="E35" s="517" t="n">
        <v>0</v>
      </c>
      <c r="F35" s="445" t="n">
        <v>8</v>
      </c>
      <c r="G35" s="445" t="n">
        <v>0</v>
      </c>
      <c r="H35" s="445" t="n">
        <v>0</v>
      </c>
      <c r="I35" s="517" t="n">
        <v>8</v>
      </c>
      <c r="J35" s="445" t="n">
        <v>4</v>
      </c>
      <c r="K35" s="445" t="n">
        <v>2</v>
      </c>
      <c r="L35" s="445" t="n">
        <v>3</v>
      </c>
      <c r="M35" s="517" t="n">
        <v>9</v>
      </c>
      <c r="N35" s="517" t="n">
        <v>-1</v>
      </c>
      <c r="O35" s="420" t="n">
        <v>-1</v>
      </c>
      <c r="P35" s="518" t="n">
        <v>109</v>
      </c>
    </row>
    <row r="36" customFormat="false" ht="21" hidden="false" customHeight="true" outlineLevel="0" collapsed="false">
      <c r="A36" s="568" t="s">
        <v>370</v>
      </c>
      <c r="B36" s="518" t="n">
        <v>6</v>
      </c>
      <c r="C36" s="570" t="n">
        <v>0</v>
      </c>
      <c r="D36" s="571" t="n">
        <v>0</v>
      </c>
      <c r="E36" s="517" t="n">
        <v>0</v>
      </c>
      <c r="F36" s="445" t="n">
        <v>0</v>
      </c>
      <c r="G36" s="445" t="n">
        <v>0</v>
      </c>
      <c r="H36" s="445" t="n">
        <v>0</v>
      </c>
      <c r="I36" s="517" t="n">
        <v>0</v>
      </c>
      <c r="J36" s="445" t="n">
        <v>0</v>
      </c>
      <c r="K36" s="445" t="n">
        <v>0</v>
      </c>
      <c r="L36" s="445" t="n">
        <v>0</v>
      </c>
      <c r="M36" s="517" t="n">
        <v>0</v>
      </c>
      <c r="N36" s="517" t="n">
        <v>0</v>
      </c>
      <c r="O36" s="420" t="n">
        <v>0</v>
      </c>
      <c r="P36" s="518" t="n">
        <v>6</v>
      </c>
    </row>
    <row r="37" customFormat="false" ht="21" hidden="false" customHeight="true" outlineLevel="0" collapsed="false">
      <c r="A37" s="568" t="s">
        <v>371</v>
      </c>
      <c r="B37" s="518" t="n">
        <v>17</v>
      </c>
      <c r="C37" s="570" t="n">
        <v>0</v>
      </c>
      <c r="D37" s="571" t="n">
        <v>0</v>
      </c>
      <c r="E37" s="517" t="n">
        <v>0</v>
      </c>
      <c r="F37" s="445" t="n">
        <v>0</v>
      </c>
      <c r="G37" s="445" t="n">
        <v>0</v>
      </c>
      <c r="H37" s="445" t="n">
        <v>0</v>
      </c>
      <c r="I37" s="517" t="n">
        <v>0</v>
      </c>
      <c r="J37" s="445" t="n">
        <v>0</v>
      </c>
      <c r="K37" s="445" t="n">
        <v>0</v>
      </c>
      <c r="L37" s="445" t="n">
        <v>1</v>
      </c>
      <c r="M37" s="517" t="n">
        <v>1</v>
      </c>
      <c r="N37" s="517" t="n">
        <v>-1</v>
      </c>
      <c r="O37" s="420" t="n">
        <v>-1</v>
      </c>
      <c r="P37" s="518" t="n">
        <v>16</v>
      </c>
    </row>
    <row r="38" customFormat="false" ht="21" hidden="false" customHeight="true" outlineLevel="0" collapsed="false">
      <c r="A38" s="568" t="s">
        <v>372</v>
      </c>
      <c r="B38" s="518" t="n">
        <v>8</v>
      </c>
      <c r="C38" s="570" t="n">
        <v>0</v>
      </c>
      <c r="D38" s="571" t="n">
        <v>0</v>
      </c>
      <c r="E38" s="517" t="n">
        <v>0</v>
      </c>
      <c r="F38" s="445" t="n">
        <v>0</v>
      </c>
      <c r="G38" s="445" t="n">
        <v>0</v>
      </c>
      <c r="H38" s="445" t="n">
        <v>0</v>
      </c>
      <c r="I38" s="517" t="n">
        <v>0</v>
      </c>
      <c r="J38" s="445" t="n">
        <v>0</v>
      </c>
      <c r="K38" s="445" t="n">
        <v>0</v>
      </c>
      <c r="L38" s="445" t="n">
        <v>0</v>
      </c>
      <c r="M38" s="517" t="n">
        <v>0</v>
      </c>
      <c r="N38" s="517" t="n">
        <v>0</v>
      </c>
      <c r="O38" s="420" t="n">
        <v>0</v>
      </c>
      <c r="P38" s="518" t="n">
        <v>8</v>
      </c>
    </row>
    <row r="39" customFormat="false" ht="21" hidden="false" customHeight="true" outlineLevel="0" collapsed="false">
      <c r="A39" s="568"/>
      <c r="B39" s="518"/>
      <c r="C39" s="570"/>
      <c r="D39" s="571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20"/>
      <c r="P39" s="518"/>
    </row>
    <row r="40" customFormat="false" ht="21" hidden="false" customHeight="true" outlineLevel="0" collapsed="false">
      <c r="A40" s="568" t="s">
        <v>373</v>
      </c>
      <c r="B40" s="518" t="n">
        <v>746</v>
      </c>
      <c r="C40" s="569" t="n">
        <v>0</v>
      </c>
      <c r="D40" s="551" t="n">
        <v>0</v>
      </c>
      <c r="E40" s="517" t="n">
        <v>0</v>
      </c>
      <c r="F40" s="420" t="n">
        <v>10</v>
      </c>
      <c r="G40" s="420" t="n">
        <v>7</v>
      </c>
      <c r="H40" s="420" t="n">
        <v>1</v>
      </c>
      <c r="I40" s="517" t="n">
        <v>18</v>
      </c>
      <c r="J40" s="420" t="n">
        <v>4</v>
      </c>
      <c r="K40" s="420" t="n">
        <v>1</v>
      </c>
      <c r="L40" s="420" t="n">
        <v>3</v>
      </c>
      <c r="M40" s="517" t="n">
        <v>8</v>
      </c>
      <c r="N40" s="517" t="n">
        <v>10</v>
      </c>
      <c r="O40" s="420" t="n">
        <v>10</v>
      </c>
      <c r="P40" s="518" t="n">
        <v>756</v>
      </c>
    </row>
    <row r="41" customFormat="false" ht="21" hidden="false" customHeight="true" outlineLevel="0" collapsed="false">
      <c r="A41" s="568"/>
      <c r="B41" s="518"/>
      <c r="C41" s="569"/>
      <c r="D41" s="551"/>
      <c r="E41" s="517"/>
      <c r="F41" s="420"/>
      <c r="G41" s="420"/>
      <c r="H41" s="420"/>
      <c r="I41" s="517"/>
      <c r="J41" s="420"/>
      <c r="K41" s="420"/>
      <c r="L41" s="420"/>
      <c r="M41" s="517"/>
      <c r="N41" s="517"/>
      <c r="O41" s="420"/>
      <c r="P41" s="518"/>
    </row>
    <row r="42" customFormat="false" ht="21" hidden="false" customHeight="true" outlineLevel="0" collapsed="false">
      <c r="A42" s="568" t="s">
        <v>374</v>
      </c>
      <c r="B42" s="518" t="n">
        <v>159</v>
      </c>
      <c r="C42" s="570" t="n">
        <v>0</v>
      </c>
      <c r="D42" s="571" t="n">
        <v>0</v>
      </c>
      <c r="E42" s="517" t="n">
        <v>0</v>
      </c>
      <c r="F42" s="445" t="n">
        <v>0</v>
      </c>
      <c r="G42" s="445" t="n">
        <v>0</v>
      </c>
      <c r="H42" s="445" t="n">
        <v>0</v>
      </c>
      <c r="I42" s="517" t="n">
        <v>0</v>
      </c>
      <c r="J42" s="445" t="n">
        <v>1</v>
      </c>
      <c r="K42" s="445" t="n">
        <v>0</v>
      </c>
      <c r="L42" s="445" t="n">
        <v>0</v>
      </c>
      <c r="M42" s="517" t="n">
        <v>1</v>
      </c>
      <c r="N42" s="517" t="n">
        <v>-1</v>
      </c>
      <c r="O42" s="420" t="n">
        <v>-1</v>
      </c>
      <c r="P42" s="518" t="n">
        <v>158</v>
      </c>
    </row>
    <row r="43" customFormat="false" ht="21" hidden="false" customHeight="true" outlineLevel="0" collapsed="false">
      <c r="A43" s="568" t="s">
        <v>375</v>
      </c>
      <c r="B43" s="518" t="n">
        <v>36</v>
      </c>
      <c r="C43" s="570" t="n">
        <v>0</v>
      </c>
      <c r="D43" s="571" t="n">
        <v>0</v>
      </c>
      <c r="E43" s="517" t="n">
        <v>0</v>
      </c>
      <c r="F43" s="445" t="n">
        <v>0</v>
      </c>
      <c r="G43" s="445" t="n">
        <v>0</v>
      </c>
      <c r="H43" s="445" t="n">
        <v>0</v>
      </c>
      <c r="I43" s="517" t="n">
        <v>0</v>
      </c>
      <c r="J43" s="445" t="n">
        <v>1</v>
      </c>
      <c r="K43" s="445" t="n">
        <v>0</v>
      </c>
      <c r="L43" s="445" t="n">
        <v>0</v>
      </c>
      <c r="M43" s="517" t="n">
        <v>1</v>
      </c>
      <c r="N43" s="517" t="n">
        <v>-1</v>
      </c>
      <c r="O43" s="420" t="n">
        <v>-1</v>
      </c>
      <c r="P43" s="518" t="n">
        <v>35</v>
      </c>
    </row>
    <row r="44" customFormat="false" ht="21" hidden="false" customHeight="true" outlineLevel="0" collapsed="false">
      <c r="A44" s="568" t="s">
        <v>376</v>
      </c>
      <c r="B44" s="518" t="n">
        <v>167</v>
      </c>
      <c r="C44" s="570" t="n">
        <v>0</v>
      </c>
      <c r="D44" s="571" t="n">
        <v>0</v>
      </c>
      <c r="E44" s="517" t="n">
        <v>0</v>
      </c>
      <c r="F44" s="445" t="n">
        <v>8</v>
      </c>
      <c r="G44" s="445" t="n">
        <v>3</v>
      </c>
      <c r="H44" s="445" t="n">
        <v>0</v>
      </c>
      <c r="I44" s="517" t="n">
        <v>11</v>
      </c>
      <c r="J44" s="445" t="n">
        <v>2</v>
      </c>
      <c r="K44" s="445" t="n">
        <v>1</v>
      </c>
      <c r="L44" s="445" t="n">
        <v>0</v>
      </c>
      <c r="M44" s="517" t="n">
        <v>3</v>
      </c>
      <c r="N44" s="517" t="n">
        <v>8</v>
      </c>
      <c r="O44" s="420" t="n">
        <v>8</v>
      </c>
      <c r="P44" s="518" t="n">
        <v>175</v>
      </c>
    </row>
    <row r="45" customFormat="false" ht="21" hidden="false" customHeight="true" outlineLevel="0" collapsed="false">
      <c r="A45" s="568" t="s">
        <v>377</v>
      </c>
      <c r="B45" s="518" t="n">
        <v>165</v>
      </c>
      <c r="C45" s="570" t="n">
        <v>0</v>
      </c>
      <c r="D45" s="571" t="n">
        <v>0</v>
      </c>
      <c r="E45" s="517" t="n">
        <v>0</v>
      </c>
      <c r="F45" s="445" t="n">
        <v>0</v>
      </c>
      <c r="G45" s="445" t="n">
        <v>0</v>
      </c>
      <c r="H45" s="445" t="n">
        <v>1</v>
      </c>
      <c r="I45" s="517" t="n">
        <v>1</v>
      </c>
      <c r="J45" s="445" t="n">
        <v>0</v>
      </c>
      <c r="K45" s="445" t="n">
        <v>0</v>
      </c>
      <c r="L45" s="445" t="n">
        <v>2</v>
      </c>
      <c r="M45" s="517" t="n">
        <v>2</v>
      </c>
      <c r="N45" s="517" t="n">
        <v>-1</v>
      </c>
      <c r="O45" s="420" t="n">
        <v>-1</v>
      </c>
      <c r="P45" s="518" t="n">
        <v>164</v>
      </c>
    </row>
    <row r="46" customFormat="false" ht="21" hidden="false" customHeight="true" outlineLevel="0" collapsed="false">
      <c r="A46" s="568" t="s">
        <v>378</v>
      </c>
      <c r="B46" s="518" t="n">
        <v>45</v>
      </c>
      <c r="C46" s="570" t="n">
        <v>0</v>
      </c>
      <c r="D46" s="571" t="n">
        <v>0</v>
      </c>
      <c r="E46" s="517" t="n">
        <v>0</v>
      </c>
      <c r="F46" s="445" t="n">
        <v>1</v>
      </c>
      <c r="G46" s="445" t="n">
        <v>3</v>
      </c>
      <c r="H46" s="445" t="n">
        <v>0</v>
      </c>
      <c r="I46" s="517" t="n">
        <v>4</v>
      </c>
      <c r="J46" s="445" t="n">
        <v>0</v>
      </c>
      <c r="K46" s="445" t="n">
        <v>0</v>
      </c>
      <c r="L46" s="445" t="n">
        <v>1</v>
      </c>
      <c r="M46" s="517" t="n">
        <v>1</v>
      </c>
      <c r="N46" s="517" t="n">
        <v>3</v>
      </c>
      <c r="O46" s="420" t="n">
        <v>3</v>
      </c>
      <c r="P46" s="518" t="n">
        <v>48</v>
      </c>
    </row>
    <row r="47" customFormat="false" ht="21" hidden="false" customHeight="true" outlineLevel="0" collapsed="false">
      <c r="A47" s="568" t="s">
        <v>379</v>
      </c>
      <c r="B47" s="518" t="n">
        <v>174</v>
      </c>
      <c r="C47" s="570" t="n">
        <v>0</v>
      </c>
      <c r="D47" s="571" t="n">
        <v>0</v>
      </c>
      <c r="E47" s="517" t="n">
        <v>0</v>
      </c>
      <c r="F47" s="445" t="n">
        <v>1</v>
      </c>
      <c r="G47" s="445" t="n">
        <v>1</v>
      </c>
      <c r="H47" s="445" t="n">
        <v>0</v>
      </c>
      <c r="I47" s="517" t="n">
        <v>2</v>
      </c>
      <c r="J47" s="445" t="n">
        <v>0</v>
      </c>
      <c r="K47" s="445" t="n">
        <v>0</v>
      </c>
      <c r="L47" s="445" t="n">
        <v>0</v>
      </c>
      <c r="M47" s="517" t="n">
        <v>0</v>
      </c>
      <c r="N47" s="517" t="n">
        <v>2</v>
      </c>
      <c r="O47" s="420" t="n">
        <v>2</v>
      </c>
      <c r="P47" s="518" t="n">
        <v>176</v>
      </c>
    </row>
    <row r="48" customFormat="false" ht="21" hidden="false" customHeight="true" outlineLevel="0" collapsed="false">
      <c r="A48" s="568"/>
      <c r="B48" s="518"/>
      <c r="C48" s="570"/>
      <c r="D48" s="571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20"/>
      <c r="P48" s="518"/>
    </row>
    <row r="49" customFormat="false" ht="21" hidden="false" customHeight="true" outlineLevel="0" collapsed="false">
      <c r="A49" s="568" t="s">
        <v>380</v>
      </c>
      <c r="B49" s="518" t="n">
        <v>187</v>
      </c>
      <c r="C49" s="569" t="n">
        <v>0</v>
      </c>
      <c r="D49" s="551" t="n">
        <v>0</v>
      </c>
      <c r="E49" s="517" t="n">
        <v>0</v>
      </c>
      <c r="F49" s="420" t="n">
        <v>1</v>
      </c>
      <c r="G49" s="420" t="n">
        <v>2</v>
      </c>
      <c r="H49" s="420" t="n">
        <v>0</v>
      </c>
      <c r="I49" s="517" t="n">
        <v>3</v>
      </c>
      <c r="J49" s="420" t="n">
        <v>1</v>
      </c>
      <c r="K49" s="420" t="n">
        <v>0</v>
      </c>
      <c r="L49" s="420" t="n">
        <v>0</v>
      </c>
      <c r="M49" s="517" t="n">
        <v>1</v>
      </c>
      <c r="N49" s="517" t="n">
        <v>2</v>
      </c>
      <c r="O49" s="420" t="n">
        <v>2</v>
      </c>
      <c r="P49" s="518" t="n">
        <v>189</v>
      </c>
    </row>
    <row r="50" customFormat="false" ht="21" hidden="false" customHeight="true" outlineLevel="0" collapsed="false">
      <c r="A50" s="568"/>
      <c r="B50" s="518"/>
      <c r="C50" s="569"/>
      <c r="D50" s="551"/>
      <c r="E50" s="517"/>
      <c r="F50" s="420"/>
      <c r="G50" s="420"/>
      <c r="H50" s="420"/>
      <c r="I50" s="517"/>
      <c r="J50" s="420"/>
      <c r="K50" s="420"/>
      <c r="L50" s="420"/>
      <c r="M50" s="517"/>
      <c r="N50" s="517"/>
      <c r="O50" s="420"/>
      <c r="P50" s="518"/>
    </row>
    <row r="51" customFormat="false" ht="21" hidden="false" customHeight="true" outlineLevel="0" collapsed="false">
      <c r="A51" s="568" t="s">
        <v>381</v>
      </c>
      <c r="B51" s="518" t="n">
        <v>45</v>
      </c>
      <c r="C51" s="570" t="n">
        <v>0</v>
      </c>
      <c r="D51" s="571" t="n">
        <v>0</v>
      </c>
      <c r="E51" s="517" t="n">
        <v>0</v>
      </c>
      <c r="F51" s="445" t="n">
        <v>0</v>
      </c>
      <c r="G51" s="445" t="n">
        <v>1</v>
      </c>
      <c r="H51" s="445" t="n">
        <v>0</v>
      </c>
      <c r="I51" s="517" t="n">
        <v>1</v>
      </c>
      <c r="J51" s="445" t="n">
        <v>0</v>
      </c>
      <c r="K51" s="445" t="n">
        <v>0</v>
      </c>
      <c r="L51" s="445" t="n">
        <v>0</v>
      </c>
      <c r="M51" s="517" t="n">
        <v>0</v>
      </c>
      <c r="N51" s="517" t="n">
        <v>1</v>
      </c>
      <c r="O51" s="420" t="n">
        <v>1</v>
      </c>
      <c r="P51" s="518" t="n">
        <v>46</v>
      </c>
    </row>
    <row r="52" customFormat="false" ht="21" hidden="false" customHeight="true" outlineLevel="0" collapsed="false">
      <c r="A52" s="568" t="s">
        <v>382</v>
      </c>
      <c r="B52" s="518" t="n">
        <v>41</v>
      </c>
      <c r="C52" s="570" t="n">
        <v>0</v>
      </c>
      <c r="D52" s="571" t="n">
        <v>0</v>
      </c>
      <c r="E52" s="517" t="n">
        <v>0</v>
      </c>
      <c r="F52" s="445" t="n">
        <v>0</v>
      </c>
      <c r="G52" s="445" t="n">
        <v>1</v>
      </c>
      <c r="H52" s="445" t="n">
        <v>0</v>
      </c>
      <c r="I52" s="517" t="n">
        <v>1</v>
      </c>
      <c r="J52" s="445" t="n">
        <v>0</v>
      </c>
      <c r="K52" s="445" t="n">
        <v>0</v>
      </c>
      <c r="L52" s="445" t="n">
        <v>0</v>
      </c>
      <c r="M52" s="517" t="n">
        <v>0</v>
      </c>
      <c r="N52" s="517" t="n">
        <v>1</v>
      </c>
      <c r="O52" s="420" t="n">
        <v>1</v>
      </c>
      <c r="P52" s="518" t="n">
        <v>42</v>
      </c>
    </row>
    <row r="53" customFormat="false" ht="21" hidden="false" customHeight="true" outlineLevel="0" collapsed="false">
      <c r="A53" s="568" t="s">
        <v>383</v>
      </c>
      <c r="B53" s="518" t="n">
        <v>0</v>
      </c>
      <c r="C53" s="570" t="n">
        <v>0</v>
      </c>
      <c r="D53" s="571" t="n">
        <v>0</v>
      </c>
      <c r="E53" s="517" t="n">
        <v>0</v>
      </c>
      <c r="F53" s="445" t="n">
        <v>0</v>
      </c>
      <c r="G53" s="445" t="n">
        <v>0</v>
      </c>
      <c r="H53" s="445" t="n">
        <v>0</v>
      </c>
      <c r="I53" s="517" t="n">
        <v>0</v>
      </c>
      <c r="J53" s="445" t="n">
        <v>0</v>
      </c>
      <c r="K53" s="445" t="n">
        <v>0</v>
      </c>
      <c r="L53" s="445" t="n">
        <v>0</v>
      </c>
      <c r="M53" s="517" t="n">
        <v>0</v>
      </c>
      <c r="N53" s="517" t="n">
        <v>0</v>
      </c>
      <c r="O53" s="420" t="n">
        <v>0</v>
      </c>
      <c r="P53" s="518" t="n">
        <v>0</v>
      </c>
    </row>
    <row r="54" customFormat="false" ht="21" hidden="false" customHeight="true" outlineLevel="0" collapsed="false">
      <c r="A54" s="568" t="s">
        <v>384</v>
      </c>
      <c r="B54" s="518" t="n">
        <v>6</v>
      </c>
      <c r="C54" s="570" t="n">
        <v>0</v>
      </c>
      <c r="D54" s="571" t="n">
        <v>0</v>
      </c>
      <c r="E54" s="517" t="n">
        <v>0</v>
      </c>
      <c r="F54" s="445" t="n">
        <v>0</v>
      </c>
      <c r="G54" s="445" t="n">
        <v>0</v>
      </c>
      <c r="H54" s="445" t="n">
        <v>0</v>
      </c>
      <c r="I54" s="517" t="n">
        <v>0</v>
      </c>
      <c r="J54" s="445" t="n">
        <v>0</v>
      </c>
      <c r="K54" s="445" t="n">
        <v>0</v>
      </c>
      <c r="L54" s="445" t="n">
        <v>0</v>
      </c>
      <c r="M54" s="517" t="n">
        <v>0</v>
      </c>
      <c r="N54" s="517" t="n">
        <v>0</v>
      </c>
      <c r="O54" s="420" t="n">
        <v>0</v>
      </c>
      <c r="P54" s="518" t="n">
        <v>6</v>
      </c>
    </row>
    <row r="55" customFormat="false" ht="21" hidden="false" customHeight="true" outlineLevel="0" collapsed="false">
      <c r="A55" s="568" t="s">
        <v>385</v>
      </c>
      <c r="B55" s="518" t="n">
        <v>3</v>
      </c>
      <c r="C55" s="570" t="n">
        <v>0</v>
      </c>
      <c r="D55" s="571" t="n">
        <v>0</v>
      </c>
      <c r="E55" s="517" t="n">
        <v>0</v>
      </c>
      <c r="F55" s="445" t="n">
        <v>0</v>
      </c>
      <c r="G55" s="445" t="n">
        <v>0</v>
      </c>
      <c r="H55" s="445" t="n">
        <v>0</v>
      </c>
      <c r="I55" s="517" t="n">
        <v>0</v>
      </c>
      <c r="J55" s="445" t="n">
        <v>0</v>
      </c>
      <c r="K55" s="445" t="n">
        <v>0</v>
      </c>
      <c r="L55" s="445" t="n">
        <v>0</v>
      </c>
      <c r="M55" s="517" t="n">
        <v>0</v>
      </c>
      <c r="N55" s="517" t="n">
        <v>0</v>
      </c>
      <c r="O55" s="420" t="n">
        <v>0</v>
      </c>
      <c r="P55" s="518" t="n">
        <v>3</v>
      </c>
    </row>
    <row r="56" customFormat="false" ht="21" hidden="false" customHeight="true" outlineLevel="0" collapsed="false">
      <c r="A56" s="568" t="s">
        <v>386</v>
      </c>
      <c r="B56" s="518" t="n">
        <v>0</v>
      </c>
      <c r="C56" s="570" t="n">
        <v>0</v>
      </c>
      <c r="D56" s="571" t="n">
        <v>0</v>
      </c>
      <c r="E56" s="517" t="n">
        <v>0</v>
      </c>
      <c r="F56" s="445" t="n">
        <v>0</v>
      </c>
      <c r="G56" s="445" t="n">
        <v>0</v>
      </c>
      <c r="H56" s="445" t="n">
        <v>0</v>
      </c>
      <c r="I56" s="517" t="n">
        <v>0</v>
      </c>
      <c r="J56" s="445" t="n">
        <v>0</v>
      </c>
      <c r="K56" s="445" t="n">
        <v>0</v>
      </c>
      <c r="L56" s="445" t="n">
        <v>0</v>
      </c>
      <c r="M56" s="517" t="n">
        <v>0</v>
      </c>
      <c r="N56" s="517" t="n">
        <v>0</v>
      </c>
      <c r="O56" s="420" t="n">
        <v>0</v>
      </c>
      <c r="P56" s="518" t="n">
        <v>0</v>
      </c>
    </row>
    <row r="57" customFormat="false" ht="21" hidden="false" customHeight="true" outlineLevel="0" collapsed="false">
      <c r="A57" s="568" t="s">
        <v>387</v>
      </c>
      <c r="B57" s="518" t="n">
        <v>18</v>
      </c>
      <c r="C57" s="570" t="n">
        <v>0</v>
      </c>
      <c r="D57" s="571" t="n">
        <v>0</v>
      </c>
      <c r="E57" s="517" t="n">
        <v>0</v>
      </c>
      <c r="F57" s="445" t="n">
        <v>0</v>
      </c>
      <c r="G57" s="445" t="n">
        <v>0</v>
      </c>
      <c r="H57" s="445" t="n">
        <v>0</v>
      </c>
      <c r="I57" s="517" t="n">
        <v>0</v>
      </c>
      <c r="J57" s="445" t="n">
        <v>0</v>
      </c>
      <c r="K57" s="445" t="n">
        <v>0</v>
      </c>
      <c r="L57" s="445" t="n">
        <v>0</v>
      </c>
      <c r="M57" s="517" t="n">
        <v>0</v>
      </c>
      <c r="N57" s="517" t="n">
        <v>0</v>
      </c>
      <c r="O57" s="420" t="n">
        <v>0</v>
      </c>
      <c r="P57" s="518" t="n">
        <v>18</v>
      </c>
    </row>
    <row r="58" customFormat="false" ht="21" hidden="false" customHeight="true" outlineLevel="0" collapsed="false">
      <c r="A58" s="568" t="s">
        <v>388</v>
      </c>
      <c r="B58" s="518" t="n">
        <v>4</v>
      </c>
      <c r="C58" s="570" t="n">
        <v>0</v>
      </c>
      <c r="D58" s="571" t="n">
        <v>0</v>
      </c>
      <c r="E58" s="517" t="n">
        <v>0</v>
      </c>
      <c r="F58" s="445" t="n">
        <v>0</v>
      </c>
      <c r="G58" s="445" t="n">
        <v>0</v>
      </c>
      <c r="H58" s="445" t="n">
        <v>0</v>
      </c>
      <c r="I58" s="517" t="n">
        <v>0</v>
      </c>
      <c r="J58" s="445" t="n">
        <v>0</v>
      </c>
      <c r="K58" s="445" t="n">
        <v>0</v>
      </c>
      <c r="L58" s="445" t="n">
        <v>0</v>
      </c>
      <c r="M58" s="517" t="n">
        <v>0</v>
      </c>
      <c r="N58" s="517" t="n">
        <v>0</v>
      </c>
      <c r="O58" s="420" t="n">
        <v>0</v>
      </c>
      <c r="P58" s="518" t="n">
        <v>4</v>
      </c>
    </row>
    <row r="59" customFormat="false" ht="21" hidden="false" customHeight="true" outlineLevel="0" collapsed="false">
      <c r="A59" s="568" t="s">
        <v>389</v>
      </c>
      <c r="B59" s="518" t="n">
        <v>11</v>
      </c>
      <c r="C59" s="570" t="n">
        <v>0</v>
      </c>
      <c r="D59" s="571" t="n">
        <v>0</v>
      </c>
      <c r="E59" s="517" t="n">
        <v>0</v>
      </c>
      <c r="F59" s="445" t="n">
        <v>0</v>
      </c>
      <c r="G59" s="445" t="n">
        <v>0</v>
      </c>
      <c r="H59" s="445" t="n">
        <v>0</v>
      </c>
      <c r="I59" s="517" t="n">
        <v>0</v>
      </c>
      <c r="J59" s="445" t="n">
        <v>0</v>
      </c>
      <c r="K59" s="445" t="n">
        <v>0</v>
      </c>
      <c r="L59" s="445" t="n">
        <v>0</v>
      </c>
      <c r="M59" s="517" t="n">
        <v>0</v>
      </c>
      <c r="N59" s="517" t="n">
        <v>0</v>
      </c>
      <c r="O59" s="420" t="n">
        <v>0</v>
      </c>
      <c r="P59" s="518" t="n">
        <v>11</v>
      </c>
    </row>
    <row r="60" customFormat="false" ht="21" hidden="false" customHeight="true" outlineLevel="0" collapsed="false">
      <c r="A60" s="568" t="s">
        <v>390</v>
      </c>
      <c r="B60" s="518" t="n">
        <v>17</v>
      </c>
      <c r="C60" s="570" t="n">
        <v>0</v>
      </c>
      <c r="D60" s="571" t="n">
        <v>0</v>
      </c>
      <c r="E60" s="517" t="n">
        <v>0</v>
      </c>
      <c r="F60" s="445" t="n">
        <v>0</v>
      </c>
      <c r="G60" s="445" t="n">
        <v>0</v>
      </c>
      <c r="H60" s="445" t="n">
        <v>0</v>
      </c>
      <c r="I60" s="517" t="n">
        <v>0</v>
      </c>
      <c r="J60" s="445" t="n">
        <v>0</v>
      </c>
      <c r="K60" s="445" t="n">
        <v>0</v>
      </c>
      <c r="L60" s="445" t="n">
        <v>0</v>
      </c>
      <c r="M60" s="517" t="n">
        <v>0</v>
      </c>
      <c r="N60" s="517" t="n">
        <v>0</v>
      </c>
      <c r="O60" s="420" t="n">
        <v>0</v>
      </c>
      <c r="P60" s="518" t="n">
        <v>17</v>
      </c>
    </row>
    <row r="61" customFormat="false" ht="21" hidden="false" customHeight="true" outlineLevel="0" collapsed="false">
      <c r="A61" s="568" t="s">
        <v>391</v>
      </c>
      <c r="B61" s="518" t="n">
        <v>11</v>
      </c>
      <c r="C61" s="570" t="n">
        <v>0</v>
      </c>
      <c r="D61" s="571" t="n">
        <v>0</v>
      </c>
      <c r="E61" s="517" t="n">
        <v>0</v>
      </c>
      <c r="F61" s="445" t="n">
        <v>1</v>
      </c>
      <c r="G61" s="445" t="n">
        <v>0</v>
      </c>
      <c r="H61" s="445" t="n">
        <v>0</v>
      </c>
      <c r="I61" s="517" t="n">
        <v>1</v>
      </c>
      <c r="J61" s="445" t="n">
        <v>1</v>
      </c>
      <c r="K61" s="445" t="n">
        <v>0</v>
      </c>
      <c r="L61" s="445" t="n">
        <v>0</v>
      </c>
      <c r="M61" s="517" t="n">
        <v>1</v>
      </c>
      <c r="N61" s="517" t="n">
        <v>0</v>
      </c>
      <c r="O61" s="420" t="n">
        <v>0</v>
      </c>
      <c r="P61" s="518" t="n">
        <v>11</v>
      </c>
    </row>
    <row r="62" customFormat="false" ht="21" hidden="false" customHeight="true" outlineLevel="0" collapsed="false">
      <c r="A62" s="568" t="s">
        <v>392</v>
      </c>
      <c r="B62" s="518" t="n">
        <v>31</v>
      </c>
      <c r="C62" s="570" t="n">
        <v>0</v>
      </c>
      <c r="D62" s="571" t="n">
        <v>0</v>
      </c>
      <c r="E62" s="517" t="n">
        <v>0</v>
      </c>
      <c r="F62" s="445" t="n">
        <v>0</v>
      </c>
      <c r="G62" s="445" t="n">
        <v>0</v>
      </c>
      <c r="H62" s="445" t="n">
        <v>0</v>
      </c>
      <c r="I62" s="517" t="n">
        <v>0</v>
      </c>
      <c r="J62" s="445" t="n">
        <v>0</v>
      </c>
      <c r="K62" s="445" t="n">
        <v>0</v>
      </c>
      <c r="L62" s="445" t="n">
        <v>0</v>
      </c>
      <c r="M62" s="517" t="n">
        <v>0</v>
      </c>
      <c r="N62" s="517" t="n">
        <v>0</v>
      </c>
      <c r="O62" s="420" t="n">
        <v>0</v>
      </c>
      <c r="P62" s="518" t="n">
        <v>31</v>
      </c>
    </row>
    <row r="63" customFormat="false" ht="21" hidden="false" customHeight="true" outlineLevel="0" collapsed="false">
      <c r="A63" s="574" t="s">
        <v>91</v>
      </c>
      <c r="B63" s="518"/>
      <c r="C63" s="569"/>
      <c r="D63" s="551"/>
      <c r="E63" s="517"/>
      <c r="F63" s="420"/>
      <c r="G63" s="420"/>
      <c r="H63" s="420"/>
      <c r="I63" s="517"/>
      <c r="J63" s="420"/>
      <c r="K63" s="420"/>
      <c r="L63" s="420"/>
      <c r="M63" s="517"/>
      <c r="N63" s="517"/>
      <c r="O63" s="420"/>
      <c r="P63" s="518"/>
    </row>
    <row r="64" customFormat="false" ht="21" hidden="false" customHeight="true" outlineLevel="0" collapsed="false">
      <c r="A64" s="568" t="s">
        <v>393</v>
      </c>
      <c r="B64" s="518" t="n">
        <v>14</v>
      </c>
      <c r="C64" s="569" t="n">
        <v>0</v>
      </c>
      <c r="D64" s="551" t="n">
        <v>0</v>
      </c>
      <c r="E64" s="517" t="n">
        <v>0</v>
      </c>
      <c r="F64" s="420" t="n">
        <v>0</v>
      </c>
      <c r="G64" s="420" t="n">
        <v>0</v>
      </c>
      <c r="H64" s="420" t="n">
        <v>0</v>
      </c>
      <c r="I64" s="517" t="n">
        <v>0</v>
      </c>
      <c r="J64" s="420" t="n">
        <v>0</v>
      </c>
      <c r="K64" s="420" t="n">
        <v>0</v>
      </c>
      <c r="L64" s="420" t="n">
        <v>0</v>
      </c>
      <c r="M64" s="517" t="n">
        <v>0</v>
      </c>
      <c r="N64" s="517" t="n">
        <v>0</v>
      </c>
      <c r="O64" s="420" t="n">
        <v>0</v>
      </c>
      <c r="P64" s="518" t="n">
        <v>14</v>
      </c>
    </row>
    <row r="65" customFormat="false" ht="21" hidden="false" customHeight="true" outlineLevel="0" collapsed="false">
      <c r="A65" s="568"/>
      <c r="B65" s="518"/>
      <c r="C65" s="569"/>
      <c r="D65" s="551"/>
      <c r="E65" s="517"/>
      <c r="F65" s="420"/>
      <c r="G65" s="420"/>
      <c r="H65" s="420"/>
      <c r="I65" s="517"/>
      <c r="J65" s="420"/>
      <c r="K65" s="420"/>
      <c r="L65" s="420"/>
      <c r="M65" s="517"/>
      <c r="N65" s="517"/>
      <c r="O65" s="420"/>
      <c r="P65" s="518"/>
    </row>
    <row r="66" customFormat="false" ht="21" hidden="false" customHeight="true" outlineLevel="0" collapsed="false">
      <c r="A66" s="568" t="s">
        <v>394</v>
      </c>
      <c r="B66" s="518" t="n">
        <v>14</v>
      </c>
      <c r="C66" s="570" t="n">
        <v>0</v>
      </c>
      <c r="D66" s="571" t="n">
        <v>0</v>
      </c>
      <c r="E66" s="517" t="n">
        <v>0</v>
      </c>
      <c r="F66" s="445" t="n">
        <v>0</v>
      </c>
      <c r="G66" s="445" t="n">
        <v>0</v>
      </c>
      <c r="H66" s="445" t="n">
        <v>0</v>
      </c>
      <c r="I66" s="517" t="n">
        <v>0</v>
      </c>
      <c r="J66" s="445" t="n">
        <v>0</v>
      </c>
      <c r="K66" s="445" t="n">
        <v>0</v>
      </c>
      <c r="L66" s="445" t="n">
        <v>0</v>
      </c>
      <c r="M66" s="517" t="n">
        <v>0</v>
      </c>
      <c r="N66" s="517" t="n">
        <v>0</v>
      </c>
      <c r="O66" s="420" t="n">
        <v>0</v>
      </c>
      <c r="P66" s="518" t="n">
        <v>14</v>
      </c>
    </row>
    <row r="67" customFormat="false" ht="21" hidden="false" customHeight="true" outlineLevel="0" collapsed="false">
      <c r="A67" s="568"/>
      <c r="B67" s="518"/>
      <c r="C67" s="570"/>
      <c r="D67" s="571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20"/>
      <c r="P67" s="518"/>
    </row>
    <row r="68" customFormat="false" ht="21" hidden="false" customHeight="true" outlineLevel="0" collapsed="false">
      <c r="A68" s="568" t="s">
        <v>395</v>
      </c>
      <c r="B68" s="518" t="n">
        <v>21</v>
      </c>
      <c r="C68" s="569" t="n">
        <v>0</v>
      </c>
      <c r="D68" s="551" t="n">
        <v>0</v>
      </c>
      <c r="E68" s="517" t="n">
        <v>0</v>
      </c>
      <c r="F68" s="420" t="n">
        <v>1</v>
      </c>
      <c r="G68" s="420" t="n">
        <v>1</v>
      </c>
      <c r="H68" s="420" t="n">
        <v>0</v>
      </c>
      <c r="I68" s="517" t="n">
        <v>2</v>
      </c>
      <c r="J68" s="420" t="n">
        <v>0</v>
      </c>
      <c r="K68" s="420" t="n">
        <v>1</v>
      </c>
      <c r="L68" s="420" t="n">
        <v>1</v>
      </c>
      <c r="M68" s="517" t="n">
        <v>2</v>
      </c>
      <c r="N68" s="517" t="n">
        <v>0</v>
      </c>
      <c r="O68" s="420" t="n">
        <v>0</v>
      </c>
      <c r="P68" s="518" t="n">
        <v>21</v>
      </c>
    </row>
    <row r="69" customFormat="false" ht="21" hidden="false" customHeight="true" outlineLevel="0" collapsed="false">
      <c r="A69" s="568"/>
      <c r="B69" s="518"/>
      <c r="C69" s="569"/>
      <c r="D69" s="551"/>
      <c r="E69" s="517"/>
      <c r="F69" s="420"/>
      <c r="G69" s="420"/>
      <c r="H69" s="420"/>
      <c r="I69" s="517"/>
      <c r="J69" s="420"/>
      <c r="K69" s="420"/>
      <c r="L69" s="420"/>
      <c r="M69" s="517"/>
      <c r="N69" s="517"/>
      <c r="O69" s="420"/>
      <c r="P69" s="518"/>
    </row>
    <row r="70" customFormat="false" ht="21" hidden="false" customHeight="true" outlineLevel="0" collapsed="false">
      <c r="A70" s="568" t="s">
        <v>396</v>
      </c>
      <c r="B70" s="518" t="n">
        <v>15</v>
      </c>
      <c r="C70" s="570" t="n">
        <v>0</v>
      </c>
      <c r="D70" s="571" t="n">
        <v>0</v>
      </c>
      <c r="E70" s="517" t="n">
        <v>0</v>
      </c>
      <c r="F70" s="445" t="n">
        <v>0</v>
      </c>
      <c r="G70" s="445" t="n">
        <v>1</v>
      </c>
      <c r="H70" s="445" t="n">
        <v>0</v>
      </c>
      <c r="I70" s="517" t="n">
        <v>1</v>
      </c>
      <c r="J70" s="445" t="n">
        <v>0</v>
      </c>
      <c r="K70" s="445" t="n">
        <v>1</v>
      </c>
      <c r="L70" s="445" t="n">
        <v>1</v>
      </c>
      <c r="M70" s="517" t="n">
        <v>2</v>
      </c>
      <c r="N70" s="517" t="n">
        <v>-1</v>
      </c>
      <c r="O70" s="420" t="n">
        <v>-1</v>
      </c>
      <c r="P70" s="518" t="n">
        <v>14</v>
      </c>
    </row>
    <row r="71" customFormat="false" ht="21" hidden="false" customHeight="true" outlineLevel="0" collapsed="false">
      <c r="A71" s="568" t="s">
        <v>397</v>
      </c>
      <c r="B71" s="549" t="n">
        <v>6</v>
      </c>
      <c r="C71" s="575" t="n">
        <v>0</v>
      </c>
      <c r="D71" s="576" t="n">
        <v>0</v>
      </c>
      <c r="E71" s="517" t="n">
        <v>0</v>
      </c>
      <c r="F71" s="445" t="n">
        <v>1</v>
      </c>
      <c r="G71" s="445" t="n">
        <v>0</v>
      </c>
      <c r="H71" s="445" t="n">
        <v>0</v>
      </c>
      <c r="I71" s="517" t="n">
        <v>1</v>
      </c>
      <c r="J71" s="445" t="n">
        <v>0</v>
      </c>
      <c r="K71" s="445" t="n">
        <v>0</v>
      </c>
      <c r="L71" s="445" t="n">
        <v>0</v>
      </c>
      <c r="M71" s="517" t="n">
        <v>0</v>
      </c>
      <c r="N71" s="517" t="n">
        <v>1</v>
      </c>
      <c r="O71" s="420" t="n">
        <v>1</v>
      </c>
      <c r="P71" s="518" t="n">
        <v>7</v>
      </c>
    </row>
    <row r="72" customFormat="false" ht="21" hidden="false" customHeight="true" outlineLevel="0" collapsed="false">
      <c r="A72" s="577"/>
      <c r="B72" s="535"/>
      <c r="C72" s="532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A73" s="509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  <c r="BB73" s="563"/>
    </row>
    <row r="74" customFormat="false" ht="24" hidden="false" customHeight="false" outlineLevel="0" collapsed="false">
      <c r="A74" s="564"/>
      <c r="B74" s="469"/>
      <c r="C74" s="512"/>
      <c r="D74" s="512"/>
      <c r="E74" s="512"/>
      <c r="F74" s="512"/>
      <c r="G74" s="512"/>
      <c r="H74" s="512"/>
      <c r="I74" s="512"/>
      <c r="J74" s="512"/>
      <c r="K74" s="512"/>
      <c r="L74" s="512"/>
      <c r="M74" s="512"/>
      <c r="N74" s="512"/>
      <c r="O74" s="512"/>
      <c r="P74" s="51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3" activeCellId="0" sqref="I23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78" width="1.62"/>
    <col collapsed="false" customWidth="true" hidden="false" outlineLevel="0" max="2" min="2" style="579" width="1.12"/>
    <col collapsed="false" customWidth="true" hidden="false" outlineLevel="0" max="3" min="3" style="579" width="4.74"/>
    <col collapsed="false" customWidth="true" hidden="false" outlineLevel="0" max="4" min="4" style="579" width="8.74"/>
    <col collapsed="false" customWidth="true" hidden="false" outlineLevel="0" max="5" min="5" style="579" width="1.37"/>
    <col collapsed="false" customWidth="true" hidden="false" outlineLevel="0" max="6" min="6" style="579" width="16.49"/>
    <col collapsed="false" customWidth="true" hidden="false" outlineLevel="0" max="9" min="7" style="579" width="10.25"/>
    <col collapsed="false" customWidth="true" hidden="false" outlineLevel="0" max="10" min="10" style="579" width="9.12"/>
    <col collapsed="false" customWidth="true" hidden="false" outlineLevel="0" max="11" min="11" style="579" width="10.25"/>
    <col collapsed="false" customWidth="true" hidden="false" outlineLevel="0" max="12" min="12" style="579" width="9.62"/>
    <col collapsed="false" customWidth="true" hidden="false" outlineLevel="0" max="14" min="13" style="579" width="10.74"/>
    <col collapsed="false" customWidth="true" hidden="false" outlineLevel="0" max="24" min="15" style="579" width="9.37"/>
    <col collapsed="false" customWidth="false" hidden="false" outlineLevel="0" max="257" min="25" style="579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80" t="s">
        <v>415</v>
      </c>
    </row>
    <row r="3" s="585" customFormat="true" ht="17.25" hidden="false" customHeight="true" outlineLevel="0" collapsed="false">
      <c r="A3" s="581"/>
      <c r="B3" s="582"/>
      <c r="C3" s="583" t="s">
        <v>416</v>
      </c>
      <c r="D3" s="583"/>
      <c r="E3" s="583"/>
      <c r="F3" s="583"/>
      <c r="G3" s="583"/>
      <c r="H3" s="583"/>
      <c r="I3" s="583"/>
      <c r="J3" s="583"/>
      <c r="K3" s="583"/>
      <c r="L3" s="583"/>
      <c r="M3" s="581"/>
      <c r="N3" s="581"/>
      <c r="O3" s="581"/>
      <c r="P3" s="581"/>
      <c r="Q3" s="584"/>
      <c r="R3" s="584"/>
      <c r="S3" s="584"/>
      <c r="T3" s="584"/>
      <c r="U3" s="584"/>
      <c r="V3" s="584"/>
      <c r="W3" s="584"/>
      <c r="X3" s="584"/>
      <c r="Y3" s="584"/>
      <c r="Z3" s="584"/>
      <c r="AA3" s="584"/>
      <c r="AB3" s="584"/>
      <c r="AC3" s="584"/>
      <c r="AD3" s="584"/>
      <c r="AE3" s="584"/>
      <c r="AF3" s="584"/>
      <c r="AG3" s="584"/>
      <c r="AH3" s="584"/>
      <c r="AI3" s="584"/>
      <c r="AJ3" s="584"/>
      <c r="AK3" s="584"/>
      <c r="AL3" s="584"/>
      <c r="AM3" s="584"/>
      <c r="AN3" s="584"/>
      <c r="AO3" s="584"/>
      <c r="AP3" s="584"/>
    </row>
    <row r="4" s="590" customFormat="true" ht="12" hidden="false" customHeight="true" outlineLevel="0" collapsed="false">
      <c r="A4" s="586"/>
      <c r="B4" s="587"/>
      <c r="C4" s="587"/>
      <c r="D4" s="587"/>
      <c r="E4" s="587"/>
      <c r="F4" s="587"/>
      <c r="G4" s="588"/>
      <c r="H4" s="588"/>
      <c r="I4" s="588"/>
      <c r="J4" s="588"/>
      <c r="K4" s="587"/>
      <c r="L4" s="587"/>
      <c r="M4" s="586"/>
      <c r="N4" s="586"/>
      <c r="O4" s="586"/>
      <c r="P4" s="586"/>
      <c r="Q4" s="589"/>
      <c r="R4" s="589"/>
      <c r="S4" s="589"/>
      <c r="T4" s="589"/>
      <c r="U4" s="589"/>
      <c r="V4" s="589"/>
      <c r="W4" s="589"/>
      <c r="X4" s="589"/>
      <c r="Y4" s="589"/>
      <c r="Z4" s="589"/>
      <c r="AA4" s="589"/>
      <c r="AB4" s="589"/>
      <c r="AC4" s="589"/>
      <c r="AD4" s="589"/>
      <c r="AE4" s="589"/>
      <c r="AF4" s="589"/>
      <c r="AG4" s="589"/>
      <c r="AH4" s="589"/>
      <c r="AI4" s="589"/>
      <c r="AJ4" s="589"/>
      <c r="AK4" s="589"/>
      <c r="AL4" s="589"/>
      <c r="AM4" s="589"/>
      <c r="AN4" s="589"/>
      <c r="AO4" s="589"/>
      <c r="AP4" s="589"/>
    </row>
    <row r="5" s="585" customFormat="true" ht="28.5" hidden="false" customHeight="true" outlineLevel="0" collapsed="false">
      <c r="A5" s="581"/>
      <c r="B5" s="582"/>
      <c r="C5" s="591" t="s">
        <v>417</v>
      </c>
      <c r="D5" s="591"/>
      <c r="E5" s="591"/>
      <c r="F5" s="591"/>
      <c r="G5" s="591"/>
      <c r="H5" s="591"/>
      <c r="I5" s="591"/>
      <c r="J5" s="591"/>
      <c r="K5" s="591"/>
      <c r="L5" s="591"/>
      <c r="M5" s="581"/>
      <c r="N5" s="581"/>
      <c r="O5" s="581"/>
      <c r="P5" s="581"/>
      <c r="Q5" s="584"/>
      <c r="R5" s="584"/>
      <c r="S5" s="584"/>
      <c r="T5" s="584"/>
      <c r="U5" s="584"/>
      <c r="V5" s="584"/>
      <c r="W5" s="584"/>
      <c r="X5" s="584"/>
      <c r="Y5" s="584"/>
      <c r="Z5" s="584"/>
      <c r="AA5" s="584"/>
      <c r="AB5" s="584"/>
      <c r="AC5" s="584"/>
      <c r="AD5" s="584"/>
      <c r="AE5" s="584"/>
      <c r="AF5" s="584"/>
      <c r="AG5" s="584"/>
      <c r="AH5" s="584"/>
      <c r="AI5" s="584"/>
      <c r="AJ5" s="584"/>
      <c r="AK5" s="584"/>
      <c r="AL5" s="584"/>
      <c r="AM5" s="584"/>
      <c r="AN5" s="584"/>
      <c r="AO5" s="584"/>
      <c r="AP5" s="584"/>
    </row>
    <row r="6" s="585" customFormat="true" ht="12" hidden="false" customHeight="true" outlineLevel="0" collapsed="false">
      <c r="A6" s="581"/>
      <c r="B6" s="581"/>
      <c r="C6" s="581"/>
      <c r="D6" s="592"/>
      <c r="E6" s="581"/>
      <c r="F6" s="581"/>
      <c r="G6" s="593"/>
      <c r="H6" s="593"/>
      <c r="I6" s="593"/>
      <c r="J6" s="593"/>
      <c r="K6" s="581"/>
      <c r="L6" s="581"/>
      <c r="M6" s="581"/>
      <c r="N6" s="581"/>
      <c r="O6" s="581"/>
      <c r="P6" s="581"/>
      <c r="Q6" s="584"/>
      <c r="R6" s="584"/>
      <c r="S6" s="584"/>
      <c r="T6" s="584"/>
      <c r="U6" s="584"/>
      <c r="V6" s="584"/>
      <c r="W6" s="584"/>
      <c r="X6" s="584"/>
      <c r="Y6" s="584"/>
      <c r="Z6" s="584"/>
      <c r="AA6" s="584"/>
      <c r="AB6" s="584"/>
      <c r="AC6" s="584"/>
      <c r="AD6" s="584"/>
      <c r="AE6" s="584"/>
      <c r="AF6" s="584"/>
      <c r="AG6" s="584"/>
      <c r="AH6" s="584"/>
      <c r="AI6" s="584"/>
      <c r="AJ6" s="584"/>
      <c r="AK6" s="584"/>
      <c r="AL6" s="584"/>
      <c r="AM6" s="584"/>
      <c r="AN6" s="584"/>
      <c r="AO6" s="584"/>
      <c r="AP6" s="584"/>
    </row>
    <row r="7" s="585" customFormat="true" ht="25.5" hidden="false" customHeight="true" outlineLevel="0" collapsed="false">
      <c r="A7" s="581"/>
      <c r="B7" s="594" t="s">
        <v>418</v>
      </c>
      <c r="C7" s="594"/>
      <c r="D7" s="594"/>
      <c r="E7" s="594"/>
      <c r="F7" s="594"/>
      <c r="G7" s="595" t="s">
        <v>419</v>
      </c>
      <c r="H7" s="595"/>
      <c r="I7" s="595"/>
      <c r="J7" s="596" t="s">
        <v>420</v>
      </c>
      <c r="K7" s="596"/>
      <c r="L7" s="596"/>
      <c r="M7" s="581"/>
      <c r="N7" s="581"/>
      <c r="O7" s="581"/>
      <c r="P7" s="582"/>
    </row>
    <row r="8" s="585" customFormat="true" ht="18" hidden="false" customHeight="true" outlineLevel="0" collapsed="false">
      <c r="A8" s="581"/>
      <c r="B8" s="597"/>
      <c r="C8" s="597"/>
      <c r="D8" s="582"/>
      <c r="E8" s="597"/>
      <c r="F8" s="598"/>
      <c r="G8" s="599" t="s">
        <v>421</v>
      </c>
      <c r="H8" s="599" t="s">
        <v>32</v>
      </c>
      <c r="I8" s="599" t="s">
        <v>33</v>
      </c>
      <c r="J8" s="600" t="s">
        <v>421</v>
      </c>
      <c r="K8" s="601" t="s">
        <v>422</v>
      </c>
      <c r="L8" s="602" t="s">
        <v>423</v>
      </c>
      <c r="M8" s="581"/>
      <c r="N8" s="581"/>
      <c r="O8" s="581"/>
      <c r="P8" s="582"/>
    </row>
    <row r="9" s="590" customFormat="true" ht="28.5" hidden="false" customHeight="true" outlineLevel="0" collapsed="false">
      <c r="A9" s="586"/>
      <c r="B9" s="603"/>
      <c r="C9" s="603"/>
      <c r="D9" s="604" t="s">
        <v>424</v>
      </c>
      <c r="E9" s="604"/>
      <c r="F9" s="605"/>
      <c r="G9" s="606" t="s">
        <v>113</v>
      </c>
      <c r="H9" s="606" t="s">
        <v>114</v>
      </c>
      <c r="I9" s="606" t="s">
        <v>115</v>
      </c>
      <c r="J9" s="607" t="s">
        <v>111</v>
      </c>
      <c r="K9" s="608" t="s">
        <v>425</v>
      </c>
      <c r="L9" s="607" t="s">
        <v>426</v>
      </c>
      <c r="M9" s="586"/>
      <c r="N9" s="586"/>
      <c r="O9" s="586"/>
      <c r="P9" s="609"/>
    </row>
    <row r="10" s="585" customFormat="true" ht="12.75" hidden="false" customHeight="true" outlineLevel="0" collapsed="false">
      <c r="A10" s="581"/>
      <c r="B10" s="610"/>
      <c r="C10" s="610"/>
      <c r="D10" s="610"/>
      <c r="E10" s="610"/>
      <c r="F10" s="611"/>
      <c r="G10" s="612"/>
      <c r="H10" s="612"/>
      <c r="I10" s="612"/>
      <c r="J10" s="613" t="s">
        <v>427</v>
      </c>
      <c r="K10" s="614"/>
      <c r="L10" s="615"/>
      <c r="M10" s="581"/>
      <c r="N10" s="581"/>
      <c r="O10" s="581"/>
      <c r="P10" s="582"/>
    </row>
    <row r="11" s="585" customFormat="true" ht="14.25" hidden="false" customHeight="true" outlineLevel="0" collapsed="false">
      <c r="A11" s="581"/>
      <c r="B11" s="616"/>
      <c r="C11" s="616"/>
      <c r="D11" s="616"/>
      <c r="E11" s="616"/>
      <c r="F11" s="616"/>
      <c r="G11" s="617"/>
      <c r="H11" s="593"/>
      <c r="I11" s="593"/>
      <c r="J11" s="593"/>
      <c r="K11" s="618"/>
      <c r="L11" s="618"/>
      <c r="M11" s="581"/>
      <c r="N11" s="581"/>
      <c r="O11" s="581"/>
      <c r="P11" s="582"/>
    </row>
    <row r="12" s="585" customFormat="true" ht="18.75" hidden="false" customHeight="true" outlineLevel="0" collapsed="false">
      <c r="A12" s="581"/>
      <c r="B12" s="616"/>
      <c r="C12" s="619" t="s">
        <v>428</v>
      </c>
      <c r="D12" s="620" t="s">
        <v>429</v>
      </c>
      <c r="E12" s="619"/>
      <c r="F12" s="621" t="s">
        <v>430</v>
      </c>
      <c r="G12" s="622" t="n">
        <v>1392818</v>
      </c>
      <c r="H12" s="623" t="n">
        <v>683328</v>
      </c>
      <c r="I12" s="623" t="n">
        <v>709490</v>
      </c>
      <c r="J12" s="623" t="n">
        <v>520191</v>
      </c>
      <c r="K12" s="623" t="n">
        <v>519184</v>
      </c>
      <c r="L12" s="623" t="n">
        <v>1007</v>
      </c>
      <c r="M12" s="581"/>
      <c r="N12" s="581"/>
      <c r="O12" s="581"/>
      <c r="P12" s="582"/>
    </row>
    <row r="13" s="585" customFormat="true" ht="12" hidden="false" customHeight="true" outlineLevel="0" collapsed="false">
      <c r="A13" s="581"/>
      <c r="B13" s="616"/>
      <c r="C13" s="624"/>
      <c r="D13" s="625"/>
      <c r="E13" s="624"/>
      <c r="F13" s="626"/>
      <c r="G13" s="622"/>
      <c r="H13" s="623"/>
      <c r="I13" s="623"/>
      <c r="J13" s="623"/>
      <c r="K13" s="623"/>
      <c r="L13" s="623"/>
      <c r="M13" s="581"/>
      <c r="N13" s="581"/>
      <c r="O13" s="581"/>
      <c r="P13" s="582"/>
    </row>
    <row r="14" s="585" customFormat="true" ht="14.25" hidden="false" customHeight="true" outlineLevel="0" collapsed="false">
      <c r="A14" s="581"/>
      <c r="B14" s="616"/>
      <c r="C14" s="624"/>
      <c r="D14" s="627" t="s">
        <v>431</v>
      </c>
      <c r="E14" s="624"/>
      <c r="F14" s="626" t="s">
        <v>432</v>
      </c>
      <c r="G14" s="622" t="n">
        <v>1078992</v>
      </c>
      <c r="H14" s="623" t="n">
        <v>527426</v>
      </c>
      <c r="I14" s="623" t="n">
        <v>551566</v>
      </c>
      <c r="J14" s="623" t="n">
        <v>409085</v>
      </c>
      <c r="K14" s="623" t="n">
        <v>408308</v>
      </c>
      <c r="L14" s="623" t="n">
        <v>777</v>
      </c>
      <c r="M14" s="581"/>
      <c r="N14" s="581"/>
      <c r="O14" s="581"/>
      <c r="P14" s="582"/>
    </row>
    <row r="15" s="585" customFormat="true" ht="14.25" hidden="false" customHeight="true" outlineLevel="0" collapsed="false">
      <c r="A15" s="581"/>
      <c r="B15" s="616"/>
      <c r="C15" s="624"/>
      <c r="D15" s="627" t="s">
        <v>433</v>
      </c>
      <c r="E15" s="624"/>
      <c r="F15" s="626" t="s">
        <v>434</v>
      </c>
      <c r="G15" s="622" t="n">
        <v>313826</v>
      </c>
      <c r="H15" s="623" t="n">
        <v>155902</v>
      </c>
      <c r="I15" s="623" t="n">
        <v>157924</v>
      </c>
      <c r="J15" s="623" t="n">
        <v>111106</v>
      </c>
      <c r="K15" s="623" t="n">
        <v>110876</v>
      </c>
      <c r="L15" s="623" t="n">
        <v>230</v>
      </c>
      <c r="M15" s="581"/>
      <c r="N15" s="581"/>
      <c r="O15" s="581"/>
      <c r="P15" s="582"/>
    </row>
    <row r="16" s="585" customFormat="true" ht="12.75" hidden="false" customHeight="true" outlineLevel="0" collapsed="false">
      <c r="A16" s="581"/>
      <c r="B16" s="616"/>
      <c r="C16" s="624"/>
      <c r="D16" s="625"/>
      <c r="E16" s="624"/>
      <c r="F16" s="626"/>
      <c r="G16" s="622"/>
      <c r="H16" s="623"/>
      <c r="I16" s="623"/>
      <c r="J16" s="623"/>
      <c r="K16" s="628"/>
      <c r="L16" s="628"/>
      <c r="M16" s="581"/>
      <c r="N16" s="581"/>
      <c r="O16" s="581"/>
      <c r="P16" s="582"/>
    </row>
    <row r="17" s="585" customFormat="true" ht="14.25" hidden="false" customHeight="true" outlineLevel="0" collapsed="false">
      <c r="A17" s="581"/>
      <c r="B17" s="616"/>
      <c r="C17" s="624" t="s">
        <v>435</v>
      </c>
      <c r="D17" s="629" t="s">
        <v>436</v>
      </c>
      <c r="E17" s="624"/>
      <c r="F17" s="626" t="s">
        <v>437</v>
      </c>
      <c r="G17" s="622" t="n">
        <v>315954</v>
      </c>
      <c r="H17" s="623" t="n">
        <v>151848</v>
      </c>
      <c r="I17" s="623" t="n">
        <v>164106</v>
      </c>
      <c r="J17" s="623" t="n">
        <v>129512</v>
      </c>
      <c r="K17" s="623" t="n">
        <v>129221</v>
      </c>
      <c r="L17" s="623" t="n">
        <v>291</v>
      </c>
      <c r="M17" s="581"/>
      <c r="N17" s="581"/>
      <c r="O17" s="581"/>
      <c r="P17" s="582"/>
    </row>
    <row r="18" s="585" customFormat="true" ht="14.25" hidden="false" customHeight="true" outlineLevel="0" collapsed="false">
      <c r="A18" s="581"/>
      <c r="B18" s="616"/>
      <c r="C18" s="624" t="s">
        <v>438</v>
      </c>
      <c r="D18" s="629" t="s">
        <v>439</v>
      </c>
      <c r="E18" s="624"/>
      <c r="F18" s="626" t="s">
        <v>440</v>
      </c>
      <c r="G18" s="622" t="n">
        <v>91928</v>
      </c>
      <c r="H18" s="623" t="n">
        <v>44720</v>
      </c>
      <c r="I18" s="623" t="n">
        <v>47208</v>
      </c>
      <c r="J18" s="623" t="n">
        <v>36361</v>
      </c>
      <c r="K18" s="623" t="n">
        <v>36332</v>
      </c>
      <c r="L18" s="623" t="n">
        <v>29</v>
      </c>
      <c r="M18" s="581"/>
      <c r="N18" s="581"/>
      <c r="O18" s="581"/>
      <c r="P18" s="582"/>
    </row>
    <row r="19" s="585" customFormat="true" ht="14.25" hidden="false" customHeight="true" outlineLevel="0" collapsed="false">
      <c r="A19" s="581"/>
      <c r="B19" s="616"/>
      <c r="C19" s="624" t="s">
        <v>441</v>
      </c>
      <c r="D19" s="629" t="s">
        <v>442</v>
      </c>
      <c r="E19" s="624"/>
      <c r="F19" s="626" t="s">
        <v>443</v>
      </c>
      <c r="G19" s="622" t="n">
        <v>46922</v>
      </c>
      <c r="H19" s="623" t="n">
        <v>23310</v>
      </c>
      <c r="I19" s="623" t="n">
        <v>23612</v>
      </c>
      <c r="J19" s="623" t="n">
        <v>19212</v>
      </c>
      <c r="K19" s="623" t="n">
        <v>19193</v>
      </c>
      <c r="L19" s="623" t="n">
        <v>19</v>
      </c>
      <c r="M19" s="581"/>
      <c r="N19" s="581"/>
      <c r="O19" s="581"/>
      <c r="P19" s="582"/>
    </row>
    <row r="20" s="585" customFormat="true" ht="14.25" hidden="false" customHeight="true" outlineLevel="0" collapsed="false">
      <c r="A20" s="581"/>
      <c r="B20" s="616"/>
      <c r="C20" s="624" t="s">
        <v>444</v>
      </c>
      <c r="D20" s="629" t="s">
        <v>445</v>
      </c>
      <c r="E20" s="624"/>
      <c r="F20" s="626" t="s">
        <v>446</v>
      </c>
      <c r="G20" s="622" t="n">
        <v>110351</v>
      </c>
      <c r="H20" s="623" t="n">
        <v>53948</v>
      </c>
      <c r="I20" s="623" t="n">
        <v>56403</v>
      </c>
      <c r="J20" s="623" t="n">
        <v>40927</v>
      </c>
      <c r="K20" s="623" t="n">
        <v>40858</v>
      </c>
      <c r="L20" s="623" t="n">
        <v>69</v>
      </c>
      <c r="M20" s="581"/>
      <c r="N20" s="581"/>
      <c r="O20" s="581"/>
      <c r="P20" s="582"/>
    </row>
    <row r="21" s="585" customFormat="true" ht="14.25" hidden="false" customHeight="true" outlineLevel="0" collapsed="false">
      <c r="A21" s="581"/>
      <c r="B21" s="616"/>
      <c r="C21" s="624" t="s">
        <v>447</v>
      </c>
      <c r="D21" s="629" t="s">
        <v>448</v>
      </c>
      <c r="E21" s="624"/>
      <c r="F21" s="626" t="s">
        <v>449</v>
      </c>
      <c r="G21" s="622" t="n">
        <v>60231</v>
      </c>
      <c r="H21" s="623" t="n">
        <v>30036</v>
      </c>
      <c r="I21" s="623" t="n">
        <v>30195</v>
      </c>
      <c r="J21" s="623" t="n">
        <v>24277</v>
      </c>
      <c r="K21" s="623" t="n">
        <v>24210</v>
      </c>
      <c r="L21" s="623" t="n">
        <v>67</v>
      </c>
      <c r="M21" s="581"/>
      <c r="N21" s="581"/>
      <c r="O21" s="581"/>
      <c r="P21" s="582"/>
    </row>
    <row r="22" s="585" customFormat="true" ht="14.25" hidden="false" customHeight="true" outlineLevel="0" collapsed="false">
      <c r="A22" s="581"/>
      <c r="B22" s="616"/>
      <c r="C22" s="624" t="s">
        <v>450</v>
      </c>
      <c r="D22" s="629" t="s">
        <v>451</v>
      </c>
      <c r="E22" s="624"/>
      <c r="F22" s="626" t="s">
        <v>452</v>
      </c>
      <c r="G22" s="622" t="n">
        <v>57320</v>
      </c>
      <c r="H22" s="623" t="n">
        <v>28739</v>
      </c>
      <c r="I22" s="623" t="n">
        <v>28581</v>
      </c>
      <c r="J22" s="623" t="n">
        <v>19249</v>
      </c>
      <c r="K22" s="623" t="n">
        <v>19188</v>
      </c>
      <c r="L22" s="623" t="n">
        <v>61</v>
      </c>
      <c r="M22" s="581"/>
      <c r="N22" s="581"/>
      <c r="O22" s="581"/>
      <c r="P22" s="582"/>
    </row>
    <row r="23" s="585" customFormat="true" ht="14.25" hidden="false" customHeight="true" outlineLevel="0" collapsed="false">
      <c r="A23" s="581"/>
      <c r="B23" s="616"/>
      <c r="C23" s="624" t="s">
        <v>453</v>
      </c>
      <c r="D23" s="629" t="s">
        <v>454</v>
      </c>
      <c r="E23" s="624"/>
      <c r="F23" s="626" t="s">
        <v>455</v>
      </c>
      <c r="G23" s="622" t="n">
        <v>130249</v>
      </c>
      <c r="H23" s="623" t="n">
        <v>63195</v>
      </c>
      <c r="I23" s="623" t="n">
        <v>67054</v>
      </c>
      <c r="J23" s="623" t="n">
        <v>47999</v>
      </c>
      <c r="K23" s="623" t="n">
        <v>47942</v>
      </c>
      <c r="L23" s="623" t="n">
        <v>57</v>
      </c>
      <c r="M23" s="581"/>
      <c r="N23" s="581"/>
      <c r="O23" s="581"/>
      <c r="P23" s="582"/>
    </row>
    <row r="24" s="585" customFormat="true" ht="14.25" hidden="false" customHeight="true" outlineLevel="0" collapsed="false">
      <c r="A24" s="581"/>
      <c r="B24" s="616"/>
      <c r="C24" s="624" t="s">
        <v>456</v>
      </c>
      <c r="D24" s="629" t="s">
        <v>457</v>
      </c>
      <c r="E24" s="624"/>
      <c r="F24" s="626" t="s">
        <v>458</v>
      </c>
      <c r="G24" s="622" t="n">
        <v>57261</v>
      </c>
      <c r="H24" s="623" t="n">
        <v>27860</v>
      </c>
      <c r="I24" s="623" t="n">
        <v>29401</v>
      </c>
      <c r="J24" s="623" t="n">
        <v>19332</v>
      </c>
      <c r="K24" s="623" t="n">
        <v>19299</v>
      </c>
      <c r="L24" s="623" t="n">
        <v>33</v>
      </c>
      <c r="M24" s="581"/>
      <c r="N24" s="581"/>
      <c r="O24" s="581"/>
      <c r="P24" s="582"/>
    </row>
    <row r="25" s="585" customFormat="true" ht="14.25" hidden="false" customHeight="true" outlineLevel="0" collapsed="false">
      <c r="A25" s="581"/>
      <c r="B25" s="616"/>
      <c r="C25" s="624" t="s">
        <v>459</v>
      </c>
      <c r="D25" s="629" t="s">
        <v>460</v>
      </c>
      <c r="E25" s="624"/>
      <c r="F25" s="626" t="s">
        <v>461</v>
      </c>
      <c r="G25" s="622" t="n">
        <v>116979</v>
      </c>
      <c r="H25" s="623" t="n">
        <v>58198</v>
      </c>
      <c r="I25" s="623" t="n">
        <v>58781</v>
      </c>
      <c r="J25" s="623" t="n">
        <v>38344</v>
      </c>
      <c r="K25" s="623" t="n">
        <v>38277</v>
      </c>
      <c r="L25" s="623" t="n">
        <v>67</v>
      </c>
      <c r="M25" s="581"/>
      <c r="N25" s="581"/>
      <c r="O25" s="581"/>
      <c r="P25" s="582"/>
    </row>
    <row r="26" s="585" customFormat="true" ht="14.25" hidden="false" customHeight="true" outlineLevel="0" collapsed="false">
      <c r="A26" s="581"/>
      <c r="B26" s="616"/>
      <c r="C26" s="624" t="s">
        <v>462</v>
      </c>
      <c r="D26" s="629" t="s">
        <v>463</v>
      </c>
      <c r="E26" s="624"/>
      <c r="F26" s="626" t="s">
        <v>464</v>
      </c>
      <c r="G26" s="622" t="n">
        <v>52039</v>
      </c>
      <c r="H26" s="623" t="n">
        <v>25502</v>
      </c>
      <c r="I26" s="623" t="n">
        <v>26537</v>
      </c>
      <c r="J26" s="623" t="n">
        <v>21196</v>
      </c>
      <c r="K26" s="623" t="n">
        <v>21144</v>
      </c>
      <c r="L26" s="623" t="n">
        <v>52</v>
      </c>
      <c r="M26" s="581"/>
      <c r="N26" s="581"/>
      <c r="O26" s="581"/>
      <c r="P26" s="582"/>
    </row>
    <row r="27" s="585" customFormat="true" ht="14.25" hidden="false" customHeight="true" outlineLevel="0" collapsed="false">
      <c r="A27" s="581"/>
      <c r="B27" s="616"/>
      <c r="C27" s="624" t="n">
        <v>215</v>
      </c>
      <c r="D27" s="629" t="s">
        <v>465</v>
      </c>
      <c r="E27" s="624"/>
      <c r="F27" s="626" t="s">
        <v>466</v>
      </c>
      <c r="G27" s="622" t="n">
        <v>39758</v>
      </c>
      <c r="H27" s="623" t="n">
        <v>20070</v>
      </c>
      <c r="I27" s="623" t="n">
        <v>19688</v>
      </c>
      <c r="J27" s="623" t="n">
        <v>12676</v>
      </c>
      <c r="K27" s="630" t="n">
        <v>12644</v>
      </c>
      <c r="L27" s="630" t="n">
        <v>32</v>
      </c>
      <c r="M27" s="581"/>
      <c r="N27" s="581"/>
      <c r="O27" s="581"/>
      <c r="P27" s="582"/>
    </row>
    <row r="28" s="585" customFormat="true" ht="14.25" hidden="false" customHeight="true" outlineLevel="0" collapsed="false">
      <c r="A28" s="581"/>
      <c r="B28" s="616"/>
      <c r="C28" s="624"/>
      <c r="D28" s="631"/>
      <c r="E28" s="632"/>
      <c r="F28" s="633"/>
      <c r="G28" s="622"/>
      <c r="H28" s="623"/>
      <c r="I28" s="623"/>
      <c r="J28" s="623"/>
      <c r="K28" s="628"/>
      <c r="L28" s="628"/>
      <c r="M28" s="581"/>
      <c r="N28" s="581"/>
      <c r="O28" s="581"/>
      <c r="P28" s="582"/>
    </row>
    <row r="29" s="585" customFormat="true" ht="14.25" hidden="false" customHeight="true" outlineLevel="0" collapsed="false">
      <c r="A29" s="581"/>
      <c r="B29" s="616"/>
      <c r="C29" s="624" t="s">
        <v>467</v>
      </c>
      <c r="D29" s="629" t="s">
        <v>468</v>
      </c>
      <c r="E29" s="624"/>
      <c r="F29" s="626" t="s">
        <v>469</v>
      </c>
      <c r="G29" s="622" t="n">
        <v>64608</v>
      </c>
      <c r="H29" s="623" t="n">
        <v>32390</v>
      </c>
      <c r="I29" s="623" t="n">
        <v>32218</v>
      </c>
      <c r="J29" s="623" t="n">
        <v>24401</v>
      </c>
      <c r="K29" s="623" t="n">
        <v>24329</v>
      </c>
      <c r="L29" s="623" t="n">
        <v>72</v>
      </c>
      <c r="M29" s="581"/>
      <c r="N29" s="581"/>
      <c r="O29" s="581"/>
      <c r="P29" s="582"/>
    </row>
    <row r="30" s="585" customFormat="true" ht="14.25" hidden="false" customHeight="true" outlineLevel="0" collapsed="false">
      <c r="A30" s="581"/>
      <c r="B30" s="616"/>
      <c r="C30" s="624"/>
      <c r="D30" s="629"/>
      <c r="E30" s="624"/>
      <c r="F30" s="626"/>
      <c r="G30" s="622"/>
      <c r="H30" s="623"/>
      <c r="I30" s="623"/>
      <c r="J30" s="623"/>
      <c r="K30" s="628"/>
      <c r="L30" s="628"/>
      <c r="M30" s="581"/>
      <c r="N30" s="581"/>
      <c r="O30" s="581"/>
      <c r="P30" s="582"/>
    </row>
    <row r="31" s="585" customFormat="true" ht="14.25" hidden="false" customHeight="true" outlineLevel="0" collapsed="false">
      <c r="A31" s="581"/>
      <c r="B31" s="616"/>
      <c r="C31" s="624" t="s">
        <v>470</v>
      </c>
      <c r="D31" s="629" t="s">
        <v>471</v>
      </c>
      <c r="E31" s="624"/>
      <c r="F31" s="626" t="s">
        <v>472</v>
      </c>
      <c r="G31" s="622" t="n">
        <v>5188</v>
      </c>
      <c r="H31" s="623" t="n">
        <v>2577</v>
      </c>
      <c r="I31" s="623" t="n">
        <v>2611</v>
      </c>
      <c r="J31" s="623" t="n">
        <v>2114</v>
      </c>
      <c r="K31" s="623" t="n">
        <v>2109</v>
      </c>
      <c r="L31" s="623" t="n">
        <v>5</v>
      </c>
      <c r="M31" s="581"/>
      <c r="N31" s="581"/>
      <c r="O31" s="581"/>
      <c r="P31" s="582"/>
    </row>
    <row r="32" s="585" customFormat="true" ht="14.25" hidden="false" customHeight="true" outlineLevel="0" collapsed="false">
      <c r="A32" s="581"/>
      <c r="B32" s="616"/>
      <c r="C32" s="624" t="s">
        <v>473</v>
      </c>
      <c r="D32" s="629" t="s">
        <v>474</v>
      </c>
      <c r="E32" s="624"/>
      <c r="F32" s="626" t="s">
        <v>475</v>
      </c>
      <c r="G32" s="622" t="n">
        <v>3221</v>
      </c>
      <c r="H32" s="623" t="n">
        <v>1641</v>
      </c>
      <c r="I32" s="623" t="n">
        <v>1580</v>
      </c>
      <c r="J32" s="623" t="n">
        <v>1267</v>
      </c>
      <c r="K32" s="623" t="n">
        <v>1261</v>
      </c>
      <c r="L32" s="623" t="n">
        <v>6</v>
      </c>
      <c r="M32" s="581"/>
      <c r="N32" s="581"/>
      <c r="O32" s="581"/>
      <c r="P32" s="582"/>
    </row>
    <row r="33" s="585" customFormat="true" ht="14.25" hidden="false" customHeight="true" outlineLevel="0" collapsed="false">
      <c r="A33" s="581"/>
      <c r="B33" s="616"/>
      <c r="C33" s="624" t="s">
        <v>476</v>
      </c>
      <c r="D33" s="629" t="s">
        <v>477</v>
      </c>
      <c r="E33" s="624"/>
      <c r="F33" s="626" t="s">
        <v>478</v>
      </c>
      <c r="G33" s="622" t="n">
        <v>1794</v>
      </c>
      <c r="H33" s="623" t="n">
        <v>994</v>
      </c>
      <c r="I33" s="623" t="n">
        <v>800</v>
      </c>
      <c r="J33" s="623" t="n">
        <v>691</v>
      </c>
      <c r="K33" s="623" t="n">
        <v>689</v>
      </c>
      <c r="L33" s="623" t="n">
        <v>2</v>
      </c>
      <c r="M33" s="581"/>
      <c r="N33" s="581"/>
      <c r="O33" s="581"/>
      <c r="P33" s="582"/>
    </row>
    <row r="34" s="585" customFormat="true" ht="14.25" hidden="false" customHeight="true" outlineLevel="0" collapsed="false">
      <c r="A34" s="581"/>
      <c r="B34" s="616"/>
      <c r="C34" s="624" t="s">
        <v>479</v>
      </c>
      <c r="D34" s="629" t="s">
        <v>480</v>
      </c>
      <c r="E34" s="624"/>
      <c r="F34" s="626" t="s">
        <v>481</v>
      </c>
      <c r="G34" s="622" t="n">
        <v>9257</v>
      </c>
      <c r="H34" s="623" t="n">
        <v>4597</v>
      </c>
      <c r="I34" s="623" t="n">
        <v>4660</v>
      </c>
      <c r="J34" s="623" t="n">
        <v>3368</v>
      </c>
      <c r="K34" s="623" t="n">
        <v>3361</v>
      </c>
      <c r="L34" s="623" t="n">
        <v>7</v>
      </c>
      <c r="M34" s="581"/>
      <c r="N34" s="581"/>
      <c r="O34" s="581"/>
      <c r="P34" s="582"/>
    </row>
    <row r="35" s="585" customFormat="true" ht="14.25" hidden="false" customHeight="true" outlineLevel="0" collapsed="false">
      <c r="A35" s="581"/>
      <c r="B35" s="616"/>
      <c r="C35" s="624" t="s">
        <v>482</v>
      </c>
      <c r="D35" s="629" t="s">
        <v>483</v>
      </c>
      <c r="E35" s="624"/>
      <c r="F35" s="626" t="s">
        <v>484</v>
      </c>
      <c r="G35" s="622" t="n">
        <v>13870</v>
      </c>
      <c r="H35" s="623" t="n">
        <v>6989</v>
      </c>
      <c r="I35" s="623" t="n">
        <v>6881</v>
      </c>
      <c r="J35" s="623" t="n">
        <v>5049</v>
      </c>
      <c r="K35" s="623" t="n">
        <v>5032</v>
      </c>
      <c r="L35" s="623" t="n">
        <v>17</v>
      </c>
      <c r="M35" s="581"/>
      <c r="N35" s="581"/>
      <c r="O35" s="581"/>
      <c r="P35" s="582"/>
    </row>
    <row r="36" s="585" customFormat="true" ht="14.25" hidden="false" customHeight="true" outlineLevel="0" collapsed="false">
      <c r="A36" s="581"/>
      <c r="B36" s="616"/>
      <c r="C36" s="624" t="s">
        <v>485</v>
      </c>
      <c r="D36" s="629" t="s">
        <v>486</v>
      </c>
      <c r="E36" s="624"/>
      <c r="F36" s="626" t="s">
        <v>487</v>
      </c>
      <c r="G36" s="622" t="n">
        <v>10144</v>
      </c>
      <c r="H36" s="623" t="n">
        <v>5109</v>
      </c>
      <c r="I36" s="623" t="n">
        <v>5035</v>
      </c>
      <c r="J36" s="623" t="n">
        <v>3801</v>
      </c>
      <c r="K36" s="623" t="n">
        <v>3793</v>
      </c>
      <c r="L36" s="623" t="n">
        <v>8</v>
      </c>
      <c r="M36" s="581"/>
      <c r="N36" s="581"/>
      <c r="O36" s="581"/>
      <c r="P36" s="582"/>
    </row>
    <row r="37" s="585" customFormat="true" ht="14.25" hidden="false" customHeight="true" outlineLevel="0" collapsed="false">
      <c r="A37" s="581"/>
      <c r="B37" s="616"/>
      <c r="C37" s="624" t="s">
        <v>488</v>
      </c>
      <c r="D37" s="629" t="s">
        <v>489</v>
      </c>
      <c r="E37" s="624"/>
      <c r="F37" s="626" t="s">
        <v>490</v>
      </c>
      <c r="G37" s="622" t="n">
        <v>5331</v>
      </c>
      <c r="H37" s="623" t="n">
        <v>2654</v>
      </c>
      <c r="I37" s="623" t="n">
        <v>2677</v>
      </c>
      <c r="J37" s="623" t="n">
        <v>1823</v>
      </c>
      <c r="K37" s="623" t="n">
        <v>1817</v>
      </c>
      <c r="L37" s="623" t="n">
        <v>6</v>
      </c>
      <c r="M37" s="581"/>
      <c r="N37" s="581"/>
      <c r="O37" s="581"/>
      <c r="P37" s="582"/>
    </row>
    <row r="38" s="585" customFormat="true" ht="14.25" hidden="false" customHeight="true" outlineLevel="0" collapsed="false">
      <c r="A38" s="581"/>
      <c r="B38" s="616"/>
      <c r="C38" s="624" t="s">
        <v>491</v>
      </c>
      <c r="D38" s="629" t="s">
        <v>492</v>
      </c>
      <c r="E38" s="624"/>
      <c r="F38" s="626" t="s">
        <v>493</v>
      </c>
      <c r="G38" s="622" t="n">
        <v>11066</v>
      </c>
      <c r="H38" s="623" t="n">
        <v>5440</v>
      </c>
      <c r="I38" s="623" t="n">
        <v>5626</v>
      </c>
      <c r="J38" s="623" t="n">
        <v>4373</v>
      </c>
      <c r="K38" s="623" t="n">
        <v>4357</v>
      </c>
      <c r="L38" s="623" t="n">
        <v>16</v>
      </c>
      <c r="M38" s="581"/>
      <c r="N38" s="581"/>
      <c r="O38" s="581"/>
      <c r="P38" s="582"/>
    </row>
    <row r="39" s="585" customFormat="true" ht="14.25" hidden="false" customHeight="true" outlineLevel="0" collapsed="false">
      <c r="A39" s="581"/>
      <c r="B39" s="616"/>
      <c r="C39" s="624" t="s">
        <v>494</v>
      </c>
      <c r="D39" s="629" t="s">
        <v>495</v>
      </c>
      <c r="E39" s="624"/>
      <c r="F39" s="626" t="s">
        <v>496</v>
      </c>
      <c r="G39" s="622" t="n">
        <v>4737</v>
      </c>
      <c r="H39" s="623" t="n">
        <v>2389</v>
      </c>
      <c r="I39" s="623" t="n">
        <v>2348</v>
      </c>
      <c r="J39" s="623" t="n">
        <v>1915</v>
      </c>
      <c r="K39" s="623" t="n">
        <v>1910</v>
      </c>
      <c r="L39" s="623" t="n">
        <v>5</v>
      </c>
      <c r="M39" s="581"/>
      <c r="N39" s="581"/>
      <c r="O39" s="581"/>
      <c r="P39" s="582"/>
    </row>
    <row r="40" s="585" customFormat="true" ht="12.75" hidden="false" customHeight="true" outlineLevel="0" collapsed="false">
      <c r="A40" s="581"/>
      <c r="B40" s="616"/>
      <c r="C40" s="624"/>
      <c r="D40" s="629"/>
      <c r="E40" s="624"/>
      <c r="F40" s="626"/>
      <c r="G40" s="622"/>
      <c r="H40" s="623"/>
      <c r="I40" s="623"/>
      <c r="J40" s="623"/>
      <c r="K40" s="628"/>
      <c r="L40" s="628"/>
      <c r="M40" s="581"/>
      <c r="N40" s="581"/>
      <c r="O40" s="581"/>
      <c r="P40" s="582"/>
    </row>
    <row r="41" s="585" customFormat="true" ht="14.25" hidden="false" customHeight="true" outlineLevel="0" collapsed="false">
      <c r="A41" s="581"/>
      <c r="B41" s="616"/>
      <c r="C41" s="624" t="s">
        <v>497</v>
      </c>
      <c r="D41" s="629" t="s">
        <v>498</v>
      </c>
      <c r="E41" s="624"/>
      <c r="F41" s="626" t="s">
        <v>499</v>
      </c>
      <c r="G41" s="622" t="n">
        <v>147688</v>
      </c>
      <c r="H41" s="623" t="n">
        <v>72750</v>
      </c>
      <c r="I41" s="623" t="n">
        <v>74938</v>
      </c>
      <c r="J41" s="623" t="n">
        <v>50868</v>
      </c>
      <c r="K41" s="623" t="n">
        <v>50784</v>
      </c>
      <c r="L41" s="623" t="n">
        <v>84</v>
      </c>
      <c r="M41" s="581"/>
      <c r="N41" s="581"/>
      <c r="O41" s="581"/>
      <c r="P41" s="582"/>
    </row>
    <row r="42" s="585" customFormat="true" ht="12.75" hidden="false" customHeight="true" outlineLevel="0" collapsed="false">
      <c r="A42" s="581"/>
      <c r="B42" s="616"/>
      <c r="C42" s="624"/>
      <c r="D42" s="629"/>
      <c r="E42" s="624"/>
      <c r="F42" s="626"/>
      <c r="G42" s="622"/>
      <c r="H42" s="623"/>
      <c r="I42" s="623"/>
      <c r="J42" s="623"/>
      <c r="K42" s="628"/>
      <c r="L42" s="628"/>
      <c r="M42" s="581"/>
      <c r="N42" s="581"/>
      <c r="O42" s="581"/>
      <c r="P42" s="582"/>
    </row>
    <row r="43" s="585" customFormat="true" ht="14.25" hidden="false" customHeight="true" outlineLevel="0" collapsed="false">
      <c r="A43" s="581"/>
      <c r="B43" s="616"/>
      <c r="C43" s="624" t="s">
        <v>500</v>
      </c>
      <c r="D43" s="629" t="s">
        <v>501</v>
      </c>
      <c r="E43" s="624"/>
      <c r="F43" s="626" t="s">
        <v>502</v>
      </c>
      <c r="G43" s="622" t="n">
        <v>38200</v>
      </c>
      <c r="H43" s="623" t="n">
        <v>18913</v>
      </c>
      <c r="I43" s="623" t="n">
        <v>19287</v>
      </c>
      <c r="J43" s="623" t="n">
        <v>12422</v>
      </c>
      <c r="K43" s="623" t="n">
        <v>12411</v>
      </c>
      <c r="L43" s="623" t="n">
        <v>11</v>
      </c>
      <c r="M43" s="581"/>
      <c r="N43" s="581"/>
      <c r="O43" s="581"/>
      <c r="P43" s="582"/>
    </row>
    <row r="44" s="585" customFormat="true" ht="14.25" hidden="false" customHeight="true" outlineLevel="0" collapsed="false">
      <c r="A44" s="581"/>
      <c r="B44" s="616"/>
      <c r="C44" s="624" t="s">
        <v>503</v>
      </c>
      <c r="D44" s="629" t="s">
        <v>504</v>
      </c>
      <c r="E44" s="624"/>
      <c r="F44" s="626" t="s">
        <v>505</v>
      </c>
      <c r="G44" s="622" t="n">
        <v>13827</v>
      </c>
      <c r="H44" s="623" t="n">
        <v>6763</v>
      </c>
      <c r="I44" s="623" t="n">
        <v>7064</v>
      </c>
      <c r="J44" s="623" t="n">
        <v>4937</v>
      </c>
      <c r="K44" s="623" t="n">
        <v>4933</v>
      </c>
      <c r="L44" s="623" t="n">
        <v>4</v>
      </c>
      <c r="M44" s="581"/>
      <c r="N44" s="581"/>
      <c r="O44" s="581"/>
      <c r="P44" s="582"/>
    </row>
    <row r="45" s="585" customFormat="true" ht="14.25" hidden="false" customHeight="true" outlineLevel="0" collapsed="false">
      <c r="A45" s="581"/>
      <c r="B45" s="616"/>
      <c r="C45" s="624" t="s">
        <v>506</v>
      </c>
      <c r="D45" s="629" t="s">
        <v>507</v>
      </c>
      <c r="E45" s="624"/>
      <c r="F45" s="626" t="s">
        <v>508</v>
      </c>
      <c r="G45" s="622" t="n">
        <v>27264</v>
      </c>
      <c r="H45" s="623" t="n">
        <v>13185</v>
      </c>
      <c r="I45" s="623" t="n">
        <v>14079</v>
      </c>
      <c r="J45" s="623" t="n">
        <v>9903</v>
      </c>
      <c r="K45" s="623" t="n">
        <v>9896</v>
      </c>
      <c r="L45" s="623" t="n">
        <v>7</v>
      </c>
      <c r="M45" s="581"/>
      <c r="N45" s="581"/>
      <c r="O45" s="581"/>
      <c r="P45" s="582"/>
    </row>
    <row r="46" s="585" customFormat="true" ht="14.25" hidden="false" customHeight="true" outlineLevel="0" collapsed="false">
      <c r="A46" s="581"/>
      <c r="B46" s="616"/>
      <c r="C46" s="624" t="s">
        <v>509</v>
      </c>
      <c r="D46" s="629" t="s">
        <v>510</v>
      </c>
      <c r="E46" s="624"/>
      <c r="F46" s="634" t="s">
        <v>511</v>
      </c>
      <c r="G46" s="622" t="n">
        <v>15951</v>
      </c>
      <c r="H46" s="623" t="n">
        <v>7680</v>
      </c>
      <c r="I46" s="623" t="n">
        <v>8271</v>
      </c>
      <c r="J46" s="623" t="n">
        <v>5220</v>
      </c>
      <c r="K46" s="623" t="n">
        <v>5214</v>
      </c>
      <c r="L46" s="623" t="n">
        <v>6</v>
      </c>
      <c r="M46" s="581"/>
      <c r="N46" s="581"/>
      <c r="O46" s="581"/>
      <c r="P46" s="582"/>
    </row>
    <row r="47" s="585" customFormat="true" ht="14.25" hidden="false" customHeight="true" outlineLevel="0" collapsed="false">
      <c r="A47" s="581"/>
      <c r="B47" s="616"/>
      <c r="C47" s="624" t="s">
        <v>512</v>
      </c>
      <c r="D47" s="629" t="s">
        <v>513</v>
      </c>
      <c r="E47" s="624"/>
      <c r="F47" s="626" t="s">
        <v>514</v>
      </c>
      <c r="G47" s="622" t="n">
        <v>17680</v>
      </c>
      <c r="H47" s="623" t="n">
        <v>8881</v>
      </c>
      <c r="I47" s="623" t="n">
        <v>8799</v>
      </c>
      <c r="J47" s="623" t="n">
        <v>6268</v>
      </c>
      <c r="K47" s="623" t="n">
        <v>6238</v>
      </c>
      <c r="L47" s="623" t="n">
        <v>30</v>
      </c>
      <c r="M47" s="581"/>
      <c r="N47" s="581"/>
      <c r="O47" s="581"/>
      <c r="P47" s="582"/>
    </row>
    <row r="48" s="585" customFormat="true" ht="14.25" hidden="false" customHeight="true" outlineLevel="0" collapsed="false">
      <c r="A48" s="581"/>
      <c r="B48" s="616"/>
      <c r="C48" s="624" t="s">
        <v>515</v>
      </c>
      <c r="D48" s="629" t="s">
        <v>516</v>
      </c>
      <c r="E48" s="624"/>
      <c r="F48" s="626" t="s">
        <v>517</v>
      </c>
      <c r="G48" s="622" t="n">
        <v>34766</v>
      </c>
      <c r="H48" s="623" t="n">
        <v>17328</v>
      </c>
      <c r="I48" s="623" t="n">
        <v>17438</v>
      </c>
      <c r="J48" s="623" t="n">
        <v>12118</v>
      </c>
      <c r="K48" s="623" t="n">
        <v>12092</v>
      </c>
      <c r="L48" s="623" t="n">
        <v>26</v>
      </c>
      <c r="M48" s="581"/>
      <c r="N48" s="581"/>
      <c r="O48" s="581"/>
      <c r="P48" s="582"/>
    </row>
    <row r="49" s="585" customFormat="true" ht="12.75" hidden="false" customHeight="true" outlineLevel="0" collapsed="false">
      <c r="A49" s="581"/>
      <c r="B49" s="616"/>
      <c r="C49" s="624"/>
      <c r="D49" s="629"/>
      <c r="E49" s="624"/>
      <c r="F49" s="626"/>
      <c r="G49" s="622"/>
      <c r="H49" s="623"/>
      <c r="I49" s="623"/>
      <c r="J49" s="623"/>
      <c r="K49" s="628"/>
      <c r="L49" s="628"/>
      <c r="M49" s="581"/>
      <c r="N49" s="581"/>
      <c r="O49" s="581"/>
      <c r="P49" s="582"/>
    </row>
    <row r="50" s="585" customFormat="true" ht="14.25" hidden="false" customHeight="true" outlineLevel="0" collapsed="false">
      <c r="A50" s="581"/>
      <c r="B50" s="616"/>
      <c r="C50" s="624" t="s">
        <v>518</v>
      </c>
      <c r="D50" s="629" t="s">
        <v>519</v>
      </c>
      <c r="E50" s="624"/>
      <c r="F50" s="626" t="s">
        <v>520</v>
      </c>
      <c r="G50" s="622" t="n">
        <v>94783</v>
      </c>
      <c r="H50" s="623" t="n">
        <v>47279</v>
      </c>
      <c r="I50" s="623" t="n">
        <v>47504</v>
      </c>
      <c r="J50" s="623" t="n">
        <v>32625</v>
      </c>
      <c r="K50" s="623" t="n">
        <v>32556</v>
      </c>
      <c r="L50" s="623" t="n">
        <v>69</v>
      </c>
      <c r="M50" s="581"/>
      <c r="N50" s="581"/>
      <c r="O50" s="581"/>
      <c r="P50" s="582"/>
    </row>
    <row r="51" s="585" customFormat="true" ht="12.75" hidden="false" customHeight="true" outlineLevel="0" collapsed="false">
      <c r="A51" s="581"/>
      <c r="B51" s="616"/>
      <c r="C51" s="624"/>
      <c r="D51" s="629"/>
      <c r="E51" s="624"/>
      <c r="F51" s="626"/>
      <c r="G51" s="622"/>
      <c r="H51" s="623"/>
      <c r="I51" s="623"/>
      <c r="J51" s="623"/>
      <c r="K51" s="623"/>
      <c r="L51" s="623"/>
      <c r="M51" s="581"/>
      <c r="N51" s="581"/>
      <c r="O51" s="581"/>
      <c r="P51" s="582"/>
    </row>
    <row r="52" s="585" customFormat="true" ht="14.25" hidden="false" customHeight="true" outlineLevel="0" collapsed="false">
      <c r="A52" s="581"/>
      <c r="B52" s="616"/>
      <c r="C52" s="624" t="s">
        <v>521</v>
      </c>
      <c r="D52" s="629" t="s">
        <v>522</v>
      </c>
      <c r="E52" s="624"/>
      <c r="F52" s="626" t="s">
        <v>523</v>
      </c>
      <c r="G52" s="622" t="n">
        <v>16318</v>
      </c>
      <c r="H52" s="623" t="n">
        <v>7868</v>
      </c>
      <c r="I52" s="623" t="n">
        <v>8450</v>
      </c>
      <c r="J52" s="623" t="n">
        <v>5805</v>
      </c>
      <c r="K52" s="623" t="n">
        <v>5793</v>
      </c>
      <c r="L52" s="623" t="n">
        <v>12</v>
      </c>
      <c r="M52" s="581"/>
      <c r="N52" s="581"/>
      <c r="O52" s="581"/>
      <c r="P52" s="582"/>
    </row>
    <row r="53" s="585" customFormat="true" ht="14.25" hidden="false" customHeight="true" outlineLevel="0" collapsed="false">
      <c r="A53" s="581"/>
      <c r="B53" s="616"/>
      <c r="C53" s="624" t="s">
        <v>524</v>
      </c>
      <c r="D53" s="629" t="s">
        <v>525</v>
      </c>
      <c r="E53" s="624"/>
      <c r="F53" s="626" t="s">
        <v>526</v>
      </c>
      <c r="G53" s="622" t="n">
        <v>35244</v>
      </c>
      <c r="H53" s="623" t="n">
        <v>17358</v>
      </c>
      <c r="I53" s="623" t="n">
        <v>17886</v>
      </c>
      <c r="J53" s="623" t="n">
        <v>11254</v>
      </c>
      <c r="K53" s="623" t="n">
        <v>11225</v>
      </c>
      <c r="L53" s="623" t="n">
        <v>29</v>
      </c>
      <c r="M53" s="581"/>
      <c r="N53" s="581"/>
      <c r="O53" s="581"/>
      <c r="P53" s="582"/>
    </row>
    <row r="54" s="585" customFormat="true" ht="14.25" hidden="false" customHeight="true" outlineLevel="0" collapsed="false">
      <c r="A54" s="581"/>
      <c r="B54" s="616"/>
      <c r="C54" s="624" t="s">
        <v>527</v>
      </c>
      <c r="D54" s="629" t="s">
        <v>528</v>
      </c>
      <c r="E54" s="624"/>
      <c r="F54" s="626" t="s">
        <v>529</v>
      </c>
      <c r="G54" s="622" t="n">
        <v>760</v>
      </c>
      <c r="H54" s="623" t="n">
        <v>409</v>
      </c>
      <c r="I54" s="623" t="n">
        <v>351</v>
      </c>
      <c r="J54" s="623" t="n">
        <v>429</v>
      </c>
      <c r="K54" s="623" t="n">
        <v>428</v>
      </c>
      <c r="L54" s="623" t="n">
        <v>1</v>
      </c>
      <c r="M54" s="581"/>
      <c r="N54" s="581"/>
      <c r="O54" s="581"/>
      <c r="P54" s="582"/>
    </row>
    <row r="55" s="585" customFormat="true" ht="14.25" hidden="false" customHeight="true" outlineLevel="0" collapsed="false">
      <c r="A55" s="581"/>
      <c r="B55" s="616"/>
      <c r="C55" s="624" t="s">
        <v>530</v>
      </c>
      <c r="D55" s="629" t="s">
        <v>531</v>
      </c>
      <c r="E55" s="624"/>
      <c r="F55" s="626" t="s">
        <v>532</v>
      </c>
      <c r="G55" s="622" t="n">
        <v>865</v>
      </c>
      <c r="H55" s="623" t="n">
        <v>451</v>
      </c>
      <c r="I55" s="623" t="n">
        <v>414</v>
      </c>
      <c r="J55" s="623" t="n">
        <v>459</v>
      </c>
      <c r="K55" s="623" t="n">
        <v>459</v>
      </c>
      <c r="L55" s="623" t="s">
        <v>533</v>
      </c>
      <c r="M55" s="581"/>
      <c r="N55" s="581"/>
      <c r="O55" s="581"/>
      <c r="P55" s="582"/>
    </row>
    <row r="56" s="585" customFormat="true" ht="14.25" hidden="false" customHeight="true" outlineLevel="0" collapsed="false">
      <c r="A56" s="581"/>
      <c r="B56" s="616"/>
      <c r="C56" s="624" t="s">
        <v>534</v>
      </c>
      <c r="D56" s="629" t="s">
        <v>535</v>
      </c>
      <c r="E56" s="624"/>
      <c r="F56" s="626" t="s">
        <v>536</v>
      </c>
      <c r="G56" s="622" t="n">
        <v>863</v>
      </c>
      <c r="H56" s="623" t="n">
        <v>460</v>
      </c>
      <c r="I56" s="623" t="n">
        <v>403</v>
      </c>
      <c r="J56" s="623" t="n">
        <v>379</v>
      </c>
      <c r="K56" s="623" t="n">
        <v>378</v>
      </c>
      <c r="L56" s="623" t="n">
        <v>1</v>
      </c>
      <c r="M56" s="581"/>
      <c r="N56" s="581"/>
      <c r="O56" s="581"/>
      <c r="P56" s="582"/>
    </row>
    <row r="57" s="585" customFormat="true" ht="14.25" hidden="false" customHeight="true" outlineLevel="0" collapsed="false">
      <c r="A57" s="581"/>
      <c r="B57" s="616"/>
      <c r="C57" s="624" t="s">
        <v>537</v>
      </c>
      <c r="D57" s="629" t="s">
        <v>538</v>
      </c>
      <c r="E57" s="624"/>
      <c r="F57" s="626" t="s">
        <v>539</v>
      </c>
      <c r="G57" s="622" t="n">
        <v>452</v>
      </c>
      <c r="H57" s="623" t="n">
        <v>263</v>
      </c>
      <c r="I57" s="623" t="n">
        <v>189</v>
      </c>
      <c r="J57" s="623" t="n">
        <v>246</v>
      </c>
      <c r="K57" s="623" t="n">
        <v>246</v>
      </c>
      <c r="L57" s="623" t="s">
        <v>533</v>
      </c>
      <c r="M57" s="581"/>
      <c r="N57" s="581"/>
      <c r="O57" s="581"/>
      <c r="P57" s="582"/>
    </row>
    <row r="58" s="585" customFormat="true" ht="14.25" hidden="false" customHeight="true" outlineLevel="0" collapsed="false">
      <c r="A58" s="581"/>
      <c r="B58" s="616"/>
      <c r="C58" s="624" t="s">
        <v>540</v>
      </c>
      <c r="D58" s="629" t="s">
        <v>541</v>
      </c>
      <c r="E58" s="624"/>
      <c r="F58" s="626" t="s">
        <v>542</v>
      </c>
      <c r="G58" s="622" t="n">
        <v>1442</v>
      </c>
      <c r="H58" s="623" t="n">
        <v>832</v>
      </c>
      <c r="I58" s="623" t="n">
        <v>610</v>
      </c>
      <c r="J58" s="623" t="n">
        <v>713</v>
      </c>
      <c r="K58" s="623" t="n">
        <v>713</v>
      </c>
      <c r="L58" s="623" t="s">
        <v>533</v>
      </c>
      <c r="M58" s="581"/>
      <c r="N58" s="581"/>
      <c r="O58" s="581"/>
      <c r="P58" s="582"/>
    </row>
    <row r="59" s="585" customFormat="true" ht="14.25" hidden="false" customHeight="true" outlineLevel="0" collapsed="false">
      <c r="A59" s="581"/>
      <c r="B59" s="616"/>
      <c r="C59" s="624" t="s">
        <v>543</v>
      </c>
      <c r="D59" s="629" t="s">
        <v>544</v>
      </c>
      <c r="E59" s="624"/>
      <c r="F59" s="626" t="s">
        <v>545</v>
      </c>
      <c r="G59" s="622" t="n">
        <v>665</v>
      </c>
      <c r="H59" s="623" t="n">
        <v>414</v>
      </c>
      <c r="I59" s="623" t="n">
        <v>251</v>
      </c>
      <c r="J59" s="623" t="n">
        <v>378</v>
      </c>
      <c r="K59" s="623" t="n">
        <v>378</v>
      </c>
      <c r="L59" s="623" t="s">
        <v>533</v>
      </c>
      <c r="M59" s="581"/>
      <c r="N59" s="581"/>
      <c r="O59" s="581"/>
      <c r="P59" s="582"/>
    </row>
    <row r="60" s="585" customFormat="true" ht="14.25" hidden="false" customHeight="true" outlineLevel="0" collapsed="false">
      <c r="A60" s="581"/>
      <c r="B60" s="616"/>
      <c r="C60" s="624" t="s">
        <v>546</v>
      </c>
      <c r="D60" s="629" t="s">
        <v>547</v>
      </c>
      <c r="E60" s="624"/>
      <c r="F60" s="626" t="s">
        <v>548</v>
      </c>
      <c r="G60" s="622" t="n">
        <v>1385</v>
      </c>
      <c r="H60" s="623" t="n">
        <v>714</v>
      </c>
      <c r="I60" s="623" t="n">
        <v>671</v>
      </c>
      <c r="J60" s="623" t="n">
        <v>523</v>
      </c>
      <c r="K60" s="623" t="n">
        <v>522</v>
      </c>
      <c r="L60" s="623" t="n">
        <v>1</v>
      </c>
      <c r="M60" s="581"/>
      <c r="N60" s="581"/>
      <c r="O60" s="581"/>
      <c r="P60" s="582"/>
    </row>
    <row r="61" s="585" customFormat="true" ht="14.25" hidden="false" customHeight="true" outlineLevel="0" collapsed="false">
      <c r="A61" s="581"/>
      <c r="B61" s="616"/>
      <c r="C61" s="624" t="s">
        <v>549</v>
      </c>
      <c r="D61" s="629" t="s">
        <v>550</v>
      </c>
      <c r="E61" s="624"/>
      <c r="F61" s="626" t="s">
        <v>551</v>
      </c>
      <c r="G61" s="622" t="n">
        <v>1589</v>
      </c>
      <c r="H61" s="623" t="n">
        <v>848</v>
      </c>
      <c r="I61" s="623" t="n">
        <v>741</v>
      </c>
      <c r="J61" s="623" t="n">
        <v>699</v>
      </c>
      <c r="K61" s="623" t="n">
        <v>698</v>
      </c>
      <c r="L61" s="623" t="n">
        <v>1</v>
      </c>
      <c r="M61" s="581"/>
      <c r="N61" s="581"/>
      <c r="O61" s="581"/>
      <c r="P61" s="582"/>
    </row>
    <row r="62" s="585" customFormat="true" ht="14.25" hidden="false" customHeight="true" outlineLevel="0" collapsed="false">
      <c r="A62" s="581"/>
      <c r="B62" s="616"/>
      <c r="C62" s="624" t="s">
        <v>552</v>
      </c>
      <c r="D62" s="629" t="s">
        <v>553</v>
      </c>
      <c r="E62" s="624"/>
      <c r="F62" s="626" t="s">
        <v>554</v>
      </c>
      <c r="G62" s="622" t="n">
        <v>8519</v>
      </c>
      <c r="H62" s="623" t="n">
        <v>4492</v>
      </c>
      <c r="I62" s="623" t="n">
        <v>4027</v>
      </c>
      <c r="J62" s="623" t="n">
        <v>3601</v>
      </c>
      <c r="K62" s="623" t="n">
        <v>3598</v>
      </c>
      <c r="L62" s="623" t="n">
        <v>3</v>
      </c>
      <c r="M62" s="581"/>
      <c r="N62" s="581"/>
      <c r="O62" s="581"/>
      <c r="P62" s="582"/>
    </row>
    <row r="63" s="585" customFormat="true" ht="14.25" hidden="false" customHeight="true" outlineLevel="0" collapsed="false">
      <c r="A63" s="581"/>
      <c r="B63" s="616"/>
      <c r="C63" s="624" t="s">
        <v>555</v>
      </c>
      <c r="D63" s="629" t="s">
        <v>556</v>
      </c>
      <c r="E63" s="624"/>
      <c r="F63" s="626" t="s">
        <v>557</v>
      </c>
      <c r="G63" s="622" t="n">
        <v>26681</v>
      </c>
      <c r="H63" s="623" t="n">
        <v>13170</v>
      </c>
      <c r="I63" s="623" t="n">
        <v>13511</v>
      </c>
      <c r="J63" s="623" t="n">
        <v>8139</v>
      </c>
      <c r="K63" s="635" t="n">
        <v>8118</v>
      </c>
      <c r="L63" s="635" t="n">
        <v>21</v>
      </c>
      <c r="M63" s="581"/>
      <c r="N63" s="581"/>
      <c r="O63" s="581"/>
      <c r="P63" s="582"/>
    </row>
    <row r="64" s="585" customFormat="true" ht="9.75" hidden="false" customHeight="true" outlineLevel="0" collapsed="false">
      <c r="A64" s="581"/>
      <c r="B64" s="616"/>
      <c r="C64" s="624"/>
      <c r="D64" s="629"/>
      <c r="E64" s="624"/>
      <c r="F64" s="626"/>
      <c r="G64" s="622"/>
      <c r="H64" s="623"/>
      <c r="I64" s="623"/>
      <c r="J64" s="623"/>
      <c r="K64" s="628"/>
      <c r="L64" s="628"/>
      <c r="M64" s="581"/>
      <c r="N64" s="581"/>
      <c r="O64" s="581"/>
      <c r="P64" s="582"/>
    </row>
    <row r="65" s="585" customFormat="true" ht="14.25" hidden="false" customHeight="true" outlineLevel="0" collapsed="false">
      <c r="A65" s="581"/>
      <c r="B65" s="616"/>
      <c r="C65" s="624" t="s">
        <v>558</v>
      </c>
      <c r="D65" s="629" t="s">
        <v>559</v>
      </c>
      <c r="E65" s="624"/>
      <c r="F65" s="626" t="s">
        <v>560</v>
      </c>
      <c r="G65" s="622" t="n">
        <v>1231</v>
      </c>
      <c r="H65" s="623" t="n">
        <v>651</v>
      </c>
      <c r="I65" s="623" t="n">
        <v>580</v>
      </c>
      <c r="J65" s="623" t="n">
        <v>499</v>
      </c>
      <c r="K65" s="623" t="n">
        <v>498</v>
      </c>
      <c r="L65" s="623" t="n">
        <v>1</v>
      </c>
      <c r="M65" s="581"/>
      <c r="N65" s="581"/>
      <c r="O65" s="581"/>
      <c r="P65" s="582"/>
    </row>
    <row r="66" s="585" customFormat="true" ht="11.25" hidden="false" customHeight="true" outlineLevel="0" collapsed="false">
      <c r="A66" s="581"/>
      <c r="B66" s="616"/>
      <c r="C66" s="624"/>
      <c r="D66" s="629"/>
      <c r="E66" s="624"/>
      <c r="F66" s="626"/>
      <c r="G66" s="622"/>
      <c r="H66" s="623"/>
      <c r="I66" s="623"/>
      <c r="J66" s="623"/>
      <c r="K66" s="628"/>
      <c r="L66" s="628"/>
      <c r="M66" s="581"/>
      <c r="N66" s="581"/>
      <c r="O66" s="581"/>
      <c r="P66" s="582"/>
    </row>
    <row r="67" s="585" customFormat="true" ht="14.25" hidden="false" customHeight="true" outlineLevel="0" collapsed="false">
      <c r="A67" s="581"/>
      <c r="B67" s="616"/>
      <c r="C67" s="624" t="s">
        <v>561</v>
      </c>
      <c r="D67" s="629" t="s">
        <v>562</v>
      </c>
      <c r="E67" s="624"/>
      <c r="F67" s="626" t="s">
        <v>563</v>
      </c>
      <c r="G67" s="622" t="n">
        <v>1231</v>
      </c>
      <c r="H67" s="623" t="n">
        <v>651</v>
      </c>
      <c r="I67" s="623" t="n">
        <v>580</v>
      </c>
      <c r="J67" s="623" t="n">
        <v>499</v>
      </c>
      <c r="K67" s="623" t="n">
        <v>498</v>
      </c>
      <c r="L67" s="623" t="n">
        <v>1</v>
      </c>
      <c r="M67" s="581"/>
      <c r="N67" s="581"/>
      <c r="O67" s="581"/>
      <c r="P67" s="582"/>
    </row>
    <row r="68" s="585" customFormat="true" ht="10.5" hidden="false" customHeight="true" outlineLevel="0" collapsed="false">
      <c r="A68" s="581"/>
      <c r="B68" s="616"/>
      <c r="C68" s="624"/>
      <c r="D68" s="629"/>
      <c r="E68" s="624"/>
      <c r="F68" s="626"/>
      <c r="G68" s="622"/>
      <c r="H68" s="623"/>
      <c r="I68" s="623"/>
      <c r="J68" s="623"/>
      <c r="K68" s="628"/>
      <c r="L68" s="628"/>
      <c r="M68" s="581"/>
      <c r="N68" s="581"/>
      <c r="O68" s="581"/>
      <c r="P68" s="582"/>
    </row>
    <row r="69" s="585" customFormat="true" ht="14.25" hidden="false" customHeight="true" outlineLevel="0" collapsed="false">
      <c r="A69" s="581"/>
      <c r="B69" s="616"/>
      <c r="C69" s="624" t="s">
        <v>564</v>
      </c>
      <c r="D69" s="629" t="s">
        <v>565</v>
      </c>
      <c r="E69" s="624"/>
      <c r="F69" s="626" t="s">
        <v>566</v>
      </c>
      <c r="G69" s="622" t="n">
        <v>5516</v>
      </c>
      <c r="H69" s="623" t="n">
        <v>2832</v>
      </c>
      <c r="I69" s="623" t="n">
        <v>2684</v>
      </c>
      <c r="J69" s="623" t="n">
        <v>2713</v>
      </c>
      <c r="K69" s="623" t="n">
        <v>2709</v>
      </c>
      <c r="L69" s="623" t="n">
        <v>4</v>
      </c>
      <c r="M69" s="581"/>
      <c r="N69" s="581"/>
      <c r="O69" s="581"/>
      <c r="P69" s="582"/>
    </row>
    <row r="70" s="585" customFormat="true" ht="12.75" hidden="false" customHeight="true" outlineLevel="0" collapsed="false">
      <c r="A70" s="581"/>
      <c r="B70" s="616"/>
      <c r="C70" s="624"/>
      <c r="D70" s="629"/>
      <c r="E70" s="624"/>
      <c r="F70" s="626"/>
      <c r="G70" s="622"/>
      <c r="H70" s="623"/>
      <c r="I70" s="623"/>
      <c r="J70" s="623"/>
      <c r="K70" s="628"/>
      <c r="L70" s="628"/>
      <c r="M70" s="581"/>
      <c r="N70" s="581"/>
      <c r="O70" s="581"/>
      <c r="P70" s="582"/>
    </row>
    <row r="71" s="585" customFormat="true" ht="14.25" hidden="false" customHeight="true" outlineLevel="0" collapsed="false">
      <c r="A71" s="581"/>
      <c r="B71" s="616"/>
      <c r="C71" s="624" t="s">
        <v>567</v>
      </c>
      <c r="D71" s="629" t="s">
        <v>568</v>
      </c>
      <c r="E71" s="624"/>
      <c r="F71" s="626" t="s">
        <v>569</v>
      </c>
      <c r="G71" s="622" t="n">
        <v>3859</v>
      </c>
      <c r="H71" s="623" t="n">
        <v>1991</v>
      </c>
      <c r="I71" s="623" t="n">
        <v>1868</v>
      </c>
      <c r="J71" s="623" t="n">
        <v>2000</v>
      </c>
      <c r="K71" s="623" t="n">
        <v>1997</v>
      </c>
      <c r="L71" s="623" t="n">
        <v>3</v>
      </c>
      <c r="M71" s="581"/>
      <c r="N71" s="581"/>
      <c r="O71" s="581"/>
      <c r="P71" s="582"/>
    </row>
    <row r="72" s="585" customFormat="true" ht="14.25" hidden="false" customHeight="true" outlineLevel="0" collapsed="false">
      <c r="A72" s="581"/>
      <c r="B72" s="616"/>
      <c r="C72" s="624" t="s">
        <v>570</v>
      </c>
      <c r="D72" s="629" t="s">
        <v>571</v>
      </c>
      <c r="E72" s="624"/>
      <c r="F72" s="626" t="s">
        <v>572</v>
      </c>
      <c r="G72" s="622" t="n">
        <v>1657</v>
      </c>
      <c r="H72" s="623" t="n">
        <v>841</v>
      </c>
      <c r="I72" s="623" t="n">
        <v>816</v>
      </c>
      <c r="J72" s="623" t="n">
        <v>713</v>
      </c>
      <c r="K72" s="623" t="n">
        <v>712</v>
      </c>
      <c r="L72" s="623" t="n">
        <v>1</v>
      </c>
      <c r="M72" s="581"/>
      <c r="N72" s="581"/>
      <c r="O72" s="581"/>
      <c r="P72" s="582"/>
    </row>
    <row r="73" s="585" customFormat="true" ht="8.25" hidden="false" customHeight="true" outlineLevel="0" collapsed="false">
      <c r="A73" s="581"/>
      <c r="B73" s="636"/>
      <c r="C73" s="636"/>
      <c r="D73" s="636"/>
      <c r="E73" s="636"/>
      <c r="F73" s="636"/>
      <c r="G73" s="615"/>
      <c r="H73" s="637"/>
      <c r="I73" s="637"/>
      <c r="J73" s="637"/>
      <c r="K73" s="638"/>
      <c r="L73" s="638"/>
      <c r="M73" s="581"/>
      <c r="N73" s="581"/>
      <c r="O73" s="581"/>
      <c r="P73" s="582"/>
    </row>
    <row r="74" s="585" customFormat="true" ht="7.5" hidden="false" customHeight="true" outlineLevel="0" collapsed="false">
      <c r="A74" s="581"/>
      <c r="B74" s="581"/>
      <c r="C74" s="581"/>
      <c r="D74" s="616"/>
      <c r="E74" s="616"/>
      <c r="F74" s="616"/>
      <c r="G74" s="593"/>
      <c r="H74" s="593"/>
      <c r="I74" s="593"/>
      <c r="J74" s="593"/>
      <c r="K74" s="618"/>
      <c r="L74" s="618"/>
      <c r="M74" s="581"/>
      <c r="N74" s="581"/>
      <c r="O74" s="581"/>
      <c r="P74" s="582"/>
    </row>
    <row r="75" s="585" customFormat="true" ht="20.25" hidden="false" customHeight="true" outlineLevel="0" collapsed="false">
      <c r="A75" s="581"/>
      <c r="B75" s="581"/>
      <c r="C75" s="582"/>
      <c r="D75" s="581" t="s">
        <v>573</v>
      </c>
      <c r="E75" s="616"/>
      <c r="F75" s="616"/>
      <c r="G75" s="639" t="s">
        <v>574</v>
      </c>
      <c r="H75" s="640"/>
      <c r="I75" s="593"/>
      <c r="J75" s="593"/>
      <c r="K75" s="618"/>
      <c r="L75" s="618"/>
      <c r="M75" s="581"/>
      <c r="N75" s="581"/>
      <c r="O75" s="581"/>
      <c r="P75" s="582"/>
    </row>
    <row r="76" customFormat="false" ht="12" hidden="false" customHeight="true" outlineLevel="0" collapsed="false">
      <c r="H76" s="58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8" width="10.49"/>
    <col collapsed="false" customWidth="true" hidden="false" outlineLevel="0" max="3" min="3" style="18" width="12.74"/>
    <col collapsed="false" customWidth="true" hidden="false" outlineLevel="0" max="4" min="4" style="18" width="9.62"/>
    <col collapsed="false" customWidth="true" hidden="false" outlineLevel="0" max="5" min="5" style="18" width="9.37"/>
    <col collapsed="false" customWidth="true" hidden="false" outlineLevel="0" max="6" min="6" style="18" width="9.62"/>
    <col collapsed="false" customWidth="true" hidden="false" outlineLevel="0" max="7" min="7" style="18" width="4"/>
    <col collapsed="false" customWidth="true" hidden="false" outlineLevel="0" max="8" min="8" style="18" width="4.62"/>
    <col collapsed="false" customWidth="true" hidden="false" outlineLevel="0" max="9" min="9" style="18" width="8.74"/>
    <col collapsed="false" customWidth="true" hidden="false" outlineLevel="0" max="10" min="10" style="18" width="9.37"/>
    <col collapsed="false" customWidth="true" hidden="false" outlineLevel="0" max="11" min="11" style="18" width="9.62"/>
    <col collapsed="false" customWidth="true" hidden="false" outlineLevel="0" max="12" min="12" style="18" width="1.62"/>
    <col collapsed="false" customWidth="true" hidden="false" outlineLevel="0" max="13" min="13" style="18" width="5.49"/>
    <col collapsed="false" customWidth="true" hidden="false" outlineLevel="0" max="14" min="14" style="18" width="5.74"/>
    <col collapsed="false" customWidth="true" hidden="false" outlineLevel="0" max="15" min="15" style="19" width="10.12"/>
    <col collapsed="false" customWidth="false" hidden="false" outlineLevel="0" max="21" min="16" style="19" width="8.99"/>
    <col collapsed="false" customWidth="false" hidden="false" outlineLevel="0" max="257" min="22" style="18" width="8.99"/>
  </cols>
  <sheetData>
    <row r="1" s="28" customFormat="true" ht="21.75" hidden="false" customHeight="true" outlineLevel="0" collapsed="false">
      <c r="A1" s="20"/>
      <c r="B1" s="21" t="s">
        <v>24</v>
      </c>
      <c r="C1" s="22" t="s">
        <v>25</v>
      </c>
      <c r="D1" s="22"/>
      <c r="E1" s="22"/>
      <c r="F1" s="23" t="s">
        <v>26</v>
      </c>
      <c r="G1" s="24"/>
      <c r="H1" s="25" t="s">
        <v>27</v>
      </c>
      <c r="I1" s="25"/>
      <c r="J1" s="25"/>
      <c r="K1" s="25"/>
      <c r="L1" s="25"/>
      <c r="M1" s="26"/>
      <c r="N1" s="26"/>
      <c r="O1" s="27"/>
      <c r="P1" s="27"/>
      <c r="Q1" s="27"/>
      <c r="R1" s="27"/>
      <c r="S1" s="27"/>
      <c r="T1" s="27"/>
      <c r="U1" s="27"/>
    </row>
    <row r="2" s="28" customFormat="true" ht="15.75" hidden="false" customHeight="true" outlineLevel="0" collapsed="false">
      <c r="A2" s="29"/>
      <c r="B2" s="30" t="s">
        <v>28</v>
      </c>
      <c r="C2" s="31" t="s">
        <v>29</v>
      </c>
      <c r="D2" s="31"/>
      <c r="E2" s="31"/>
      <c r="F2" s="23"/>
      <c r="G2" s="32"/>
      <c r="H2" s="33"/>
      <c r="I2" s="33"/>
      <c r="J2" s="33"/>
      <c r="K2" s="33"/>
      <c r="L2" s="33"/>
      <c r="M2" s="33"/>
      <c r="N2" s="34"/>
      <c r="O2" s="35"/>
      <c r="P2" s="27"/>
      <c r="Q2" s="27"/>
      <c r="R2" s="27"/>
      <c r="S2" s="27"/>
      <c r="T2" s="27"/>
      <c r="U2" s="27"/>
    </row>
    <row r="3" s="28" customFormat="true" ht="15.75" hidden="false" customHeight="true" outlineLevel="0" collapsed="false">
      <c r="A3" s="36"/>
      <c r="B3" s="30" t="s">
        <v>30</v>
      </c>
      <c r="C3" s="37" t="s">
        <v>31</v>
      </c>
      <c r="D3" s="37" t="s">
        <v>32</v>
      </c>
      <c r="E3" s="37" t="s">
        <v>33</v>
      </c>
      <c r="F3" s="23"/>
      <c r="G3" s="32"/>
      <c r="H3" s="38"/>
      <c r="I3" s="39"/>
      <c r="J3" s="39"/>
      <c r="K3" s="39"/>
      <c r="L3" s="39"/>
      <c r="M3" s="40"/>
      <c r="N3" s="33"/>
      <c r="O3" s="35"/>
      <c r="P3" s="27"/>
      <c r="Q3" s="27"/>
      <c r="R3" s="27"/>
      <c r="S3" s="27"/>
      <c r="T3" s="27"/>
      <c r="U3" s="27"/>
    </row>
    <row r="4" s="28" customFormat="true" ht="18" hidden="false" customHeight="true" outlineLevel="0" collapsed="false">
      <c r="A4" s="41"/>
      <c r="B4" s="30" t="s">
        <v>34</v>
      </c>
      <c r="C4" s="37"/>
      <c r="D4" s="37"/>
      <c r="E4" s="37"/>
      <c r="F4" s="23"/>
      <c r="G4" s="32"/>
      <c r="H4" s="42"/>
      <c r="I4" s="43" t="s">
        <v>35</v>
      </c>
      <c r="J4" s="44" t="n">
        <v>1419398</v>
      </c>
      <c r="K4" s="44"/>
      <c r="L4" s="45"/>
      <c r="M4" s="46"/>
      <c r="N4" s="33"/>
      <c r="O4" s="47"/>
      <c r="P4" s="27"/>
      <c r="Q4" s="27"/>
      <c r="R4" s="27"/>
      <c r="S4" s="27"/>
      <c r="T4" s="27"/>
      <c r="U4" s="27"/>
    </row>
    <row r="5" s="28" customFormat="true" ht="18" hidden="false" customHeight="true" outlineLevel="0" collapsed="false">
      <c r="A5" s="48"/>
      <c r="B5" s="49" t="s">
        <v>36</v>
      </c>
      <c r="C5" s="50" t="s">
        <v>37</v>
      </c>
      <c r="D5" s="50" t="s">
        <v>37</v>
      </c>
      <c r="E5" s="50" t="s">
        <v>37</v>
      </c>
      <c r="F5" s="23"/>
      <c r="G5" s="32"/>
      <c r="H5" s="42"/>
      <c r="I5" s="51"/>
      <c r="J5" s="27"/>
      <c r="K5" s="27"/>
      <c r="L5" s="52"/>
      <c r="M5" s="46"/>
      <c r="N5" s="33"/>
      <c r="O5" s="53"/>
      <c r="P5" s="27"/>
      <c r="Q5" s="27"/>
      <c r="R5" s="27"/>
      <c r="S5" s="27"/>
      <c r="T5" s="27"/>
      <c r="U5" s="27"/>
    </row>
    <row r="6" s="61" customFormat="true" ht="18" hidden="false" customHeight="true" outlineLevel="0" collapsed="false">
      <c r="A6" s="54" t="s">
        <v>38</v>
      </c>
      <c r="B6" s="55" t="n">
        <v>478465</v>
      </c>
      <c r="C6" s="56" t="n">
        <v>1353010</v>
      </c>
      <c r="D6" s="56" t="n">
        <v>664527</v>
      </c>
      <c r="E6" s="56" t="n">
        <v>688483</v>
      </c>
      <c r="F6" s="57" t="n">
        <v>8862</v>
      </c>
      <c r="G6" s="58"/>
      <c r="H6" s="42"/>
      <c r="I6" s="43" t="s">
        <v>39</v>
      </c>
      <c r="J6" s="44" t="n">
        <v>696554</v>
      </c>
      <c r="K6" s="44"/>
      <c r="L6" s="45"/>
      <c r="M6" s="46"/>
      <c r="N6" s="33"/>
      <c r="O6" s="59"/>
      <c r="P6" s="60"/>
      <c r="Q6" s="60"/>
      <c r="R6" s="60"/>
      <c r="S6" s="60"/>
      <c r="T6" s="60"/>
      <c r="U6" s="60"/>
    </row>
    <row r="7" s="61" customFormat="true" ht="18" hidden="false" customHeight="true" outlineLevel="0" collapsed="false">
      <c r="A7" s="62" t="s">
        <v>40</v>
      </c>
      <c r="B7" s="55" t="n">
        <v>488368</v>
      </c>
      <c r="C7" s="56" t="n">
        <v>1361594</v>
      </c>
      <c r="D7" s="56" t="n">
        <v>668502</v>
      </c>
      <c r="E7" s="56" t="n">
        <v>693092</v>
      </c>
      <c r="F7" s="57" t="n">
        <v>8584</v>
      </c>
      <c r="G7" s="58"/>
      <c r="H7" s="42"/>
      <c r="I7" s="43" t="s">
        <v>41</v>
      </c>
      <c r="J7" s="44" t="n">
        <v>722844</v>
      </c>
      <c r="K7" s="44"/>
      <c r="L7" s="52"/>
      <c r="M7" s="46"/>
      <c r="N7" s="33"/>
      <c r="O7" s="59"/>
      <c r="P7" s="60"/>
      <c r="Q7" s="60"/>
      <c r="R7" s="60"/>
      <c r="S7" s="60"/>
      <c r="T7" s="60"/>
      <c r="U7" s="60"/>
    </row>
    <row r="8" s="61" customFormat="true" ht="18" hidden="false" customHeight="true" outlineLevel="0" collapsed="false">
      <c r="A8" s="54" t="s">
        <v>42</v>
      </c>
      <c r="B8" s="63" t="n">
        <v>496096</v>
      </c>
      <c r="C8" s="63" t="n">
        <v>1367994</v>
      </c>
      <c r="D8" s="63" t="n">
        <v>671210</v>
      </c>
      <c r="E8" s="63" t="n">
        <v>696784</v>
      </c>
      <c r="F8" s="57" t="n">
        <v>6400</v>
      </c>
      <c r="G8" s="58"/>
      <c r="H8" s="42"/>
      <c r="I8" s="64"/>
      <c r="J8" s="60"/>
      <c r="K8" s="60"/>
      <c r="L8" s="52"/>
      <c r="M8" s="46"/>
      <c r="N8" s="33"/>
      <c r="O8" s="59"/>
      <c r="P8" s="60"/>
      <c r="Q8" s="60"/>
      <c r="R8" s="60"/>
      <c r="S8" s="60"/>
      <c r="T8" s="60"/>
      <c r="U8" s="60"/>
    </row>
    <row r="9" s="61" customFormat="true" ht="18" hidden="false" customHeight="true" outlineLevel="0" collapsed="false">
      <c r="A9" s="54" t="s">
        <v>43</v>
      </c>
      <c r="B9" s="63" t="n">
        <v>502068</v>
      </c>
      <c r="C9" s="63" t="n">
        <v>1373464</v>
      </c>
      <c r="D9" s="63" t="n">
        <v>673381</v>
      </c>
      <c r="E9" s="63" t="n">
        <v>700083</v>
      </c>
      <c r="F9" s="57" t="n">
        <v>5470</v>
      </c>
      <c r="G9" s="58"/>
      <c r="H9" s="42"/>
      <c r="I9" s="65" t="s">
        <v>44</v>
      </c>
      <c r="J9" s="66" t="n">
        <v>554877</v>
      </c>
      <c r="K9" s="66"/>
      <c r="L9" s="45"/>
      <c r="M9" s="46"/>
      <c r="N9" s="33"/>
      <c r="O9" s="59"/>
      <c r="P9" s="60"/>
      <c r="Q9" s="60"/>
      <c r="R9" s="60"/>
      <c r="S9" s="60"/>
      <c r="T9" s="60"/>
      <c r="U9" s="60"/>
    </row>
    <row r="10" s="61" customFormat="true" ht="18" hidden="false" customHeight="true" outlineLevel="0" collapsed="false">
      <c r="A10" s="54" t="s">
        <v>45</v>
      </c>
      <c r="B10" s="63" t="n">
        <v>507734</v>
      </c>
      <c r="C10" s="63" t="n">
        <v>1377274</v>
      </c>
      <c r="D10" s="63" t="n">
        <v>674925</v>
      </c>
      <c r="E10" s="63" t="n">
        <v>702349</v>
      </c>
      <c r="F10" s="57" t="n">
        <v>3810</v>
      </c>
      <c r="G10" s="58"/>
      <c r="H10" s="67"/>
      <c r="I10" s="68"/>
      <c r="J10" s="68"/>
      <c r="K10" s="68"/>
      <c r="L10" s="69"/>
      <c r="M10" s="70"/>
      <c r="N10" s="33"/>
      <c r="O10" s="59"/>
      <c r="P10" s="60"/>
      <c r="Q10" s="60"/>
      <c r="R10" s="60"/>
      <c r="S10" s="60"/>
      <c r="T10" s="60"/>
      <c r="U10" s="60"/>
    </row>
    <row r="11" s="61" customFormat="true" ht="18" hidden="false" customHeight="true" outlineLevel="0" collapsed="false">
      <c r="A11" s="54" t="s">
        <v>46</v>
      </c>
      <c r="B11" s="63" t="n">
        <v>513867</v>
      </c>
      <c r="C11" s="63" t="n">
        <v>1385147</v>
      </c>
      <c r="D11" s="63" t="n">
        <v>679093</v>
      </c>
      <c r="E11" s="63" t="n">
        <v>706054</v>
      </c>
      <c r="F11" s="71" t="n">
        <v>7873</v>
      </c>
      <c r="G11" s="58"/>
      <c r="H11" s="72"/>
      <c r="I11" s="73"/>
      <c r="J11" s="72"/>
      <c r="K11" s="72"/>
      <c r="L11" s="72"/>
      <c r="M11" s="72"/>
      <c r="N11" s="33"/>
      <c r="O11" s="59"/>
      <c r="P11" s="60"/>
      <c r="Q11" s="60"/>
      <c r="R11" s="60"/>
      <c r="S11" s="60"/>
      <c r="T11" s="60"/>
      <c r="U11" s="60"/>
    </row>
    <row r="12" s="61" customFormat="true" ht="18" hidden="false" customHeight="true" outlineLevel="0" collapsed="false">
      <c r="A12" s="62" t="s">
        <v>47</v>
      </c>
      <c r="B12" s="63" t="n">
        <v>520191</v>
      </c>
      <c r="C12" s="63" t="n">
        <v>1392818</v>
      </c>
      <c r="D12" s="63" t="n">
        <v>683328</v>
      </c>
      <c r="E12" s="63" t="n">
        <v>709490</v>
      </c>
      <c r="F12" s="71" t="n">
        <v>7671</v>
      </c>
      <c r="G12" s="58"/>
      <c r="H12" s="34"/>
      <c r="I12" s="74"/>
      <c r="N12" s="33"/>
      <c r="O12" s="59"/>
      <c r="P12" s="60"/>
      <c r="Q12" s="60"/>
      <c r="R12" s="60"/>
      <c r="S12" s="60"/>
      <c r="T12" s="60"/>
      <c r="U12" s="60"/>
    </row>
    <row r="13" s="61" customFormat="true" ht="18" hidden="false" customHeight="true" outlineLevel="0" collapsed="false">
      <c r="A13" s="54" t="s">
        <v>48</v>
      </c>
      <c r="B13" s="63" t="n">
        <v>530921</v>
      </c>
      <c r="C13" s="63" t="n">
        <v>1401933</v>
      </c>
      <c r="D13" s="63" t="n">
        <v>687765</v>
      </c>
      <c r="E13" s="63" t="n">
        <v>714168</v>
      </c>
      <c r="F13" s="71" t="n">
        <v>9115</v>
      </c>
      <c r="G13" s="58"/>
      <c r="H13" s="34"/>
      <c r="I13" s="75" t="s">
        <v>49</v>
      </c>
      <c r="J13" s="75"/>
      <c r="K13" s="75"/>
      <c r="L13" s="75"/>
      <c r="M13" s="75"/>
      <c r="N13" s="34"/>
      <c r="O13" s="59"/>
      <c r="P13" s="60"/>
      <c r="Q13" s="60"/>
      <c r="R13" s="60"/>
      <c r="S13" s="60"/>
      <c r="T13" s="60"/>
      <c r="U13" s="60"/>
    </row>
    <row r="14" s="61" customFormat="true" ht="18" hidden="false" customHeight="true" outlineLevel="0" collapsed="false">
      <c r="A14" s="76" t="s">
        <v>50</v>
      </c>
      <c r="B14" s="77" t="n">
        <v>539984</v>
      </c>
      <c r="C14" s="78" t="n">
        <v>1410140</v>
      </c>
      <c r="D14" s="77" t="n">
        <v>691782</v>
      </c>
      <c r="E14" s="77" t="n">
        <v>718358</v>
      </c>
      <c r="F14" s="79" t="n">
        <v>8207</v>
      </c>
      <c r="G14" s="58"/>
      <c r="H14" s="34"/>
      <c r="I14" s="80"/>
      <c r="J14" s="81" t="s">
        <v>51</v>
      </c>
      <c r="K14" s="82" t="n">
        <v>823</v>
      </c>
      <c r="L14" s="82"/>
      <c r="M14" s="83" t="s">
        <v>52</v>
      </c>
      <c r="N14" s="34"/>
      <c r="O14" s="59"/>
      <c r="P14" s="60"/>
      <c r="Q14" s="60"/>
      <c r="R14" s="60"/>
      <c r="S14" s="60"/>
      <c r="T14" s="60"/>
      <c r="U14" s="60"/>
    </row>
    <row r="15" s="86" customFormat="true" ht="18" hidden="false" customHeight="true" outlineLevel="0" collapsed="false">
      <c r="A15" s="62"/>
      <c r="B15" s="63"/>
      <c r="C15" s="63"/>
      <c r="D15" s="63"/>
      <c r="E15" s="63"/>
      <c r="F15" s="84" t="s">
        <v>53</v>
      </c>
      <c r="G15" s="85"/>
      <c r="I15" s="87" t="n">
        <v>0</v>
      </c>
      <c r="J15" s="88" t="s">
        <v>54</v>
      </c>
      <c r="K15" s="89" t="n">
        <v>388</v>
      </c>
      <c r="L15" s="89"/>
      <c r="M15" s="90" t="s">
        <v>52</v>
      </c>
      <c r="N15" s="91" t="n">
        <v>0</v>
      </c>
      <c r="O15" s="53"/>
      <c r="P15" s="92"/>
      <c r="Q15" s="92"/>
      <c r="R15" s="92"/>
      <c r="S15" s="92"/>
      <c r="T15" s="92"/>
      <c r="U15" s="92"/>
    </row>
    <row r="16" s="86" customFormat="true" ht="18" hidden="false" customHeight="true" outlineLevel="0" collapsed="false">
      <c r="A16" s="93" t="s">
        <v>55</v>
      </c>
      <c r="B16" s="94" t="n">
        <v>545977</v>
      </c>
      <c r="C16" s="63" t="n">
        <v>1413723</v>
      </c>
      <c r="D16" s="94" t="n">
        <v>693627</v>
      </c>
      <c r="E16" s="94" t="n">
        <v>720096</v>
      </c>
      <c r="F16" s="71" t="n">
        <v>830</v>
      </c>
      <c r="G16" s="95"/>
      <c r="H16" s="96"/>
      <c r="J16" s="88" t="s">
        <v>56</v>
      </c>
      <c r="K16" s="97" t="n">
        <v>435</v>
      </c>
      <c r="L16" s="97"/>
      <c r="M16" s="90" t="s">
        <v>52</v>
      </c>
      <c r="N16" s="34"/>
      <c r="O16" s="59"/>
      <c r="P16" s="92"/>
      <c r="Q16" s="92"/>
      <c r="R16" s="92"/>
      <c r="S16" s="92"/>
      <c r="T16" s="92"/>
      <c r="U16" s="92"/>
    </row>
    <row r="17" s="86" customFormat="true" ht="18" hidden="false" customHeight="true" outlineLevel="0" collapsed="false">
      <c r="A17" s="93" t="s">
        <v>57</v>
      </c>
      <c r="B17" s="94" t="n">
        <v>546584</v>
      </c>
      <c r="C17" s="63" t="n">
        <v>1414210</v>
      </c>
      <c r="D17" s="94" t="n">
        <v>693767</v>
      </c>
      <c r="E17" s="94" t="n">
        <v>720443</v>
      </c>
      <c r="F17" s="71" t="n">
        <v>487</v>
      </c>
      <c r="G17" s="95"/>
      <c r="H17" s="34"/>
      <c r="I17" s="98" t="n">
        <v>0</v>
      </c>
      <c r="J17" s="99" t="s">
        <v>32</v>
      </c>
      <c r="K17" s="82" t="n">
        <v>421</v>
      </c>
      <c r="L17" s="82"/>
      <c r="M17" s="90" t="s">
        <v>52</v>
      </c>
      <c r="N17" s="34"/>
      <c r="O17" s="53"/>
      <c r="P17" s="92"/>
      <c r="Q17" s="92"/>
      <c r="R17" s="92"/>
      <c r="S17" s="92"/>
      <c r="T17" s="92"/>
      <c r="U17" s="92"/>
    </row>
    <row r="18" s="87" customFormat="true" ht="18" hidden="false" customHeight="true" outlineLevel="0" collapsed="false">
      <c r="A18" s="93" t="s">
        <v>58</v>
      </c>
      <c r="B18" s="94" t="n">
        <v>547288</v>
      </c>
      <c r="C18" s="63" t="n">
        <v>1414883</v>
      </c>
      <c r="D18" s="94" t="n">
        <v>694229</v>
      </c>
      <c r="E18" s="94" t="n">
        <v>720654</v>
      </c>
      <c r="F18" s="71" t="n">
        <v>673</v>
      </c>
      <c r="G18" s="95"/>
      <c r="H18" s="34"/>
      <c r="I18" s="80"/>
      <c r="J18" s="99" t="s">
        <v>33</v>
      </c>
      <c r="K18" s="82" t="n">
        <v>402</v>
      </c>
      <c r="L18" s="82"/>
      <c r="M18" s="90" t="s">
        <v>52</v>
      </c>
      <c r="N18" s="34"/>
      <c r="O18" s="59"/>
      <c r="P18" s="53"/>
      <c r="Q18" s="53"/>
      <c r="R18" s="53"/>
      <c r="S18" s="53"/>
      <c r="T18" s="53"/>
      <c r="U18" s="53"/>
    </row>
    <row r="19" s="86" customFormat="true" ht="18" hidden="false" customHeight="true" outlineLevel="0" collapsed="false">
      <c r="A19" s="93" t="s">
        <v>59</v>
      </c>
      <c r="B19" s="94" t="n">
        <v>547943</v>
      </c>
      <c r="C19" s="63" t="n">
        <v>1415796</v>
      </c>
      <c r="D19" s="94" t="n">
        <v>694752</v>
      </c>
      <c r="E19" s="94" t="n">
        <v>721044</v>
      </c>
      <c r="F19" s="71" t="n">
        <v>913</v>
      </c>
      <c r="G19" s="95"/>
      <c r="H19" s="34"/>
      <c r="I19" s="80"/>
      <c r="J19" s="81" t="s">
        <v>34</v>
      </c>
      <c r="K19" s="82" t="n">
        <v>919</v>
      </c>
      <c r="L19" s="82"/>
      <c r="M19" s="83" t="s">
        <v>60</v>
      </c>
      <c r="N19" s="34"/>
      <c r="O19" s="59"/>
      <c r="P19" s="92"/>
      <c r="Q19" s="92"/>
      <c r="R19" s="92"/>
      <c r="S19" s="92"/>
      <c r="T19" s="92"/>
      <c r="U19" s="92"/>
    </row>
    <row r="20" s="87" customFormat="true" ht="18" hidden="false" customHeight="true" outlineLevel="0" collapsed="false">
      <c r="A20" s="93" t="s">
        <v>61</v>
      </c>
      <c r="B20" s="94" t="n">
        <v>548603</v>
      </c>
      <c r="C20" s="63" t="n">
        <v>1416587</v>
      </c>
      <c r="D20" s="94" t="n">
        <v>695132</v>
      </c>
      <c r="E20" s="94" t="n">
        <v>721455</v>
      </c>
      <c r="F20" s="71" t="n">
        <v>791</v>
      </c>
      <c r="G20" s="95"/>
      <c r="N20" s="34"/>
      <c r="O20" s="59"/>
      <c r="P20" s="53"/>
      <c r="Q20" s="53"/>
      <c r="R20" s="53"/>
      <c r="S20" s="53"/>
      <c r="T20" s="53"/>
      <c r="U20" s="53"/>
    </row>
    <row r="21" s="87" customFormat="true" ht="18" hidden="false" customHeight="true" outlineLevel="0" collapsed="false">
      <c r="A21" s="93" t="s">
        <v>62</v>
      </c>
      <c r="B21" s="94" t="n">
        <v>549445</v>
      </c>
      <c r="C21" s="63" t="n">
        <v>1417771</v>
      </c>
      <c r="D21" s="94" t="n">
        <v>695808</v>
      </c>
      <c r="E21" s="94" t="n">
        <v>721963</v>
      </c>
      <c r="F21" s="71" t="n">
        <v>1184</v>
      </c>
      <c r="G21" s="95"/>
      <c r="N21" s="34"/>
      <c r="O21" s="19"/>
      <c r="P21" s="53"/>
      <c r="Q21" s="53"/>
      <c r="R21" s="53"/>
      <c r="S21" s="53"/>
      <c r="T21" s="53"/>
      <c r="U21" s="53"/>
    </row>
    <row r="22" s="87" customFormat="true" ht="18" hidden="false" customHeight="true" outlineLevel="0" collapsed="false">
      <c r="A22" s="93" t="s">
        <v>63</v>
      </c>
      <c r="B22" s="100" t="n">
        <v>550061</v>
      </c>
      <c r="C22" s="63" t="n">
        <v>1418696</v>
      </c>
      <c r="D22" s="94" t="n">
        <v>696281</v>
      </c>
      <c r="E22" s="94" t="n">
        <v>722415</v>
      </c>
      <c r="F22" s="71" t="n">
        <v>925</v>
      </c>
      <c r="G22" s="95"/>
      <c r="I22" s="75" t="s">
        <v>64</v>
      </c>
      <c r="J22" s="75"/>
      <c r="K22" s="75"/>
      <c r="L22" s="75"/>
      <c r="M22" s="75"/>
      <c r="N22" s="34"/>
      <c r="O22" s="19"/>
      <c r="P22" s="53"/>
      <c r="Q22" s="53"/>
      <c r="R22" s="53"/>
      <c r="S22" s="53"/>
      <c r="T22" s="53"/>
      <c r="U22" s="53"/>
    </row>
    <row r="23" s="87" customFormat="true" ht="18" hidden="false" customHeight="true" outlineLevel="0" collapsed="false">
      <c r="A23" s="93" t="s">
        <v>65</v>
      </c>
      <c r="B23" s="100" t="n">
        <v>550518</v>
      </c>
      <c r="C23" s="63" t="n">
        <v>1419383</v>
      </c>
      <c r="D23" s="94" t="n">
        <v>696667</v>
      </c>
      <c r="E23" s="94" t="n">
        <v>722716</v>
      </c>
      <c r="F23" s="71" t="n">
        <v>687</v>
      </c>
      <c r="G23" s="95"/>
      <c r="J23" s="81" t="s">
        <v>51</v>
      </c>
      <c r="K23" s="82" t="n">
        <v>5675</v>
      </c>
      <c r="L23" s="82"/>
      <c r="M23" s="101" t="s">
        <v>52</v>
      </c>
      <c r="N23" s="34"/>
      <c r="O23" s="19"/>
      <c r="P23" s="53"/>
      <c r="Q23" s="53"/>
      <c r="R23" s="53"/>
      <c r="S23" s="53"/>
      <c r="T23" s="53"/>
      <c r="U23" s="53"/>
    </row>
    <row r="24" s="87" customFormat="true" ht="18" hidden="false" customHeight="true" outlineLevel="0" collapsed="false">
      <c r="A24" s="93" t="s">
        <v>66</v>
      </c>
      <c r="B24" s="100" t="n">
        <v>550998</v>
      </c>
      <c r="C24" s="63" t="n">
        <v>1419890</v>
      </c>
      <c r="D24" s="94" t="n">
        <v>696934</v>
      </c>
      <c r="E24" s="94" t="n">
        <v>722956</v>
      </c>
      <c r="F24" s="71" t="n">
        <v>507</v>
      </c>
      <c r="G24" s="95"/>
      <c r="I24" s="87" t="n">
        <v>0</v>
      </c>
      <c r="J24" s="88" t="s">
        <v>54</v>
      </c>
      <c r="K24" s="89" t="n">
        <v>5777</v>
      </c>
      <c r="L24" s="89"/>
      <c r="M24" s="90" t="s">
        <v>52</v>
      </c>
      <c r="N24" s="91" t="n">
        <v>0</v>
      </c>
      <c r="O24" s="19"/>
      <c r="P24" s="53"/>
      <c r="Q24" s="53"/>
      <c r="R24" s="53"/>
      <c r="S24" s="53"/>
      <c r="T24" s="53"/>
      <c r="U24" s="53"/>
    </row>
    <row r="25" s="87" customFormat="true" ht="18" hidden="false" customHeight="true" outlineLevel="0" collapsed="false">
      <c r="A25" s="93" t="s">
        <v>67</v>
      </c>
      <c r="B25" s="102" t="n">
        <v>551381</v>
      </c>
      <c r="C25" s="63" t="n">
        <v>1420005</v>
      </c>
      <c r="D25" s="94" t="n">
        <v>697085</v>
      </c>
      <c r="E25" s="94" t="n">
        <v>722920</v>
      </c>
      <c r="F25" s="71" t="n">
        <v>115</v>
      </c>
      <c r="G25" s="95"/>
      <c r="I25" s="87" t="n">
        <v>0</v>
      </c>
      <c r="J25" s="88" t="s">
        <v>56</v>
      </c>
      <c r="K25" s="97" t="n">
        <v>-102</v>
      </c>
      <c r="L25" s="97"/>
      <c r="M25" s="90" t="s">
        <v>52</v>
      </c>
      <c r="N25" s="34"/>
      <c r="O25" s="19"/>
      <c r="P25" s="53"/>
      <c r="Q25" s="53"/>
      <c r="R25" s="53"/>
      <c r="S25" s="53"/>
      <c r="T25" s="53"/>
      <c r="U25" s="53"/>
    </row>
    <row r="26" s="87" customFormat="true" ht="18" hidden="false" customHeight="true" outlineLevel="0" collapsed="false">
      <c r="A26" s="93" t="s">
        <v>68</v>
      </c>
      <c r="B26" s="102" t="n">
        <v>550306</v>
      </c>
      <c r="C26" s="63" t="n">
        <v>1414149</v>
      </c>
      <c r="D26" s="94" t="n">
        <v>693677</v>
      </c>
      <c r="E26" s="94" t="n">
        <v>720472</v>
      </c>
      <c r="F26" s="71" t="n">
        <v>-5856</v>
      </c>
      <c r="G26" s="95"/>
      <c r="I26" s="98" t="n">
        <v>0</v>
      </c>
      <c r="J26" s="99" t="s">
        <v>32</v>
      </c>
      <c r="K26" s="82" t="n">
        <v>2927</v>
      </c>
      <c r="L26" s="82"/>
      <c r="M26" s="90" t="s">
        <v>52</v>
      </c>
      <c r="N26" s="34"/>
      <c r="O26" s="19"/>
      <c r="P26" s="53"/>
      <c r="Q26" s="53"/>
      <c r="R26" s="53"/>
      <c r="S26" s="53"/>
      <c r="T26" s="53"/>
      <c r="U26" s="53"/>
    </row>
    <row r="27" s="87" customFormat="true" ht="18" hidden="false" customHeight="true" outlineLevel="0" collapsed="false">
      <c r="A27" s="93" t="s">
        <v>69</v>
      </c>
      <c r="B27" s="100" t="n">
        <v>553958</v>
      </c>
      <c r="C27" s="63" t="n">
        <v>1418575</v>
      </c>
      <c r="D27" s="103" t="n">
        <v>696133</v>
      </c>
      <c r="E27" s="94" t="n">
        <v>722442</v>
      </c>
      <c r="F27" s="71" t="n">
        <v>4426</v>
      </c>
      <c r="G27" s="104"/>
      <c r="H27" s="34"/>
      <c r="I27" s="105" t="n">
        <v>0</v>
      </c>
      <c r="J27" s="99" t="s">
        <v>33</v>
      </c>
      <c r="K27" s="82" t="n">
        <v>2748</v>
      </c>
      <c r="L27" s="82"/>
      <c r="M27" s="90" t="s">
        <v>52</v>
      </c>
      <c r="N27" s="34"/>
      <c r="O27" s="19"/>
      <c r="P27" s="53"/>
      <c r="Q27" s="53"/>
      <c r="R27" s="53"/>
      <c r="S27" s="53"/>
      <c r="T27" s="53"/>
      <c r="U27" s="53"/>
    </row>
    <row r="28" s="87" customFormat="true" ht="18" hidden="false" customHeight="true" outlineLevel="0" collapsed="false">
      <c r="A28" s="106" t="s">
        <v>70</v>
      </c>
      <c r="B28" s="107" t="n">
        <v>554877</v>
      </c>
      <c r="C28" s="108" t="n">
        <v>1419398</v>
      </c>
      <c r="D28" s="108" t="n">
        <v>696554</v>
      </c>
      <c r="E28" s="108" t="n">
        <v>722844</v>
      </c>
      <c r="F28" s="109" t="n">
        <v>823</v>
      </c>
      <c r="G28" s="104"/>
      <c r="I28" s="105" t="n">
        <v>0</v>
      </c>
      <c r="J28" s="81" t="s">
        <v>34</v>
      </c>
      <c r="K28" s="82" t="n">
        <v>8900</v>
      </c>
      <c r="L28" s="82"/>
      <c r="M28" s="83" t="s">
        <v>60</v>
      </c>
      <c r="O28" s="19"/>
      <c r="P28" s="53"/>
      <c r="Q28" s="53"/>
      <c r="R28" s="53"/>
      <c r="S28" s="53"/>
      <c r="T28" s="53"/>
      <c r="U28" s="53"/>
    </row>
    <row r="29" s="87" customFormat="true" ht="18" hidden="false" customHeight="true" outlineLevel="0" collapsed="false">
      <c r="A29" s="53"/>
      <c r="B29" s="110"/>
      <c r="C29" s="110"/>
      <c r="D29" s="110"/>
      <c r="E29" s="110"/>
      <c r="F29" s="111"/>
      <c r="G29" s="111"/>
      <c r="O29" s="19"/>
      <c r="P29" s="53"/>
      <c r="Q29" s="53"/>
      <c r="R29" s="53"/>
      <c r="S29" s="53"/>
      <c r="T29" s="53"/>
      <c r="U29" s="53"/>
    </row>
    <row r="30" s="87" customFormat="true" ht="18" hidden="false" customHeight="true" outlineLevel="0" collapsed="false">
      <c r="A30" s="112"/>
      <c r="B30" s="113"/>
      <c r="C30" s="113"/>
      <c r="D30" s="113"/>
      <c r="E30" s="113"/>
      <c r="F30" s="114"/>
      <c r="G30" s="114"/>
      <c r="H30" s="53"/>
      <c r="I30" s="53"/>
      <c r="J30" s="53"/>
      <c r="K30" s="53"/>
      <c r="L30" s="53"/>
      <c r="M30" s="53"/>
      <c r="O30" s="19"/>
      <c r="P30" s="53"/>
      <c r="Q30" s="53"/>
      <c r="R30" s="53"/>
      <c r="S30" s="53"/>
      <c r="T30" s="53"/>
      <c r="U30" s="53"/>
    </row>
    <row r="31" s="87" customFormat="true" ht="18" hidden="false" customHeight="true" outlineLevel="0" collapsed="false">
      <c r="A31" s="112"/>
      <c r="B31" s="113"/>
      <c r="C31" s="113"/>
      <c r="D31" s="113"/>
      <c r="E31" s="113"/>
      <c r="F31" s="114"/>
      <c r="G31" s="114"/>
      <c r="H31" s="53"/>
      <c r="I31" s="53"/>
      <c r="J31" s="53"/>
      <c r="K31" s="53"/>
      <c r="L31" s="53"/>
      <c r="M31" s="53"/>
      <c r="O31" s="19"/>
      <c r="P31" s="53"/>
      <c r="Q31" s="53"/>
      <c r="R31" s="53"/>
      <c r="S31" s="53"/>
      <c r="T31" s="53"/>
      <c r="U31" s="53"/>
    </row>
    <row r="32" s="87" customFormat="true" ht="18" hidden="false" customHeight="true" outlineLevel="0" collapsed="false">
      <c r="A32" s="112"/>
      <c r="B32" s="113"/>
      <c r="C32" s="113"/>
      <c r="D32" s="113"/>
      <c r="E32" s="113"/>
      <c r="F32" s="114"/>
      <c r="G32" s="114"/>
      <c r="H32" s="112"/>
      <c r="I32" s="112"/>
      <c r="J32" s="112"/>
      <c r="K32" s="112"/>
      <c r="L32" s="112"/>
      <c r="M32" s="112"/>
      <c r="O32" s="19"/>
      <c r="P32" s="53"/>
      <c r="Q32" s="53"/>
      <c r="R32" s="53"/>
      <c r="S32" s="53"/>
      <c r="T32" s="53"/>
      <c r="U32" s="53"/>
    </row>
    <row r="33" s="87" customFormat="true" ht="18" hidden="false" customHeight="true" outlineLevel="0" collapsed="false">
      <c r="A33" s="112"/>
      <c r="B33" s="113"/>
      <c r="C33" s="113"/>
      <c r="D33" s="113"/>
      <c r="E33" s="113"/>
      <c r="F33" s="114"/>
      <c r="G33" s="114"/>
      <c r="H33" s="112"/>
      <c r="I33" s="112"/>
      <c r="J33" s="112"/>
      <c r="K33" s="112"/>
      <c r="L33" s="112"/>
      <c r="M33" s="112"/>
      <c r="O33" s="19"/>
      <c r="P33" s="53"/>
      <c r="Q33" s="53"/>
      <c r="R33" s="53"/>
      <c r="S33" s="53"/>
      <c r="T33" s="53"/>
      <c r="U33" s="53"/>
    </row>
    <row r="34" s="87" customFormat="true" ht="18" hidden="false" customHeight="true" outlineLevel="0" collapsed="false">
      <c r="A34" s="112"/>
      <c r="B34" s="113"/>
      <c r="C34" s="113"/>
      <c r="D34" s="113"/>
      <c r="E34" s="113"/>
      <c r="F34" s="114"/>
      <c r="G34" s="114"/>
      <c r="H34" s="112"/>
      <c r="I34" s="112"/>
      <c r="J34" s="112"/>
      <c r="K34" s="112"/>
      <c r="L34" s="112"/>
      <c r="M34" s="112"/>
      <c r="O34" s="19"/>
      <c r="P34" s="53"/>
      <c r="Q34" s="53"/>
      <c r="R34" s="53"/>
      <c r="S34" s="53"/>
      <c r="T34" s="53"/>
      <c r="U34" s="53"/>
    </row>
    <row r="35" s="87" customFormat="true" ht="18" hidden="false" customHeight="true" outlineLevel="0" collapsed="false">
      <c r="A35" s="112"/>
      <c r="B35" s="113"/>
      <c r="C35" s="113"/>
      <c r="D35" s="113"/>
      <c r="E35" s="113"/>
      <c r="F35" s="114"/>
      <c r="G35" s="114"/>
      <c r="H35" s="112"/>
      <c r="I35" s="112"/>
      <c r="J35" s="112"/>
      <c r="K35" s="112"/>
      <c r="L35" s="112"/>
      <c r="M35" s="112"/>
      <c r="O35" s="19"/>
      <c r="P35" s="53"/>
      <c r="Q35" s="53"/>
      <c r="R35" s="53"/>
      <c r="S35" s="53"/>
      <c r="T35" s="53"/>
      <c r="U35" s="53"/>
    </row>
    <row r="36" s="87" customFormat="true" ht="18" hidden="false" customHeight="true" outlineLevel="0" collapsed="false">
      <c r="A36" s="53"/>
      <c r="B36" s="110"/>
      <c r="C36" s="110"/>
      <c r="D36" s="110"/>
      <c r="E36" s="110"/>
      <c r="F36" s="111"/>
      <c r="G36" s="111"/>
      <c r="H36" s="112"/>
      <c r="I36" s="112"/>
      <c r="J36" s="112"/>
      <c r="K36" s="112"/>
      <c r="L36" s="112"/>
      <c r="M36" s="112"/>
      <c r="O36" s="19"/>
      <c r="P36" s="53"/>
      <c r="Q36" s="53"/>
      <c r="R36" s="53"/>
      <c r="S36" s="53"/>
      <c r="T36" s="53"/>
      <c r="U36" s="53"/>
    </row>
    <row r="37" s="87" customFormat="true" ht="18" hidden="false" customHeight="true" outlineLevel="0" collapsed="false">
      <c r="A37" s="53"/>
      <c r="B37" s="110"/>
      <c r="C37" s="110"/>
      <c r="D37" s="110"/>
      <c r="E37" s="110"/>
      <c r="F37" s="111"/>
      <c r="G37" s="111"/>
      <c r="H37" s="112"/>
      <c r="I37" s="112"/>
      <c r="J37" s="112"/>
      <c r="K37" s="112"/>
      <c r="L37" s="112"/>
      <c r="M37" s="112"/>
      <c r="O37" s="19"/>
      <c r="P37" s="53"/>
      <c r="Q37" s="53"/>
      <c r="R37" s="53"/>
      <c r="S37" s="53"/>
      <c r="T37" s="53"/>
      <c r="U37" s="53"/>
    </row>
    <row r="38" s="87" customFormat="true" ht="18" hidden="false" customHeight="true" outlineLevel="0" collapsed="false">
      <c r="A38" s="18"/>
      <c r="B38" s="18"/>
      <c r="C38" s="18"/>
      <c r="D38" s="18"/>
      <c r="E38" s="18"/>
      <c r="F38" s="18"/>
      <c r="G38" s="18"/>
      <c r="O38" s="19"/>
      <c r="P38" s="53"/>
      <c r="Q38" s="53"/>
      <c r="R38" s="53"/>
      <c r="S38" s="53"/>
      <c r="T38" s="53"/>
      <c r="U38" s="53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15"/>
      <c r="C61" s="115"/>
      <c r="D61" s="115"/>
      <c r="E61" s="115"/>
      <c r="F61" s="115"/>
      <c r="G61" s="115"/>
    </row>
    <row r="62" customFormat="false" ht="7.5" hidden="true" customHeight="true" outlineLevel="0" collapsed="false">
      <c r="A62" s="116"/>
      <c r="B62" s="116"/>
      <c r="C62" s="116"/>
      <c r="D62" s="116"/>
      <c r="E62" s="116"/>
      <c r="F62" s="116"/>
      <c r="G62" s="116"/>
      <c r="M62" s="116"/>
      <c r="N62" s="116"/>
    </row>
    <row r="63" customFormat="false" ht="17.25" hidden="false" customHeight="false" outlineLevel="0" collapsed="false">
      <c r="H63" s="115"/>
      <c r="I63" s="116"/>
      <c r="J63" s="116"/>
      <c r="K63" s="116"/>
      <c r="L63" s="116"/>
      <c r="M63" s="116"/>
      <c r="N63" s="116"/>
    </row>
    <row r="64" customFormat="false" ht="13.5" hidden="false" customHeight="false" outlineLevel="0" collapsed="false">
      <c r="H64" s="116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B9" activeCellId="0" sqref="B9:R72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7" width="27.49"/>
    <col collapsed="false" customWidth="true" hidden="false" outlineLevel="0" max="2" min="2" style="118" width="11.24"/>
    <col collapsed="false" customWidth="true" hidden="false" outlineLevel="0" max="5" min="3" style="118" width="13.49"/>
    <col collapsed="false" customWidth="true" hidden="false" outlineLevel="0" max="6" min="6" style="118" width="11.24"/>
    <col collapsed="false" customWidth="true" hidden="false" outlineLevel="0" max="18" min="7" style="118" width="9.62"/>
    <col collapsed="false" customWidth="false" hidden="false" outlineLevel="0" max="257" min="19" style="118" width="13.62"/>
  </cols>
  <sheetData>
    <row r="1" customFormat="false" ht="20.25" hidden="false" customHeight="true" outlineLevel="0" collapsed="false">
      <c r="A1" s="119" t="n">
        <v>41791</v>
      </c>
      <c r="B1" s="120"/>
      <c r="C1" s="121" t="s">
        <v>71</v>
      </c>
      <c r="D1" s="122"/>
      <c r="E1" s="122"/>
      <c r="F1" s="122"/>
      <c r="G1" s="122"/>
      <c r="H1" s="122"/>
      <c r="I1" s="122"/>
      <c r="K1" s="123" t="n">
        <f aca="false">A1</f>
        <v>41791</v>
      </c>
      <c r="L1" s="123"/>
      <c r="M1" s="123"/>
      <c r="N1" s="123"/>
      <c r="O1" s="123"/>
      <c r="P1" s="123"/>
      <c r="Q1" s="124" t="s">
        <v>72</v>
      </c>
      <c r="R1" s="124"/>
    </row>
    <row r="2" customFormat="false" ht="22.5" hidden="false" customHeight="true" outlineLevel="0" collapsed="false">
      <c r="A2" s="125" t="n">
        <f aca="false">A1</f>
        <v>41791</v>
      </c>
      <c r="B2" s="122"/>
      <c r="C2" s="122" t="s">
        <v>73</v>
      </c>
      <c r="D2" s="122"/>
      <c r="E2" s="122"/>
      <c r="F2" s="122"/>
      <c r="G2" s="126"/>
      <c r="I2" s="127"/>
      <c r="J2" s="122"/>
      <c r="K2" s="128" t="n">
        <f aca="false">K1</f>
        <v>41791</v>
      </c>
      <c r="L2" s="128"/>
      <c r="M2" s="124"/>
      <c r="N2" s="124"/>
      <c r="O2" s="124"/>
      <c r="P2" s="124"/>
      <c r="Q2" s="124"/>
      <c r="R2" s="124"/>
    </row>
    <row r="3" customFormat="false" ht="21" hidden="false" customHeight="true" outlineLevel="0" collapsed="false">
      <c r="A3" s="129"/>
      <c r="B3" s="130" t="s">
        <v>74</v>
      </c>
      <c r="C3" s="131" t="n">
        <f aca="false">A1</f>
        <v>41791</v>
      </c>
      <c r="D3" s="131"/>
      <c r="E3" s="131"/>
      <c r="F3" s="132"/>
      <c r="G3" s="133" t="n">
        <f aca="false">+C3-1</f>
        <v>41790</v>
      </c>
      <c r="H3" s="133"/>
      <c r="I3" s="134" t="s">
        <v>75</v>
      </c>
      <c r="J3" s="134"/>
      <c r="K3" s="134"/>
      <c r="L3" s="135" t="s">
        <v>76</v>
      </c>
      <c r="M3" s="135"/>
      <c r="N3" s="135"/>
      <c r="O3" s="135"/>
      <c r="P3" s="136" t="n">
        <f aca="false">G3</f>
        <v>41790</v>
      </c>
      <c r="Q3" s="136"/>
      <c r="R3" s="136"/>
    </row>
    <row r="4" customFormat="false" ht="21.6" hidden="false" customHeight="true" outlineLevel="0" collapsed="false">
      <c r="A4" s="137"/>
      <c r="B4" s="138" t="n">
        <f aca="false">A1</f>
        <v>41791</v>
      </c>
      <c r="C4" s="139" t="s">
        <v>77</v>
      </c>
      <c r="D4" s="139"/>
      <c r="E4" s="139"/>
      <c r="F4" s="140" t="s">
        <v>78</v>
      </c>
      <c r="G4" s="141" t="s">
        <v>79</v>
      </c>
      <c r="H4" s="141"/>
      <c r="I4" s="141"/>
      <c r="J4" s="142" t="s">
        <v>80</v>
      </c>
      <c r="K4" s="142"/>
      <c r="L4" s="142"/>
      <c r="M4" s="142"/>
      <c r="N4" s="142"/>
      <c r="O4" s="142"/>
      <c r="P4" s="142"/>
      <c r="Q4" s="142"/>
      <c r="R4" s="142"/>
    </row>
    <row r="5" customFormat="false" ht="21.6" hidden="false" customHeight="true" outlineLevel="0" collapsed="false">
      <c r="A5" s="143" t="s">
        <v>81</v>
      </c>
      <c r="B5" s="144" t="s">
        <v>82</v>
      </c>
      <c r="C5" s="145" t="s">
        <v>83</v>
      </c>
      <c r="D5" s="145"/>
      <c r="E5" s="146" t="n">
        <f aca="false">+C3</f>
        <v>41791</v>
      </c>
      <c r="F5" s="147" t="s">
        <v>84</v>
      </c>
      <c r="G5" s="148" t="s">
        <v>85</v>
      </c>
      <c r="H5" s="148"/>
      <c r="I5" s="148"/>
      <c r="J5" s="149" t="s">
        <v>86</v>
      </c>
      <c r="K5" s="149"/>
      <c r="L5" s="149"/>
      <c r="M5" s="149"/>
      <c r="N5" s="150" t="s">
        <v>87</v>
      </c>
      <c r="O5" s="150"/>
      <c r="P5" s="150"/>
      <c r="Q5" s="150"/>
      <c r="R5" s="151" t="s">
        <v>88</v>
      </c>
    </row>
    <row r="6" customFormat="false" ht="21.6" hidden="false" customHeight="true" outlineLevel="0" collapsed="false">
      <c r="A6" s="152" t="s">
        <v>89</v>
      </c>
      <c r="B6" s="144" t="s">
        <v>90</v>
      </c>
      <c r="C6" s="153" t="s">
        <v>91</v>
      </c>
      <c r="D6" s="153"/>
      <c r="E6" s="154"/>
      <c r="F6" s="147" t="s">
        <v>92</v>
      </c>
      <c r="G6" s="155" t="s">
        <v>93</v>
      </c>
      <c r="H6" s="156" t="s">
        <v>94</v>
      </c>
      <c r="I6" s="157" t="s">
        <v>95</v>
      </c>
      <c r="J6" s="158" t="s">
        <v>96</v>
      </c>
      <c r="K6" s="158" t="s">
        <v>97</v>
      </c>
      <c r="L6" s="159" t="s">
        <v>98</v>
      </c>
      <c r="M6" s="160" t="s">
        <v>99</v>
      </c>
      <c r="N6" s="158" t="s">
        <v>96</v>
      </c>
      <c r="O6" s="158" t="s">
        <v>97</v>
      </c>
      <c r="P6" s="161" t="s">
        <v>98</v>
      </c>
      <c r="Q6" s="162" t="s">
        <v>99</v>
      </c>
      <c r="R6" s="163" t="s">
        <v>100</v>
      </c>
    </row>
    <row r="7" customFormat="false" ht="21.6" hidden="false" customHeight="true" outlineLevel="0" collapsed="false">
      <c r="A7" s="152" t="s">
        <v>101</v>
      </c>
      <c r="B7" s="164" t="s">
        <v>102</v>
      </c>
      <c r="C7" s="165" t="s">
        <v>103</v>
      </c>
      <c r="D7" s="147" t="s">
        <v>32</v>
      </c>
      <c r="E7" s="141" t="s">
        <v>33</v>
      </c>
      <c r="F7" s="147" t="s">
        <v>104</v>
      </c>
      <c r="G7" s="166" t="s">
        <v>105</v>
      </c>
      <c r="H7" s="167" t="s">
        <v>106</v>
      </c>
      <c r="I7" s="166" t="s">
        <v>107</v>
      </c>
      <c r="J7" s="168" t="s">
        <v>108</v>
      </c>
      <c r="K7" s="168" t="s">
        <v>109</v>
      </c>
      <c r="L7" s="169" t="s">
        <v>110</v>
      </c>
      <c r="M7" s="170" t="s">
        <v>111</v>
      </c>
      <c r="N7" s="168" t="s">
        <v>108</v>
      </c>
      <c r="O7" s="168" t="s">
        <v>109</v>
      </c>
      <c r="P7" s="169" t="s">
        <v>110</v>
      </c>
      <c r="Q7" s="169" t="s">
        <v>111</v>
      </c>
      <c r="R7" s="163" t="s">
        <v>112</v>
      </c>
    </row>
    <row r="8" customFormat="false" ht="21.6" hidden="false" customHeight="true" outlineLevel="0" collapsed="false">
      <c r="A8" s="171"/>
      <c r="B8" s="172" t="n">
        <f aca="false">B4</f>
        <v>41791</v>
      </c>
      <c r="C8" s="173" t="s">
        <v>113</v>
      </c>
      <c r="D8" s="173" t="s">
        <v>114</v>
      </c>
      <c r="E8" s="174" t="s">
        <v>115</v>
      </c>
      <c r="F8" s="175" t="s">
        <v>116</v>
      </c>
      <c r="G8" s="176" t="s">
        <v>117</v>
      </c>
      <c r="H8" s="177"/>
      <c r="I8" s="176" t="s">
        <v>118</v>
      </c>
      <c r="J8" s="168" t="s">
        <v>119</v>
      </c>
      <c r="K8" s="168" t="s">
        <v>119</v>
      </c>
      <c r="L8" s="178"/>
      <c r="M8" s="168"/>
      <c r="N8" s="168" t="s">
        <v>119</v>
      </c>
      <c r="O8" s="168" t="s">
        <v>119</v>
      </c>
      <c r="P8" s="178"/>
      <c r="Q8" s="168"/>
      <c r="R8" s="179"/>
    </row>
    <row r="9" customFormat="false" ht="15" hidden="false" customHeight="true" outlineLevel="0" collapsed="false">
      <c r="A9" s="129"/>
      <c r="B9" s="180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2"/>
    </row>
    <row r="10" customFormat="false" ht="24" hidden="false" customHeight="true" outlineLevel="0" collapsed="false">
      <c r="A10" s="183" t="s">
        <v>120</v>
      </c>
      <c r="B10" s="184" t="n">
        <v>554877</v>
      </c>
      <c r="C10" s="185" t="n">
        <v>1419398</v>
      </c>
      <c r="D10" s="185" t="n">
        <v>696554</v>
      </c>
      <c r="E10" s="185" t="n">
        <v>722844</v>
      </c>
      <c r="F10" s="185" t="n">
        <v>823</v>
      </c>
      <c r="G10" s="184" t="n">
        <v>1309</v>
      </c>
      <c r="H10" s="184" t="n">
        <v>921</v>
      </c>
      <c r="I10" s="184" t="n">
        <v>388</v>
      </c>
      <c r="J10" s="184" t="n">
        <v>1984</v>
      </c>
      <c r="K10" s="184" t="n">
        <v>3299</v>
      </c>
      <c r="L10" s="184" t="n">
        <v>137</v>
      </c>
      <c r="M10" s="184" t="n">
        <v>5420</v>
      </c>
      <c r="N10" s="184" t="n">
        <v>1608</v>
      </c>
      <c r="O10" s="184" t="n">
        <v>3257</v>
      </c>
      <c r="P10" s="184" t="n">
        <v>120</v>
      </c>
      <c r="Q10" s="184" t="n">
        <v>4985</v>
      </c>
      <c r="R10" s="186" t="n">
        <v>435</v>
      </c>
    </row>
    <row r="11" customFormat="false" ht="24" hidden="false" customHeight="true" outlineLevel="0" collapsed="false">
      <c r="A11" s="187" t="s">
        <v>121</v>
      </c>
      <c r="B11" s="184"/>
      <c r="C11" s="185"/>
      <c r="D11" s="185"/>
      <c r="E11" s="185"/>
      <c r="F11" s="185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6"/>
    </row>
    <row r="12" customFormat="false" ht="24" hidden="false" customHeight="true" outlineLevel="0" collapsed="false">
      <c r="A12" s="183" t="s">
        <v>122</v>
      </c>
      <c r="B12" s="184" t="n">
        <v>435630</v>
      </c>
      <c r="C12" s="185" t="n">
        <v>1098046</v>
      </c>
      <c r="D12" s="185" t="n">
        <v>537067</v>
      </c>
      <c r="E12" s="185" t="n">
        <v>560979</v>
      </c>
      <c r="F12" s="185" t="n">
        <v>592</v>
      </c>
      <c r="G12" s="184" t="n">
        <v>1035</v>
      </c>
      <c r="H12" s="184" t="n">
        <v>719</v>
      </c>
      <c r="I12" s="184" t="n">
        <v>316</v>
      </c>
      <c r="J12" s="184" t="n">
        <v>1575</v>
      </c>
      <c r="K12" s="184" t="n">
        <v>2342</v>
      </c>
      <c r="L12" s="184" t="n">
        <v>104</v>
      </c>
      <c r="M12" s="184" t="n">
        <v>4021</v>
      </c>
      <c r="N12" s="184" t="n">
        <v>1267</v>
      </c>
      <c r="O12" s="184" t="n">
        <v>2383</v>
      </c>
      <c r="P12" s="184" t="n">
        <v>95</v>
      </c>
      <c r="Q12" s="184" t="n">
        <v>3745</v>
      </c>
      <c r="R12" s="186" t="n">
        <v>276</v>
      </c>
    </row>
    <row r="13" customFormat="false" ht="24" hidden="false" customHeight="true" outlineLevel="0" collapsed="false">
      <c r="A13" s="183"/>
      <c r="B13" s="184"/>
      <c r="C13" s="185"/>
      <c r="D13" s="185"/>
      <c r="E13" s="185"/>
      <c r="F13" s="185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6"/>
    </row>
    <row r="14" customFormat="false" ht="24" hidden="false" customHeight="true" outlineLevel="0" collapsed="false">
      <c r="A14" s="183" t="s">
        <v>123</v>
      </c>
      <c r="B14" s="184" t="n">
        <v>136872</v>
      </c>
      <c r="C14" s="185" t="n">
        <v>320346</v>
      </c>
      <c r="D14" s="185" t="n">
        <v>154321</v>
      </c>
      <c r="E14" s="185" t="n">
        <v>166025</v>
      </c>
      <c r="F14" s="185" t="n">
        <v>237</v>
      </c>
      <c r="G14" s="184" t="n">
        <v>268</v>
      </c>
      <c r="H14" s="184" t="n">
        <v>212</v>
      </c>
      <c r="I14" s="184" t="n">
        <v>56</v>
      </c>
      <c r="J14" s="184" t="n">
        <v>671</v>
      </c>
      <c r="K14" s="184" t="n">
        <v>581</v>
      </c>
      <c r="L14" s="184" t="n">
        <v>20</v>
      </c>
      <c r="M14" s="184" t="n">
        <v>1272</v>
      </c>
      <c r="N14" s="184" t="n">
        <v>406</v>
      </c>
      <c r="O14" s="184" t="n">
        <v>628</v>
      </c>
      <c r="P14" s="184" t="n">
        <v>57</v>
      </c>
      <c r="Q14" s="184" t="n">
        <v>1091</v>
      </c>
      <c r="R14" s="186" t="n">
        <v>181</v>
      </c>
    </row>
    <row r="15" customFormat="false" ht="24" hidden="false" customHeight="true" outlineLevel="0" collapsed="false">
      <c r="A15" s="183" t="s">
        <v>124</v>
      </c>
      <c r="B15" s="184" t="n">
        <v>38409</v>
      </c>
      <c r="C15" s="185" t="n">
        <v>94722</v>
      </c>
      <c r="D15" s="185" t="n">
        <v>45936</v>
      </c>
      <c r="E15" s="185" t="n">
        <v>48786</v>
      </c>
      <c r="F15" s="185" t="n">
        <v>164</v>
      </c>
      <c r="G15" s="184" t="n">
        <v>101</v>
      </c>
      <c r="H15" s="184" t="n">
        <v>47</v>
      </c>
      <c r="I15" s="184" t="n">
        <v>54</v>
      </c>
      <c r="J15" s="184" t="n">
        <v>109</v>
      </c>
      <c r="K15" s="184" t="n">
        <v>325</v>
      </c>
      <c r="L15" s="184" t="n">
        <v>8</v>
      </c>
      <c r="M15" s="184" t="n">
        <v>442</v>
      </c>
      <c r="N15" s="184" t="n">
        <v>102</v>
      </c>
      <c r="O15" s="184" t="n">
        <v>227</v>
      </c>
      <c r="P15" s="184" t="n">
        <v>3</v>
      </c>
      <c r="Q15" s="184" t="n">
        <v>332</v>
      </c>
      <c r="R15" s="186" t="n">
        <v>110</v>
      </c>
    </row>
    <row r="16" customFormat="false" ht="24" hidden="false" customHeight="true" outlineLevel="0" collapsed="false">
      <c r="A16" s="183" t="s">
        <v>125</v>
      </c>
      <c r="B16" s="184" t="n">
        <v>20166</v>
      </c>
      <c r="C16" s="185" t="n">
        <v>46827</v>
      </c>
      <c r="D16" s="185" t="n">
        <v>23335</v>
      </c>
      <c r="E16" s="185" t="n">
        <v>23492</v>
      </c>
      <c r="F16" s="185" t="n">
        <v>58</v>
      </c>
      <c r="G16" s="184" t="n">
        <v>56</v>
      </c>
      <c r="H16" s="184" t="n">
        <v>45</v>
      </c>
      <c r="I16" s="184" t="n">
        <v>11</v>
      </c>
      <c r="J16" s="184" t="n">
        <v>121</v>
      </c>
      <c r="K16" s="184" t="n">
        <v>46</v>
      </c>
      <c r="L16" s="184" t="n">
        <v>23</v>
      </c>
      <c r="M16" s="184" t="n">
        <v>190</v>
      </c>
      <c r="N16" s="184" t="n">
        <v>76</v>
      </c>
      <c r="O16" s="184" t="n">
        <v>59</v>
      </c>
      <c r="P16" s="184" t="n">
        <v>8</v>
      </c>
      <c r="Q16" s="184" t="n">
        <v>143</v>
      </c>
      <c r="R16" s="186" t="n">
        <v>47</v>
      </c>
    </row>
    <row r="17" customFormat="false" ht="24" hidden="false" customHeight="true" outlineLevel="0" collapsed="false">
      <c r="A17" s="183" t="s">
        <v>126</v>
      </c>
      <c r="B17" s="184" t="n">
        <v>43344</v>
      </c>
      <c r="C17" s="185" t="n">
        <v>112285</v>
      </c>
      <c r="D17" s="185" t="n">
        <v>54748</v>
      </c>
      <c r="E17" s="185" t="n">
        <v>57537</v>
      </c>
      <c r="F17" s="185" t="n">
        <v>-17</v>
      </c>
      <c r="G17" s="184" t="n">
        <v>108</v>
      </c>
      <c r="H17" s="184" t="n">
        <v>56</v>
      </c>
      <c r="I17" s="184" t="n">
        <v>52</v>
      </c>
      <c r="J17" s="184" t="n">
        <v>110</v>
      </c>
      <c r="K17" s="184" t="n">
        <v>262</v>
      </c>
      <c r="L17" s="184" t="n">
        <v>3</v>
      </c>
      <c r="M17" s="184" t="n">
        <v>375</v>
      </c>
      <c r="N17" s="184" t="n">
        <v>108</v>
      </c>
      <c r="O17" s="184" t="n">
        <v>323</v>
      </c>
      <c r="P17" s="184" t="n">
        <v>13</v>
      </c>
      <c r="Q17" s="184" t="n">
        <v>444</v>
      </c>
      <c r="R17" s="186" t="n">
        <v>-69</v>
      </c>
    </row>
    <row r="18" customFormat="false" ht="24" hidden="false" customHeight="true" outlineLevel="0" collapsed="false">
      <c r="A18" s="183" t="s">
        <v>127</v>
      </c>
      <c r="B18" s="184" t="n">
        <v>26023</v>
      </c>
      <c r="C18" s="185" t="n">
        <v>61353</v>
      </c>
      <c r="D18" s="185" t="n">
        <v>30592</v>
      </c>
      <c r="E18" s="185" t="n">
        <v>30761</v>
      </c>
      <c r="F18" s="185" t="n">
        <v>38</v>
      </c>
      <c r="G18" s="184" t="n">
        <v>58</v>
      </c>
      <c r="H18" s="184" t="n">
        <v>36</v>
      </c>
      <c r="I18" s="184" t="n">
        <v>22</v>
      </c>
      <c r="J18" s="184" t="n">
        <v>69</v>
      </c>
      <c r="K18" s="184" t="n">
        <v>118</v>
      </c>
      <c r="L18" s="184" t="n">
        <v>10</v>
      </c>
      <c r="M18" s="184" t="n">
        <v>197</v>
      </c>
      <c r="N18" s="184" t="n">
        <v>57</v>
      </c>
      <c r="O18" s="184" t="n">
        <v>123</v>
      </c>
      <c r="P18" s="184" t="n">
        <v>1</v>
      </c>
      <c r="Q18" s="184" t="n">
        <v>181</v>
      </c>
      <c r="R18" s="186" t="n">
        <v>16</v>
      </c>
    </row>
    <row r="19" customFormat="false" ht="24" hidden="false" customHeight="true" outlineLevel="0" collapsed="false">
      <c r="A19" s="183" t="s">
        <v>128</v>
      </c>
      <c r="B19" s="184" t="n">
        <v>20733</v>
      </c>
      <c r="C19" s="185" t="n">
        <v>58340</v>
      </c>
      <c r="D19" s="185" t="n">
        <v>29300</v>
      </c>
      <c r="E19" s="185" t="n">
        <v>29040</v>
      </c>
      <c r="F19" s="185" t="n">
        <v>34</v>
      </c>
      <c r="G19" s="184" t="n">
        <v>73</v>
      </c>
      <c r="H19" s="184" t="n">
        <v>30</v>
      </c>
      <c r="I19" s="184" t="n">
        <v>43</v>
      </c>
      <c r="J19" s="184" t="n">
        <v>55</v>
      </c>
      <c r="K19" s="184" t="n">
        <v>97</v>
      </c>
      <c r="L19" s="184" t="n">
        <v>3</v>
      </c>
      <c r="M19" s="184" t="n">
        <v>155</v>
      </c>
      <c r="N19" s="184" t="n">
        <v>56</v>
      </c>
      <c r="O19" s="184" t="n">
        <v>105</v>
      </c>
      <c r="P19" s="184" t="n">
        <v>3</v>
      </c>
      <c r="Q19" s="184" t="n">
        <v>164</v>
      </c>
      <c r="R19" s="186" t="n">
        <v>-9</v>
      </c>
    </row>
    <row r="20" customFormat="false" ht="24" hidden="false" customHeight="true" outlineLevel="0" collapsed="false">
      <c r="A20" s="183" t="s">
        <v>129</v>
      </c>
      <c r="B20" s="184" t="n">
        <v>51175</v>
      </c>
      <c r="C20" s="185" t="n">
        <v>132486</v>
      </c>
      <c r="D20" s="185" t="n">
        <v>64246</v>
      </c>
      <c r="E20" s="185" t="n">
        <v>68240</v>
      </c>
      <c r="F20" s="185" t="n">
        <v>-46</v>
      </c>
      <c r="G20" s="184" t="n">
        <v>131</v>
      </c>
      <c r="H20" s="184" t="n">
        <v>85</v>
      </c>
      <c r="I20" s="184" t="n">
        <v>46</v>
      </c>
      <c r="J20" s="184" t="n">
        <v>154</v>
      </c>
      <c r="K20" s="184" t="n">
        <v>329</v>
      </c>
      <c r="L20" s="184" t="n">
        <v>18</v>
      </c>
      <c r="M20" s="184" t="n">
        <v>501</v>
      </c>
      <c r="N20" s="184" t="n">
        <v>190</v>
      </c>
      <c r="O20" s="184" t="n">
        <v>403</v>
      </c>
      <c r="P20" s="184" t="n">
        <v>0</v>
      </c>
      <c r="Q20" s="184" t="n">
        <v>593</v>
      </c>
      <c r="R20" s="186" t="n">
        <v>-92</v>
      </c>
    </row>
    <row r="21" customFormat="false" ht="24" hidden="false" customHeight="true" outlineLevel="0" collapsed="false">
      <c r="A21" s="183" t="s">
        <v>130</v>
      </c>
      <c r="B21" s="184" t="n">
        <v>21214</v>
      </c>
      <c r="C21" s="185" t="n">
        <v>60508</v>
      </c>
      <c r="D21" s="185" t="n">
        <v>29444</v>
      </c>
      <c r="E21" s="185" t="n">
        <v>31064</v>
      </c>
      <c r="F21" s="185" t="n">
        <v>54</v>
      </c>
      <c r="G21" s="184" t="n">
        <v>78</v>
      </c>
      <c r="H21" s="184" t="n">
        <v>31</v>
      </c>
      <c r="I21" s="184" t="n">
        <v>47</v>
      </c>
      <c r="J21" s="184" t="n">
        <v>51</v>
      </c>
      <c r="K21" s="184" t="n">
        <v>169</v>
      </c>
      <c r="L21" s="184" t="n">
        <v>2</v>
      </c>
      <c r="M21" s="184" t="n">
        <v>222</v>
      </c>
      <c r="N21" s="184" t="n">
        <v>51</v>
      </c>
      <c r="O21" s="184" t="n">
        <v>160</v>
      </c>
      <c r="P21" s="184" t="n">
        <v>4</v>
      </c>
      <c r="Q21" s="184" t="n">
        <v>215</v>
      </c>
      <c r="R21" s="186" t="n">
        <v>7</v>
      </c>
    </row>
    <row r="22" customFormat="false" ht="24" hidden="false" customHeight="true" outlineLevel="0" collapsed="false">
      <c r="A22" s="183" t="s">
        <v>131</v>
      </c>
      <c r="B22" s="184" t="n">
        <v>41517</v>
      </c>
      <c r="C22" s="185" t="n">
        <v>118789</v>
      </c>
      <c r="D22" s="185" t="n">
        <v>59195</v>
      </c>
      <c r="E22" s="185" t="n">
        <v>59594</v>
      </c>
      <c r="F22" s="185" t="n">
        <v>42</v>
      </c>
      <c r="G22" s="184" t="n">
        <v>106</v>
      </c>
      <c r="H22" s="184" t="n">
        <v>76</v>
      </c>
      <c r="I22" s="184" t="n">
        <v>30</v>
      </c>
      <c r="J22" s="184" t="n">
        <v>129</v>
      </c>
      <c r="K22" s="184" t="n">
        <v>240</v>
      </c>
      <c r="L22" s="184" t="n">
        <v>15</v>
      </c>
      <c r="M22" s="184" t="n">
        <v>384</v>
      </c>
      <c r="N22" s="184" t="n">
        <v>136</v>
      </c>
      <c r="O22" s="184" t="n">
        <v>230</v>
      </c>
      <c r="P22" s="184" t="n">
        <v>6</v>
      </c>
      <c r="Q22" s="184" t="n">
        <v>372</v>
      </c>
      <c r="R22" s="186" t="n">
        <v>12</v>
      </c>
    </row>
    <row r="23" customFormat="false" ht="24" hidden="false" customHeight="true" outlineLevel="0" collapsed="false">
      <c r="A23" s="183" t="s">
        <v>132</v>
      </c>
      <c r="B23" s="184" t="n">
        <v>22279</v>
      </c>
      <c r="C23" s="185" t="n">
        <v>51566</v>
      </c>
      <c r="D23" s="185" t="n">
        <v>25340</v>
      </c>
      <c r="E23" s="185" t="n">
        <v>26226</v>
      </c>
      <c r="F23" s="185" t="n">
        <v>-6</v>
      </c>
      <c r="G23" s="184" t="n">
        <v>31</v>
      </c>
      <c r="H23" s="184" t="n">
        <v>66</v>
      </c>
      <c r="I23" s="184" t="n">
        <v>-35</v>
      </c>
      <c r="J23" s="184" t="n">
        <v>74</v>
      </c>
      <c r="K23" s="184" t="n">
        <v>65</v>
      </c>
      <c r="L23" s="184" t="n">
        <v>0</v>
      </c>
      <c r="M23" s="184" t="n">
        <v>139</v>
      </c>
      <c r="N23" s="184" t="n">
        <v>56</v>
      </c>
      <c r="O23" s="184" t="n">
        <v>54</v>
      </c>
      <c r="P23" s="184" t="n">
        <v>0</v>
      </c>
      <c r="Q23" s="184" t="n">
        <v>110</v>
      </c>
      <c r="R23" s="186" t="n">
        <v>29</v>
      </c>
    </row>
    <row r="24" customFormat="false" ht="24" hidden="false" customHeight="true" outlineLevel="0" collapsed="false">
      <c r="A24" s="183" t="s">
        <v>133</v>
      </c>
      <c r="B24" s="184" t="n">
        <v>13898</v>
      </c>
      <c r="C24" s="185" t="n">
        <v>40824</v>
      </c>
      <c r="D24" s="185" t="n">
        <v>20610</v>
      </c>
      <c r="E24" s="185" t="n">
        <v>20214</v>
      </c>
      <c r="F24" s="185" t="n">
        <v>34</v>
      </c>
      <c r="G24" s="184" t="n">
        <v>25</v>
      </c>
      <c r="H24" s="184" t="n">
        <v>35</v>
      </c>
      <c r="I24" s="184" t="n">
        <v>-10</v>
      </c>
      <c r="J24" s="184" t="n">
        <v>32</v>
      </c>
      <c r="K24" s="184" t="n">
        <v>110</v>
      </c>
      <c r="L24" s="184" t="n">
        <v>2</v>
      </c>
      <c r="M24" s="184" t="n">
        <v>144</v>
      </c>
      <c r="N24" s="184" t="n">
        <v>29</v>
      </c>
      <c r="O24" s="184" t="n">
        <v>71</v>
      </c>
      <c r="P24" s="184" t="n">
        <v>0</v>
      </c>
      <c r="Q24" s="184" t="n">
        <v>100</v>
      </c>
      <c r="R24" s="186" t="n">
        <v>44</v>
      </c>
    </row>
    <row r="25" customFormat="false" ht="24" hidden="false" customHeight="true" outlineLevel="0" collapsed="false">
      <c r="A25" s="188" t="s">
        <v>134</v>
      </c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6"/>
    </row>
    <row r="26" customFormat="false" ht="24" hidden="false" customHeight="true" outlineLevel="0" collapsed="false">
      <c r="A26" s="183" t="s">
        <v>135</v>
      </c>
      <c r="B26" s="184" t="n">
        <v>119247</v>
      </c>
      <c r="C26" s="185" t="n">
        <v>321352</v>
      </c>
      <c r="D26" s="185" t="n">
        <v>159487</v>
      </c>
      <c r="E26" s="185" t="n">
        <v>161865</v>
      </c>
      <c r="F26" s="185" t="n">
        <v>231</v>
      </c>
      <c r="G26" s="184" t="n">
        <v>274</v>
      </c>
      <c r="H26" s="184" t="n">
        <v>202</v>
      </c>
      <c r="I26" s="184" t="n">
        <v>72</v>
      </c>
      <c r="J26" s="184" t="n">
        <v>409</v>
      </c>
      <c r="K26" s="184" t="n">
        <v>957</v>
      </c>
      <c r="L26" s="184" t="n">
        <v>33</v>
      </c>
      <c r="M26" s="184" t="n">
        <v>1399</v>
      </c>
      <c r="N26" s="184" t="n">
        <v>341</v>
      </c>
      <c r="O26" s="184" t="n">
        <v>874</v>
      </c>
      <c r="P26" s="184" t="n">
        <v>25</v>
      </c>
      <c r="Q26" s="184" t="n">
        <v>1240</v>
      </c>
      <c r="R26" s="186" t="n">
        <v>159</v>
      </c>
    </row>
    <row r="27" customFormat="false" ht="24" hidden="false" customHeight="true" outlineLevel="0" collapsed="false">
      <c r="A27" s="183"/>
      <c r="B27" s="184"/>
      <c r="C27" s="185"/>
      <c r="D27" s="185"/>
      <c r="E27" s="185"/>
      <c r="F27" s="185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6"/>
    </row>
    <row r="28" customFormat="false" ht="24" hidden="false" customHeight="true" outlineLevel="0" collapsed="false">
      <c r="A28" s="183" t="s">
        <v>136</v>
      </c>
      <c r="B28" s="184" t="n">
        <v>25458</v>
      </c>
      <c r="C28" s="185" t="n">
        <v>64218</v>
      </c>
      <c r="D28" s="185" t="n">
        <v>32368</v>
      </c>
      <c r="E28" s="185" t="n">
        <v>31850</v>
      </c>
      <c r="F28" s="185" t="n">
        <v>-11</v>
      </c>
      <c r="G28" s="184" t="n">
        <v>52</v>
      </c>
      <c r="H28" s="184" t="n">
        <v>53</v>
      </c>
      <c r="I28" s="184" t="n">
        <v>-1</v>
      </c>
      <c r="J28" s="184" t="n">
        <v>106</v>
      </c>
      <c r="K28" s="184" t="n">
        <v>134</v>
      </c>
      <c r="L28" s="184" t="n">
        <v>8</v>
      </c>
      <c r="M28" s="184" t="n">
        <v>248</v>
      </c>
      <c r="N28" s="184" t="n">
        <v>99</v>
      </c>
      <c r="O28" s="184" t="n">
        <v>151</v>
      </c>
      <c r="P28" s="184" t="n">
        <v>8</v>
      </c>
      <c r="Q28" s="184" t="n">
        <v>258</v>
      </c>
      <c r="R28" s="186" t="n">
        <v>-10</v>
      </c>
    </row>
    <row r="29" customFormat="false" ht="24" hidden="false" customHeight="true" outlineLevel="0" collapsed="false">
      <c r="A29" s="183"/>
      <c r="B29" s="184"/>
      <c r="C29" s="185"/>
      <c r="D29" s="185"/>
      <c r="E29" s="185"/>
      <c r="F29" s="185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6"/>
    </row>
    <row r="30" customFormat="false" ht="24" hidden="false" customHeight="true" outlineLevel="0" collapsed="false">
      <c r="A30" s="183" t="s">
        <v>137</v>
      </c>
      <c r="B30" s="184" t="n">
        <v>2102</v>
      </c>
      <c r="C30" s="185" t="n">
        <v>4906</v>
      </c>
      <c r="D30" s="185" t="n">
        <v>2456</v>
      </c>
      <c r="E30" s="185" t="n">
        <v>2450</v>
      </c>
      <c r="F30" s="185" t="n">
        <v>-11</v>
      </c>
      <c r="G30" s="184" t="n">
        <v>3</v>
      </c>
      <c r="H30" s="184" t="n">
        <v>5</v>
      </c>
      <c r="I30" s="184" t="n">
        <v>-2</v>
      </c>
      <c r="J30" s="184" t="n">
        <v>7</v>
      </c>
      <c r="K30" s="184" t="n">
        <v>4</v>
      </c>
      <c r="L30" s="184" t="n">
        <v>0</v>
      </c>
      <c r="M30" s="184" t="n">
        <v>11</v>
      </c>
      <c r="N30" s="184" t="n">
        <v>3</v>
      </c>
      <c r="O30" s="184" t="n">
        <v>17</v>
      </c>
      <c r="P30" s="184" t="n">
        <v>0</v>
      </c>
      <c r="Q30" s="184" t="n">
        <v>20</v>
      </c>
      <c r="R30" s="186" t="n">
        <v>-9</v>
      </c>
    </row>
    <row r="31" customFormat="false" ht="24" hidden="false" customHeight="true" outlineLevel="0" collapsed="false">
      <c r="A31" s="183" t="s">
        <v>138</v>
      </c>
      <c r="B31" s="184" t="n">
        <v>1341</v>
      </c>
      <c r="C31" s="185" t="n">
        <v>3139</v>
      </c>
      <c r="D31" s="185" t="n">
        <v>1613</v>
      </c>
      <c r="E31" s="185" t="n">
        <v>1526</v>
      </c>
      <c r="F31" s="185" t="n">
        <v>1</v>
      </c>
      <c r="G31" s="184" t="n">
        <v>0</v>
      </c>
      <c r="H31" s="184" t="n">
        <v>5</v>
      </c>
      <c r="I31" s="184" t="n">
        <v>-5</v>
      </c>
      <c r="J31" s="184" t="n">
        <v>1</v>
      </c>
      <c r="K31" s="184" t="n">
        <v>9</v>
      </c>
      <c r="L31" s="184" t="n">
        <v>0</v>
      </c>
      <c r="M31" s="184" t="n">
        <v>10</v>
      </c>
      <c r="N31" s="184" t="n">
        <v>0</v>
      </c>
      <c r="O31" s="184" t="n">
        <v>4</v>
      </c>
      <c r="P31" s="184" t="n">
        <v>0</v>
      </c>
      <c r="Q31" s="184" t="n">
        <v>4</v>
      </c>
      <c r="R31" s="186" t="n">
        <v>6</v>
      </c>
    </row>
    <row r="32" customFormat="false" ht="24" hidden="false" customHeight="true" outlineLevel="0" collapsed="false">
      <c r="A32" s="183" t="s">
        <v>139</v>
      </c>
      <c r="B32" s="184" t="n">
        <v>703</v>
      </c>
      <c r="C32" s="185" t="n">
        <v>1717</v>
      </c>
      <c r="D32" s="185" t="n">
        <v>955</v>
      </c>
      <c r="E32" s="185" t="n">
        <v>762</v>
      </c>
      <c r="F32" s="185" t="n">
        <v>-4</v>
      </c>
      <c r="G32" s="184" t="n">
        <v>0</v>
      </c>
      <c r="H32" s="184" t="n">
        <v>4</v>
      </c>
      <c r="I32" s="184" t="n">
        <v>-4</v>
      </c>
      <c r="J32" s="184" t="n">
        <v>1</v>
      </c>
      <c r="K32" s="184" t="n">
        <v>4</v>
      </c>
      <c r="L32" s="184" t="n">
        <v>0</v>
      </c>
      <c r="M32" s="184" t="n">
        <v>5</v>
      </c>
      <c r="N32" s="184" t="n">
        <v>1</v>
      </c>
      <c r="O32" s="184" t="n">
        <v>4</v>
      </c>
      <c r="P32" s="184" t="n">
        <v>0</v>
      </c>
      <c r="Q32" s="184" t="n">
        <v>5</v>
      </c>
      <c r="R32" s="186" t="n">
        <v>0</v>
      </c>
    </row>
    <row r="33" customFormat="false" ht="24" hidden="false" customHeight="true" outlineLevel="0" collapsed="false">
      <c r="A33" s="183" t="s">
        <v>140</v>
      </c>
      <c r="B33" s="184" t="n">
        <v>3629</v>
      </c>
      <c r="C33" s="185" t="n">
        <v>9237</v>
      </c>
      <c r="D33" s="185" t="n">
        <v>4591</v>
      </c>
      <c r="E33" s="185" t="n">
        <v>4646</v>
      </c>
      <c r="F33" s="185" t="n">
        <v>-1</v>
      </c>
      <c r="G33" s="184" t="n">
        <v>8</v>
      </c>
      <c r="H33" s="184" t="n">
        <v>11</v>
      </c>
      <c r="I33" s="184" t="n">
        <v>-3</v>
      </c>
      <c r="J33" s="184" t="n">
        <v>10</v>
      </c>
      <c r="K33" s="184" t="n">
        <v>14</v>
      </c>
      <c r="L33" s="184" t="n">
        <v>1</v>
      </c>
      <c r="M33" s="184" t="n">
        <v>25</v>
      </c>
      <c r="N33" s="184" t="n">
        <v>8</v>
      </c>
      <c r="O33" s="184" t="n">
        <v>15</v>
      </c>
      <c r="P33" s="184" t="n">
        <v>0</v>
      </c>
      <c r="Q33" s="184" t="n">
        <v>23</v>
      </c>
      <c r="R33" s="186" t="n">
        <v>2</v>
      </c>
    </row>
    <row r="34" customFormat="false" ht="24" hidden="false" customHeight="true" outlineLevel="0" collapsed="false">
      <c r="A34" s="183" t="s">
        <v>141</v>
      </c>
      <c r="B34" s="184" t="n">
        <v>5214</v>
      </c>
      <c r="C34" s="185" t="n">
        <v>13638</v>
      </c>
      <c r="D34" s="185" t="n">
        <v>6925</v>
      </c>
      <c r="E34" s="185" t="n">
        <v>6713</v>
      </c>
      <c r="F34" s="185" t="n">
        <v>-4</v>
      </c>
      <c r="G34" s="184" t="n">
        <v>12</v>
      </c>
      <c r="H34" s="184" t="n">
        <v>6</v>
      </c>
      <c r="I34" s="184" t="n">
        <v>6</v>
      </c>
      <c r="J34" s="184" t="n">
        <v>10</v>
      </c>
      <c r="K34" s="184" t="n">
        <v>29</v>
      </c>
      <c r="L34" s="184" t="n">
        <v>0</v>
      </c>
      <c r="M34" s="184" t="n">
        <v>39</v>
      </c>
      <c r="N34" s="184" t="n">
        <v>22</v>
      </c>
      <c r="O34" s="184" t="n">
        <v>27</v>
      </c>
      <c r="P34" s="184" t="n">
        <v>0</v>
      </c>
      <c r="Q34" s="184" t="n">
        <v>49</v>
      </c>
      <c r="R34" s="186" t="n">
        <v>-10</v>
      </c>
    </row>
    <row r="35" customFormat="false" ht="24" hidden="false" customHeight="true" outlineLevel="0" collapsed="false">
      <c r="A35" s="183" t="s">
        <v>142</v>
      </c>
      <c r="B35" s="184" t="n">
        <v>4057</v>
      </c>
      <c r="C35" s="185" t="n">
        <v>10351</v>
      </c>
      <c r="D35" s="185" t="n">
        <v>5294</v>
      </c>
      <c r="E35" s="185" t="n">
        <v>5057</v>
      </c>
      <c r="F35" s="185" t="n">
        <v>7</v>
      </c>
      <c r="G35" s="184" t="n">
        <v>9</v>
      </c>
      <c r="H35" s="184" t="n">
        <v>5</v>
      </c>
      <c r="I35" s="184" t="n">
        <v>4</v>
      </c>
      <c r="J35" s="184" t="n">
        <v>54</v>
      </c>
      <c r="K35" s="184" t="n">
        <v>33</v>
      </c>
      <c r="L35" s="184" t="n">
        <v>0</v>
      </c>
      <c r="M35" s="184" t="n">
        <v>87</v>
      </c>
      <c r="N35" s="184" t="n">
        <v>39</v>
      </c>
      <c r="O35" s="184" t="n">
        <v>41</v>
      </c>
      <c r="P35" s="184" t="n">
        <v>4</v>
      </c>
      <c r="Q35" s="184" t="n">
        <v>84</v>
      </c>
      <c r="R35" s="186" t="n">
        <v>3</v>
      </c>
    </row>
    <row r="36" customFormat="false" ht="24" hidden="false" customHeight="true" outlineLevel="0" collapsed="false">
      <c r="A36" s="183" t="s">
        <v>143</v>
      </c>
      <c r="B36" s="184" t="n">
        <v>1966</v>
      </c>
      <c r="C36" s="185" t="n">
        <v>5579</v>
      </c>
      <c r="D36" s="185" t="n">
        <v>2762</v>
      </c>
      <c r="E36" s="185" t="n">
        <v>2817</v>
      </c>
      <c r="F36" s="185" t="n">
        <v>-1</v>
      </c>
      <c r="G36" s="184" t="n">
        <v>6</v>
      </c>
      <c r="H36" s="184" t="n">
        <v>3</v>
      </c>
      <c r="I36" s="184" t="n">
        <v>3</v>
      </c>
      <c r="J36" s="184" t="n">
        <v>7</v>
      </c>
      <c r="K36" s="184" t="n">
        <v>11</v>
      </c>
      <c r="L36" s="184" t="n">
        <v>1</v>
      </c>
      <c r="M36" s="184" t="n">
        <v>19</v>
      </c>
      <c r="N36" s="184" t="n">
        <v>12</v>
      </c>
      <c r="O36" s="184" t="n">
        <v>11</v>
      </c>
      <c r="P36" s="184" t="n">
        <v>0</v>
      </c>
      <c r="Q36" s="184" t="n">
        <v>23</v>
      </c>
      <c r="R36" s="186" t="n">
        <v>-4</v>
      </c>
    </row>
    <row r="37" customFormat="false" ht="24" hidden="false" customHeight="true" outlineLevel="0" collapsed="false">
      <c r="A37" s="183" t="s">
        <v>144</v>
      </c>
      <c r="B37" s="184" t="n">
        <v>4497</v>
      </c>
      <c r="C37" s="185" t="n">
        <v>11113</v>
      </c>
      <c r="D37" s="185" t="n">
        <v>5469</v>
      </c>
      <c r="E37" s="185" t="n">
        <v>5644</v>
      </c>
      <c r="F37" s="185" t="n">
        <v>2</v>
      </c>
      <c r="G37" s="184" t="n">
        <v>11</v>
      </c>
      <c r="H37" s="184" t="n">
        <v>8</v>
      </c>
      <c r="I37" s="184" t="n">
        <v>3</v>
      </c>
      <c r="J37" s="184" t="n">
        <v>12</v>
      </c>
      <c r="K37" s="184" t="n">
        <v>24</v>
      </c>
      <c r="L37" s="184" t="n">
        <v>3</v>
      </c>
      <c r="M37" s="184" t="n">
        <v>39</v>
      </c>
      <c r="N37" s="184" t="n">
        <v>12</v>
      </c>
      <c r="O37" s="184" t="n">
        <v>25</v>
      </c>
      <c r="P37" s="184" t="n">
        <v>3</v>
      </c>
      <c r="Q37" s="184" t="n">
        <v>40</v>
      </c>
      <c r="R37" s="186" t="n">
        <v>-1</v>
      </c>
    </row>
    <row r="38" customFormat="false" ht="24" hidden="false" customHeight="true" outlineLevel="0" collapsed="false">
      <c r="A38" s="183" t="s">
        <v>145</v>
      </c>
      <c r="B38" s="184" t="n">
        <v>1949</v>
      </c>
      <c r="C38" s="185" t="n">
        <v>4538</v>
      </c>
      <c r="D38" s="185" t="n">
        <v>2303</v>
      </c>
      <c r="E38" s="185" t="n">
        <v>2235</v>
      </c>
      <c r="F38" s="185" t="n">
        <v>0</v>
      </c>
      <c r="G38" s="184" t="n">
        <v>3</v>
      </c>
      <c r="H38" s="184" t="n">
        <v>6</v>
      </c>
      <c r="I38" s="184" t="n">
        <v>-3</v>
      </c>
      <c r="J38" s="184" t="n">
        <v>4</v>
      </c>
      <c r="K38" s="184" t="n">
        <v>6</v>
      </c>
      <c r="L38" s="184" t="n">
        <v>3</v>
      </c>
      <c r="M38" s="184" t="n">
        <v>13</v>
      </c>
      <c r="N38" s="184" t="n">
        <v>2</v>
      </c>
      <c r="O38" s="184" t="n">
        <v>7</v>
      </c>
      <c r="P38" s="184" t="n">
        <v>1</v>
      </c>
      <c r="Q38" s="184" t="n">
        <v>10</v>
      </c>
      <c r="R38" s="186" t="n">
        <v>3</v>
      </c>
    </row>
    <row r="39" customFormat="false" ht="24" hidden="false" customHeight="true" outlineLevel="0" collapsed="false">
      <c r="A39" s="183"/>
      <c r="B39" s="184"/>
      <c r="C39" s="185"/>
      <c r="D39" s="185"/>
      <c r="E39" s="185"/>
      <c r="F39" s="185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6"/>
    </row>
    <row r="40" customFormat="false" ht="24" hidden="false" customHeight="true" outlineLevel="0" collapsed="false">
      <c r="A40" s="183" t="s">
        <v>146</v>
      </c>
      <c r="B40" s="184" t="n">
        <v>54330</v>
      </c>
      <c r="C40" s="185" t="n">
        <v>151036</v>
      </c>
      <c r="D40" s="185" t="n">
        <v>74170</v>
      </c>
      <c r="E40" s="185" t="n">
        <v>76866</v>
      </c>
      <c r="F40" s="185" t="n">
        <v>164</v>
      </c>
      <c r="G40" s="184" t="n">
        <v>120</v>
      </c>
      <c r="H40" s="184" t="n">
        <v>82</v>
      </c>
      <c r="I40" s="184" t="n">
        <v>38</v>
      </c>
      <c r="J40" s="184" t="n">
        <v>181</v>
      </c>
      <c r="K40" s="184" t="n">
        <v>524</v>
      </c>
      <c r="L40" s="184" t="n">
        <v>11</v>
      </c>
      <c r="M40" s="184" t="n">
        <v>716</v>
      </c>
      <c r="N40" s="184" t="n">
        <v>143</v>
      </c>
      <c r="O40" s="184" t="n">
        <v>436</v>
      </c>
      <c r="P40" s="184" t="n">
        <v>11</v>
      </c>
      <c r="Q40" s="184" t="n">
        <v>590</v>
      </c>
      <c r="R40" s="186" t="n">
        <v>126</v>
      </c>
    </row>
    <row r="41" customFormat="false" ht="24" hidden="false" customHeight="true" outlineLevel="0" collapsed="false">
      <c r="A41" s="183"/>
      <c r="B41" s="184"/>
      <c r="C41" s="185"/>
      <c r="D41" s="185"/>
      <c r="E41" s="185"/>
      <c r="F41" s="185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6"/>
    </row>
    <row r="42" customFormat="false" ht="24" hidden="false" customHeight="true" outlineLevel="0" collapsed="false">
      <c r="A42" s="183" t="s">
        <v>147</v>
      </c>
      <c r="B42" s="184" t="n">
        <v>13532</v>
      </c>
      <c r="C42" s="185" t="n">
        <v>39156</v>
      </c>
      <c r="D42" s="185" t="n">
        <v>19304</v>
      </c>
      <c r="E42" s="185" t="n">
        <v>19852</v>
      </c>
      <c r="F42" s="185" t="n">
        <v>23</v>
      </c>
      <c r="G42" s="184" t="n">
        <v>33</v>
      </c>
      <c r="H42" s="184" t="n">
        <v>25</v>
      </c>
      <c r="I42" s="184" t="n">
        <v>8</v>
      </c>
      <c r="J42" s="184" t="n">
        <v>61</v>
      </c>
      <c r="K42" s="184" t="n">
        <v>82</v>
      </c>
      <c r="L42" s="184" t="n">
        <v>2</v>
      </c>
      <c r="M42" s="184" t="n">
        <v>145</v>
      </c>
      <c r="N42" s="184" t="n">
        <v>33</v>
      </c>
      <c r="O42" s="184" t="n">
        <v>96</v>
      </c>
      <c r="P42" s="184" t="n">
        <v>1</v>
      </c>
      <c r="Q42" s="184" t="n">
        <v>130</v>
      </c>
      <c r="R42" s="186" t="n">
        <v>15</v>
      </c>
    </row>
    <row r="43" customFormat="false" ht="24" hidden="false" customHeight="true" outlineLevel="0" collapsed="false">
      <c r="A43" s="183" t="s">
        <v>148</v>
      </c>
      <c r="B43" s="184" t="n">
        <v>5053</v>
      </c>
      <c r="C43" s="185" t="n">
        <v>13641</v>
      </c>
      <c r="D43" s="185" t="n">
        <v>6642</v>
      </c>
      <c r="E43" s="185" t="n">
        <v>6999</v>
      </c>
      <c r="F43" s="185" t="n">
        <v>-21</v>
      </c>
      <c r="G43" s="184" t="n">
        <v>15</v>
      </c>
      <c r="H43" s="184" t="n">
        <v>10</v>
      </c>
      <c r="I43" s="184" t="n">
        <v>5</v>
      </c>
      <c r="J43" s="184" t="n">
        <v>4</v>
      </c>
      <c r="K43" s="184" t="n">
        <v>16</v>
      </c>
      <c r="L43" s="184" t="n">
        <v>1</v>
      </c>
      <c r="M43" s="184" t="n">
        <v>21</v>
      </c>
      <c r="N43" s="184" t="n">
        <v>13</v>
      </c>
      <c r="O43" s="184" t="n">
        <v>33</v>
      </c>
      <c r="P43" s="184" t="n">
        <v>1</v>
      </c>
      <c r="Q43" s="184" t="n">
        <v>47</v>
      </c>
      <c r="R43" s="186" t="n">
        <v>-26</v>
      </c>
    </row>
    <row r="44" customFormat="false" ht="24" hidden="false" customHeight="true" outlineLevel="0" collapsed="false">
      <c r="A44" s="183" t="s">
        <v>149</v>
      </c>
      <c r="B44" s="184" t="n">
        <v>10670</v>
      </c>
      <c r="C44" s="185" t="n">
        <v>27971</v>
      </c>
      <c r="D44" s="185" t="n">
        <v>13469</v>
      </c>
      <c r="E44" s="185" t="n">
        <v>14502</v>
      </c>
      <c r="F44" s="185" t="n">
        <v>59</v>
      </c>
      <c r="G44" s="184" t="n">
        <v>24</v>
      </c>
      <c r="H44" s="184" t="n">
        <v>16</v>
      </c>
      <c r="I44" s="184" t="n">
        <v>8</v>
      </c>
      <c r="J44" s="184" t="n">
        <v>51</v>
      </c>
      <c r="K44" s="184" t="n">
        <v>121</v>
      </c>
      <c r="L44" s="184" t="n">
        <v>0</v>
      </c>
      <c r="M44" s="184" t="n">
        <v>172</v>
      </c>
      <c r="N44" s="184" t="n">
        <v>41</v>
      </c>
      <c r="O44" s="184" t="n">
        <v>80</v>
      </c>
      <c r="P44" s="184" t="n">
        <v>0</v>
      </c>
      <c r="Q44" s="184" t="n">
        <v>121</v>
      </c>
      <c r="R44" s="186" t="n">
        <v>51</v>
      </c>
    </row>
    <row r="45" customFormat="false" ht="24" hidden="false" customHeight="true" outlineLevel="0" collapsed="false">
      <c r="A45" s="183" t="s">
        <v>150</v>
      </c>
      <c r="B45" s="184" t="n">
        <v>5566</v>
      </c>
      <c r="C45" s="185" t="n">
        <v>16309</v>
      </c>
      <c r="D45" s="185" t="n">
        <v>7794</v>
      </c>
      <c r="E45" s="185" t="n">
        <v>8515</v>
      </c>
      <c r="F45" s="185" t="n">
        <v>32</v>
      </c>
      <c r="G45" s="184" t="n">
        <v>12</v>
      </c>
      <c r="H45" s="184" t="n">
        <v>5</v>
      </c>
      <c r="I45" s="184" t="n">
        <v>7</v>
      </c>
      <c r="J45" s="184" t="n">
        <v>17</v>
      </c>
      <c r="K45" s="184" t="n">
        <v>69</v>
      </c>
      <c r="L45" s="184" t="n">
        <v>3</v>
      </c>
      <c r="M45" s="184" t="n">
        <v>89</v>
      </c>
      <c r="N45" s="184" t="n">
        <v>12</v>
      </c>
      <c r="O45" s="184" t="n">
        <v>48</v>
      </c>
      <c r="P45" s="184" t="n">
        <v>4</v>
      </c>
      <c r="Q45" s="184" t="n">
        <v>64</v>
      </c>
      <c r="R45" s="186" t="n">
        <v>25</v>
      </c>
    </row>
    <row r="46" customFormat="false" ht="24" hidden="false" customHeight="true" outlineLevel="0" collapsed="false">
      <c r="A46" s="183" t="s">
        <v>151</v>
      </c>
      <c r="B46" s="184" t="n">
        <v>7096</v>
      </c>
      <c r="C46" s="185" t="n">
        <v>19158</v>
      </c>
      <c r="D46" s="185" t="n">
        <v>9602</v>
      </c>
      <c r="E46" s="185" t="n">
        <v>9556</v>
      </c>
      <c r="F46" s="185" t="n">
        <v>83</v>
      </c>
      <c r="G46" s="184" t="n">
        <v>17</v>
      </c>
      <c r="H46" s="184" t="n">
        <v>8</v>
      </c>
      <c r="I46" s="184" t="n">
        <v>9</v>
      </c>
      <c r="J46" s="184" t="n">
        <v>13</v>
      </c>
      <c r="K46" s="184" t="n">
        <v>131</v>
      </c>
      <c r="L46" s="184" t="n">
        <v>1</v>
      </c>
      <c r="M46" s="184" t="n">
        <v>145</v>
      </c>
      <c r="N46" s="184" t="n">
        <v>14</v>
      </c>
      <c r="O46" s="184" t="n">
        <v>54</v>
      </c>
      <c r="P46" s="184" t="n">
        <v>3</v>
      </c>
      <c r="Q46" s="184" t="n">
        <v>71</v>
      </c>
      <c r="R46" s="186" t="n">
        <v>74</v>
      </c>
    </row>
    <row r="47" customFormat="false" ht="24" hidden="false" customHeight="true" outlineLevel="0" collapsed="false">
      <c r="A47" s="183" t="s">
        <v>152</v>
      </c>
      <c r="B47" s="184" t="n">
        <v>12413</v>
      </c>
      <c r="C47" s="185" t="n">
        <v>34801</v>
      </c>
      <c r="D47" s="185" t="n">
        <v>17359</v>
      </c>
      <c r="E47" s="185" t="n">
        <v>17442</v>
      </c>
      <c r="F47" s="185" t="n">
        <v>-12</v>
      </c>
      <c r="G47" s="184" t="n">
        <v>19</v>
      </c>
      <c r="H47" s="184" t="n">
        <v>18</v>
      </c>
      <c r="I47" s="184" t="n">
        <v>1</v>
      </c>
      <c r="J47" s="184" t="n">
        <v>35</v>
      </c>
      <c r="K47" s="184" t="n">
        <v>105</v>
      </c>
      <c r="L47" s="184" t="n">
        <v>4</v>
      </c>
      <c r="M47" s="184" t="n">
        <v>144</v>
      </c>
      <c r="N47" s="184" t="n">
        <v>30</v>
      </c>
      <c r="O47" s="184" t="n">
        <v>125</v>
      </c>
      <c r="P47" s="184" t="n">
        <v>2</v>
      </c>
      <c r="Q47" s="184" t="n">
        <v>157</v>
      </c>
      <c r="R47" s="186" t="n">
        <v>-13</v>
      </c>
    </row>
    <row r="48" customFormat="false" ht="24" hidden="false" customHeight="true" outlineLevel="0" collapsed="false">
      <c r="A48" s="183"/>
      <c r="B48" s="184"/>
      <c r="C48" s="185"/>
      <c r="D48" s="185"/>
      <c r="E48" s="185"/>
      <c r="F48" s="185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6"/>
    </row>
    <row r="49" customFormat="false" ht="24" hidden="false" customHeight="true" outlineLevel="0" collapsed="false">
      <c r="A49" s="183" t="s">
        <v>153</v>
      </c>
      <c r="B49" s="184" t="n">
        <v>36165</v>
      </c>
      <c r="C49" s="185" t="n">
        <v>99414</v>
      </c>
      <c r="D49" s="185" t="n">
        <v>49517</v>
      </c>
      <c r="E49" s="185" t="n">
        <v>49897</v>
      </c>
      <c r="F49" s="185" t="n">
        <v>61</v>
      </c>
      <c r="G49" s="184" t="n">
        <v>96</v>
      </c>
      <c r="H49" s="184" t="n">
        <v>61</v>
      </c>
      <c r="I49" s="184" t="n">
        <v>35</v>
      </c>
      <c r="J49" s="184" t="n">
        <v>85</v>
      </c>
      <c r="K49" s="184" t="n">
        <v>281</v>
      </c>
      <c r="L49" s="184" t="n">
        <v>14</v>
      </c>
      <c r="M49" s="184" t="n">
        <v>380</v>
      </c>
      <c r="N49" s="184" t="n">
        <v>78</v>
      </c>
      <c r="O49" s="184" t="n">
        <v>271</v>
      </c>
      <c r="P49" s="184" t="n">
        <v>5</v>
      </c>
      <c r="Q49" s="184" t="n">
        <v>354</v>
      </c>
      <c r="R49" s="186" t="n">
        <v>26</v>
      </c>
    </row>
    <row r="50" customFormat="false" ht="24" hidden="false" customHeight="true" outlineLevel="0" collapsed="false">
      <c r="A50" s="183"/>
      <c r="B50" s="184"/>
      <c r="C50" s="185"/>
      <c r="D50" s="185"/>
      <c r="E50" s="185"/>
      <c r="F50" s="185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6"/>
    </row>
    <row r="51" customFormat="false" ht="24" hidden="false" customHeight="true" outlineLevel="0" collapsed="false">
      <c r="A51" s="183" t="s">
        <v>154</v>
      </c>
      <c r="B51" s="184" t="n">
        <v>6831</v>
      </c>
      <c r="C51" s="185" t="n">
        <v>18099</v>
      </c>
      <c r="D51" s="185" t="n">
        <v>8746</v>
      </c>
      <c r="E51" s="185" t="n">
        <v>9353</v>
      </c>
      <c r="F51" s="185" t="n">
        <v>-21</v>
      </c>
      <c r="G51" s="184" t="n">
        <v>21</v>
      </c>
      <c r="H51" s="184" t="n">
        <v>10</v>
      </c>
      <c r="I51" s="184" t="n">
        <v>11</v>
      </c>
      <c r="J51" s="184" t="n">
        <v>22</v>
      </c>
      <c r="K51" s="184" t="n">
        <v>52</v>
      </c>
      <c r="L51" s="184" t="n">
        <v>5</v>
      </c>
      <c r="M51" s="184" t="n">
        <v>79</v>
      </c>
      <c r="N51" s="184" t="n">
        <v>31</v>
      </c>
      <c r="O51" s="184" t="n">
        <v>78</v>
      </c>
      <c r="P51" s="184" t="n">
        <v>2</v>
      </c>
      <c r="Q51" s="184" t="n">
        <v>111</v>
      </c>
      <c r="R51" s="186" t="n">
        <v>-32</v>
      </c>
    </row>
    <row r="52" customFormat="false" ht="24" hidden="false" customHeight="true" outlineLevel="0" collapsed="false">
      <c r="A52" s="183" t="s">
        <v>155</v>
      </c>
      <c r="B52" s="184" t="n">
        <v>12456</v>
      </c>
      <c r="C52" s="185" t="n">
        <v>37073</v>
      </c>
      <c r="D52" s="185" t="n">
        <v>18216</v>
      </c>
      <c r="E52" s="185" t="n">
        <v>18857</v>
      </c>
      <c r="F52" s="185" t="n">
        <v>39</v>
      </c>
      <c r="G52" s="184" t="n">
        <v>44</v>
      </c>
      <c r="H52" s="184" t="n">
        <v>18</v>
      </c>
      <c r="I52" s="184" t="n">
        <v>26</v>
      </c>
      <c r="J52" s="184" t="n">
        <v>20</v>
      </c>
      <c r="K52" s="184" t="n">
        <v>115</v>
      </c>
      <c r="L52" s="184" t="n">
        <v>7</v>
      </c>
      <c r="M52" s="184" t="n">
        <v>142</v>
      </c>
      <c r="N52" s="184" t="n">
        <v>20</v>
      </c>
      <c r="O52" s="184" t="n">
        <v>109</v>
      </c>
      <c r="P52" s="184" t="n">
        <v>0</v>
      </c>
      <c r="Q52" s="184" t="n">
        <v>129</v>
      </c>
      <c r="R52" s="186" t="n">
        <v>13</v>
      </c>
    </row>
    <row r="53" customFormat="false" ht="24" hidden="false" customHeight="true" outlineLevel="0" collapsed="false">
      <c r="A53" s="183" t="s">
        <v>156</v>
      </c>
      <c r="B53" s="184" t="n">
        <v>441</v>
      </c>
      <c r="C53" s="185" t="n">
        <v>736</v>
      </c>
      <c r="D53" s="185" t="n">
        <v>412</v>
      </c>
      <c r="E53" s="185" t="n">
        <v>324</v>
      </c>
      <c r="F53" s="185" t="n">
        <v>-3</v>
      </c>
      <c r="G53" s="184" t="n">
        <v>0</v>
      </c>
      <c r="H53" s="184" t="n">
        <v>0</v>
      </c>
      <c r="I53" s="184" t="n">
        <v>0</v>
      </c>
      <c r="J53" s="184" t="n">
        <v>1</v>
      </c>
      <c r="K53" s="184" t="n">
        <v>1</v>
      </c>
      <c r="L53" s="184" t="n">
        <v>0</v>
      </c>
      <c r="M53" s="184" t="n">
        <v>2</v>
      </c>
      <c r="N53" s="184" t="n">
        <v>1</v>
      </c>
      <c r="O53" s="184" t="n">
        <v>4</v>
      </c>
      <c r="P53" s="184" t="n">
        <v>0</v>
      </c>
      <c r="Q53" s="184" t="n">
        <v>5</v>
      </c>
      <c r="R53" s="186" t="n">
        <v>-3</v>
      </c>
    </row>
    <row r="54" customFormat="false" ht="24" hidden="false" customHeight="true" outlineLevel="0" collapsed="false">
      <c r="A54" s="183" t="s">
        <v>157</v>
      </c>
      <c r="B54" s="184" t="n">
        <v>544</v>
      </c>
      <c r="C54" s="185" t="n">
        <v>869</v>
      </c>
      <c r="D54" s="185" t="n">
        <v>459</v>
      </c>
      <c r="E54" s="185" t="n">
        <v>410</v>
      </c>
      <c r="F54" s="185" t="n">
        <v>3</v>
      </c>
      <c r="G54" s="184" t="n">
        <v>0</v>
      </c>
      <c r="H54" s="184" t="n">
        <v>1</v>
      </c>
      <c r="I54" s="184" t="n">
        <v>-1</v>
      </c>
      <c r="J54" s="184" t="n">
        <v>2</v>
      </c>
      <c r="K54" s="184" t="n">
        <v>2</v>
      </c>
      <c r="L54" s="184" t="n">
        <v>0</v>
      </c>
      <c r="M54" s="184" t="n">
        <v>4</v>
      </c>
      <c r="N54" s="184" t="n">
        <v>0</v>
      </c>
      <c r="O54" s="184" t="n">
        <v>0</v>
      </c>
      <c r="P54" s="184" t="n">
        <v>0</v>
      </c>
      <c r="Q54" s="184" t="n">
        <v>0</v>
      </c>
      <c r="R54" s="186" t="n">
        <v>4</v>
      </c>
    </row>
    <row r="55" customFormat="false" ht="24" hidden="false" customHeight="true" outlineLevel="0" collapsed="false">
      <c r="A55" s="183" t="s">
        <v>158</v>
      </c>
      <c r="B55" s="184" t="n">
        <v>396</v>
      </c>
      <c r="C55" s="185" t="n">
        <v>825</v>
      </c>
      <c r="D55" s="185" t="n">
        <v>447</v>
      </c>
      <c r="E55" s="185" t="n">
        <v>378</v>
      </c>
      <c r="F55" s="185" t="n">
        <v>2</v>
      </c>
      <c r="G55" s="184" t="n">
        <v>0</v>
      </c>
      <c r="H55" s="184" t="n">
        <v>0</v>
      </c>
      <c r="I55" s="184" t="n">
        <v>0</v>
      </c>
      <c r="J55" s="184" t="n">
        <v>0</v>
      </c>
      <c r="K55" s="184" t="n">
        <v>4</v>
      </c>
      <c r="L55" s="184" t="n">
        <v>1</v>
      </c>
      <c r="M55" s="184" t="n">
        <v>5</v>
      </c>
      <c r="N55" s="184" t="n">
        <v>0</v>
      </c>
      <c r="O55" s="184" t="n">
        <v>3</v>
      </c>
      <c r="P55" s="184" t="n">
        <v>0</v>
      </c>
      <c r="Q55" s="184" t="n">
        <v>3</v>
      </c>
      <c r="R55" s="186" t="n">
        <v>2</v>
      </c>
    </row>
    <row r="56" customFormat="false" ht="24" hidden="false" customHeight="true" outlineLevel="0" collapsed="false">
      <c r="A56" s="183" t="s">
        <v>159</v>
      </c>
      <c r="B56" s="184" t="n">
        <v>239</v>
      </c>
      <c r="C56" s="185" t="n">
        <v>434</v>
      </c>
      <c r="D56" s="185" t="n">
        <v>252</v>
      </c>
      <c r="E56" s="185" t="n">
        <v>182</v>
      </c>
      <c r="F56" s="185" t="n">
        <v>2</v>
      </c>
      <c r="G56" s="184" t="n">
        <v>0</v>
      </c>
      <c r="H56" s="184" t="n">
        <v>0</v>
      </c>
      <c r="I56" s="184" t="n">
        <v>0</v>
      </c>
      <c r="J56" s="184" t="n">
        <v>0</v>
      </c>
      <c r="K56" s="184" t="n">
        <v>2</v>
      </c>
      <c r="L56" s="184" t="n">
        <v>0</v>
      </c>
      <c r="M56" s="184" t="n">
        <v>2</v>
      </c>
      <c r="N56" s="184" t="n">
        <v>0</v>
      </c>
      <c r="O56" s="184" t="n">
        <v>0</v>
      </c>
      <c r="P56" s="184" t="n">
        <v>0</v>
      </c>
      <c r="Q56" s="184" t="n">
        <v>0</v>
      </c>
      <c r="R56" s="186" t="n">
        <v>2</v>
      </c>
    </row>
    <row r="57" customFormat="false" ht="24" hidden="false" customHeight="true" outlineLevel="0" collapsed="false">
      <c r="A57" s="183" t="s">
        <v>160</v>
      </c>
      <c r="B57" s="184" t="n">
        <v>742</v>
      </c>
      <c r="C57" s="185" t="n">
        <v>1413</v>
      </c>
      <c r="D57" s="185" t="n">
        <v>839</v>
      </c>
      <c r="E57" s="185" t="n">
        <v>574</v>
      </c>
      <c r="F57" s="185" t="n">
        <v>-2</v>
      </c>
      <c r="G57" s="184" t="n">
        <v>1</v>
      </c>
      <c r="H57" s="184" t="n">
        <v>1</v>
      </c>
      <c r="I57" s="184" t="n">
        <v>0</v>
      </c>
      <c r="J57" s="184" t="n">
        <v>1</v>
      </c>
      <c r="K57" s="184" t="n">
        <v>1</v>
      </c>
      <c r="L57" s="184" t="n">
        <v>0</v>
      </c>
      <c r="M57" s="184" t="n">
        <v>2</v>
      </c>
      <c r="N57" s="184" t="n">
        <v>0</v>
      </c>
      <c r="O57" s="184" t="n">
        <v>4</v>
      </c>
      <c r="P57" s="184" t="n">
        <v>0</v>
      </c>
      <c r="Q57" s="184" t="n">
        <v>4</v>
      </c>
      <c r="R57" s="186" t="n">
        <v>-2</v>
      </c>
    </row>
    <row r="58" customFormat="false" ht="24" hidden="false" customHeight="true" outlineLevel="0" collapsed="false">
      <c r="A58" s="183" t="s">
        <v>161</v>
      </c>
      <c r="B58" s="184" t="n">
        <v>407</v>
      </c>
      <c r="C58" s="185" t="n">
        <v>683</v>
      </c>
      <c r="D58" s="185" t="n">
        <v>436</v>
      </c>
      <c r="E58" s="185" t="n">
        <v>247</v>
      </c>
      <c r="F58" s="185" t="n">
        <v>3</v>
      </c>
      <c r="G58" s="184" t="n">
        <v>0</v>
      </c>
      <c r="H58" s="184" t="n">
        <v>0</v>
      </c>
      <c r="I58" s="184" t="n">
        <v>0</v>
      </c>
      <c r="J58" s="184" t="n">
        <v>0</v>
      </c>
      <c r="K58" s="184" t="n">
        <v>5</v>
      </c>
      <c r="L58" s="184" t="n">
        <v>0</v>
      </c>
      <c r="M58" s="184" t="n">
        <v>5</v>
      </c>
      <c r="N58" s="184" t="n">
        <v>0</v>
      </c>
      <c r="O58" s="184" t="n">
        <v>2</v>
      </c>
      <c r="P58" s="184" t="n">
        <v>0</v>
      </c>
      <c r="Q58" s="184" t="n">
        <v>2</v>
      </c>
      <c r="R58" s="186" t="n">
        <v>3</v>
      </c>
    </row>
    <row r="59" customFormat="false" ht="24" hidden="false" customHeight="true" outlineLevel="0" collapsed="false">
      <c r="A59" s="183" t="s">
        <v>162</v>
      </c>
      <c r="B59" s="184" t="n">
        <v>561</v>
      </c>
      <c r="C59" s="185" t="n">
        <v>1319</v>
      </c>
      <c r="D59" s="185" t="n">
        <v>692</v>
      </c>
      <c r="E59" s="185" t="n">
        <v>627</v>
      </c>
      <c r="F59" s="185" t="n">
        <v>0</v>
      </c>
      <c r="G59" s="184" t="n">
        <v>1</v>
      </c>
      <c r="H59" s="184" t="n">
        <v>1</v>
      </c>
      <c r="I59" s="184" t="n">
        <v>0</v>
      </c>
      <c r="J59" s="184" t="n">
        <v>4</v>
      </c>
      <c r="K59" s="184" t="n">
        <v>0</v>
      </c>
      <c r="L59" s="184" t="n">
        <v>0</v>
      </c>
      <c r="M59" s="184" t="n">
        <v>4</v>
      </c>
      <c r="N59" s="184" t="n">
        <v>1</v>
      </c>
      <c r="O59" s="184" t="n">
        <v>3</v>
      </c>
      <c r="P59" s="184" t="n">
        <v>0</v>
      </c>
      <c r="Q59" s="184" t="n">
        <v>4</v>
      </c>
      <c r="R59" s="186" t="n">
        <v>0</v>
      </c>
    </row>
    <row r="60" customFormat="false" ht="24" hidden="false" customHeight="true" outlineLevel="0" collapsed="false">
      <c r="A60" s="183" t="s">
        <v>163</v>
      </c>
      <c r="B60" s="184" t="n">
        <v>690</v>
      </c>
      <c r="C60" s="185" t="n">
        <v>1505</v>
      </c>
      <c r="D60" s="185" t="n">
        <v>809</v>
      </c>
      <c r="E60" s="185" t="n">
        <v>696</v>
      </c>
      <c r="F60" s="185" t="n">
        <v>-3</v>
      </c>
      <c r="G60" s="184" t="n">
        <v>1</v>
      </c>
      <c r="H60" s="184" t="n">
        <v>0</v>
      </c>
      <c r="I60" s="184" t="n">
        <v>1</v>
      </c>
      <c r="J60" s="184" t="n">
        <v>0</v>
      </c>
      <c r="K60" s="184" t="n">
        <v>2</v>
      </c>
      <c r="L60" s="184" t="n">
        <v>0</v>
      </c>
      <c r="M60" s="184" t="n">
        <v>2</v>
      </c>
      <c r="N60" s="184" t="n">
        <v>1</v>
      </c>
      <c r="O60" s="184" t="n">
        <v>4</v>
      </c>
      <c r="P60" s="184" t="n">
        <v>1</v>
      </c>
      <c r="Q60" s="184" t="n">
        <v>6</v>
      </c>
      <c r="R60" s="186" t="n">
        <v>-4</v>
      </c>
    </row>
    <row r="61" customFormat="false" ht="24" hidden="false" customHeight="true" outlineLevel="0" collapsed="false">
      <c r="A61" s="183" t="s">
        <v>164</v>
      </c>
      <c r="B61" s="184" t="n">
        <v>3645</v>
      </c>
      <c r="C61" s="185" t="n">
        <v>8151</v>
      </c>
      <c r="D61" s="185" t="n">
        <v>4311</v>
      </c>
      <c r="E61" s="185" t="n">
        <v>3840</v>
      </c>
      <c r="F61" s="185" t="n">
        <v>10</v>
      </c>
      <c r="G61" s="184" t="n">
        <v>7</v>
      </c>
      <c r="H61" s="184" t="n">
        <v>9</v>
      </c>
      <c r="I61" s="184" t="n">
        <v>-2</v>
      </c>
      <c r="J61" s="184" t="n">
        <v>17</v>
      </c>
      <c r="K61" s="184" t="n">
        <v>11</v>
      </c>
      <c r="L61" s="184" t="n">
        <v>1</v>
      </c>
      <c r="M61" s="184" t="n">
        <v>29</v>
      </c>
      <c r="N61" s="184" t="n">
        <v>5</v>
      </c>
      <c r="O61" s="184" t="n">
        <v>11</v>
      </c>
      <c r="P61" s="184" t="n">
        <v>1</v>
      </c>
      <c r="Q61" s="184" t="n">
        <v>17</v>
      </c>
      <c r="R61" s="186" t="n">
        <v>12</v>
      </c>
    </row>
    <row r="62" customFormat="false" ht="24" hidden="false" customHeight="true" outlineLevel="0" collapsed="false">
      <c r="A62" s="183" t="s">
        <v>165</v>
      </c>
      <c r="B62" s="184" t="n">
        <v>9213</v>
      </c>
      <c r="C62" s="185" t="n">
        <v>28307</v>
      </c>
      <c r="D62" s="185" t="n">
        <v>13898</v>
      </c>
      <c r="E62" s="185" t="n">
        <v>14409</v>
      </c>
      <c r="F62" s="185" t="n">
        <v>31</v>
      </c>
      <c r="G62" s="184" t="n">
        <v>21</v>
      </c>
      <c r="H62" s="184" t="n">
        <v>21</v>
      </c>
      <c r="I62" s="184" t="n">
        <v>0</v>
      </c>
      <c r="J62" s="184" t="n">
        <v>18</v>
      </c>
      <c r="K62" s="184" t="n">
        <v>86</v>
      </c>
      <c r="L62" s="184" t="n">
        <v>0</v>
      </c>
      <c r="M62" s="184" t="n">
        <v>104</v>
      </c>
      <c r="N62" s="184" t="n">
        <v>19</v>
      </c>
      <c r="O62" s="184" t="n">
        <v>53</v>
      </c>
      <c r="P62" s="184" t="n">
        <v>1</v>
      </c>
      <c r="Q62" s="184" t="n">
        <v>73</v>
      </c>
      <c r="R62" s="186" t="n">
        <v>31</v>
      </c>
    </row>
    <row r="63" customFormat="false" ht="24" hidden="false" customHeight="true" outlineLevel="0" collapsed="false">
      <c r="A63" s="187" t="s">
        <v>91</v>
      </c>
      <c r="B63" s="184"/>
      <c r="C63" s="185"/>
      <c r="D63" s="185"/>
      <c r="E63" s="185"/>
      <c r="F63" s="185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6"/>
    </row>
    <row r="64" customFormat="false" ht="24" hidden="false" customHeight="true" outlineLevel="0" collapsed="false">
      <c r="A64" s="183" t="s">
        <v>166</v>
      </c>
      <c r="B64" s="184" t="n">
        <v>490</v>
      </c>
      <c r="C64" s="185" t="n">
        <v>1139</v>
      </c>
      <c r="D64" s="185" t="n">
        <v>614</v>
      </c>
      <c r="E64" s="185" t="n">
        <v>525</v>
      </c>
      <c r="F64" s="185" t="n">
        <v>-1</v>
      </c>
      <c r="G64" s="184" t="n">
        <v>1</v>
      </c>
      <c r="H64" s="184" t="n">
        <v>1</v>
      </c>
      <c r="I64" s="184" t="n">
        <v>0</v>
      </c>
      <c r="J64" s="184" t="n">
        <v>0</v>
      </c>
      <c r="K64" s="184" t="n">
        <v>3</v>
      </c>
      <c r="L64" s="184" t="n">
        <v>0</v>
      </c>
      <c r="M64" s="184" t="n">
        <v>3</v>
      </c>
      <c r="N64" s="184" t="n">
        <v>1</v>
      </c>
      <c r="O64" s="184" t="n">
        <v>3</v>
      </c>
      <c r="P64" s="184" t="n">
        <v>0</v>
      </c>
      <c r="Q64" s="184" t="n">
        <v>4</v>
      </c>
      <c r="R64" s="186" t="n">
        <v>-1</v>
      </c>
    </row>
    <row r="65" customFormat="false" ht="24" hidden="false" customHeight="true" outlineLevel="0" collapsed="false">
      <c r="A65" s="183"/>
      <c r="B65" s="184"/>
      <c r="C65" s="185"/>
      <c r="D65" s="185"/>
      <c r="E65" s="185"/>
      <c r="F65" s="185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6"/>
    </row>
    <row r="66" customFormat="false" ht="24" hidden="false" customHeight="true" outlineLevel="0" collapsed="false">
      <c r="A66" s="183" t="s">
        <v>167</v>
      </c>
      <c r="B66" s="184" t="n">
        <v>490</v>
      </c>
      <c r="C66" s="185" t="n">
        <v>1139</v>
      </c>
      <c r="D66" s="185" t="n">
        <v>614</v>
      </c>
      <c r="E66" s="185" t="n">
        <v>525</v>
      </c>
      <c r="F66" s="185" t="n">
        <v>-1</v>
      </c>
      <c r="G66" s="184" t="n">
        <v>1</v>
      </c>
      <c r="H66" s="184" t="n">
        <v>1</v>
      </c>
      <c r="I66" s="184" t="n">
        <v>0</v>
      </c>
      <c r="J66" s="184" t="n">
        <v>0</v>
      </c>
      <c r="K66" s="184" t="n">
        <v>3</v>
      </c>
      <c r="L66" s="184" t="n">
        <v>0</v>
      </c>
      <c r="M66" s="184" t="n">
        <v>3</v>
      </c>
      <c r="N66" s="184" t="n">
        <v>1</v>
      </c>
      <c r="O66" s="184" t="n">
        <v>3</v>
      </c>
      <c r="P66" s="184" t="n">
        <v>0</v>
      </c>
      <c r="Q66" s="184" t="n">
        <v>4</v>
      </c>
      <c r="R66" s="186" t="n">
        <v>-1</v>
      </c>
    </row>
    <row r="67" customFormat="false" ht="24" hidden="false" customHeight="true" outlineLevel="0" collapsed="false">
      <c r="A67" s="183"/>
      <c r="B67" s="184"/>
      <c r="C67" s="185"/>
      <c r="D67" s="185"/>
      <c r="E67" s="185"/>
      <c r="F67" s="185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6"/>
    </row>
    <row r="68" customFormat="false" ht="24" hidden="false" customHeight="true" outlineLevel="0" collapsed="false">
      <c r="A68" s="183" t="s">
        <v>168</v>
      </c>
      <c r="B68" s="184" t="n">
        <v>2804</v>
      </c>
      <c r="C68" s="185" t="n">
        <v>5545</v>
      </c>
      <c r="D68" s="185" t="n">
        <v>2818</v>
      </c>
      <c r="E68" s="185" t="n">
        <v>2727</v>
      </c>
      <c r="F68" s="185" t="n">
        <v>18</v>
      </c>
      <c r="G68" s="184" t="n">
        <v>5</v>
      </c>
      <c r="H68" s="184" t="n">
        <v>5</v>
      </c>
      <c r="I68" s="184" t="n">
        <v>0</v>
      </c>
      <c r="J68" s="184" t="n">
        <v>37</v>
      </c>
      <c r="K68" s="184" t="n">
        <v>15</v>
      </c>
      <c r="L68" s="184" t="n">
        <v>0</v>
      </c>
      <c r="M68" s="184" t="n">
        <v>52</v>
      </c>
      <c r="N68" s="184" t="n">
        <v>20</v>
      </c>
      <c r="O68" s="184" t="n">
        <v>13</v>
      </c>
      <c r="P68" s="184" t="n">
        <v>1</v>
      </c>
      <c r="Q68" s="184" t="n">
        <v>34</v>
      </c>
      <c r="R68" s="186" t="n">
        <v>18</v>
      </c>
    </row>
    <row r="69" customFormat="false" ht="24" hidden="false" customHeight="true" outlineLevel="0" collapsed="false">
      <c r="A69" s="183"/>
      <c r="B69" s="184"/>
      <c r="C69" s="185"/>
      <c r="D69" s="185"/>
      <c r="E69" s="185"/>
      <c r="F69" s="185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6"/>
    </row>
    <row r="70" customFormat="false" ht="24" hidden="false" customHeight="true" outlineLevel="0" collapsed="false">
      <c r="A70" s="183" t="s">
        <v>169</v>
      </c>
      <c r="B70" s="184" t="n">
        <v>2109</v>
      </c>
      <c r="C70" s="185" t="n">
        <v>3993</v>
      </c>
      <c r="D70" s="185" t="n">
        <v>2039</v>
      </c>
      <c r="E70" s="185" t="n">
        <v>1954</v>
      </c>
      <c r="F70" s="185" t="n">
        <v>14</v>
      </c>
      <c r="G70" s="184" t="n">
        <v>5</v>
      </c>
      <c r="H70" s="184" t="n">
        <v>4</v>
      </c>
      <c r="I70" s="184" t="n">
        <v>1</v>
      </c>
      <c r="J70" s="184" t="n">
        <v>32</v>
      </c>
      <c r="K70" s="184" t="n">
        <v>11</v>
      </c>
      <c r="L70" s="184" t="n">
        <v>0</v>
      </c>
      <c r="M70" s="184" t="n">
        <v>43</v>
      </c>
      <c r="N70" s="184" t="n">
        <v>18</v>
      </c>
      <c r="O70" s="184" t="n">
        <v>11</v>
      </c>
      <c r="P70" s="184" t="n">
        <v>1</v>
      </c>
      <c r="Q70" s="184" t="n">
        <v>30</v>
      </c>
      <c r="R70" s="186" t="n">
        <v>13</v>
      </c>
    </row>
    <row r="71" customFormat="false" ht="24" hidden="false" customHeight="true" outlineLevel="0" collapsed="false">
      <c r="A71" s="183" t="s">
        <v>170</v>
      </c>
      <c r="B71" s="185" t="n">
        <v>695</v>
      </c>
      <c r="C71" s="185" t="n">
        <v>1552</v>
      </c>
      <c r="D71" s="185" t="n">
        <v>779</v>
      </c>
      <c r="E71" s="185" t="n">
        <v>773</v>
      </c>
      <c r="F71" s="185" t="n">
        <v>4</v>
      </c>
      <c r="G71" s="184" t="n">
        <v>0</v>
      </c>
      <c r="H71" s="184" t="n">
        <v>1</v>
      </c>
      <c r="I71" s="184" t="n">
        <v>-1</v>
      </c>
      <c r="J71" s="184" t="n">
        <v>5</v>
      </c>
      <c r="K71" s="184" t="n">
        <v>4</v>
      </c>
      <c r="L71" s="184" t="n">
        <v>0</v>
      </c>
      <c r="M71" s="184" t="n">
        <v>9</v>
      </c>
      <c r="N71" s="184" t="n">
        <v>2</v>
      </c>
      <c r="O71" s="184" t="n">
        <v>2</v>
      </c>
      <c r="P71" s="184" t="n">
        <v>0</v>
      </c>
      <c r="Q71" s="184" t="n">
        <v>4</v>
      </c>
      <c r="R71" s="186" t="n">
        <v>5</v>
      </c>
    </row>
    <row r="72" customFormat="false" ht="24" hidden="false" customHeight="true" outlineLevel="0" collapsed="false">
      <c r="A72" s="189"/>
      <c r="B72" s="190"/>
      <c r="C72" s="191"/>
      <c r="D72" s="191"/>
      <c r="E72" s="191"/>
      <c r="F72" s="192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3"/>
    </row>
    <row r="73" customFormat="false" ht="29.25" hidden="false" customHeight="true" outlineLevel="0" collapsed="false">
      <c r="A73" s="194" t="s">
        <v>171</v>
      </c>
      <c r="B73" s="195"/>
      <c r="D73" s="195"/>
      <c r="F73" s="194"/>
      <c r="G73" s="196"/>
      <c r="H73" s="195"/>
      <c r="I73" s="197" t="s">
        <v>172</v>
      </c>
      <c r="J73" s="195"/>
      <c r="L73" s="195"/>
      <c r="M73" s="195"/>
      <c r="O73" s="198"/>
      <c r="P73" s="198"/>
      <c r="Q73" s="198"/>
    </row>
    <row r="74" customFormat="false" ht="29.25" hidden="false" customHeight="true" outlineLevel="0" collapsed="false">
      <c r="A74" s="199" t="s">
        <v>173</v>
      </c>
      <c r="D74" s="199"/>
      <c r="G74" s="200"/>
      <c r="I74" s="201" t="s">
        <v>174</v>
      </c>
      <c r="L74" s="202"/>
      <c r="M74" s="202"/>
      <c r="N74" s="202"/>
      <c r="O74" s="202"/>
      <c r="P74" s="203"/>
      <c r="Q74" s="204"/>
    </row>
    <row r="75" customFormat="false" ht="29.25" hidden="false" customHeight="true" outlineLevel="0" collapsed="false">
      <c r="A75" s="205" t="s">
        <v>175</v>
      </c>
      <c r="D75" s="206"/>
      <c r="G75" s="206"/>
      <c r="H75" s="207"/>
      <c r="I75" s="208" t="s">
        <v>176</v>
      </c>
      <c r="J75" s="207"/>
      <c r="L75" s="207"/>
      <c r="M75" s="207"/>
      <c r="N75" s="207"/>
      <c r="O75" s="203"/>
    </row>
    <row r="76" customFormat="false" ht="29.25" hidden="false" customHeight="true" outlineLevel="0" collapsed="false">
      <c r="A76" s="209" t="s">
        <v>177</v>
      </c>
      <c r="D76" s="209"/>
      <c r="G76" s="200"/>
      <c r="I76" s="202" t="s">
        <v>178</v>
      </c>
      <c r="L76" s="202"/>
      <c r="M76" s="202" t="s">
        <v>179</v>
      </c>
      <c r="P76" s="203"/>
      <c r="Q76" s="204"/>
    </row>
    <row r="77" customFormat="false" ht="29.25" hidden="false" customHeight="true" outlineLevel="0" collapsed="false">
      <c r="A77" s="209" t="s">
        <v>180</v>
      </c>
      <c r="D77" s="209"/>
      <c r="L77" s="202"/>
      <c r="M77" s="202"/>
      <c r="N77" s="202"/>
      <c r="P77" s="203"/>
      <c r="Q77" s="204"/>
    </row>
    <row r="78" customFormat="false" ht="18.75" hidden="false" customHeight="false" outlineLevel="0" collapsed="false">
      <c r="B78" s="210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33" activePane="bottomLeft" state="frozen"/>
      <selection pane="topLeft" activeCell="A1" activeCellId="0" sqref="A1"/>
      <selection pane="bottomLeft" activeCell="B10" activeCellId="0" sqref="B10:K39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11" width="11.87"/>
    <col collapsed="false" customWidth="true" hidden="false" outlineLevel="0" max="2" min="2" style="212" width="11.37"/>
    <col collapsed="false" customWidth="true" hidden="false" outlineLevel="0" max="3" min="3" style="212" width="7.87"/>
    <col collapsed="false" customWidth="true" hidden="false" outlineLevel="0" max="4" min="4" style="212" width="11.37"/>
    <col collapsed="false" customWidth="true" hidden="false" outlineLevel="0" max="5" min="5" style="212" width="7.87"/>
    <col collapsed="false" customWidth="true" hidden="false" outlineLevel="0" max="6" min="6" style="212" width="11.37"/>
    <col collapsed="false" customWidth="true" hidden="false" outlineLevel="0" max="7" min="7" style="212" width="7.87"/>
    <col collapsed="false" customWidth="true" hidden="false" outlineLevel="0" max="8" min="8" style="212" width="9.12"/>
    <col collapsed="false" customWidth="true" hidden="false" outlineLevel="0" max="9" min="9" style="212" width="8.74"/>
    <col collapsed="false" customWidth="true" hidden="false" outlineLevel="0" max="10" min="10" style="212" width="8.62"/>
    <col collapsed="false" customWidth="true" hidden="false" outlineLevel="0" max="11" min="11" style="212" width="9.74"/>
    <col collapsed="false" customWidth="false" hidden="false" outlineLevel="0" max="257" min="12" style="212" width="10.62"/>
  </cols>
  <sheetData>
    <row r="1" customFormat="false" ht="17.25" hidden="false" customHeight="false" outlineLevel="0" collapsed="false">
      <c r="A1" s="213"/>
      <c r="B1" s="214" t="s">
        <v>181</v>
      </c>
      <c r="D1" s="215" t="s">
        <v>182</v>
      </c>
      <c r="E1" s="215"/>
      <c r="F1" s="215"/>
      <c r="G1" s="215"/>
      <c r="H1" s="215"/>
      <c r="I1" s="214"/>
      <c r="J1" s="214"/>
      <c r="K1" s="214"/>
    </row>
    <row r="2" customFormat="false" ht="18" hidden="false" customHeight="false" outlineLevel="0" collapsed="false">
      <c r="A2" s="213"/>
      <c r="B2" s="214"/>
      <c r="D2" s="216"/>
      <c r="E2" s="217" t="s">
        <v>183</v>
      </c>
      <c r="F2" s="216"/>
      <c r="G2" s="216"/>
      <c r="H2" s="216"/>
      <c r="I2" s="214"/>
      <c r="J2" s="214"/>
      <c r="K2" s="214"/>
    </row>
    <row r="3" customFormat="false" ht="17.25" hidden="false" customHeight="false" outlineLevel="0" collapsed="false">
      <c r="A3" s="218"/>
      <c r="B3" s="219" t="s">
        <v>184</v>
      </c>
      <c r="C3" s="219"/>
      <c r="D3" s="219"/>
      <c r="E3" s="219"/>
      <c r="F3" s="219"/>
      <c r="G3" s="219"/>
      <c r="H3" s="220" t="s">
        <v>185</v>
      </c>
      <c r="I3" s="220"/>
      <c r="J3" s="220"/>
      <c r="K3" s="220"/>
    </row>
    <row r="4" customFormat="false" ht="10.5" hidden="false" customHeight="true" outlineLevel="0" collapsed="false">
      <c r="A4" s="221" t="s">
        <v>91</v>
      </c>
      <c r="B4" s="219"/>
      <c r="C4" s="219"/>
      <c r="D4" s="219"/>
      <c r="E4" s="219"/>
      <c r="F4" s="219"/>
      <c r="G4" s="219"/>
      <c r="H4" s="220"/>
      <c r="I4" s="220"/>
      <c r="J4" s="220"/>
      <c r="K4" s="220"/>
    </row>
    <row r="5" customFormat="false" ht="22.5" hidden="false" customHeight="true" outlineLevel="0" collapsed="false">
      <c r="A5" s="222"/>
      <c r="B5" s="223" t="s">
        <v>186</v>
      </c>
      <c r="C5" s="223"/>
      <c r="D5" s="224" t="n">
        <v>41426</v>
      </c>
      <c r="E5" s="224"/>
      <c r="F5" s="225" t="n">
        <v>41791</v>
      </c>
      <c r="G5" s="225"/>
      <c r="H5" s="223" t="s">
        <v>187</v>
      </c>
      <c r="I5" s="223"/>
      <c r="J5" s="223" t="s">
        <v>188</v>
      </c>
      <c r="K5" s="223"/>
    </row>
    <row r="6" customFormat="false" ht="40.5" hidden="false" customHeight="true" outlineLevel="0" collapsed="false">
      <c r="A6" s="222"/>
      <c r="B6" s="226" t="s">
        <v>189</v>
      </c>
      <c r="C6" s="226"/>
      <c r="D6" s="227" t="n">
        <f aca="false">D5</f>
        <v>41426</v>
      </c>
      <c r="E6" s="227"/>
      <c r="F6" s="227" t="n">
        <f aca="false">F5</f>
        <v>41791</v>
      </c>
      <c r="G6" s="227"/>
      <c r="H6" s="228" t="s">
        <v>190</v>
      </c>
      <c r="I6" s="228"/>
      <c r="J6" s="229" t="s">
        <v>191</v>
      </c>
      <c r="K6" s="229"/>
    </row>
    <row r="7" customFormat="false" ht="22.5" hidden="false" customHeight="true" outlineLevel="0" collapsed="false">
      <c r="A7" s="222"/>
      <c r="B7" s="230" t="s">
        <v>192</v>
      </c>
      <c r="C7" s="231" t="s">
        <v>193</v>
      </c>
      <c r="D7" s="230" t="s">
        <v>192</v>
      </c>
      <c r="E7" s="231" t="s">
        <v>193</v>
      </c>
      <c r="F7" s="232" t="s">
        <v>192</v>
      </c>
      <c r="G7" s="233" t="s">
        <v>193</v>
      </c>
      <c r="H7" s="234" t="s">
        <v>194</v>
      </c>
      <c r="I7" s="231" t="s">
        <v>195</v>
      </c>
      <c r="J7" s="232" t="s">
        <v>194</v>
      </c>
      <c r="K7" s="231" t="s">
        <v>195</v>
      </c>
    </row>
    <row r="8" customFormat="false" ht="21" hidden="false" customHeight="true" outlineLevel="0" collapsed="false">
      <c r="A8" s="235"/>
      <c r="B8" s="236" t="s">
        <v>196</v>
      </c>
      <c r="C8" s="237" t="s">
        <v>197</v>
      </c>
      <c r="D8" s="236" t="s">
        <v>196</v>
      </c>
      <c r="E8" s="237" t="s">
        <v>197</v>
      </c>
      <c r="F8" s="236" t="s">
        <v>196</v>
      </c>
      <c r="G8" s="237" t="s">
        <v>197</v>
      </c>
      <c r="H8" s="238" t="s">
        <v>198</v>
      </c>
      <c r="I8" s="239" t="s">
        <v>199</v>
      </c>
      <c r="J8" s="240" t="s">
        <v>198</v>
      </c>
      <c r="K8" s="239" t="s">
        <v>199</v>
      </c>
    </row>
    <row r="9" customFormat="false" ht="17.25" hidden="false" customHeight="true" outlineLevel="0" collapsed="false">
      <c r="A9" s="221"/>
      <c r="B9" s="241"/>
      <c r="C9" s="242" t="s">
        <v>200</v>
      </c>
      <c r="D9" s="243"/>
      <c r="E9" s="242" t="s">
        <v>200</v>
      </c>
      <c r="F9" s="241"/>
      <c r="G9" s="244" t="s">
        <v>200</v>
      </c>
      <c r="H9" s="245"/>
      <c r="I9" s="242" t="s">
        <v>200</v>
      </c>
      <c r="J9" s="241"/>
      <c r="K9" s="246" t="s">
        <v>200</v>
      </c>
    </row>
    <row r="10" customFormat="false" ht="34.5" hidden="false" customHeight="true" outlineLevel="0" collapsed="false">
      <c r="A10" s="247" t="s">
        <v>201</v>
      </c>
      <c r="B10" s="248" t="n">
        <v>1392818</v>
      </c>
      <c r="C10" s="249" t="n">
        <v>100</v>
      </c>
      <c r="D10" s="250" t="n">
        <v>1413723</v>
      </c>
      <c r="E10" s="249" t="n">
        <v>100</v>
      </c>
      <c r="F10" s="251" t="n">
        <v>1419398</v>
      </c>
      <c r="G10" s="252" t="n">
        <v>100</v>
      </c>
      <c r="H10" s="245" t="n">
        <v>26580</v>
      </c>
      <c r="I10" s="253" t="n">
        <v>1.908</v>
      </c>
      <c r="J10" s="254" t="n">
        <v>5675</v>
      </c>
      <c r="K10" s="255" t="n">
        <v>0.400999999999996</v>
      </c>
    </row>
    <row r="11" customFormat="false" ht="32.25" hidden="false" customHeight="true" outlineLevel="0" collapsed="false">
      <c r="A11" s="256"/>
      <c r="B11" s="257"/>
      <c r="C11" s="258"/>
      <c r="D11" s="259"/>
      <c r="E11" s="258"/>
      <c r="F11" s="260"/>
      <c r="G11" s="261"/>
      <c r="H11" s="262"/>
      <c r="I11" s="263"/>
      <c r="J11" s="264"/>
      <c r="K11" s="265"/>
    </row>
    <row r="12" customFormat="false" ht="32.25" hidden="false" customHeight="true" outlineLevel="0" collapsed="false">
      <c r="A12" s="222"/>
      <c r="B12" s="248"/>
      <c r="C12" s="249"/>
      <c r="D12" s="250"/>
      <c r="E12" s="249"/>
      <c r="F12" s="251"/>
      <c r="G12" s="252"/>
      <c r="H12" s="245"/>
      <c r="I12" s="253"/>
      <c r="J12" s="254"/>
      <c r="K12" s="255"/>
    </row>
    <row r="13" customFormat="false" ht="33.75" hidden="false" customHeight="true" outlineLevel="0" collapsed="false">
      <c r="A13" s="256"/>
      <c r="B13" s="257"/>
      <c r="C13" s="258"/>
      <c r="D13" s="259"/>
      <c r="E13" s="266"/>
      <c r="F13" s="267"/>
      <c r="G13" s="261"/>
      <c r="H13" s="262"/>
      <c r="I13" s="263"/>
      <c r="J13" s="264"/>
      <c r="K13" s="265"/>
    </row>
    <row r="14" customFormat="false" ht="33.75" hidden="false" customHeight="true" outlineLevel="0" collapsed="false">
      <c r="A14" s="247" t="s">
        <v>202</v>
      </c>
      <c r="B14" s="248" t="n">
        <v>127813</v>
      </c>
      <c r="C14" s="249" t="n">
        <v>9.2</v>
      </c>
      <c r="D14" s="250" t="n">
        <v>128224</v>
      </c>
      <c r="E14" s="249" t="n">
        <v>9.1</v>
      </c>
      <c r="F14" s="251" t="n">
        <v>128395</v>
      </c>
      <c r="G14" s="252" t="n">
        <v>9</v>
      </c>
      <c r="H14" s="245" t="n">
        <v>582</v>
      </c>
      <c r="I14" s="253" t="n">
        <v>0.454999999999998</v>
      </c>
      <c r="J14" s="268" t="n">
        <v>171</v>
      </c>
      <c r="K14" s="255" t="n">
        <v>0.132999999999996</v>
      </c>
    </row>
    <row r="15" customFormat="false" ht="33.75" hidden="false" customHeight="true" outlineLevel="0" collapsed="false">
      <c r="A15" s="256"/>
      <c r="B15" s="257"/>
      <c r="C15" s="258"/>
      <c r="D15" s="269"/>
      <c r="E15" s="258"/>
      <c r="F15" s="260"/>
      <c r="G15" s="261"/>
      <c r="H15" s="262"/>
      <c r="I15" s="263"/>
      <c r="J15" s="264"/>
      <c r="K15" s="265"/>
    </row>
    <row r="16" customFormat="false" ht="33.75" hidden="false" customHeight="true" outlineLevel="0" collapsed="false">
      <c r="A16" s="247" t="s">
        <v>203</v>
      </c>
      <c r="B16" s="248" t="n">
        <v>597195</v>
      </c>
      <c r="C16" s="249" t="n">
        <v>42.9</v>
      </c>
      <c r="D16" s="250" t="n">
        <v>607153</v>
      </c>
      <c r="E16" s="249" t="n">
        <v>42.9</v>
      </c>
      <c r="F16" s="251" t="n">
        <v>609318</v>
      </c>
      <c r="G16" s="252" t="n">
        <v>42.9</v>
      </c>
      <c r="H16" s="245" t="n">
        <v>12123</v>
      </c>
      <c r="I16" s="253" t="n">
        <v>2.03</v>
      </c>
      <c r="J16" s="254" t="n">
        <v>2165</v>
      </c>
      <c r="K16" s="255" t="n">
        <v>0.356999999999999</v>
      </c>
    </row>
    <row r="17" customFormat="false" ht="33.75" hidden="false" customHeight="true" outlineLevel="0" collapsed="false">
      <c r="A17" s="256"/>
      <c r="B17" s="257"/>
      <c r="C17" s="258"/>
      <c r="D17" s="269"/>
      <c r="E17" s="258"/>
      <c r="F17" s="260"/>
      <c r="G17" s="261"/>
      <c r="H17" s="262"/>
      <c r="I17" s="263"/>
      <c r="J17" s="264"/>
      <c r="K17" s="265"/>
    </row>
    <row r="18" customFormat="false" ht="33.75" hidden="false" customHeight="true" outlineLevel="0" collapsed="false">
      <c r="A18" s="247" t="s">
        <v>204</v>
      </c>
      <c r="B18" s="248" t="n">
        <v>246148</v>
      </c>
      <c r="C18" s="249" t="n">
        <v>17.7</v>
      </c>
      <c r="D18" s="250" t="n">
        <v>253306</v>
      </c>
      <c r="E18" s="249" t="n">
        <v>17.9</v>
      </c>
      <c r="F18" s="251" t="n">
        <v>256262</v>
      </c>
      <c r="G18" s="252" t="n">
        <v>18.1</v>
      </c>
      <c r="H18" s="245" t="n">
        <v>10114</v>
      </c>
      <c r="I18" s="253" t="n">
        <v>4.109</v>
      </c>
      <c r="J18" s="254" t="n">
        <v>2956</v>
      </c>
      <c r="K18" s="255" t="n">
        <v>1.167</v>
      </c>
    </row>
    <row r="19" customFormat="false" ht="33.75" hidden="false" customHeight="true" outlineLevel="0" collapsed="false">
      <c r="A19" s="256"/>
      <c r="B19" s="257"/>
      <c r="C19" s="258"/>
      <c r="D19" s="269"/>
      <c r="E19" s="258"/>
      <c r="F19" s="260"/>
      <c r="G19" s="261"/>
      <c r="H19" s="262"/>
      <c r="I19" s="263"/>
      <c r="J19" s="264"/>
      <c r="K19" s="265"/>
    </row>
    <row r="20" customFormat="false" ht="33.75" hidden="false" customHeight="true" outlineLevel="0" collapsed="false">
      <c r="A20" s="247" t="s">
        <v>205</v>
      </c>
      <c r="B20" s="248" t="n">
        <v>53270</v>
      </c>
      <c r="C20" s="249" t="n">
        <v>3.8</v>
      </c>
      <c r="D20" s="250" t="n">
        <v>52999</v>
      </c>
      <c r="E20" s="249" t="n">
        <v>3.7</v>
      </c>
      <c r="F20" s="251" t="n">
        <v>52705</v>
      </c>
      <c r="G20" s="252" t="n">
        <v>3.7</v>
      </c>
      <c r="H20" s="245" t="n">
        <v>-565</v>
      </c>
      <c r="I20" s="253" t="n">
        <v>-1.06100000000001</v>
      </c>
      <c r="J20" s="270" t="n">
        <v>-294</v>
      </c>
      <c r="K20" s="255" t="n">
        <v>-0.555000000000007</v>
      </c>
    </row>
    <row r="21" customFormat="false" ht="33.75" hidden="false" customHeight="true" outlineLevel="0" collapsed="false">
      <c r="A21" s="256"/>
      <c r="B21" s="257"/>
      <c r="C21" s="258"/>
      <c r="D21" s="269"/>
      <c r="E21" s="258"/>
      <c r="F21" s="260"/>
      <c r="G21" s="261"/>
      <c r="H21" s="262"/>
      <c r="I21" s="263"/>
      <c r="J21" s="264"/>
      <c r="K21" s="265"/>
    </row>
    <row r="22" customFormat="false" ht="33.75" hidden="false" customHeight="true" outlineLevel="0" collapsed="false">
      <c r="A22" s="247" t="s">
        <v>206</v>
      </c>
      <c r="B22" s="248" t="n">
        <v>52438</v>
      </c>
      <c r="C22" s="249" t="n">
        <v>3.8</v>
      </c>
      <c r="D22" s="250" t="n">
        <v>52412</v>
      </c>
      <c r="E22" s="249" t="n">
        <v>3.7</v>
      </c>
      <c r="F22" s="251" t="n">
        <v>52372</v>
      </c>
      <c r="G22" s="252" t="n">
        <v>3.7</v>
      </c>
      <c r="H22" s="245" t="n">
        <v>-66</v>
      </c>
      <c r="I22" s="253" t="n">
        <v>-0.126000000000005</v>
      </c>
      <c r="J22" s="268" t="n">
        <v>-40</v>
      </c>
      <c r="K22" s="255" t="n">
        <v>-0.0759999999999934</v>
      </c>
    </row>
    <row r="23" customFormat="false" ht="33.75" hidden="false" customHeight="true" outlineLevel="0" collapsed="false">
      <c r="A23" s="256"/>
      <c r="B23" s="257"/>
      <c r="C23" s="258"/>
      <c r="D23" s="269"/>
      <c r="E23" s="258"/>
      <c r="F23" s="260"/>
      <c r="G23" s="261"/>
      <c r="H23" s="262"/>
      <c r="I23" s="263"/>
      <c r="J23" s="264"/>
      <c r="K23" s="265"/>
    </row>
    <row r="24" customFormat="false" ht="33.75" hidden="false" customHeight="true" outlineLevel="0" collapsed="false">
      <c r="A24" s="271" t="s">
        <v>207</v>
      </c>
      <c r="B24" s="272" t="n">
        <v>315954</v>
      </c>
      <c r="C24" s="273" t="n">
        <v>22.7</v>
      </c>
      <c r="D24" s="274" t="n">
        <v>319629</v>
      </c>
      <c r="E24" s="249" t="n">
        <v>22.6</v>
      </c>
      <c r="F24" s="275" t="n">
        <v>320346</v>
      </c>
      <c r="G24" s="252" t="n">
        <v>22.6</v>
      </c>
      <c r="H24" s="276" t="n">
        <v>4392</v>
      </c>
      <c r="I24" s="277" t="n">
        <v>1.39</v>
      </c>
      <c r="J24" s="278" t="n">
        <v>717</v>
      </c>
      <c r="K24" s="255" t="n">
        <v>0.224000000000004</v>
      </c>
    </row>
    <row r="25" customFormat="false" ht="22.5" hidden="false" customHeight="true" outlineLevel="0" collapsed="false">
      <c r="A25" s="256"/>
      <c r="B25" s="257"/>
      <c r="C25" s="258"/>
      <c r="D25" s="269"/>
      <c r="E25" s="258"/>
      <c r="F25" s="260"/>
      <c r="G25" s="261"/>
      <c r="H25" s="262"/>
      <c r="I25" s="263"/>
      <c r="J25" s="264"/>
      <c r="K25" s="265"/>
    </row>
    <row r="26" customFormat="false" ht="22.5" hidden="false" customHeight="true" outlineLevel="0" collapsed="false">
      <c r="A26" s="222"/>
      <c r="B26" s="248"/>
      <c r="C26" s="249"/>
      <c r="D26" s="279"/>
      <c r="E26" s="249"/>
      <c r="F26" s="251"/>
      <c r="G26" s="252"/>
      <c r="H26" s="245"/>
      <c r="I26" s="253"/>
      <c r="J26" s="254"/>
      <c r="K26" s="255"/>
    </row>
    <row r="27" customFormat="false" ht="22.5" hidden="false" customHeight="true" outlineLevel="0" collapsed="false">
      <c r="A27" s="222"/>
      <c r="B27" s="248"/>
      <c r="C27" s="249"/>
      <c r="D27" s="279"/>
      <c r="E27" s="249"/>
      <c r="F27" s="251"/>
      <c r="G27" s="252"/>
      <c r="H27" s="245"/>
      <c r="I27" s="253"/>
      <c r="J27" s="254"/>
      <c r="K27" s="255"/>
    </row>
    <row r="28" customFormat="false" ht="33.75" hidden="false" customHeight="true" outlineLevel="0" collapsed="false">
      <c r="A28" s="256"/>
      <c r="B28" s="280" t="n">
        <v>0</v>
      </c>
      <c r="C28" s="281"/>
      <c r="D28" s="280" t="n">
        <v>0</v>
      </c>
      <c r="E28" s="281"/>
      <c r="F28" s="282" t="n">
        <v>0</v>
      </c>
      <c r="G28" s="283"/>
      <c r="H28" s="284" t="n">
        <v>0</v>
      </c>
      <c r="I28" s="285"/>
      <c r="J28" s="286" t="n">
        <v>0</v>
      </c>
      <c r="K28" s="285"/>
    </row>
    <row r="29" customFormat="false" ht="33.75" hidden="false" customHeight="true" outlineLevel="0" collapsed="false">
      <c r="A29" s="247" t="s">
        <v>208</v>
      </c>
      <c r="B29" s="248" t="n">
        <v>1078992</v>
      </c>
      <c r="C29" s="249" t="n">
        <v>77.5</v>
      </c>
      <c r="D29" s="250" t="n">
        <v>1094562</v>
      </c>
      <c r="E29" s="249" t="n">
        <v>77.4</v>
      </c>
      <c r="F29" s="251" t="n">
        <v>1098046</v>
      </c>
      <c r="G29" s="252" t="n">
        <v>77.4</v>
      </c>
      <c r="H29" s="287" t="n">
        <v>19054</v>
      </c>
      <c r="I29" s="277" t="n">
        <v>1.76600000000001</v>
      </c>
      <c r="J29" s="288" t="n">
        <v>3484</v>
      </c>
      <c r="K29" s="255" t="n">
        <v>0.317999999999998</v>
      </c>
    </row>
    <row r="30" customFormat="false" ht="33.75" hidden="false" customHeight="true" outlineLevel="0" collapsed="false">
      <c r="A30" s="256"/>
      <c r="B30" s="257"/>
      <c r="C30" s="258"/>
      <c r="D30" s="269"/>
      <c r="E30" s="258"/>
      <c r="F30" s="289"/>
      <c r="G30" s="261"/>
      <c r="H30" s="290"/>
      <c r="I30" s="253"/>
      <c r="J30" s="291"/>
      <c r="K30" s="265"/>
    </row>
    <row r="31" customFormat="false" ht="33.75" hidden="false" customHeight="true" outlineLevel="0" collapsed="false">
      <c r="A31" s="247" t="s">
        <v>209</v>
      </c>
      <c r="B31" s="248" t="n">
        <v>64608</v>
      </c>
      <c r="C31" s="249" t="n">
        <v>4.6</v>
      </c>
      <c r="D31" s="250" t="n">
        <v>64301</v>
      </c>
      <c r="E31" s="249" t="n">
        <v>4.5</v>
      </c>
      <c r="F31" s="251" t="n">
        <v>64218</v>
      </c>
      <c r="G31" s="252" t="n">
        <v>4.5</v>
      </c>
      <c r="H31" s="287" t="n">
        <v>-390</v>
      </c>
      <c r="I31" s="277" t="n">
        <v>-0.603999999999999</v>
      </c>
      <c r="J31" s="288" t="n">
        <v>-83</v>
      </c>
      <c r="K31" s="255" t="n">
        <v>-0.129000000000005</v>
      </c>
    </row>
    <row r="32" customFormat="false" ht="33.75" hidden="false" customHeight="true" outlineLevel="0" collapsed="false">
      <c r="A32" s="256"/>
      <c r="B32" s="257"/>
      <c r="C32" s="258"/>
      <c r="D32" s="269"/>
      <c r="E32" s="258"/>
      <c r="F32" s="289"/>
      <c r="G32" s="261"/>
      <c r="H32" s="290"/>
      <c r="I32" s="253"/>
      <c r="J32" s="291"/>
      <c r="K32" s="265"/>
    </row>
    <row r="33" customFormat="false" ht="33.75" hidden="false" customHeight="true" outlineLevel="0" collapsed="false">
      <c r="A33" s="247" t="s">
        <v>210</v>
      </c>
      <c r="B33" s="248" t="n">
        <v>147688</v>
      </c>
      <c r="C33" s="249" t="n">
        <v>10.6</v>
      </c>
      <c r="D33" s="250" t="n">
        <v>150242</v>
      </c>
      <c r="E33" s="249" t="n">
        <v>10.6</v>
      </c>
      <c r="F33" s="251" t="n">
        <v>151036</v>
      </c>
      <c r="G33" s="252" t="n">
        <v>10.6</v>
      </c>
      <c r="H33" s="287" t="n">
        <v>3348</v>
      </c>
      <c r="I33" s="277" t="n">
        <v>2.267</v>
      </c>
      <c r="J33" s="288" t="n">
        <v>794</v>
      </c>
      <c r="K33" s="255" t="n">
        <v>0.528000000000006</v>
      </c>
    </row>
    <row r="34" customFormat="false" ht="33.75" hidden="false" customHeight="true" outlineLevel="0" collapsed="false">
      <c r="A34" s="256"/>
      <c r="B34" s="257"/>
      <c r="C34" s="258"/>
      <c r="D34" s="269"/>
      <c r="E34" s="258"/>
      <c r="F34" s="289"/>
      <c r="G34" s="261"/>
      <c r="H34" s="290"/>
      <c r="I34" s="253"/>
      <c r="J34" s="291"/>
      <c r="K34" s="265"/>
    </row>
    <row r="35" customFormat="false" ht="33.75" hidden="false" customHeight="true" outlineLevel="0" collapsed="false">
      <c r="A35" s="247" t="s">
        <v>211</v>
      </c>
      <c r="B35" s="248" t="n">
        <v>94783</v>
      </c>
      <c r="C35" s="249" t="n">
        <v>6.81</v>
      </c>
      <c r="D35" s="250" t="n">
        <v>97978</v>
      </c>
      <c r="E35" s="249" t="n">
        <v>6.9</v>
      </c>
      <c r="F35" s="251" t="n">
        <v>99414</v>
      </c>
      <c r="G35" s="252" t="n">
        <v>7</v>
      </c>
      <c r="H35" s="287" t="n">
        <v>4631</v>
      </c>
      <c r="I35" s="277" t="n">
        <v>4.886</v>
      </c>
      <c r="J35" s="288" t="n">
        <v>1436</v>
      </c>
      <c r="K35" s="255" t="n">
        <v>1.46599999999999</v>
      </c>
    </row>
    <row r="36" customFormat="false" ht="33.75" hidden="false" customHeight="true" outlineLevel="0" collapsed="false">
      <c r="A36" s="256"/>
      <c r="B36" s="257"/>
      <c r="C36" s="258"/>
      <c r="D36" s="269"/>
      <c r="E36" s="258"/>
      <c r="F36" s="289"/>
      <c r="G36" s="261"/>
      <c r="H36" s="290"/>
      <c r="I36" s="253"/>
      <c r="J36" s="291"/>
      <c r="K36" s="265"/>
    </row>
    <row r="37" customFormat="false" ht="33.75" hidden="false" customHeight="true" outlineLevel="0" collapsed="false">
      <c r="A37" s="247" t="s">
        <v>212</v>
      </c>
      <c r="B37" s="248" t="n">
        <v>1231</v>
      </c>
      <c r="C37" s="249" t="n">
        <v>0.1</v>
      </c>
      <c r="D37" s="250" t="n">
        <v>1158</v>
      </c>
      <c r="E37" s="249" t="n">
        <v>0.1</v>
      </c>
      <c r="F37" s="251" t="n">
        <v>1139</v>
      </c>
      <c r="G37" s="252" t="n">
        <v>0.1</v>
      </c>
      <c r="H37" s="287" t="n">
        <v>-92</v>
      </c>
      <c r="I37" s="277" t="n">
        <v>-7.474</v>
      </c>
      <c r="J37" s="288" t="n">
        <v>-19</v>
      </c>
      <c r="K37" s="255" t="n">
        <v>-1.64100000000001</v>
      </c>
    </row>
    <row r="38" customFormat="false" ht="33.75" hidden="false" customHeight="true" outlineLevel="0" collapsed="false">
      <c r="A38" s="256"/>
      <c r="B38" s="257"/>
      <c r="C38" s="258"/>
      <c r="D38" s="269"/>
      <c r="E38" s="258"/>
      <c r="F38" s="289"/>
      <c r="G38" s="261"/>
      <c r="H38" s="245"/>
      <c r="I38" s="253"/>
      <c r="J38" s="254"/>
      <c r="K38" s="265"/>
    </row>
    <row r="39" customFormat="false" ht="33.75" hidden="false" customHeight="true" outlineLevel="0" collapsed="false">
      <c r="A39" s="292" t="s">
        <v>213</v>
      </c>
      <c r="B39" s="293" t="n">
        <v>5516</v>
      </c>
      <c r="C39" s="294" t="n">
        <v>0.4</v>
      </c>
      <c r="D39" s="295" t="n">
        <v>5482</v>
      </c>
      <c r="E39" s="294" t="n">
        <v>0.4</v>
      </c>
      <c r="F39" s="296" t="n">
        <v>5545</v>
      </c>
      <c r="G39" s="297" t="n">
        <v>0.4</v>
      </c>
      <c r="H39" s="298" t="n">
        <v>29</v>
      </c>
      <c r="I39" s="299" t="n">
        <v>0.525999999999996</v>
      </c>
      <c r="J39" s="300" t="n">
        <v>63</v>
      </c>
      <c r="K39" s="301" t="n">
        <v>1.149</v>
      </c>
    </row>
    <row r="40" customFormat="false" ht="17.25" hidden="false" customHeight="false" outlineLevel="0" collapsed="false">
      <c r="A40" s="302" t="s">
        <v>214</v>
      </c>
      <c r="B40" s="302"/>
      <c r="C40" s="302"/>
      <c r="D40" s="302"/>
      <c r="E40" s="302"/>
      <c r="F40" s="302"/>
      <c r="G40" s="302"/>
      <c r="H40" s="302"/>
      <c r="I40" s="302"/>
      <c r="J40" s="302"/>
      <c r="K40" s="302"/>
    </row>
    <row r="41" customFormat="false" ht="17.25" hidden="false" customHeight="false" outlineLevel="0" collapsed="false">
      <c r="A41" s="303" t="s">
        <v>215</v>
      </c>
      <c r="B41" s="303"/>
      <c r="C41" s="303"/>
      <c r="D41" s="303"/>
      <c r="E41" s="303"/>
      <c r="F41" s="303"/>
      <c r="G41" s="303"/>
      <c r="H41" s="303"/>
      <c r="I41" s="303"/>
      <c r="J41" s="303"/>
      <c r="K41" s="303"/>
    </row>
    <row r="44" customFormat="false" ht="17.25" hidden="false" customHeight="false" outlineLevel="0" collapsed="false">
      <c r="E44" s="304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28" activePane="bottomLeft" state="frozen"/>
      <selection pane="topLeft" activeCell="A1" activeCellId="0" sqref="A1"/>
      <selection pane="bottomLeft" activeCell="B7" activeCellId="0" sqref="B7:H68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5" width="28.12"/>
    <col collapsed="false" customWidth="true" hidden="false" outlineLevel="0" max="3" min="2" style="306" width="14.62"/>
    <col collapsed="false" customWidth="true" hidden="false" outlineLevel="0" max="4" min="4" style="306" width="10.74"/>
    <col collapsed="false" customWidth="true" hidden="false" outlineLevel="0" max="5" min="5" style="306" width="11.74"/>
    <col collapsed="false" customWidth="true" hidden="false" outlineLevel="0" max="6" min="6" style="307" width="14.62"/>
    <col collapsed="false" customWidth="true" hidden="false" outlineLevel="0" max="7" min="7" style="306" width="10.87"/>
    <col collapsed="false" customWidth="true" hidden="false" outlineLevel="0" max="8" min="8" style="306" width="11.74"/>
    <col collapsed="false" customWidth="false" hidden="false" outlineLevel="0" max="257" min="9" style="306" width="11.99"/>
  </cols>
  <sheetData>
    <row r="1" customFormat="false" ht="18.75" hidden="false" customHeight="true" outlineLevel="0" collapsed="false">
      <c r="A1" s="308" t="s">
        <v>216</v>
      </c>
      <c r="B1" s="308"/>
      <c r="C1" s="308"/>
      <c r="D1" s="308"/>
      <c r="E1" s="308"/>
      <c r="F1" s="309"/>
      <c r="G1" s="310"/>
      <c r="H1" s="310"/>
    </row>
    <row r="2" customFormat="false" ht="18" hidden="false" customHeight="true" outlineLevel="0" collapsed="false">
      <c r="A2" s="311" t="s">
        <v>217</v>
      </c>
      <c r="B2" s="311"/>
      <c r="C2" s="311"/>
      <c r="D2" s="311"/>
      <c r="E2" s="311"/>
      <c r="F2" s="309"/>
      <c r="G2" s="310"/>
      <c r="H2" s="310"/>
    </row>
    <row r="3" customFormat="false" ht="18" hidden="false" customHeight="true" outlineLevel="0" collapsed="false">
      <c r="A3" s="312"/>
      <c r="B3" s="313"/>
      <c r="C3" s="314" t="s">
        <v>218</v>
      </c>
      <c r="D3" s="314"/>
      <c r="E3" s="314"/>
      <c r="F3" s="315" t="s">
        <v>219</v>
      </c>
      <c r="G3" s="315"/>
      <c r="H3" s="315"/>
    </row>
    <row r="4" customFormat="false" ht="18.75" hidden="false" customHeight="true" outlineLevel="0" collapsed="false">
      <c r="A4" s="316"/>
      <c r="B4" s="317" t="n">
        <v>41640</v>
      </c>
      <c r="C4" s="318" t="n">
        <v>41640</v>
      </c>
      <c r="D4" s="319" t="s">
        <v>220</v>
      </c>
      <c r="E4" s="320" t="s">
        <v>221</v>
      </c>
      <c r="F4" s="321" t="s">
        <v>222</v>
      </c>
      <c r="G4" s="319" t="s">
        <v>220</v>
      </c>
      <c r="H4" s="322" t="s">
        <v>221</v>
      </c>
    </row>
    <row r="5" customFormat="false" ht="21" hidden="false" customHeight="true" outlineLevel="0" collapsed="false">
      <c r="A5" s="316"/>
      <c r="B5" s="323" t="n">
        <v>41791</v>
      </c>
      <c r="C5" s="324" t="n">
        <v>41760</v>
      </c>
      <c r="D5" s="319"/>
      <c r="E5" s="320"/>
      <c r="F5" s="325" t="n">
        <f aca="false">B5</f>
        <v>41791</v>
      </c>
      <c r="G5" s="319"/>
      <c r="H5" s="322"/>
    </row>
    <row r="6" customFormat="false" ht="21" hidden="false" customHeight="true" outlineLevel="0" collapsed="false">
      <c r="A6" s="316"/>
      <c r="B6" s="326" t="n">
        <f aca="false">B5</f>
        <v>41791</v>
      </c>
      <c r="C6" s="326" t="n">
        <f aca="false">C5</f>
        <v>41760</v>
      </c>
      <c r="D6" s="327" t="s">
        <v>223</v>
      </c>
      <c r="E6" s="328" t="s">
        <v>224</v>
      </c>
      <c r="F6" s="326" t="n">
        <f aca="false">F5</f>
        <v>41791</v>
      </c>
      <c r="G6" s="327" t="s">
        <v>223</v>
      </c>
      <c r="H6" s="329" t="s">
        <v>224</v>
      </c>
    </row>
    <row r="7" s="337" customFormat="true" ht="18.75" hidden="false" customHeight="true" outlineLevel="0" collapsed="false">
      <c r="A7" s="330" t="s">
        <v>120</v>
      </c>
      <c r="B7" s="331" t="n">
        <v>1419398</v>
      </c>
      <c r="C7" s="332" t="n">
        <v>1418575</v>
      </c>
      <c r="D7" s="333" t="n">
        <v>823</v>
      </c>
      <c r="E7" s="334" t="n">
        <v>0.0580159667271734</v>
      </c>
      <c r="F7" s="335" t="n">
        <v>1413723</v>
      </c>
      <c r="G7" s="333" t="n">
        <v>5675</v>
      </c>
      <c r="H7" s="336" t="n">
        <v>0.401422343698164</v>
      </c>
    </row>
    <row r="8" customFormat="false" ht="18" hidden="false" customHeight="true" outlineLevel="0" collapsed="false">
      <c r="A8" s="338" t="s">
        <v>121</v>
      </c>
      <c r="B8" s="339"/>
      <c r="C8" s="340"/>
      <c r="D8" s="341"/>
      <c r="E8" s="342"/>
      <c r="F8" s="340"/>
      <c r="G8" s="341"/>
      <c r="H8" s="343"/>
    </row>
    <row r="9" s="337" customFormat="true" ht="18.75" hidden="false" customHeight="true" outlineLevel="0" collapsed="false">
      <c r="A9" s="330" t="s">
        <v>225</v>
      </c>
      <c r="B9" s="339" t="n">
        <v>1098046</v>
      </c>
      <c r="C9" s="344" t="n">
        <v>1097454</v>
      </c>
      <c r="D9" s="333" t="n">
        <v>592</v>
      </c>
      <c r="E9" s="334" t="n">
        <v>0.0539430354256306</v>
      </c>
      <c r="F9" s="344" t="n">
        <v>1094562</v>
      </c>
      <c r="G9" s="344" t="n">
        <v>3484</v>
      </c>
      <c r="H9" s="336" t="n">
        <v>0.318300836316262</v>
      </c>
    </row>
    <row r="10" customFormat="false" ht="18" hidden="false" customHeight="true" outlineLevel="0" collapsed="false">
      <c r="A10" s="330"/>
      <c r="B10" s="339"/>
      <c r="C10" s="340"/>
      <c r="D10" s="341"/>
      <c r="E10" s="334"/>
      <c r="F10" s="345"/>
      <c r="G10" s="341"/>
      <c r="H10" s="336"/>
    </row>
    <row r="11" customFormat="false" ht="18.75" hidden="false" customHeight="true" outlineLevel="0" collapsed="false">
      <c r="A11" s="330" t="s">
        <v>123</v>
      </c>
      <c r="B11" s="339" t="n">
        <v>320346</v>
      </c>
      <c r="C11" s="340" t="n">
        <v>320109</v>
      </c>
      <c r="D11" s="341" t="n">
        <v>237</v>
      </c>
      <c r="E11" s="334" t="n">
        <v>0.074037281051142</v>
      </c>
      <c r="F11" s="345" t="n">
        <v>319629</v>
      </c>
      <c r="G11" s="341" t="n">
        <v>717</v>
      </c>
      <c r="H11" s="336" t="n">
        <v>0.224322573984213</v>
      </c>
    </row>
    <row r="12" customFormat="false" ht="18.75" hidden="false" customHeight="true" outlineLevel="0" collapsed="false">
      <c r="A12" s="330" t="s">
        <v>124</v>
      </c>
      <c r="B12" s="339" t="n">
        <v>94722</v>
      </c>
      <c r="C12" s="340" t="n">
        <v>94558</v>
      </c>
      <c r="D12" s="341" t="n">
        <v>164</v>
      </c>
      <c r="E12" s="334" t="n">
        <v>0.173438524503479</v>
      </c>
      <c r="F12" s="345" t="n">
        <v>93806</v>
      </c>
      <c r="G12" s="341" t="n">
        <v>916</v>
      </c>
      <c r="H12" s="336" t="n">
        <v>0.976483380593992</v>
      </c>
    </row>
    <row r="13" customFormat="false" ht="18.75" hidden="false" customHeight="true" outlineLevel="0" collapsed="false">
      <c r="A13" s="330" t="s">
        <v>125</v>
      </c>
      <c r="B13" s="339" t="n">
        <v>46827</v>
      </c>
      <c r="C13" s="340" t="n">
        <v>46769</v>
      </c>
      <c r="D13" s="341" t="n">
        <v>58</v>
      </c>
      <c r="E13" s="334" t="n">
        <v>0.124013769804785</v>
      </c>
      <c r="F13" s="345" t="n">
        <v>46930</v>
      </c>
      <c r="G13" s="341" t="n">
        <v>-103</v>
      </c>
      <c r="H13" s="336" t="n">
        <v>-0.219475815043682</v>
      </c>
    </row>
    <row r="14" customFormat="false" ht="18.75" hidden="false" customHeight="true" outlineLevel="0" collapsed="false">
      <c r="A14" s="330" t="s">
        <v>226</v>
      </c>
      <c r="B14" s="339" t="n">
        <v>112285</v>
      </c>
      <c r="C14" s="340" t="n">
        <v>112302</v>
      </c>
      <c r="D14" s="341" t="n">
        <v>-17</v>
      </c>
      <c r="E14" s="334" t="n">
        <v>-0.0151377535573721</v>
      </c>
      <c r="F14" s="345" t="n">
        <v>112399</v>
      </c>
      <c r="G14" s="341" t="n">
        <v>-114</v>
      </c>
      <c r="H14" s="336" t="n">
        <v>-0.101424389896707</v>
      </c>
    </row>
    <row r="15" customFormat="false" ht="18.75" hidden="false" customHeight="true" outlineLevel="0" collapsed="false">
      <c r="A15" s="330" t="s">
        <v>127</v>
      </c>
      <c r="B15" s="339" t="n">
        <v>61353</v>
      </c>
      <c r="C15" s="340" t="n">
        <v>61315</v>
      </c>
      <c r="D15" s="341" t="n">
        <v>38</v>
      </c>
      <c r="E15" s="334" t="n">
        <v>0.0619750468890157</v>
      </c>
      <c r="F15" s="345" t="n">
        <v>61093</v>
      </c>
      <c r="G15" s="341" t="n">
        <v>260</v>
      </c>
      <c r="H15" s="336" t="n">
        <v>0.425580672090092</v>
      </c>
    </row>
    <row r="16" customFormat="false" ht="18.75" hidden="false" customHeight="true" outlineLevel="0" collapsed="false">
      <c r="A16" s="330" t="s">
        <v>128</v>
      </c>
      <c r="B16" s="339" t="n">
        <v>58340</v>
      </c>
      <c r="C16" s="340" t="n">
        <v>58306</v>
      </c>
      <c r="D16" s="341" t="n">
        <v>34</v>
      </c>
      <c r="E16" s="334" t="n">
        <v>0.0583130381092855</v>
      </c>
      <c r="F16" s="345" t="n">
        <v>58120</v>
      </c>
      <c r="G16" s="341" t="n">
        <v>220</v>
      </c>
      <c r="H16" s="336" t="n">
        <v>0.378527185134205</v>
      </c>
    </row>
    <row r="17" customFormat="false" ht="18.75" hidden="false" customHeight="true" outlineLevel="0" collapsed="false">
      <c r="A17" s="330" t="s">
        <v>129</v>
      </c>
      <c r="B17" s="339" t="n">
        <v>132486</v>
      </c>
      <c r="C17" s="340" t="n">
        <v>132532</v>
      </c>
      <c r="D17" s="341" t="n">
        <v>-46</v>
      </c>
      <c r="E17" s="334" t="n">
        <v>-0.0347085986780551</v>
      </c>
      <c r="F17" s="345" t="n">
        <v>132275</v>
      </c>
      <c r="G17" s="341" t="n">
        <v>211</v>
      </c>
      <c r="H17" s="336" t="n">
        <v>0.15951615951616</v>
      </c>
    </row>
    <row r="18" customFormat="false" ht="18.75" hidden="false" customHeight="true" outlineLevel="0" collapsed="false">
      <c r="A18" s="330" t="s">
        <v>227</v>
      </c>
      <c r="B18" s="339" t="n">
        <v>60508</v>
      </c>
      <c r="C18" s="340" t="n">
        <v>60454</v>
      </c>
      <c r="D18" s="341" t="n">
        <v>54</v>
      </c>
      <c r="E18" s="334" t="n">
        <v>0.0893241142025342</v>
      </c>
      <c r="F18" s="345" t="n">
        <v>59625</v>
      </c>
      <c r="G18" s="341" t="n">
        <v>883</v>
      </c>
      <c r="H18" s="336" t="n">
        <v>1.48092243186583</v>
      </c>
    </row>
    <row r="19" s="337" customFormat="true" ht="18.75" hidden="false" customHeight="true" outlineLevel="0" collapsed="false">
      <c r="A19" s="330" t="s">
        <v>131</v>
      </c>
      <c r="B19" s="346" t="n">
        <v>118789</v>
      </c>
      <c r="C19" s="347" t="n">
        <v>118747</v>
      </c>
      <c r="D19" s="333" t="n">
        <v>42</v>
      </c>
      <c r="E19" s="334" t="n">
        <v>0.0353693145932108</v>
      </c>
      <c r="F19" s="348" t="n">
        <v>118431</v>
      </c>
      <c r="G19" s="333" t="n">
        <v>358</v>
      </c>
      <c r="H19" s="336" t="n">
        <v>0.302285719110706</v>
      </c>
    </row>
    <row r="20" s="337" customFormat="true" ht="18.75" hidden="false" customHeight="true" outlineLevel="0" collapsed="false">
      <c r="A20" s="330" t="s">
        <v>228</v>
      </c>
      <c r="B20" s="346" t="n">
        <v>51566</v>
      </c>
      <c r="C20" s="347" t="n">
        <v>51572</v>
      </c>
      <c r="D20" s="333" t="n">
        <v>-6</v>
      </c>
      <c r="E20" s="334" t="n">
        <v>-0.0116342201194447</v>
      </c>
      <c r="F20" s="349" t="n">
        <v>51841</v>
      </c>
      <c r="G20" s="333" t="n">
        <v>-275</v>
      </c>
      <c r="H20" s="336" t="n">
        <v>-0.530468162265388</v>
      </c>
    </row>
    <row r="21" s="337" customFormat="true" ht="18.75" hidden="false" customHeight="true" outlineLevel="0" collapsed="false">
      <c r="A21" s="330" t="s">
        <v>133</v>
      </c>
      <c r="B21" s="346" t="n">
        <v>40824</v>
      </c>
      <c r="C21" s="350" t="n">
        <v>40790</v>
      </c>
      <c r="D21" s="333" t="n">
        <v>34</v>
      </c>
      <c r="E21" s="334" t="n">
        <v>0.0833537631772493</v>
      </c>
      <c r="F21" s="351" t="n">
        <v>40413</v>
      </c>
      <c r="G21" s="333" t="n">
        <v>411</v>
      </c>
      <c r="H21" s="336" t="n">
        <v>1.01699948036523</v>
      </c>
    </row>
    <row r="22" customFormat="false" ht="18" hidden="false" customHeight="true" outlineLevel="0" collapsed="false">
      <c r="A22" s="352" t="s">
        <v>134</v>
      </c>
      <c r="B22" s="346"/>
      <c r="C22" s="347"/>
      <c r="D22" s="333"/>
      <c r="E22" s="334"/>
      <c r="F22" s="349"/>
      <c r="G22" s="333"/>
      <c r="H22" s="336"/>
    </row>
    <row r="23" s="337" customFormat="true" ht="18.75" hidden="false" customHeight="true" outlineLevel="0" collapsed="false">
      <c r="A23" s="330" t="s">
        <v>135</v>
      </c>
      <c r="B23" s="346" t="n">
        <v>321352</v>
      </c>
      <c r="C23" s="335" t="n">
        <v>321121</v>
      </c>
      <c r="D23" s="333" t="n">
        <v>231</v>
      </c>
      <c r="E23" s="334" t="n">
        <v>0.0719355009482407</v>
      </c>
      <c r="F23" s="335" t="n">
        <v>319161</v>
      </c>
      <c r="G23" s="333" t="n">
        <v>2191</v>
      </c>
      <c r="H23" s="336" t="n">
        <v>0.686487384110214</v>
      </c>
    </row>
    <row r="24" customFormat="false" ht="18.75" hidden="false" customHeight="true" outlineLevel="0" collapsed="false">
      <c r="A24" s="330"/>
      <c r="B24" s="346"/>
      <c r="C24" s="335"/>
      <c r="D24" s="333"/>
      <c r="E24" s="334"/>
      <c r="F24" s="335"/>
      <c r="G24" s="333"/>
      <c r="H24" s="336"/>
    </row>
    <row r="25" customFormat="false" ht="18" hidden="false" customHeight="true" outlineLevel="0" collapsed="false">
      <c r="A25" s="330" t="s">
        <v>136</v>
      </c>
      <c r="B25" s="353" t="n">
        <v>64218</v>
      </c>
      <c r="C25" s="335" t="n">
        <v>64229</v>
      </c>
      <c r="D25" s="341" t="n">
        <v>-11</v>
      </c>
      <c r="E25" s="334" t="n">
        <v>-0.0171262202431923</v>
      </c>
      <c r="F25" s="335" t="n">
        <v>64301</v>
      </c>
      <c r="G25" s="341" t="n">
        <v>-83</v>
      </c>
      <c r="H25" s="336" t="n">
        <v>-0.129080418656008</v>
      </c>
    </row>
    <row r="26" customFormat="false" ht="18.75" hidden="false" customHeight="true" outlineLevel="0" collapsed="false">
      <c r="A26" s="330"/>
      <c r="B26" s="354"/>
      <c r="C26" s="335"/>
      <c r="D26" s="341"/>
      <c r="E26" s="334"/>
      <c r="F26" s="345"/>
      <c r="G26" s="341"/>
      <c r="H26" s="336"/>
    </row>
    <row r="27" customFormat="false" ht="18.75" hidden="false" customHeight="true" outlineLevel="0" collapsed="false">
      <c r="A27" s="330" t="s">
        <v>137</v>
      </c>
      <c r="B27" s="339" t="n">
        <v>4906</v>
      </c>
      <c r="C27" s="340" t="n">
        <v>4917</v>
      </c>
      <c r="D27" s="341" t="n">
        <v>-11</v>
      </c>
      <c r="E27" s="334" t="n">
        <v>-0.223713646532438</v>
      </c>
      <c r="F27" s="345" t="n">
        <v>4957</v>
      </c>
      <c r="G27" s="341" t="n">
        <v>-51</v>
      </c>
      <c r="H27" s="336" t="n">
        <v>-1.028848093605</v>
      </c>
    </row>
    <row r="28" customFormat="false" ht="18.75" hidden="false" customHeight="true" outlineLevel="0" collapsed="false">
      <c r="A28" s="330" t="s">
        <v>138</v>
      </c>
      <c r="B28" s="339" t="n">
        <v>3139</v>
      </c>
      <c r="C28" s="355" t="n">
        <v>3138</v>
      </c>
      <c r="D28" s="341" t="n">
        <v>1</v>
      </c>
      <c r="E28" s="334" t="n">
        <v>0.0318674314850223</v>
      </c>
      <c r="F28" s="345" t="n">
        <v>3193</v>
      </c>
      <c r="G28" s="341" t="n">
        <v>-54</v>
      </c>
      <c r="H28" s="336" t="n">
        <v>-1.69119949890385</v>
      </c>
    </row>
    <row r="29" customFormat="false" ht="18.75" hidden="false" customHeight="true" outlineLevel="0" collapsed="false">
      <c r="A29" s="330" t="s">
        <v>139</v>
      </c>
      <c r="B29" s="339" t="n">
        <v>1717</v>
      </c>
      <c r="C29" s="340" t="n">
        <v>1721</v>
      </c>
      <c r="D29" s="341" t="n">
        <v>-4</v>
      </c>
      <c r="E29" s="334" t="n">
        <v>-0.232423009877978</v>
      </c>
      <c r="F29" s="345" t="n">
        <v>1752</v>
      </c>
      <c r="G29" s="341" t="n">
        <v>-35</v>
      </c>
      <c r="H29" s="336" t="n">
        <v>-1.99771689497717</v>
      </c>
    </row>
    <row r="30" customFormat="false" ht="18.75" hidden="false" customHeight="true" outlineLevel="0" collapsed="false">
      <c r="A30" s="330" t="s">
        <v>229</v>
      </c>
      <c r="B30" s="339" t="n">
        <v>9237</v>
      </c>
      <c r="C30" s="340" t="n">
        <v>9238</v>
      </c>
      <c r="D30" s="341" t="n">
        <v>-1</v>
      </c>
      <c r="E30" s="334" t="n">
        <v>-0.0108248538644728</v>
      </c>
      <c r="F30" s="345" t="n">
        <v>9214</v>
      </c>
      <c r="G30" s="341" t="n">
        <v>23</v>
      </c>
      <c r="H30" s="336" t="n">
        <v>0.249620143260256</v>
      </c>
    </row>
    <row r="31" customFormat="false" ht="18.75" hidden="false" customHeight="true" outlineLevel="0" collapsed="false">
      <c r="A31" s="330" t="s">
        <v>141</v>
      </c>
      <c r="B31" s="339" t="n">
        <v>13638</v>
      </c>
      <c r="C31" s="340" t="n">
        <v>13642</v>
      </c>
      <c r="D31" s="341" t="n">
        <v>-4</v>
      </c>
      <c r="E31" s="334" t="n">
        <v>-0.0293212138982554</v>
      </c>
      <c r="F31" s="345" t="n">
        <v>13724</v>
      </c>
      <c r="G31" s="341" t="n">
        <v>-86</v>
      </c>
      <c r="H31" s="336" t="n">
        <v>-0.626639463713203</v>
      </c>
    </row>
    <row r="32" customFormat="false" ht="18.75" hidden="false" customHeight="true" outlineLevel="0" collapsed="false">
      <c r="A32" s="330" t="s">
        <v>142</v>
      </c>
      <c r="B32" s="339" t="n">
        <v>10351</v>
      </c>
      <c r="C32" s="340" t="n">
        <v>10344</v>
      </c>
      <c r="D32" s="341" t="n">
        <v>7</v>
      </c>
      <c r="E32" s="334" t="n">
        <v>0.0676720804331013</v>
      </c>
      <c r="F32" s="345" t="n">
        <v>10329</v>
      </c>
      <c r="G32" s="341" t="n">
        <v>22</v>
      </c>
      <c r="H32" s="336" t="n">
        <v>0.212992545260916</v>
      </c>
    </row>
    <row r="33" customFormat="false" ht="18.75" hidden="false" customHeight="true" outlineLevel="0" collapsed="false">
      <c r="A33" s="330" t="s">
        <v>143</v>
      </c>
      <c r="B33" s="339" t="n">
        <v>5579</v>
      </c>
      <c r="C33" s="340" t="n">
        <v>5580</v>
      </c>
      <c r="D33" s="341" t="n">
        <v>-1</v>
      </c>
      <c r="E33" s="334" t="n">
        <v>-0.017921146953405</v>
      </c>
      <c r="F33" s="345" t="n">
        <v>5537</v>
      </c>
      <c r="G33" s="341" t="n">
        <v>42</v>
      </c>
      <c r="H33" s="336" t="n">
        <v>0.758533501896334</v>
      </c>
    </row>
    <row r="34" customFormat="false" ht="18.75" hidden="false" customHeight="true" outlineLevel="0" collapsed="false">
      <c r="A34" s="330" t="s">
        <v>144</v>
      </c>
      <c r="B34" s="339" t="n">
        <v>11113</v>
      </c>
      <c r="C34" s="340" t="n">
        <v>11111</v>
      </c>
      <c r="D34" s="341" t="n">
        <v>2</v>
      </c>
      <c r="E34" s="334" t="n">
        <v>0.0180001800018</v>
      </c>
      <c r="F34" s="345" t="n">
        <v>11022</v>
      </c>
      <c r="G34" s="341" t="n">
        <v>91</v>
      </c>
      <c r="H34" s="336" t="n">
        <v>0.825621484304119</v>
      </c>
    </row>
    <row r="35" customFormat="false" ht="18" hidden="false" customHeight="true" outlineLevel="0" collapsed="false">
      <c r="A35" s="330" t="s">
        <v>145</v>
      </c>
      <c r="B35" s="339" t="n">
        <v>4538</v>
      </c>
      <c r="C35" s="340" t="n">
        <v>4538</v>
      </c>
      <c r="D35" s="341" t="n">
        <v>0</v>
      </c>
      <c r="E35" s="334" t="n">
        <v>0</v>
      </c>
      <c r="F35" s="345" t="n">
        <v>4573</v>
      </c>
      <c r="G35" s="341" t="n">
        <v>-35</v>
      </c>
      <c r="H35" s="336" t="n">
        <v>-0.765361906844522</v>
      </c>
    </row>
    <row r="36" s="337" customFormat="true" ht="18.75" hidden="false" customHeight="true" outlineLevel="0" collapsed="false">
      <c r="A36" s="330"/>
      <c r="B36" s="354"/>
      <c r="C36" s="340"/>
      <c r="D36" s="341"/>
      <c r="E36" s="334"/>
      <c r="F36" s="345"/>
      <c r="G36" s="341"/>
      <c r="H36" s="336"/>
    </row>
    <row r="37" customFormat="false" ht="18" hidden="false" customHeight="true" outlineLevel="0" collapsed="false">
      <c r="A37" s="330" t="s">
        <v>146</v>
      </c>
      <c r="B37" s="346" t="n">
        <v>151036</v>
      </c>
      <c r="C37" s="340" t="n">
        <v>150872</v>
      </c>
      <c r="D37" s="333" t="n">
        <v>164</v>
      </c>
      <c r="E37" s="334" t="n">
        <v>0.108701415769659</v>
      </c>
      <c r="F37" s="355" t="n">
        <v>150242</v>
      </c>
      <c r="G37" s="333" t="n">
        <v>794</v>
      </c>
      <c r="H37" s="336" t="n">
        <v>0.528480717775323</v>
      </c>
    </row>
    <row r="38" customFormat="false" ht="18.75" hidden="false" customHeight="true" outlineLevel="0" collapsed="false">
      <c r="A38" s="330"/>
      <c r="B38" s="354"/>
      <c r="C38" s="355"/>
      <c r="D38" s="341"/>
      <c r="E38" s="334"/>
      <c r="F38" s="345"/>
      <c r="G38" s="341"/>
      <c r="H38" s="336"/>
    </row>
    <row r="39" customFormat="false" ht="18.75" hidden="false" customHeight="true" outlineLevel="0" collapsed="false">
      <c r="A39" s="330" t="s">
        <v>147</v>
      </c>
      <c r="B39" s="356" t="n">
        <v>39156</v>
      </c>
      <c r="C39" s="357" t="n">
        <v>39133</v>
      </c>
      <c r="D39" s="341" t="n">
        <v>23</v>
      </c>
      <c r="E39" s="334" t="n">
        <v>0.058773924820484</v>
      </c>
      <c r="F39" s="345" t="n">
        <v>39052</v>
      </c>
      <c r="G39" s="341" t="n">
        <v>104</v>
      </c>
      <c r="H39" s="336" t="n">
        <v>0.266311584553928</v>
      </c>
    </row>
    <row r="40" customFormat="false" ht="18.75" hidden="false" customHeight="true" outlineLevel="0" collapsed="false">
      <c r="A40" s="330" t="s">
        <v>148</v>
      </c>
      <c r="B40" s="339" t="n">
        <v>13641</v>
      </c>
      <c r="C40" s="355" t="n">
        <v>13662</v>
      </c>
      <c r="D40" s="341" t="n">
        <v>-21</v>
      </c>
      <c r="E40" s="334" t="n">
        <v>-0.153711023276241</v>
      </c>
      <c r="F40" s="345" t="n">
        <v>13646</v>
      </c>
      <c r="G40" s="341" t="n">
        <v>-5</v>
      </c>
      <c r="H40" s="336" t="n">
        <v>-0.0366407738531438</v>
      </c>
    </row>
    <row r="41" customFormat="false" ht="18.75" hidden="false" customHeight="true" outlineLevel="0" collapsed="false">
      <c r="A41" s="330" t="s">
        <v>149</v>
      </c>
      <c r="B41" s="339" t="n">
        <v>27971</v>
      </c>
      <c r="C41" s="340" t="n">
        <v>27912</v>
      </c>
      <c r="D41" s="341" t="n">
        <v>59</v>
      </c>
      <c r="E41" s="334" t="n">
        <v>0.211378618515334</v>
      </c>
      <c r="F41" s="345" t="n">
        <v>27662</v>
      </c>
      <c r="G41" s="341" t="n">
        <v>309</v>
      </c>
      <c r="H41" s="336" t="n">
        <v>1.11705588894512</v>
      </c>
    </row>
    <row r="42" customFormat="false" ht="18.75" hidden="false" customHeight="true" outlineLevel="0" collapsed="false">
      <c r="A42" s="330" t="s">
        <v>150</v>
      </c>
      <c r="B42" s="339" t="n">
        <v>16309</v>
      </c>
      <c r="C42" s="340" t="n">
        <v>16277</v>
      </c>
      <c r="D42" s="341" t="n">
        <v>32</v>
      </c>
      <c r="E42" s="334" t="n">
        <v>0.196596424402531</v>
      </c>
      <c r="F42" s="345" t="n">
        <v>16158</v>
      </c>
      <c r="G42" s="341" t="n">
        <v>151</v>
      </c>
      <c r="H42" s="336" t="n">
        <v>0.934521599207823</v>
      </c>
    </row>
    <row r="43" customFormat="false" ht="18.75" hidden="false" customHeight="true" outlineLevel="0" collapsed="false">
      <c r="A43" s="330" t="s">
        <v>151</v>
      </c>
      <c r="B43" s="339" t="n">
        <v>19158</v>
      </c>
      <c r="C43" s="340" t="n">
        <v>19075</v>
      </c>
      <c r="D43" s="358" t="n">
        <v>83</v>
      </c>
      <c r="E43" s="334" t="n">
        <v>0.435124508519004</v>
      </c>
      <c r="F43" s="345" t="n">
        <v>18802</v>
      </c>
      <c r="G43" s="341" t="n">
        <v>356</v>
      </c>
      <c r="H43" s="336" t="n">
        <v>1.89341559408574</v>
      </c>
    </row>
    <row r="44" customFormat="false" ht="18" hidden="false" customHeight="true" outlineLevel="0" collapsed="false">
      <c r="A44" s="330" t="s">
        <v>152</v>
      </c>
      <c r="B44" s="339" t="n">
        <v>34801</v>
      </c>
      <c r="C44" s="340" t="n">
        <v>34813</v>
      </c>
      <c r="D44" s="341" t="n">
        <v>-12</v>
      </c>
      <c r="E44" s="334" t="n">
        <v>-0.0344698819406544</v>
      </c>
      <c r="F44" s="345" t="n">
        <v>34922</v>
      </c>
      <c r="G44" s="341" t="n">
        <v>-121</v>
      </c>
      <c r="H44" s="336" t="n">
        <v>-0.346486455529466</v>
      </c>
    </row>
    <row r="45" customFormat="false" ht="18.75" hidden="false" customHeight="true" outlineLevel="0" collapsed="false">
      <c r="A45" s="330"/>
      <c r="B45" s="354"/>
      <c r="C45" s="340"/>
      <c r="D45" s="341"/>
      <c r="E45" s="334"/>
      <c r="F45" s="345"/>
      <c r="G45" s="341"/>
      <c r="H45" s="336"/>
    </row>
    <row r="46" customFormat="false" ht="18" hidden="false" customHeight="true" outlineLevel="0" collapsed="false">
      <c r="A46" s="330" t="s">
        <v>153</v>
      </c>
      <c r="B46" s="339" t="n">
        <v>99414</v>
      </c>
      <c r="C46" s="340" t="n">
        <v>99353</v>
      </c>
      <c r="D46" s="341" t="n">
        <v>61</v>
      </c>
      <c r="E46" s="334" t="n">
        <v>0.0613972401437299</v>
      </c>
      <c r="F46" s="355" t="n">
        <v>97978</v>
      </c>
      <c r="G46" s="359" t="n">
        <v>1436</v>
      </c>
      <c r="H46" s="336" t="n">
        <v>1.46563514258303</v>
      </c>
    </row>
    <row r="47" customFormat="false" ht="18.75" hidden="false" customHeight="true" outlineLevel="0" collapsed="false">
      <c r="A47" s="330"/>
      <c r="B47" s="354"/>
      <c r="C47" s="359"/>
      <c r="D47" s="341"/>
      <c r="E47" s="334"/>
      <c r="F47" s="345"/>
      <c r="G47" s="341"/>
      <c r="H47" s="336"/>
    </row>
    <row r="48" customFormat="false" ht="18.75" hidden="false" customHeight="true" outlineLevel="0" collapsed="false">
      <c r="A48" s="330" t="s">
        <v>154</v>
      </c>
      <c r="B48" s="339" t="n">
        <v>18099</v>
      </c>
      <c r="C48" s="360" t="n">
        <v>18120</v>
      </c>
      <c r="D48" s="358" t="n">
        <v>-21</v>
      </c>
      <c r="E48" s="334" t="n">
        <v>-0.115894039735099</v>
      </c>
      <c r="F48" s="345" t="n">
        <v>17937</v>
      </c>
      <c r="G48" s="341" t="n">
        <v>162</v>
      </c>
      <c r="H48" s="336" t="n">
        <v>0.903161063723031</v>
      </c>
    </row>
    <row r="49" customFormat="false" ht="18.75" hidden="false" customHeight="true" outlineLevel="0" collapsed="false">
      <c r="A49" s="330" t="s">
        <v>155</v>
      </c>
      <c r="B49" s="356" t="n">
        <v>37073</v>
      </c>
      <c r="C49" s="361" t="n">
        <v>37034</v>
      </c>
      <c r="D49" s="341" t="n">
        <v>39</v>
      </c>
      <c r="E49" s="334" t="n">
        <v>0.105308635308095</v>
      </c>
      <c r="F49" s="345" t="n">
        <v>36324</v>
      </c>
      <c r="G49" s="341" t="n">
        <v>749</v>
      </c>
      <c r="H49" s="336" t="n">
        <v>2.06199757735932</v>
      </c>
    </row>
    <row r="50" customFormat="false" ht="18.75" hidden="false" customHeight="true" outlineLevel="0" collapsed="false">
      <c r="A50" s="330" t="s">
        <v>156</v>
      </c>
      <c r="B50" s="339" t="n">
        <v>736</v>
      </c>
      <c r="C50" s="340" t="n">
        <v>739</v>
      </c>
      <c r="D50" s="341" t="n">
        <v>-3</v>
      </c>
      <c r="E50" s="334" t="n">
        <v>-0.40595399188092</v>
      </c>
      <c r="F50" s="345" t="n">
        <v>744</v>
      </c>
      <c r="G50" s="341" t="n">
        <v>-8</v>
      </c>
      <c r="H50" s="336" t="n">
        <v>-1.0752688172043</v>
      </c>
    </row>
    <row r="51" customFormat="false" ht="18.75" hidden="false" customHeight="true" outlineLevel="0" collapsed="false">
      <c r="A51" s="330" t="s">
        <v>157</v>
      </c>
      <c r="B51" s="339" t="n">
        <v>869</v>
      </c>
      <c r="C51" s="340" t="n">
        <v>866</v>
      </c>
      <c r="D51" s="341" t="n">
        <v>3</v>
      </c>
      <c r="E51" s="334" t="n">
        <v>0.346420323325635</v>
      </c>
      <c r="F51" s="345" t="n">
        <v>834</v>
      </c>
      <c r="G51" s="341" t="n">
        <v>35</v>
      </c>
      <c r="H51" s="336" t="n">
        <v>4.19664268585132</v>
      </c>
    </row>
    <row r="52" customFormat="false" ht="18.75" hidden="false" customHeight="true" outlineLevel="0" collapsed="false">
      <c r="A52" s="330" t="s">
        <v>158</v>
      </c>
      <c r="B52" s="339" t="n">
        <v>825</v>
      </c>
      <c r="C52" s="340" t="n">
        <v>823</v>
      </c>
      <c r="D52" s="341" t="n">
        <v>2</v>
      </c>
      <c r="E52" s="334" t="n">
        <v>0.243013365735115</v>
      </c>
      <c r="F52" s="345" t="n">
        <v>841</v>
      </c>
      <c r="G52" s="341" t="n">
        <v>-16</v>
      </c>
      <c r="H52" s="336" t="n">
        <v>-1.90249702734839</v>
      </c>
    </row>
    <row r="53" customFormat="false" ht="18.75" hidden="false" customHeight="true" outlineLevel="0" collapsed="false">
      <c r="A53" s="330" t="s">
        <v>159</v>
      </c>
      <c r="B53" s="339" t="n">
        <v>434</v>
      </c>
      <c r="C53" s="340" t="n">
        <v>432</v>
      </c>
      <c r="D53" s="341" t="n">
        <v>2</v>
      </c>
      <c r="E53" s="334" t="n">
        <v>0.462962962962963</v>
      </c>
      <c r="F53" s="345" t="n">
        <v>435</v>
      </c>
      <c r="G53" s="341" t="n">
        <v>-1</v>
      </c>
      <c r="H53" s="336" t="n">
        <v>-0.229885057471264</v>
      </c>
    </row>
    <row r="54" customFormat="false" ht="18.75" hidden="false" customHeight="true" outlineLevel="0" collapsed="false">
      <c r="A54" s="330" t="s">
        <v>230</v>
      </c>
      <c r="B54" s="339" t="n">
        <v>1413</v>
      </c>
      <c r="C54" s="340" t="n">
        <v>1415</v>
      </c>
      <c r="D54" s="341" t="n">
        <v>-2</v>
      </c>
      <c r="E54" s="334" t="n">
        <v>-0.141342756183746</v>
      </c>
      <c r="F54" s="345" t="n">
        <v>1418</v>
      </c>
      <c r="G54" s="341" t="n">
        <v>-5</v>
      </c>
      <c r="H54" s="336" t="n">
        <v>-0.352609308885755</v>
      </c>
    </row>
    <row r="55" customFormat="false" ht="18.75" hidden="false" customHeight="true" outlineLevel="0" collapsed="false">
      <c r="A55" s="330" t="s">
        <v>161</v>
      </c>
      <c r="B55" s="339" t="n">
        <v>683</v>
      </c>
      <c r="C55" s="340" t="n">
        <v>680</v>
      </c>
      <c r="D55" s="341" t="n">
        <v>3</v>
      </c>
      <c r="E55" s="334" t="n">
        <v>0.441176470588235</v>
      </c>
      <c r="F55" s="345" t="n">
        <v>660</v>
      </c>
      <c r="G55" s="341" t="n">
        <v>23</v>
      </c>
      <c r="H55" s="336" t="n">
        <v>3.48484848484849</v>
      </c>
    </row>
    <row r="56" customFormat="false" ht="18.75" hidden="false" customHeight="true" outlineLevel="0" collapsed="false">
      <c r="A56" s="330" t="s">
        <v>231</v>
      </c>
      <c r="B56" s="339" t="n">
        <v>1319</v>
      </c>
      <c r="C56" s="340" t="n">
        <v>1319</v>
      </c>
      <c r="D56" s="341" t="n">
        <v>0</v>
      </c>
      <c r="E56" s="334" t="n">
        <v>0</v>
      </c>
      <c r="F56" s="345" t="n">
        <v>1324</v>
      </c>
      <c r="G56" s="341" t="n">
        <v>-5</v>
      </c>
      <c r="H56" s="336" t="n">
        <v>-0.377643504531722</v>
      </c>
    </row>
    <row r="57" customFormat="false" ht="18.75" hidden="false" customHeight="true" outlineLevel="0" collapsed="false">
      <c r="A57" s="330" t="s">
        <v>163</v>
      </c>
      <c r="B57" s="339" t="n">
        <v>1505</v>
      </c>
      <c r="C57" s="340" t="n">
        <v>1508</v>
      </c>
      <c r="D57" s="341" t="n">
        <v>-3</v>
      </c>
      <c r="E57" s="334" t="n">
        <v>-0.19893899204244</v>
      </c>
      <c r="F57" s="345" t="n">
        <v>1506</v>
      </c>
      <c r="G57" s="341" t="n">
        <v>-1</v>
      </c>
      <c r="H57" s="336" t="n">
        <v>-0.0664010624169987</v>
      </c>
    </row>
    <row r="58" customFormat="false" ht="18.75" hidden="false" customHeight="true" outlineLevel="0" collapsed="false">
      <c r="A58" s="330" t="s">
        <v>164</v>
      </c>
      <c r="B58" s="339" t="n">
        <v>8151</v>
      </c>
      <c r="C58" s="340" t="n">
        <v>8141</v>
      </c>
      <c r="D58" s="358" t="n">
        <v>10</v>
      </c>
      <c r="E58" s="334" t="n">
        <v>0.122835032551284</v>
      </c>
      <c r="F58" s="345" t="n">
        <v>8244</v>
      </c>
      <c r="G58" s="341" t="n">
        <v>-93</v>
      </c>
      <c r="H58" s="336" t="n">
        <v>-1.12809315866084</v>
      </c>
    </row>
    <row r="59" customFormat="false" ht="18" hidden="false" customHeight="true" outlineLevel="0" collapsed="false">
      <c r="A59" s="330" t="s">
        <v>165</v>
      </c>
      <c r="B59" s="339" t="n">
        <v>28307</v>
      </c>
      <c r="C59" s="340" t="n">
        <v>28276</v>
      </c>
      <c r="D59" s="341" t="n">
        <v>31</v>
      </c>
      <c r="E59" s="334" t="n">
        <v>0.109633611543358</v>
      </c>
      <c r="F59" s="348" t="n">
        <v>27711</v>
      </c>
      <c r="G59" s="341" t="n">
        <v>596</v>
      </c>
      <c r="H59" s="336" t="n">
        <v>2.15077045216701</v>
      </c>
    </row>
    <row r="60" customFormat="false" ht="18.75" hidden="false" customHeight="true" outlineLevel="0" collapsed="false">
      <c r="A60" s="338" t="s">
        <v>91</v>
      </c>
      <c r="B60" s="339"/>
      <c r="C60" s="340"/>
      <c r="D60" s="341"/>
      <c r="E60" s="334"/>
      <c r="F60" s="345"/>
      <c r="G60" s="341"/>
      <c r="H60" s="336"/>
    </row>
    <row r="61" customFormat="false" ht="18" hidden="false" customHeight="true" outlineLevel="0" collapsed="false">
      <c r="A61" s="330" t="s">
        <v>166</v>
      </c>
      <c r="B61" s="339" t="n">
        <v>1139</v>
      </c>
      <c r="C61" s="347" t="n">
        <v>1140</v>
      </c>
      <c r="D61" s="341" t="n">
        <v>-1</v>
      </c>
      <c r="E61" s="334" t="n">
        <v>-0.087719298245614</v>
      </c>
      <c r="F61" s="340" t="n">
        <v>1158</v>
      </c>
      <c r="G61" s="341" t="n">
        <v>-19</v>
      </c>
      <c r="H61" s="336" t="n">
        <v>-1.64075993091537</v>
      </c>
    </row>
    <row r="62" customFormat="false" ht="18.75" hidden="false" customHeight="true" outlineLevel="0" collapsed="false">
      <c r="A62" s="330"/>
      <c r="B62" s="354"/>
      <c r="C62" s="359"/>
      <c r="D62" s="341"/>
      <c r="E62" s="334"/>
      <c r="F62" s="345"/>
      <c r="G62" s="341"/>
      <c r="H62" s="336"/>
    </row>
    <row r="63" customFormat="false" ht="18" hidden="false" customHeight="true" outlineLevel="0" collapsed="false">
      <c r="A63" s="330" t="s">
        <v>167</v>
      </c>
      <c r="B63" s="339" t="n">
        <v>1139</v>
      </c>
      <c r="C63" s="340" t="n">
        <v>1140</v>
      </c>
      <c r="D63" s="341" t="n">
        <v>-1</v>
      </c>
      <c r="E63" s="334" t="n">
        <v>-0.087719298245614</v>
      </c>
      <c r="F63" s="345" t="n">
        <v>1158</v>
      </c>
      <c r="G63" s="341" t="n">
        <v>-19</v>
      </c>
      <c r="H63" s="336" t="n">
        <v>-1.64075993091537</v>
      </c>
    </row>
    <row r="64" customFormat="false" ht="18.75" hidden="false" customHeight="true" outlineLevel="0" collapsed="false">
      <c r="A64" s="330"/>
      <c r="B64" s="354"/>
      <c r="C64" s="355"/>
      <c r="D64" s="341"/>
      <c r="E64" s="334"/>
      <c r="F64" s="345"/>
      <c r="G64" s="341"/>
      <c r="H64" s="336"/>
    </row>
    <row r="65" customFormat="false" ht="18" hidden="false" customHeight="true" outlineLevel="0" collapsed="false">
      <c r="A65" s="330" t="s">
        <v>232</v>
      </c>
      <c r="B65" s="339" t="n">
        <v>5545</v>
      </c>
      <c r="C65" s="340" t="n">
        <v>5527</v>
      </c>
      <c r="D65" s="341" t="n">
        <v>18</v>
      </c>
      <c r="E65" s="334" t="n">
        <v>0.325673964175864</v>
      </c>
      <c r="F65" s="355" t="n">
        <v>5482</v>
      </c>
      <c r="G65" s="341" t="n">
        <v>63</v>
      </c>
      <c r="H65" s="336" t="n">
        <v>1.14921561473915</v>
      </c>
    </row>
    <row r="66" customFormat="false" ht="18.75" hidden="false" customHeight="true" outlineLevel="0" collapsed="false">
      <c r="A66" s="330"/>
      <c r="B66" s="354"/>
      <c r="C66" s="359"/>
      <c r="D66" s="341"/>
      <c r="E66" s="334"/>
      <c r="F66" s="345"/>
      <c r="G66" s="341"/>
      <c r="H66" s="336"/>
    </row>
    <row r="67" customFormat="false" ht="18.75" hidden="false" customHeight="true" outlineLevel="0" collapsed="false">
      <c r="A67" s="330" t="s">
        <v>169</v>
      </c>
      <c r="B67" s="339" t="n">
        <v>3993</v>
      </c>
      <c r="C67" s="362" t="n">
        <v>3979</v>
      </c>
      <c r="D67" s="341" t="n">
        <v>14</v>
      </c>
      <c r="E67" s="334" t="n">
        <v>0.351847197788389</v>
      </c>
      <c r="F67" s="345" t="n">
        <v>3889</v>
      </c>
      <c r="G67" s="341" t="n">
        <v>104</v>
      </c>
      <c r="H67" s="336" t="n">
        <v>2.67420930830548</v>
      </c>
    </row>
    <row r="68" customFormat="false" ht="18.75" hidden="false" customHeight="true" outlineLevel="0" collapsed="false">
      <c r="A68" s="363" t="s">
        <v>170</v>
      </c>
      <c r="B68" s="364" t="n">
        <v>1552</v>
      </c>
      <c r="C68" s="365" t="n">
        <v>1548</v>
      </c>
      <c r="D68" s="366" t="n">
        <v>4</v>
      </c>
      <c r="E68" s="367" t="n">
        <v>0.258397932816538</v>
      </c>
      <c r="F68" s="368" t="n">
        <v>1593</v>
      </c>
      <c r="G68" s="366" t="n">
        <v>-41</v>
      </c>
      <c r="H68" s="369" t="n">
        <v>-2.57376020087885</v>
      </c>
    </row>
    <row r="69" customFormat="false" ht="18.75" hidden="false" customHeight="true" outlineLevel="0" collapsed="false">
      <c r="A69" s="370"/>
      <c r="B69" s="371"/>
      <c r="D69" s="370"/>
      <c r="E69" s="372"/>
      <c r="F69" s="373"/>
      <c r="G69" s="371"/>
      <c r="H69" s="372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6" width="20.62"/>
    <col collapsed="false" customWidth="true" hidden="false" outlineLevel="0" max="2" min="2" style="306" width="11.24"/>
    <col collapsed="false" customWidth="true" hidden="false" outlineLevel="0" max="5" min="3" style="306" width="8.62"/>
    <col collapsed="false" customWidth="true" hidden="false" outlineLevel="0" max="6" min="6" style="306" width="12.49"/>
    <col collapsed="false" customWidth="true" hidden="false" outlineLevel="0" max="7" min="7" style="306" width="7.25"/>
    <col collapsed="false" customWidth="true" hidden="false" outlineLevel="0" max="8" min="8" style="306" width="10.62"/>
    <col collapsed="false" customWidth="true" hidden="false" outlineLevel="0" max="9" min="9" style="306" width="9.12"/>
    <col collapsed="false" customWidth="true" hidden="false" outlineLevel="0" max="10" min="10" style="306" width="8.49"/>
    <col collapsed="false" customWidth="true" hidden="false" outlineLevel="0" max="11" min="11" style="306" width="10.62"/>
    <col collapsed="false" customWidth="true" hidden="false" outlineLevel="0" max="13" min="12" style="306" width="9.12"/>
    <col collapsed="false" customWidth="true" hidden="false" outlineLevel="0" max="14" min="14" style="306" width="1.87"/>
    <col collapsed="false" customWidth="true" hidden="false" outlineLevel="0" max="15" min="15" style="306" width="11.62"/>
    <col collapsed="false" customWidth="false" hidden="false" outlineLevel="0" max="257" min="16" style="306" width="11.99"/>
  </cols>
  <sheetData>
    <row r="1" customFormat="false" ht="21" hidden="false" customHeight="true" outlineLevel="0" collapsed="false">
      <c r="A1" s="374"/>
      <c r="B1" s="375"/>
      <c r="C1" s="308" t="s">
        <v>233</v>
      </c>
      <c r="D1" s="308"/>
      <c r="E1" s="308"/>
      <c r="F1" s="308"/>
      <c r="G1" s="308"/>
      <c r="H1" s="308"/>
      <c r="I1" s="308"/>
      <c r="J1" s="308"/>
      <c r="K1" s="375"/>
      <c r="L1" s="375"/>
      <c r="M1" s="375"/>
      <c r="N1" s="375"/>
    </row>
    <row r="2" customFormat="false" ht="21" hidden="false" customHeight="true" outlineLevel="0" collapsed="false">
      <c r="A2" s="375"/>
      <c r="B2" s="375"/>
      <c r="C2" s="376" t="s">
        <v>234</v>
      </c>
      <c r="E2" s="310"/>
      <c r="F2" s="310"/>
      <c r="G2" s="310"/>
      <c r="H2" s="310"/>
      <c r="I2" s="310"/>
      <c r="J2" s="310"/>
      <c r="K2" s="375"/>
      <c r="L2" s="375"/>
      <c r="M2" s="375"/>
      <c r="N2" s="375"/>
      <c r="O2" s="377"/>
    </row>
    <row r="3" customFormat="false" ht="21" hidden="false" customHeight="true" outlineLevel="0" collapsed="false">
      <c r="A3" s="312"/>
      <c r="B3" s="378" t="s">
        <v>74</v>
      </c>
      <c r="C3" s="379" t="s">
        <v>235</v>
      </c>
      <c r="D3" s="379"/>
      <c r="E3" s="379"/>
      <c r="F3" s="380" t="s">
        <v>236</v>
      </c>
      <c r="G3" s="381" t="s">
        <v>237</v>
      </c>
      <c r="H3" s="381"/>
      <c r="I3" s="381"/>
      <c r="J3" s="381"/>
      <c r="K3" s="381"/>
      <c r="L3" s="381"/>
      <c r="M3" s="381"/>
      <c r="N3" s="311"/>
      <c r="O3" s="382"/>
    </row>
    <row r="4" customFormat="false" ht="27" hidden="false" customHeight="true" outlineLevel="0" collapsed="false">
      <c r="A4" s="316"/>
      <c r="B4" s="383" t="n">
        <v>41760</v>
      </c>
      <c r="C4" s="384" t="s">
        <v>238</v>
      </c>
      <c r="D4" s="384"/>
      <c r="E4" s="384"/>
      <c r="F4" s="385" t="n">
        <v>41791</v>
      </c>
      <c r="G4" s="386" t="s">
        <v>53</v>
      </c>
      <c r="H4" s="387" t="s">
        <v>239</v>
      </c>
      <c r="I4" s="387"/>
      <c r="J4" s="387"/>
      <c r="K4" s="388" t="s">
        <v>240</v>
      </c>
      <c r="L4" s="388"/>
      <c r="M4" s="388"/>
      <c r="N4" s="311"/>
      <c r="O4" s="382"/>
    </row>
    <row r="5" customFormat="false" ht="20.25" hidden="false" customHeight="true" outlineLevel="0" collapsed="false">
      <c r="A5" s="316" t="s">
        <v>91</v>
      </c>
      <c r="B5" s="389" t="s">
        <v>241</v>
      </c>
      <c r="C5" s="390" t="s">
        <v>242</v>
      </c>
      <c r="D5" s="391" t="s">
        <v>243</v>
      </c>
      <c r="E5" s="391" t="s">
        <v>99</v>
      </c>
      <c r="F5" s="391" t="s">
        <v>241</v>
      </c>
      <c r="G5" s="392" t="s">
        <v>195</v>
      </c>
      <c r="H5" s="393" t="s">
        <v>244</v>
      </c>
      <c r="I5" s="393"/>
      <c r="J5" s="393"/>
      <c r="K5" s="394" t="s">
        <v>245</v>
      </c>
      <c r="L5" s="394"/>
      <c r="M5" s="394"/>
      <c r="N5" s="395"/>
      <c r="O5" s="396"/>
    </row>
    <row r="6" customFormat="false" ht="20.25" hidden="false" customHeight="true" outlineLevel="0" collapsed="false">
      <c r="A6" s="316"/>
      <c r="B6" s="397" t="s">
        <v>102</v>
      </c>
      <c r="C6" s="391" t="s">
        <v>246</v>
      </c>
      <c r="D6" s="391" t="s">
        <v>246</v>
      </c>
      <c r="E6" s="397" t="s">
        <v>111</v>
      </c>
      <c r="F6" s="397" t="s">
        <v>102</v>
      </c>
      <c r="G6" s="398" t="s">
        <v>247</v>
      </c>
      <c r="H6" s="399" t="n">
        <v>41275</v>
      </c>
      <c r="I6" s="400"/>
      <c r="J6" s="391"/>
      <c r="K6" s="401" t="s">
        <v>248</v>
      </c>
      <c r="L6" s="401"/>
      <c r="M6" s="402"/>
      <c r="N6" s="395"/>
      <c r="O6" s="382"/>
    </row>
    <row r="7" customFormat="false" ht="20.25" hidden="false" customHeight="true" outlineLevel="0" collapsed="false">
      <c r="A7" s="316"/>
      <c r="B7" s="403" t="n">
        <f aca="false">B4</f>
        <v>41760</v>
      </c>
      <c r="C7" s="397" t="s">
        <v>249</v>
      </c>
      <c r="D7" s="404" t="s">
        <v>250</v>
      </c>
      <c r="E7" s="405" t="s">
        <v>251</v>
      </c>
      <c r="F7" s="406" t="n">
        <f aca="false">F4</f>
        <v>41791</v>
      </c>
      <c r="G7" s="398" t="s">
        <v>252</v>
      </c>
      <c r="H7" s="138" t="n">
        <f aca="false">F4</f>
        <v>41791</v>
      </c>
      <c r="I7" s="407" t="s">
        <v>194</v>
      </c>
      <c r="J7" s="407" t="s">
        <v>195</v>
      </c>
      <c r="K7" s="408" t="n">
        <v>38626</v>
      </c>
      <c r="L7" s="407" t="s">
        <v>194</v>
      </c>
      <c r="M7" s="409" t="s">
        <v>195</v>
      </c>
      <c r="N7" s="395"/>
      <c r="O7" s="382"/>
    </row>
    <row r="8" s="418" customFormat="true" ht="20.25" hidden="false" customHeight="true" outlineLevel="0" collapsed="false">
      <c r="A8" s="410"/>
      <c r="B8" s="411" t="s">
        <v>253</v>
      </c>
      <c r="C8" s="411" t="s">
        <v>254</v>
      </c>
      <c r="D8" s="411" t="s">
        <v>255</v>
      </c>
      <c r="E8" s="412" t="s">
        <v>256</v>
      </c>
      <c r="F8" s="411" t="s">
        <v>257</v>
      </c>
      <c r="G8" s="413" t="s">
        <v>224</v>
      </c>
      <c r="H8" s="403" t="n">
        <f aca="false">H7</f>
        <v>41791</v>
      </c>
      <c r="I8" s="414" t="s">
        <v>198</v>
      </c>
      <c r="J8" s="415" t="s">
        <v>199</v>
      </c>
      <c r="K8" s="403" t="n">
        <v>38626</v>
      </c>
      <c r="L8" s="414" t="s">
        <v>198</v>
      </c>
      <c r="M8" s="416" t="s">
        <v>199</v>
      </c>
      <c r="N8" s="417"/>
    </row>
    <row r="9" s="418" customFormat="true" ht="20.25" hidden="false" customHeight="true" outlineLevel="0" collapsed="false">
      <c r="A9" s="419" t="s">
        <v>258</v>
      </c>
      <c r="B9" s="332" t="n">
        <v>553958</v>
      </c>
      <c r="C9" s="332" t="n">
        <v>687</v>
      </c>
      <c r="D9" s="333" t="n">
        <v>232</v>
      </c>
      <c r="E9" s="420" t="n">
        <v>919</v>
      </c>
      <c r="F9" s="421" t="n">
        <v>554877</v>
      </c>
      <c r="G9" s="422" t="n">
        <v>0.17</v>
      </c>
      <c r="H9" s="423" t="n">
        <v>545979</v>
      </c>
      <c r="I9" s="333" t="n">
        <v>8898</v>
      </c>
      <c r="J9" s="424" t="n">
        <v>1.63</v>
      </c>
      <c r="K9" s="333" t="n">
        <v>520191</v>
      </c>
      <c r="L9" s="425" t="n">
        <v>34686</v>
      </c>
      <c r="M9" s="426" t="n">
        <v>6.67</v>
      </c>
      <c r="N9" s="427"/>
      <c r="O9" s="428"/>
    </row>
    <row r="10" customFormat="false" ht="20.25" hidden="false" customHeight="true" outlineLevel="0" collapsed="false">
      <c r="A10" s="429" t="s">
        <v>121</v>
      </c>
      <c r="B10" s="430"/>
      <c r="C10" s="431"/>
      <c r="D10" s="431"/>
      <c r="E10" s="432"/>
      <c r="F10" s="421"/>
      <c r="G10" s="422"/>
      <c r="H10" s="433"/>
      <c r="I10" s="431"/>
      <c r="J10" s="424"/>
      <c r="K10" s="434"/>
      <c r="L10" s="435"/>
      <c r="M10" s="436"/>
      <c r="N10" s="437"/>
      <c r="O10" s="438"/>
    </row>
    <row r="11" customFormat="false" ht="20.25" hidden="false" customHeight="true" outlineLevel="0" collapsed="false">
      <c r="A11" s="419" t="s">
        <v>259</v>
      </c>
      <c r="B11" s="333" t="n">
        <v>434944</v>
      </c>
      <c r="C11" s="333" t="n">
        <v>474</v>
      </c>
      <c r="D11" s="333" t="n">
        <v>212</v>
      </c>
      <c r="E11" s="420" t="n">
        <v>686</v>
      </c>
      <c r="F11" s="421" t="n">
        <v>435630</v>
      </c>
      <c r="G11" s="422" t="n">
        <v>0.16</v>
      </c>
      <c r="H11" s="333" t="n">
        <v>429095</v>
      </c>
      <c r="I11" s="333" t="n">
        <v>6535</v>
      </c>
      <c r="J11" s="424" t="n">
        <v>1.52</v>
      </c>
      <c r="K11" s="333" t="n">
        <v>409085</v>
      </c>
      <c r="L11" s="333" t="n">
        <v>26545</v>
      </c>
      <c r="M11" s="436" t="n">
        <v>6.49</v>
      </c>
      <c r="N11" s="437"/>
      <c r="O11" s="438"/>
    </row>
    <row r="12" customFormat="false" ht="20.25" hidden="false" customHeight="true" outlineLevel="0" collapsed="false">
      <c r="A12" s="429"/>
      <c r="B12" s="332"/>
      <c r="C12" s="333"/>
      <c r="D12" s="333"/>
      <c r="E12" s="420"/>
      <c r="F12" s="421"/>
      <c r="G12" s="422"/>
      <c r="H12" s="433"/>
      <c r="I12" s="333"/>
      <c r="J12" s="424"/>
      <c r="K12" s="333"/>
      <c r="L12" s="425"/>
      <c r="M12" s="436"/>
      <c r="N12" s="437"/>
      <c r="O12" s="438"/>
    </row>
    <row r="13" customFormat="false" ht="20.25" hidden="false" customHeight="true" outlineLevel="0" collapsed="false">
      <c r="A13" s="419" t="s">
        <v>260</v>
      </c>
      <c r="B13" s="439" t="n">
        <v>136595</v>
      </c>
      <c r="C13" s="425" t="n">
        <v>121</v>
      </c>
      <c r="D13" s="425" t="n">
        <v>156</v>
      </c>
      <c r="E13" s="420" t="n">
        <v>277</v>
      </c>
      <c r="F13" s="421" t="n">
        <v>136872</v>
      </c>
      <c r="G13" s="422" t="n">
        <v>0.2</v>
      </c>
      <c r="H13" s="433" t="n">
        <v>134939</v>
      </c>
      <c r="I13" s="333" t="n">
        <v>1933</v>
      </c>
      <c r="J13" s="424" t="n">
        <v>1.43</v>
      </c>
      <c r="K13" s="333" t="n">
        <v>129512</v>
      </c>
      <c r="L13" s="425" t="n">
        <v>7360</v>
      </c>
      <c r="M13" s="436" t="n">
        <v>5.68</v>
      </c>
      <c r="N13" s="437"/>
      <c r="O13" s="438"/>
    </row>
    <row r="14" customFormat="false" ht="20.25" hidden="false" customHeight="true" outlineLevel="0" collapsed="false">
      <c r="A14" s="419" t="s">
        <v>261</v>
      </c>
      <c r="B14" s="439" t="n">
        <v>38296</v>
      </c>
      <c r="C14" s="425" t="n">
        <v>103</v>
      </c>
      <c r="D14" s="425" t="n">
        <v>10</v>
      </c>
      <c r="E14" s="420" t="n">
        <v>113</v>
      </c>
      <c r="F14" s="421" t="n">
        <v>38409</v>
      </c>
      <c r="G14" s="422" t="n">
        <v>0.3</v>
      </c>
      <c r="H14" s="433" t="n">
        <v>37783</v>
      </c>
      <c r="I14" s="333" t="n">
        <v>626</v>
      </c>
      <c r="J14" s="424" t="n">
        <v>1.66</v>
      </c>
      <c r="K14" s="333" t="n">
        <v>36361</v>
      </c>
      <c r="L14" s="425" t="n">
        <v>2048</v>
      </c>
      <c r="M14" s="436" t="n">
        <v>5.63</v>
      </c>
      <c r="N14" s="437"/>
      <c r="O14" s="438"/>
    </row>
    <row r="15" customFormat="false" ht="20.25" hidden="false" customHeight="true" outlineLevel="0" collapsed="false">
      <c r="A15" s="419" t="s">
        <v>262</v>
      </c>
      <c r="B15" s="439" t="n">
        <v>20119</v>
      </c>
      <c r="C15" s="425" t="n">
        <v>36</v>
      </c>
      <c r="D15" s="425" t="n">
        <v>11</v>
      </c>
      <c r="E15" s="420" t="n">
        <v>47</v>
      </c>
      <c r="F15" s="421" t="n">
        <v>20166</v>
      </c>
      <c r="G15" s="422" t="n">
        <v>0.23</v>
      </c>
      <c r="H15" s="433" t="n">
        <v>19839</v>
      </c>
      <c r="I15" s="333" t="n">
        <v>327</v>
      </c>
      <c r="J15" s="424" t="n">
        <v>1.65</v>
      </c>
      <c r="K15" s="333" t="n">
        <v>19212</v>
      </c>
      <c r="L15" s="425" t="n">
        <v>954</v>
      </c>
      <c r="M15" s="436" t="n">
        <v>4.97</v>
      </c>
      <c r="N15" s="437"/>
      <c r="O15" s="438"/>
    </row>
    <row r="16" customFormat="false" ht="20.25" hidden="false" customHeight="true" outlineLevel="0" collapsed="false">
      <c r="A16" s="419" t="s">
        <v>263</v>
      </c>
      <c r="B16" s="439" t="n">
        <v>43334</v>
      </c>
      <c r="C16" s="425" t="n">
        <v>0</v>
      </c>
      <c r="D16" s="425" t="n">
        <v>10</v>
      </c>
      <c r="E16" s="420" t="n">
        <v>10</v>
      </c>
      <c r="F16" s="421" t="n">
        <v>43344</v>
      </c>
      <c r="G16" s="422" t="n">
        <v>0.02</v>
      </c>
      <c r="H16" s="433" t="n">
        <v>43007</v>
      </c>
      <c r="I16" s="333" t="n">
        <v>337</v>
      </c>
      <c r="J16" s="424" t="n">
        <v>0.78</v>
      </c>
      <c r="K16" s="333" t="n">
        <v>40927</v>
      </c>
      <c r="L16" s="425" t="n">
        <v>2417</v>
      </c>
      <c r="M16" s="436" t="n">
        <v>5.91</v>
      </c>
      <c r="N16" s="437"/>
      <c r="O16" s="438"/>
    </row>
    <row r="17" customFormat="false" ht="20.25" hidden="false" customHeight="true" outlineLevel="0" collapsed="false">
      <c r="A17" s="419" t="s">
        <v>264</v>
      </c>
      <c r="B17" s="439" t="n">
        <v>25968</v>
      </c>
      <c r="C17" s="425" t="n">
        <v>55</v>
      </c>
      <c r="D17" s="425" t="n">
        <v>0</v>
      </c>
      <c r="E17" s="420" t="n">
        <v>55</v>
      </c>
      <c r="F17" s="421" t="n">
        <v>26023</v>
      </c>
      <c r="G17" s="422" t="n">
        <v>0.21</v>
      </c>
      <c r="H17" s="433" t="n">
        <v>25693</v>
      </c>
      <c r="I17" s="333" t="n">
        <v>330</v>
      </c>
      <c r="J17" s="424" t="n">
        <v>1.28</v>
      </c>
      <c r="K17" s="333" t="n">
        <v>24277</v>
      </c>
      <c r="L17" s="425" t="n">
        <v>1746</v>
      </c>
      <c r="M17" s="436" t="n">
        <v>7.19</v>
      </c>
      <c r="N17" s="437"/>
      <c r="O17" s="438"/>
    </row>
    <row r="18" customFormat="false" ht="20.25" hidden="false" customHeight="true" outlineLevel="0" collapsed="false">
      <c r="A18" s="419" t="s">
        <v>265</v>
      </c>
      <c r="B18" s="439" t="n">
        <v>20703</v>
      </c>
      <c r="C18" s="425" t="n">
        <v>37</v>
      </c>
      <c r="D18" s="425" t="n">
        <v>-7</v>
      </c>
      <c r="E18" s="420" t="n">
        <v>30</v>
      </c>
      <c r="F18" s="421" t="n">
        <v>20733</v>
      </c>
      <c r="G18" s="422" t="n">
        <v>0.14</v>
      </c>
      <c r="H18" s="433" t="n">
        <v>20365</v>
      </c>
      <c r="I18" s="333" t="n">
        <v>368</v>
      </c>
      <c r="J18" s="424" t="n">
        <v>1.81</v>
      </c>
      <c r="K18" s="333" t="n">
        <v>19249</v>
      </c>
      <c r="L18" s="425" t="n">
        <v>1484</v>
      </c>
      <c r="M18" s="436" t="n">
        <v>7.71</v>
      </c>
      <c r="N18" s="437"/>
      <c r="O18" s="438"/>
    </row>
    <row r="19" customFormat="false" ht="20.25" hidden="false" customHeight="true" outlineLevel="0" collapsed="false">
      <c r="A19" s="419" t="s">
        <v>266</v>
      </c>
      <c r="B19" s="439" t="n">
        <v>51163</v>
      </c>
      <c r="C19" s="425" t="n">
        <v>14</v>
      </c>
      <c r="D19" s="425" t="n">
        <v>-2</v>
      </c>
      <c r="E19" s="420" t="n">
        <v>12</v>
      </c>
      <c r="F19" s="421" t="n">
        <v>51175</v>
      </c>
      <c r="G19" s="422" t="n">
        <v>0.02</v>
      </c>
      <c r="H19" s="433" t="n">
        <v>50469</v>
      </c>
      <c r="I19" s="333" t="n">
        <v>706</v>
      </c>
      <c r="J19" s="424" t="n">
        <v>1.4</v>
      </c>
      <c r="K19" s="333" t="n">
        <v>47999</v>
      </c>
      <c r="L19" s="425" t="n">
        <v>3176</v>
      </c>
      <c r="M19" s="436" t="n">
        <v>6.62</v>
      </c>
      <c r="N19" s="437"/>
      <c r="O19" s="438"/>
    </row>
    <row r="20" customFormat="false" ht="20.25" hidden="false" customHeight="true" outlineLevel="0" collapsed="false">
      <c r="A20" s="419" t="s">
        <v>267</v>
      </c>
      <c r="B20" s="439" t="n">
        <v>21161</v>
      </c>
      <c r="C20" s="425" t="n">
        <v>54</v>
      </c>
      <c r="D20" s="425" t="n">
        <v>-1</v>
      </c>
      <c r="E20" s="420" t="n">
        <v>53</v>
      </c>
      <c r="F20" s="421" t="n">
        <v>21214</v>
      </c>
      <c r="G20" s="422" t="n">
        <v>0.25</v>
      </c>
      <c r="H20" s="433" t="n">
        <v>20687</v>
      </c>
      <c r="I20" s="333" t="n">
        <v>527</v>
      </c>
      <c r="J20" s="424" t="n">
        <v>2.55</v>
      </c>
      <c r="K20" s="333" t="n">
        <v>19332</v>
      </c>
      <c r="L20" s="425" t="n">
        <v>1882</v>
      </c>
      <c r="M20" s="436" t="n">
        <v>9.74</v>
      </c>
      <c r="N20" s="437"/>
      <c r="O20" s="438"/>
    </row>
    <row r="21" customFormat="false" ht="20.25" hidden="false" customHeight="true" outlineLevel="0" collapsed="false">
      <c r="A21" s="419" t="s">
        <v>268</v>
      </c>
      <c r="B21" s="439" t="n">
        <v>41456</v>
      </c>
      <c r="C21" s="425" t="n">
        <v>27</v>
      </c>
      <c r="D21" s="425" t="n">
        <v>34</v>
      </c>
      <c r="E21" s="420" t="n">
        <v>61</v>
      </c>
      <c r="F21" s="421" t="n">
        <v>41517</v>
      </c>
      <c r="G21" s="422" t="n">
        <v>0.15</v>
      </c>
      <c r="H21" s="440" t="n">
        <v>40616</v>
      </c>
      <c r="I21" s="333" t="n">
        <v>901</v>
      </c>
      <c r="J21" s="424" t="n">
        <v>2.22</v>
      </c>
      <c r="K21" s="333" t="n">
        <v>38344</v>
      </c>
      <c r="L21" s="425" t="n">
        <v>3173</v>
      </c>
      <c r="M21" s="436" t="n">
        <v>8.28</v>
      </c>
      <c r="N21" s="437"/>
      <c r="O21" s="441"/>
    </row>
    <row r="22" customFormat="false" ht="20.25" hidden="false" customHeight="true" outlineLevel="0" collapsed="false">
      <c r="A22" s="419" t="s">
        <v>269</v>
      </c>
      <c r="B22" s="439" t="n">
        <v>22285</v>
      </c>
      <c r="C22" s="425" t="n">
        <v>-6</v>
      </c>
      <c r="D22" s="425" t="n">
        <v>0</v>
      </c>
      <c r="E22" s="420" t="n">
        <v>-6</v>
      </c>
      <c r="F22" s="421" t="n">
        <v>22279</v>
      </c>
      <c r="G22" s="422" t="n">
        <v>-0.03</v>
      </c>
      <c r="H22" s="440" t="n">
        <v>22153</v>
      </c>
      <c r="I22" s="333" t="n">
        <v>126</v>
      </c>
      <c r="J22" s="424" t="n">
        <v>0.57</v>
      </c>
      <c r="K22" s="333" t="n">
        <v>21196</v>
      </c>
      <c r="L22" s="425" t="n">
        <v>1083</v>
      </c>
      <c r="M22" s="436" t="n">
        <v>5.11</v>
      </c>
      <c r="N22" s="437"/>
      <c r="O22" s="441"/>
    </row>
    <row r="23" customFormat="false" ht="20.25" hidden="false" customHeight="true" outlineLevel="0" collapsed="false">
      <c r="A23" s="419" t="s">
        <v>270</v>
      </c>
      <c r="B23" s="439" t="n">
        <v>13864</v>
      </c>
      <c r="C23" s="425" t="n">
        <v>33</v>
      </c>
      <c r="D23" s="425" t="n">
        <v>1</v>
      </c>
      <c r="E23" s="420" t="n">
        <v>34</v>
      </c>
      <c r="F23" s="421" t="n">
        <v>13898</v>
      </c>
      <c r="G23" s="422" t="n">
        <v>0.25</v>
      </c>
      <c r="H23" s="442" t="n">
        <v>13544</v>
      </c>
      <c r="I23" s="333" t="n">
        <v>354</v>
      </c>
      <c r="J23" s="424" t="n">
        <v>2.61</v>
      </c>
      <c r="K23" s="333" t="n">
        <v>12676</v>
      </c>
      <c r="L23" s="425" t="n">
        <v>1222</v>
      </c>
      <c r="M23" s="436" t="n">
        <v>9.64</v>
      </c>
      <c r="N23" s="437"/>
      <c r="O23" s="441"/>
    </row>
    <row r="24" customFormat="false" ht="20.25" hidden="false" customHeight="true" outlineLevel="0" collapsed="false">
      <c r="A24" s="443" t="s">
        <v>134</v>
      </c>
      <c r="B24" s="439"/>
      <c r="C24" s="442"/>
      <c r="D24" s="442"/>
      <c r="E24" s="442"/>
      <c r="F24" s="421"/>
      <c r="G24" s="422"/>
      <c r="H24" s="442"/>
      <c r="I24" s="333"/>
      <c r="J24" s="424"/>
      <c r="K24" s="442"/>
      <c r="L24" s="442"/>
      <c r="M24" s="436"/>
      <c r="N24" s="437"/>
      <c r="O24" s="444"/>
    </row>
    <row r="25" customFormat="false" ht="20.25" hidden="false" customHeight="true" outlineLevel="0" collapsed="false">
      <c r="A25" s="419" t="s">
        <v>271</v>
      </c>
      <c r="B25" s="332" t="n">
        <v>119014</v>
      </c>
      <c r="C25" s="333" t="n">
        <v>213</v>
      </c>
      <c r="D25" s="333" t="n">
        <v>20</v>
      </c>
      <c r="E25" s="420" t="n">
        <v>233</v>
      </c>
      <c r="F25" s="421" t="n">
        <v>119247</v>
      </c>
      <c r="G25" s="422" t="n">
        <v>0.2</v>
      </c>
      <c r="H25" s="423" t="n">
        <v>116884</v>
      </c>
      <c r="I25" s="333" t="n">
        <v>2363</v>
      </c>
      <c r="J25" s="424" t="n">
        <v>2.02</v>
      </c>
      <c r="K25" s="333" t="n">
        <v>111106</v>
      </c>
      <c r="L25" s="425" t="n">
        <v>8141</v>
      </c>
      <c r="M25" s="436" t="n">
        <v>7.33</v>
      </c>
      <c r="N25" s="437"/>
      <c r="O25" s="438"/>
    </row>
    <row r="26" customFormat="false" ht="20.25" hidden="false" customHeight="true" outlineLevel="0" collapsed="false">
      <c r="A26" s="419" t="s">
        <v>272</v>
      </c>
      <c r="B26" s="332" t="n">
        <v>25413</v>
      </c>
      <c r="C26" s="333" t="n">
        <v>39</v>
      </c>
      <c r="D26" s="333" t="n">
        <v>6</v>
      </c>
      <c r="E26" s="420" t="n">
        <v>45</v>
      </c>
      <c r="F26" s="421" t="n">
        <v>25458</v>
      </c>
      <c r="G26" s="422" t="n">
        <v>0.18</v>
      </c>
      <c r="H26" s="423" t="n">
        <v>25048</v>
      </c>
      <c r="I26" s="333" t="n">
        <v>410</v>
      </c>
      <c r="J26" s="424" t="n">
        <v>1.64</v>
      </c>
      <c r="K26" s="333" t="n">
        <v>24401</v>
      </c>
      <c r="L26" s="425" t="n">
        <v>1057</v>
      </c>
      <c r="M26" s="436" t="n">
        <v>4.33</v>
      </c>
      <c r="N26" s="437"/>
      <c r="O26" s="438"/>
    </row>
    <row r="27" customFormat="false" ht="20.25" hidden="false" customHeight="true" outlineLevel="0" collapsed="false">
      <c r="A27" s="429"/>
      <c r="B27" s="332"/>
      <c r="C27" s="333"/>
      <c r="D27" s="333"/>
      <c r="E27" s="420"/>
      <c r="F27" s="421"/>
      <c r="G27" s="422"/>
      <c r="H27" s="433"/>
      <c r="I27" s="333"/>
      <c r="J27" s="424"/>
      <c r="K27" s="333"/>
      <c r="L27" s="425"/>
      <c r="M27" s="436"/>
      <c r="N27" s="437"/>
      <c r="O27" s="438"/>
    </row>
    <row r="28" customFormat="false" ht="20.25" hidden="false" customHeight="true" outlineLevel="0" collapsed="false">
      <c r="A28" s="419" t="s">
        <v>273</v>
      </c>
      <c r="B28" s="439" t="n">
        <v>2098</v>
      </c>
      <c r="C28" s="425" t="n">
        <v>1</v>
      </c>
      <c r="D28" s="425" t="n">
        <v>3</v>
      </c>
      <c r="E28" s="420" t="n">
        <v>4</v>
      </c>
      <c r="F28" s="421" t="n">
        <v>2102</v>
      </c>
      <c r="G28" s="422" t="n">
        <v>0.19</v>
      </c>
      <c r="H28" s="433" t="n">
        <v>2071</v>
      </c>
      <c r="I28" s="333" t="n">
        <v>31</v>
      </c>
      <c r="J28" s="424" t="n">
        <v>1.5</v>
      </c>
      <c r="K28" s="333" t="n">
        <v>2114</v>
      </c>
      <c r="L28" s="425" t="n">
        <v>-12</v>
      </c>
      <c r="M28" s="436" t="n">
        <v>-0.57</v>
      </c>
      <c r="N28" s="437"/>
      <c r="O28" s="438"/>
    </row>
    <row r="29" customFormat="false" ht="20.25" hidden="false" customHeight="true" outlineLevel="0" collapsed="false">
      <c r="A29" s="419" t="s">
        <v>274</v>
      </c>
      <c r="B29" s="439" t="n">
        <v>1339</v>
      </c>
      <c r="C29" s="425" t="n">
        <v>2</v>
      </c>
      <c r="D29" s="425" t="n">
        <v>0</v>
      </c>
      <c r="E29" s="420" t="n">
        <v>2</v>
      </c>
      <c r="F29" s="421" t="n">
        <v>1341</v>
      </c>
      <c r="G29" s="422" t="n">
        <v>0.15</v>
      </c>
      <c r="H29" s="433" t="n">
        <v>1336</v>
      </c>
      <c r="I29" s="333" t="n">
        <v>5</v>
      </c>
      <c r="J29" s="424" t="n">
        <v>0.37</v>
      </c>
      <c r="K29" s="333" t="n">
        <v>1267</v>
      </c>
      <c r="L29" s="425" t="n">
        <v>74</v>
      </c>
      <c r="M29" s="436" t="n">
        <v>5.84</v>
      </c>
      <c r="N29" s="437"/>
      <c r="O29" s="438"/>
    </row>
    <row r="30" customFormat="false" ht="20.25" hidden="false" customHeight="true" outlineLevel="0" collapsed="false">
      <c r="A30" s="419" t="s">
        <v>275</v>
      </c>
      <c r="B30" s="439" t="n">
        <v>700</v>
      </c>
      <c r="C30" s="425" t="n">
        <v>3</v>
      </c>
      <c r="D30" s="425" t="n">
        <v>0</v>
      </c>
      <c r="E30" s="420" t="n">
        <v>3</v>
      </c>
      <c r="F30" s="421" t="n">
        <v>703</v>
      </c>
      <c r="G30" s="422" t="n">
        <v>0.43</v>
      </c>
      <c r="H30" s="433" t="n">
        <v>696</v>
      </c>
      <c r="I30" s="333" t="n">
        <v>7</v>
      </c>
      <c r="J30" s="424" t="n">
        <v>1.01</v>
      </c>
      <c r="K30" s="333" t="n">
        <v>691</v>
      </c>
      <c r="L30" s="425" t="n">
        <v>12</v>
      </c>
      <c r="M30" s="436" t="n">
        <v>1.74</v>
      </c>
      <c r="N30" s="437"/>
      <c r="O30" s="438"/>
    </row>
    <row r="31" customFormat="false" ht="20.25" hidden="false" customHeight="true" outlineLevel="0" collapsed="false">
      <c r="A31" s="419" t="s">
        <v>276</v>
      </c>
      <c r="B31" s="439" t="n">
        <v>3628</v>
      </c>
      <c r="C31" s="425" t="n">
        <v>1</v>
      </c>
      <c r="D31" s="425" t="n">
        <v>0</v>
      </c>
      <c r="E31" s="420" t="n">
        <v>1</v>
      </c>
      <c r="F31" s="421" t="n">
        <v>3629</v>
      </c>
      <c r="G31" s="422" t="n">
        <v>0.03</v>
      </c>
      <c r="H31" s="433" t="n">
        <v>3532</v>
      </c>
      <c r="I31" s="333" t="n">
        <v>97</v>
      </c>
      <c r="J31" s="424" t="n">
        <v>2.75</v>
      </c>
      <c r="K31" s="333" t="n">
        <v>3368</v>
      </c>
      <c r="L31" s="425" t="n">
        <v>261</v>
      </c>
      <c r="M31" s="436" t="n">
        <v>7.75</v>
      </c>
      <c r="N31" s="437"/>
      <c r="O31" s="438"/>
    </row>
    <row r="32" customFormat="false" ht="20.25" hidden="false" customHeight="true" outlineLevel="0" collapsed="false">
      <c r="A32" s="419" t="s">
        <v>277</v>
      </c>
      <c r="B32" s="439" t="n">
        <v>5207</v>
      </c>
      <c r="C32" s="425" t="n">
        <v>7</v>
      </c>
      <c r="D32" s="425" t="n">
        <v>0</v>
      </c>
      <c r="E32" s="420" t="n">
        <v>7</v>
      </c>
      <c r="F32" s="421" t="n">
        <v>5214</v>
      </c>
      <c r="G32" s="422" t="n">
        <v>0.13</v>
      </c>
      <c r="H32" s="433" t="n">
        <v>5134</v>
      </c>
      <c r="I32" s="333" t="n">
        <v>80</v>
      </c>
      <c r="J32" s="424" t="n">
        <v>1.56</v>
      </c>
      <c r="K32" s="333" t="n">
        <v>5049</v>
      </c>
      <c r="L32" s="425" t="n">
        <v>165</v>
      </c>
      <c r="M32" s="436" t="n">
        <v>3.27</v>
      </c>
      <c r="N32" s="437"/>
      <c r="O32" s="438"/>
    </row>
    <row r="33" customFormat="false" ht="20.25" hidden="false" customHeight="true" outlineLevel="0" collapsed="false">
      <c r="A33" s="419" t="s">
        <v>278</v>
      </c>
      <c r="B33" s="439" t="n">
        <v>4047</v>
      </c>
      <c r="C33" s="425" t="n">
        <v>7</v>
      </c>
      <c r="D33" s="425" t="n">
        <v>3</v>
      </c>
      <c r="E33" s="420" t="n">
        <v>10</v>
      </c>
      <c r="F33" s="421" t="n">
        <v>4057</v>
      </c>
      <c r="G33" s="422" t="n">
        <v>0.25</v>
      </c>
      <c r="H33" s="433" t="n">
        <v>3987</v>
      </c>
      <c r="I33" s="333" t="n">
        <v>70</v>
      </c>
      <c r="J33" s="424" t="n">
        <v>1.76</v>
      </c>
      <c r="K33" s="333" t="n">
        <v>3801</v>
      </c>
      <c r="L33" s="425" t="n">
        <v>256</v>
      </c>
      <c r="M33" s="436" t="n">
        <v>6.74</v>
      </c>
      <c r="N33" s="437"/>
      <c r="O33" s="438"/>
    </row>
    <row r="34" customFormat="false" ht="20.25" hidden="false" customHeight="true" outlineLevel="0" collapsed="false">
      <c r="A34" s="419" t="s">
        <v>279</v>
      </c>
      <c r="B34" s="439" t="n">
        <v>1962</v>
      </c>
      <c r="C34" s="425" t="n">
        <v>4</v>
      </c>
      <c r="D34" s="425" t="n">
        <v>0</v>
      </c>
      <c r="E34" s="420" t="n">
        <v>4</v>
      </c>
      <c r="F34" s="421" t="n">
        <v>1966</v>
      </c>
      <c r="G34" s="422" t="n">
        <v>0.2</v>
      </c>
      <c r="H34" s="433" t="n">
        <v>1918</v>
      </c>
      <c r="I34" s="333" t="n">
        <v>48</v>
      </c>
      <c r="J34" s="424" t="n">
        <v>2.5</v>
      </c>
      <c r="K34" s="333" t="n">
        <v>1823</v>
      </c>
      <c r="L34" s="425" t="n">
        <v>143</v>
      </c>
      <c r="M34" s="436" t="n">
        <v>7.84</v>
      </c>
      <c r="N34" s="437"/>
      <c r="O34" s="438"/>
    </row>
    <row r="35" customFormat="false" ht="20.25" hidden="false" customHeight="true" outlineLevel="0" collapsed="false">
      <c r="A35" s="419" t="s">
        <v>280</v>
      </c>
      <c r="B35" s="439" t="n">
        <v>4488</v>
      </c>
      <c r="C35" s="425" t="n">
        <v>9</v>
      </c>
      <c r="D35" s="425" t="n">
        <v>0</v>
      </c>
      <c r="E35" s="420" t="n">
        <v>9</v>
      </c>
      <c r="F35" s="421" t="n">
        <v>4497</v>
      </c>
      <c r="G35" s="422" t="n">
        <v>0.2</v>
      </c>
      <c r="H35" s="433" t="n">
        <v>4434</v>
      </c>
      <c r="I35" s="333" t="n">
        <v>63</v>
      </c>
      <c r="J35" s="424" t="n">
        <v>1.42</v>
      </c>
      <c r="K35" s="333" t="n">
        <v>4373</v>
      </c>
      <c r="L35" s="425" t="n">
        <v>124</v>
      </c>
      <c r="M35" s="436" t="n">
        <v>2.84</v>
      </c>
      <c r="N35" s="437"/>
      <c r="O35" s="438"/>
    </row>
    <row r="36" customFormat="false" ht="20.25" hidden="false" customHeight="true" outlineLevel="0" collapsed="false">
      <c r="A36" s="419" t="s">
        <v>281</v>
      </c>
      <c r="B36" s="439" t="n">
        <v>1944</v>
      </c>
      <c r="C36" s="425" t="n">
        <v>5</v>
      </c>
      <c r="D36" s="425" t="n">
        <v>0</v>
      </c>
      <c r="E36" s="420" t="n">
        <v>5</v>
      </c>
      <c r="F36" s="421" t="n">
        <v>1949</v>
      </c>
      <c r="G36" s="422" t="n">
        <v>0.26</v>
      </c>
      <c r="H36" s="433" t="n">
        <v>1940</v>
      </c>
      <c r="I36" s="333" t="n">
        <v>9</v>
      </c>
      <c r="J36" s="424" t="n">
        <v>0.46</v>
      </c>
      <c r="K36" s="333" t="n">
        <v>1915</v>
      </c>
      <c r="L36" s="425" t="n">
        <v>34</v>
      </c>
      <c r="M36" s="436" t="n">
        <v>1.78</v>
      </c>
      <c r="N36" s="437"/>
      <c r="O36" s="438"/>
    </row>
    <row r="37" customFormat="false" ht="20.25" hidden="false" customHeight="true" outlineLevel="0" collapsed="false">
      <c r="A37" s="429"/>
      <c r="B37" s="439"/>
      <c r="C37" s="333"/>
      <c r="D37" s="333"/>
      <c r="E37" s="420"/>
      <c r="F37" s="421"/>
      <c r="G37" s="422"/>
      <c r="H37" s="433"/>
      <c r="I37" s="425"/>
      <c r="J37" s="424"/>
      <c r="K37" s="333"/>
      <c r="L37" s="425"/>
      <c r="M37" s="436"/>
      <c r="N37" s="437"/>
      <c r="O37" s="438"/>
    </row>
    <row r="38" customFormat="false" ht="20.25" hidden="false" customHeight="true" outlineLevel="0" collapsed="false">
      <c r="A38" s="419" t="s">
        <v>282</v>
      </c>
      <c r="B38" s="332" t="n">
        <v>54184</v>
      </c>
      <c r="C38" s="333" t="n">
        <v>135</v>
      </c>
      <c r="D38" s="333" t="n">
        <v>11</v>
      </c>
      <c r="E38" s="420" t="n">
        <v>146</v>
      </c>
      <c r="F38" s="421" t="n">
        <v>54330</v>
      </c>
      <c r="G38" s="422" t="n">
        <v>0.27</v>
      </c>
      <c r="H38" s="423" t="n">
        <v>53384</v>
      </c>
      <c r="I38" s="333" t="n">
        <v>946</v>
      </c>
      <c r="J38" s="424" t="n">
        <v>1.77</v>
      </c>
      <c r="K38" s="442" t="n">
        <v>50868</v>
      </c>
      <c r="L38" s="425" t="n">
        <v>3462</v>
      </c>
      <c r="M38" s="436" t="n">
        <v>6.81</v>
      </c>
      <c r="N38" s="437"/>
      <c r="O38" s="438"/>
    </row>
    <row r="39" customFormat="false" ht="20.25" hidden="false" customHeight="true" outlineLevel="0" collapsed="false">
      <c r="A39" s="429"/>
      <c r="B39" s="332"/>
      <c r="C39" s="333"/>
      <c r="D39" s="333"/>
      <c r="E39" s="420"/>
      <c r="F39" s="421"/>
      <c r="G39" s="422"/>
      <c r="H39" s="433"/>
      <c r="I39" s="333"/>
      <c r="J39" s="424"/>
      <c r="K39" s="333"/>
      <c r="L39" s="425"/>
      <c r="M39" s="436"/>
      <c r="N39" s="437"/>
      <c r="O39" s="438"/>
    </row>
    <row r="40" customFormat="false" ht="20.25" hidden="false" customHeight="true" outlineLevel="0" collapsed="false">
      <c r="A40" s="419" t="s">
        <v>283</v>
      </c>
      <c r="B40" s="439" t="n">
        <v>13497</v>
      </c>
      <c r="C40" s="425" t="n">
        <v>34</v>
      </c>
      <c r="D40" s="425" t="n">
        <v>1</v>
      </c>
      <c r="E40" s="420" t="n">
        <v>35</v>
      </c>
      <c r="F40" s="421" t="n">
        <v>13532</v>
      </c>
      <c r="G40" s="422" t="n">
        <v>0.26</v>
      </c>
      <c r="H40" s="433" t="n">
        <v>13217</v>
      </c>
      <c r="I40" s="333" t="n">
        <v>315</v>
      </c>
      <c r="J40" s="424" t="n">
        <v>2.38</v>
      </c>
      <c r="K40" s="333" t="n">
        <v>12422</v>
      </c>
      <c r="L40" s="425" t="n">
        <v>1110</v>
      </c>
      <c r="M40" s="436" t="n">
        <v>8.94</v>
      </c>
      <c r="N40" s="437"/>
      <c r="O40" s="438"/>
    </row>
    <row r="41" customFormat="false" ht="20.25" hidden="false" customHeight="true" outlineLevel="0" collapsed="false">
      <c r="A41" s="419" t="s">
        <v>284</v>
      </c>
      <c r="B41" s="439" t="n">
        <v>5061</v>
      </c>
      <c r="C41" s="425" t="n">
        <v>-6</v>
      </c>
      <c r="D41" s="425" t="n">
        <v>-2</v>
      </c>
      <c r="E41" s="420" t="n">
        <v>-8</v>
      </c>
      <c r="F41" s="421" t="n">
        <v>5053</v>
      </c>
      <c r="G41" s="422" t="n">
        <v>-0.16</v>
      </c>
      <c r="H41" s="433" t="n">
        <v>4979</v>
      </c>
      <c r="I41" s="333" t="n">
        <v>74</v>
      </c>
      <c r="J41" s="424" t="n">
        <v>1.49</v>
      </c>
      <c r="K41" s="333" t="n">
        <v>4937</v>
      </c>
      <c r="L41" s="425" t="n">
        <v>116</v>
      </c>
      <c r="M41" s="436" t="n">
        <v>2.35</v>
      </c>
      <c r="N41" s="437"/>
      <c r="O41" s="438"/>
    </row>
    <row r="42" customFormat="false" ht="20.25" hidden="false" customHeight="true" outlineLevel="0" collapsed="false">
      <c r="A42" s="419" t="s">
        <v>285</v>
      </c>
      <c r="B42" s="439" t="n">
        <v>10628</v>
      </c>
      <c r="C42" s="425" t="n">
        <v>31</v>
      </c>
      <c r="D42" s="425" t="n">
        <v>11</v>
      </c>
      <c r="E42" s="420" t="n">
        <v>42</v>
      </c>
      <c r="F42" s="421" t="n">
        <v>10670</v>
      </c>
      <c r="G42" s="422" t="n">
        <v>0.4</v>
      </c>
      <c r="H42" s="433" t="n">
        <v>10391</v>
      </c>
      <c r="I42" s="333" t="n">
        <v>279</v>
      </c>
      <c r="J42" s="424" t="n">
        <v>2.69</v>
      </c>
      <c r="K42" s="333" t="n">
        <v>9903</v>
      </c>
      <c r="L42" s="425" t="n">
        <v>767</v>
      </c>
      <c r="M42" s="436" t="n">
        <v>7.75</v>
      </c>
      <c r="N42" s="437"/>
      <c r="O42" s="438"/>
    </row>
    <row r="43" customFormat="false" ht="20.25" hidden="false" customHeight="true" outlineLevel="0" collapsed="false">
      <c r="A43" s="419" t="s">
        <v>286</v>
      </c>
      <c r="B43" s="439" t="n">
        <v>5550</v>
      </c>
      <c r="C43" s="425" t="n">
        <v>17</v>
      </c>
      <c r="D43" s="425" t="n">
        <v>-1</v>
      </c>
      <c r="E43" s="420" t="n">
        <v>16</v>
      </c>
      <c r="F43" s="421" t="n">
        <v>5566</v>
      </c>
      <c r="G43" s="422" t="n">
        <v>0.29</v>
      </c>
      <c r="H43" s="433" t="n">
        <v>5459</v>
      </c>
      <c r="I43" s="333" t="n">
        <v>107</v>
      </c>
      <c r="J43" s="424" t="n">
        <v>1.96</v>
      </c>
      <c r="K43" s="333" t="n">
        <v>5220</v>
      </c>
      <c r="L43" s="425" t="n">
        <v>346</v>
      </c>
      <c r="M43" s="436" t="n">
        <v>6.63</v>
      </c>
      <c r="N43" s="437"/>
      <c r="O43" s="438"/>
    </row>
    <row r="44" customFormat="false" ht="20.25" hidden="false" customHeight="true" outlineLevel="0" collapsed="false">
      <c r="A44" s="419" t="s">
        <v>287</v>
      </c>
      <c r="B44" s="439" t="n">
        <v>7056</v>
      </c>
      <c r="C44" s="425" t="n">
        <v>38</v>
      </c>
      <c r="D44" s="425" t="n">
        <v>2</v>
      </c>
      <c r="E44" s="420" t="n">
        <v>40</v>
      </c>
      <c r="F44" s="421" t="n">
        <v>7096</v>
      </c>
      <c r="G44" s="422" t="n">
        <v>0.57</v>
      </c>
      <c r="H44" s="433" t="n">
        <v>6907</v>
      </c>
      <c r="I44" s="333" t="n">
        <v>189</v>
      </c>
      <c r="J44" s="424" t="n">
        <v>2.74</v>
      </c>
      <c r="K44" s="333" t="n">
        <v>6268</v>
      </c>
      <c r="L44" s="425" t="n">
        <v>828</v>
      </c>
      <c r="M44" s="436" t="n">
        <v>13.21</v>
      </c>
      <c r="N44" s="437"/>
      <c r="O44" s="438"/>
    </row>
    <row r="45" customFormat="false" ht="20.25" hidden="false" customHeight="true" outlineLevel="0" collapsed="false">
      <c r="A45" s="419" t="s">
        <v>288</v>
      </c>
      <c r="B45" s="439" t="n">
        <v>12392</v>
      </c>
      <c r="C45" s="425" t="n">
        <v>21</v>
      </c>
      <c r="D45" s="425" t="n">
        <v>0</v>
      </c>
      <c r="E45" s="420" t="n">
        <v>21</v>
      </c>
      <c r="F45" s="421" t="n">
        <v>12413</v>
      </c>
      <c r="G45" s="422" t="n">
        <v>0.17</v>
      </c>
      <c r="H45" s="433" t="n">
        <v>12431</v>
      </c>
      <c r="I45" s="333" t="n">
        <v>-18</v>
      </c>
      <c r="J45" s="424" t="n">
        <v>-0.14</v>
      </c>
      <c r="K45" s="333" t="n">
        <v>12118</v>
      </c>
      <c r="L45" s="425" t="n">
        <v>295</v>
      </c>
      <c r="M45" s="436" t="n">
        <v>2.43</v>
      </c>
      <c r="N45" s="437"/>
      <c r="O45" s="438"/>
    </row>
    <row r="46" customFormat="false" ht="20.25" hidden="false" customHeight="true" outlineLevel="0" collapsed="false">
      <c r="A46" s="429"/>
      <c r="B46" s="439"/>
      <c r="C46" s="333"/>
      <c r="D46" s="333"/>
      <c r="E46" s="420"/>
      <c r="F46" s="421"/>
      <c r="G46" s="422"/>
      <c r="H46" s="433"/>
      <c r="I46" s="425"/>
      <c r="J46" s="424"/>
      <c r="K46" s="333"/>
      <c r="L46" s="425"/>
      <c r="M46" s="436"/>
      <c r="N46" s="437"/>
      <c r="O46" s="438"/>
    </row>
    <row r="47" customFormat="false" ht="20.25" hidden="false" customHeight="true" outlineLevel="0" collapsed="false">
      <c r="A47" s="419" t="s">
        <v>289</v>
      </c>
      <c r="B47" s="332" t="n">
        <v>36132</v>
      </c>
      <c r="C47" s="333" t="n">
        <v>30</v>
      </c>
      <c r="D47" s="333" t="n">
        <v>3</v>
      </c>
      <c r="E47" s="420" t="n">
        <v>33</v>
      </c>
      <c r="F47" s="421" t="n">
        <v>36165</v>
      </c>
      <c r="G47" s="422" t="n">
        <v>0.09</v>
      </c>
      <c r="H47" s="333" t="n">
        <v>35207</v>
      </c>
      <c r="I47" s="333" t="n">
        <v>958</v>
      </c>
      <c r="J47" s="424" t="n">
        <v>2.72</v>
      </c>
      <c r="K47" s="333" t="n">
        <v>32625</v>
      </c>
      <c r="L47" s="425" t="n">
        <v>3540</v>
      </c>
      <c r="M47" s="436" t="n">
        <v>10.85</v>
      </c>
      <c r="N47" s="437"/>
      <c r="O47" s="438"/>
    </row>
    <row r="48" customFormat="false" ht="20.25" hidden="false" customHeight="true" outlineLevel="0" collapsed="false">
      <c r="A48" s="429"/>
      <c r="B48" s="332"/>
      <c r="C48" s="333"/>
      <c r="D48" s="333"/>
      <c r="E48" s="420"/>
      <c r="F48" s="421"/>
      <c r="G48" s="422"/>
      <c r="H48" s="433"/>
      <c r="I48" s="333"/>
      <c r="J48" s="424"/>
      <c r="K48" s="333"/>
      <c r="L48" s="425"/>
      <c r="M48" s="436"/>
      <c r="N48" s="437"/>
      <c r="O48" s="438"/>
    </row>
    <row r="49" customFormat="false" ht="20.25" hidden="false" customHeight="true" outlineLevel="0" collapsed="false">
      <c r="A49" s="419" t="s">
        <v>290</v>
      </c>
      <c r="B49" s="439" t="n">
        <v>6836</v>
      </c>
      <c r="C49" s="425" t="n">
        <v>-7</v>
      </c>
      <c r="D49" s="425" t="n">
        <v>2</v>
      </c>
      <c r="E49" s="420" t="n">
        <v>-5</v>
      </c>
      <c r="F49" s="421" t="n">
        <v>6831</v>
      </c>
      <c r="G49" s="422" t="n">
        <v>-0.07</v>
      </c>
      <c r="H49" s="433" t="n">
        <v>6702</v>
      </c>
      <c r="I49" s="333" t="n">
        <v>129</v>
      </c>
      <c r="J49" s="424" t="n">
        <v>1.92</v>
      </c>
      <c r="K49" s="333" t="n">
        <v>5805</v>
      </c>
      <c r="L49" s="425" t="n">
        <v>1026</v>
      </c>
      <c r="M49" s="436" t="n">
        <v>17.67</v>
      </c>
      <c r="N49" s="437"/>
      <c r="O49" s="438"/>
    </row>
    <row r="50" customFormat="false" ht="20.25" hidden="false" customHeight="true" outlineLevel="0" collapsed="false">
      <c r="A50" s="419" t="s">
        <v>291</v>
      </c>
      <c r="B50" s="439" t="n">
        <v>12425</v>
      </c>
      <c r="C50" s="425" t="n">
        <v>30</v>
      </c>
      <c r="D50" s="425" t="n">
        <v>1</v>
      </c>
      <c r="E50" s="445" t="n">
        <v>31</v>
      </c>
      <c r="F50" s="421" t="n">
        <v>12456</v>
      </c>
      <c r="G50" s="422" t="n">
        <v>0.25</v>
      </c>
      <c r="H50" s="433" t="n">
        <v>11983</v>
      </c>
      <c r="I50" s="333" t="n">
        <v>473</v>
      </c>
      <c r="J50" s="424" t="n">
        <v>3.95</v>
      </c>
      <c r="K50" s="333" t="n">
        <v>11254</v>
      </c>
      <c r="L50" s="425" t="n">
        <v>1202</v>
      </c>
      <c r="M50" s="436" t="n">
        <v>10.68</v>
      </c>
      <c r="N50" s="437"/>
      <c r="O50" s="438"/>
    </row>
    <row r="51" customFormat="false" ht="20.25" hidden="false" customHeight="true" outlineLevel="0" collapsed="false">
      <c r="A51" s="419" t="s">
        <v>292</v>
      </c>
      <c r="B51" s="439" t="n">
        <v>444</v>
      </c>
      <c r="C51" s="425" t="n">
        <v>-3</v>
      </c>
      <c r="D51" s="425" t="n">
        <v>0</v>
      </c>
      <c r="E51" s="420" t="n">
        <v>-3</v>
      </c>
      <c r="F51" s="421" t="n">
        <v>441</v>
      </c>
      <c r="G51" s="422" t="n">
        <v>-0.68</v>
      </c>
      <c r="H51" s="433" t="n">
        <v>442</v>
      </c>
      <c r="I51" s="333" t="n">
        <v>-1</v>
      </c>
      <c r="J51" s="424" t="n">
        <v>-0.23</v>
      </c>
      <c r="K51" s="333" t="n">
        <v>429</v>
      </c>
      <c r="L51" s="425" t="n">
        <v>12</v>
      </c>
      <c r="M51" s="436" t="n">
        <v>2.8</v>
      </c>
      <c r="N51" s="437"/>
      <c r="O51" s="438"/>
    </row>
    <row r="52" customFormat="false" ht="20.25" hidden="false" customHeight="true" outlineLevel="0" collapsed="false">
      <c r="A52" s="419" t="s">
        <v>293</v>
      </c>
      <c r="B52" s="439" t="n">
        <v>540</v>
      </c>
      <c r="C52" s="425" t="n">
        <v>4</v>
      </c>
      <c r="D52" s="425" t="n">
        <v>0</v>
      </c>
      <c r="E52" s="420" t="n">
        <v>4</v>
      </c>
      <c r="F52" s="421" t="n">
        <v>544</v>
      </c>
      <c r="G52" s="422" t="n">
        <v>0.74</v>
      </c>
      <c r="H52" s="433" t="n">
        <v>518</v>
      </c>
      <c r="I52" s="333" t="n">
        <v>26</v>
      </c>
      <c r="J52" s="424" t="n">
        <v>5.02</v>
      </c>
      <c r="K52" s="333" t="n">
        <v>459</v>
      </c>
      <c r="L52" s="425" t="n">
        <v>85</v>
      </c>
      <c r="M52" s="436" t="n">
        <v>18.52</v>
      </c>
      <c r="N52" s="437"/>
      <c r="O52" s="438"/>
    </row>
    <row r="53" customFormat="false" ht="20.25" hidden="false" customHeight="true" outlineLevel="0" collapsed="false">
      <c r="A53" s="419" t="s">
        <v>294</v>
      </c>
      <c r="B53" s="439" t="n">
        <v>395</v>
      </c>
      <c r="C53" s="425" t="n">
        <v>1</v>
      </c>
      <c r="D53" s="425" t="n">
        <v>0</v>
      </c>
      <c r="E53" s="420" t="n">
        <v>1</v>
      </c>
      <c r="F53" s="421" t="n">
        <v>396</v>
      </c>
      <c r="G53" s="422" t="n">
        <v>0.25</v>
      </c>
      <c r="H53" s="433" t="n">
        <v>395</v>
      </c>
      <c r="I53" s="333" t="n">
        <v>1</v>
      </c>
      <c r="J53" s="424" t="n">
        <v>0.25</v>
      </c>
      <c r="K53" s="333" t="n">
        <v>379</v>
      </c>
      <c r="L53" s="425" t="n">
        <v>17</v>
      </c>
      <c r="M53" s="436" t="n">
        <v>4.49</v>
      </c>
      <c r="N53" s="437"/>
      <c r="O53" s="438"/>
    </row>
    <row r="54" customFormat="false" ht="20.25" hidden="false" customHeight="true" outlineLevel="0" collapsed="false">
      <c r="A54" s="419" t="s">
        <v>295</v>
      </c>
      <c r="B54" s="439" t="n">
        <v>238</v>
      </c>
      <c r="C54" s="425" t="n">
        <v>1</v>
      </c>
      <c r="D54" s="425" t="n">
        <v>0</v>
      </c>
      <c r="E54" s="420" t="n">
        <v>1</v>
      </c>
      <c r="F54" s="421" t="n">
        <v>239</v>
      </c>
      <c r="G54" s="422" t="n">
        <v>0.42</v>
      </c>
      <c r="H54" s="433" t="n">
        <v>238</v>
      </c>
      <c r="I54" s="333" t="n">
        <v>1</v>
      </c>
      <c r="J54" s="424" t="n">
        <v>0.42</v>
      </c>
      <c r="K54" s="333" t="n">
        <v>246</v>
      </c>
      <c r="L54" s="425" t="n">
        <v>-7</v>
      </c>
      <c r="M54" s="436" t="n">
        <v>-2.85</v>
      </c>
      <c r="N54" s="437"/>
      <c r="O54" s="438"/>
    </row>
    <row r="55" customFormat="false" ht="20.25" hidden="false" customHeight="true" outlineLevel="0" collapsed="false">
      <c r="A55" s="419" t="s">
        <v>296</v>
      </c>
      <c r="B55" s="439" t="n">
        <v>743</v>
      </c>
      <c r="C55" s="425" t="n">
        <v>-1</v>
      </c>
      <c r="D55" s="425" t="n">
        <v>0</v>
      </c>
      <c r="E55" s="420" t="n">
        <v>-1</v>
      </c>
      <c r="F55" s="421" t="n">
        <v>742</v>
      </c>
      <c r="G55" s="422" t="n">
        <v>-0.13</v>
      </c>
      <c r="H55" s="433" t="n">
        <v>715</v>
      </c>
      <c r="I55" s="333" t="n">
        <v>27</v>
      </c>
      <c r="J55" s="424" t="n">
        <v>3.78</v>
      </c>
      <c r="K55" s="333" t="n">
        <v>713</v>
      </c>
      <c r="L55" s="425" t="n">
        <v>29</v>
      </c>
      <c r="M55" s="436" t="n">
        <v>4.07</v>
      </c>
      <c r="N55" s="437"/>
      <c r="O55" s="438"/>
    </row>
    <row r="56" customFormat="false" ht="20.25" hidden="false" customHeight="true" outlineLevel="0" collapsed="false">
      <c r="A56" s="419" t="s">
        <v>297</v>
      </c>
      <c r="B56" s="439" t="n">
        <v>406</v>
      </c>
      <c r="C56" s="425" t="n">
        <v>1</v>
      </c>
      <c r="D56" s="425" t="n">
        <v>0</v>
      </c>
      <c r="E56" s="420" t="n">
        <v>1</v>
      </c>
      <c r="F56" s="421" t="n">
        <v>407</v>
      </c>
      <c r="G56" s="422" t="n">
        <v>0.25</v>
      </c>
      <c r="H56" s="433" t="n">
        <v>389</v>
      </c>
      <c r="I56" s="333" t="n">
        <v>18</v>
      </c>
      <c r="J56" s="424" t="n">
        <v>4.63</v>
      </c>
      <c r="K56" s="333" t="n">
        <v>378</v>
      </c>
      <c r="L56" s="425" t="n">
        <v>29</v>
      </c>
      <c r="M56" s="436" t="n">
        <v>7.67</v>
      </c>
      <c r="N56" s="437"/>
      <c r="O56" s="438"/>
    </row>
    <row r="57" customFormat="false" ht="20.25" hidden="false" customHeight="true" outlineLevel="0" collapsed="false">
      <c r="A57" s="419" t="s">
        <v>298</v>
      </c>
      <c r="B57" s="439" t="n">
        <v>564</v>
      </c>
      <c r="C57" s="425" t="n">
        <v>-3</v>
      </c>
      <c r="D57" s="425" t="n">
        <v>0</v>
      </c>
      <c r="E57" s="420" t="n">
        <v>-3</v>
      </c>
      <c r="F57" s="421" t="n">
        <v>561</v>
      </c>
      <c r="G57" s="422" t="n">
        <v>-0.53</v>
      </c>
      <c r="H57" s="433" t="n">
        <v>554</v>
      </c>
      <c r="I57" s="333" t="n">
        <v>7</v>
      </c>
      <c r="J57" s="424" t="n">
        <v>1.26</v>
      </c>
      <c r="K57" s="333" t="n">
        <v>523</v>
      </c>
      <c r="L57" s="425" t="n">
        <v>38</v>
      </c>
      <c r="M57" s="436" t="n">
        <v>7.27</v>
      </c>
      <c r="N57" s="437"/>
      <c r="O57" s="438"/>
    </row>
    <row r="58" customFormat="false" ht="20.25" hidden="false" customHeight="true" outlineLevel="0" collapsed="false">
      <c r="A58" s="419" t="s">
        <v>299</v>
      </c>
      <c r="B58" s="439" t="n">
        <v>695</v>
      </c>
      <c r="C58" s="425" t="n">
        <v>-4</v>
      </c>
      <c r="D58" s="425" t="n">
        <v>-1</v>
      </c>
      <c r="E58" s="420" t="n">
        <v>-5</v>
      </c>
      <c r="F58" s="421" t="n">
        <v>690</v>
      </c>
      <c r="G58" s="422" t="n">
        <v>-0.72</v>
      </c>
      <c r="H58" s="433" t="n">
        <v>691</v>
      </c>
      <c r="I58" s="333" t="n">
        <v>-1</v>
      </c>
      <c r="J58" s="424" t="n">
        <v>-0.14</v>
      </c>
      <c r="K58" s="333" t="n">
        <v>699</v>
      </c>
      <c r="L58" s="425" t="n">
        <v>-9</v>
      </c>
      <c r="M58" s="436" t="n">
        <v>-1.29</v>
      </c>
      <c r="N58" s="437"/>
      <c r="O58" s="438"/>
    </row>
    <row r="59" customFormat="false" ht="20.25" hidden="false" customHeight="true" outlineLevel="0" collapsed="false">
      <c r="A59" s="419" t="s">
        <v>300</v>
      </c>
      <c r="B59" s="439" t="n">
        <v>3648</v>
      </c>
      <c r="C59" s="425" t="n">
        <v>-4</v>
      </c>
      <c r="D59" s="425" t="n">
        <v>1</v>
      </c>
      <c r="E59" s="420" t="n">
        <v>-3</v>
      </c>
      <c r="F59" s="421" t="n">
        <v>3645</v>
      </c>
      <c r="G59" s="422" t="n">
        <v>-0.08</v>
      </c>
      <c r="H59" s="446" t="n">
        <v>3666</v>
      </c>
      <c r="I59" s="333" t="n">
        <v>-21</v>
      </c>
      <c r="J59" s="424" t="n">
        <v>-0.57</v>
      </c>
      <c r="K59" s="333" t="n">
        <v>3601</v>
      </c>
      <c r="L59" s="425" t="n">
        <v>44</v>
      </c>
      <c r="M59" s="436" t="n">
        <v>1.22</v>
      </c>
      <c r="N59" s="437"/>
      <c r="O59" s="438"/>
    </row>
    <row r="60" customFormat="false" ht="20.25" hidden="false" customHeight="true" outlineLevel="0" collapsed="false">
      <c r="A60" s="419" t="s">
        <v>301</v>
      </c>
      <c r="B60" s="439" t="n">
        <v>9198</v>
      </c>
      <c r="C60" s="425" t="n">
        <v>15</v>
      </c>
      <c r="D60" s="425" t="n">
        <v>0</v>
      </c>
      <c r="E60" s="420" t="n">
        <v>15</v>
      </c>
      <c r="F60" s="421" t="n">
        <v>9213</v>
      </c>
      <c r="G60" s="422" t="n">
        <v>0.16</v>
      </c>
      <c r="H60" s="442" t="n">
        <v>8914</v>
      </c>
      <c r="I60" s="333" t="n">
        <v>299</v>
      </c>
      <c r="J60" s="424" t="n">
        <v>3.35</v>
      </c>
      <c r="K60" s="333" t="n">
        <v>8139</v>
      </c>
      <c r="L60" s="425" t="n">
        <v>1074</v>
      </c>
      <c r="M60" s="436" t="n">
        <v>13.2</v>
      </c>
      <c r="N60" s="437"/>
      <c r="O60" s="438"/>
    </row>
    <row r="61" customFormat="false" ht="20.25" hidden="false" customHeight="true" outlineLevel="0" collapsed="false">
      <c r="A61" s="429" t="s">
        <v>91</v>
      </c>
      <c r="B61" s="439"/>
      <c r="C61" s="333"/>
      <c r="D61" s="333"/>
      <c r="E61" s="420"/>
      <c r="F61" s="421"/>
      <c r="G61" s="422"/>
      <c r="H61" s="433"/>
      <c r="I61" s="425"/>
      <c r="J61" s="424"/>
      <c r="K61" s="333"/>
      <c r="L61" s="425"/>
      <c r="M61" s="436"/>
      <c r="N61" s="437"/>
      <c r="O61" s="438"/>
    </row>
    <row r="62" customFormat="false" ht="20.25" hidden="false" customHeight="true" outlineLevel="0" collapsed="false">
      <c r="A62" s="419" t="s">
        <v>302</v>
      </c>
      <c r="B62" s="332" t="n">
        <v>489</v>
      </c>
      <c r="C62" s="333" t="n">
        <v>1</v>
      </c>
      <c r="D62" s="333" t="n">
        <v>0</v>
      </c>
      <c r="E62" s="420" t="n">
        <v>1</v>
      </c>
      <c r="F62" s="421" t="n">
        <v>490</v>
      </c>
      <c r="G62" s="422" t="n">
        <v>0.2</v>
      </c>
      <c r="H62" s="423" t="n">
        <v>504</v>
      </c>
      <c r="I62" s="333" t="n">
        <v>-14</v>
      </c>
      <c r="J62" s="424" t="n">
        <v>-2.78</v>
      </c>
      <c r="K62" s="333" t="n">
        <v>499</v>
      </c>
      <c r="L62" s="425" t="n">
        <v>-9</v>
      </c>
      <c r="M62" s="436" t="n">
        <v>-1.8</v>
      </c>
      <c r="N62" s="437"/>
      <c r="O62" s="438"/>
    </row>
    <row r="63" customFormat="false" ht="20.25" hidden="false" customHeight="true" outlineLevel="0" collapsed="false">
      <c r="A63" s="429"/>
      <c r="B63" s="332"/>
      <c r="C63" s="333"/>
      <c r="D63" s="333"/>
      <c r="E63" s="420"/>
      <c r="F63" s="421"/>
      <c r="G63" s="422"/>
      <c r="H63" s="433"/>
      <c r="I63" s="333"/>
      <c r="J63" s="424"/>
      <c r="K63" s="333"/>
      <c r="L63" s="425"/>
      <c r="M63" s="436"/>
      <c r="N63" s="437"/>
      <c r="O63" s="438"/>
    </row>
    <row r="64" customFormat="false" ht="20.25" hidden="false" customHeight="true" outlineLevel="0" collapsed="false">
      <c r="A64" s="419" t="s">
        <v>303</v>
      </c>
      <c r="B64" s="439" t="n">
        <v>489</v>
      </c>
      <c r="C64" s="425" t="n">
        <v>1</v>
      </c>
      <c r="D64" s="425" t="n">
        <v>0</v>
      </c>
      <c r="E64" s="420" t="n">
        <v>1</v>
      </c>
      <c r="F64" s="421" t="n">
        <v>490</v>
      </c>
      <c r="G64" s="422" t="n">
        <v>0.2</v>
      </c>
      <c r="H64" s="433" t="n">
        <v>504</v>
      </c>
      <c r="I64" s="333" t="n">
        <v>-14</v>
      </c>
      <c r="J64" s="424" t="n">
        <v>-2.78</v>
      </c>
      <c r="K64" s="333" t="n">
        <v>499</v>
      </c>
      <c r="L64" s="425" t="n">
        <v>-9</v>
      </c>
      <c r="M64" s="436" t="n">
        <v>-1.8</v>
      </c>
      <c r="N64" s="437"/>
      <c r="O64" s="438"/>
    </row>
    <row r="65" customFormat="false" ht="20.25" hidden="false" customHeight="true" outlineLevel="0" collapsed="false">
      <c r="A65" s="429"/>
      <c r="B65" s="439"/>
      <c r="C65" s="333"/>
      <c r="D65" s="333"/>
      <c r="E65" s="420"/>
      <c r="F65" s="421"/>
      <c r="G65" s="422"/>
      <c r="H65" s="433"/>
      <c r="I65" s="425"/>
      <c r="J65" s="424"/>
      <c r="K65" s="333"/>
      <c r="L65" s="425"/>
      <c r="M65" s="436"/>
      <c r="N65" s="437"/>
      <c r="O65" s="438"/>
    </row>
    <row r="66" customFormat="false" ht="20.25" hidden="false" customHeight="true" outlineLevel="0" collapsed="false">
      <c r="A66" s="419" t="s">
        <v>304</v>
      </c>
      <c r="B66" s="332" t="n">
        <v>2796</v>
      </c>
      <c r="C66" s="333" t="n">
        <v>8</v>
      </c>
      <c r="D66" s="333" t="n">
        <v>0</v>
      </c>
      <c r="E66" s="420" t="n">
        <v>8</v>
      </c>
      <c r="F66" s="421" t="n">
        <v>2804</v>
      </c>
      <c r="G66" s="422" t="n">
        <v>0.29</v>
      </c>
      <c r="H66" s="423" t="n">
        <v>2741</v>
      </c>
      <c r="I66" s="333" t="n">
        <v>63</v>
      </c>
      <c r="J66" s="424" t="n">
        <v>2.3</v>
      </c>
      <c r="K66" s="333" t="n">
        <v>2713</v>
      </c>
      <c r="L66" s="425" t="n">
        <v>91</v>
      </c>
      <c r="M66" s="436" t="n">
        <v>3.35</v>
      </c>
      <c r="N66" s="437"/>
      <c r="O66" s="438"/>
    </row>
    <row r="67" customFormat="false" ht="20.25" hidden="false" customHeight="true" outlineLevel="0" collapsed="false">
      <c r="A67" s="429"/>
      <c r="B67" s="332"/>
      <c r="C67" s="333"/>
      <c r="D67" s="333"/>
      <c r="E67" s="420"/>
      <c r="F67" s="421"/>
      <c r="G67" s="422"/>
      <c r="H67" s="433"/>
      <c r="I67" s="333"/>
      <c r="J67" s="424"/>
      <c r="K67" s="333"/>
      <c r="L67" s="425"/>
      <c r="M67" s="436"/>
      <c r="N67" s="437"/>
      <c r="O67" s="438"/>
    </row>
    <row r="68" customFormat="false" ht="20.25" hidden="false" customHeight="true" outlineLevel="0" collapsed="false">
      <c r="A68" s="419" t="s">
        <v>305</v>
      </c>
      <c r="B68" s="447" t="n">
        <v>2101</v>
      </c>
      <c r="C68" s="425" t="n">
        <v>9</v>
      </c>
      <c r="D68" s="425" t="n">
        <v>-1</v>
      </c>
      <c r="E68" s="448" t="n">
        <v>8</v>
      </c>
      <c r="F68" s="421" t="n">
        <v>2109</v>
      </c>
      <c r="G68" s="449" t="n">
        <v>0.38</v>
      </c>
      <c r="H68" s="433" t="n">
        <v>2038</v>
      </c>
      <c r="I68" s="450" t="n">
        <v>71</v>
      </c>
      <c r="J68" s="451" t="n">
        <v>3.48</v>
      </c>
      <c r="K68" s="450" t="n">
        <v>2000</v>
      </c>
      <c r="L68" s="452" t="n">
        <v>109</v>
      </c>
      <c r="M68" s="426" t="n">
        <v>5.45</v>
      </c>
      <c r="N68" s="437"/>
      <c r="O68" s="438"/>
    </row>
    <row r="69" customFormat="false" ht="20.25" hidden="false" customHeight="true" outlineLevel="0" collapsed="false">
      <c r="A69" s="419" t="s">
        <v>306</v>
      </c>
      <c r="B69" s="447" t="n">
        <v>695</v>
      </c>
      <c r="C69" s="425" t="n">
        <v>-1</v>
      </c>
      <c r="D69" s="425" t="n">
        <v>1</v>
      </c>
      <c r="E69" s="448" t="n">
        <v>0</v>
      </c>
      <c r="F69" s="421" t="n">
        <v>695</v>
      </c>
      <c r="G69" s="449" t="n">
        <v>0</v>
      </c>
      <c r="H69" s="433" t="n">
        <v>703</v>
      </c>
      <c r="I69" s="450" t="n">
        <v>-8</v>
      </c>
      <c r="J69" s="451" t="n">
        <v>-1.14</v>
      </c>
      <c r="K69" s="450" t="n">
        <v>713</v>
      </c>
      <c r="L69" s="452" t="n">
        <v>-18</v>
      </c>
      <c r="M69" s="426" t="n">
        <v>-2.52</v>
      </c>
      <c r="N69" s="437"/>
      <c r="O69" s="438"/>
    </row>
    <row r="70" customFormat="false" ht="20.25" hidden="false" customHeight="true" outlineLevel="0" collapsed="false">
      <c r="A70" s="453"/>
      <c r="B70" s="454"/>
      <c r="C70" s="455"/>
      <c r="D70" s="455"/>
      <c r="E70" s="454"/>
      <c r="F70" s="454"/>
      <c r="G70" s="456"/>
      <c r="H70" s="457"/>
      <c r="I70" s="454"/>
      <c r="J70" s="454"/>
      <c r="K70" s="454"/>
      <c r="L70" s="455"/>
      <c r="M70" s="458"/>
      <c r="N70" s="437"/>
      <c r="O70" s="437"/>
    </row>
    <row r="71" customFormat="false" ht="20.25" hidden="false" customHeight="true" outlineLevel="0" collapsed="false">
      <c r="A71" s="395"/>
      <c r="B71" s="459"/>
      <c r="C71" s="459"/>
      <c r="D71" s="459"/>
      <c r="E71" s="460"/>
      <c r="F71" s="460"/>
      <c r="G71" s="461"/>
      <c r="H71" s="459"/>
      <c r="I71" s="460"/>
      <c r="J71" s="461"/>
      <c r="K71" s="460"/>
      <c r="L71" s="459"/>
      <c r="M71" s="461"/>
      <c r="N71" s="461"/>
      <c r="O71" s="461"/>
    </row>
    <row r="72" customFormat="false" ht="20.25" hidden="false" customHeight="true" outlineLevel="0" collapsed="false">
      <c r="A72" s="395"/>
      <c r="B72" s="459"/>
      <c r="C72" s="459"/>
      <c r="D72" s="459"/>
      <c r="E72" s="460"/>
      <c r="F72" s="460"/>
      <c r="G72" s="461"/>
      <c r="H72" s="459"/>
      <c r="I72" s="460"/>
      <c r="J72" s="461"/>
      <c r="K72" s="460"/>
      <c r="L72" s="459"/>
      <c r="M72" s="461"/>
      <c r="N72" s="461"/>
      <c r="O72" s="461"/>
    </row>
    <row r="73" s="463" customFormat="true" ht="20.25" hidden="false" customHeight="true" outlineLevel="0" collapsed="false">
      <c r="A73" s="462"/>
      <c r="B73" s="462"/>
      <c r="C73" s="462"/>
      <c r="D73" s="462"/>
      <c r="E73" s="462"/>
      <c r="F73" s="462"/>
      <c r="G73" s="462"/>
      <c r="H73" s="462"/>
      <c r="I73" s="462"/>
      <c r="J73" s="462"/>
      <c r="K73" s="462"/>
      <c r="L73" s="462"/>
      <c r="M73" s="462"/>
      <c r="N73" s="462"/>
      <c r="O73" s="462"/>
    </row>
    <row r="74" customFormat="false" ht="17.25" hidden="false" customHeight="false" outlineLevel="0" collapsed="false">
      <c r="A74" s="311"/>
      <c r="B74" s="311"/>
      <c r="C74" s="311"/>
      <c r="D74" s="311"/>
      <c r="E74" s="459"/>
      <c r="F74" s="459"/>
      <c r="G74" s="463"/>
      <c r="H74" s="463"/>
      <c r="I74" s="311"/>
      <c r="J74" s="459"/>
      <c r="K74" s="311"/>
      <c r="L74" s="311"/>
      <c r="M74" s="311"/>
      <c r="N74" s="311"/>
      <c r="O74" s="311"/>
    </row>
    <row r="75" customFormat="false" ht="17.25" hidden="false" customHeight="false" outlineLevel="0" collapsed="false">
      <c r="A75" s="310"/>
      <c r="B75" s="310"/>
      <c r="C75" s="310"/>
      <c r="D75" s="310"/>
      <c r="E75" s="464"/>
      <c r="F75" s="464"/>
      <c r="I75" s="310"/>
      <c r="J75" s="464"/>
      <c r="K75" s="310"/>
      <c r="L75" s="310"/>
      <c r="M75" s="310"/>
      <c r="N75" s="310"/>
      <c r="O75" s="311"/>
    </row>
    <row r="76" customFormat="false" ht="17.25" hidden="false" customHeight="false" outlineLevel="0" collapsed="false">
      <c r="A76" s="310"/>
      <c r="B76" s="310"/>
      <c r="C76" s="310"/>
      <c r="D76" s="310"/>
      <c r="E76" s="464"/>
      <c r="F76" s="464"/>
      <c r="I76" s="310"/>
      <c r="J76" s="464"/>
      <c r="K76" s="310"/>
      <c r="L76" s="310"/>
      <c r="M76" s="310"/>
      <c r="N76" s="310"/>
      <c r="O76" s="311"/>
    </row>
    <row r="77" customFormat="false" ht="17.25" hidden="false" customHeight="false" outlineLevel="0" collapsed="false">
      <c r="B77" s="464"/>
      <c r="C77" s="464"/>
      <c r="D77" s="464"/>
      <c r="E77" s="464"/>
      <c r="F77" s="464"/>
      <c r="I77" s="464"/>
      <c r="J77" s="464"/>
      <c r="K77" s="464"/>
      <c r="L77" s="464"/>
      <c r="M77" s="464"/>
      <c r="N77" s="464"/>
      <c r="O77" s="459"/>
    </row>
    <row r="78" customFormat="false" ht="17.25" hidden="false" customHeight="false" outlineLevel="0" collapsed="false">
      <c r="B78" s="464"/>
      <c r="C78" s="464"/>
      <c r="D78" s="464"/>
      <c r="E78" s="464"/>
      <c r="F78" s="464"/>
      <c r="I78" s="464"/>
      <c r="J78" s="464"/>
      <c r="K78" s="464"/>
      <c r="L78" s="464"/>
      <c r="M78" s="464"/>
      <c r="N78" s="464"/>
      <c r="O78" s="459"/>
    </row>
    <row r="79" customFormat="false" ht="17.25" hidden="false" customHeight="false" outlineLevel="0" collapsed="false">
      <c r="B79" s="464"/>
      <c r="C79" s="464"/>
      <c r="D79" s="464"/>
      <c r="E79" s="464"/>
      <c r="F79" s="464"/>
      <c r="I79" s="464"/>
      <c r="J79" s="464"/>
      <c r="K79" s="464"/>
      <c r="L79" s="464"/>
      <c r="M79" s="464"/>
      <c r="N79" s="464"/>
      <c r="O79" s="459"/>
    </row>
    <row r="80" customFormat="false" ht="17.25" hidden="false" customHeight="false" outlineLevel="0" collapsed="false">
      <c r="A80" s="310"/>
      <c r="B80" s="464"/>
      <c r="C80" s="464"/>
      <c r="D80" s="464"/>
      <c r="E80" s="464"/>
      <c r="F80" s="464"/>
      <c r="I80" s="464"/>
      <c r="J80" s="464"/>
      <c r="K80" s="464"/>
      <c r="L80" s="464"/>
      <c r="M80" s="464"/>
      <c r="N80" s="464"/>
      <c r="O80" s="459"/>
    </row>
    <row r="81" customFormat="false" ht="17.25" hidden="false" customHeight="false" outlineLevel="0" collapsed="false">
      <c r="A81" s="310"/>
      <c r="B81" s="464"/>
      <c r="C81" s="464"/>
      <c r="D81" s="464"/>
      <c r="E81" s="464"/>
      <c r="F81" s="464"/>
      <c r="I81" s="464"/>
      <c r="J81" s="464"/>
      <c r="K81" s="464"/>
      <c r="L81" s="464"/>
      <c r="M81" s="464"/>
      <c r="N81" s="464"/>
      <c r="O81" s="459"/>
    </row>
    <row r="82" customFormat="false" ht="17.25" hidden="false" customHeight="false" outlineLevel="0" collapsed="false">
      <c r="B82" s="465"/>
      <c r="C82" s="465"/>
      <c r="D82" s="465"/>
      <c r="E82" s="465"/>
      <c r="F82" s="465"/>
      <c r="I82" s="465"/>
      <c r="J82" s="465"/>
      <c r="K82" s="465"/>
      <c r="L82" s="465"/>
      <c r="M82" s="465"/>
      <c r="N82" s="465"/>
      <c r="O82" s="466"/>
    </row>
    <row r="83" customFormat="false" ht="17.25" hidden="false" customHeight="false" outlineLevel="0" collapsed="false">
      <c r="O83" s="463"/>
    </row>
    <row r="84" customFormat="false" ht="17.25" hidden="false" customHeight="false" outlineLevel="0" collapsed="false">
      <c r="A84" s="310"/>
      <c r="B84" s="310"/>
      <c r="C84" s="310"/>
      <c r="D84" s="310"/>
      <c r="E84" s="310"/>
      <c r="F84" s="310"/>
      <c r="I84" s="310"/>
      <c r="J84" s="310"/>
      <c r="K84" s="310"/>
      <c r="L84" s="310"/>
      <c r="M84" s="310"/>
      <c r="N84" s="310"/>
      <c r="O84" s="311"/>
    </row>
    <row r="85" customFormat="false" ht="17.25" hidden="false" customHeight="false" outlineLevel="0" collapsed="false">
      <c r="A85" s="310"/>
      <c r="B85" s="310"/>
      <c r="C85" s="310"/>
      <c r="D85" s="310"/>
      <c r="E85" s="310"/>
      <c r="F85" s="310"/>
      <c r="I85" s="310"/>
      <c r="J85" s="310"/>
      <c r="K85" s="310"/>
      <c r="L85" s="310"/>
      <c r="M85" s="310"/>
      <c r="N85" s="310"/>
      <c r="O85" s="311"/>
    </row>
    <row r="86" customFormat="false" ht="17.25" hidden="false" customHeight="false" outlineLevel="0" collapsed="false">
      <c r="A86" s="310"/>
      <c r="B86" s="310"/>
      <c r="C86" s="310"/>
      <c r="D86" s="310"/>
      <c r="E86" s="310"/>
      <c r="F86" s="310"/>
      <c r="I86" s="310"/>
      <c r="J86" s="310"/>
      <c r="K86" s="310"/>
      <c r="L86" s="310"/>
      <c r="M86" s="310"/>
      <c r="N86" s="310"/>
      <c r="O86" s="311"/>
    </row>
    <row r="87" customFormat="false" ht="17.25" hidden="false" customHeight="false" outlineLevel="0" collapsed="false">
      <c r="A87" s="310"/>
      <c r="B87" s="310"/>
      <c r="C87" s="310"/>
      <c r="D87" s="310"/>
      <c r="E87" s="310"/>
      <c r="F87" s="310"/>
      <c r="I87" s="310"/>
      <c r="J87" s="310"/>
      <c r="K87" s="310"/>
      <c r="L87" s="310"/>
      <c r="M87" s="310"/>
      <c r="N87" s="310"/>
      <c r="O87" s="310"/>
    </row>
    <row r="88" customFormat="false" ht="17.25" hidden="false" customHeight="false" outlineLevel="0" collapsed="false">
      <c r="A88" s="310"/>
      <c r="B88" s="310"/>
      <c r="C88" s="310"/>
      <c r="D88" s="310"/>
      <c r="E88" s="310"/>
      <c r="F88" s="310"/>
      <c r="I88" s="310"/>
      <c r="J88" s="310"/>
      <c r="K88" s="310"/>
      <c r="L88" s="310"/>
      <c r="M88" s="310"/>
      <c r="N88" s="310"/>
      <c r="O88" s="310"/>
    </row>
    <row r="89" customFormat="false" ht="17.25" hidden="false" customHeight="false" outlineLevel="0" collapsed="false">
      <c r="A89" s="310"/>
      <c r="B89" s="310"/>
      <c r="C89" s="310"/>
      <c r="D89" s="310"/>
      <c r="E89" s="310"/>
      <c r="F89" s="310"/>
      <c r="I89" s="310"/>
      <c r="J89" s="310"/>
      <c r="K89" s="310"/>
      <c r="L89" s="310"/>
      <c r="M89" s="310"/>
      <c r="N89" s="310"/>
      <c r="O89" s="310"/>
    </row>
    <row r="90" customFormat="false" ht="17.25" hidden="false" customHeight="false" outlineLevel="0" collapsed="false">
      <c r="A90" s="310"/>
      <c r="B90" s="310"/>
      <c r="C90" s="310"/>
      <c r="D90" s="310"/>
      <c r="E90" s="310"/>
      <c r="F90" s="310"/>
      <c r="I90" s="310"/>
      <c r="J90" s="310"/>
      <c r="K90" s="310"/>
      <c r="L90" s="310"/>
      <c r="M90" s="310"/>
      <c r="N90" s="310"/>
      <c r="O90" s="310"/>
    </row>
    <row r="91" customFormat="false" ht="17.25" hidden="false" customHeight="false" outlineLevel="0" collapsed="false">
      <c r="A91" s="310"/>
      <c r="B91" s="310"/>
      <c r="C91" s="310"/>
      <c r="D91" s="310"/>
      <c r="E91" s="310"/>
      <c r="F91" s="310"/>
      <c r="I91" s="310"/>
      <c r="J91" s="310"/>
      <c r="K91" s="310"/>
      <c r="L91" s="310"/>
      <c r="M91" s="310"/>
      <c r="N91" s="310"/>
      <c r="O91" s="310"/>
    </row>
    <row r="92" customFormat="false" ht="17.25" hidden="false" customHeight="false" outlineLevel="0" collapsed="false">
      <c r="A92" s="310"/>
      <c r="B92" s="310"/>
      <c r="C92" s="310"/>
      <c r="D92" s="310"/>
      <c r="E92" s="310"/>
      <c r="F92" s="310"/>
      <c r="I92" s="310"/>
      <c r="J92" s="310"/>
      <c r="K92" s="310"/>
      <c r="L92" s="310"/>
      <c r="M92" s="310"/>
      <c r="N92" s="310"/>
      <c r="O92" s="310"/>
    </row>
    <row r="93" customFormat="false" ht="17.25" hidden="false" customHeight="false" outlineLevel="0" collapsed="false">
      <c r="A93" s="310"/>
      <c r="B93" s="310"/>
      <c r="C93" s="310"/>
      <c r="D93" s="310"/>
      <c r="E93" s="310"/>
      <c r="F93" s="310"/>
      <c r="I93" s="310"/>
      <c r="J93" s="310"/>
      <c r="K93" s="310"/>
      <c r="L93" s="310"/>
      <c r="M93" s="310"/>
      <c r="N93" s="310"/>
      <c r="O93" s="310"/>
    </row>
    <row r="94" customFormat="false" ht="17.25" hidden="false" customHeight="false" outlineLevel="0" collapsed="false">
      <c r="A94" s="310"/>
      <c r="B94" s="310"/>
      <c r="C94" s="310"/>
      <c r="D94" s="310"/>
      <c r="E94" s="310"/>
      <c r="F94" s="310"/>
      <c r="I94" s="310"/>
      <c r="J94" s="310"/>
      <c r="K94" s="310"/>
      <c r="L94" s="310"/>
      <c r="M94" s="310"/>
      <c r="N94" s="310"/>
      <c r="O94" s="310"/>
    </row>
    <row r="95" customFormat="false" ht="17.25" hidden="false" customHeight="false" outlineLevel="0" collapsed="false">
      <c r="A95" s="310"/>
      <c r="B95" s="310"/>
      <c r="C95" s="310"/>
      <c r="D95" s="310"/>
      <c r="E95" s="310"/>
      <c r="F95" s="310"/>
      <c r="I95" s="310"/>
      <c r="J95" s="310"/>
      <c r="K95" s="310"/>
      <c r="L95" s="310"/>
      <c r="M95" s="310"/>
      <c r="N95" s="310"/>
      <c r="O95" s="310"/>
    </row>
    <row r="96" customFormat="false" ht="17.25" hidden="false" customHeight="false" outlineLevel="0" collapsed="false">
      <c r="A96" s="310"/>
      <c r="B96" s="310"/>
      <c r="C96" s="310"/>
      <c r="D96" s="310"/>
      <c r="E96" s="310"/>
      <c r="F96" s="310"/>
      <c r="I96" s="310"/>
      <c r="J96" s="310"/>
      <c r="K96" s="310"/>
      <c r="L96" s="310"/>
      <c r="M96" s="310"/>
      <c r="N96" s="310"/>
      <c r="O96" s="310"/>
    </row>
    <row r="97" customFormat="false" ht="17.25" hidden="false" customHeight="false" outlineLevel="0" collapsed="false">
      <c r="A97" s="310"/>
      <c r="B97" s="310"/>
      <c r="C97" s="310"/>
      <c r="D97" s="310"/>
      <c r="E97" s="310"/>
      <c r="F97" s="310"/>
      <c r="I97" s="310"/>
      <c r="J97" s="310"/>
      <c r="K97" s="310"/>
      <c r="L97" s="310"/>
      <c r="M97" s="310"/>
      <c r="N97" s="310"/>
      <c r="O97" s="310"/>
    </row>
    <row r="98" customFormat="false" ht="17.25" hidden="false" customHeight="false" outlineLevel="0" collapsed="false">
      <c r="A98" s="310"/>
      <c r="B98" s="310"/>
      <c r="C98" s="310"/>
      <c r="D98" s="310"/>
      <c r="E98" s="310"/>
      <c r="F98" s="310"/>
      <c r="I98" s="310"/>
      <c r="J98" s="310"/>
      <c r="K98" s="310"/>
      <c r="L98" s="310"/>
      <c r="M98" s="310"/>
      <c r="N98" s="310"/>
      <c r="O98" s="310"/>
    </row>
    <row r="99" customFormat="false" ht="17.25" hidden="false" customHeight="false" outlineLevel="0" collapsed="false">
      <c r="A99" s="310"/>
      <c r="B99" s="310"/>
      <c r="C99" s="310"/>
      <c r="D99" s="310"/>
      <c r="E99" s="310"/>
      <c r="F99" s="310"/>
      <c r="I99" s="310"/>
      <c r="J99" s="310"/>
      <c r="K99" s="310"/>
      <c r="L99" s="310"/>
      <c r="M99" s="310"/>
      <c r="N99" s="310"/>
      <c r="O99" s="310"/>
    </row>
    <row r="100" customFormat="false" ht="17.25" hidden="false" customHeight="false" outlineLevel="0" collapsed="false">
      <c r="A100" s="310"/>
      <c r="B100" s="464"/>
      <c r="C100" s="464"/>
      <c r="D100" s="464"/>
      <c r="E100" s="464"/>
      <c r="F100" s="464"/>
      <c r="I100" s="464"/>
      <c r="J100" s="464"/>
      <c r="K100" s="464"/>
      <c r="L100" s="464"/>
      <c r="M100" s="464"/>
      <c r="N100" s="464"/>
      <c r="O100" s="464"/>
    </row>
    <row r="101" customFormat="false" ht="17.25" hidden="false" customHeight="false" outlineLevel="0" collapsed="false">
      <c r="B101" s="464"/>
      <c r="C101" s="464"/>
      <c r="D101" s="464"/>
      <c r="E101" s="464"/>
      <c r="F101" s="464"/>
      <c r="I101" s="464"/>
      <c r="J101" s="464"/>
      <c r="K101" s="464"/>
      <c r="L101" s="464"/>
      <c r="M101" s="464"/>
      <c r="N101" s="464"/>
      <c r="O101" s="464"/>
    </row>
    <row r="102" customFormat="false" ht="17.25" hidden="false" customHeight="false" outlineLevel="0" collapsed="false">
      <c r="B102" s="464"/>
      <c r="C102" s="464"/>
      <c r="D102" s="464"/>
      <c r="E102" s="464"/>
      <c r="F102" s="464"/>
      <c r="I102" s="464"/>
      <c r="J102" s="464"/>
      <c r="K102" s="464"/>
      <c r="L102" s="464"/>
      <c r="M102" s="464"/>
      <c r="N102" s="464"/>
      <c r="O102" s="464"/>
    </row>
    <row r="103" customFormat="false" ht="17.25" hidden="false" customHeight="false" outlineLevel="0" collapsed="false">
      <c r="A103" s="310"/>
      <c r="B103" s="464"/>
      <c r="C103" s="464"/>
      <c r="D103" s="464"/>
      <c r="E103" s="464"/>
      <c r="F103" s="464"/>
      <c r="I103" s="464"/>
      <c r="J103" s="464"/>
      <c r="K103" s="464"/>
      <c r="L103" s="464"/>
      <c r="M103" s="464"/>
      <c r="N103" s="464"/>
      <c r="O103" s="464"/>
    </row>
    <row r="104" customFormat="false" ht="17.25" hidden="false" customHeight="false" outlineLevel="0" collapsed="false">
      <c r="A104" s="310"/>
      <c r="B104" s="464"/>
      <c r="C104" s="464"/>
      <c r="D104" s="464"/>
      <c r="E104" s="464"/>
      <c r="F104" s="464"/>
      <c r="I104" s="464"/>
      <c r="J104" s="464"/>
      <c r="K104" s="464"/>
      <c r="L104" s="464"/>
      <c r="M104" s="464"/>
      <c r="N104" s="464"/>
      <c r="O104" s="464"/>
    </row>
    <row r="105" customFormat="false" ht="17.25" hidden="false" customHeight="false" outlineLevel="0" collapsed="false">
      <c r="A105" s="310"/>
      <c r="B105" s="464"/>
      <c r="C105" s="464"/>
      <c r="D105" s="464"/>
      <c r="E105" s="464"/>
      <c r="F105" s="464"/>
      <c r="I105" s="464"/>
      <c r="J105" s="464"/>
      <c r="K105" s="464"/>
      <c r="L105" s="464"/>
      <c r="M105" s="464"/>
      <c r="N105" s="464"/>
      <c r="O105" s="464"/>
    </row>
    <row r="106" customFormat="false" ht="17.25" hidden="false" customHeight="false" outlineLevel="0" collapsed="false">
      <c r="A106" s="310"/>
      <c r="B106" s="464"/>
      <c r="C106" s="464"/>
      <c r="D106" s="464"/>
      <c r="E106" s="464"/>
      <c r="F106" s="464"/>
      <c r="I106" s="464"/>
      <c r="J106" s="464"/>
      <c r="K106" s="464"/>
      <c r="L106" s="464"/>
      <c r="M106" s="464"/>
      <c r="N106" s="464"/>
      <c r="O106" s="464"/>
    </row>
    <row r="107" customFormat="false" ht="17.25" hidden="false" customHeight="false" outlineLevel="0" collapsed="false">
      <c r="A107" s="310"/>
      <c r="B107" s="464"/>
      <c r="C107" s="464"/>
      <c r="D107" s="464"/>
      <c r="E107" s="464"/>
      <c r="F107" s="464"/>
      <c r="I107" s="464"/>
      <c r="J107" s="464"/>
      <c r="K107" s="464"/>
      <c r="L107" s="464"/>
      <c r="M107" s="464"/>
      <c r="N107" s="464"/>
      <c r="O107" s="464"/>
    </row>
    <row r="108" customFormat="false" ht="17.25" hidden="false" customHeight="false" outlineLevel="0" collapsed="false">
      <c r="A108" s="310"/>
      <c r="B108" s="464"/>
      <c r="C108" s="464"/>
      <c r="D108" s="464"/>
      <c r="E108" s="464"/>
      <c r="F108" s="464"/>
      <c r="I108" s="464"/>
      <c r="J108" s="464"/>
      <c r="K108" s="464"/>
      <c r="L108" s="464"/>
      <c r="M108" s="464"/>
      <c r="N108" s="464"/>
      <c r="O108" s="464"/>
    </row>
    <row r="109" customFormat="false" ht="17.25" hidden="false" customHeight="false" outlineLevel="0" collapsed="false">
      <c r="A109" s="310"/>
      <c r="B109" s="464"/>
      <c r="C109" s="464"/>
      <c r="D109" s="464"/>
      <c r="E109" s="464"/>
      <c r="F109" s="464"/>
      <c r="I109" s="464"/>
      <c r="J109" s="464"/>
      <c r="K109" s="464"/>
      <c r="L109" s="464"/>
      <c r="M109" s="464"/>
      <c r="N109" s="464"/>
      <c r="O109" s="464"/>
    </row>
    <row r="110" customFormat="false" ht="17.25" hidden="false" customHeight="false" outlineLevel="0" collapsed="false">
      <c r="A110" s="310"/>
      <c r="B110" s="464"/>
      <c r="C110" s="464"/>
      <c r="D110" s="464"/>
      <c r="E110" s="464"/>
      <c r="F110" s="464"/>
      <c r="I110" s="464"/>
      <c r="J110" s="464"/>
      <c r="K110" s="464"/>
      <c r="L110" s="464"/>
      <c r="M110" s="464"/>
      <c r="N110" s="464"/>
      <c r="O110" s="464"/>
    </row>
    <row r="111" customFormat="false" ht="17.25" hidden="false" customHeight="false" outlineLevel="0" collapsed="false">
      <c r="A111" s="310"/>
      <c r="B111" s="464"/>
      <c r="C111" s="464"/>
      <c r="D111" s="464"/>
      <c r="E111" s="464"/>
      <c r="F111" s="464"/>
      <c r="I111" s="464"/>
      <c r="J111" s="464"/>
      <c r="K111" s="464"/>
      <c r="L111" s="464"/>
      <c r="M111" s="464"/>
      <c r="N111" s="464"/>
      <c r="O111" s="464"/>
    </row>
    <row r="112" customFormat="false" ht="17.25" hidden="false" customHeight="false" outlineLevel="0" collapsed="false">
      <c r="A112" s="310"/>
      <c r="B112" s="464"/>
      <c r="C112" s="464"/>
      <c r="D112" s="464"/>
      <c r="E112" s="464"/>
      <c r="F112" s="464"/>
      <c r="I112" s="464"/>
      <c r="J112" s="464"/>
      <c r="K112" s="464"/>
      <c r="L112" s="464"/>
      <c r="M112" s="464"/>
      <c r="N112" s="464"/>
      <c r="O112" s="464"/>
    </row>
    <row r="113" customFormat="false" ht="17.25" hidden="false" customHeight="false" outlineLevel="0" collapsed="false">
      <c r="B113" s="464"/>
      <c r="C113" s="464"/>
      <c r="D113" s="464"/>
      <c r="E113" s="464"/>
      <c r="F113" s="464"/>
      <c r="I113" s="464"/>
      <c r="J113" s="464"/>
      <c r="K113" s="464"/>
      <c r="L113" s="464"/>
      <c r="M113" s="464"/>
      <c r="N113" s="464"/>
      <c r="O113" s="464"/>
    </row>
    <row r="114" customFormat="false" ht="17.25" hidden="false" customHeight="false" outlineLevel="0" collapsed="false">
      <c r="B114" s="464"/>
      <c r="C114" s="464"/>
      <c r="D114" s="464"/>
      <c r="E114" s="464"/>
      <c r="F114" s="464"/>
      <c r="I114" s="464"/>
      <c r="J114" s="464"/>
      <c r="K114" s="464"/>
      <c r="L114" s="464"/>
      <c r="M114" s="464"/>
      <c r="N114" s="464"/>
      <c r="O114" s="464"/>
    </row>
    <row r="115" customFormat="false" ht="17.25" hidden="false" customHeight="false" outlineLevel="0" collapsed="false">
      <c r="B115" s="464"/>
      <c r="C115" s="464"/>
      <c r="D115" s="464"/>
      <c r="E115" s="464"/>
      <c r="F115" s="464"/>
      <c r="I115" s="464"/>
      <c r="J115" s="464"/>
      <c r="K115" s="464"/>
      <c r="L115" s="464"/>
      <c r="M115" s="464"/>
      <c r="N115" s="464"/>
      <c r="O115" s="464"/>
    </row>
    <row r="116" customFormat="false" ht="17.25" hidden="false" customHeight="false" outlineLevel="0" collapsed="false">
      <c r="B116" s="464"/>
      <c r="C116" s="464"/>
      <c r="D116" s="464"/>
      <c r="E116" s="464"/>
      <c r="F116" s="464"/>
      <c r="I116" s="464"/>
      <c r="J116" s="464"/>
      <c r="K116" s="464"/>
      <c r="L116" s="464"/>
      <c r="M116" s="464"/>
      <c r="N116" s="464"/>
      <c r="O116" s="464"/>
    </row>
    <row r="117" customFormat="false" ht="17.25" hidden="false" customHeight="false" outlineLevel="0" collapsed="false">
      <c r="A117" s="310"/>
      <c r="B117" s="464"/>
      <c r="C117" s="464"/>
      <c r="D117" s="464"/>
      <c r="E117" s="464"/>
      <c r="F117" s="464"/>
      <c r="I117" s="464"/>
      <c r="J117" s="464"/>
      <c r="K117" s="464"/>
      <c r="L117" s="464"/>
      <c r="M117" s="464"/>
      <c r="N117" s="464"/>
      <c r="O117" s="464"/>
    </row>
    <row r="118" customFormat="false" ht="17.25" hidden="false" customHeight="false" outlineLevel="0" collapsed="false">
      <c r="A118" s="310"/>
      <c r="B118" s="464"/>
      <c r="C118" s="464"/>
      <c r="D118" s="464"/>
      <c r="E118" s="464"/>
      <c r="F118" s="464"/>
      <c r="I118" s="464"/>
      <c r="J118" s="464"/>
      <c r="K118" s="464"/>
      <c r="L118" s="464"/>
      <c r="M118" s="464"/>
      <c r="N118" s="464"/>
      <c r="O118" s="464"/>
    </row>
    <row r="119" customFormat="false" ht="17.25" hidden="false" customHeight="false" outlineLevel="0" collapsed="false">
      <c r="A119" s="310"/>
      <c r="B119" s="464"/>
      <c r="C119" s="464"/>
      <c r="D119" s="464"/>
      <c r="E119" s="464"/>
      <c r="F119" s="464"/>
      <c r="I119" s="464"/>
      <c r="J119" s="464"/>
      <c r="K119" s="464"/>
      <c r="L119" s="464"/>
      <c r="M119" s="464"/>
      <c r="N119" s="464"/>
      <c r="O119" s="464"/>
    </row>
    <row r="120" customFormat="false" ht="17.25" hidden="false" customHeight="false" outlineLevel="0" collapsed="false">
      <c r="A120" s="310"/>
      <c r="B120" s="464"/>
      <c r="C120" s="464"/>
      <c r="D120" s="464"/>
      <c r="E120" s="464"/>
      <c r="F120" s="464"/>
      <c r="I120" s="464"/>
      <c r="J120" s="464"/>
      <c r="K120" s="464"/>
      <c r="L120" s="464"/>
      <c r="M120" s="464"/>
      <c r="N120" s="464"/>
      <c r="O120" s="464"/>
    </row>
    <row r="121" customFormat="false" ht="17.25" hidden="false" customHeight="false" outlineLevel="0" collapsed="false">
      <c r="A121" s="310"/>
      <c r="B121" s="464"/>
      <c r="C121" s="464"/>
      <c r="D121" s="464"/>
      <c r="E121" s="464"/>
      <c r="F121" s="464"/>
      <c r="I121" s="464"/>
      <c r="J121" s="464"/>
      <c r="K121" s="464"/>
      <c r="L121" s="464"/>
      <c r="M121" s="464"/>
      <c r="N121" s="464"/>
      <c r="O121" s="464"/>
    </row>
    <row r="122" customFormat="false" ht="17.25" hidden="false" customHeight="false" outlineLevel="0" collapsed="false">
      <c r="A122" s="310"/>
      <c r="B122" s="464"/>
      <c r="C122" s="464"/>
      <c r="D122" s="464"/>
      <c r="E122" s="464"/>
      <c r="F122" s="464"/>
      <c r="I122" s="464"/>
      <c r="J122" s="464"/>
      <c r="K122" s="464"/>
      <c r="L122" s="464"/>
      <c r="M122" s="464"/>
      <c r="N122" s="464"/>
      <c r="O122" s="464"/>
    </row>
    <row r="123" customFormat="false" ht="17.25" hidden="false" customHeight="false" outlineLevel="0" collapsed="false">
      <c r="A123" s="310"/>
      <c r="B123" s="464"/>
      <c r="C123" s="464"/>
      <c r="D123" s="464"/>
      <c r="E123" s="464"/>
      <c r="F123" s="464"/>
      <c r="I123" s="464"/>
      <c r="J123" s="464"/>
      <c r="K123" s="464"/>
      <c r="L123" s="464"/>
      <c r="M123" s="464"/>
      <c r="N123" s="464"/>
      <c r="O123" s="464"/>
    </row>
    <row r="124" customFormat="false" ht="17.25" hidden="false" customHeight="false" outlineLevel="0" collapsed="false">
      <c r="A124" s="310"/>
      <c r="B124" s="464"/>
      <c r="C124" s="464"/>
      <c r="D124" s="464"/>
      <c r="E124" s="464"/>
      <c r="F124" s="464"/>
      <c r="I124" s="464"/>
      <c r="J124" s="464"/>
      <c r="K124" s="464"/>
      <c r="L124" s="464"/>
      <c r="M124" s="464"/>
      <c r="N124" s="464"/>
      <c r="O124" s="464"/>
    </row>
    <row r="125" customFormat="false" ht="17.25" hidden="false" customHeight="false" outlineLevel="0" collapsed="false">
      <c r="A125" s="310"/>
      <c r="B125" s="464"/>
      <c r="C125" s="464"/>
      <c r="D125" s="464"/>
      <c r="E125" s="464"/>
      <c r="F125" s="464"/>
      <c r="I125" s="464"/>
      <c r="J125" s="464"/>
      <c r="K125" s="464"/>
      <c r="L125" s="464"/>
      <c r="M125" s="464"/>
      <c r="N125" s="464"/>
      <c r="O125" s="464"/>
    </row>
    <row r="126" customFormat="false" ht="17.25" hidden="false" customHeight="false" outlineLevel="0" collapsed="false">
      <c r="B126" s="464"/>
      <c r="C126" s="464"/>
      <c r="D126" s="464"/>
      <c r="E126" s="464"/>
      <c r="F126" s="464"/>
      <c r="I126" s="464"/>
      <c r="J126" s="464"/>
      <c r="K126" s="464"/>
      <c r="L126" s="464"/>
      <c r="M126" s="464"/>
      <c r="N126" s="464"/>
      <c r="O126" s="464"/>
    </row>
    <row r="127" customFormat="false" ht="17.25" hidden="false" customHeight="false" outlineLevel="0" collapsed="false">
      <c r="B127" s="464"/>
      <c r="C127" s="464"/>
      <c r="D127" s="464"/>
      <c r="E127" s="464"/>
      <c r="F127" s="464"/>
      <c r="I127" s="464"/>
      <c r="J127" s="464"/>
      <c r="K127" s="464"/>
      <c r="L127" s="464"/>
      <c r="M127" s="464"/>
      <c r="N127" s="464"/>
      <c r="O127" s="464"/>
    </row>
    <row r="128" customFormat="false" ht="17.25" hidden="false" customHeight="false" outlineLevel="0" collapsed="false">
      <c r="B128" s="464"/>
      <c r="C128" s="464"/>
      <c r="D128" s="464"/>
      <c r="E128" s="464"/>
      <c r="F128" s="464"/>
      <c r="I128" s="464"/>
      <c r="J128" s="464"/>
      <c r="K128" s="464"/>
      <c r="L128" s="464"/>
      <c r="M128" s="464"/>
      <c r="N128" s="464"/>
      <c r="O128" s="464"/>
    </row>
    <row r="129" customFormat="false" ht="17.25" hidden="false" customHeight="false" outlineLevel="0" collapsed="false">
      <c r="A129" s="310"/>
      <c r="B129" s="464"/>
      <c r="C129" s="464"/>
      <c r="D129" s="464"/>
      <c r="E129" s="464"/>
      <c r="F129" s="464"/>
      <c r="I129" s="464"/>
      <c r="J129" s="464"/>
      <c r="K129" s="464"/>
      <c r="L129" s="464"/>
      <c r="M129" s="464"/>
      <c r="N129" s="464"/>
      <c r="O129" s="464"/>
    </row>
    <row r="130" customFormat="false" ht="17.25" hidden="false" customHeight="false" outlineLevel="0" collapsed="false">
      <c r="A130" s="310"/>
      <c r="B130" s="464"/>
      <c r="C130" s="464"/>
      <c r="D130" s="464"/>
      <c r="E130" s="464"/>
      <c r="F130" s="464"/>
      <c r="I130" s="464"/>
      <c r="J130" s="464"/>
      <c r="K130" s="464"/>
      <c r="L130" s="464"/>
      <c r="M130" s="464"/>
      <c r="N130" s="464"/>
      <c r="O130" s="464"/>
    </row>
    <row r="131" customFormat="false" ht="17.25" hidden="false" customHeight="false" outlineLevel="0" collapsed="false">
      <c r="A131" s="310"/>
      <c r="B131" s="464"/>
      <c r="C131" s="464"/>
      <c r="D131" s="464"/>
      <c r="E131" s="464"/>
      <c r="F131" s="464"/>
      <c r="I131" s="464"/>
      <c r="J131" s="464"/>
      <c r="K131" s="464"/>
      <c r="L131" s="464"/>
      <c r="M131" s="464"/>
      <c r="N131" s="464"/>
      <c r="O131" s="464"/>
    </row>
    <row r="132" customFormat="false" ht="17.25" hidden="false" customHeight="false" outlineLevel="0" collapsed="false">
      <c r="A132" s="310"/>
      <c r="B132" s="464"/>
      <c r="C132" s="464"/>
      <c r="D132" s="464"/>
      <c r="E132" s="464"/>
      <c r="F132" s="464"/>
      <c r="I132" s="464"/>
      <c r="J132" s="464"/>
      <c r="K132" s="464"/>
      <c r="L132" s="464"/>
      <c r="M132" s="464"/>
      <c r="N132" s="464"/>
      <c r="O132" s="464"/>
    </row>
    <row r="133" customFormat="false" ht="17.25" hidden="false" customHeight="false" outlineLevel="0" collapsed="false">
      <c r="A133" s="310"/>
      <c r="B133" s="464"/>
      <c r="C133" s="464"/>
      <c r="D133" s="464"/>
      <c r="E133" s="464"/>
      <c r="F133" s="464"/>
      <c r="I133" s="464"/>
      <c r="J133" s="464"/>
      <c r="K133" s="464"/>
      <c r="L133" s="464"/>
      <c r="M133" s="464"/>
      <c r="N133" s="464"/>
      <c r="O133" s="464"/>
    </row>
    <row r="134" customFormat="false" ht="17.25" hidden="false" customHeight="false" outlineLevel="0" collapsed="false">
      <c r="A134" s="310"/>
      <c r="B134" s="464"/>
      <c r="C134" s="464"/>
      <c r="D134" s="464"/>
      <c r="E134" s="464"/>
      <c r="F134" s="464"/>
      <c r="I134" s="464"/>
      <c r="J134" s="464"/>
      <c r="K134" s="464"/>
      <c r="L134" s="464"/>
      <c r="M134" s="464"/>
      <c r="N134" s="464"/>
      <c r="O134" s="464"/>
    </row>
    <row r="135" customFormat="false" ht="17.25" hidden="false" customHeight="false" outlineLevel="0" collapsed="false">
      <c r="A135" s="310"/>
      <c r="B135" s="464"/>
      <c r="C135" s="464"/>
      <c r="D135" s="464"/>
      <c r="E135" s="464"/>
      <c r="F135" s="464"/>
      <c r="I135" s="464"/>
      <c r="J135" s="464"/>
      <c r="K135" s="464"/>
      <c r="L135" s="464"/>
      <c r="M135" s="464"/>
      <c r="N135" s="464"/>
      <c r="O135" s="464"/>
    </row>
    <row r="136" customFormat="false" ht="17.25" hidden="false" customHeight="false" outlineLevel="0" collapsed="false">
      <c r="A136" s="310"/>
      <c r="B136" s="464"/>
      <c r="C136" s="464"/>
      <c r="D136" s="464"/>
      <c r="E136" s="464"/>
      <c r="F136" s="464"/>
      <c r="I136" s="464"/>
      <c r="J136" s="464"/>
      <c r="K136" s="464"/>
      <c r="L136" s="464"/>
      <c r="M136" s="464"/>
      <c r="N136" s="464"/>
      <c r="O136" s="464"/>
    </row>
    <row r="137" customFormat="false" ht="17.25" hidden="false" customHeight="false" outlineLevel="0" collapsed="false">
      <c r="B137" s="464"/>
      <c r="C137" s="464"/>
      <c r="D137" s="464"/>
      <c r="E137" s="464"/>
      <c r="F137" s="464"/>
      <c r="I137" s="464"/>
      <c r="J137" s="464"/>
      <c r="K137" s="464"/>
      <c r="L137" s="464"/>
      <c r="M137" s="464"/>
      <c r="N137" s="464"/>
      <c r="O137" s="464"/>
    </row>
    <row r="138" customFormat="false" ht="17.25" hidden="false" customHeight="false" outlineLevel="0" collapsed="false">
      <c r="B138" s="464"/>
      <c r="C138" s="464"/>
      <c r="D138" s="464"/>
      <c r="E138" s="464"/>
      <c r="F138" s="464"/>
      <c r="I138" s="464"/>
      <c r="J138" s="464"/>
      <c r="K138" s="464"/>
      <c r="L138" s="464"/>
      <c r="M138" s="464"/>
      <c r="N138" s="464"/>
      <c r="O138" s="464"/>
    </row>
    <row r="139" customFormat="false" ht="17.25" hidden="false" customHeight="false" outlineLevel="0" collapsed="false">
      <c r="B139" s="464"/>
      <c r="C139" s="464"/>
      <c r="D139" s="464"/>
      <c r="E139" s="464"/>
      <c r="F139" s="464"/>
      <c r="I139" s="464"/>
      <c r="J139" s="464"/>
      <c r="K139" s="464"/>
      <c r="L139" s="464"/>
      <c r="M139" s="464"/>
      <c r="N139" s="464"/>
      <c r="O139" s="464"/>
    </row>
    <row r="140" customFormat="false" ht="17.25" hidden="false" customHeight="false" outlineLevel="0" collapsed="false">
      <c r="A140" s="310"/>
      <c r="B140" s="464"/>
      <c r="C140" s="464"/>
      <c r="D140" s="464"/>
      <c r="E140" s="464"/>
      <c r="F140" s="464"/>
      <c r="I140" s="464"/>
      <c r="J140" s="464"/>
      <c r="K140" s="464"/>
      <c r="L140" s="464"/>
      <c r="M140" s="464"/>
      <c r="N140" s="464"/>
      <c r="O140" s="464"/>
    </row>
    <row r="141" customFormat="false" ht="17.25" hidden="false" customHeight="false" outlineLevel="0" collapsed="false">
      <c r="A141" s="310"/>
      <c r="B141" s="464"/>
      <c r="C141" s="464"/>
      <c r="D141" s="464"/>
      <c r="E141" s="464"/>
      <c r="F141" s="464"/>
      <c r="I141" s="464"/>
      <c r="J141" s="464"/>
      <c r="K141" s="464"/>
      <c r="L141" s="464"/>
      <c r="M141" s="464"/>
      <c r="N141" s="464"/>
      <c r="O141" s="464"/>
    </row>
    <row r="142" customFormat="false" ht="17.25" hidden="false" customHeight="false" outlineLevel="0" collapsed="false">
      <c r="A142" s="310"/>
      <c r="B142" s="464"/>
      <c r="C142" s="464"/>
      <c r="D142" s="464"/>
      <c r="E142" s="464"/>
      <c r="F142" s="464"/>
      <c r="I142" s="464"/>
      <c r="J142" s="464"/>
      <c r="K142" s="464"/>
      <c r="L142" s="464"/>
      <c r="M142" s="464"/>
      <c r="N142" s="464"/>
      <c r="O142" s="464"/>
    </row>
    <row r="143" customFormat="false" ht="17.25" hidden="false" customHeight="false" outlineLevel="0" collapsed="false">
      <c r="A143" s="310"/>
      <c r="B143" s="464"/>
      <c r="C143" s="464"/>
      <c r="D143" s="464"/>
      <c r="E143" s="464"/>
      <c r="F143" s="464"/>
      <c r="I143" s="464"/>
      <c r="J143" s="464"/>
      <c r="K143" s="464"/>
      <c r="L143" s="464"/>
      <c r="M143" s="464"/>
      <c r="N143" s="464"/>
      <c r="O143" s="464"/>
    </row>
    <row r="144" customFormat="false" ht="17.25" hidden="false" customHeight="false" outlineLevel="0" collapsed="false">
      <c r="A144" s="310"/>
      <c r="B144" s="464"/>
      <c r="C144" s="464"/>
      <c r="D144" s="464"/>
      <c r="E144" s="464"/>
      <c r="F144" s="464"/>
      <c r="I144" s="464"/>
      <c r="J144" s="464"/>
      <c r="K144" s="464"/>
      <c r="L144" s="464"/>
      <c r="M144" s="464"/>
      <c r="N144" s="464"/>
      <c r="O144" s="464"/>
    </row>
    <row r="145" customFormat="false" ht="17.25" hidden="false" customHeight="false" outlineLevel="0" collapsed="false">
      <c r="A145" s="310"/>
      <c r="B145" s="464"/>
      <c r="C145" s="464"/>
      <c r="D145" s="464"/>
      <c r="E145" s="464"/>
      <c r="F145" s="464"/>
      <c r="I145" s="464"/>
      <c r="J145" s="464"/>
      <c r="K145" s="464"/>
      <c r="L145" s="464"/>
      <c r="M145" s="464"/>
      <c r="N145" s="464"/>
      <c r="O145" s="464"/>
    </row>
    <row r="146" customFormat="false" ht="17.25" hidden="false" customHeight="false" outlineLevel="0" collapsed="false">
      <c r="A146" s="310"/>
      <c r="B146" s="464"/>
      <c r="C146" s="464"/>
      <c r="D146" s="464"/>
      <c r="E146" s="464"/>
      <c r="F146" s="464"/>
      <c r="I146" s="464"/>
      <c r="J146" s="464"/>
      <c r="K146" s="464"/>
      <c r="L146" s="464"/>
      <c r="M146" s="464"/>
      <c r="N146" s="464"/>
      <c r="O146" s="464"/>
    </row>
    <row r="147" customFormat="false" ht="17.25" hidden="false" customHeight="false" outlineLevel="0" collapsed="false">
      <c r="A147" s="310"/>
      <c r="B147" s="464"/>
      <c r="C147" s="464"/>
      <c r="D147" s="464"/>
      <c r="E147" s="464"/>
      <c r="F147" s="464"/>
      <c r="I147" s="464"/>
      <c r="J147" s="464"/>
      <c r="K147" s="464"/>
      <c r="L147" s="464"/>
      <c r="M147" s="464"/>
      <c r="N147" s="464"/>
      <c r="O147" s="464"/>
    </row>
    <row r="148" customFormat="false" ht="17.25" hidden="false" customHeight="false" outlineLevel="0" collapsed="false">
      <c r="A148" s="310"/>
      <c r="B148" s="464"/>
      <c r="C148" s="464"/>
      <c r="D148" s="464"/>
      <c r="E148" s="464"/>
      <c r="F148" s="464"/>
      <c r="I148" s="464"/>
      <c r="J148" s="464"/>
      <c r="K148" s="464"/>
      <c r="L148" s="464"/>
      <c r="M148" s="464"/>
      <c r="N148" s="464"/>
      <c r="O148" s="464"/>
    </row>
    <row r="149" customFormat="false" ht="17.25" hidden="false" customHeight="false" outlineLevel="0" collapsed="false">
      <c r="A149" s="310"/>
      <c r="B149" s="464"/>
      <c r="C149" s="464"/>
      <c r="D149" s="464"/>
      <c r="E149" s="464"/>
      <c r="F149" s="464"/>
      <c r="I149" s="464"/>
      <c r="J149" s="464"/>
      <c r="K149" s="464"/>
      <c r="L149" s="464"/>
      <c r="M149" s="464"/>
      <c r="N149" s="464"/>
      <c r="O149" s="464"/>
    </row>
    <row r="150" customFormat="false" ht="17.25" hidden="false" customHeight="false" outlineLevel="0" collapsed="false">
      <c r="A150" s="310"/>
      <c r="B150" s="464"/>
      <c r="C150" s="464"/>
      <c r="D150" s="464"/>
      <c r="E150" s="464"/>
      <c r="F150" s="464"/>
      <c r="I150" s="464"/>
      <c r="J150" s="464"/>
      <c r="K150" s="464"/>
      <c r="L150" s="464"/>
      <c r="M150" s="464"/>
      <c r="N150" s="464"/>
      <c r="O150" s="464"/>
    </row>
    <row r="151" customFormat="false" ht="17.25" hidden="false" customHeight="false" outlineLevel="0" collapsed="false">
      <c r="A151" s="310"/>
      <c r="B151" s="464"/>
      <c r="C151" s="464"/>
      <c r="D151" s="464"/>
      <c r="E151" s="464"/>
      <c r="F151" s="464"/>
      <c r="I151" s="464"/>
      <c r="J151" s="464"/>
      <c r="K151" s="464"/>
      <c r="L151" s="464"/>
      <c r="M151" s="464"/>
      <c r="N151" s="464"/>
      <c r="O151" s="464"/>
    </row>
    <row r="152" customFormat="false" ht="17.25" hidden="false" customHeight="false" outlineLevel="0" collapsed="false">
      <c r="A152" s="310"/>
      <c r="B152" s="464"/>
      <c r="C152" s="464"/>
      <c r="D152" s="464"/>
      <c r="E152" s="464"/>
      <c r="F152" s="464"/>
      <c r="I152" s="464"/>
      <c r="J152" s="464"/>
      <c r="K152" s="464"/>
      <c r="L152" s="464"/>
      <c r="M152" s="464"/>
      <c r="N152" s="464"/>
      <c r="O152" s="464"/>
    </row>
    <row r="153" customFormat="false" ht="17.25" hidden="false" customHeight="false" outlineLevel="0" collapsed="false">
      <c r="A153" s="310"/>
      <c r="B153" s="464"/>
      <c r="C153" s="464"/>
      <c r="D153" s="464"/>
      <c r="E153" s="464"/>
      <c r="F153" s="464"/>
      <c r="I153" s="464"/>
      <c r="J153" s="464"/>
      <c r="K153" s="464"/>
      <c r="L153" s="464"/>
      <c r="M153" s="464"/>
      <c r="N153" s="464"/>
      <c r="O153" s="464"/>
    </row>
    <row r="154" customFormat="false" ht="17.25" hidden="false" customHeight="false" outlineLevel="0" collapsed="false">
      <c r="A154" s="310"/>
      <c r="B154" s="464"/>
      <c r="C154" s="464"/>
      <c r="D154" s="464"/>
      <c r="E154" s="464"/>
      <c r="F154" s="464"/>
      <c r="I154" s="464"/>
      <c r="J154" s="464"/>
      <c r="K154" s="464"/>
      <c r="L154" s="464"/>
      <c r="M154" s="464"/>
      <c r="N154" s="464"/>
      <c r="O154" s="464"/>
    </row>
    <row r="155" customFormat="false" ht="17.25" hidden="false" customHeight="false" outlineLevel="0" collapsed="false">
      <c r="A155" s="310"/>
      <c r="B155" s="464"/>
      <c r="C155" s="464"/>
      <c r="D155" s="464"/>
      <c r="E155" s="464"/>
      <c r="F155" s="464"/>
      <c r="I155" s="464"/>
      <c r="J155" s="464"/>
      <c r="K155" s="464"/>
      <c r="L155" s="464"/>
      <c r="M155" s="464"/>
      <c r="N155" s="464"/>
      <c r="O155" s="464"/>
    </row>
    <row r="156" customFormat="false" ht="17.25" hidden="false" customHeight="false" outlineLevel="0" collapsed="false">
      <c r="A156" s="310"/>
      <c r="B156" s="464"/>
      <c r="C156" s="464"/>
      <c r="D156" s="464"/>
      <c r="E156" s="464"/>
      <c r="F156" s="464"/>
      <c r="I156" s="464"/>
      <c r="J156" s="464"/>
      <c r="K156" s="464"/>
      <c r="L156" s="464"/>
      <c r="M156" s="464"/>
      <c r="N156" s="464"/>
      <c r="O156" s="464"/>
    </row>
    <row r="157" customFormat="false" ht="17.25" hidden="false" customHeight="false" outlineLevel="0" collapsed="false">
      <c r="A157" s="310"/>
      <c r="B157" s="464"/>
      <c r="C157" s="464"/>
      <c r="D157" s="464"/>
      <c r="E157" s="464"/>
      <c r="F157" s="464"/>
      <c r="I157" s="464"/>
      <c r="J157" s="464"/>
      <c r="K157" s="464"/>
      <c r="L157" s="464"/>
      <c r="M157" s="464"/>
      <c r="N157" s="464"/>
      <c r="O157" s="464"/>
    </row>
    <row r="158" customFormat="false" ht="17.25" hidden="false" customHeight="false" outlineLevel="0" collapsed="false">
      <c r="A158" s="310"/>
      <c r="B158" s="464"/>
      <c r="C158" s="464"/>
      <c r="D158" s="464"/>
      <c r="E158" s="464"/>
      <c r="F158" s="464"/>
      <c r="I158" s="464"/>
      <c r="J158" s="464"/>
      <c r="K158" s="464"/>
      <c r="L158" s="464"/>
      <c r="M158" s="464"/>
      <c r="N158" s="464"/>
      <c r="O158" s="464"/>
    </row>
    <row r="159" customFormat="false" ht="17.25" hidden="false" customHeight="false" outlineLevel="0" collapsed="false">
      <c r="B159" s="464"/>
      <c r="C159" s="464"/>
      <c r="D159" s="464"/>
      <c r="E159" s="464"/>
      <c r="F159" s="464"/>
      <c r="I159" s="464"/>
      <c r="J159" s="464"/>
      <c r="K159" s="464"/>
      <c r="L159" s="464"/>
      <c r="M159" s="464"/>
      <c r="N159" s="464"/>
      <c r="O159" s="464"/>
    </row>
    <row r="160" customFormat="false" ht="17.25" hidden="false" customHeight="false" outlineLevel="0" collapsed="false">
      <c r="B160" s="464"/>
      <c r="C160" s="464"/>
      <c r="D160" s="464"/>
      <c r="E160" s="464"/>
      <c r="F160" s="464"/>
      <c r="I160" s="464"/>
      <c r="J160" s="464"/>
      <c r="K160" s="464"/>
      <c r="L160" s="464"/>
      <c r="M160" s="464"/>
      <c r="N160" s="464"/>
      <c r="O160" s="464"/>
    </row>
    <row r="161" customFormat="false" ht="17.25" hidden="false" customHeight="false" outlineLevel="0" collapsed="false">
      <c r="B161" s="464"/>
      <c r="C161" s="464"/>
      <c r="D161" s="464"/>
      <c r="E161" s="464"/>
      <c r="F161" s="464"/>
      <c r="I161" s="464"/>
      <c r="J161" s="464"/>
      <c r="K161" s="464"/>
      <c r="L161" s="464"/>
      <c r="M161" s="464"/>
      <c r="N161" s="464"/>
      <c r="O161" s="464"/>
    </row>
    <row r="162" customFormat="false" ht="17.25" hidden="false" customHeight="false" outlineLevel="0" collapsed="false">
      <c r="A162" s="310"/>
      <c r="B162" s="464"/>
      <c r="C162" s="464"/>
      <c r="D162" s="464"/>
      <c r="E162" s="464"/>
      <c r="F162" s="464"/>
      <c r="I162" s="464"/>
      <c r="J162" s="464"/>
      <c r="K162" s="464"/>
      <c r="L162" s="464"/>
      <c r="M162" s="464"/>
      <c r="N162" s="464"/>
      <c r="O162" s="464"/>
    </row>
    <row r="163" customFormat="false" ht="17.25" hidden="false" customHeight="false" outlineLevel="0" collapsed="false">
      <c r="A163" s="310"/>
      <c r="B163" s="464"/>
      <c r="C163" s="464"/>
      <c r="D163" s="464"/>
      <c r="E163" s="464"/>
      <c r="F163" s="464"/>
      <c r="I163" s="464"/>
      <c r="J163" s="464"/>
      <c r="K163" s="464"/>
      <c r="L163" s="464"/>
      <c r="M163" s="464"/>
      <c r="N163" s="464"/>
      <c r="O163" s="464"/>
    </row>
    <row r="164" customFormat="false" ht="17.25" hidden="false" customHeight="false" outlineLevel="0" collapsed="false">
      <c r="A164" s="310"/>
      <c r="B164" s="464"/>
      <c r="C164" s="464"/>
      <c r="D164" s="464"/>
      <c r="E164" s="464"/>
      <c r="F164" s="464"/>
      <c r="I164" s="464"/>
      <c r="J164" s="464"/>
      <c r="K164" s="464"/>
      <c r="L164" s="464"/>
      <c r="M164" s="464"/>
      <c r="N164" s="464"/>
      <c r="O164" s="464"/>
    </row>
    <row r="165" customFormat="false" ht="17.25" hidden="false" customHeight="false" outlineLevel="0" collapsed="false">
      <c r="A165" s="310"/>
      <c r="B165" s="464"/>
      <c r="C165" s="464"/>
      <c r="D165" s="464"/>
      <c r="E165" s="464"/>
      <c r="F165" s="464"/>
      <c r="I165" s="464"/>
      <c r="J165" s="464"/>
      <c r="K165" s="464"/>
      <c r="L165" s="464"/>
      <c r="M165" s="464"/>
      <c r="N165" s="464"/>
      <c r="O165" s="464"/>
    </row>
    <row r="166" customFormat="false" ht="17.25" hidden="false" customHeight="false" outlineLevel="0" collapsed="false">
      <c r="A166" s="310"/>
      <c r="B166" s="464"/>
      <c r="C166" s="464"/>
      <c r="D166" s="464"/>
      <c r="E166" s="464"/>
      <c r="F166" s="464"/>
      <c r="I166" s="464"/>
      <c r="J166" s="464"/>
      <c r="K166" s="464"/>
      <c r="L166" s="464"/>
      <c r="M166" s="464"/>
      <c r="N166" s="464"/>
      <c r="O166" s="464"/>
    </row>
    <row r="167" customFormat="false" ht="17.25" hidden="false" customHeight="false" outlineLevel="0" collapsed="false">
      <c r="B167" s="464"/>
      <c r="C167" s="464"/>
      <c r="D167" s="464"/>
      <c r="E167" s="464"/>
      <c r="F167" s="464"/>
      <c r="I167" s="464"/>
      <c r="J167" s="464"/>
      <c r="K167" s="464"/>
      <c r="L167" s="464"/>
      <c r="M167" s="464"/>
      <c r="N167" s="464"/>
      <c r="O167" s="464"/>
    </row>
    <row r="168" customFormat="false" ht="17.25" hidden="false" customHeight="false" outlineLevel="0" collapsed="false">
      <c r="B168" s="464"/>
      <c r="C168" s="464"/>
      <c r="D168" s="464"/>
      <c r="E168" s="464"/>
      <c r="F168" s="464"/>
      <c r="I168" s="464"/>
      <c r="J168" s="464"/>
      <c r="K168" s="464"/>
      <c r="L168" s="464"/>
      <c r="M168" s="464"/>
      <c r="N168" s="464"/>
      <c r="O168" s="464"/>
    </row>
    <row r="169" customFormat="false" ht="17.25" hidden="false" customHeight="false" outlineLevel="0" collapsed="false">
      <c r="B169" s="464"/>
      <c r="C169" s="464"/>
      <c r="D169" s="464"/>
      <c r="E169" s="464"/>
      <c r="F169" s="464"/>
      <c r="I169" s="464"/>
      <c r="J169" s="464"/>
      <c r="K169" s="464"/>
      <c r="L169" s="464"/>
      <c r="M169" s="464"/>
      <c r="N169" s="464"/>
      <c r="O169" s="464"/>
    </row>
    <row r="170" customFormat="false" ht="17.25" hidden="false" customHeight="false" outlineLevel="0" collapsed="false">
      <c r="A170" s="310"/>
      <c r="B170" s="464"/>
      <c r="C170" s="464"/>
      <c r="D170" s="464"/>
      <c r="E170" s="464"/>
      <c r="F170" s="464"/>
      <c r="I170" s="464"/>
      <c r="J170" s="464"/>
      <c r="K170" s="464"/>
      <c r="L170" s="464"/>
      <c r="M170" s="464"/>
      <c r="N170" s="464"/>
      <c r="O170" s="464"/>
    </row>
    <row r="171" customFormat="false" ht="17.25" hidden="false" customHeight="false" outlineLevel="0" collapsed="false">
      <c r="A171" s="310"/>
      <c r="B171" s="464"/>
      <c r="C171" s="464"/>
      <c r="D171" s="464"/>
      <c r="E171" s="464"/>
      <c r="F171" s="464"/>
      <c r="I171" s="464"/>
      <c r="J171" s="464"/>
      <c r="K171" s="464"/>
      <c r="L171" s="464"/>
      <c r="M171" s="464"/>
      <c r="N171" s="464"/>
      <c r="O171" s="464"/>
    </row>
    <row r="172" customFormat="false" ht="17.25" hidden="false" customHeight="false" outlineLevel="0" collapsed="false">
      <c r="B172" s="465"/>
      <c r="C172" s="465"/>
      <c r="D172" s="465"/>
      <c r="E172" s="465"/>
      <c r="F172" s="465"/>
      <c r="I172" s="465"/>
      <c r="J172" s="465"/>
      <c r="K172" s="465"/>
      <c r="L172" s="465"/>
      <c r="M172" s="465"/>
      <c r="N172" s="465"/>
      <c r="O172" s="465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7" width="18.62"/>
    <col collapsed="false" customWidth="tru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true" hidden="false" outlineLevel="0" max="16" min="16" style="467" width="11.62"/>
    <col collapsed="false" customWidth="false" hidden="false" outlineLevel="0" max="17" min="17" style="467" width="11.99"/>
    <col collapsed="false" customWidth="true" hidden="false" outlineLevel="0" max="18" min="18" style="467" width="6.12"/>
    <col collapsed="false" customWidth="true" hidden="false" outlineLevel="0" max="21" min="19" style="467" width="3.74"/>
    <col collapsed="false" customWidth="false" hidden="false" outlineLevel="0" max="257" min="22" style="467" width="11.99"/>
  </cols>
  <sheetData>
    <row r="1" customFormat="false" ht="17.25" hidden="false" customHeight="false" outlineLevel="0" collapsed="false">
      <c r="A1" s="468" t="n">
        <v>41760</v>
      </c>
      <c r="C1" s="469"/>
      <c r="D1" s="469"/>
      <c r="E1" s="470" t="s">
        <v>307</v>
      </c>
      <c r="F1" s="470"/>
      <c r="G1" s="470"/>
      <c r="H1" s="470"/>
      <c r="I1" s="470"/>
      <c r="J1" s="470"/>
      <c r="K1" s="470"/>
      <c r="L1" s="470"/>
      <c r="M1" s="471"/>
      <c r="N1" s="472" t="s">
        <v>308</v>
      </c>
      <c r="O1" s="469"/>
      <c r="P1" s="469"/>
    </row>
    <row r="2" customFormat="false" ht="18" hidden="false" customHeight="false" outlineLevel="0" collapsed="false">
      <c r="A2" s="473" t="n">
        <f aca="false">A1</f>
        <v>41760</v>
      </c>
      <c r="C2" s="469"/>
      <c r="D2" s="469"/>
      <c r="E2" s="469"/>
      <c r="F2" s="469" t="s">
        <v>309</v>
      </c>
      <c r="G2" s="469"/>
      <c r="H2" s="469"/>
      <c r="I2" s="469"/>
      <c r="J2" s="469"/>
      <c r="K2" s="469"/>
      <c r="L2" s="469"/>
      <c r="M2" s="471"/>
      <c r="N2" s="474" t="s">
        <v>310</v>
      </c>
      <c r="O2" s="469"/>
      <c r="P2" s="469"/>
    </row>
    <row r="3" customFormat="false" ht="17.25" hidden="false" customHeight="false" outlineLevel="0" collapsed="false">
      <c r="A3" s="475"/>
      <c r="B3" s="476" t="s">
        <v>74</v>
      </c>
      <c r="C3" s="477" t="n">
        <f aca="false">A1</f>
        <v>41760</v>
      </c>
      <c r="D3" s="477"/>
      <c r="E3" s="477"/>
      <c r="F3" s="478" t="s">
        <v>311</v>
      </c>
      <c r="G3" s="478"/>
      <c r="H3" s="478"/>
      <c r="I3" s="478"/>
      <c r="J3" s="478"/>
      <c r="K3" s="478"/>
      <c r="L3" s="478"/>
      <c r="M3" s="479" t="n">
        <f aca="false">C3</f>
        <v>41760</v>
      </c>
      <c r="N3" s="479"/>
      <c r="O3" s="480"/>
      <c r="P3" s="481" t="s">
        <v>236</v>
      </c>
      <c r="Q3" s="482"/>
    </row>
    <row r="4" customFormat="false" ht="17.25" hidden="false" customHeight="false" outlineLevel="0" collapsed="false">
      <c r="A4" s="483" t="s">
        <v>81</v>
      </c>
      <c r="B4" s="484" t="n">
        <f aca="false">A1</f>
        <v>41760</v>
      </c>
      <c r="C4" s="485" t="s">
        <v>312</v>
      </c>
      <c r="D4" s="485"/>
      <c r="E4" s="485"/>
      <c r="F4" s="486" t="s">
        <v>313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+B4+31</f>
        <v>41791</v>
      </c>
      <c r="Q4" s="482"/>
    </row>
    <row r="5" customFormat="false" ht="17.25" hidden="false" customHeight="false" outlineLevel="0" collapsed="false">
      <c r="A5" s="489" t="s">
        <v>314</v>
      </c>
      <c r="B5" s="490" t="s">
        <v>82</v>
      </c>
      <c r="C5" s="470" t="s">
        <v>315</v>
      </c>
      <c r="D5" s="491" t="s">
        <v>316</v>
      </c>
      <c r="E5" s="492" t="s">
        <v>317</v>
      </c>
      <c r="F5" s="493" t="s">
        <v>318</v>
      </c>
      <c r="G5" s="493"/>
      <c r="H5" s="493"/>
      <c r="I5" s="493"/>
      <c r="J5" s="486" t="s">
        <v>319</v>
      </c>
      <c r="K5" s="486"/>
      <c r="L5" s="486"/>
      <c r="M5" s="486"/>
      <c r="N5" s="486" t="s">
        <v>320</v>
      </c>
      <c r="O5" s="491" t="s">
        <v>321</v>
      </c>
      <c r="P5" s="490" t="s">
        <v>82</v>
      </c>
      <c r="Q5" s="482"/>
    </row>
    <row r="6" customFormat="false" ht="17.25" hidden="false" customHeight="false" outlineLevel="0" collapsed="false">
      <c r="A6" s="489" t="s">
        <v>322</v>
      </c>
      <c r="B6" s="490" t="s">
        <v>323</v>
      </c>
      <c r="C6" s="494"/>
      <c r="D6" s="495"/>
      <c r="E6" s="492" t="s">
        <v>324</v>
      </c>
      <c r="F6" s="496" t="s">
        <v>96</v>
      </c>
      <c r="G6" s="496" t="s">
        <v>97</v>
      </c>
      <c r="H6" s="496" t="s">
        <v>98</v>
      </c>
      <c r="I6" s="486" t="s">
        <v>99</v>
      </c>
      <c r="J6" s="496" t="s">
        <v>96</v>
      </c>
      <c r="K6" s="496" t="s">
        <v>97</v>
      </c>
      <c r="L6" s="496" t="s">
        <v>98</v>
      </c>
      <c r="M6" s="486" t="s">
        <v>99</v>
      </c>
      <c r="N6" s="492" t="s">
        <v>324</v>
      </c>
      <c r="O6" s="491" t="s">
        <v>194</v>
      </c>
      <c r="P6" s="490" t="s">
        <v>325</v>
      </c>
      <c r="Q6" s="482"/>
    </row>
    <row r="7" customFormat="false" ht="17.25" hidden="false" customHeight="false" outlineLevel="0" collapsed="false">
      <c r="A7" s="489" t="s">
        <v>326</v>
      </c>
      <c r="B7" s="497" t="s">
        <v>196</v>
      </c>
      <c r="C7" s="494" t="s">
        <v>105</v>
      </c>
      <c r="D7" s="495" t="s">
        <v>106</v>
      </c>
      <c r="E7" s="498" t="s">
        <v>107</v>
      </c>
      <c r="F7" s="499" t="s">
        <v>108</v>
      </c>
      <c r="G7" s="499" t="s">
        <v>109</v>
      </c>
      <c r="H7" s="500" t="s">
        <v>110</v>
      </c>
      <c r="I7" s="501" t="s">
        <v>111</v>
      </c>
      <c r="J7" s="499" t="s">
        <v>108</v>
      </c>
      <c r="K7" s="499" t="s">
        <v>109</v>
      </c>
      <c r="L7" s="500" t="s">
        <v>110</v>
      </c>
      <c r="M7" s="501" t="s">
        <v>111</v>
      </c>
      <c r="N7" s="502" t="s">
        <v>100</v>
      </c>
      <c r="O7" s="499" t="s">
        <v>100</v>
      </c>
      <c r="P7" s="497" t="s">
        <v>196</v>
      </c>
      <c r="Q7" s="482"/>
    </row>
    <row r="8" customFormat="false" ht="17.25" hidden="false" customHeight="false" outlineLevel="0" collapsed="false">
      <c r="A8" s="489" t="s">
        <v>327</v>
      </c>
      <c r="B8" s="503" t="n">
        <f aca="false">B4</f>
        <v>41760</v>
      </c>
      <c r="C8" s="494" t="s">
        <v>117</v>
      </c>
      <c r="D8" s="495"/>
      <c r="E8" s="504" t="s">
        <v>118</v>
      </c>
      <c r="F8" s="505" t="s">
        <v>119</v>
      </c>
      <c r="G8" s="505" t="s">
        <v>119</v>
      </c>
      <c r="H8" s="491"/>
      <c r="I8" s="492"/>
      <c r="J8" s="506" t="s">
        <v>119</v>
      </c>
      <c r="K8" s="505" t="s">
        <v>119</v>
      </c>
      <c r="L8" s="491"/>
      <c r="M8" s="492"/>
      <c r="N8" s="507" t="s">
        <v>112</v>
      </c>
      <c r="O8" s="499" t="s">
        <v>118</v>
      </c>
      <c r="P8" s="503" t="n">
        <f aca="false">P4</f>
        <v>41791</v>
      </c>
      <c r="Q8" s="482"/>
    </row>
    <row r="9" customFormat="false" ht="17.25" hidden="false" customHeight="false" outlineLevel="0" collapsed="false">
      <c r="A9" s="508"/>
      <c r="B9" s="508" t="s">
        <v>328</v>
      </c>
      <c r="C9" s="509" t="s">
        <v>329</v>
      </c>
      <c r="D9" s="510" t="s">
        <v>330</v>
      </c>
      <c r="E9" s="511" t="s">
        <v>331</v>
      </c>
      <c r="F9" s="510" t="s">
        <v>332</v>
      </c>
      <c r="G9" s="510" t="s">
        <v>333</v>
      </c>
      <c r="H9" s="510" t="s">
        <v>334</v>
      </c>
      <c r="I9" s="511" t="s">
        <v>335</v>
      </c>
      <c r="J9" s="510" t="s">
        <v>336</v>
      </c>
      <c r="K9" s="510" t="s">
        <v>337</v>
      </c>
      <c r="L9" s="510" t="s">
        <v>338</v>
      </c>
      <c r="M9" s="511" t="s">
        <v>339</v>
      </c>
      <c r="N9" s="511" t="s">
        <v>340</v>
      </c>
      <c r="O9" s="510" t="s">
        <v>341</v>
      </c>
      <c r="P9" s="508" t="s">
        <v>342</v>
      </c>
      <c r="Q9" s="482"/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3</v>
      </c>
      <c r="F10" s="513"/>
      <c r="G10" s="513"/>
      <c r="H10" s="513"/>
      <c r="I10" s="514" t="s">
        <v>344</v>
      </c>
      <c r="J10" s="513"/>
      <c r="K10" s="513"/>
      <c r="L10" s="513"/>
      <c r="M10" s="514" t="s">
        <v>345</v>
      </c>
      <c r="N10" s="514" t="s">
        <v>346</v>
      </c>
      <c r="O10" s="513" t="s">
        <v>347</v>
      </c>
      <c r="P10" s="489" t="s">
        <v>348</v>
      </c>
      <c r="Q10" s="482"/>
    </row>
    <row r="11" customFormat="false" ht="21" hidden="false" customHeight="true" outlineLevel="0" collapsed="false">
      <c r="A11" s="515" t="s">
        <v>349</v>
      </c>
      <c r="B11" s="516" t="n">
        <v>1418575</v>
      </c>
      <c r="C11" s="420" t="n">
        <v>1309</v>
      </c>
      <c r="D11" s="420" t="n">
        <v>921</v>
      </c>
      <c r="E11" s="517" t="n">
        <v>388</v>
      </c>
      <c r="F11" s="420" t="n">
        <v>1984</v>
      </c>
      <c r="G11" s="420" t="n">
        <v>3299</v>
      </c>
      <c r="H11" s="420" t="n">
        <v>137</v>
      </c>
      <c r="I11" s="517" t="n">
        <v>5420</v>
      </c>
      <c r="J11" s="420" t="n">
        <v>1608</v>
      </c>
      <c r="K11" s="420" t="n">
        <v>3257</v>
      </c>
      <c r="L11" s="420" t="n">
        <v>120</v>
      </c>
      <c r="M11" s="517" t="n">
        <v>4985</v>
      </c>
      <c r="N11" s="517" t="n">
        <v>435</v>
      </c>
      <c r="O11" s="420" t="n">
        <v>823</v>
      </c>
      <c r="P11" s="518" t="n">
        <v>1419398</v>
      </c>
      <c r="Q11" s="482"/>
    </row>
    <row r="12" customFormat="false" ht="21" hidden="false" customHeight="true" outlineLevel="0" collapsed="false">
      <c r="A12" s="519" t="s">
        <v>121</v>
      </c>
      <c r="B12" s="518"/>
      <c r="C12" s="420"/>
      <c r="D12" s="420"/>
      <c r="E12" s="517"/>
      <c r="F12" s="420"/>
      <c r="G12" s="420"/>
      <c r="H12" s="420"/>
      <c r="I12" s="517"/>
      <c r="J12" s="420"/>
      <c r="K12" s="420"/>
      <c r="L12" s="420"/>
      <c r="M12" s="517"/>
      <c r="N12" s="517"/>
      <c r="O12" s="420"/>
      <c r="P12" s="518"/>
      <c r="Q12" s="482"/>
    </row>
    <row r="13" customFormat="false" ht="21" hidden="false" customHeight="true" outlineLevel="0" collapsed="false">
      <c r="A13" s="515" t="s">
        <v>350</v>
      </c>
      <c r="B13" s="518" t="n">
        <v>1097454</v>
      </c>
      <c r="C13" s="420" t="n">
        <v>1035</v>
      </c>
      <c r="D13" s="420" t="n">
        <v>719</v>
      </c>
      <c r="E13" s="517" t="n">
        <v>316</v>
      </c>
      <c r="F13" s="420" t="n">
        <v>1575</v>
      </c>
      <c r="G13" s="420" t="n">
        <v>2342</v>
      </c>
      <c r="H13" s="420" t="n">
        <v>104</v>
      </c>
      <c r="I13" s="517" t="n">
        <v>4021</v>
      </c>
      <c r="J13" s="420" t="n">
        <v>1267</v>
      </c>
      <c r="K13" s="420" t="n">
        <v>2383</v>
      </c>
      <c r="L13" s="420" t="n">
        <v>95</v>
      </c>
      <c r="M13" s="517" t="n">
        <v>3745</v>
      </c>
      <c r="N13" s="517" t="n">
        <v>276</v>
      </c>
      <c r="O13" s="420" t="n">
        <v>592</v>
      </c>
      <c r="P13" s="518" t="n">
        <v>1098046</v>
      </c>
      <c r="Q13" s="482"/>
    </row>
    <row r="14" customFormat="false" ht="21" hidden="false" customHeight="true" outlineLevel="0" collapsed="false">
      <c r="A14" s="515"/>
      <c r="B14" s="518"/>
      <c r="C14" s="420"/>
      <c r="D14" s="420"/>
      <c r="E14" s="517"/>
      <c r="F14" s="420"/>
      <c r="G14" s="420"/>
      <c r="H14" s="420"/>
      <c r="I14" s="517"/>
      <c r="J14" s="420"/>
      <c r="K14" s="420"/>
      <c r="L14" s="420"/>
      <c r="M14" s="517"/>
      <c r="N14" s="517"/>
      <c r="O14" s="420"/>
      <c r="P14" s="518"/>
      <c r="Q14" s="482"/>
    </row>
    <row r="15" customFormat="false" ht="21" hidden="false" customHeight="true" outlineLevel="0" collapsed="false">
      <c r="A15" s="515" t="s">
        <v>351</v>
      </c>
      <c r="B15" s="518" t="n">
        <v>320109</v>
      </c>
      <c r="C15" s="445" t="n">
        <v>268</v>
      </c>
      <c r="D15" s="445" t="n">
        <v>212</v>
      </c>
      <c r="E15" s="517" t="n">
        <v>56</v>
      </c>
      <c r="F15" s="445" t="n">
        <v>671</v>
      </c>
      <c r="G15" s="445" t="n">
        <v>581</v>
      </c>
      <c r="H15" s="445" t="n">
        <v>20</v>
      </c>
      <c r="I15" s="517" t="n">
        <v>1272</v>
      </c>
      <c r="J15" s="445" t="n">
        <v>406</v>
      </c>
      <c r="K15" s="445" t="n">
        <v>628</v>
      </c>
      <c r="L15" s="445" t="n">
        <v>57</v>
      </c>
      <c r="M15" s="517" t="n">
        <v>1091</v>
      </c>
      <c r="N15" s="517" t="n">
        <v>181</v>
      </c>
      <c r="O15" s="420" t="n">
        <v>237</v>
      </c>
      <c r="P15" s="518" t="n">
        <v>320346</v>
      </c>
      <c r="Q15" s="482"/>
    </row>
    <row r="16" customFormat="false" ht="21" hidden="false" customHeight="true" outlineLevel="0" collapsed="false">
      <c r="A16" s="515" t="s">
        <v>352</v>
      </c>
      <c r="B16" s="518" t="n">
        <v>94558</v>
      </c>
      <c r="C16" s="445" t="n">
        <v>101</v>
      </c>
      <c r="D16" s="445" t="n">
        <v>47</v>
      </c>
      <c r="E16" s="517" t="n">
        <v>54</v>
      </c>
      <c r="F16" s="445" t="n">
        <v>109</v>
      </c>
      <c r="G16" s="445" t="n">
        <v>325</v>
      </c>
      <c r="H16" s="445" t="n">
        <v>8</v>
      </c>
      <c r="I16" s="517" t="n">
        <v>442</v>
      </c>
      <c r="J16" s="445" t="n">
        <v>102</v>
      </c>
      <c r="K16" s="445" t="n">
        <v>227</v>
      </c>
      <c r="L16" s="445" t="n">
        <v>3</v>
      </c>
      <c r="M16" s="517" t="n">
        <v>332</v>
      </c>
      <c r="N16" s="517" t="n">
        <v>110</v>
      </c>
      <c r="O16" s="420" t="n">
        <v>164</v>
      </c>
      <c r="P16" s="518" t="n">
        <v>94722</v>
      </c>
      <c r="Q16" s="482"/>
    </row>
    <row r="17" customFormat="false" ht="21" hidden="false" customHeight="true" outlineLevel="0" collapsed="false">
      <c r="A17" s="515" t="s">
        <v>353</v>
      </c>
      <c r="B17" s="518" t="n">
        <v>46769</v>
      </c>
      <c r="C17" s="445" t="n">
        <v>56</v>
      </c>
      <c r="D17" s="445" t="n">
        <v>45</v>
      </c>
      <c r="E17" s="517" t="n">
        <v>11</v>
      </c>
      <c r="F17" s="445" t="n">
        <v>121</v>
      </c>
      <c r="G17" s="445" t="n">
        <v>46</v>
      </c>
      <c r="H17" s="445" t="n">
        <v>23</v>
      </c>
      <c r="I17" s="517" t="n">
        <v>190</v>
      </c>
      <c r="J17" s="445" t="n">
        <v>76</v>
      </c>
      <c r="K17" s="445" t="n">
        <v>59</v>
      </c>
      <c r="L17" s="445" t="n">
        <v>8</v>
      </c>
      <c r="M17" s="517" t="n">
        <v>143</v>
      </c>
      <c r="N17" s="517" t="n">
        <v>47</v>
      </c>
      <c r="O17" s="420" t="n">
        <v>58</v>
      </c>
      <c r="P17" s="518" t="n">
        <v>46827</v>
      </c>
      <c r="Q17" s="482"/>
    </row>
    <row r="18" customFormat="false" ht="21" hidden="false" customHeight="true" outlineLevel="0" collapsed="false">
      <c r="A18" s="515" t="s">
        <v>354</v>
      </c>
      <c r="B18" s="518" t="n">
        <v>112302</v>
      </c>
      <c r="C18" s="445" t="n">
        <v>108</v>
      </c>
      <c r="D18" s="445" t="n">
        <v>56</v>
      </c>
      <c r="E18" s="517" t="n">
        <v>52</v>
      </c>
      <c r="F18" s="445" t="n">
        <v>110</v>
      </c>
      <c r="G18" s="445" t="n">
        <v>262</v>
      </c>
      <c r="H18" s="445" t="n">
        <v>3</v>
      </c>
      <c r="I18" s="517" t="n">
        <v>375</v>
      </c>
      <c r="J18" s="445" t="n">
        <v>108</v>
      </c>
      <c r="K18" s="445" t="n">
        <v>323</v>
      </c>
      <c r="L18" s="445" t="n">
        <v>13</v>
      </c>
      <c r="M18" s="517" t="n">
        <v>444</v>
      </c>
      <c r="N18" s="517" t="n">
        <v>-69</v>
      </c>
      <c r="O18" s="420" t="n">
        <v>-17</v>
      </c>
      <c r="P18" s="518" t="n">
        <v>112285</v>
      </c>
      <c r="Q18" s="482"/>
    </row>
    <row r="19" customFormat="false" ht="21" hidden="false" customHeight="true" outlineLevel="0" collapsed="false">
      <c r="A19" s="515" t="s">
        <v>355</v>
      </c>
      <c r="B19" s="518" t="n">
        <v>61315</v>
      </c>
      <c r="C19" s="445" t="n">
        <v>58</v>
      </c>
      <c r="D19" s="445" t="n">
        <v>36</v>
      </c>
      <c r="E19" s="517" t="n">
        <v>22</v>
      </c>
      <c r="F19" s="445" t="n">
        <v>69</v>
      </c>
      <c r="G19" s="445" t="n">
        <v>118</v>
      </c>
      <c r="H19" s="445" t="n">
        <v>10</v>
      </c>
      <c r="I19" s="517" t="n">
        <v>197</v>
      </c>
      <c r="J19" s="445" t="n">
        <v>57</v>
      </c>
      <c r="K19" s="445" t="n">
        <v>123</v>
      </c>
      <c r="L19" s="445" t="n">
        <v>1</v>
      </c>
      <c r="M19" s="517" t="n">
        <v>181</v>
      </c>
      <c r="N19" s="517" t="n">
        <v>16</v>
      </c>
      <c r="O19" s="420" t="n">
        <v>38</v>
      </c>
      <c r="P19" s="518" t="n">
        <v>61353</v>
      </c>
      <c r="Q19" s="482"/>
    </row>
    <row r="20" customFormat="false" ht="21" hidden="false" customHeight="true" outlineLevel="0" collapsed="false">
      <c r="A20" s="515" t="s">
        <v>356</v>
      </c>
      <c r="B20" s="518" t="n">
        <v>58306</v>
      </c>
      <c r="C20" s="445" t="n">
        <v>73</v>
      </c>
      <c r="D20" s="445" t="n">
        <v>30</v>
      </c>
      <c r="E20" s="517" t="n">
        <v>43</v>
      </c>
      <c r="F20" s="445" t="n">
        <v>55</v>
      </c>
      <c r="G20" s="445" t="n">
        <v>97</v>
      </c>
      <c r="H20" s="445" t="n">
        <v>3</v>
      </c>
      <c r="I20" s="517" t="n">
        <v>155</v>
      </c>
      <c r="J20" s="445" t="n">
        <v>56</v>
      </c>
      <c r="K20" s="445" t="n">
        <v>105</v>
      </c>
      <c r="L20" s="445" t="n">
        <v>3</v>
      </c>
      <c r="M20" s="517" t="n">
        <v>164</v>
      </c>
      <c r="N20" s="517" t="n">
        <v>-9</v>
      </c>
      <c r="O20" s="420" t="n">
        <v>34</v>
      </c>
      <c r="P20" s="518" t="n">
        <v>58340</v>
      </c>
      <c r="Q20" s="482"/>
    </row>
    <row r="21" customFormat="false" ht="21" hidden="false" customHeight="true" outlineLevel="0" collapsed="false">
      <c r="A21" s="515" t="s">
        <v>357</v>
      </c>
      <c r="B21" s="518" t="n">
        <v>132532</v>
      </c>
      <c r="C21" s="445" t="n">
        <v>131</v>
      </c>
      <c r="D21" s="445" t="n">
        <v>85</v>
      </c>
      <c r="E21" s="517" t="n">
        <v>46</v>
      </c>
      <c r="F21" s="445" t="n">
        <v>154</v>
      </c>
      <c r="G21" s="445" t="n">
        <v>329</v>
      </c>
      <c r="H21" s="445" t="n">
        <v>18</v>
      </c>
      <c r="I21" s="517" t="n">
        <v>501</v>
      </c>
      <c r="J21" s="445" t="n">
        <v>190</v>
      </c>
      <c r="K21" s="445" t="n">
        <v>403</v>
      </c>
      <c r="L21" s="445" t="n">
        <v>0</v>
      </c>
      <c r="M21" s="517" t="n">
        <v>593</v>
      </c>
      <c r="N21" s="517" t="n">
        <v>-92</v>
      </c>
      <c r="O21" s="420" t="n">
        <v>-46</v>
      </c>
      <c r="P21" s="518" t="n">
        <v>132486</v>
      </c>
      <c r="Q21" s="482"/>
    </row>
    <row r="22" customFormat="false" ht="21" hidden="false" customHeight="true" outlineLevel="0" collapsed="false">
      <c r="A22" s="515" t="s">
        <v>358</v>
      </c>
      <c r="B22" s="518" t="n">
        <v>60454</v>
      </c>
      <c r="C22" s="445" t="n">
        <v>78</v>
      </c>
      <c r="D22" s="445" t="n">
        <v>31</v>
      </c>
      <c r="E22" s="517" t="n">
        <v>47</v>
      </c>
      <c r="F22" s="445" t="n">
        <v>51</v>
      </c>
      <c r="G22" s="445" t="n">
        <v>169</v>
      </c>
      <c r="H22" s="445" t="n">
        <v>2</v>
      </c>
      <c r="I22" s="517" t="n">
        <v>222</v>
      </c>
      <c r="J22" s="445" t="n">
        <v>51</v>
      </c>
      <c r="K22" s="445" t="n">
        <v>160</v>
      </c>
      <c r="L22" s="445" t="n">
        <v>4</v>
      </c>
      <c r="M22" s="517" t="n">
        <v>215</v>
      </c>
      <c r="N22" s="517" t="n">
        <v>7</v>
      </c>
      <c r="O22" s="420" t="n">
        <v>54</v>
      </c>
      <c r="P22" s="518" t="n">
        <v>60508</v>
      </c>
      <c r="Q22" s="482"/>
    </row>
    <row r="23" customFormat="false" ht="21" hidden="false" customHeight="true" outlineLevel="0" collapsed="false">
      <c r="A23" s="515" t="s">
        <v>359</v>
      </c>
      <c r="B23" s="518" t="n">
        <v>118747</v>
      </c>
      <c r="C23" s="445" t="n">
        <v>106</v>
      </c>
      <c r="D23" s="445" t="n">
        <v>76</v>
      </c>
      <c r="E23" s="517" t="n">
        <v>30</v>
      </c>
      <c r="F23" s="445" t="n">
        <v>129</v>
      </c>
      <c r="G23" s="445" t="n">
        <v>240</v>
      </c>
      <c r="H23" s="445" t="n">
        <v>15</v>
      </c>
      <c r="I23" s="517" t="n">
        <v>384</v>
      </c>
      <c r="J23" s="445" t="n">
        <v>136</v>
      </c>
      <c r="K23" s="445" t="n">
        <v>230</v>
      </c>
      <c r="L23" s="445" t="n">
        <v>6</v>
      </c>
      <c r="M23" s="517" t="n">
        <v>372</v>
      </c>
      <c r="N23" s="517" t="n">
        <v>12</v>
      </c>
      <c r="O23" s="420" t="n">
        <v>42</v>
      </c>
      <c r="P23" s="518" t="n">
        <v>118789</v>
      </c>
      <c r="Q23" s="482"/>
    </row>
    <row r="24" customFormat="false" ht="21" hidden="false" customHeight="true" outlineLevel="0" collapsed="false">
      <c r="A24" s="515" t="s">
        <v>360</v>
      </c>
      <c r="B24" s="518" t="n">
        <v>51572</v>
      </c>
      <c r="C24" s="445" t="n">
        <v>31</v>
      </c>
      <c r="D24" s="445" t="n">
        <v>66</v>
      </c>
      <c r="E24" s="517" t="n">
        <v>-35</v>
      </c>
      <c r="F24" s="445" t="n">
        <v>74</v>
      </c>
      <c r="G24" s="445" t="n">
        <v>65</v>
      </c>
      <c r="H24" s="445" t="n">
        <v>0</v>
      </c>
      <c r="I24" s="517" t="n">
        <v>139</v>
      </c>
      <c r="J24" s="445" t="n">
        <v>56</v>
      </c>
      <c r="K24" s="445" t="n">
        <v>54</v>
      </c>
      <c r="L24" s="445" t="n">
        <v>0</v>
      </c>
      <c r="M24" s="517" t="n">
        <v>110</v>
      </c>
      <c r="N24" s="517" t="n">
        <v>29</v>
      </c>
      <c r="O24" s="420" t="n">
        <v>-6</v>
      </c>
      <c r="P24" s="518" t="n">
        <v>51566</v>
      </c>
      <c r="Q24" s="482"/>
    </row>
    <row r="25" customFormat="false" ht="21" hidden="false" customHeight="true" outlineLevel="0" collapsed="false">
      <c r="A25" s="515" t="s">
        <v>361</v>
      </c>
      <c r="B25" s="518" t="n">
        <v>40790</v>
      </c>
      <c r="C25" s="445" t="n">
        <v>25</v>
      </c>
      <c r="D25" s="445" t="n">
        <v>35</v>
      </c>
      <c r="E25" s="517" t="n">
        <v>-10</v>
      </c>
      <c r="F25" s="445" t="n">
        <v>32</v>
      </c>
      <c r="G25" s="445" t="n">
        <v>110</v>
      </c>
      <c r="H25" s="445" t="n">
        <v>2</v>
      </c>
      <c r="I25" s="517" t="n">
        <v>144</v>
      </c>
      <c r="J25" s="445" t="n">
        <v>29</v>
      </c>
      <c r="K25" s="445" t="n">
        <v>71</v>
      </c>
      <c r="L25" s="445" t="n">
        <v>0</v>
      </c>
      <c r="M25" s="517" t="n">
        <v>100</v>
      </c>
      <c r="N25" s="517" t="n">
        <v>44</v>
      </c>
      <c r="O25" s="420" t="n">
        <v>34</v>
      </c>
      <c r="P25" s="518" t="n">
        <v>40824</v>
      </c>
      <c r="Q25" s="482"/>
    </row>
    <row r="26" customFormat="false" ht="21" hidden="false" customHeight="true" outlineLevel="0" collapsed="false">
      <c r="A26" s="520" t="s">
        <v>134</v>
      </c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26"/>
      <c r="O26" s="527"/>
      <c r="P26" s="521"/>
      <c r="Q26" s="482"/>
    </row>
    <row r="27" customFormat="false" ht="21" hidden="false" customHeight="true" outlineLevel="0" collapsed="false">
      <c r="A27" s="515" t="s">
        <v>362</v>
      </c>
      <c r="B27" s="518" t="n">
        <v>321121</v>
      </c>
      <c r="C27" s="420" t="n">
        <v>274</v>
      </c>
      <c r="D27" s="420" t="n">
        <v>202</v>
      </c>
      <c r="E27" s="517" t="n">
        <v>72</v>
      </c>
      <c r="F27" s="445" t="n">
        <v>409</v>
      </c>
      <c r="G27" s="445" t="n">
        <v>957</v>
      </c>
      <c r="H27" s="420" t="n">
        <v>33</v>
      </c>
      <c r="I27" s="517" t="n">
        <v>1399</v>
      </c>
      <c r="J27" s="420" t="n">
        <v>341</v>
      </c>
      <c r="K27" s="420" t="n">
        <v>874</v>
      </c>
      <c r="L27" s="420" t="n">
        <v>25</v>
      </c>
      <c r="M27" s="517" t="n">
        <v>1240</v>
      </c>
      <c r="N27" s="517" t="n">
        <v>159</v>
      </c>
      <c r="O27" s="420" t="n">
        <v>231</v>
      </c>
      <c r="P27" s="518" t="n">
        <v>321352</v>
      </c>
      <c r="Q27" s="482"/>
    </row>
    <row r="28" customFormat="false" ht="21" hidden="false" customHeight="true" outlineLevel="0" collapsed="false">
      <c r="A28" s="515" t="s">
        <v>363</v>
      </c>
      <c r="B28" s="518" t="n">
        <v>64229</v>
      </c>
      <c r="C28" s="420" t="n">
        <v>52</v>
      </c>
      <c r="D28" s="420" t="n">
        <v>53</v>
      </c>
      <c r="E28" s="517" t="n">
        <v>-1</v>
      </c>
      <c r="F28" s="420" t="n">
        <v>106</v>
      </c>
      <c r="G28" s="420" t="n">
        <v>134</v>
      </c>
      <c r="H28" s="420" t="n">
        <v>8</v>
      </c>
      <c r="I28" s="517" t="n">
        <v>248</v>
      </c>
      <c r="J28" s="420" t="n">
        <v>99</v>
      </c>
      <c r="K28" s="420" t="n">
        <v>151</v>
      </c>
      <c r="L28" s="420" t="n">
        <v>8</v>
      </c>
      <c r="M28" s="517" t="n">
        <v>258</v>
      </c>
      <c r="N28" s="517" t="n">
        <v>-10</v>
      </c>
      <c r="O28" s="420" t="n">
        <v>-11</v>
      </c>
      <c r="P28" s="518" t="n">
        <v>64218</v>
      </c>
      <c r="Q28" s="482"/>
    </row>
    <row r="29" customFormat="false" ht="21" hidden="false" customHeight="true" outlineLevel="0" collapsed="false">
      <c r="A29" s="515"/>
      <c r="B29" s="518"/>
      <c r="C29" s="420"/>
      <c r="D29" s="420"/>
      <c r="E29" s="517"/>
      <c r="F29" s="420"/>
      <c r="G29" s="420"/>
      <c r="H29" s="420"/>
      <c r="I29" s="517"/>
      <c r="J29" s="420"/>
      <c r="K29" s="420"/>
      <c r="L29" s="420"/>
      <c r="M29" s="517"/>
      <c r="N29" s="517"/>
      <c r="O29" s="420"/>
      <c r="P29" s="518"/>
      <c r="Q29" s="482"/>
    </row>
    <row r="30" customFormat="false" ht="21" hidden="false" customHeight="true" outlineLevel="0" collapsed="false">
      <c r="A30" s="515" t="s">
        <v>364</v>
      </c>
      <c r="B30" s="518" t="n">
        <v>4917</v>
      </c>
      <c r="C30" s="445" t="n">
        <v>3</v>
      </c>
      <c r="D30" s="445" t="n">
        <v>5</v>
      </c>
      <c r="E30" s="517" t="n">
        <v>-2</v>
      </c>
      <c r="F30" s="445" t="n">
        <v>7</v>
      </c>
      <c r="G30" s="445" t="n">
        <v>4</v>
      </c>
      <c r="H30" s="445" t="n">
        <v>0</v>
      </c>
      <c r="I30" s="517" t="n">
        <v>11</v>
      </c>
      <c r="J30" s="445" t="n">
        <v>3</v>
      </c>
      <c r="K30" s="445" t="n">
        <v>17</v>
      </c>
      <c r="L30" s="445" t="n">
        <v>0</v>
      </c>
      <c r="M30" s="517" t="n">
        <v>20</v>
      </c>
      <c r="N30" s="517" t="n">
        <v>-9</v>
      </c>
      <c r="O30" s="420" t="n">
        <v>-11</v>
      </c>
      <c r="P30" s="518" t="n">
        <v>4906</v>
      </c>
      <c r="Q30" s="482"/>
    </row>
    <row r="31" customFormat="false" ht="21" hidden="false" customHeight="true" outlineLevel="0" collapsed="false">
      <c r="A31" s="515" t="s">
        <v>365</v>
      </c>
      <c r="B31" s="518" t="n">
        <v>3138</v>
      </c>
      <c r="C31" s="445" t="n">
        <v>0</v>
      </c>
      <c r="D31" s="445" t="n">
        <v>5</v>
      </c>
      <c r="E31" s="517" t="n">
        <v>-5</v>
      </c>
      <c r="F31" s="445" t="n">
        <v>1</v>
      </c>
      <c r="G31" s="445" t="n">
        <v>9</v>
      </c>
      <c r="H31" s="445" t="n">
        <v>0</v>
      </c>
      <c r="I31" s="517" t="n">
        <v>10</v>
      </c>
      <c r="J31" s="445" t="n">
        <v>0</v>
      </c>
      <c r="K31" s="445" t="n">
        <v>4</v>
      </c>
      <c r="L31" s="445" t="n">
        <v>0</v>
      </c>
      <c r="M31" s="517" t="n">
        <v>4</v>
      </c>
      <c r="N31" s="517" t="n">
        <v>6</v>
      </c>
      <c r="O31" s="420" t="n">
        <v>1</v>
      </c>
      <c r="P31" s="518" t="n">
        <v>3139</v>
      </c>
      <c r="Q31" s="482"/>
    </row>
    <row r="32" customFormat="false" ht="21" hidden="false" customHeight="true" outlineLevel="0" collapsed="false">
      <c r="A32" s="515" t="s">
        <v>366</v>
      </c>
      <c r="B32" s="518" t="n">
        <v>1721</v>
      </c>
      <c r="C32" s="445" t="n">
        <v>0</v>
      </c>
      <c r="D32" s="445" t="n">
        <v>4</v>
      </c>
      <c r="E32" s="517" t="n">
        <v>-4</v>
      </c>
      <c r="F32" s="445" t="n">
        <v>1</v>
      </c>
      <c r="G32" s="445" t="n">
        <v>4</v>
      </c>
      <c r="H32" s="445" t="n">
        <v>0</v>
      </c>
      <c r="I32" s="517" t="n">
        <v>5</v>
      </c>
      <c r="J32" s="445" t="n">
        <v>1</v>
      </c>
      <c r="K32" s="445" t="n">
        <v>4</v>
      </c>
      <c r="L32" s="445" t="n">
        <v>0</v>
      </c>
      <c r="M32" s="517" t="n">
        <v>5</v>
      </c>
      <c r="N32" s="517" t="n">
        <v>0</v>
      </c>
      <c r="O32" s="420" t="n">
        <v>-4</v>
      </c>
      <c r="P32" s="518" t="n">
        <v>1717</v>
      </c>
      <c r="Q32" s="482"/>
    </row>
    <row r="33" customFormat="false" ht="21" hidden="false" customHeight="true" outlineLevel="0" collapsed="false">
      <c r="A33" s="515" t="s">
        <v>367</v>
      </c>
      <c r="B33" s="518" t="n">
        <v>9238</v>
      </c>
      <c r="C33" s="445" t="n">
        <v>8</v>
      </c>
      <c r="D33" s="445" t="n">
        <v>11</v>
      </c>
      <c r="E33" s="517" t="n">
        <v>-3</v>
      </c>
      <c r="F33" s="445" t="n">
        <v>10</v>
      </c>
      <c r="G33" s="445" t="n">
        <v>14</v>
      </c>
      <c r="H33" s="445" t="n">
        <v>1</v>
      </c>
      <c r="I33" s="517" t="n">
        <v>25</v>
      </c>
      <c r="J33" s="445" t="n">
        <v>8</v>
      </c>
      <c r="K33" s="445" t="n">
        <v>15</v>
      </c>
      <c r="L33" s="445" t="n">
        <v>0</v>
      </c>
      <c r="M33" s="517" t="n">
        <v>23</v>
      </c>
      <c r="N33" s="517" t="n">
        <v>2</v>
      </c>
      <c r="O33" s="420" t="n">
        <v>-1</v>
      </c>
      <c r="P33" s="518" t="n">
        <v>9237</v>
      </c>
      <c r="Q33" s="482"/>
    </row>
    <row r="34" customFormat="false" ht="21" hidden="false" customHeight="true" outlineLevel="0" collapsed="false">
      <c r="A34" s="515" t="s">
        <v>368</v>
      </c>
      <c r="B34" s="518" t="n">
        <v>13642</v>
      </c>
      <c r="C34" s="445" t="n">
        <v>12</v>
      </c>
      <c r="D34" s="445" t="n">
        <v>6</v>
      </c>
      <c r="E34" s="517" t="n">
        <v>6</v>
      </c>
      <c r="F34" s="445" t="n">
        <v>10</v>
      </c>
      <c r="G34" s="445" t="n">
        <v>29</v>
      </c>
      <c r="H34" s="445" t="n">
        <v>0</v>
      </c>
      <c r="I34" s="517" t="n">
        <v>39</v>
      </c>
      <c r="J34" s="445" t="n">
        <v>22</v>
      </c>
      <c r="K34" s="445" t="n">
        <v>27</v>
      </c>
      <c r="L34" s="445" t="n">
        <v>0</v>
      </c>
      <c r="M34" s="517" t="n">
        <v>49</v>
      </c>
      <c r="N34" s="517" t="n">
        <v>-10</v>
      </c>
      <c r="O34" s="420" t="n">
        <v>-4</v>
      </c>
      <c r="P34" s="518" t="n">
        <v>13638</v>
      </c>
      <c r="Q34" s="482"/>
    </row>
    <row r="35" customFormat="false" ht="21" hidden="false" customHeight="true" outlineLevel="0" collapsed="false">
      <c r="A35" s="515" t="s">
        <v>369</v>
      </c>
      <c r="B35" s="518" t="n">
        <v>10344</v>
      </c>
      <c r="C35" s="445" t="n">
        <v>9</v>
      </c>
      <c r="D35" s="445" t="n">
        <v>5</v>
      </c>
      <c r="E35" s="517" t="n">
        <v>4</v>
      </c>
      <c r="F35" s="445" t="n">
        <v>54</v>
      </c>
      <c r="G35" s="445" t="n">
        <v>33</v>
      </c>
      <c r="H35" s="445" t="n">
        <v>0</v>
      </c>
      <c r="I35" s="517" t="n">
        <v>87</v>
      </c>
      <c r="J35" s="445" t="n">
        <v>39</v>
      </c>
      <c r="K35" s="445" t="n">
        <v>41</v>
      </c>
      <c r="L35" s="445" t="n">
        <v>4</v>
      </c>
      <c r="M35" s="517" t="n">
        <v>84</v>
      </c>
      <c r="N35" s="517" t="n">
        <v>3</v>
      </c>
      <c r="O35" s="420" t="n">
        <v>7</v>
      </c>
      <c r="P35" s="518" t="n">
        <v>10351</v>
      </c>
      <c r="Q35" s="482"/>
    </row>
    <row r="36" customFormat="false" ht="21" hidden="false" customHeight="true" outlineLevel="0" collapsed="false">
      <c r="A36" s="515" t="s">
        <v>370</v>
      </c>
      <c r="B36" s="518" t="n">
        <v>5580</v>
      </c>
      <c r="C36" s="445" t="n">
        <v>6</v>
      </c>
      <c r="D36" s="445" t="n">
        <v>3</v>
      </c>
      <c r="E36" s="517" t="n">
        <v>3</v>
      </c>
      <c r="F36" s="445" t="n">
        <v>7</v>
      </c>
      <c r="G36" s="445" t="n">
        <v>11</v>
      </c>
      <c r="H36" s="445" t="n">
        <v>1</v>
      </c>
      <c r="I36" s="517" t="n">
        <v>19</v>
      </c>
      <c r="J36" s="445" t="n">
        <v>12</v>
      </c>
      <c r="K36" s="445" t="n">
        <v>11</v>
      </c>
      <c r="L36" s="445" t="n">
        <v>0</v>
      </c>
      <c r="M36" s="517" t="n">
        <v>23</v>
      </c>
      <c r="N36" s="517" t="n">
        <v>-4</v>
      </c>
      <c r="O36" s="420" t="n">
        <v>-1</v>
      </c>
      <c r="P36" s="518" t="n">
        <v>5579</v>
      </c>
      <c r="Q36" s="482"/>
    </row>
    <row r="37" customFormat="false" ht="21" hidden="false" customHeight="true" outlineLevel="0" collapsed="false">
      <c r="A37" s="515" t="s">
        <v>371</v>
      </c>
      <c r="B37" s="518" t="n">
        <v>11111</v>
      </c>
      <c r="C37" s="445" t="n">
        <v>11</v>
      </c>
      <c r="D37" s="445" t="n">
        <v>8</v>
      </c>
      <c r="E37" s="517" t="n">
        <v>3</v>
      </c>
      <c r="F37" s="445" t="n">
        <v>12</v>
      </c>
      <c r="G37" s="445" t="n">
        <v>24</v>
      </c>
      <c r="H37" s="445" t="n">
        <v>3</v>
      </c>
      <c r="I37" s="517" t="n">
        <v>39</v>
      </c>
      <c r="J37" s="445" t="n">
        <v>12</v>
      </c>
      <c r="K37" s="445" t="n">
        <v>25</v>
      </c>
      <c r="L37" s="445" t="n">
        <v>3</v>
      </c>
      <c r="M37" s="517" t="n">
        <v>40</v>
      </c>
      <c r="N37" s="517" t="n">
        <v>-1</v>
      </c>
      <c r="O37" s="420" t="n">
        <v>2</v>
      </c>
      <c r="P37" s="518" t="n">
        <v>11113</v>
      </c>
      <c r="Q37" s="482"/>
    </row>
    <row r="38" customFormat="false" ht="21" hidden="false" customHeight="true" outlineLevel="0" collapsed="false">
      <c r="A38" s="515" t="s">
        <v>372</v>
      </c>
      <c r="B38" s="518" t="n">
        <v>4538</v>
      </c>
      <c r="C38" s="445" t="n">
        <v>3</v>
      </c>
      <c r="D38" s="445" t="n">
        <v>6</v>
      </c>
      <c r="E38" s="517" t="n">
        <v>-3</v>
      </c>
      <c r="F38" s="445" t="n">
        <v>4</v>
      </c>
      <c r="G38" s="445" t="n">
        <v>6</v>
      </c>
      <c r="H38" s="445" t="n">
        <v>3</v>
      </c>
      <c r="I38" s="517" t="n">
        <v>13</v>
      </c>
      <c r="J38" s="445" t="n">
        <v>2</v>
      </c>
      <c r="K38" s="445" t="n">
        <v>7</v>
      </c>
      <c r="L38" s="445" t="n">
        <v>1</v>
      </c>
      <c r="M38" s="517" t="n">
        <v>10</v>
      </c>
      <c r="N38" s="517" t="n">
        <v>3</v>
      </c>
      <c r="O38" s="420" t="n">
        <v>0</v>
      </c>
      <c r="P38" s="518" t="n">
        <v>4538</v>
      </c>
      <c r="Q38" s="482"/>
    </row>
    <row r="39" customFormat="false" ht="21" hidden="false" customHeight="true" outlineLevel="0" collapsed="false">
      <c r="A39" s="515"/>
      <c r="B39" s="518"/>
      <c r="C39" s="445"/>
      <c r="D39" s="445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20"/>
      <c r="P39" s="518"/>
      <c r="Q39" s="482"/>
    </row>
    <row r="40" customFormat="false" ht="21" hidden="false" customHeight="true" outlineLevel="0" collapsed="false">
      <c r="A40" s="515" t="s">
        <v>373</v>
      </c>
      <c r="B40" s="528" t="n">
        <v>150872</v>
      </c>
      <c r="C40" s="420" t="n">
        <v>120</v>
      </c>
      <c r="D40" s="420" t="n">
        <v>82</v>
      </c>
      <c r="E40" s="517" t="n">
        <v>38</v>
      </c>
      <c r="F40" s="420" t="n">
        <v>181</v>
      </c>
      <c r="G40" s="420" t="n">
        <v>524</v>
      </c>
      <c r="H40" s="420" t="n">
        <v>11</v>
      </c>
      <c r="I40" s="517" t="n">
        <v>716</v>
      </c>
      <c r="J40" s="420" t="n">
        <v>143</v>
      </c>
      <c r="K40" s="420" t="n">
        <v>436</v>
      </c>
      <c r="L40" s="420" t="n">
        <v>11</v>
      </c>
      <c r="M40" s="517" t="n">
        <v>590</v>
      </c>
      <c r="N40" s="517" t="n">
        <v>126</v>
      </c>
      <c r="O40" s="420" t="n">
        <v>164</v>
      </c>
      <c r="P40" s="518" t="n">
        <v>151036</v>
      </c>
      <c r="Q40" s="482"/>
    </row>
    <row r="41" customFormat="false" ht="21" hidden="false" customHeight="true" outlineLevel="0" collapsed="false">
      <c r="A41" s="515"/>
      <c r="B41" s="518"/>
      <c r="C41" s="420"/>
      <c r="D41" s="420"/>
      <c r="E41" s="517"/>
      <c r="F41" s="420"/>
      <c r="G41" s="420"/>
      <c r="H41" s="420"/>
      <c r="I41" s="517"/>
      <c r="J41" s="420"/>
      <c r="K41" s="420"/>
      <c r="L41" s="420"/>
      <c r="M41" s="517"/>
      <c r="N41" s="517"/>
      <c r="O41" s="420"/>
      <c r="P41" s="518"/>
      <c r="Q41" s="482"/>
    </row>
    <row r="42" customFormat="false" ht="21" hidden="false" customHeight="true" outlineLevel="0" collapsed="false">
      <c r="A42" s="515" t="s">
        <v>374</v>
      </c>
      <c r="B42" s="528" t="n">
        <v>39133</v>
      </c>
      <c r="C42" s="445" t="n">
        <v>33</v>
      </c>
      <c r="D42" s="445" t="n">
        <v>25</v>
      </c>
      <c r="E42" s="517" t="n">
        <v>8</v>
      </c>
      <c r="F42" s="445" t="n">
        <v>61</v>
      </c>
      <c r="G42" s="445" t="n">
        <v>82</v>
      </c>
      <c r="H42" s="445" t="n">
        <v>2</v>
      </c>
      <c r="I42" s="517" t="n">
        <v>145</v>
      </c>
      <c r="J42" s="445" t="n">
        <v>33</v>
      </c>
      <c r="K42" s="445" t="n">
        <v>96</v>
      </c>
      <c r="L42" s="445" t="n">
        <v>1</v>
      </c>
      <c r="M42" s="517" t="n">
        <v>130</v>
      </c>
      <c r="N42" s="517" t="n">
        <v>15</v>
      </c>
      <c r="O42" s="420" t="n">
        <v>23</v>
      </c>
      <c r="P42" s="518" t="n">
        <v>39156</v>
      </c>
      <c r="Q42" s="482"/>
    </row>
    <row r="43" customFormat="false" ht="21" hidden="false" customHeight="true" outlineLevel="0" collapsed="false">
      <c r="A43" s="515" t="s">
        <v>375</v>
      </c>
      <c r="B43" s="518" t="n">
        <v>13662</v>
      </c>
      <c r="C43" s="445" t="n">
        <v>15</v>
      </c>
      <c r="D43" s="445" t="n">
        <v>10</v>
      </c>
      <c r="E43" s="517" t="n">
        <v>5</v>
      </c>
      <c r="F43" s="445" t="n">
        <v>4</v>
      </c>
      <c r="G43" s="445" t="n">
        <v>16</v>
      </c>
      <c r="H43" s="445" t="n">
        <v>1</v>
      </c>
      <c r="I43" s="517" t="n">
        <v>21</v>
      </c>
      <c r="J43" s="445" t="n">
        <v>13</v>
      </c>
      <c r="K43" s="445" t="n">
        <v>33</v>
      </c>
      <c r="L43" s="445" t="n">
        <v>1</v>
      </c>
      <c r="M43" s="517" t="n">
        <v>47</v>
      </c>
      <c r="N43" s="517" t="n">
        <v>-26</v>
      </c>
      <c r="O43" s="420" t="n">
        <v>-21</v>
      </c>
      <c r="P43" s="518" t="n">
        <v>13641</v>
      </c>
      <c r="Q43" s="482"/>
    </row>
    <row r="44" customFormat="false" ht="21" hidden="false" customHeight="true" outlineLevel="0" collapsed="false">
      <c r="A44" s="515" t="s">
        <v>376</v>
      </c>
      <c r="B44" s="518" t="n">
        <v>27912</v>
      </c>
      <c r="C44" s="445" t="n">
        <v>24</v>
      </c>
      <c r="D44" s="445" t="n">
        <v>16</v>
      </c>
      <c r="E44" s="517" t="n">
        <v>8</v>
      </c>
      <c r="F44" s="445" t="n">
        <v>51</v>
      </c>
      <c r="G44" s="445" t="n">
        <v>121</v>
      </c>
      <c r="H44" s="445" t="n">
        <v>0</v>
      </c>
      <c r="I44" s="517" t="n">
        <v>172</v>
      </c>
      <c r="J44" s="445" t="n">
        <v>41</v>
      </c>
      <c r="K44" s="445" t="n">
        <v>80</v>
      </c>
      <c r="L44" s="445" t="n">
        <v>0</v>
      </c>
      <c r="M44" s="517" t="n">
        <v>121</v>
      </c>
      <c r="N44" s="517" t="n">
        <v>51</v>
      </c>
      <c r="O44" s="420" t="n">
        <v>59</v>
      </c>
      <c r="P44" s="518" t="n">
        <v>27971</v>
      </c>
      <c r="Q44" s="482"/>
    </row>
    <row r="45" customFormat="false" ht="21" hidden="false" customHeight="true" outlineLevel="0" collapsed="false">
      <c r="A45" s="515" t="s">
        <v>377</v>
      </c>
      <c r="B45" s="518" t="n">
        <v>16277</v>
      </c>
      <c r="C45" s="445" t="n">
        <v>12</v>
      </c>
      <c r="D45" s="445" t="n">
        <v>5</v>
      </c>
      <c r="E45" s="517" t="n">
        <v>7</v>
      </c>
      <c r="F45" s="445" t="n">
        <v>17</v>
      </c>
      <c r="G45" s="445" t="n">
        <v>69</v>
      </c>
      <c r="H45" s="445" t="n">
        <v>3</v>
      </c>
      <c r="I45" s="517" t="n">
        <v>89</v>
      </c>
      <c r="J45" s="445" t="n">
        <v>12</v>
      </c>
      <c r="K45" s="445" t="n">
        <v>48</v>
      </c>
      <c r="L45" s="445" t="n">
        <v>4</v>
      </c>
      <c r="M45" s="517" t="n">
        <v>64</v>
      </c>
      <c r="N45" s="517" t="n">
        <v>25</v>
      </c>
      <c r="O45" s="420" t="n">
        <v>32</v>
      </c>
      <c r="P45" s="518" t="n">
        <v>16309</v>
      </c>
      <c r="Q45" s="482"/>
    </row>
    <row r="46" customFormat="false" ht="21" hidden="false" customHeight="true" outlineLevel="0" collapsed="false">
      <c r="A46" s="515" t="s">
        <v>378</v>
      </c>
      <c r="B46" s="518" t="n">
        <v>19075</v>
      </c>
      <c r="C46" s="445" t="n">
        <v>17</v>
      </c>
      <c r="D46" s="445" t="n">
        <v>8</v>
      </c>
      <c r="E46" s="517" t="n">
        <v>9</v>
      </c>
      <c r="F46" s="445" t="n">
        <v>13</v>
      </c>
      <c r="G46" s="445" t="n">
        <v>131</v>
      </c>
      <c r="H46" s="445" t="n">
        <v>1</v>
      </c>
      <c r="I46" s="517" t="n">
        <v>145</v>
      </c>
      <c r="J46" s="445" t="n">
        <v>14</v>
      </c>
      <c r="K46" s="445" t="n">
        <v>54</v>
      </c>
      <c r="L46" s="445" t="n">
        <v>3</v>
      </c>
      <c r="M46" s="517" t="n">
        <v>71</v>
      </c>
      <c r="N46" s="517" t="n">
        <v>74</v>
      </c>
      <c r="O46" s="420" t="n">
        <v>83</v>
      </c>
      <c r="P46" s="518" t="n">
        <v>19158</v>
      </c>
      <c r="Q46" s="482"/>
    </row>
    <row r="47" customFormat="false" ht="21" hidden="false" customHeight="true" outlineLevel="0" collapsed="false">
      <c r="A47" s="515" t="s">
        <v>379</v>
      </c>
      <c r="B47" s="518" t="n">
        <v>34813</v>
      </c>
      <c r="C47" s="445" t="n">
        <v>19</v>
      </c>
      <c r="D47" s="445" t="n">
        <v>18</v>
      </c>
      <c r="E47" s="517" t="n">
        <v>1</v>
      </c>
      <c r="F47" s="445" t="n">
        <v>35</v>
      </c>
      <c r="G47" s="445" t="n">
        <v>105</v>
      </c>
      <c r="H47" s="445" t="n">
        <v>4</v>
      </c>
      <c r="I47" s="517" t="n">
        <v>144</v>
      </c>
      <c r="J47" s="445" t="n">
        <v>30</v>
      </c>
      <c r="K47" s="445" t="n">
        <v>125</v>
      </c>
      <c r="L47" s="445" t="n">
        <v>2</v>
      </c>
      <c r="M47" s="517" t="n">
        <v>157</v>
      </c>
      <c r="N47" s="517" t="n">
        <v>-13</v>
      </c>
      <c r="O47" s="420" t="n">
        <v>-12</v>
      </c>
      <c r="P47" s="518" t="n">
        <v>34801</v>
      </c>
      <c r="Q47" s="482"/>
    </row>
    <row r="48" customFormat="false" ht="21" hidden="false" customHeight="true" outlineLevel="0" collapsed="false">
      <c r="A48" s="515"/>
      <c r="B48" s="518"/>
      <c r="C48" s="445"/>
      <c r="D48" s="445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20"/>
      <c r="P48" s="518"/>
      <c r="Q48" s="482"/>
    </row>
    <row r="49" customFormat="false" ht="21" hidden="false" customHeight="true" outlineLevel="0" collapsed="false">
      <c r="A49" s="515" t="s">
        <v>380</v>
      </c>
      <c r="B49" s="528" t="n">
        <v>99353</v>
      </c>
      <c r="C49" s="420" t="n">
        <v>96</v>
      </c>
      <c r="D49" s="420" t="n">
        <v>61</v>
      </c>
      <c r="E49" s="517" t="n">
        <v>35</v>
      </c>
      <c r="F49" s="420" t="n">
        <v>85</v>
      </c>
      <c r="G49" s="420" t="n">
        <v>281</v>
      </c>
      <c r="H49" s="420" t="n">
        <v>14</v>
      </c>
      <c r="I49" s="517" t="n">
        <v>380</v>
      </c>
      <c r="J49" s="420" t="n">
        <v>78</v>
      </c>
      <c r="K49" s="420" t="n">
        <v>271</v>
      </c>
      <c r="L49" s="420" t="n">
        <v>5</v>
      </c>
      <c r="M49" s="517" t="n">
        <v>354</v>
      </c>
      <c r="N49" s="517" t="n">
        <v>26</v>
      </c>
      <c r="O49" s="420" t="n">
        <v>61</v>
      </c>
      <c r="P49" s="518" t="n">
        <v>99414</v>
      </c>
      <c r="Q49" s="482"/>
    </row>
    <row r="50" customFormat="false" ht="21" hidden="false" customHeight="true" outlineLevel="0" collapsed="false">
      <c r="A50" s="515"/>
      <c r="B50" s="518"/>
      <c r="C50" s="420"/>
      <c r="D50" s="420"/>
      <c r="E50" s="517"/>
      <c r="F50" s="420"/>
      <c r="G50" s="420"/>
      <c r="H50" s="420"/>
      <c r="I50" s="517"/>
      <c r="J50" s="420"/>
      <c r="K50" s="420"/>
      <c r="L50" s="420"/>
      <c r="M50" s="517"/>
      <c r="N50" s="517"/>
      <c r="O50" s="420"/>
      <c r="P50" s="518"/>
      <c r="Q50" s="482"/>
    </row>
    <row r="51" customFormat="false" ht="21" hidden="false" customHeight="true" outlineLevel="0" collapsed="false">
      <c r="A51" s="515" t="s">
        <v>381</v>
      </c>
      <c r="B51" s="518" t="n">
        <v>18120</v>
      </c>
      <c r="C51" s="445" t="n">
        <v>21</v>
      </c>
      <c r="D51" s="445" t="n">
        <v>10</v>
      </c>
      <c r="E51" s="517" t="n">
        <v>11</v>
      </c>
      <c r="F51" s="445" t="n">
        <v>22</v>
      </c>
      <c r="G51" s="445" t="n">
        <v>52</v>
      </c>
      <c r="H51" s="445" t="n">
        <v>5</v>
      </c>
      <c r="I51" s="517" t="n">
        <v>79</v>
      </c>
      <c r="J51" s="445" t="n">
        <v>31</v>
      </c>
      <c r="K51" s="445" t="n">
        <v>78</v>
      </c>
      <c r="L51" s="445" t="n">
        <v>2</v>
      </c>
      <c r="M51" s="517" t="n">
        <v>111</v>
      </c>
      <c r="N51" s="517" t="n">
        <v>-32</v>
      </c>
      <c r="O51" s="420" t="n">
        <v>-21</v>
      </c>
      <c r="P51" s="518" t="n">
        <v>18099</v>
      </c>
      <c r="Q51" s="482"/>
    </row>
    <row r="52" customFormat="false" ht="21" hidden="false" customHeight="true" outlineLevel="0" collapsed="false">
      <c r="A52" s="515" t="s">
        <v>382</v>
      </c>
      <c r="B52" s="528" t="n">
        <v>37034</v>
      </c>
      <c r="C52" s="445" t="n">
        <v>44</v>
      </c>
      <c r="D52" s="445" t="n">
        <v>18</v>
      </c>
      <c r="E52" s="517" t="n">
        <v>26</v>
      </c>
      <c r="F52" s="445" t="n">
        <v>20</v>
      </c>
      <c r="G52" s="445" t="n">
        <v>115</v>
      </c>
      <c r="H52" s="445" t="n">
        <v>7</v>
      </c>
      <c r="I52" s="517" t="n">
        <v>142</v>
      </c>
      <c r="J52" s="445" t="n">
        <v>20</v>
      </c>
      <c r="K52" s="445" t="n">
        <v>109</v>
      </c>
      <c r="L52" s="445" t="n">
        <v>0</v>
      </c>
      <c r="M52" s="517" t="n">
        <v>129</v>
      </c>
      <c r="N52" s="517" t="n">
        <v>13</v>
      </c>
      <c r="O52" s="420" t="n">
        <v>39</v>
      </c>
      <c r="P52" s="518" t="n">
        <v>37073</v>
      </c>
      <c r="Q52" s="482"/>
    </row>
    <row r="53" customFormat="false" ht="21" hidden="false" customHeight="true" outlineLevel="0" collapsed="false">
      <c r="A53" s="515" t="s">
        <v>383</v>
      </c>
      <c r="B53" s="518" t="n">
        <v>739</v>
      </c>
      <c r="C53" s="445" t="n">
        <v>0</v>
      </c>
      <c r="D53" s="445" t="n">
        <v>0</v>
      </c>
      <c r="E53" s="517" t="n">
        <v>0</v>
      </c>
      <c r="F53" s="445" t="n">
        <v>1</v>
      </c>
      <c r="G53" s="445" t="n">
        <v>1</v>
      </c>
      <c r="H53" s="445" t="n">
        <v>0</v>
      </c>
      <c r="I53" s="517" t="n">
        <v>2</v>
      </c>
      <c r="J53" s="445" t="n">
        <v>1</v>
      </c>
      <c r="K53" s="445" t="n">
        <v>4</v>
      </c>
      <c r="L53" s="445" t="n">
        <v>0</v>
      </c>
      <c r="M53" s="517" t="n">
        <v>5</v>
      </c>
      <c r="N53" s="517" t="n">
        <v>-3</v>
      </c>
      <c r="O53" s="420" t="n">
        <v>-3</v>
      </c>
      <c r="P53" s="518" t="n">
        <v>736</v>
      </c>
      <c r="Q53" s="482"/>
    </row>
    <row r="54" customFormat="false" ht="21" hidden="false" customHeight="true" outlineLevel="0" collapsed="false">
      <c r="A54" s="515" t="s">
        <v>384</v>
      </c>
      <c r="B54" s="518" t="n">
        <v>866</v>
      </c>
      <c r="C54" s="445" t="n">
        <v>0</v>
      </c>
      <c r="D54" s="445" t="n">
        <v>1</v>
      </c>
      <c r="E54" s="517" t="n">
        <v>-1</v>
      </c>
      <c r="F54" s="445" t="n">
        <v>2</v>
      </c>
      <c r="G54" s="445" t="n">
        <v>2</v>
      </c>
      <c r="H54" s="445" t="n">
        <v>0</v>
      </c>
      <c r="I54" s="517" t="n">
        <v>4</v>
      </c>
      <c r="J54" s="445" t="n">
        <v>0</v>
      </c>
      <c r="K54" s="445" t="n">
        <v>0</v>
      </c>
      <c r="L54" s="445" t="n">
        <v>0</v>
      </c>
      <c r="M54" s="517" t="n">
        <v>0</v>
      </c>
      <c r="N54" s="517" t="n">
        <v>4</v>
      </c>
      <c r="O54" s="420" t="n">
        <v>3</v>
      </c>
      <c r="P54" s="518" t="n">
        <v>869</v>
      </c>
      <c r="Q54" s="482"/>
    </row>
    <row r="55" customFormat="false" ht="21" hidden="false" customHeight="true" outlineLevel="0" collapsed="false">
      <c r="A55" s="515" t="s">
        <v>385</v>
      </c>
      <c r="B55" s="518" t="n">
        <v>823</v>
      </c>
      <c r="C55" s="445" t="n">
        <v>0</v>
      </c>
      <c r="D55" s="445" t="n">
        <v>0</v>
      </c>
      <c r="E55" s="517" t="n">
        <v>0</v>
      </c>
      <c r="F55" s="445" t="n">
        <v>0</v>
      </c>
      <c r="G55" s="445" t="n">
        <v>4</v>
      </c>
      <c r="H55" s="445" t="n">
        <v>1</v>
      </c>
      <c r="I55" s="517" t="n">
        <v>5</v>
      </c>
      <c r="J55" s="445" t="n">
        <v>0</v>
      </c>
      <c r="K55" s="445" t="n">
        <v>3</v>
      </c>
      <c r="L55" s="445" t="n">
        <v>0</v>
      </c>
      <c r="M55" s="517" t="n">
        <v>3</v>
      </c>
      <c r="N55" s="517" t="n">
        <v>2</v>
      </c>
      <c r="O55" s="420" t="n">
        <v>2</v>
      </c>
      <c r="P55" s="518" t="n">
        <v>825</v>
      </c>
      <c r="Q55" s="482"/>
    </row>
    <row r="56" customFormat="false" ht="21" hidden="false" customHeight="true" outlineLevel="0" collapsed="false">
      <c r="A56" s="515" t="s">
        <v>386</v>
      </c>
      <c r="B56" s="518" t="n">
        <v>432</v>
      </c>
      <c r="C56" s="445" t="n">
        <v>0</v>
      </c>
      <c r="D56" s="445" t="n">
        <v>0</v>
      </c>
      <c r="E56" s="517" t="n">
        <v>0</v>
      </c>
      <c r="F56" s="445" t="n">
        <v>0</v>
      </c>
      <c r="G56" s="445" t="n">
        <v>2</v>
      </c>
      <c r="H56" s="445" t="n">
        <v>0</v>
      </c>
      <c r="I56" s="517" t="n">
        <v>2</v>
      </c>
      <c r="J56" s="445" t="n">
        <v>0</v>
      </c>
      <c r="K56" s="445" t="n">
        <v>0</v>
      </c>
      <c r="L56" s="445" t="n">
        <v>0</v>
      </c>
      <c r="M56" s="517" t="n">
        <v>0</v>
      </c>
      <c r="N56" s="517" t="n">
        <v>2</v>
      </c>
      <c r="O56" s="420" t="n">
        <v>2</v>
      </c>
      <c r="P56" s="518" t="n">
        <v>434</v>
      </c>
      <c r="Q56" s="482"/>
    </row>
    <row r="57" customFormat="false" ht="21" hidden="false" customHeight="true" outlineLevel="0" collapsed="false">
      <c r="A57" s="515" t="s">
        <v>387</v>
      </c>
      <c r="B57" s="518" t="n">
        <v>1415</v>
      </c>
      <c r="C57" s="445" t="n">
        <v>1</v>
      </c>
      <c r="D57" s="445" t="n">
        <v>1</v>
      </c>
      <c r="E57" s="517" t="n">
        <v>0</v>
      </c>
      <c r="F57" s="445" t="n">
        <v>1</v>
      </c>
      <c r="G57" s="445" t="n">
        <v>1</v>
      </c>
      <c r="H57" s="445" t="n">
        <v>0</v>
      </c>
      <c r="I57" s="517" t="n">
        <v>2</v>
      </c>
      <c r="J57" s="445" t="n">
        <v>0</v>
      </c>
      <c r="K57" s="445" t="n">
        <v>4</v>
      </c>
      <c r="L57" s="445" t="n">
        <v>0</v>
      </c>
      <c r="M57" s="517" t="n">
        <v>4</v>
      </c>
      <c r="N57" s="517" t="n">
        <v>-2</v>
      </c>
      <c r="O57" s="420" t="n">
        <v>-2</v>
      </c>
      <c r="P57" s="518" t="n">
        <v>1413</v>
      </c>
      <c r="Q57" s="482"/>
    </row>
    <row r="58" customFormat="false" ht="21" hidden="false" customHeight="true" outlineLevel="0" collapsed="false">
      <c r="A58" s="515" t="s">
        <v>388</v>
      </c>
      <c r="B58" s="518" t="n">
        <v>680</v>
      </c>
      <c r="C58" s="445" t="n">
        <v>0</v>
      </c>
      <c r="D58" s="445" t="n">
        <v>0</v>
      </c>
      <c r="E58" s="517" t="n">
        <v>0</v>
      </c>
      <c r="F58" s="445" t="n">
        <v>0</v>
      </c>
      <c r="G58" s="445" t="n">
        <v>5</v>
      </c>
      <c r="H58" s="445" t="n">
        <v>0</v>
      </c>
      <c r="I58" s="517" t="n">
        <v>5</v>
      </c>
      <c r="J58" s="445" t="n">
        <v>0</v>
      </c>
      <c r="K58" s="445" t="n">
        <v>2</v>
      </c>
      <c r="L58" s="445" t="n">
        <v>0</v>
      </c>
      <c r="M58" s="517" t="n">
        <v>2</v>
      </c>
      <c r="N58" s="517" t="n">
        <v>3</v>
      </c>
      <c r="O58" s="420" t="n">
        <v>3</v>
      </c>
      <c r="P58" s="518" t="n">
        <v>683</v>
      </c>
      <c r="Q58" s="482"/>
    </row>
    <row r="59" customFormat="false" ht="21" hidden="false" customHeight="true" outlineLevel="0" collapsed="false">
      <c r="A59" s="515" t="s">
        <v>389</v>
      </c>
      <c r="B59" s="518" t="n">
        <v>1319</v>
      </c>
      <c r="C59" s="445" t="n">
        <v>1</v>
      </c>
      <c r="D59" s="445" t="n">
        <v>1</v>
      </c>
      <c r="E59" s="517" t="n">
        <v>0</v>
      </c>
      <c r="F59" s="445" t="n">
        <v>4</v>
      </c>
      <c r="G59" s="445" t="n">
        <v>0</v>
      </c>
      <c r="H59" s="445" t="n">
        <v>0</v>
      </c>
      <c r="I59" s="517" t="n">
        <v>4</v>
      </c>
      <c r="J59" s="445" t="n">
        <v>1</v>
      </c>
      <c r="K59" s="445" t="n">
        <v>3</v>
      </c>
      <c r="L59" s="445" t="n">
        <v>0</v>
      </c>
      <c r="M59" s="517" t="n">
        <v>4</v>
      </c>
      <c r="N59" s="517" t="n">
        <v>0</v>
      </c>
      <c r="O59" s="420" t="n">
        <v>0</v>
      </c>
      <c r="P59" s="518" t="n">
        <v>1319</v>
      </c>
      <c r="Q59" s="482"/>
    </row>
    <row r="60" customFormat="false" ht="21" hidden="false" customHeight="true" outlineLevel="0" collapsed="false">
      <c r="A60" s="515" t="s">
        <v>390</v>
      </c>
      <c r="B60" s="518" t="n">
        <v>1508</v>
      </c>
      <c r="C60" s="445" t="n">
        <v>1</v>
      </c>
      <c r="D60" s="445" t="n">
        <v>0</v>
      </c>
      <c r="E60" s="517" t="n">
        <v>1</v>
      </c>
      <c r="F60" s="445" t="n">
        <v>0</v>
      </c>
      <c r="G60" s="445" t="n">
        <v>2</v>
      </c>
      <c r="H60" s="445" t="n">
        <v>0</v>
      </c>
      <c r="I60" s="517" t="n">
        <v>2</v>
      </c>
      <c r="J60" s="445" t="n">
        <v>1</v>
      </c>
      <c r="K60" s="445" t="n">
        <v>4</v>
      </c>
      <c r="L60" s="445" t="n">
        <v>1</v>
      </c>
      <c r="M60" s="517" t="n">
        <v>6</v>
      </c>
      <c r="N60" s="517" t="n">
        <v>-4</v>
      </c>
      <c r="O60" s="420" t="n">
        <v>-3</v>
      </c>
      <c r="P60" s="518" t="n">
        <v>1505</v>
      </c>
      <c r="Q60" s="482"/>
      <c r="AO60" s="472"/>
    </row>
    <row r="61" customFormat="false" ht="21" hidden="false" customHeight="true" outlineLevel="0" collapsed="false">
      <c r="A61" s="515" t="s">
        <v>391</v>
      </c>
      <c r="B61" s="518" t="n">
        <v>8141</v>
      </c>
      <c r="C61" s="445" t="n">
        <v>7</v>
      </c>
      <c r="D61" s="445" t="n">
        <v>9</v>
      </c>
      <c r="E61" s="517" t="n">
        <v>-2</v>
      </c>
      <c r="F61" s="445" t="n">
        <v>17</v>
      </c>
      <c r="G61" s="445" t="n">
        <v>11</v>
      </c>
      <c r="H61" s="445" t="n">
        <v>1</v>
      </c>
      <c r="I61" s="517" t="n">
        <v>29</v>
      </c>
      <c r="J61" s="445" t="n">
        <v>5</v>
      </c>
      <c r="K61" s="445" t="n">
        <v>11</v>
      </c>
      <c r="L61" s="445" t="n">
        <v>1</v>
      </c>
      <c r="M61" s="517" t="n">
        <v>17</v>
      </c>
      <c r="N61" s="517" t="n">
        <v>12</v>
      </c>
      <c r="O61" s="420" t="n">
        <v>10</v>
      </c>
      <c r="P61" s="518" t="n">
        <v>8151</v>
      </c>
      <c r="Q61" s="482"/>
      <c r="AO61" s="472"/>
    </row>
    <row r="62" customFormat="false" ht="21" hidden="false" customHeight="true" outlineLevel="0" collapsed="false">
      <c r="A62" s="515" t="s">
        <v>392</v>
      </c>
      <c r="B62" s="518" t="n">
        <v>28276</v>
      </c>
      <c r="C62" s="445" t="n">
        <v>21</v>
      </c>
      <c r="D62" s="445" t="n">
        <v>21</v>
      </c>
      <c r="E62" s="517" t="n">
        <v>0</v>
      </c>
      <c r="F62" s="445" t="n">
        <v>18</v>
      </c>
      <c r="G62" s="445" t="n">
        <v>86</v>
      </c>
      <c r="H62" s="445" t="n">
        <v>0</v>
      </c>
      <c r="I62" s="517" t="n">
        <v>104</v>
      </c>
      <c r="J62" s="445" t="n">
        <v>19</v>
      </c>
      <c r="K62" s="445" t="n">
        <v>53</v>
      </c>
      <c r="L62" s="445" t="n">
        <v>1</v>
      </c>
      <c r="M62" s="517" t="n">
        <v>73</v>
      </c>
      <c r="N62" s="517" t="n">
        <v>31</v>
      </c>
      <c r="O62" s="420" t="n">
        <v>31</v>
      </c>
      <c r="P62" s="518" t="n">
        <v>28307</v>
      </c>
      <c r="Q62" s="482"/>
      <c r="AO62" s="472"/>
    </row>
    <row r="63" customFormat="false" ht="21" hidden="false" customHeight="true" outlineLevel="0" collapsed="false">
      <c r="A63" s="519" t="s">
        <v>91</v>
      </c>
      <c r="B63" s="518"/>
      <c r="C63" s="420"/>
      <c r="D63" s="420"/>
      <c r="E63" s="517"/>
      <c r="F63" s="420"/>
      <c r="G63" s="420"/>
      <c r="H63" s="420"/>
      <c r="I63" s="517"/>
      <c r="J63" s="420"/>
      <c r="K63" s="420"/>
      <c r="L63" s="420"/>
      <c r="M63" s="517"/>
      <c r="N63" s="517"/>
      <c r="O63" s="420"/>
      <c r="P63" s="518"/>
      <c r="Q63" s="482"/>
    </row>
    <row r="64" customFormat="false" ht="21" hidden="false" customHeight="true" outlineLevel="0" collapsed="false">
      <c r="A64" s="515" t="s">
        <v>393</v>
      </c>
      <c r="B64" s="516" t="n">
        <v>1140</v>
      </c>
      <c r="C64" s="420" t="n">
        <v>1</v>
      </c>
      <c r="D64" s="420" t="n">
        <v>1</v>
      </c>
      <c r="E64" s="517" t="n">
        <v>0</v>
      </c>
      <c r="F64" s="420" t="n">
        <v>0</v>
      </c>
      <c r="G64" s="420" t="n">
        <v>3</v>
      </c>
      <c r="H64" s="420" t="n">
        <v>0</v>
      </c>
      <c r="I64" s="517" t="n">
        <v>3</v>
      </c>
      <c r="J64" s="420" t="n">
        <v>1</v>
      </c>
      <c r="K64" s="420" t="n">
        <v>3</v>
      </c>
      <c r="L64" s="420" t="n">
        <v>0</v>
      </c>
      <c r="M64" s="517" t="n">
        <v>4</v>
      </c>
      <c r="N64" s="517" t="n">
        <v>-1</v>
      </c>
      <c r="O64" s="420" t="n">
        <v>-1</v>
      </c>
      <c r="P64" s="518" t="n">
        <v>1139</v>
      </c>
      <c r="Q64" s="482"/>
    </row>
    <row r="65" customFormat="false" ht="21" hidden="false" customHeight="true" outlineLevel="0" collapsed="false">
      <c r="A65" s="515"/>
      <c r="B65" s="518"/>
      <c r="C65" s="420"/>
      <c r="D65" s="420"/>
      <c r="E65" s="517"/>
      <c r="F65" s="420"/>
      <c r="G65" s="420"/>
      <c r="H65" s="420"/>
      <c r="I65" s="517"/>
      <c r="J65" s="420"/>
      <c r="K65" s="420"/>
      <c r="L65" s="420"/>
      <c r="M65" s="517"/>
      <c r="N65" s="517"/>
      <c r="O65" s="420"/>
      <c r="P65" s="518"/>
      <c r="Q65" s="482"/>
    </row>
    <row r="66" customFormat="false" ht="21" hidden="false" customHeight="true" outlineLevel="0" collapsed="false">
      <c r="A66" s="515" t="s">
        <v>394</v>
      </c>
      <c r="B66" s="518" t="n">
        <v>1140</v>
      </c>
      <c r="C66" s="445" t="n">
        <v>1</v>
      </c>
      <c r="D66" s="445" t="n">
        <v>1</v>
      </c>
      <c r="E66" s="517" t="n">
        <v>0</v>
      </c>
      <c r="F66" s="445" t="n">
        <v>0</v>
      </c>
      <c r="G66" s="445" t="n">
        <v>3</v>
      </c>
      <c r="H66" s="445" t="n">
        <v>0</v>
      </c>
      <c r="I66" s="517" t="n">
        <v>3</v>
      </c>
      <c r="J66" s="445" t="n">
        <v>1</v>
      </c>
      <c r="K66" s="445" t="n">
        <v>3</v>
      </c>
      <c r="L66" s="445" t="n">
        <v>0</v>
      </c>
      <c r="M66" s="517" t="n">
        <v>4</v>
      </c>
      <c r="N66" s="517" t="n">
        <v>-1</v>
      </c>
      <c r="O66" s="420" t="n">
        <v>-1</v>
      </c>
      <c r="P66" s="518" t="n">
        <v>1139</v>
      </c>
      <c r="Q66" s="482"/>
    </row>
    <row r="67" customFormat="false" ht="21" hidden="false" customHeight="true" outlineLevel="0" collapsed="false">
      <c r="A67" s="515"/>
      <c r="B67" s="518"/>
      <c r="C67" s="445"/>
      <c r="D67" s="445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20"/>
      <c r="P67" s="518"/>
      <c r="Q67" s="482"/>
    </row>
    <row r="68" customFormat="false" ht="21" hidden="false" customHeight="true" outlineLevel="0" collapsed="false">
      <c r="A68" s="515" t="s">
        <v>395</v>
      </c>
      <c r="B68" s="518" t="n">
        <v>5527</v>
      </c>
      <c r="C68" s="420" t="n">
        <v>5</v>
      </c>
      <c r="D68" s="420" t="n">
        <v>5</v>
      </c>
      <c r="E68" s="517" t="n">
        <v>0</v>
      </c>
      <c r="F68" s="420" t="n">
        <v>37</v>
      </c>
      <c r="G68" s="420" t="n">
        <v>15</v>
      </c>
      <c r="H68" s="420" t="n">
        <v>0</v>
      </c>
      <c r="I68" s="517" t="n">
        <v>52</v>
      </c>
      <c r="J68" s="420" t="n">
        <v>20</v>
      </c>
      <c r="K68" s="420" t="n">
        <v>13</v>
      </c>
      <c r="L68" s="420" t="n">
        <v>1</v>
      </c>
      <c r="M68" s="517" t="n">
        <v>34</v>
      </c>
      <c r="N68" s="517" t="n">
        <v>18</v>
      </c>
      <c r="O68" s="420" t="n">
        <v>18</v>
      </c>
      <c r="P68" s="518" t="n">
        <v>5545</v>
      </c>
      <c r="Q68" s="482"/>
    </row>
    <row r="69" customFormat="false" ht="21" hidden="false" customHeight="true" outlineLevel="0" collapsed="false">
      <c r="A69" s="515"/>
      <c r="B69" s="518"/>
      <c r="C69" s="420"/>
      <c r="D69" s="420"/>
      <c r="E69" s="517"/>
      <c r="F69" s="420"/>
      <c r="G69" s="420"/>
      <c r="H69" s="420"/>
      <c r="I69" s="517"/>
      <c r="J69" s="420"/>
      <c r="K69" s="420"/>
      <c r="L69" s="420"/>
      <c r="M69" s="517"/>
      <c r="N69" s="517"/>
      <c r="O69" s="420"/>
      <c r="P69" s="518"/>
      <c r="Q69" s="482"/>
    </row>
    <row r="70" customFormat="false" ht="21" hidden="false" customHeight="true" outlineLevel="0" collapsed="false">
      <c r="A70" s="515" t="s">
        <v>396</v>
      </c>
      <c r="B70" s="518" t="n">
        <v>3979</v>
      </c>
      <c r="C70" s="445" t="n">
        <v>5</v>
      </c>
      <c r="D70" s="445" t="n">
        <v>4</v>
      </c>
      <c r="E70" s="517" t="n">
        <v>1</v>
      </c>
      <c r="F70" s="445" t="n">
        <v>32</v>
      </c>
      <c r="G70" s="445" t="n">
        <v>11</v>
      </c>
      <c r="H70" s="445" t="n">
        <v>0</v>
      </c>
      <c r="I70" s="517" t="n">
        <v>43</v>
      </c>
      <c r="J70" s="445" t="n">
        <v>18</v>
      </c>
      <c r="K70" s="445" t="n">
        <v>11</v>
      </c>
      <c r="L70" s="445" t="n">
        <v>1</v>
      </c>
      <c r="M70" s="517" t="n">
        <v>30</v>
      </c>
      <c r="N70" s="517" t="n">
        <v>13</v>
      </c>
      <c r="O70" s="420" t="n">
        <v>14</v>
      </c>
      <c r="P70" s="518" t="n">
        <v>3993</v>
      </c>
      <c r="Q70" s="482"/>
    </row>
    <row r="71" customFormat="false" ht="21" hidden="false" customHeight="true" outlineLevel="0" collapsed="false">
      <c r="A71" s="529" t="s">
        <v>397</v>
      </c>
      <c r="B71" s="518" t="n">
        <v>1548</v>
      </c>
      <c r="C71" s="445" t="n">
        <v>0</v>
      </c>
      <c r="D71" s="445" t="n">
        <v>1</v>
      </c>
      <c r="E71" s="517" t="n">
        <v>-1</v>
      </c>
      <c r="F71" s="445" t="n">
        <v>5</v>
      </c>
      <c r="G71" s="445" t="n">
        <v>4</v>
      </c>
      <c r="H71" s="445" t="n">
        <v>0</v>
      </c>
      <c r="I71" s="517" t="n">
        <v>9</v>
      </c>
      <c r="J71" s="445" t="n">
        <v>2</v>
      </c>
      <c r="K71" s="445" t="n">
        <v>2</v>
      </c>
      <c r="L71" s="445" t="n">
        <v>0</v>
      </c>
      <c r="M71" s="517" t="n">
        <v>4</v>
      </c>
      <c r="N71" s="517" t="n">
        <v>5</v>
      </c>
      <c r="O71" s="420" t="n">
        <v>4</v>
      </c>
      <c r="P71" s="518" t="n">
        <v>1552</v>
      </c>
      <c r="Q71" s="482"/>
    </row>
    <row r="72" customFormat="false" ht="21" hidden="false" customHeight="true" outlineLevel="0" collapsed="false">
      <c r="A72" s="530"/>
      <c r="B72" s="531"/>
      <c r="C72" s="532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  <c r="Q72" s="482"/>
    </row>
    <row r="73" customFormat="false" ht="17.25" hidden="false" customHeight="false" outlineLevel="0" collapsed="false">
      <c r="A73" s="509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  <c r="Q73" s="472"/>
    </row>
    <row r="74" customFormat="false" ht="24" hidden="false" customHeight="false" outlineLevel="0" collapsed="false">
      <c r="A74" s="538"/>
      <c r="B74" s="469"/>
      <c r="C74" s="469"/>
      <c r="D74" s="469"/>
      <c r="E74" s="469"/>
      <c r="F74" s="469"/>
      <c r="G74" s="469"/>
      <c r="H74" s="469"/>
      <c r="I74" s="512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E1" colorId="64" zoomScale="85" zoomScaleNormal="85" zoomScalePageLayoutView="75" workbookViewId="0">
      <pane xSplit="0" ySplit="8" topLeftCell="A9" activePane="bottomLeft" state="frozen"/>
      <selection pane="topLeft" activeCell="E1" activeCellId="0" sqref="E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1760</v>
      </c>
      <c r="C1" s="469"/>
      <c r="D1" s="469"/>
      <c r="E1" s="470" t="s">
        <v>307</v>
      </c>
      <c r="F1" s="470"/>
      <c r="G1" s="470"/>
      <c r="H1" s="470"/>
      <c r="I1" s="470"/>
      <c r="J1" s="470"/>
      <c r="K1" s="470"/>
      <c r="L1" s="470"/>
      <c r="M1" s="471"/>
      <c r="N1" s="472" t="s">
        <v>398</v>
      </c>
      <c r="O1" s="469"/>
      <c r="P1" s="469"/>
    </row>
    <row r="2" customFormat="false" ht="18" hidden="false" customHeight="false" outlineLevel="0" collapsed="false">
      <c r="A2" s="473" t="n">
        <f aca="false">A1</f>
        <v>41760</v>
      </c>
      <c r="C2" s="469"/>
      <c r="D2" s="469"/>
      <c r="E2" s="469"/>
      <c r="F2" s="469" t="s">
        <v>309</v>
      </c>
      <c r="G2" s="469"/>
      <c r="H2" s="469"/>
      <c r="I2" s="469"/>
      <c r="J2" s="469"/>
      <c r="K2" s="469"/>
      <c r="L2" s="469"/>
      <c r="M2" s="471"/>
      <c r="N2" s="474" t="s">
        <v>399</v>
      </c>
      <c r="O2" s="469"/>
      <c r="P2" s="469"/>
    </row>
    <row r="3" customFormat="false" ht="17.25" hidden="false" customHeight="false" outlineLevel="0" collapsed="false">
      <c r="A3" s="475"/>
      <c r="B3" s="476" t="s">
        <v>74</v>
      </c>
      <c r="C3" s="477" t="n">
        <f aca="false">A1</f>
        <v>41760</v>
      </c>
      <c r="D3" s="477"/>
      <c r="E3" s="477"/>
      <c r="F3" s="478" t="s">
        <v>311</v>
      </c>
      <c r="G3" s="478"/>
      <c r="H3" s="478"/>
      <c r="I3" s="478"/>
      <c r="J3" s="478"/>
      <c r="K3" s="478"/>
      <c r="L3" s="478"/>
      <c r="M3" s="479" t="n">
        <f aca="false">C3</f>
        <v>41760</v>
      </c>
      <c r="N3" s="479"/>
      <c r="O3" s="480"/>
      <c r="P3" s="481" t="s">
        <v>236</v>
      </c>
    </row>
    <row r="4" customFormat="false" ht="17.25" hidden="false" customHeight="false" outlineLevel="0" collapsed="false">
      <c r="A4" s="483" t="s">
        <v>81</v>
      </c>
      <c r="B4" s="484" t="n">
        <f aca="false">A1</f>
        <v>41760</v>
      </c>
      <c r="C4" s="485" t="s">
        <v>312</v>
      </c>
      <c r="D4" s="485"/>
      <c r="E4" s="485"/>
      <c r="F4" s="486" t="s">
        <v>313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+B4+31</f>
        <v>41791</v>
      </c>
    </row>
    <row r="5" customFormat="false" ht="17.25" hidden="false" customHeight="false" outlineLevel="0" collapsed="false">
      <c r="A5" s="489" t="s">
        <v>314</v>
      </c>
      <c r="B5" s="490" t="s">
        <v>82</v>
      </c>
      <c r="C5" s="470" t="s">
        <v>315</v>
      </c>
      <c r="D5" s="491" t="s">
        <v>316</v>
      </c>
      <c r="E5" s="492" t="s">
        <v>317</v>
      </c>
      <c r="F5" s="493" t="s">
        <v>318</v>
      </c>
      <c r="G5" s="493"/>
      <c r="H5" s="493"/>
      <c r="I5" s="493"/>
      <c r="J5" s="486" t="s">
        <v>319</v>
      </c>
      <c r="K5" s="486"/>
      <c r="L5" s="486"/>
      <c r="M5" s="486"/>
      <c r="N5" s="486" t="s">
        <v>320</v>
      </c>
      <c r="O5" s="491" t="s">
        <v>321</v>
      </c>
      <c r="P5" s="490" t="s">
        <v>82</v>
      </c>
    </row>
    <row r="6" customFormat="false" ht="17.25" hidden="false" customHeight="false" outlineLevel="0" collapsed="false">
      <c r="A6" s="489" t="s">
        <v>322</v>
      </c>
      <c r="B6" s="490" t="s">
        <v>323</v>
      </c>
      <c r="C6" s="494"/>
      <c r="D6" s="495"/>
      <c r="E6" s="492" t="s">
        <v>324</v>
      </c>
      <c r="F6" s="496" t="s">
        <v>96</v>
      </c>
      <c r="G6" s="496" t="s">
        <v>97</v>
      </c>
      <c r="H6" s="496" t="s">
        <v>98</v>
      </c>
      <c r="I6" s="486" t="s">
        <v>99</v>
      </c>
      <c r="J6" s="496" t="s">
        <v>96</v>
      </c>
      <c r="K6" s="496" t="s">
        <v>97</v>
      </c>
      <c r="L6" s="496" t="s">
        <v>98</v>
      </c>
      <c r="M6" s="486" t="s">
        <v>99</v>
      </c>
      <c r="N6" s="492" t="s">
        <v>324</v>
      </c>
      <c r="O6" s="491" t="s">
        <v>194</v>
      </c>
      <c r="P6" s="490" t="s">
        <v>325</v>
      </c>
    </row>
    <row r="7" customFormat="false" ht="17.25" hidden="false" customHeight="false" outlineLevel="0" collapsed="false">
      <c r="A7" s="489" t="s">
        <v>326</v>
      </c>
      <c r="B7" s="497" t="s">
        <v>196</v>
      </c>
      <c r="C7" s="494" t="s">
        <v>105</v>
      </c>
      <c r="D7" s="495" t="s">
        <v>106</v>
      </c>
      <c r="E7" s="498" t="s">
        <v>107</v>
      </c>
      <c r="F7" s="499" t="s">
        <v>108</v>
      </c>
      <c r="G7" s="499" t="s">
        <v>109</v>
      </c>
      <c r="H7" s="500" t="s">
        <v>110</v>
      </c>
      <c r="I7" s="501" t="s">
        <v>111</v>
      </c>
      <c r="J7" s="499" t="s">
        <v>108</v>
      </c>
      <c r="K7" s="499" t="s">
        <v>109</v>
      </c>
      <c r="L7" s="500" t="s">
        <v>110</v>
      </c>
      <c r="M7" s="501" t="s">
        <v>111</v>
      </c>
      <c r="N7" s="502" t="s">
        <v>100</v>
      </c>
      <c r="O7" s="499" t="s">
        <v>100</v>
      </c>
      <c r="P7" s="497" t="s">
        <v>196</v>
      </c>
    </row>
    <row r="8" customFormat="false" ht="17.25" hidden="false" customHeight="false" outlineLevel="0" collapsed="false">
      <c r="A8" s="489" t="s">
        <v>327</v>
      </c>
      <c r="B8" s="503" t="n">
        <f aca="false">B4</f>
        <v>41760</v>
      </c>
      <c r="C8" s="494" t="s">
        <v>117</v>
      </c>
      <c r="D8" s="495"/>
      <c r="E8" s="504" t="s">
        <v>118</v>
      </c>
      <c r="F8" s="505" t="s">
        <v>119</v>
      </c>
      <c r="G8" s="505" t="s">
        <v>119</v>
      </c>
      <c r="H8" s="491"/>
      <c r="I8" s="492"/>
      <c r="J8" s="505" t="s">
        <v>119</v>
      </c>
      <c r="K8" s="505" t="s">
        <v>119</v>
      </c>
      <c r="L8" s="491"/>
      <c r="M8" s="492"/>
      <c r="N8" s="507" t="s">
        <v>112</v>
      </c>
      <c r="O8" s="499" t="s">
        <v>118</v>
      </c>
      <c r="P8" s="503" t="n">
        <f aca="false">P4</f>
        <v>41791</v>
      </c>
    </row>
    <row r="9" customFormat="false" ht="17.25" hidden="false" customHeight="false" outlineLevel="0" collapsed="false">
      <c r="A9" s="508"/>
      <c r="B9" s="508" t="s">
        <v>328</v>
      </c>
      <c r="C9" s="509" t="s">
        <v>329</v>
      </c>
      <c r="D9" s="510" t="s">
        <v>330</v>
      </c>
      <c r="E9" s="511" t="s">
        <v>331</v>
      </c>
      <c r="F9" s="510" t="s">
        <v>332</v>
      </c>
      <c r="G9" s="510" t="s">
        <v>333</v>
      </c>
      <c r="H9" s="510" t="s">
        <v>334</v>
      </c>
      <c r="I9" s="511" t="s">
        <v>335</v>
      </c>
      <c r="J9" s="510" t="s">
        <v>336</v>
      </c>
      <c r="K9" s="510" t="s">
        <v>337</v>
      </c>
      <c r="L9" s="510" t="s">
        <v>338</v>
      </c>
      <c r="M9" s="511" t="s">
        <v>339</v>
      </c>
      <c r="N9" s="511" t="s">
        <v>340</v>
      </c>
      <c r="O9" s="510" t="s">
        <v>341</v>
      </c>
      <c r="P9" s="508" t="s">
        <v>342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3</v>
      </c>
      <c r="F10" s="513"/>
      <c r="G10" s="513"/>
      <c r="H10" s="513"/>
      <c r="I10" s="514" t="s">
        <v>344</v>
      </c>
      <c r="J10" s="513"/>
      <c r="K10" s="513"/>
      <c r="L10" s="513"/>
      <c r="M10" s="514" t="s">
        <v>345</v>
      </c>
      <c r="N10" s="514" t="s">
        <v>346</v>
      </c>
      <c r="O10" s="513" t="s">
        <v>347</v>
      </c>
      <c r="P10" s="489" t="s">
        <v>348</v>
      </c>
    </row>
    <row r="11" customFormat="false" ht="21" hidden="false" customHeight="true" outlineLevel="0" collapsed="false">
      <c r="A11" s="515" t="s">
        <v>349</v>
      </c>
      <c r="B11" s="516" t="n">
        <v>696133</v>
      </c>
      <c r="C11" s="539" t="n">
        <v>680</v>
      </c>
      <c r="D11" s="420" t="n">
        <v>474</v>
      </c>
      <c r="E11" s="517" t="n">
        <v>206</v>
      </c>
      <c r="F11" s="420" t="n">
        <v>1084</v>
      </c>
      <c r="G11" s="445" t="n">
        <v>1583</v>
      </c>
      <c r="H11" s="420" t="n">
        <v>91</v>
      </c>
      <c r="I11" s="517" t="n">
        <v>2758</v>
      </c>
      <c r="J11" s="420" t="n">
        <v>890</v>
      </c>
      <c r="K11" s="420" t="n">
        <v>1564</v>
      </c>
      <c r="L11" s="420" t="n">
        <v>89</v>
      </c>
      <c r="M11" s="517" t="n">
        <v>2543</v>
      </c>
      <c r="N11" s="517" t="n">
        <v>215</v>
      </c>
      <c r="O11" s="420" t="n">
        <v>421</v>
      </c>
      <c r="P11" s="518" t="n">
        <v>696554</v>
      </c>
    </row>
    <row r="12" customFormat="false" ht="21" hidden="false" customHeight="true" outlineLevel="0" collapsed="false">
      <c r="A12" s="515"/>
      <c r="B12" s="518"/>
      <c r="C12" s="539"/>
      <c r="D12" s="420"/>
      <c r="E12" s="517"/>
      <c r="F12" s="420"/>
      <c r="G12" s="420"/>
      <c r="H12" s="420"/>
      <c r="I12" s="517"/>
      <c r="J12" s="420"/>
      <c r="K12" s="420"/>
      <c r="L12" s="420"/>
      <c r="M12" s="517"/>
      <c r="N12" s="517"/>
      <c r="O12" s="420"/>
      <c r="P12" s="518"/>
    </row>
    <row r="13" customFormat="false" ht="21" hidden="false" customHeight="true" outlineLevel="0" collapsed="false">
      <c r="A13" s="515" t="s">
        <v>350</v>
      </c>
      <c r="B13" s="518" t="n">
        <v>536772</v>
      </c>
      <c r="C13" s="539" t="n">
        <v>537</v>
      </c>
      <c r="D13" s="420" t="n">
        <v>377</v>
      </c>
      <c r="E13" s="517" t="n">
        <v>160</v>
      </c>
      <c r="F13" s="420" t="n">
        <v>893</v>
      </c>
      <c r="G13" s="420" t="n">
        <v>1111</v>
      </c>
      <c r="H13" s="420" t="n">
        <v>68</v>
      </c>
      <c r="I13" s="517" t="n">
        <v>2072</v>
      </c>
      <c r="J13" s="420" t="n">
        <v>725</v>
      </c>
      <c r="K13" s="420" t="n">
        <v>1136</v>
      </c>
      <c r="L13" s="420" t="n">
        <v>76</v>
      </c>
      <c r="M13" s="517" t="n">
        <v>1937</v>
      </c>
      <c r="N13" s="517" t="n">
        <v>135</v>
      </c>
      <c r="O13" s="420" t="n">
        <v>295</v>
      </c>
      <c r="P13" s="518" t="n">
        <v>537067</v>
      </c>
    </row>
    <row r="14" customFormat="false" ht="21" hidden="false" customHeight="true" outlineLevel="0" collapsed="false">
      <c r="A14" s="515"/>
      <c r="B14" s="518"/>
      <c r="C14" s="539"/>
      <c r="D14" s="420"/>
      <c r="E14" s="517"/>
      <c r="F14" s="420"/>
      <c r="G14" s="420"/>
      <c r="H14" s="420"/>
      <c r="I14" s="517"/>
      <c r="J14" s="420"/>
      <c r="K14" s="420"/>
      <c r="L14" s="420"/>
      <c r="M14" s="517"/>
      <c r="N14" s="517"/>
      <c r="O14" s="420"/>
      <c r="P14" s="518"/>
    </row>
    <row r="15" customFormat="false" ht="21" hidden="false" customHeight="true" outlineLevel="0" collapsed="false">
      <c r="A15" s="515" t="s">
        <v>351</v>
      </c>
      <c r="B15" s="518" t="n">
        <v>154161</v>
      </c>
      <c r="C15" s="540" t="n">
        <v>133</v>
      </c>
      <c r="D15" s="445" t="n">
        <v>104</v>
      </c>
      <c r="E15" s="517" t="n">
        <v>29</v>
      </c>
      <c r="F15" s="445" t="n">
        <v>400</v>
      </c>
      <c r="G15" s="445" t="n">
        <v>291</v>
      </c>
      <c r="H15" s="445" t="n">
        <v>16</v>
      </c>
      <c r="I15" s="517" t="n">
        <v>707</v>
      </c>
      <c r="J15" s="445" t="n">
        <v>223</v>
      </c>
      <c r="K15" s="445" t="n">
        <v>305</v>
      </c>
      <c r="L15" s="445" t="n">
        <v>48</v>
      </c>
      <c r="M15" s="517" t="n">
        <v>576</v>
      </c>
      <c r="N15" s="517" t="n">
        <v>131</v>
      </c>
      <c r="O15" s="420" t="n">
        <v>160</v>
      </c>
      <c r="P15" s="518" t="n">
        <v>154321</v>
      </c>
    </row>
    <row r="16" customFormat="false" ht="21" hidden="false" customHeight="true" outlineLevel="0" collapsed="false">
      <c r="A16" s="515" t="s">
        <v>352</v>
      </c>
      <c r="B16" s="518" t="n">
        <v>45861</v>
      </c>
      <c r="C16" s="540" t="n">
        <v>58</v>
      </c>
      <c r="D16" s="445" t="n">
        <v>20</v>
      </c>
      <c r="E16" s="517" t="n">
        <v>38</v>
      </c>
      <c r="F16" s="445" t="n">
        <v>60</v>
      </c>
      <c r="G16" s="445" t="n">
        <v>145</v>
      </c>
      <c r="H16" s="445" t="n">
        <v>4</v>
      </c>
      <c r="I16" s="517" t="n">
        <v>209</v>
      </c>
      <c r="J16" s="445" t="n">
        <v>72</v>
      </c>
      <c r="K16" s="445" t="n">
        <v>98</v>
      </c>
      <c r="L16" s="445" t="n">
        <v>2</v>
      </c>
      <c r="M16" s="517" t="n">
        <v>172</v>
      </c>
      <c r="N16" s="517" t="n">
        <v>37</v>
      </c>
      <c r="O16" s="420" t="n">
        <v>75</v>
      </c>
      <c r="P16" s="518" t="n">
        <v>45936</v>
      </c>
    </row>
    <row r="17" customFormat="false" ht="21" hidden="false" customHeight="true" outlineLevel="0" collapsed="false">
      <c r="A17" s="515" t="s">
        <v>353</v>
      </c>
      <c r="B17" s="518" t="n">
        <v>23303</v>
      </c>
      <c r="C17" s="540" t="n">
        <v>24</v>
      </c>
      <c r="D17" s="445" t="n">
        <v>24</v>
      </c>
      <c r="E17" s="517" t="n">
        <v>0</v>
      </c>
      <c r="F17" s="445" t="n">
        <v>64</v>
      </c>
      <c r="G17" s="445" t="n">
        <v>23</v>
      </c>
      <c r="H17" s="445" t="n">
        <v>12</v>
      </c>
      <c r="I17" s="517" t="n">
        <v>99</v>
      </c>
      <c r="J17" s="445" t="n">
        <v>37</v>
      </c>
      <c r="K17" s="445" t="n">
        <v>25</v>
      </c>
      <c r="L17" s="445" t="n">
        <v>5</v>
      </c>
      <c r="M17" s="517" t="n">
        <v>67</v>
      </c>
      <c r="N17" s="517" t="n">
        <v>32</v>
      </c>
      <c r="O17" s="420" t="n">
        <v>32</v>
      </c>
      <c r="P17" s="518" t="n">
        <v>23335</v>
      </c>
    </row>
    <row r="18" customFormat="false" ht="21" hidden="false" customHeight="true" outlineLevel="0" collapsed="false">
      <c r="A18" s="515" t="s">
        <v>354</v>
      </c>
      <c r="B18" s="518" t="n">
        <v>54773</v>
      </c>
      <c r="C18" s="540" t="n">
        <v>53</v>
      </c>
      <c r="D18" s="445" t="n">
        <v>36</v>
      </c>
      <c r="E18" s="517" t="n">
        <v>17</v>
      </c>
      <c r="F18" s="445" t="n">
        <v>57</v>
      </c>
      <c r="G18" s="445" t="n">
        <v>121</v>
      </c>
      <c r="H18" s="445" t="n">
        <v>3</v>
      </c>
      <c r="I18" s="517" t="n">
        <v>181</v>
      </c>
      <c r="J18" s="445" t="n">
        <v>62</v>
      </c>
      <c r="K18" s="445" t="n">
        <v>149</v>
      </c>
      <c r="L18" s="445" t="n">
        <v>12</v>
      </c>
      <c r="M18" s="517" t="n">
        <v>223</v>
      </c>
      <c r="N18" s="517" t="n">
        <v>-42</v>
      </c>
      <c r="O18" s="420" t="n">
        <v>-25</v>
      </c>
      <c r="P18" s="518" t="n">
        <v>54748</v>
      </c>
    </row>
    <row r="19" customFormat="false" ht="21" hidden="false" customHeight="true" outlineLevel="0" collapsed="false">
      <c r="A19" s="515" t="s">
        <v>355</v>
      </c>
      <c r="B19" s="518" t="n">
        <v>30573</v>
      </c>
      <c r="C19" s="540" t="n">
        <v>28</v>
      </c>
      <c r="D19" s="445" t="n">
        <v>17</v>
      </c>
      <c r="E19" s="517" t="n">
        <v>11</v>
      </c>
      <c r="F19" s="445" t="n">
        <v>28</v>
      </c>
      <c r="G19" s="445" t="n">
        <v>63</v>
      </c>
      <c r="H19" s="445" t="n">
        <v>9</v>
      </c>
      <c r="I19" s="517" t="n">
        <v>100</v>
      </c>
      <c r="J19" s="445" t="n">
        <v>31</v>
      </c>
      <c r="K19" s="445" t="n">
        <v>61</v>
      </c>
      <c r="L19" s="445" t="n">
        <v>0</v>
      </c>
      <c r="M19" s="517" t="n">
        <v>92</v>
      </c>
      <c r="N19" s="517" t="n">
        <v>8</v>
      </c>
      <c r="O19" s="420" t="n">
        <v>19</v>
      </c>
      <c r="P19" s="518" t="n">
        <v>30592</v>
      </c>
    </row>
    <row r="20" customFormat="false" ht="21" hidden="false" customHeight="true" outlineLevel="0" collapsed="false">
      <c r="A20" s="515" t="s">
        <v>356</v>
      </c>
      <c r="B20" s="518" t="n">
        <v>29280</v>
      </c>
      <c r="C20" s="540" t="n">
        <v>37</v>
      </c>
      <c r="D20" s="445" t="n">
        <v>16</v>
      </c>
      <c r="E20" s="517" t="n">
        <v>21</v>
      </c>
      <c r="F20" s="445" t="n">
        <v>26</v>
      </c>
      <c r="G20" s="445" t="n">
        <v>49</v>
      </c>
      <c r="H20" s="445" t="n">
        <v>2</v>
      </c>
      <c r="I20" s="517" t="n">
        <v>77</v>
      </c>
      <c r="J20" s="445" t="n">
        <v>35</v>
      </c>
      <c r="K20" s="445" t="n">
        <v>41</v>
      </c>
      <c r="L20" s="445" t="n">
        <v>2</v>
      </c>
      <c r="M20" s="517" t="n">
        <v>78</v>
      </c>
      <c r="N20" s="517" t="n">
        <v>-1</v>
      </c>
      <c r="O20" s="420" t="n">
        <v>20</v>
      </c>
      <c r="P20" s="518" t="n">
        <v>29300</v>
      </c>
    </row>
    <row r="21" customFormat="false" ht="21" hidden="false" customHeight="true" outlineLevel="0" collapsed="false">
      <c r="A21" s="515" t="s">
        <v>357</v>
      </c>
      <c r="B21" s="518" t="n">
        <v>64266</v>
      </c>
      <c r="C21" s="540" t="n">
        <v>68</v>
      </c>
      <c r="D21" s="445" t="n">
        <v>49</v>
      </c>
      <c r="E21" s="517" t="n">
        <v>19</v>
      </c>
      <c r="F21" s="445" t="n">
        <v>87</v>
      </c>
      <c r="G21" s="445" t="n">
        <v>157</v>
      </c>
      <c r="H21" s="445" t="n">
        <v>10</v>
      </c>
      <c r="I21" s="517" t="n">
        <v>254</v>
      </c>
      <c r="J21" s="445" t="n">
        <v>105</v>
      </c>
      <c r="K21" s="445" t="n">
        <v>188</v>
      </c>
      <c r="L21" s="445" t="n">
        <v>0</v>
      </c>
      <c r="M21" s="517" t="n">
        <v>293</v>
      </c>
      <c r="N21" s="517" t="n">
        <v>-39</v>
      </c>
      <c r="O21" s="420" t="n">
        <v>-20</v>
      </c>
      <c r="P21" s="518" t="n">
        <v>64246</v>
      </c>
    </row>
    <row r="22" customFormat="false" ht="21" hidden="false" customHeight="true" outlineLevel="0" collapsed="false">
      <c r="A22" s="515" t="s">
        <v>358</v>
      </c>
      <c r="B22" s="518" t="n">
        <v>29422</v>
      </c>
      <c r="C22" s="540" t="n">
        <v>53</v>
      </c>
      <c r="D22" s="445" t="n">
        <v>18</v>
      </c>
      <c r="E22" s="517" t="n">
        <v>35</v>
      </c>
      <c r="F22" s="445" t="n">
        <v>30</v>
      </c>
      <c r="G22" s="445" t="n">
        <v>74</v>
      </c>
      <c r="H22" s="445" t="n">
        <v>1</v>
      </c>
      <c r="I22" s="517" t="n">
        <v>105</v>
      </c>
      <c r="J22" s="445" t="n">
        <v>30</v>
      </c>
      <c r="K22" s="445" t="n">
        <v>87</v>
      </c>
      <c r="L22" s="445" t="n">
        <v>1</v>
      </c>
      <c r="M22" s="517" t="n">
        <v>118</v>
      </c>
      <c r="N22" s="517" t="n">
        <v>-13</v>
      </c>
      <c r="O22" s="420" t="n">
        <v>22</v>
      </c>
      <c r="P22" s="518" t="n">
        <v>29444</v>
      </c>
    </row>
    <row r="23" customFormat="false" ht="21" hidden="false" customHeight="true" outlineLevel="0" collapsed="false">
      <c r="A23" s="515" t="s">
        <v>359</v>
      </c>
      <c r="B23" s="518" t="n">
        <v>59170</v>
      </c>
      <c r="C23" s="540" t="n">
        <v>59</v>
      </c>
      <c r="D23" s="445" t="n">
        <v>42</v>
      </c>
      <c r="E23" s="517" t="n">
        <v>17</v>
      </c>
      <c r="F23" s="445" t="n">
        <v>87</v>
      </c>
      <c r="G23" s="445" t="n">
        <v>110</v>
      </c>
      <c r="H23" s="445" t="n">
        <v>10</v>
      </c>
      <c r="I23" s="517" t="n">
        <v>207</v>
      </c>
      <c r="J23" s="445" t="n">
        <v>76</v>
      </c>
      <c r="K23" s="445" t="n">
        <v>117</v>
      </c>
      <c r="L23" s="445" t="n">
        <v>6</v>
      </c>
      <c r="M23" s="517" t="n">
        <v>199</v>
      </c>
      <c r="N23" s="517" t="n">
        <v>8</v>
      </c>
      <c r="O23" s="420" t="n">
        <v>25</v>
      </c>
      <c r="P23" s="518" t="n">
        <v>59195</v>
      </c>
    </row>
    <row r="24" customFormat="false" ht="21" hidden="false" customHeight="true" outlineLevel="0" collapsed="false">
      <c r="A24" s="515" t="s">
        <v>360</v>
      </c>
      <c r="B24" s="518" t="n">
        <v>25351</v>
      </c>
      <c r="C24" s="540" t="n">
        <v>15</v>
      </c>
      <c r="D24" s="445" t="n">
        <v>35</v>
      </c>
      <c r="E24" s="517" t="n">
        <v>-20</v>
      </c>
      <c r="F24" s="445" t="n">
        <v>36</v>
      </c>
      <c r="G24" s="445" t="n">
        <v>29</v>
      </c>
      <c r="H24" s="445" t="n">
        <v>0</v>
      </c>
      <c r="I24" s="517" t="n">
        <v>65</v>
      </c>
      <c r="J24" s="445" t="n">
        <v>32</v>
      </c>
      <c r="K24" s="445" t="n">
        <v>24</v>
      </c>
      <c r="L24" s="445" t="n">
        <v>0</v>
      </c>
      <c r="M24" s="517" t="n">
        <v>56</v>
      </c>
      <c r="N24" s="517" t="n">
        <v>9</v>
      </c>
      <c r="O24" s="420" t="n">
        <v>-11</v>
      </c>
      <c r="P24" s="518" t="n">
        <v>25340</v>
      </c>
    </row>
    <row r="25" customFormat="false" ht="21" hidden="false" customHeight="true" outlineLevel="0" collapsed="false">
      <c r="A25" s="515" t="s">
        <v>361</v>
      </c>
      <c r="B25" s="518" t="n">
        <v>20612</v>
      </c>
      <c r="C25" s="540" t="n">
        <v>9</v>
      </c>
      <c r="D25" s="445" t="n">
        <v>16</v>
      </c>
      <c r="E25" s="517" t="n">
        <v>-7</v>
      </c>
      <c r="F25" s="445" t="n">
        <v>18</v>
      </c>
      <c r="G25" s="445" t="n">
        <v>49</v>
      </c>
      <c r="H25" s="445" t="n">
        <v>1</v>
      </c>
      <c r="I25" s="517" t="n">
        <v>68</v>
      </c>
      <c r="J25" s="445" t="n">
        <v>22</v>
      </c>
      <c r="K25" s="445" t="n">
        <v>41</v>
      </c>
      <c r="L25" s="445" t="n">
        <v>0</v>
      </c>
      <c r="M25" s="517" t="n">
        <v>63</v>
      </c>
      <c r="N25" s="517" t="n">
        <v>5</v>
      </c>
      <c r="O25" s="420" t="n">
        <v>-2</v>
      </c>
      <c r="P25" s="518" t="n">
        <v>20610</v>
      </c>
    </row>
    <row r="26" customFormat="false" ht="21" hidden="false" customHeight="true" outlineLevel="0" collapsed="false">
      <c r="A26" s="541"/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26"/>
      <c r="O26" s="527"/>
      <c r="P26" s="521"/>
    </row>
    <row r="27" customFormat="false" ht="21" hidden="false" customHeight="true" outlineLevel="0" collapsed="false">
      <c r="A27" s="515" t="s">
        <v>362</v>
      </c>
      <c r="B27" s="518" t="n">
        <v>159361</v>
      </c>
      <c r="C27" s="539" t="n">
        <v>143</v>
      </c>
      <c r="D27" s="420" t="n">
        <v>97</v>
      </c>
      <c r="E27" s="517" t="n">
        <v>46</v>
      </c>
      <c r="F27" s="420" t="n">
        <v>191</v>
      </c>
      <c r="G27" s="445" t="n">
        <v>472</v>
      </c>
      <c r="H27" s="420" t="n">
        <v>23</v>
      </c>
      <c r="I27" s="517" t="n">
        <v>686</v>
      </c>
      <c r="J27" s="420" t="n">
        <v>165</v>
      </c>
      <c r="K27" s="420" t="n">
        <v>428</v>
      </c>
      <c r="L27" s="420" t="n">
        <v>13</v>
      </c>
      <c r="M27" s="517" t="n">
        <v>606</v>
      </c>
      <c r="N27" s="517" t="n">
        <v>80</v>
      </c>
      <c r="O27" s="420" t="n">
        <v>126</v>
      </c>
      <c r="P27" s="518" t="n">
        <v>159487</v>
      </c>
    </row>
    <row r="28" customFormat="false" ht="21" hidden="false" customHeight="true" outlineLevel="0" collapsed="false">
      <c r="A28" s="515" t="s">
        <v>363</v>
      </c>
      <c r="B28" s="518" t="n">
        <v>32354</v>
      </c>
      <c r="C28" s="539" t="n">
        <v>26</v>
      </c>
      <c r="D28" s="420" t="n">
        <v>22</v>
      </c>
      <c r="E28" s="517" t="n">
        <v>4</v>
      </c>
      <c r="F28" s="420" t="n">
        <v>52</v>
      </c>
      <c r="G28" s="420" t="n">
        <v>75</v>
      </c>
      <c r="H28" s="420" t="n">
        <v>4</v>
      </c>
      <c r="I28" s="517" t="n">
        <v>131</v>
      </c>
      <c r="J28" s="420" t="n">
        <v>46</v>
      </c>
      <c r="K28" s="420" t="n">
        <v>72</v>
      </c>
      <c r="L28" s="420" t="n">
        <v>3</v>
      </c>
      <c r="M28" s="517" t="n">
        <v>121</v>
      </c>
      <c r="N28" s="517" t="n">
        <v>10</v>
      </c>
      <c r="O28" s="420" t="n">
        <v>14</v>
      </c>
      <c r="P28" s="518" t="n">
        <v>32368</v>
      </c>
    </row>
    <row r="29" customFormat="false" ht="21" hidden="false" customHeight="true" outlineLevel="0" collapsed="false">
      <c r="A29" s="515"/>
      <c r="B29" s="518"/>
      <c r="C29" s="539"/>
      <c r="D29" s="420"/>
      <c r="E29" s="517"/>
      <c r="F29" s="420"/>
      <c r="G29" s="420"/>
      <c r="H29" s="420"/>
      <c r="I29" s="517"/>
      <c r="J29" s="420"/>
      <c r="K29" s="420"/>
      <c r="L29" s="420"/>
      <c r="M29" s="517"/>
      <c r="N29" s="517"/>
      <c r="O29" s="420"/>
      <c r="P29" s="518"/>
    </row>
    <row r="30" customFormat="false" ht="21" hidden="false" customHeight="true" outlineLevel="0" collapsed="false">
      <c r="A30" s="515" t="s">
        <v>364</v>
      </c>
      <c r="B30" s="518" t="n">
        <v>2459</v>
      </c>
      <c r="C30" s="540" t="n">
        <v>1</v>
      </c>
      <c r="D30" s="445" t="n">
        <v>3</v>
      </c>
      <c r="E30" s="517" t="n">
        <v>-2</v>
      </c>
      <c r="F30" s="445" t="n">
        <v>6</v>
      </c>
      <c r="G30" s="445" t="n">
        <v>3</v>
      </c>
      <c r="H30" s="445" t="n">
        <v>0</v>
      </c>
      <c r="I30" s="517" t="n">
        <v>9</v>
      </c>
      <c r="J30" s="445" t="n">
        <v>1</v>
      </c>
      <c r="K30" s="445" t="n">
        <v>9</v>
      </c>
      <c r="L30" s="445" t="n">
        <v>0</v>
      </c>
      <c r="M30" s="517" t="n">
        <v>10</v>
      </c>
      <c r="N30" s="517" t="n">
        <v>-1</v>
      </c>
      <c r="O30" s="420" t="n">
        <v>-3</v>
      </c>
      <c r="P30" s="518" t="n">
        <v>2456</v>
      </c>
    </row>
    <row r="31" customFormat="false" ht="21" hidden="false" customHeight="true" outlineLevel="0" collapsed="false">
      <c r="A31" s="515" t="s">
        <v>365</v>
      </c>
      <c r="B31" s="518" t="n">
        <v>1611</v>
      </c>
      <c r="C31" s="540" t="n">
        <v>0</v>
      </c>
      <c r="D31" s="445" t="n">
        <v>1</v>
      </c>
      <c r="E31" s="517" t="n">
        <v>-1</v>
      </c>
      <c r="F31" s="445" t="n">
        <v>1</v>
      </c>
      <c r="G31" s="445" t="n">
        <v>4</v>
      </c>
      <c r="H31" s="445" t="n">
        <v>0</v>
      </c>
      <c r="I31" s="517" t="n">
        <v>5</v>
      </c>
      <c r="J31" s="445" t="n">
        <v>0</v>
      </c>
      <c r="K31" s="445" t="n">
        <v>2</v>
      </c>
      <c r="L31" s="445" t="n">
        <v>0</v>
      </c>
      <c r="M31" s="517" t="n">
        <v>2</v>
      </c>
      <c r="N31" s="517" t="n">
        <v>3</v>
      </c>
      <c r="O31" s="420" t="n">
        <v>2</v>
      </c>
      <c r="P31" s="518" t="n">
        <v>1613</v>
      </c>
    </row>
    <row r="32" customFormat="false" ht="21" hidden="false" customHeight="true" outlineLevel="0" collapsed="false">
      <c r="A32" s="515" t="s">
        <v>366</v>
      </c>
      <c r="B32" s="518" t="n">
        <v>955</v>
      </c>
      <c r="C32" s="540" t="n">
        <v>0</v>
      </c>
      <c r="D32" s="445" t="n">
        <v>2</v>
      </c>
      <c r="E32" s="517" t="n">
        <v>-2</v>
      </c>
      <c r="F32" s="445" t="n">
        <v>1</v>
      </c>
      <c r="G32" s="445" t="n">
        <v>4</v>
      </c>
      <c r="H32" s="445" t="n">
        <v>0</v>
      </c>
      <c r="I32" s="517" t="n">
        <v>5</v>
      </c>
      <c r="J32" s="445" t="n">
        <v>1</v>
      </c>
      <c r="K32" s="445" t="n">
        <v>2</v>
      </c>
      <c r="L32" s="445" t="n">
        <v>0</v>
      </c>
      <c r="M32" s="517" t="n">
        <v>3</v>
      </c>
      <c r="N32" s="517" t="n">
        <v>2</v>
      </c>
      <c r="O32" s="420" t="n">
        <v>0</v>
      </c>
      <c r="P32" s="518" t="n">
        <v>955</v>
      </c>
    </row>
    <row r="33" customFormat="false" ht="21" hidden="false" customHeight="true" outlineLevel="0" collapsed="false">
      <c r="A33" s="515" t="s">
        <v>367</v>
      </c>
      <c r="B33" s="518" t="n">
        <v>4589</v>
      </c>
      <c r="C33" s="540" t="n">
        <v>5</v>
      </c>
      <c r="D33" s="445" t="n">
        <v>4</v>
      </c>
      <c r="E33" s="517" t="n">
        <v>1</v>
      </c>
      <c r="F33" s="445" t="n">
        <v>1</v>
      </c>
      <c r="G33" s="445" t="n">
        <v>6</v>
      </c>
      <c r="H33" s="445" t="n">
        <v>0</v>
      </c>
      <c r="I33" s="517" t="n">
        <v>7</v>
      </c>
      <c r="J33" s="445" t="n">
        <v>3</v>
      </c>
      <c r="K33" s="445" t="n">
        <v>3</v>
      </c>
      <c r="L33" s="445" t="n">
        <v>0</v>
      </c>
      <c r="M33" s="517" t="n">
        <v>6</v>
      </c>
      <c r="N33" s="517" t="n">
        <v>1</v>
      </c>
      <c r="O33" s="420" t="n">
        <v>2</v>
      </c>
      <c r="P33" s="518" t="n">
        <v>4591</v>
      </c>
    </row>
    <row r="34" customFormat="false" ht="21" hidden="false" customHeight="true" outlineLevel="0" collapsed="false">
      <c r="A34" s="515" t="s">
        <v>368</v>
      </c>
      <c r="B34" s="518" t="n">
        <v>6915</v>
      </c>
      <c r="C34" s="540" t="n">
        <v>7</v>
      </c>
      <c r="D34" s="445" t="n">
        <v>1</v>
      </c>
      <c r="E34" s="517" t="n">
        <v>6</v>
      </c>
      <c r="F34" s="445" t="n">
        <v>8</v>
      </c>
      <c r="G34" s="445" t="n">
        <v>19</v>
      </c>
      <c r="H34" s="445" t="n">
        <v>0</v>
      </c>
      <c r="I34" s="517" t="n">
        <v>27</v>
      </c>
      <c r="J34" s="445" t="n">
        <v>11</v>
      </c>
      <c r="K34" s="445" t="n">
        <v>12</v>
      </c>
      <c r="L34" s="445" t="n">
        <v>0</v>
      </c>
      <c r="M34" s="517" t="n">
        <v>23</v>
      </c>
      <c r="N34" s="517" t="n">
        <v>4</v>
      </c>
      <c r="O34" s="420" t="n">
        <v>10</v>
      </c>
      <c r="P34" s="518" t="n">
        <v>6925</v>
      </c>
    </row>
    <row r="35" customFormat="false" ht="21" hidden="false" customHeight="true" outlineLevel="0" collapsed="false">
      <c r="A35" s="515" t="s">
        <v>369</v>
      </c>
      <c r="B35" s="518" t="n">
        <v>5295</v>
      </c>
      <c r="C35" s="540" t="n">
        <v>1</v>
      </c>
      <c r="D35" s="445" t="n">
        <v>4</v>
      </c>
      <c r="E35" s="517" t="n">
        <v>-3</v>
      </c>
      <c r="F35" s="445" t="n">
        <v>24</v>
      </c>
      <c r="G35" s="445" t="n">
        <v>20</v>
      </c>
      <c r="H35" s="445" t="n">
        <v>0</v>
      </c>
      <c r="I35" s="517" t="n">
        <v>44</v>
      </c>
      <c r="J35" s="445" t="n">
        <v>18</v>
      </c>
      <c r="K35" s="445" t="n">
        <v>23</v>
      </c>
      <c r="L35" s="445" t="n">
        <v>1</v>
      </c>
      <c r="M35" s="517" t="n">
        <v>42</v>
      </c>
      <c r="N35" s="517" t="n">
        <v>2</v>
      </c>
      <c r="O35" s="420" t="n">
        <v>-1</v>
      </c>
      <c r="P35" s="518" t="n">
        <v>5294</v>
      </c>
    </row>
    <row r="36" customFormat="false" ht="21" hidden="false" customHeight="true" outlineLevel="0" collapsed="false">
      <c r="A36" s="515" t="s">
        <v>370</v>
      </c>
      <c r="B36" s="518" t="n">
        <v>2756</v>
      </c>
      <c r="C36" s="540" t="n">
        <v>4</v>
      </c>
      <c r="D36" s="445" t="n">
        <v>0</v>
      </c>
      <c r="E36" s="517" t="n">
        <v>4</v>
      </c>
      <c r="F36" s="445" t="n">
        <v>3</v>
      </c>
      <c r="G36" s="445" t="n">
        <v>7</v>
      </c>
      <c r="H36" s="445" t="n">
        <v>0</v>
      </c>
      <c r="I36" s="517" t="n">
        <v>10</v>
      </c>
      <c r="J36" s="445" t="n">
        <v>5</v>
      </c>
      <c r="K36" s="445" t="n">
        <v>3</v>
      </c>
      <c r="L36" s="445" t="n">
        <v>0</v>
      </c>
      <c r="M36" s="517" t="n">
        <v>8</v>
      </c>
      <c r="N36" s="517" t="n">
        <v>2</v>
      </c>
      <c r="O36" s="420" t="n">
        <v>6</v>
      </c>
      <c r="P36" s="518" t="n">
        <v>2762</v>
      </c>
    </row>
    <row r="37" customFormat="false" ht="21" hidden="false" customHeight="true" outlineLevel="0" collapsed="false">
      <c r="A37" s="515" t="s">
        <v>371</v>
      </c>
      <c r="B37" s="518" t="n">
        <v>5468</v>
      </c>
      <c r="C37" s="540" t="n">
        <v>7</v>
      </c>
      <c r="D37" s="445" t="n">
        <v>2</v>
      </c>
      <c r="E37" s="517" t="n">
        <v>5</v>
      </c>
      <c r="F37" s="445" t="n">
        <v>5</v>
      </c>
      <c r="G37" s="445" t="n">
        <v>9</v>
      </c>
      <c r="H37" s="445" t="n">
        <v>2</v>
      </c>
      <c r="I37" s="517" t="n">
        <v>16</v>
      </c>
      <c r="J37" s="445" t="n">
        <v>5</v>
      </c>
      <c r="K37" s="445" t="n">
        <v>14</v>
      </c>
      <c r="L37" s="445" t="n">
        <v>1</v>
      </c>
      <c r="M37" s="517" t="n">
        <v>20</v>
      </c>
      <c r="N37" s="517" t="n">
        <v>-4</v>
      </c>
      <c r="O37" s="420" t="n">
        <v>1</v>
      </c>
      <c r="P37" s="518" t="n">
        <v>5469</v>
      </c>
    </row>
    <row r="38" customFormat="false" ht="21" hidden="false" customHeight="true" outlineLevel="0" collapsed="false">
      <c r="A38" s="515" t="s">
        <v>372</v>
      </c>
      <c r="B38" s="518" t="n">
        <v>2306</v>
      </c>
      <c r="C38" s="540" t="n">
        <v>1</v>
      </c>
      <c r="D38" s="445" t="n">
        <v>5</v>
      </c>
      <c r="E38" s="517" t="n">
        <v>-4</v>
      </c>
      <c r="F38" s="445" t="n">
        <v>3</v>
      </c>
      <c r="G38" s="445" t="n">
        <v>3</v>
      </c>
      <c r="H38" s="445" t="n">
        <v>2</v>
      </c>
      <c r="I38" s="517" t="n">
        <v>8</v>
      </c>
      <c r="J38" s="445" t="n">
        <v>2</v>
      </c>
      <c r="K38" s="445" t="n">
        <v>4</v>
      </c>
      <c r="L38" s="445" t="n">
        <v>1</v>
      </c>
      <c r="M38" s="517" t="n">
        <v>7</v>
      </c>
      <c r="N38" s="517" t="n">
        <v>1</v>
      </c>
      <c r="O38" s="420" t="n">
        <v>-3</v>
      </c>
      <c r="P38" s="518" t="n">
        <v>2303</v>
      </c>
    </row>
    <row r="39" customFormat="false" ht="21" hidden="false" customHeight="true" outlineLevel="0" collapsed="false">
      <c r="A39" s="515"/>
      <c r="B39" s="518"/>
      <c r="C39" s="540"/>
      <c r="D39" s="445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20"/>
      <c r="P39" s="518"/>
    </row>
    <row r="40" customFormat="false" ht="21" hidden="false" customHeight="true" outlineLevel="0" collapsed="false">
      <c r="A40" s="515" t="s">
        <v>373</v>
      </c>
      <c r="B40" s="528" t="n">
        <v>74103</v>
      </c>
      <c r="C40" s="539" t="n">
        <v>59</v>
      </c>
      <c r="D40" s="420" t="n">
        <v>43</v>
      </c>
      <c r="E40" s="517" t="n">
        <v>16</v>
      </c>
      <c r="F40" s="420" t="n">
        <v>80</v>
      </c>
      <c r="G40" s="445" t="n">
        <v>252</v>
      </c>
      <c r="H40" s="420" t="n">
        <v>10</v>
      </c>
      <c r="I40" s="517" t="n">
        <v>342</v>
      </c>
      <c r="J40" s="420" t="n">
        <v>74</v>
      </c>
      <c r="K40" s="420" t="n">
        <v>211</v>
      </c>
      <c r="L40" s="420" t="n">
        <v>6</v>
      </c>
      <c r="M40" s="517" t="n">
        <v>291</v>
      </c>
      <c r="N40" s="517" t="n">
        <v>51</v>
      </c>
      <c r="O40" s="420" t="n">
        <v>67</v>
      </c>
      <c r="P40" s="518" t="n">
        <v>74170</v>
      </c>
    </row>
    <row r="41" customFormat="false" ht="21" hidden="false" customHeight="true" outlineLevel="0" collapsed="false">
      <c r="A41" s="515"/>
      <c r="B41" s="518"/>
      <c r="C41" s="539"/>
      <c r="D41" s="420"/>
      <c r="E41" s="517"/>
      <c r="F41" s="420"/>
      <c r="G41" s="420"/>
      <c r="H41" s="420"/>
      <c r="I41" s="517"/>
      <c r="J41" s="420"/>
      <c r="K41" s="420"/>
      <c r="L41" s="420"/>
      <c r="M41" s="517"/>
      <c r="N41" s="517"/>
      <c r="O41" s="420"/>
      <c r="P41" s="518"/>
    </row>
    <row r="42" customFormat="false" ht="21" hidden="false" customHeight="true" outlineLevel="0" collapsed="false">
      <c r="A42" s="515" t="s">
        <v>374</v>
      </c>
      <c r="B42" s="518" t="n">
        <v>19312</v>
      </c>
      <c r="C42" s="540" t="n">
        <v>16</v>
      </c>
      <c r="D42" s="445" t="n">
        <v>18</v>
      </c>
      <c r="E42" s="517" t="n">
        <v>-2</v>
      </c>
      <c r="F42" s="445" t="n">
        <v>28</v>
      </c>
      <c r="G42" s="445" t="n">
        <v>32</v>
      </c>
      <c r="H42" s="445" t="n">
        <v>2</v>
      </c>
      <c r="I42" s="517" t="n">
        <v>62</v>
      </c>
      <c r="J42" s="445" t="n">
        <v>19</v>
      </c>
      <c r="K42" s="445" t="n">
        <v>48</v>
      </c>
      <c r="L42" s="445" t="n">
        <v>1</v>
      </c>
      <c r="M42" s="517" t="n">
        <v>68</v>
      </c>
      <c r="N42" s="517" t="n">
        <v>-6</v>
      </c>
      <c r="O42" s="420" t="n">
        <v>-8</v>
      </c>
      <c r="P42" s="518" t="n">
        <v>19304</v>
      </c>
    </row>
    <row r="43" customFormat="false" ht="21" hidden="false" customHeight="true" outlineLevel="0" collapsed="false">
      <c r="A43" s="515" t="s">
        <v>375</v>
      </c>
      <c r="B43" s="518" t="n">
        <v>6645</v>
      </c>
      <c r="C43" s="540" t="n">
        <v>7</v>
      </c>
      <c r="D43" s="445" t="n">
        <v>4</v>
      </c>
      <c r="E43" s="517" t="n">
        <v>3</v>
      </c>
      <c r="F43" s="445" t="n">
        <v>2</v>
      </c>
      <c r="G43" s="445" t="n">
        <v>9</v>
      </c>
      <c r="H43" s="445" t="n">
        <v>1</v>
      </c>
      <c r="I43" s="517" t="n">
        <v>12</v>
      </c>
      <c r="J43" s="445" t="n">
        <v>7</v>
      </c>
      <c r="K43" s="445" t="n">
        <v>11</v>
      </c>
      <c r="L43" s="445" t="n">
        <v>0</v>
      </c>
      <c r="M43" s="517" t="n">
        <v>18</v>
      </c>
      <c r="N43" s="517" t="n">
        <v>-6</v>
      </c>
      <c r="O43" s="420" t="n">
        <v>-3</v>
      </c>
      <c r="P43" s="518" t="n">
        <v>6642</v>
      </c>
    </row>
    <row r="44" customFormat="false" ht="21" hidden="false" customHeight="true" outlineLevel="0" collapsed="false">
      <c r="A44" s="515" t="s">
        <v>376</v>
      </c>
      <c r="B44" s="518" t="n">
        <v>13446</v>
      </c>
      <c r="C44" s="540" t="n">
        <v>8</v>
      </c>
      <c r="D44" s="445" t="n">
        <v>5</v>
      </c>
      <c r="E44" s="517" t="n">
        <v>3</v>
      </c>
      <c r="F44" s="445" t="n">
        <v>17</v>
      </c>
      <c r="G44" s="445" t="n">
        <v>57</v>
      </c>
      <c r="H44" s="445" t="n">
        <v>0</v>
      </c>
      <c r="I44" s="517" t="n">
        <v>74</v>
      </c>
      <c r="J44" s="445" t="n">
        <v>19</v>
      </c>
      <c r="K44" s="445" t="n">
        <v>35</v>
      </c>
      <c r="L44" s="445" t="n">
        <v>0</v>
      </c>
      <c r="M44" s="517" t="n">
        <v>54</v>
      </c>
      <c r="N44" s="517" t="n">
        <v>20</v>
      </c>
      <c r="O44" s="420" t="n">
        <v>23</v>
      </c>
      <c r="P44" s="518" t="n">
        <v>13469</v>
      </c>
    </row>
    <row r="45" customFormat="false" ht="21" hidden="false" customHeight="true" outlineLevel="0" collapsed="false">
      <c r="A45" s="515" t="s">
        <v>377</v>
      </c>
      <c r="B45" s="518" t="n">
        <v>7777</v>
      </c>
      <c r="C45" s="540" t="n">
        <v>8</v>
      </c>
      <c r="D45" s="445" t="n">
        <v>2</v>
      </c>
      <c r="E45" s="517" t="n">
        <v>6</v>
      </c>
      <c r="F45" s="445" t="n">
        <v>7</v>
      </c>
      <c r="G45" s="445" t="n">
        <v>35</v>
      </c>
      <c r="H45" s="445" t="n">
        <v>2</v>
      </c>
      <c r="I45" s="517" t="n">
        <v>44</v>
      </c>
      <c r="J45" s="445" t="n">
        <v>6</v>
      </c>
      <c r="K45" s="445" t="n">
        <v>25</v>
      </c>
      <c r="L45" s="445" t="n">
        <v>2</v>
      </c>
      <c r="M45" s="517" t="n">
        <v>33</v>
      </c>
      <c r="N45" s="517" t="n">
        <v>11</v>
      </c>
      <c r="O45" s="420" t="n">
        <v>17</v>
      </c>
      <c r="P45" s="518" t="n">
        <v>7794</v>
      </c>
    </row>
    <row r="46" customFormat="false" ht="21" hidden="false" customHeight="true" outlineLevel="0" collapsed="false">
      <c r="A46" s="515" t="s">
        <v>378</v>
      </c>
      <c r="B46" s="518" t="n">
        <v>9552</v>
      </c>
      <c r="C46" s="540" t="n">
        <v>11</v>
      </c>
      <c r="D46" s="445" t="n">
        <v>3</v>
      </c>
      <c r="E46" s="517" t="n">
        <v>8</v>
      </c>
      <c r="F46" s="445" t="n">
        <v>4</v>
      </c>
      <c r="G46" s="445" t="n">
        <v>69</v>
      </c>
      <c r="H46" s="445" t="n">
        <v>1</v>
      </c>
      <c r="I46" s="517" t="n">
        <v>74</v>
      </c>
      <c r="J46" s="445" t="n">
        <v>7</v>
      </c>
      <c r="K46" s="445" t="n">
        <v>24</v>
      </c>
      <c r="L46" s="445" t="n">
        <v>1</v>
      </c>
      <c r="M46" s="517" t="n">
        <v>32</v>
      </c>
      <c r="N46" s="517" t="n">
        <v>42</v>
      </c>
      <c r="O46" s="420" t="n">
        <v>50</v>
      </c>
      <c r="P46" s="518" t="n">
        <v>9602</v>
      </c>
    </row>
    <row r="47" customFormat="false" ht="21" hidden="false" customHeight="true" outlineLevel="0" collapsed="false">
      <c r="A47" s="515" t="s">
        <v>379</v>
      </c>
      <c r="B47" s="518" t="n">
        <v>17371</v>
      </c>
      <c r="C47" s="540" t="n">
        <v>9</v>
      </c>
      <c r="D47" s="445" t="n">
        <v>11</v>
      </c>
      <c r="E47" s="517" t="n">
        <v>-2</v>
      </c>
      <c r="F47" s="445" t="n">
        <v>22</v>
      </c>
      <c r="G47" s="445" t="n">
        <v>50</v>
      </c>
      <c r="H47" s="445" t="n">
        <v>4</v>
      </c>
      <c r="I47" s="517" t="n">
        <v>76</v>
      </c>
      <c r="J47" s="445" t="n">
        <v>16</v>
      </c>
      <c r="K47" s="445" t="n">
        <v>68</v>
      </c>
      <c r="L47" s="445" t="n">
        <v>2</v>
      </c>
      <c r="M47" s="517" t="n">
        <v>86</v>
      </c>
      <c r="N47" s="517" t="n">
        <v>-10</v>
      </c>
      <c r="O47" s="420" t="n">
        <v>-12</v>
      </c>
      <c r="P47" s="518" t="n">
        <v>17359</v>
      </c>
    </row>
    <row r="48" customFormat="false" ht="21" hidden="false" customHeight="true" outlineLevel="0" collapsed="false">
      <c r="A48" s="515"/>
      <c r="B48" s="518"/>
      <c r="C48" s="540"/>
      <c r="D48" s="445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20"/>
      <c r="P48" s="518"/>
    </row>
    <row r="49" customFormat="false" ht="21" hidden="false" customHeight="true" outlineLevel="0" collapsed="false">
      <c r="A49" s="515" t="s">
        <v>380</v>
      </c>
      <c r="B49" s="528" t="n">
        <v>49481</v>
      </c>
      <c r="C49" s="542" t="n">
        <v>54</v>
      </c>
      <c r="D49" s="442" t="n">
        <v>27</v>
      </c>
      <c r="E49" s="517" t="n">
        <v>27</v>
      </c>
      <c r="F49" s="442" t="n">
        <v>43</v>
      </c>
      <c r="G49" s="442" t="n">
        <v>133</v>
      </c>
      <c r="H49" s="442" t="n">
        <v>9</v>
      </c>
      <c r="I49" s="517" t="n">
        <v>185</v>
      </c>
      <c r="J49" s="442" t="n">
        <v>36</v>
      </c>
      <c r="K49" s="442" t="n">
        <v>136</v>
      </c>
      <c r="L49" s="442" t="n">
        <v>4</v>
      </c>
      <c r="M49" s="517" t="n">
        <v>176</v>
      </c>
      <c r="N49" s="517" t="n">
        <v>9</v>
      </c>
      <c r="O49" s="420" t="n">
        <v>36</v>
      </c>
      <c r="P49" s="518" t="n">
        <v>49517</v>
      </c>
    </row>
    <row r="50" customFormat="false" ht="21" hidden="false" customHeight="true" outlineLevel="0" collapsed="false">
      <c r="A50" s="515"/>
      <c r="B50" s="518"/>
      <c r="C50" s="539"/>
      <c r="D50" s="420"/>
      <c r="E50" s="517"/>
      <c r="F50" s="420"/>
      <c r="G50" s="420"/>
      <c r="H50" s="420"/>
      <c r="I50" s="517"/>
      <c r="J50" s="420"/>
      <c r="K50" s="420"/>
      <c r="L50" s="420"/>
      <c r="M50" s="517"/>
      <c r="N50" s="517"/>
      <c r="O50" s="420"/>
      <c r="P50" s="518"/>
    </row>
    <row r="51" customFormat="false" ht="21" hidden="false" customHeight="true" outlineLevel="0" collapsed="false">
      <c r="A51" s="515" t="s">
        <v>381</v>
      </c>
      <c r="B51" s="518" t="n">
        <v>8746</v>
      </c>
      <c r="C51" s="540" t="n">
        <v>14</v>
      </c>
      <c r="D51" s="445" t="n">
        <v>2</v>
      </c>
      <c r="E51" s="517" t="n">
        <v>12</v>
      </c>
      <c r="F51" s="445" t="n">
        <v>11</v>
      </c>
      <c r="G51" s="445" t="n">
        <v>23</v>
      </c>
      <c r="H51" s="445" t="n">
        <v>3</v>
      </c>
      <c r="I51" s="517" t="n">
        <v>37</v>
      </c>
      <c r="J51" s="445" t="n">
        <v>13</v>
      </c>
      <c r="K51" s="445" t="n">
        <v>34</v>
      </c>
      <c r="L51" s="445" t="n">
        <v>2</v>
      </c>
      <c r="M51" s="517" t="n">
        <v>49</v>
      </c>
      <c r="N51" s="517" t="n">
        <v>-12</v>
      </c>
      <c r="O51" s="420" t="n">
        <v>0</v>
      </c>
      <c r="P51" s="518" t="n">
        <v>8746</v>
      </c>
    </row>
    <row r="52" customFormat="false" ht="21" hidden="false" customHeight="true" outlineLevel="0" collapsed="false">
      <c r="A52" s="515" t="s">
        <v>382</v>
      </c>
      <c r="B52" s="518" t="n">
        <v>18191</v>
      </c>
      <c r="C52" s="540" t="n">
        <v>25</v>
      </c>
      <c r="D52" s="445" t="n">
        <v>8</v>
      </c>
      <c r="E52" s="517" t="n">
        <v>17</v>
      </c>
      <c r="F52" s="445" t="n">
        <v>10</v>
      </c>
      <c r="G52" s="445" t="n">
        <v>50</v>
      </c>
      <c r="H52" s="445" t="n">
        <v>5</v>
      </c>
      <c r="I52" s="517" t="n">
        <v>65</v>
      </c>
      <c r="J52" s="445" t="n">
        <v>7</v>
      </c>
      <c r="K52" s="445" t="n">
        <v>50</v>
      </c>
      <c r="L52" s="445" t="n">
        <v>0</v>
      </c>
      <c r="M52" s="517" t="n">
        <v>57</v>
      </c>
      <c r="N52" s="517" t="n">
        <v>8</v>
      </c>
      <c r="O52" s="420" t="n">
        <v>25</v>
      </c>
      <c r="P52" s="518" t="n">
        <v>18216</v>
      </c>
    </row>
    <row r="53" customFormat="false" ht="21" hidden="false" customHeight="true" outlineLevel="0" collapsed="false">
      <c r="A53" s="515" t="s">
        <v>383</v>
      </c>
      <c r="B53" s="518" t="n">
        <v>414</v>
      </c>
      <c r="C53" s="540" t="n">
        <v>0</v>
      </c>
      <c r="D53" s="445" t="n">
        <v>0</v>
      </c>
      <c r="E53" s="517" t="n">
        <v>0</v>
      </c>
      <c r="F53" s="445" t="n">
        <v>0</v>
      </c>
      <c r="G53" s="445" t="n">
        <v>1</v>
      </c>
      <c r="H53" s="445" t="n">
        <v>0</v>
      </c>
      <c r="I53" s="517" t="n">
        <v>1</v>
      </c>
      <c r="J53" s="445" t="n">
        <v>1</v>
      </c>
      <c r="K53" s="445" t="n">
        <v>2</v>
      </c>
      <c r="L53" s="445" t="n">
        <v>0</v>
      </c>
      <c r="M53" s="517" t="n">
        <v>3</v>
      </c>
      <c r="N53" s="517" t="n">
        <v>-2</v>
      </c>
      <c r="O53" s="420" t="n">
        <v>-2</v>
      </c>
      <c r="P53" s="518" t="n">
        <v>412</v>
      </c>
    </row>
    <row r="54" customFormat="false" ht="21" hidden="false" customHeight="true" outlineLevel="0" collapsed="false">
      <c r="A54" s="515" t="s">
        <v>384</v>
      </c>
      <c r="B54" s="518" t="n">
        <v>457</v>
      </c>
      <c r="C54" s="540" t="n">
        <v>0</v>
      </c>
      <c r="D54" s="445" t="n">
        <v>0</v>
      </c>
      <c r="E54" s="517" t="n">
        <v>0</v>
      </c>
      <c r="F54" s="445" t="n">
        <v>1</v>
      </c>
      <c r="G54" s="445" t="n">
        <v>1</v>
      </c>
      <c r="H54" s="445" t="n">
        <v>0</v>
      </c>
      <c r="I54" s="517" t="n">
        <v>2</v>
      </c>
      <c r="J54" s="445" t="n">
        <v>0</v>
      </c>
      <c r="K54" s="445" t="n">
        <v>0</v>
      </c>
      <c r="L54" s="445" t="n">
        <v>0</v>
      </c>
      <c r="M54" s="517" t="n">
        <v>0</v>
      </c>
      <c r="N54" s="517" t="n">
        <v>2</v>
      </c>
      <c r="O54" s="420" t="n">
        <v>2</v>
      </c>
      <c r="P54" s="518" t="n">
        <v>459</v>
      </c>
    </row>
    <row r="55" customFormat="false" ht="21" hidden="false" customHeight="true" outlineLevel="0" collapsed="false">
      <c r="A55" s="515" t="s">
        <v>385</v>
      </c>
      <c r="B55" s="518" t="n">
        <v>446</v>
      </c>
      <c r="C55" s="540" t="n">
        <v>0</v>
      </c>
      <c r="D55" s="445" t="n">
        <v>0</v>
      </c>
      <c r="E55" s="517" t="n">
        <v>0</v>
      </c>
      <c r="F55" s="445" t="n">
        <v>0</v>
      </c>
      <c r="G55" s="445" t="n">
        <v>3</v>
      </c>
      <c r="H55" s="445" t="n">
        <v>0</v>
      </c>
      <c r="I55" s="517" t="n">
        <v>3</v>
      </c>
      <c r="J55" s="445" t="n">
        <v>0</v>
      </c>
      <c r="K55" s="445" t="n">
        <v>2</v>
      </c>
      <c r="L55" s="445" t="n">
        <v>0</v>
      </c>
      <c r="M55" s="517" t="n">
        <v>2</v>
      </c>
      <c r="N55" s="517" t="n">
        <v>1</v>
      </c>
      <c r="O55" s="420" t="n">
        <v>1</v>
      </c>
      <c r="P55" s="518" t="n">
        <v>447</v>
      </c>
    </row>
    <row r="56" customFormat="false" ht="21" hidden="false" customHeight="true" outlineLevel="0" collapsed="false">
      <c r="A56" s="515" t="s">
        <v>386</v>
      </c>
      <c r="B56" s="518" t="n">
        <v>250</v>
      </c>
      <c r="C56" s="540" t="n">
        <v>0</v>
      </c>
      <c r="D56" s="445" t="n">
        <v>0</v>
      </c>
      <c r="E56" s="517" t="n">
        <v>0</v>
      </c>
      <c r="F56" s="445" t="n">
        <v>0</v>
      </c>
      <c r="G56" s="445" t="n">
        <v>2</v>
      </c>
      <c r="H56" s="445" t="n">
        <v>0</v>
      </c>
      <c r="I56" s="517" t="n">
        <v>2</v>
      </c>
      <c r="J56" s="445" t="n">
        <v>0</v>
      </c>
      <c r="K56" s="445" t="n">
        <v>0</v>
      </c>
      <c r="L56" s="445" t="n">
        <v>0</v>
      </c>
      <c r="M56" s="517" t="n">
        <v>0</v>
      </c>
      <c r="N56" s="517" t="n">
        <v>2</v>
      </c>
      <c r="O56" s="420" t="n">
        <v>2</v>
      </c>
      <c r="P56" s="518" t="n">
        <v>252</v>
      </c>
    </row>
    <row r="57" customFormat="false" ht="21" hidden="false" customHeight="true" outlineLevel="0" collapsed="false">
      <c r="A57" s="515" t="s">
        <v>387</v>
      </c>
      <c r="B57" s="518" t="n">
        <v>841</v>
      </c>
      <c r="C57" s="540" t="n">
        <v>0</v>
      </c>
      <c r="D57" s="445" t="n">
        <v>0</v>
      </c>
      <c r="E57" s="517" t="n">
        <v>0</v>
      </c>
      <c r="F57" s="445" t="n">
        <v>1</v>
      </c>
      <c r="G57" s="445" t="n">
        <v>1</v>
      </c>
      <c r="H57" s="445" t="n">
        <v>0</v>
      </c>
      <c r="I57" s="517" t="n">
        <v>2</v>
      </c>
      <c r="J57" s="445" t="n">
        <v>0</v>
      </c>
      <c r="K57" s="445" t="n">
        <v>4</v>
      </c>
      <c r="L57" s="445" t="n">
        <v>0</v>
      </c>
      <c r="M57" s="517" t="n">
        <v>4</v>
      </c>
      <c r="N57" s="517" t="n">
        <v>-2</v>
      </c>
      <c r="O57" s="420" t="n">
        <v>-2</v>
      </c>
      <c r="P57" s="518" t="n">
        <v>839</v>
      </c>
    </row>
    <row r="58" customFormat="false" ht="21" hidden="false" customHeight="true" outlineLevel="0" collapsed="false">
      <c r="A58" s="515" t="s">
        <v>388</v>
      </c>
      <c r="B58" s="518" t="n">
        <v>434</v>
      </c>
      <c r="C58" s="540" t="n">
        <v>0</v>
      </c>
      <c r="D58" s="445" t="n">
        <v>0</v>
      </c>
      <c r="E58" s="517" t="n">
        <v>0</v>
      </c>
      <c r="F58" s="445" t="n">
        <v>0</v>
      </c>
      <c r="G58" s="445" t="n">
        <v>3</v>
      </c>
      <c r="H58" s="445" t="n">
        <v>0</v>
      </c>
      <c r="I58" s="517" t="n">
        <v>3</v>
      </c>
      <c r="J58" s="445" t="n">
        <v>0</v>
      </c>
      <c r="K58" s="445" t="n">
        <v>1</v>
      </c>
      <c r="L58" s="445" t="n">
        <v>0</v>
      </c>
      <c r="M58" s="517" t="n">
        <v>1</v>
      </c>
      <c r="N58" s="517" t="n">
        <v>2</v>
      </c>
      <c r="O58" s="420" t="n">
        <v>2</v>
      </c>
      <c r="P58" s="518" t="n">
        <v>436</v>
      </c>
    </row>
    <row r="59" customFormat="false" ht="21" hidden="false" customHeight="true" outlineLevel="0" collapsed="false">
      <c r="A59" s="515" t="s">
        <v>389</v>
      </c>
      <c r="B59" s="518" t="n">
        <v>694</v>
      </c>
      <c r="C59" s="540" t="n">
        <v>0</v>
      </c>
      <c r="D59" s="445" t="n">
        <v>1</v>
      </c>
      <c r="E59" s="517" t="n">
        <v>-1</v>
      </c>
      <c r="F59" s="445" t="n">
        <v>3</v>
      </c>
      <c r="G59" s="445" t="n">
        <v>0</v>
      </c>
      <c r="H59" s="445" t="n">
        <v>0</v>
      </c>
      <c r="I59" s="517" t="n">
        <v>3</v>
      </c>
      <c r="J59" s="445" t="n">
        <v>1</v>
      </c>
      <c r="K59" s="445" t="n">
        <v>3</v>
      </c>
      <c r="L59" s="445" t="n">
        <v>0</v>
      </c>
      <c r="M59" s="517" t="n">
        <v>4</v>
      </c>
      <c r="N59" s="517" t="n">
        <v>-1</v>
      </c>
      <c r="O59" s="420" t="n">
        <v>-2</v>
      </c>
      <c r="P59" s="518" t="n">
        <v>692</v>
      </c>
    </row>
    <row r="60" customFormat="false" ht="21" hidden="false" customHeight="true" outlineLevel="0" collapsed="false">
      <c r="A60" s="515" t="s">
        <v>390</v>
      </c>
      <c r="B60" s="518" t="n">
        <v>813</v>
      </c>
      <c r="C60" s="540" t="n">
        <v>0</v>
      </c>
      <c r="D60" s="445" t="n">
        <v>0</v>
      </c>
      <c r="E60" s="517" t="n">
        <v>0</v>
      </c>
      <c r="F60" s="445" t="n">
        <v>0</v>
      </c>
      <c r="G60" s="445" t="n">
        <v>0</v>
      </c>
      <c r="H60" s="445" t="n">
        <v>0</v>
      </c>
      <c r="I60" s="517" t="n">
        <v>0</v>
      </c>
      <c r="J60" s="445" t="n">
        <v>0</v>
      </c>
      <c r="K60" s="445" t="n">
        <v>3</v>
      </c>
      <c r="L60" s="445" t="n">
        <v>1</v>
      </c>
      <c r="M60" s="517" t="n">
        <v>4</v>
      </c>
      <c r="N60" s="517" t="n">
        <v>-4</v>
      </c>
      <c r="O60" s="420" t="n">
        <v>-4</v>
      </c>
      <c r="P60" s="518" t="n">
        <v>809</v>
      </c>
      <c r="T60" s="472"/>
    </row>
    <row r="61" customFormat="false" ht="21" hidden="false" customHeight="true" outlineLevel="0" collapsed="false">
      <c r="A61" s="515" t="s">
        <v>391</v>
      </c>
      <c r="B61" s="518" t="n">
        <v>4309</v>
      </c>
      <c r="C61" s="540" t="n">
        <v>3</v>
      </c>
      <c r="D61" s="445" t="n">
        <v>4</v>
      </c>
      <c r="E61" s="517" t="n">
        <v>-1</v>
      </c>
      <c r="F61" s="445" t="n">
        <v>9</v>
      </c>
      <c r="G61" s="445" t="n">
        <v>5</v>
      </c>
      <c r="H61" s="445" t="n">
        <v>1</v>
      </c>
      <c r="I61" s="517" t="n">
        <v>15</v>
      </c>
      <c r="J61" s="445" t="n">
        <v>2</v>
      </c>
      <c r="K61" s="445" t="n">
        <v>9</v>
      </c>
      <c r="L61" s="445" t="n">
        <v>1</v>
      </c>
      <c r="M61" s="517" t="n">
        <v>12</v>
      </c>
      <c r="N61" s="517" t="n">
        <v>3</v>
      </c>
      <c r="O61" s="420" t="n">
        <v>2</v>
      </c>
      <c r="P61" s="518" t="n">
        <v>4311</v>
      </c>
      <c r="T61" s="472"/>
    </row>
    <row r="62" customFormat="false" ht="21" hidden="false" customHeight="true" outlineLevel="0" collapsed="false">
      <c r="A62" s="515" t="s">
        <v>392</v>
      </c>
      <c r="B62" s="518" t="n">
        <v>13886</v>
      </c>
      <c r="C62" s="540" t="n">
        <v>12</v>
      </c>
      <c r="D62" s="445" t="n">
        <v>12</v>
      </c>
      <c r="E62" s="517" t="n">
        <v>0</v>
      </c>
      <c r="F62" s="445" t="n">
        <v>8</v>
      </c>
      <c r="G62" s="445" t="n">
        <v>44</v>
      </c>
      <c r="H62" s="445" t="n">
        <v>0</v>
      </c>
      <c r="I62" s="517" t="n">
        <v>52</v>
      </c>
      <c r="J62" s="445" t="n">
        <v>12</v>
      </c>
      <c r="K62" s="445" t="n">
        <v>28</v>
      </c>
      <c r="L62" s="445" t="n">
        <v>0</v>
      </c>
      <c r="M62" s="517" t="n">
        <v>40</v>
      </c>
      <c r="N62" s="517" t="n">
        <v>12</v>
      </c>
      <c r="O62" s="420" t="n">
        <v>12</v>
      </c>
      <c r="P62" s="518" t="n">
        <v>13898</v>
      </c>
      <c r="T62" s="472"/>
    </row>
    <row r="63" customFormat="false" ht="21" hidden="false" customHeight="true" outlineLevel="0" collapsed="false">
      <c r="A63" s="519" t="s">
        <v>91</v>
      </c>
      <c r="B63" s="518"/>
      <c r="C63" s="420"/>
      <c r="D63" s="420"/>
      <c r="E63" s="517"/>
      <c r="F63" s="420"/>
      <c r="G63" s="420"/>
      <c r="H63" s="420"/>
      <c r="I63" s="517"/>
      <c r="J63" s="420"/>
      <c r="K63" s="420"/>
      <c r="L63" s="420"/>
      <c r="M63" s="517"/>
      <c r="N63" s="517"/>
      <c r="O63" s="420"/>
      <c r="P63" s="518"/>
    </row>
    <row r="64" customFormat="false" ht="21" hidden="false" customHeight="true" outlineLevel="0" collapsed="false">
      <c r="A64" s="515" t="s">
        <v>393</v>
      </c>
      <c r="B64" s="516" t="n">
        <v>612</v>
      </c>
      <c r="C64" s="539" t="n">
        <v>1</v>
      </c>
      <c r="D64" s="420" t="n">
        <v>0</v>
      </c>
      <c r="E64" s="517" t="n">
        <v>1</v>
      </c>
      <c r="F64" s="420" t="n">
        <v>0</v>
      </c>
      <c r="G64" s="420" t="n">
        <v>2</v>
      </c>
      <c r="H64" s="420" t="n">
        <v>0</v>
      </c>
      <c r="I64" s="517" t="n">
        <v>2</v>
      </c>
      <c r="J64" s="420" t="n">
        <v>1</v>
      </c>
      <c r="K64" s="420" t="n">
        <v>0</v>
      </c>
      <c r="L64" s="420" t="n">
        <v>0</v>
      </c>
      <c r="M64" s="517" t="n">
        <v>1</v>
      </c>
      <c r="N64" s="517" t="n">
        <v>1</v>
      </c>
      <c r="O64" s="420" t="n">
        <v>2</v>
      </c>
      <c r="P64" s="518" t="n">
        <v>614</v>
      </c>
    </row>
    <row r="65" customFormat="false" ht="21" hidden="false" customHeight="true" outlineLevel="0" collapsed="false">
      <c r="A65" s="515"/>
      <c r="B65" s="518"/>
      <c r="C65" s="539"/>
      <c r="D65" s="420"/>
      <c r="E65" s="517"/>
      <c r="F65" s="420"/>
      <c r="G65" s="420"/>
      <c r="H65" s="420"/>
      <c r="I65" s="517"/>
      <c r="J65" s="420"/>
      <c r="K65" s="420"/>
      <c r="L65" s="420"/>
      <c r="M65" s="517"/>
      <c r="N65" s="517"/>
      <c r="O65" s="420"/>
      <c r="P65" s="518"/>
    </row>
    <row r="66" customFormat="false" ht="21" hidden="false" customHeight="true" outlineLevel="0" collapsed="false">
      <c r="A66" s="515" t="s">
        <v>394</v>
      </c>
      <c r="B66" s="518" t="n">
        <v>612</v>
      </c>
      <c r="C66" s="540" t="n">
        <v>1</v>
      </c>
      <c r="D66" s="445" t="n">
        <v>0</v>
      </c>
      <c r="E66" s="517" t="n">
        <v>1</v>
      </c>
      <c r="F66" s="445" t="n">
        <v>0</v>
      </c>
      <c r="G66" s="445" t="n">
        <v>2</v>
      </c>
      <c r="H66" s="445" t="n">
        <v>0</v>
      </c>
      <c r="I66" s="517" t="n">
        <v>2</v>
      </c>
      <c r="J66" s="445" t="n">
        <v>1</v>
      </c>
      <c r="K66" s="445" t="n">
        <v>0</v>
      </c>
      <c r="L66" s="445" t="n">
        <v>0</v>
      </c>
      <c r="M66" s="517" t="n">
        <v>1</v>
      </c>
      <c r="N66" s="517" t="n">
        <v>1</v>
      </c>
      <c r="O66" s="420" t="n">
        <v>2</v>
      </c>
      <c r="P66" s="518" t="n">
        <v>614</v>
      </c>
    </row>
    <row r="67" customFormat="false" ht="21" hidden="false" customHeight="true" outlineLevel="0" collapsed="false">
      <c r="A67" s="515"/>
      <c r="B67" s="518"/>
      <c r="C67" s="540"/>
      <c r="D67" s="445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20"/>
      <c r="P67" s="518"/>
    </row>
    <row r="68" customFormat="false" ht="21" hidden="false" customHeight="true" outlineLevel="0" collapsed="false">
      <c r="A68" s="515" t="s">
        <v>395</v>
      </c>
      <c r="B68" s="518" t="n">
        <v>2811</v>
      </c>
      <c r="C68" s="539" t="n">
        <v>3</v>
      </c>
      <c r="D68" s="420" t="n">
        <v>5</v>
      </c>
      <c r="E68" s="517" t="n">
        <v>-2</v>
      </c>
      <c r="F68" s="420" t="n">
        <v>16</v>
      </c>
      <c r="G68" s="420" t="n">
        <v>10</v>
      </c>
      <c r="H68" s="420" t="n">
        <v>0</v>
      </c>
      <c r="I68" s="517" t="n">
        <v>26</v>
      </c>
      <c r="J68" s="420" t="n">
        <v>8</v>
      </c>
      <c r="K68" s="420" t="n">
        <v>9</v>
      </c>
      <c r="L68" s="420" t="n">
        <v>0</v>
      </c>
      <c r="M68" s="517" t="n">
        <v>17</v>
      </c>
      <c r="N68" s="517" t="n">
        <v>9</v>
      </c>
      <c r="O68" s="420" t="n">
        <v>7</v>
      </c>
      <c r="P68" s="518" t="n">
        <v>2818</v>
      </c>
    </row>
    <row r="69" customFormat="false" ht="21" hidden="false" customHeight="true" outlineLevel="0" collapsed="false">
      <c r="A69" s="515"/>
      <c r="B69" s="518"/>
      <c r="C69" s="539"/>
      <c r="D69" s="420"/>
      <c r="E69" s="517"/>
      <c r="F69" s="420"/>
      <c r="G69" s="420"/>
      <c r="H69" s="420"/>
      <c r="I69" s="517"/>
      <c r="J69" s="420"/>
      <c r="K69" s="420"/>
      <c r="L69" s="420"/>
      <c r="M69" s="517"/>
      <c r="N69" s="517"/>
      <c r="O69" s="420"/>
      <c r="P69" s="518"/>
    </row>
    <row r="70" customFormat="false" ht="21" hidden="false" customHeight="true" outlineLevel="0" collapsed="false">
      <c r="A70" s="515" t="s">
        <v>396</v>
      </c>
      <c r="B70" s="518" t="n">
        <v>2034</v>
      </c>
      <c r="C70" s="540" t="n">
        <v>3</v>
      </c>
      <c r="D70" s="445" t="n">
        <v>4</v>
      </c>
      <c r="E70" s="517" t="n">
        <v>-1</v>
      </c>
      <c r="F70" s="445" t="n">
        <v>13</v>
      </c>
      <c r="G70" s="445" t="n">
        <v>7</v>
      </c>
      <c r="H70" s="445" t="n">
        <v>0</v>
      </c>
      <c r="I70" s="517" t="n">
        <v>20</v>
      </c>
      <c r="J70" s="445" t="n">
        <v>7</v>
      </c>
      <c r="K70" s="445" t="n">
        <v>7</v>
      </c>
      <c r="L70" s="445" t="n">
        <v>0</v>
      </c>
      <c r="M70" s="517" t="n">
        <v>14</v>
      </c>
      <c r="N70" s="517" t="n">
        <v>6</v>
      </c>
      <c r="O70" s="420" t="n">
        <v>5</v>
      </c>
      <c r="P70" s="518" t="n">
        <v>2039</v>
      </c>
    </row>
    <row r="71" customFormat="false" ht="21" hidden="false" customHeight="true" outlineLevel="0" collapsed="false">
      <c r="A71" s="529" t="s">
        <v>397</v>
      </c>
      <c r="B71" s="518" t="n">
        <v>777</v>
      </c>
      <c r="C71" s="540" t="n">
        <v>0</v>
      </c>
      <c r="D71" s="445" t="n">
        <v>1</v>
      </c>
      <c r="E71" s="517" t="n">
        <v>-1</v>
      </c>
      <c r="F71" s="445" t="n">
        <v>3</v>
      </c>
      <c r="G71" s="445" t="n">
        <v>3</v>
      </c>
      <c r="H71" s="445" t="n">
        <v>0</v>
      </c>
      <c r="I71" s="517" t="n">
        <v>6</v>
      </c>
      <c r="J71" s="445" t="n">
        <v>1</v>
      </c>
      <c r="K71" s="445" t="n">
        <v>2</v>
      </c>
      <c r="L71" s="445" t="n">
        <v>0</v>
      </c>
      <c r="M71" s="517" t="n">
        <v>3</v>
      </c>
      <c r="N71" s="517" t="n">
        <v>3</v>
      </c>
      <c r="O71" s="420" t="n">
        <v>2</v>
      </c>
      <c r="P71" s="518" t="n">
        <v>779</v>
      </c>
    </row>
    <row r="72" customFormat="false" ht="21" hidden="false" customHeight="true" outlineLevel="0" collapsed="false">
      <c r="A72" s="530"/>
      <c r="B72" s="543"/>
      <c r="C72" s="544"/>
      <c r="D72" s="545"/>
      <c r="E72" s="546"/>
      <c r="F72" s="545"/>
      <c r="G72" s="545"/>
      <c r="H72" s="545"/>
      <c r="I72" s="546"/>
      <c r="J72" s="545"/>
      <c r="K72" s="545"/>
      <c r="L72" s="545"/>
      <c r="M72" s="546"/>
      <c r="N72" s="546"/>
      <c r="O72" s="545"/>
      <c r="P72" s="547"/>
    </row>
    <row r="73" customFormat="false" ht="17.25" hidden="false" customHeight="false" outlineLevel="0" collapsed="false">
      <c r="A73" s="509"/>
      <c r="B73" s="548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</row>
    <row r="74" customFormat="false" ht="24" hidden="false" customHeight="false" outlineLevel="0" collapsed="false">
      <c r="A74" s="538"/>
      <c r="B74" s="469"/>
      <c r="C74" s="469"/>
      <c r="D74" s="469"/>
      <c r="E74" s="469"/>
      <c r="F74" s="469"/>
      <c r="G74" s="469"/>
      <c r="H74" s="469"/>
      <c r="I74" s="512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1760</v>
      </c>
      <c r="C1" s="469"/>
      <c r="D1" s="469"/>
      <c r="E1" s="470" t="s">
        <v>307</v>
      </c>
      <c r="F1" s="470"/>
      <c r="G1" s="470"/>
      <c r="H1" s="470"/>
      <c r="I1" s="470"/>
      <c r="J1" s="470"/>
      <c r="K1" s="470"/>
      <c r="L1" s="470"/>
      <c r="M1" s="471"/>
      <c r="N1" s="472" t="s">
        <v>400</v>
      </c>
      <c r="O1" s="469"/>
      <c r="P1" s="469"/>
    </row>
    <row r="2" customFormat="false" ht="18" hidden="false" customHeight="false" outlineLevel="0" collapsed="false">
      <c r="A2" s="473" t="n">
        <f aca="false">A1</f>
        <v>41760</v>
      </c>
      <c r="C2" s="469"/>
      <c r="D2" s="469"/>
      <c r="E2" s="469"/>
      <c r="F2" s="469" t="s">
        <v>309</v>
      </c>
      <c r="G2" s="469"/>
      <c r="H2" s="469"/>
      <c r="I2" s="469"/>
      <c r="J2" s="469"/>
      <c r="K2" s="469"/>
      <c r="L2" s="469"/>
      <c r="M2" s="471"/>
      <c r="N2" s="474" t="s">
        <v>401</v>
      </c>
      <c r="O2" s="469"/>
      <c r="P2" s="469"/>
    </row>
    <row r="3" customFormat="false" ht="17.25" hidden="false" customHeight="false" outlineLevel="0" collapsed="false">
      <c r="A3" s="475"/>
      <c r="B3" s="476" t="s">
        <v>402</v>
      </c>
      <c r="C3" s="477" t="n">
        <f aca="false">A1</f>
        <v>41760</v>
      </c>
      <c r="D3" s="477"/>
      <c r="E3" s="477"/>
      <c r="F3" s="478" t="s">
        <v>311</v>
      </c>
      <c r="G3" s="478"/>
      <c r="H3" s="478"/>
      <c r="I3" s="478"/>
      <c r="J3" s="478"/>
      <c r="K3" s="478"/>
      <c r="L3" s="478"/>
      <c r="M3" s="479" t="n">
        <f aca="false">C3</f>
        <v>41760</v>
      </c>
      <c r="N3" s="479"/>
      <c r="O3" s="480"/>
      <c r="P3" s="481" t="s">
        <v>236</v>
      </c>
    </row>
    <row r="4" customFormat="false" ht="17.25" hidden="false" customHeight="false" outlineLevel="0" collapsed="false">
      <c r="A4" s="483" t="s">
        <v>81</v>
      </c>
      <c r="B4" s="484" t="n">
        <f aca="false">A1</f>
        <v>41760</v>
      </c>
      <c r="C4" s="485" t="s">
        <v>312</v>
      </c>
      <c r="D4" s="485"/>
      <c r="E4" s="485"/>
      <c r="F4" s="486" t="s">
        <v>313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+B4+31</f>
        <v>41791</v>
      </c>
    </row>
    <row r="5" customFormat="false" ht="17.25" hidden="false" customHeight="false" outlineLevel="0" collapsed="false">
      <c r="A5" s="489" t="s">
        <v>314</v>
      </c>
      <c r="B5" s="490" t="s">
        <v>82</v>
      </c>
      <c r="C5" s="470" t="s">
        <v>315</v>
      </c>
      <c r="D5" s="491" t="s">
        <v>316</v>
      </c>
      <c r="E5" s="492" t="s">
        <v>317</v>
      </c>
      <c r="F5" s="493" t="s">
        <v>318</v>
      </c>
      <c r="G5" s="493"/>
      <c r="H5" s="493"/>
      <c r="I5" s="493"/>
      <c r="J5" s="486" t="s">
        <v>319</v>
      </c>
      <c r="K5" s="486"/>
      <c r="L5" s="486"/>
      <c r="M5" s="486"/>
      <c r="N5" s="486" t="s">
        <v>320</v>
      </c>
      <c r="O5" s="491" t="s">
        <v>321</v>
      </c>
      <c r="P5" s="490" t="s">
        <v>82</v>
      </c>
    </row>
    <row r="6" customFormat="false" ht="17.25" hidden="false" customHeight="false" outlineLevel="0" collapsed="false">
      <c r="A6" s="489" t="s">
        <v>322</v>
      </c>
      <c r="B6" s="490" t="s">
        <v>323</v>
      </c>
      <c r="C6" s="494"/>
      <c r="D6" s="495"/>
      <c r="E6" s="492" t="s">
        <v>324</v>
      </c>
      <c r="F6" s="496" t="s">
        <v>96</v>
      </c>
      <c r="G6" s="496" t="s">
        <v>97</v>
      </c>
      <c r="H6" s="496" t="s">
        <v>98</v>
      </c>
      <c r="I6" s="486" t="s">
        <v>99</v>
      </c>
      <c r="J6" s="496" t="s">
        <v>96</v>
      </c>
      <c r="K6" s="496" t="s">
        <v>97</v>
      </c>
      <c r="L6" s="496" t="s">
        <v>98</v>
      </c>
      <c r="M6" s="486" t="s">
        <v>99</v>
      </c>
      <c r="N6" s="492" t="s">
        <v>324</v>
      </c>
      <c r="O6" s="491" t="s">
        <v>194</v>
      </c>
      <c r="P6" s="490" t="s">
        <v>325</v>
      </c>
    </row>
    <row r="7" customFormat="false" ht="17.25" hidden="false" customHeight="false" outlineLevel="0" collapsed="false">
      <c r="A7" s="489" t="s">
        <v>326</v>
      </c>
      <c r="B7" s="497" t="s">
        <v>196</v>
      </c>
      <c r="C7" s="494" t="s">
        <v>105</v>
      </c>
      <c r="D7" s="495" t="s">
        <v>106</v>
      </c>
      <c r="E7" s="498" t="s">
        <v>107</v>
      </c>
      <c r="F7" s="499" t="s">
        <v>108</v>
      </c>
      <c r="G7" s="499" t="s">
        <v>109</v>
      </c>
      <c r="H7" s="500" t="s">
        <v>110</v>
      </c>
      <c r="I7" s="501" t="s">
        <v>111</v>
      </c>
      <c r="J7" s="499" t="s">
        <v>108</v>
      </c>
      <c r="K7" s="499" t="s">
        <v>109</v>
      </c>
      <c r="L7" s="500" t="s">
        <v>110</v>
      </c>
      <c r="M7" s="501" t="s">
        <v>111</v>
      </c>
      <c r="N7" s="502" t="s">
        <v>100</v>
      </c>
      <c r="O7" s="499" t="s">
        <v>100</v>
      </c>
      <c r="P7" s="497" t="s">
        <v>196</v>
      </c>
    </row>
    <row r="8" customFormat="false" ht="17.25" hidden="false" customHeight="false" outlineLevel="0" collapsed="false">
      <c r="A8" s="489" t="s">
        <v>327</v>
      </c>
      <c r="B8" s="503" t="n">
        <f aca="false">B4</f>
        <v>41760</v>
      </c>
      <c r="C8" s="494" t="s">
        <v>117</v>
      </c>
      <c r="D8" s="495"/>
      <c r="E8" s="504" t="s">
        <v>118</v>
      </c>
      <c r="F8" s="505" t="s">
        <v>119</v>
      </c>
      <c r="G8" s="505" t="s">
        <v>119</v>
      </c>
      <c r="H8" s="491"/>
      <c r="I8" s="492"/>
      <c r="J8" s="505" t="s">
        <v>119</v>
      </c>
      <c r="K8" s="505" t="s">
        <v>119</v>
      </c>
      <c r="L8" s="491"/>
      <c r="M8" s="492"/>
      <c r="N8" s="507" t="s">
        <v>112</v>
      </c>
      <c r="O8" s="499" t="s">
        <v>118</v>
      </c>
      <c r="P8" s="503" t="n">
        <f aca="false">P4</f>
        <v>41791</v>
      </c>
    </row>
    <row r="9" customFormat="false" ht="17.25" hidden="false" customHeight="false" outlineLevel="0" collapsed="false">
      <c r="A9" s="508"/>
      <c r="B9" s="508" t="s">
        <v>328</v>
      </c>
      <c r="C9" s="509" t="s">
        <v>329</v>
      </c>
      <c r="D9" s="510" t="s">
        <v>330</v>
      </c>
      <c r="E9" s="511" t="s">
        <v>331</v>
      </c>
      <c r="F9" s="510" t="s">
        <v>332</v>
      </c>
      <c r="G9" s="510" t="s">
        <v>333</v>
      </c>
      <c r="H9" s="510" t="s">
        <v>334</v>
      </c>
      <c r="I9" s="511" t="s">
        <v>335</v>
      </c>
      <c r="J9" s="510" t="s">
        <v>336</v>
      </c>
      <c r="K9" s="510" t="s">
        <v>337</v>
      </c>
      <c r="L9" s="510" t="s">
        <v>338</v>
      </c>
      <c r="M9" s="511" t="s">
        <v>339</v>
      </c>
      <c r="N9" s="511" t="s">
        <v>340</v>
      </c>
      <c r="O9" s="510" t="s">
        <v>341</v>
      </c>
      <c r="P9" s="508" t="s">
        <v>342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3</v>
      </c>
      <c r="F10" s="513"/>
      <c r="G10" s="513"/>
      <c r="H10" s="513"/>
      <c r="I10" s="514" t="s">
        <v>344</v>
      </c>
      <c r="J10" s="513"/>
      <c r="K10" s="513"/>
      <c r="L10" s="513"/>
      <c r="M10" s="514" t="s">
        <v>345</v>
      </c>
      <c r="N10" s="514" t="s">
        <v>346</v>
      </c>
      <c r="O10" s="513" t="s">
        <v>347</v>
      </c>
      <c r="P10" s="489" t="s">
        <v>348</v>
      </c>
    </row>
    <row r="11" customFormat="false" ht="21" hidden="false" customHeight="true" outlineLevel="0" collapsed="false">
      <c r="A11" s="515" t="s">
        <v>349</v>
      </c>
      <c r="B11" s="516" t="n">
        <v>722442</v>
      </c>
      <c r="C11" s="420" t="n">
        <v>629</v>
      </c>
      <c r="D11" s="420" t="n">
        <v>447</v>
      </c>
      <c r="E11" s="517" t="n">
        <v>182</v>
      </c>
      <c r="F11" s="420" t="n">
        <v>900</v>
      </c>
      <c r="G11" s="445" t="n">
        <v>1716</v>
      </c>
      <c r="H11" s="420" t="n">
        <v>46</v>
      </c>
      <c r="I11" s="517" t="n">
        <v>2662</v>
      </c>
      <c r="J11" s="420" t="n">
        <v>718</v>
      </c>
      <c r="K11" s="420" t="n">
        <v>1693</v>
      </c>
      <c r="L11" s="420" t="n">
        <v>31</v>
      </c>
      <c r="M11" s="517" t="n">
        <v>2442</v>
      </c>
      <c r="N11" s="517" t="n">
        <v>220</v>
      </c>
      <c r="O11" s="420" t="n">
        <v>402</v>
      </c>
      <c r="P11" s="518" t="n">
        <v>722844</v>
      </c>
    </row>
    <row r="12" customFormat="false" ht="21" hidden="false" customHeight="true" outlineLevel="0" collapsed="false">
      <c r="A12" s="515"/>
      <c r="B12" s="518"/>
      <c r="C12" s="420"/>
      <c r="D12" s="420"/>
      <c r="E12" s="517"/>
      <c r="F12" s="420"/>
      <c r="G12" s="420"/>
      <c r="H12" s="420"/>
      <c r="I12" s="517"/>
      <c r="J12" s="420"/>
      <c r="K12" s="420"/>
      <c r="L12" s="420"/>
      <c r="M12" s="517"/>
      <c r="N12" s="517"/>
      <c r="O12" s="420"/>
      <c r="P12" s="518"/>
    </row>
    <row r="13" customFormat="false" ht="21" hidden="false" customHeight="true" outlineLevel="0" collapsed="false">
      <c r="A13" s="515" t="s">
        <v>350</v>
      </c>
      <c r="B13" s="518" t="n">
        <v>560682</v>
      </c>
      <c r="C13" s="539" t="n">
        <v>498</v>
      </c>
      <c r="D13" s="420" t="n">
        <v>342</v>
      </c>
      <c r="E13" s="517" t="n">
        <v>156</v>
      </c>
      <c r="F13" s="420" t="n">
        <v>682</v>
      </c>
      <c r="G13" s="420" t="n">
        <v>1231</v>
      </c>
      <c r="H13" s="420" t="n">
        <v>36</v>
      </c>
      <c r="I13" s="517" t="n">
        <v>1949</v>
      </c>
      <c r="J13" s="420" t="n">
        <v>542</v>
      </c>
      <c r="K13" s="420" t="n">
        <v>1247</v>
      </c>
      <c r="L13" s="420" t="n">
        <v>19</v>
      </c>
      <c r="M13" s="517" t="n">
        <v>1808</v>
      </c>
      <c r="N13" s="517" t="n">
        <v>141</v>
      </c>
      <c r="O13" s="420" t="n">
        <v>297</v>
      </c>
      <c r="P13" s="518" t="n">
        <v>560979</v>
      </c>
    </row>
    <row r="14" customFormat="false" ht="21" hidden="false" customHeight="true" outlineLevel="0" collapsed="false">
      <c r="A14" s="515"/>
      <c r="B14" s="518"/>
      <c r="C14" s="420"/>
      <c r="D14" s="420"/>
      <c r="E14" s="517"/>
      <c r="F14" s="420"/>
      <c r="G14" s="420"/>
      <c r="H14" s="420"/>
      <c r="I14" s="517"/>
      <c r="J14" s="420"/>
      <c r="K14" s="420"/>
      <c r="L14" s="420"/>
      <c r="M14" s="517"/>
      <c r="N14" s="517"/>
      <c r="O14" s="420"/>
      <c r="P14" s="518"/>
    </row>
    <row r="15" customFormat="false" ht="21" hidden="false" customHeight="true" outlineLevel="0" collapsed="false">
      <c r="A15" s="515" t="s">
        <v>351</v>
      </c>
      <c r="B15" s="518" t="n">
        <v>165948</v>
      </c>
      <c r="C15" s="445" t="n">
        <v>135</v>
      </c>
      <c r="D15" s="445" t="n">
        <v>108</v>
      </c>
      <c r="E15" s="517" t="n">
        <v>27</v>
      </c>
      <c r="F15" s="445" t="n">
        <v>271</v>
      </c>
      <c r="G15" s="445" t="n">
        <v>290</v>
      </c>
      <c r="H15" s="445" t="n">
        <v>4</v>
      </c>
      <c r="I15" s="517" t="n">
        <v>565</v>
      </c>
      <c r="J15" s="445" t="n">
        <v>183</v>
      </c>
      <c r="K15" s="445" t="n">
        <v>323</v>
      </c>
      <c r="L15" s="445" t="n">
        <v>9</v>
      </c>
      <c r="M15" s="517" t="n">
        <v>515</v>
      </c>
      <c r="N15" s="517" t="n">
        <v>50</v>
      </c>
      <c r="O15" s="420" t="n">
        <v>77</v>
      </c>
      <c r="P15" s="518" t="n">
        <v>166025</v>
      </c>
    </row>
    <row r="16" customFormat="false" ht="21" hidden="false" customHeight="true" outlineLevel="0" collapsed="false">
      <c r="A16" s="515" t="s">
        <v>352</v>
      </c>
      <c r="B16" s="518" t="n">
        <v>48697</v>
      </c>
      <c r="C16" s="445" t="n">
        <v>43</v>
      </c>
      <c r="D16" s="445" t="n">
        <v>27</v>
      </c>
      <c r="E16" s="517" t="n">
        <v>16</v>
      </c>
      <c r="F16" s="445" t="n">
        <v>49</v>
      </c>
      <c r="G16" s="445" t="n">
        <v>180</v>
      </c>
      <c r="H16" s="445" t="n">
        <v>4</v>
      </c>
      <c r="I16" s="517" t="n">
        <v>233</v>
      </c>
      <c r="J16" s="445" t="n">
        <v>30</v>
      </c>
      <c r="K16" s="445" t="n">
        <v>129</v>
      </c>
      <c r="L16" s="445" t="n">
        <v>1</v>
      </c>
      <c r="M16" s="517" t="n">
        <v>160</v>
      </c>
      <c r="N16" s="517" t="n">
        <v>73</v>
      </c>
      <c r="O16" s="420" t="n">
        <v>89</v>
      </c>
      <c r="P16" s="518" t="n">
        <v>48786</v>
      </c>
    </row>
    <row r="17" customFormat="false" ht="21" hidden="false" customHeight="true" outlineLevel="0" collapsed="false">
      <c r="A17" s="515" t="s">
        <v>353</v>
      </c>
      <c r="B17" s="518" t="n">
        <v>23466</v>
      </c>
      <c r="C17" s="445" t="n">
        <v>32</v>
      </c>
      <c r="D17" s="445" t="n">
        <v>21</v>
      </c>
      <c r="E17" s="517" t="n">
        <v>11</v>
      </c>
      <c r="F17" s="445" t="n">
        <v>57</v>
      </c>
      <c r="G17" s="445" t="n">
        <v>23</v>
      </c>
      <c r="H17" s="445" t="n">
        <v>11</v>
      </c>
      <c r="I17" s="517" t="n">
        <v>91</v>
      </c>
      <c r="J17" s="445" t="n">
        <v>39</v>
      </c>
      <c r="K17" s="445" t="n">
        <v>34</v>
      </c>
      <c r="L17" s="445" t="n">
        <v>3</v>
      </c>
      <c r="M17" s="517" t="n">
        <v>76</v>
      </c>
      <c r="N17" s="517" t="n">
        <v>15</v>
      </c>
      <c r="O17" s="420" t="n">
        <v>26</v>
      </c>
      <c r="P17" s="518" t="n">
        <v>23492</v>
      </c>
    </row>
    <row r="18" customFormat="false" ht="21" hidden="false" customHeight="true" outlineLevel="0" collapsed="false">
      <c r="A18" s="515" t="s">
        <v>354</v>
      </c>
      <c r="B18" s="518" t="n">
        <v>57529</v>
      </c>
      <c r="C18" s="445" t="n">
        <v>55</v>
      </c>
      <c r="D18" s="445" t="n">
        <v>20</v>
      </c>
      <c r="E18" s="517" t="n">
        <v>35</v>
      </c>
      <c r="F18" s="445" t="n">
        <v>53</v>
      </c>
      <c r="G18" s="445" t="n">
        <v>141</v>
      </c>
      <c r="H18" s="445" t="n">
        <v>0</v>
      </c>
      <c r="I18" s="517" t="n">
        <v>194</v>
      </c>
      <c r="J18" s="445" t="n">
        <v>46</v>
      </c>
      <c r="K18" s="445" t="n">
        <v>174</v>
      </c>
      <c r="L18" s="445" t="n">
        <v>1</v>
      </c>
      <c r="M18" s="517" t="n">
        <v>221</v>
      </c>
      <c r="N18" s="517" t="n">
        <v>-27</v>
      </c>
      <c r="O18" s="420" t="n">
        <v>8</v>
      </c>
      <c r="P18" s="518" t="n">
        <v>57537</v>
      </c>
    </row>
    <row r="19" customFormat="false" ht="21" hidden="false" customHeight="true" outlineLevel="0" collapsed="false">
      <c r="A19" s="515" t="s">
        <v>355</v>
      </c>
      <c r="B19" s="518" t="n">
        <v>30742</v>
      </c>
      <c r="C19" s="445" t="n">
        <v>30</v>
      </c>
      <c r="D19" s="445" t="n">
        <v>19</v>
      </c>
      <c r="E19" s="517" t="n">
        <v>11</v>
      </c>
      <c r="F19" s="445" t="n">
        <v>41</v>
      </c>
      <c r="G19" s="445" t="n">
        <v>55</v>
      </c>
      <c r="H19" s="445" t="n">
        <v>1</v>
      </c>
      <c r="I19" s="517" t="n">
        <v>97</v>
      </c>
      <c r="J19" s="445" t="n">
        <v>26</v>
      </c>
      <c r="K19" s="445" t="n">
        <v>62</v>
      </c>
      <c r="L19" s="445" t="n">
        <v>1</v>
      </c>
      <c r="M19" s="517" t="n">
        <v>89</v>
      </c>
      <c r="N19" s="517" t="n">
        <v>8</v>
      </c>
      <c r="O19" s="420" t="n">
        <v>19</v>
      </c>
      <c r="P19" s="518" t="n">
        <v>30761</v>
      </c>
    </row>
    <row r="20" customFormat="false" ht="21" hidden="false" customHeight="true" outlineLevel="0" collapsed="false">
      <c r="A20" s="515" t="s">
        <v>356</v>
      </c>
      <c r="B20" s="518" t="n">
        <v>29026</v>
      </c>
      <c r="C20" s="445" t="n">
        <v>36</v>
      </c>
      <c r="D20" s="445" t="n">
        <v>14</v>
      </c>
      <c r="E20" s="517" t="n">
        <v>22</v>
      </c>
      <c r="F20" s="445" t="n">
        <v>29</v>
      </c>
      <c r="G20" s="445" t="n">
        <v>48</v>
      </c>
      <c r="H20" s="445" t="n">
        <v>1</v>
      </c>
      <c r="I20" s="517" t="n">
        <v>78</v>
      </c>
      <c r="J20" s="445" t="n">
        <v>21</v>
      </c>
      <c r="K20" s="445" t="n">
        <v>64</v>
      </c>
      <c r="L20" s="445" t="n">
        <v>1</v>
      </c>
      <c r="M20" s="517" t="n">
        <v>86</v>
      </c>
      <c r="N20" s="517" t="n">
        <v>-8</v>
      </c>
      <c r="O20" s="420" t="n">
        <v>14</v>
      </c>
      <c r="P20" s="518" t="n">
        <v>29040</v>
      </c>
    </row>
    <row r="21" customFormat="false" ht="21" hidden="false" customHeight="true" outlineLevel="0" collapsed="false">
      <c r="A21" s="515" t="s">
        <v>357</v>
      </c>
      <c r="B21" s="518" t="n">
        <v>68266</v>
      </c>
      <c r="C21" s="445" t="n">
        <v>63</v>
      </c>
      <c r="D21" s="445" t="n">
        <v>36</v>
      </c>
      <c r="E21" s="517" t="n">
        <v>27</v>
      </c>
      <c r="F21" s="445" t="n">
        <v>67</v>
      </c>
      <c r="G21" s="445" t="n">
        <v>172</v>
      </c>
      <c r="H21" s="445" t="n">
        <v>8</v>
      </c>
      <c r="I21" s="517" t="n">
        <v>247</v>
      </c>
      <c r="J21" s="445" t="n">
        <v>85</v>
      </c>
      <c r="K21" s="445" t="n">
        <v>215</v>
      </c>
      <c r="L21" s="445" t="n">
        <v>0</v>
      </c>
      <c r="M21" s="517" t="n">
        <v>300</v>
      </c>
      <c r="N21" s="517" t="n">
        <v>-53</v>
      </c>
      <c r="O21" s="420" t="n">
        <v>-26</v>
      </c>
      <c r="P21" s="518" t="n">
        <v>68240</v>
      </c>
    </row>
    <row r="22" customFormat="false" ht="21" hidden="false" customHeight="true" outlineLevel="0" collapsed="false">
      <c r="A22" s="515" t="s">
        <v>358</v>
      </c>
      <c r="B22" s="518" t="n">
        <v>31032</v>
      </c>
      <c r="C22" s="445" t="n">
        <v>25</v>
      </c>
      <c r="D22" s="445" t="n">
        <v>13</v>
      </c>
      <c r="E22" s="517" t="n">
        <v>12</v>
      </c>
      <c r="F22" s="445" t="n">
        <v>21</v>
      </c>
      <c r="G22" s="445" t="n">
        <v>95</v>
      </c>
      <c r="H22" s="445" t="n">
        <v>1</v>
      </c>
      <c r="I22" s="517" t="n">
        <v>117</v>
      </c>
      <c r="J22" s="445" t="n">
        <v>21</v>
      </c>
      <c r="K22" s="445" t="n">
        <v>73</v>
      </c>
      <c r="L22" s="445" t="n">
        <v>3</v>
      </c>
      <c r="M22" s="517" t="n">
        <v>97</v>
      </c>
      <c r="N22" s="517" t="n">
        <v>20</v>
      </c>
      <c r="O22" s="420" t="n">
        <v>32</v>
      </c>
      <c r="P22" s="518" t="n">
        <v>31064</v>
      </c>
    </row>
    <row r="23" customFormat="false" ht="21" hidden="false" customHeight="true" outlineLevel="0" collapsed="false">
      <c r="A23" s="515" t="s">
        <v>359</v>
      </c>
      <c r="B23" s="518" t="n">
        <v>59577</v>
      </c>
      <c r="C23" s="445" t="n">
        <v>47</v>
      </c>
      <c r="D23" s="445" t="n">
        <v>34</v>
      </c>
      <c r="E23" s="517" t="n">
        <v>13</v>
      </c>
      <c r="F23" s="445" t="n">
        <v>42</v>
      </c>
      <c r="G23" s="445" t="n">
        <v>130</v>
      </c>
      <c r="H23" s="445" t="n">
        <v>5</v>
      </c>
      <c r="I23" s="517" t="n">
        <v>177</v>
      </c>
      <c r="J23" s="445" t="n">
        <v>60</v>
      </c>
      <c r="K23" s="445" t="n">
        <v>113</v>
      </c>
      <c r="L23" s="445" t="n">
        <v>0</v>
      </c>
      <c r="M23" s="517" t="n">
        <v>173</v>
      </c>
      <c r="N23" s="517" t="n">
        <v>4</v>
      </c>
      <c r="O23" s="420" t="n">
        <v>17</v>
      </c>
      <c r="P23" s="518" t="n">
        <v>59594</v>
      </c>
    </row>
    <row r="24" customFormat="false" ht="21" hidden="false" customHeight="true" outlineLevel="0" collapsed="false">
      <c r="A24" s="515" t="s">
        <v>360</v>
      </c>
      <c r="B24" s="518" t="n">
        <v>26221</v>
      </c>
      <c r="C24" s="445" t="n">
        <v>16</v>
      </c>
      <c r="D24" s="445" t="n">
        <v>31</v>
      </c>
      <c r="E24" s="517" t="n">
        <v>-15</v>
      </c>
      <c r="F24" s="445" t="n">
        <v>38</v>
      </c>
      <c r="G24" s="445" t="n">
        <v>36</v>
      </c>
      <c r="H24" s="445" t="n">
        <v>0</v>
      </c>
      <c r="I24" s="517" t="n">
        <v>74</v>
      </c>
      <c r="J24" s="445" t="n">
        <v>24</v>
      </c>
      <c r="K24" s="445" t="n">
        <v>30</v>
      </c>
      <c r="L24" s="445" t="n">
        <v>0</v>
      </c>
      <c r="M24" s="517" t="n">
        <v>54</v>
      </c>
      <c r="N24" s="517" t="n">
        <v>20</v>
      </c>
      <c r="O24" s="420" t="n">
        <v>5</v>
      </c>
      <c r="P24" s="518" t="n">
        <v>26226</v>
      </c>
    </row>
    <row r="25" customFormat="false" ht="21" hidden="false" customHeight="true" outlineLevel="0" collapsed="false">
      <c r="A25" s="515" t="s">
        <v>361</v>
      </c>
      <c r="B25" s="518" t="n">
        <v>20178</v>
      </c>
      <c r="C25" s="445" t="n">
        <v>16</v>
      </c>
      <c r="D25" s="445" t="n">
        <v>19</v>
      </c>
      <c r="E25" s="517" t="n">
        <v>-3</v>
      </c>
      <c r="F25" s="445" t="n">
        <v>14</v>
      </c>
      <c r="G25" s="445" t="n">
        <v>61</v>
      </c>
      <c r="H25" s="445" t="n">
        <v>1</v>
      </c>
      <c r="I25" s="517" t="n">
        <v>76</v>
      </c>
      <c r="J25" s="445" t="n">
        <v>7</v>
      </c>
      <c r="K25" s="445" t="n">
        <v>30</v>
      </c>
      <c r="L25" s="445" t="n">
        <v>0</v>
      </c>
      <c r="M25" s="517" t="n">
        <v>37</v>
      </c>
      <c r="N25" s="517" t="n">
        <v>39</v>
      </c>
      <c r="O25" s="420" t="n">
        <v>36</v>
      </c>
      <c r="P25" s="518" t="n">
        <v>20214</v>
      </c>
    </row>
    <row r="26" customFormat="false" ht="21" hidden="false" customHeight="true" outlineLevel="0" collapsed="false">
      <c r="A26" s="541"/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17"/>
      <c r="O26" s="527"/>
      <c r="P26" s="521"/>
    </row>
    <row r="27" customFormat="false" ht="21" hidden="false" customHeight="true" outlineLevel="0" collapsed="false">
      <c r="A27" s="515" t="s">
        <v>362</v>
      </c>
      <c r="B27" s="518" t="n">
        <v>161760</v>
      </c>
      <c r="C27" s="420" t="n">
        <v>131</v>
      </c>
      <c r="D27" s="420" t="n">
        <v>105</v>
      </c>
      <c r="E27" s="517" t="n">
        <v>26</v>
      </c>
      <c r="F27" s="420" t="n">
        <v>218</v>
      </c>
      <c r="G27" s="445" t="n">
        <v>485</v>
      </c>
      <c r="H27" s="420" t="n">
        <v>10</v>
      </c>
      <c r="I27" s="517" t="n">
        <v>713</v>
      </c>
      <c r="J27" s="420" t="n">
        <v>176</v>
      </c>
      <c r="K27" s="420" t="n">
        <v>446</v>
      </c>
      <c r="L27" s="420" t="n">
        <v>12</v>
      </c>
      <c r="M27" s="517" t="n">
        <v>634</v>
      </c>
      <c r="N27" s="517" t="n">
        <v>79</v>
      </c>
      <c r="O27" s="420" t="n">
        <v>105</v>
      </c>
      <c r="P27" s="518" t="n">
        <v>161865</v>
      </c>
    </row>
    <row r="28" customFormat="false" ht="21" hidden="false" customHeight="true" outlineLevel="0" collapsed="false">
      <c r="A28" s="515" t="s">
        <v>363</v>
      </c>
      <c r="B28" s="518" t="n">
        <v>31875</v>
      </c>
      <c r="C28" s="420" t="n">
        <v>26</v>
      </c>
      <c r="D28" s="420" t="n">
        <v>31</v>
      </c>
      <c r="E28" s="517" t="n">
        <v>-5</v>
      </c>
      <c r="F28" s="420" t="n">
        <v>54</v>
      </c>
      <c r="G28" s="420" t="n">
        <v>59</v>
      </c>
      <c r="H28" s="420" t="n">
        <v>4</v>
      </c>
      <c r="I28" s="517" t="n">
        <v>117</v>
      </c>
      <c r="J28" s="420" t="n">
        <v>53</v>
      </c>
      <c r="K28" s="420" t="n">
        <v>79</v>
      </c>
      <c r="L28" s="420" t="n">
        <v>5</v>
      </c>
      <c r="M28" s="517" t="n">
        <v>137</v>
      </c>
      <c r="N28" s="517" t="n">
        <v>-20</v>
      </c>
      <c r="O28" s="420" t="n">
        <v>-25</v>
      </c>
      <c r="P28" s="518" t="n">
        <v>31850</v>
      </c>
    </row>
    <row r="29" customFormat="false" ht="21" hidden="false" customHeight="true" outlineLevel="0" collapsed="false">
      <c r="A29" s="515"/>
      <c r="B29" s="518"/>
      <c r="C29" s="420"/>
      <c r="D29" s="420"/>
      <c r="E29" s="517"/>
      <c r="F29" s="420"/>
      <c r="G29" s="420"/>
      <c r="H29" s="420"/>
      <c r="I29" s="517"/>
      <c r="J29" s="420"/>
      <c r="K29" s="420"/>
      <c r="L29" s="420"/>
      <c r="M29" s="517"/>
      <c r="N29" s="517"/>
      <c r="O29" s="420"/>
      <c r="P29" s="518"/>
    </row>
    <row r="30" customFormat="false" ht="21" hidden="false" customHeight="true" outlineLevel="0" collapsed="false">
      <c r="A30" s="515" t="s">
        <v>364</v>
      </c>
      <c r="B30" s="518" t="n">
        <v>2458</v>
      </c>
      <c r="C30" s="445" t="n">
        <v>2</v>
      </c>
      <c r="D30" s="445" t="n">
        <v>2</v>
      </c>
      <c r="E30" s="517" t="n">
        <v>0</v>
      </c>
      <c r="F30" s="445" t="n">
        <v>1</v>
      </c>
      <c r="G30" s="445" t="n">
        <v>1</v>
      </c>
      <c r="H30" s="445" t="n">
        <v>0</v>
      </c>
      <c r="I30" s="517" t="n">
        <v>2</v>
      </c>
      <c r="J30" s="445" t="n">
        <v>2</v>
      </c>
      <c r="K30" s="445" t="n">
        <v>8</v>
      </c>
      <c r="L30" s="445" t="n">
        <v>0</v>
      </c>
      <c r="M30" s="517" t="n">
        <v>10</v>
      </c>
      <c r="N30" s="517" t="n">
        <v>-8</v>
      </c>
      <c r="O30" s="420" t="n">
        <v>-8</v>
      </c>
      <c r="P30" s="518" t="n">
        <v>2450</v>
      </c>
    </row>
    <row r="31" customFormat="false" ht="21" hidden="false" customHeight="true" outlineLevel="0" collapsed="false">
      <c r="A31" s="515" t="s">
        <v>365</v>
      </c>
      <c r="B31" s="518" t="n">
        <v>1527</v>
      </c>
      <c r="C31" s="445" t="n">
        <v>0</v>
      </c>
      <c r="D31" s="445" t="n">
        <v>4</v>
      </c>
      <c r="E31" s="517" t="n">
        <v>-4</v>
      </c>
      <c r="F31" s="445" t="n">
        <v>0</v>
      </c>
      <c r="G31" s="445" t="n">
        <v>5</v>
      </c>
      <c r="H31" s="445" t="n">
        <v>0</v>
      </c>
      <c r="I31" s="517" t="n">
        <v>5</v>
      </c>
      <c r="J31" s="445" t="n">
        <v>0</v>
      </c>
      <c r="K31" s="445" t="n">
        <v>2</v>
      </c>
      <c r="L31" s="445" t="n">
        <v>0</v>
      </c>
      <c r="M31" s="517" t="n">
        <v>2</v>
      </c>
      <c r="N31" s="517" t="n">
        <v>3</v>
      </c>
      <c r="O31" s="420" t="n">
        <v>-1</v>
      </c>
      <c r="P31" s="518" t="n">
        <v>1526</v>
      </c>
    </row>
    <row r="32" customFormat="false" ht="21" hidden="false" customHeight="true" outlineLevel="0" collapsed="false">
      <c r="A32" s="515" t="s">
        <v>366</v>
      </c>
      <c r="B32" s="518" t="n">
        <v>766</v>
      </c>
      <c r="C32" s="445" t="n">
        <v>0</v>
      </c>
      <c r="D32" s="445" t="n">
        <v>2</v>
      </c>
      <c r="E32" s="517" t="n">
        <v>-2</v>
      </c>
      <c r="F32" s="445" t="n">
        <v>0</v>
      </c>
      <c r="G32" s="445" t="n">
        <v>0</v>
      </c>
      <c r="H32" s="445" t="n">
        <v>0</v>
      </c>
      <c r="I32" s="517" t="n">
        <v>0</v>
      </c>
      <c r="J32" s="445" t="n">
        <v>0</v>
      </c>
      <c r="K32" s="445" t="n">
        <v>2</v>
      </c>
      <c r="L32" s="445" t="n">
        <v>0</v>
      </c>
      <c r="M32" s="517" t="n">
        <v>2</v>
      </c>
      <c r="N32" s="517" t="n">
        <v>-2</v>
      </c>
      <c r="O32" s="420" t="n">
        <v>-4</v>
      </c>
      <c r="P32" s="518" t="n">
        <v>762</v>
      </c>
    </row>
    <row r="33" customFormat="false" ht="21" hidden="false" customHeight="true" outlineLevel="0" collapsed="false">
      <c r="A33" s="515" t="s">
        <v>367</v>
      </c>
      <c r="B33" s="518" t="n">
        <v>4649</v>
      </c>
      <c r="C33" s="445" t="n">
        <v>3</v>
      </c>
      <c r="D33" s="445" t="n">
        <v>7</v>
      </c>
      <c r="E33" s="517" t="n">
        <v>-4</v>
      </c>
      <c r="F33" s="445" t="n">
        <v>9</v>
      </c>
      <c r="G33" s="445" t="n">
        <v>8</v>
      </c>
      <c r="H33" s="445" t="n">
        <v>1</v>
      </c>
      <c r="I33" s="517" t="n">
        <v>18</v>
      </c>
      <c r="J33" s="445" t="n">
        <v>5</v>
      </c>
      <c r="K33" s="445" t="n">
        <v>12</v>
      </c>
      <c r="L33" s="445" t="n">
        <v>0</v>
      </c>
      <c r="M33" s="517" t="n">
        <v>17</v>
      </c>
      <c r="N33" s="517" t="n">
        <v>1</v>
      </c>
      <c r="O33" s="420" t="n">
        <v>-3</v>
      </c>
      <c r="P33" s="518" t="n">
        <v>4646</v>
      </c>
    </row>
    <row r="34" customFormat="false" ht="21" hidden="false" customHeight="true" outlineLevel="0" collapsed="false">
      <c r="A34" s="515" t="s">
        <v>368</v>
      </c>
      <c r="B34" s="518" t="n">
        <v>6727</v>
      </c>
      <c r="C34" s="445" t="n">
        <v>5</v>
      </c>
      <c r="D34" s="445" t="n">
        <v>5</v>
      </c>
      <c r="E34" s="517" t="n">
        <v>0</v>
      </c>
      <c r="F34" s="445" t="n">
        <v>2</v>
      </c>
      <c r="G34" s="445" t="n">
        <v>10</v>
      </c>
      <c r="H34" s="445" t="n">
        <v>0</v>
      </c>
      <c r="I34" s="517" t="n">
        <v>12</v>
      </c>
      <c r="J34" s="445" t="n">
        <v>11</v>
      </c>
      <c r="K34" s="445" t="n">
        <v>15</v>
      </c>
      <c r="L34" s="445" t="n">
        <v>0</v>
      </c>
      <c r="M34" s="517" t="n">
        <v>26</v>
      </c>
      <c r="N34" s="517" t="n">
        <v>-14</v>
      </c>
      <c r="O34" s="420" t="n">
        <v>-14</v>
      </c>
      <c r="P34" s="518" t="n">
        <v>6713</v>
      </c>
    </row>
    <row r="35" customFormat="false" ht="21" hidden="false" customHeight="true" outlineLevel="0" collapsed="false">
      <c r="A35" s="515" t="s">
        <v>369</v>
      </c>
      <c r="B35" s="518" t="n">
        <v>5049</v>
      </c>
      <c r="C35" s="445" t="n">
        <v>8</v>
      </c>
      <c r="D35" s="445" t="n">
        <v>1</v>
      </c>
      <c r="E35" s="517" t="n">
        <v>7</v>
      </c>
      <c r="F35" s="445" t="n">
        <v>30</v>
      </c>
      <c r="G35" s="445" t="n">
        <v>13</v>
      </c>
      <c r="H35" s="445" t="n">
        <v>0</v>
      </c>
      <c r="I35" s="517" t="n">
        <v>43</v>
      </c>
      <c r="J35" s="445" t="n">
        <v>21</v>
      </c>
      <c r="K35" s="445" t="n">
        <v>18</v>
      </c>
      <c r="L35" s="445" t="n">
        <v>3</v>
      </c>
      <c r="M35" s="517" t="n">
        <v>42</v>
      </c>
      <c r="N35" s="517" t="n">
        <v>1</v>
      </c>
      <c r="O35" s="420" t="n">
        <v>8</v>
      </c>
      <c r="P35" s="518" t="n">
        <v>5057</v>
      </c>
    </row>
    <row r="36" customFormat="false" ht="21" hidden="false" customHeight="true" outlineLevel="0" collapsed="false">
      <c r="A36" s="515" t="s">
        <v>370</v>
      </c>
      <c r="B36" s="518" t="n">
        <v>2824</v>
      </c>
      <c r="C36" s="445" t="n">
        <v>2</v>
      </c>
      <c r="D36" s="445" t="n">
        <v>3</v>
      </c>
      <c r="E36" s="517" t="n">
        <v>-1</v>
      </c>
      <c r="F36" s="445" t="n">
        <v>4</v>
      </c>
      <c r="G36" s="445" t="n">
        <v>4</v>
      </c>
      <c r="H36" s="445" t="n">
        <v>1</v>
      </c>
      <c r="I36" s="517" t="n">
        <v>9</v>
      </c>
      <c r="J36" s="445" t="n">
        <v>7</v>
      </c>
      <c r="K36" s="445" t="n">
        <v>8</v>
      </c>
      <c r="L36" s="445" t="n">
        <v>0</v>
      </c>
      <c r="M36" s="517" t="n">
        <v>15</v>
      </c>
      <c r="N36" s="517" t="n">
        <v>-6</v>
      </c>
      <c r="O36" s="420" t="n">
        <v>-7</v>
      </c>
      <c r="P36" s="518" t="n">
        <v>2817</v>
      </c>
    </row>
    <row r="37" customFormat="false" ht="21" hidden="false" customHeight="true" outlineLevel="0" collapsed="false">
      <c r="A37" s="515" t="s">
        <v>371</v>
      </c>
      <c r="B37" s="518" t="n">
        <v>5643</v>
      </c>
      <c r="C37" s="445" t="n">
        <v>4</v>
      </c>
      <c r="D37" s="445" t="n">
        <v>6</v>
      </c>
      <c r="E37" s="517" t="n">
        <v>-2</v>
      </c>
      <c r="F37" s="445" t="n">
        <v>7</v>
      </c>
      <c r="G37" s="445" t="n">
        <v>15</v>
      </c>
      <c r="H37" s="445" t="n">
        <v>1</v>
      </c>
      <c r="I37" s="517" t="n">
        <v>23</v>
      </c>
      <c r="J37" s="445" t="n">
        <v>7</v>
      </c>
      <c r="K37" s="445" t="n">
        <v>11</v>
      </c>
      <c r="L37" s="445" t="n">
        <v>2</v>
      </c>
      <c r="M37" s="517" t="n">
        <v>20</v>
      </c>
      <c r="N37" s="517" t="n">
        <v>3</v>
      </c>
      <c r="O37" s="420" t="n">
        <v>1</v>
      </c>
      <c r="P37" s="518" t="n">
        <v>5644</v>
      </c>
    </row>
    <row r="38" customFormat="false" ht="21" hidden="false" customHeight="true" outlineLevel="0" collapsed="false">
      <c r="A38" s="515" t="s">
        <v>372</v>
      </c>
      <c r="B38" s="518" t="n">
        <v>2232</v>
      </c>
      <c r="C38" s="445" t="n">
        <v>2</v>
      </c>
      <c r="D38" s="445" t="n">
        <v>1</v>
      </c>
      <c r="E38" s="517" t="n">
        <v>1</v>
      </c>
      <c r="F38" s="445" t="n">
        <v>1</v>
      </c>
      <c r="G38" s="445" t="n">
        <v>3</v>
      </c>
      <c r="H38" s="445" t="n">
        <v>1</v>
      </c>
      <c r="I38" s="517" t="n">
        <v>5</v>
      </c>
      <c r="J38" s="445" t="n">
        <v>0</v>
      </c>
      <c r="K38" s="445" t="n">
        <v>3</v>
      </c>
      <c r="L38" s="445" t="n">
        <v>0</v>
      </c>
      <c r="M38" s="517" t="n">
        <v>3</v>
      </c>
      <c r="N38" s="517" t="n">
        <v>2</v>
      </c>
      <c r="O38" s="420" t="n">
        <v>3</v>
      </c>
      <c r="P38" s="518" t="n">
        <v>2235</v>
      </c>
    </row>
    <row r="39" customFormat="false" ht="21" hidden="false" customHeight="true" outlineLevel="0" collapsed="false">
      <c r="A39" s="515"/>
      <c r="B39" s="518"/>
      <c r="C39" s="445"/>
      <c r="D39" s="445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20"/>
      <c r="P39" s="518"/>
    </row>
    <row r="40" customFormat="false" ht="21" hidden="false" customHeight="true" outlineLevel="0" collapsed="false">
      <c r="A40" s="515" t="s">
        <v>373</v>
      </c>
      <c r="B40" s="528" t="n">
        <v>76769</v>
      </c>
      <c r="C40" s="420" t="n">
        <v>61</v>
      </c>
      <c r="D40" s="420" t="n">
        <v>39</v>
      </c>
      <c r="E40" s="517" t="n">
        <v>22</v>
      </c>
      <c r="F40" s="420" t="n">
        <v>101</v>
      </c>
      <c r="G40" s="445" t="n">
        <v>272</v>
      </c>
      <c r="H40" s="420" t="n">
        <v>1</v>
      </c>
      <c r="I40" s="517" t="n">
        <v>374</v>
      </c>
      <c r="J40" s="420" t="n">
        <v>69</v>
      </c>
      <c r="K40" s="420" t="n">
        <v>225</v>
      </c>
      <c r="L40" s="420" t="n">
        <v>5</v>
      </c>
      <c r="M40" s="517" t="n">
        <v>299</v>
      </c>
      <c r="N40" s="517" t="n">
        <v>75</v>
      </c>
      <c r="O40" s="420" t="n">
        <v>97</v>
      </c>
      <c r="P40" s="518" t="n">
        <v>76866</v>
      </c>
    </row>
    <row r="41" customFormat="false" ht="21" hidden="false" customHeight="true" outlineLevel="0" collapsed="false">
      <c r="A41" s="515"/>
      <c r="B41" s="518"/>
      <c r="C41" s="420"/>
      <c r="D41" s="420"/>
      <c r="E41" s="517"/>
      <c r="F41" s="420"/>
      <c r="G41" s="420"/>
      <c r="H41" s="420"/>
      <c r="I41" s="517"/>
      <c r="J41" s="420"/>
      <c r="K41" s="420"/>
      <c r="L41" s="420"/>
      <c r="M41" s="517"/>
      <c r="N41" s="517"/>
      <c r="O41" s="420"/>
      <c r="P41" s="518"/>
    </row>
    <row r="42" customFormat="false" ht="21" hidden="false" customHeight="true" outlineLevel="0" collapsed="false">
      <c r="A42" s="515" t="s">
        <v>374</v>
      </c>
      <c r="B42" s="528" t="n">
        <v>19821</v>
      </c>
      <c r="C42" s="445" t="n">
        <v>17</v>
      </c>
      <c r="D42" s="445" t="n">
        <v>7</v>
      </c>
      <c r="E42" s="517" t="n">
        <v>10</v>
      </c>
      <c r="F42" s="445" t="n">
        <v>33</v>
      </c>
      <c r="G42" s="445" t="n">
        <v>50</v>
      </c>
      <c r="H42" s="445" t="n">
        <v>0</v>
      </c>
      <c r="I42" s="517" t="n">
        <v>83</v>
      </c>
      <c r="J42" s="445" t="n">
        <v>14</v>
      </c>
      <c r="K42" s="445" t="n">
        <v>48</v>
      </c>
      <c r="L42" s="445" t="n">
        <v>0</v>
      </c>
      <c r="M42" s="517" t="n">
        <v>62</v>
      </c>
      <c r="N42" s="517" t="n">
        <v>21</v>
      </c>
      <c r="O42" s="420" t="n">
        <v>31</v>
      </c>
      <c r="P42" s="518" t="n">
        <v>19852</v>
      </c>
    </row>
    <row r="43" customFormat="false" ht="21" hidden="false" customHeight="true" outlineLevel="0" collapsed="false">
      <c r="A43" s="515" t="s">
        <v>375</v>
      </c>
      <c r="B43" s="518" t="n">
        <v>7017</v>
      </c>
      <c r="C43" s="445" t="n">
        <v>8</v>
      </c>
      <c r="D43" s="445" t="n">
        <v>6</v>
      </c>
      <c r="E43" s="517" t="n">
        <v>2</v>
      </c>
      <c r="F43" s="445" t="n">
        <v>2</v>
      </c>
      <c r="G43" s="445" t="n">
        <v>7</v>
      </c>
      <c r="H43" s="445" t="n">
        <v>0</v>
      </c>
      <c r="I43" s="517" t="n">
        <v>9</v>
      </c>
      <c r="J43" s="445" t="n">
        <v>6</v>
      </c>
      <c r="K43" s="445" t="n">
        <v>22</v>
      </c>
      <c r="L43" s="445" t="n">
        <v>1</v>
      </c>
      <c r="M43" s="517" t="n">
        <v>29</v>
      </c>
      <c r="N43" s="517" t="n">
        <v>-20</v>
      </c>
      <c r="O43" s="420" t="n">
        <v>-18</v>
      </c>
      <c r="P43" s="518" t="n">
        <v>6999</v>
      </c>
    </row>
    <row r="44" customFormat="false" ht="21" hidden="false" customHeight="true" outlineLevel="0" collapsed="false">
      <c r="A44" s="515" t="s">
        <v>376</v>
      </c>
      <c r="B44" s="518" t="n">
        <v>14466</v>
      </c>
      <c r="C44" s="445" t="n">
        <v>16</v>
      </c>
      <c r="D44" s="445" t="n">
        <v>11</v>
      </c>
      <c r="E44" s="517" t="n">
        <v>5</v>
      </c>
      <c r="F44" s="445" t="n">
        <v>34</v>
      </c>
      <c r="G44" s="445" t="n">
        <v>64</v>
      </c>
      <c r="H44" s="445" t="n">
        <v>0</v>
      </c>
      <c r="I44" s="517" t="n">
        <v>98</v>
      </c>
      <c r="J44" s="445" t="n">
        <v>22</v>
      </c>
      <c r="K44" s="445" t="n">
        <v>45</v>
      </c>
      <c r="L44" s="445" t="n">
        <v>0</v>
      </c>
      <c r="M44" s="517" t="n">
        <v>67</v>
      </c>
      <c r="N44" s="517" t="n">
        <v>31</v>
      </c>
      <c r="O44" s="420" t="n">
        <v>36</v>
      </c>
      <c r="P44" s="518" t="n">
        <v>14502</v>
      </c>
    </row>
    <row r="45" customFormat="false" ht="21" hidden="false" customHeight="true" outlineLevel="0" collapsed="false">
      <c r="A45" s="515" t="s">
        <v>377</v>
      </c>
      <c r="B45" s="518" t="n">
        <v>8500</v>
      </c>
      <c r="C45" s="445" t="n">
        <v>4</v>
      </c>
      <c r="D45" s="445" t="n">
        <v>3</v>
      </c>
      <c r="E45" s="517" t="n">
        <v>1</v>
      </c>
      <c r="F45" s="445" t="n">
        <v>10</v>
      </c>
      <c r="G45" s="445" t="n">
        <v>34</v>
      </c>
      <c r="H45" s="445" t="n">
        <v>1</v>
      </c>
      <c r="I45" s="517" t="n">
        <v>45</v>
      </c>
      <c r="J45" s="445" t="n">
        <v>6</v>
      </c>
      <c r="K45" s="445" t="n">
        <v>23</v>
      </c>
      <c r="L45" s="445" t="n">
        <v>2</v>
      </c>
      <c r="M45" s="517" t="n">
        <v>31</v>
      </c>
      <c r="N45" s="517" t="n">
        <v>14</v>
      </c>
      <c r="O45" s="420" t="n">
        <v>15</v>
      </c>
      <c r="P45" s="518" t="n">
        <v>8515</v>
      </c>
    </row>
    <row r="46" customFormat="false" ht="21" hidden="false" customHeight="true" outlineLevel="0" collapsed="false">
      <c r="A46" s="515" t="s">
        <v>378</v>
      </c>
      <c r="B46" s="518" t="n">
        <v>9523</v>
      </c>
      <c r="C46" s="445" t="n">
        <v>6</v>
      </c>
      <c r="D46" s="445" t="n">
        <v>5</v>
      </c>
      <c r="E46" s="517" t="n">
        <v>1</v>
      </c>
      <c r="F46" s="445" t="n">
        <v>9</v>
      </c>
      <c r="G46" s="445" t="n">
        <v>62</v>
      </c>
      <c r="H46" s="445" t="n">
        <v>0</v>
      </c>
      <c r="I46" s="517" t="n">
        <v>71</v>
      </c>
      <c r="J46" s="445" t="n">
        <v>7</v>
      </c>
      <c r="K46" s="445" t="n">
        <v>30</v>
      </c>
      <c r="L46" s="445" t="n">
        <v>2</v>
      </c>
      <c r="M46" s="517" t="n">
        <v>39</v>
      </c>
      <c r="N46" s="517" t="n">
        <v>32</v>
      </c>
      <c r="O46" s="420" t="n">
        <v>33</v>
      </c>
      <c r="P46" s="518" t="n">
        <v>9556</v>
      </c>
    </row>
    <row r="47" customFormat="false" ht="21" hidden="false" customHeight="true" outlineLevel="0" collapsed="false">
      <c r="A47" s="515" t="s">
        <v>379</v>
      </c>
      <c r="B47" s="518" t="n">
        <v>17442</v>
      </c>
      <c r="C47" s="445" t="n">
        <v>10</v>
      </c>
      <c r="D47" s="445" t="n">
        <v>7</v>
      </c>
      <c r="E47" s="517" t="n">
        <v>3</v>
      </c>
      <c r="F47" s="445" t="n">
        <v>13</v>
      </c>
      <c r="G47" s="445" t="n">
        <v>55</v>
      </c>
      <c r="H47" s="445" t="n">
        <v>0</v>
      </c>
      <c r="I47" s="517" t="n">
        <v>68</v>
      </c>
      <c r="J47" s="445" t="n">
        <v>14</v>
      </c>
      <c r="K47" s="445" t="n">
        <v>57</v>
      </c>
      <c r="L47" s="445" t="n">
        <v>0</v>
      </c>
      <c r="M47" s="517" t="n">
        <v>71</v>
      </c>
      <c r="N47" s="517" t="n">
        <v>-3</v>
      </c>
      <c r="O47" s="420" t="n">
        <v>0</v>
      </c>
      <c r="P47" s="518" t="n">
        <v>17442</v>
      </c>
    </row>
    <row r="48" customFormat="false" ht="21" hidden="false" customHeight="true" outlineLevel="0" collapsed="false">
      <c r="A48" s="515"/>
      <c r="B48" s="518"/>
      <c r="C48" s="445"/>
      <c r="D48" s="445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20"/>
      <c r="P48" s="518"/>
    </row>
    <row r="49" customFormat="false" ht="21" hidden="false" customHeight="true" outlineLevel="0" collapsed="false">
      <c r="A49" s="515" t="s">
        <v>380</v>
      </c>
      <c r="B49" s="528" t="n">
        <v>49872</v>
      </c>
      <c r="C49" s="542" t="n">
        <v>42</v>
      </c>
      <c r="D49" s="442" t="n">
        <v>34</v>
      </c>
      <c r="E49" s="517" t="n">
        <v>8</v>
      </c>
      <c r="F49" s="442" t="n">
        <v>42</v>
      </c>
      <c r="G49" s="442" t="n">
        <v>148</v>
      </c>
      <c r="H49" s="442" t="n">
        <v>5</v>
      </c>
      <c r="I49" s="517" t="n">
        <v>195</v>
      </c>
      <c r="J49" s="442" t="n">
        <v>42</v>
      </c>
      <c r="K49" s="442" t="n">
        <v>135</v>
      </c>
      <c r="L49" s="442" t="n">
        <v>1</v>
      </c>
      <c r="M49" s="517" t="n">
        <v>178</v>
      </c>
      <c r="N49" s="517" t="n">
        <v>17</v>
      </c>
      <c r="O49" s="420" t="n">
        <v>25</v>
      </c>
      <c r="P49" s="518" t="n">
        <v>49897</v>
      </c>
    </row>
    <row r="50" customFormat="false" ht="21" hidden="false" customHeight="true" outlineLevel="0" collapsed="false">
      <c r="A50" s="515"/>
      <c r="B50" s="518"/>
      <c r="C50" s="420"/>
      <c r="D50" s="420"/>
      <c r="E50" s="517"/>
      <c r="F50" s="420"/>
      <c r="G50" s="420"/>
      <c r="H50" s="420"/>
      <c r="I50" s="517"/>
      <c r="J50" s="420"/>
      <c r="K50" s="420"/>
      <c r="L50" s="420"/>
      <c r="M50" s="517"/>
      <c r="N50" s="517"/>
      <c r="O50" s="420"/>
      <c r="P50" s="518"/>
    </row>
    <row r="51" customFormat="false" ht="21" hidden="false" customHeight="true" outlineLevel="0" collapsed="false">
      <c r="A51" s="515" t="s">
        <v>381</v>
      </c>
      <c r="B51" s="518" t="n">
        <v>9374</v>
      </c>
      <c r="C51" s="445" t="n">
        <v>7</v>
      </c>
      <c r="D51" s="445" t="n">
        <v>8</v>
      </c>
      <c r="E51" s="517" t="n">
        <v>-1</v>
      </c>
      <c r="F51" s="445" t="n">
        <v>11</v>
      </c>
      <c r="G51" s="445" t="n">
        <v>29</v>
      </c>
      <c r="H51" s="445" t="n">
        <v>2</v>
      </c>
      <c r="I51" s="517" t="n">
        <v>42</v>
      </c>
      <c r="J51" s="445" t="n">
        <v>18</v>
      </c>
      <c r="K51" s="445" t="n">
        <v>44</v>
      </c>
      <c r="L51" s="445" t="n">
        <v>0</v>
      </c>
      <c r="M51" s="517" t="n">
        <v>62</v>
      </c>
      <c r="N51" s="517" t="n">
        <v>-20</v>
      </c>
      <c r="O51" s="420" t="n">
        <v>-21</v>
      </c>
      <c r="P51" s="518" t="n">
        <v>9353</v>
      </c>
    </row>
    <row r="52" customFormat="false" ht="21" hidden="false" customHeight="true" outlineLevel="0" collapsed="false">
      <c r="A52" s="515" t="s">
        <v>382</v>
      </c>
      <c r="B52" s="528" t="n">
        <v>18843</v>
      </c>
      <c r="C52" s="445" t="n">
        <v>19</v>
      </c>
      <c r="D52" s="445" t="n">
        <v>10</v>
      </c>
      <c r="E52" s="517" t="n">
        <v>9</v>
      </c>
      <c r="F52" s="445" t="n">
        <v>10</v>
      </c>
      <c r="G52" s="445" t="n">
        <v>65</v>
      </c>
      <c r="H52" s="445" t="n">
        <v>2</v>
      </c>
      <c r="I52" s="517" t="n">
        <v>77</v>
      </c>
      <c r="J52" s="445" t="n">
        <v>13</v>
      </c>
      <c r="K52" s="445" t="n">
        <v>59</v>
      </c>
      <c r="L52" s="445" t="n">
        <v>0</v>
      </c>
      <c r="M52" s="517" t="n">
        <v>72</v>
      </c>
      <c r="N52" s="517" t="n">
        <v>5</v>
      </c>
      <c r="O52" s="420" t="n">
        <v>14</v>
      </c>
      <c r="P52" s="518" t="n">
        <v>18857</v>
      </c>
    </row>
    <row r="53" customFormat="false" ht="21" hidden="false" customHeight="true" outlineLevel="0" collapsed="false">
      <c r="A53" s="515" t="s">
        <v>383</v>
      </c>
      <c r="B53" s="518" t="n">
        <v>325</v>
      </c>
      <c r="C53" s="445" t="n">
        <v>0</v>
      </c>
      <c r="D53" s="445" t="n">
        <v>0</v>
      </c>
      <c r="E53" s="517" t="n">
        <v>0</v>
      </c>
      <c r="F53" s="445" t="n">
        <v>1</v>
      </c>
      <c r="G53" s="445" t="n">
        <v>0</v>
      </c>
      <c r="H53" s="445" t="n">
        <v>0</v>
      </c>
      <c r="I53" s="517" t="n">
        <v>1</v>
      </c>
      <c r="J53" s="445" t="n">
        <v>0</v>
      </c>
      <c r="K53" s="445" t="n">
        <v>2</v>
      </c>
      <c r="L53" s="445" t="n">
        <v>0</v>
      </c>
      <c r="M53" s="517" t="n">
        <v>2</v>
      </c>
      <c r="N53" s="517" t="n">
        <v>-1</v>
      </c>
      <c r="O53" s="420" t="n">
        <v>-1</v>
      </c>
      <c r="P53" s="518" t="n">
        <v>324</v>
      </c>
    </row>
    <row r="54" customFormat="false" ht="21" hidden="false" customHeight="true" outlineLevel="0" collapsed="false">
      <c r="A54" s="515" t="s">
        <v>384</v>
      </c>
      <c r="B54" s="518" t="n">
        <v>409</v>
      </c>
      <c r="C54" s="445" t="n">
        <v>0</v>
      </c>
      <c r="D54" s="445" t="n">
        <v>1</v>
      </c>
      <c r="E54" s="517" t="n">
        <v>-1</v>
      </c>
      <c r="F54" s="445" t="n">
        <v>1</v>
      </c>
      <c r="G54" s="445" t="n">
        <v>1</v>
      </c>
      <c r="H54" s="445" t="n">
        <v>0</v>
      </c>
      <c r="I54" s="517" t="n">
        <v>2</v>
      </c>
      <c r="J54" s="445" t="n">
        <v>0</v>
      </c>
      <c r="K54" s="445" t="n">
        <v>0</v>
      </c>
      <c r="L54" s="445" t="n">
        <v>0</v>
      </c>
      <c r="M54" s="517" t="n">
        <v>0</v>
      </c>
      <c r="N54" s="517" t="n">
        <v>2</v>
      </c>
      <c r="O54" s="420" t="n">
        <v>1</v>
      </c>
      <c r="P54" s="518" t="n">
        <v>410</v>
      </c>
    </row>
    <row r="55" customFormat="false" ht="21" hidden="false" customHeight="true" outlineLevel="0" collapsed="false">
      <c r="A55" s="515" t="s">
        <v>385</v>
      </c>
      <c r="B55" s="518" t="n">
        <v>377</v>
      </c>
      <c r="C55" s="445" t="n">
        <v>0</v>
      </c>
      <c r="D55" s="445" t="n">
        <v>0</v>
      </c>
      <c r="E55" s="517" t="n">
        <v>0</v>
      </c>
      <c r="F55" s="445" t="n">
        <v>0</v>
      </c>
      <c r="G55" s="445" t="n">
        <v>1</v>
      </c>
      <c r="H55" s="445" t="n">
        <v>1</v>
      </c>
      <c r="I55" s="517" t="n">
        <v>2</v>
      </c>
      <c r="J55" s="445" t="n">
        <v>0</v>
      </c>
      <c r="K55" s="445" t="n">
        <v>1</v>
      </c>
      <c r="L55" s="445" t="n">
        <v>0</v>
      </c>
      <c r="M55" s="517" t="n">
        <v>1</v>
      </c>
      <c r="N55" s="517" t="n">
        <v>1</v>
      </c>
      <c r="O55" s="420" t="n">
        <v>1</v>
      </c>
      <c r="P55" s="518" t="n">
        <v>378</v>
      </c>
    </row>
    <row r="56" customFormat="false" ht="21" hidden="false" customHeight="true" outlineLevel="0" collapsed="false">
      <c r="A56" s="515" t="s">
        <v>386</v>
      </c>
      <c r="B56" s="518" t="n">
        <v>182</v>
      </c>
      <c r="C56" s="445" t="n">
        <v>0</v>
      </c>
      <c r="D56" s="445" t="n">
        <v>0</v>
      </c>
      <c r="E56" s="517" t="n">
        <v>0</v>
      </c>
      <c r="F56" s="445" t="n">
        <v>0</v>
      </c>
      <c r="G56" s="445" t="n">
        <v>0</v>
      </c>
      <c r="H56" s="445" t="n">
        <v>0</v>
      </c>
      <c r="I56" s="517" t="n">
        <v>0</v>
      </c>
      <c r="J56" s="445" t="n">
        <v>0</v>
      </c>
      <c r="K56" s="445" t="n">
        <v>0</v>
      </c>
      <c r="L56" s="445" t="n">
        <v>0</v>
      </c>
      <c r="M56" s="517" t="n">
        <v>0</v>
      </c>
      <c r="N56" s="517" t="n">
        <v>0</v>
      </c>
      <c r="O56" s="420" t="n">
        <v>0</v>
      </c>
      <c r="P56" s="518" t="n">
        <v>182</v>
      </c>
    </row>
    <row r="57" customFormat="false" ht="21" hidden="false" customHeight="true" outlineLevel="0" collapsed="false">
      <c r="A57" s="515" t="s">
        <v>387</v>
      </c>
      <c r="B57" s="518" t="n">
        <v>574</v>
      </c>
      <c r="C57" s="445" t="n">
        <v>1</v>
      </c>
      <c r="D57" s="445" t="n">
        <v>1</v>
      </c>
      <c r="E57" s="517" t="n">
        <v>0</v>
      </c>
      <c r="F57" s="445" t="n">
        <v>0</v>
      </c>
      <c r="G57" s="445" t="n">
        <v>0</v>
      </c>
      <c r="H57" s="445" t="n">
        <v>0</v>
      </c>
      <c r="I57" s="517" t="n">
        <v>0</v>
      </c>
      <c r="J57" s="445" t="n">
        <v>0</v>
      </c>
      <c r="K57" s="445" t="n">
        <v>0</v>
      </c>
      <c r="L57" s="445" t="n">
        <v>0</v>
      </c>
      <c r="M57" s="517" t="n">
        <v>0</v>
      </c>
      <c r="N57" s="517" t="n">
        <v>0</v>
      </c>
      <c r="O57" s="420" t="n">
        <v>0</v>
      </c>
      <c r="P57" s="518" t="n">
        <v>574</v>
      </c>
    </row>
    <row r="58" customFormat="false" ht="21" hidden="false" customHeight="true" outlineLevel="0" collapsed="false">
      <c r="A58" s="515" t="s">
        <v>388</v>
      </c>
      <c r="B58" s="518" t="n">
        <v>246</v>
      </c>
      <c r="C58" s="445" t="n">
        <v>0</v>
      </c>
      <c r="D58" s="445" t="n">
        <v>0</v>
      </c>
      <c r="E58" s="517" t="n">
        <v>0</v>
      </c>
      <c r="F58" s="445" t="n">
        <v>0</v>
      </c>
      <c r="G58" s="445" t="n">
        <v>2</v>
      </c>
      <c r="H58" s="445" t="n">
        <v>0</v>
      </c>
      <c r="I58" s="517" t="n">
        <v>2</v>
      </c>
      <c r="J58" s="445" t="n">
        <v>0</v>
      </c>
      <c r="K58" s="445" t="n">
        <v>1</v>
      </c>
      <c r="L58" s="445" t="n">
        <v>0</v>
      </c>
      <c r="M58" s="517" t="n">
        <v>1</v>
      </c>
      <c r="N58" s="517" t="n">
        <v>1</v>
      </c>
      <c r="O58" s="420" t="n">
        <v>1</v>
      </c>
      <c r="P58" s="518" t="n">
        <v>247</v>
      </c>
    </row>
    <row r="59" customFormat="false" ht="21" hidden="false" customHeight="true" outlineLevel="0" collapsed="false">
      <c r="A59" s="515" t="s">
        <v>389</v>
      </c>
      <c r="B59" s="518" t="n">
        <v>625</v>
      </c>
      <c r="C59" s="445" t="n">
        <v>1</v>
      </c>
      <c r="D59" s="445" t="n">
        <v>0</v>
      </c>
      <c r="E59" s="517" t="n">
        <v>1</v>
      </c>
      <c r="F59" s="445" t="n">
        <v>1</v>
      </c>
      <c r="G59" s="445" t="n">
        <v>0</v>
      </c>
      <c r="H59" s="445" t="n">
        <v>0</v>
      </c>
      <c r="I59" s="517" t="n">
        <v>1</v>
      </c>
      <c r="J59" s="445" t="n">
        <v>0</v>
      </c>
      <c r="K59" s="445" t="n">
        <v>0</v>
      </c>
      <c r="L59" s="445" t="n">
        <v>0</v>
      </c>
      <c r="M59" s="517" t="n">
        <v>0</v>
      </c>
      <c r="N59" s="517" t="n">
        <v>1</v>
      </c>
      <c r="O59" s="420" t="n">
        <v>2</v>
      </c>
      <c r="P59" s="518" t="n">
        <v>627</v>
      </c>
    </row>
    <row r="60" customFormat="false" ht="21" hidden="false" customHeight="true" outlineLevel="0" collapsed="false">
      <c r="A60" s="515" t="s">
        <v>390</v>
      </c>
      <c r="B60" s="518" t="n">
        <v>695</v>
      </c>
      <c r="C60" s="445" t="n">
        <v>1</v>
      </c>
      <c r="D60" s="445" t="n">
        <v>0</v>
      </c>
      <c r="E60" s="517" t="n">
        <v>1</v>
      </c>
      <c r="F60" s="445" t="n">
        <v>0</v>
      </c>
      <c r="G60" s="445" t="n">
        <v>2</v>
      </c>
      <c r="H60" s="445" t="n">
        <v>0</v>
      </c>
      <c r="I60" s="517" t="n">
        <v>2</v>
      </c>
      <c r="J60" s="445" t="n">
        <v>1</v>
      </c>
      <c r="K60" s="445" t="n">
        <v>1</v>
      </c>
      <c r="L60" s="445" t="n">
        <v>0</v>
      </c>
      <c r="M60" s="517" t="n">
        <v>2</v>
      </c>
      <c r="N60" s="517" t="n">
        <v>0</v>
      </c>
      <c r="O60" s="420" t="n">
        <v>1</v>
      </c>
      <c r="P60" s="518" t="n">
        <v>696</v>
      </c>
      <c r="AI60" s="472"/>
    </row>
    <row r="61" customFormat="false" ht="21" hidden="false" customHeight="true" outlineLevel="0" collapsed="false">
      <c r="A61" s="515" t="s">
        <v>391</v>
      </c>
      <c r="B61" s="518" t="n">
        <v>3832</v>
      </c>
      <c r="C61" s="445" t="n">
        <v>4</v>
      </c>
      <c r="D61" s="445" t="n">
        <v>5</v>
      </c>
      <c r="E61" s="517" t="n">
        <v>-1</v>
      </c>
      <c r="F61" s="445" t="n">
        <v>8</v>
      </c>
      <c r="G61" s="445" t="n">
        <v>6</v>
      </c>
      <c r="H61" s="445" t="n">
        <v>0</v>
      </c>
      <c r="I61" s="517" t="n">
        <v>14</v>
      </c>
      <c r="J61" s="445" t="n">
        <v>3</v>
      </c>
      <c r="K61" s="445" t="n">
        <v>2</v>
      </c>
      <c r="L61" s="445" t="n">
        <v>0</v>
      </c>
      <c r="M61" s="517" t="n">
        <v>5</v>
      </c>
      <c r="N61" s="517" t="n">
        <v>9</v>
      </c>
      <c r="O61" s="420" t="n">
        <v>8</v>
      </c>
      <c r="P61" s="518" t="n">
        <v>3840</v>
      </c>
      <c r="AI61" s="472"/>
    </row>
    <row r="62" customFormat="false" ht="21" hidden="false" customHeight="true" outlineLevel="0" collapsed="false">
      <c r="A62" s="515" t="s">
        <v>392</v>
      </c>
      <c r="B62" s="518" t="n">
        <v>14390</v>
      </c>
      <c r="C62" s="445" t="n">
        <v>9</v>
      </c>
      <c r="D62" s="445" t="n">
        <v>9</v>
      </c>
      <c r="E62" s="517" t="n">
        <v>0</v>
      </c>
      <c r="F62" s="445" t="n">
        <v>10</v>
      </c>
      <c r="G62" s="445" t="n">
        <v>42</v>
      </c>
      <c r="H62" s="445" t="n">
        <v>0</v>
      </c>
      <c r="I62" s="517" t="n">
        <v>52</v>
      </c>
      <c r="J62" s="445" t="n">
        <v>7</v>
      </c>
      <c r="K62" s="445" t="n">
        <v>25</v>
      </c>
      <c r="L62" s="445" t="n">
        <v>1</v>
      </c>
      <c r="M62" s="517" t="n">
        <v>33</v>
      </c>
      <c r="N62" s="517" t="n">
        <v>19</v>
      </c>
      <c r="O62" s="420" t="n">
        <v>19</v>
      </c>
      <c r="P62" s="518" t="n">
        <v>14409</v>
      </c>
      <c r="AI62" s="472"/>
    </row>
    <row r="63" customFormat="false" ht="21" hidden="false" customHeight="true" outlineLevel="0" collapsed="false">
      <c r="A63" s="519" t="s">
        <v>91</v>
      </c>
      <c r="B63" s="518"/>
      <c r="C63" s="420"/>
      <c r="D63" s="420"/>
      <c r="E63" s="517"/>
      <c r="F63" s="420"/>
      <c r="G63" s="420"/>
      <c r="H63" s="420"/>
      <c r="I63" s="517"/>
      <c r="J63" s="420"/>
      <c r="K63" s="420"/>
      <c r="L63" s="420"/>
      <c r="M63" s="517"/>
      <c r="N63" s="517"/>
      <c r="O63" s="420"/>
      <c r="P63" s="518"/>
    </row>
    <row r="64" customFormat="false" ht="21" hidden="false" customHeight="true" outlineLevel="0" collapsed="false">
      <c r="A64" s="515" t="s">
        <v>393</v>
      </c>
      <c r="B64" s="516" t="n">
        <v>528</v>
      </c>
      <c r="C64" s="420" t="n">
        <v>0</v>
      </c>
      <c r="D64" s="420" t="n">
        <v>1</v>
      </c>
      <c r="E64" s="517" t="n">
        <v>-1</v>
      </c>
      <c r="F64" s="420" t="n">
        <v>0</v>
      </c>
      <c r="G64" s="420" t="n">
        <v>1</v>
      </c>
      <c r="H64" s="420" t="n">
        <v>0</v>
      </c>
      <c r="I64" s="517" t="n">
        <v>1</v>
      </c>
      <c r="J64" s="420" t="n">
        <v>0</v>
      </c>
      <c r="K64" s="420" t="n">
        <v>3</v>
      </c>
      <c r="L64" s="420" t="n">
        <v>0</v>
      </c>
      <c r="M64" s="517" t="n">
        <v>3</v>
      </c>
      <c r="N64" s="517" t="n">
        <v>-2</v>
      </c>
      <c r="O64" s="420" t="n">
        <v>-3</v>
      </c>
      <c r="P64" s="518" t="n">
        <v>525</v>
      </c>
    </row>
    <row r="65" customFormat="false" ht="21" hidden="false" customHeight="true" outlineLevel="0" collapsed="false">
      <c r="A65" s="515"/>
      <c r="B65" s="518"/>
      <c r="C65" s="420"/>
      <c r="D65" s="420"/>
      <c r="E65" s="517"/>
      <c r="F65" s="420"/>
      <c r="G65" s="420"/>
      <c r="H65" s="420"/>
      <c r="I65" s="517"/>
      <c r="J65" s="420"/>
      <c r="K65" s="420"/>
      <c r="L65" s="420"/>
      <c r="M65" s="517"/>
      <c r="N65" s="517"/>
      <c r="O65" s="420"/>
      <c r="P65" s="518"/>
    </row>
    <row r="66" customFormat="false" ht="21" hidden="false" customHeight="true" outlineLevel="0" collapsed="false">
      <c r="A66" s="515" t="s">
        <v>394</v>
      </c>
      <c r="B66" s="518" t="n">
        <v>528</v>
      </c>
      <c r="C66" s="445" t="n">
        <v>0</v>
      </c>
      <c r="D66" s="445" t="n">
        <v>1</v>
      </c>
      <c r="E66" s="517" t="n">
        <v>-1</v>
      </c>
      <c r="F66" s="445" t="n">
        <v>0</v>
      </c>
      <c r="G66" s="445" t="n">
        <v>1</v>
      </c>
      <c r="H66" s="445" t="n">
        <v>0</v>
      </c>
      <c r="I66" s="517" t="n">
        <v>1</v>
      </c>
      <c r="J66" s="445" t="n">
        <v>0</v>
      </c>
      <c r="K66" s="445" t="n">
        <v>3</v>
      </c>
      <c r="L66" s="445" t="n">
        <v>0</v>
      </c>
      <c r="M66" s="517" t="n">
        <v>3</v>
      </c>
      <c r="N66" s="517" t="n">
        <v>-2</v>
      </c>
      <c r="O66" s="420" t="n">
        <v>-3</v>
      </c>
      <c r="P66" s="518" t="n">
        <v>525</v>
      </c>
    </row>
    <row r="67" customFormat="false" ht="21" hidden="false" customHeight="true" outlineLevel="0" collapsed="false">
      <c r="A67" s="515"/>
      <c r="B67" s="518"/>
      <c r="C67" s="445"/>
      <c r="D67" s="445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20"/>
      <c r="P67" s="518"/>
    </row>
    <row r="68" customFormat="false" ht="21" hidden="false" customHeight="true" outlineLevel="0" collapsed="false">
      <c r="A68" s="515" t="s">
        <v>395</v>
      </c>
      <c r="B68" s="518" t="n">
        <v>2716</v>
      </c>
      <c r="C68" s="420" t="n">
        <v>2</v>
      </c>
      <c r="D68" s="420" t="n">
        <v>0</v>
      </c>
      <c r="E68" s="517" t="n">
        <v>2</v>
      </c>
      <c r="F68" s="420" t="n">
        <v>21</v>
      </c>
      <c r="G68" s="420" t="n">
        <v>5</v>
      </c>
      <c r="H68" s="420" t="n">
        <v>0</v>
      </c>
      <c r="I68" s="517" t="n">
        <v>26</v>
      </c>
      <c r="J68" s="420" t="n">
        <v>12</v>
      </c>
      <c r="K68" s="420" t="n">
        <v>4</v>
      </c>
      <c r="L68" s="420" t="n">
        <v>1</v>
      </c>
      <c r="M68" s="517" t="n">
        <v>17</v>
      </c>
      <c r="N68" s="517" t="n">
        <v>9</v>
      </c>
      <c r="O68" s="420" t="n">
        <v>11</v>
      </c>
      <c r="P68" s="518" t="n">
        <v>2727</v>
      </c>
    </row>
    <row r="69" customFormat="false" ht="21" hidden="false" customHeight="true" outlineLevel="0" collapsed="false">
      <c r="A69" s="515"/>
      <c r="B69" s="518"/>
      <c r="C69" s="420"/>
      <c r="D69" s="420"/>
      <c r="E69" s="517"/>
      <c r="F69" s="420"/>
      <c r="G69" s="420"/>
      <c r="H69" s="420"/>
      <c r="I69" s="517"/>
      <c r="J69" s="420"/>
      <c r="K69" s="420"/>
      <c r="L69" s="420"/>
      <c r="M69" s="517"/>
      <c r="N69" s="517"/>
      <c r="O69" s="420"/>
      <c r="P69" s="518"/>
    </row>
    <row r="70" customFormat="false" ht="21" hidden="false" customHeight="true" outlineLevel="0" collapsed="false">
      <c r="A70" s="515" t="s">
        <v>396</v>
      </c>
      <c r="B70" s="518" t="n">
        <v>1945</v>
      </c>
      <c r="C70" s="445" t="n">
        <v>2</v>
      </c>
      <c r="D70" s="445" t="n">
        <v>0</v>
      </c>
      <c r="E70" s="517" t="n">
        <v>2</v>
      </c>
      <c r="F70" s="445" t="n">
        <v>19</v>
      </c>
      <c r="G70" s="445" t="n">
        <v>4</v>
      </c>
      <c r="H70" s="445" t="n">
        <v>0</v>
      </c>
      <c r="I70" s="517" t="n">
        <v>23</v>
      </c>
      <c r="J70" s="445" t="n">
        <v>11</v>
      </c>
      <c r="K70" s="445" t="n">
        <v>4</v>
      </c>
      <c r="L70" s="445" t="n">
        <v>1</v>
      </c>
      <c r="M70" s="517" t="n">
        <v>16</v>
      </c>
      <c r="N70" s="517" t="n">
        <v>7</v>
      </c>
      <c r="O70" s="420" t="n">
        <v>9</v>
      </c>
      <c r="P70" s="518" t="n">
        <v>1954</v>
      </c>
    </row>
    <row r="71" customFormat="false" ht="21" hidden="false" customHeight="true" outlineLevel="0" collapsed="false">
      <c r="A71" s="529" t="s">
        <v>397</v>
      </c>
      <c r="B71" s="549" t="n">
        <v>771</v>
      </c>
      <c r="C71" s="445" t="n">
        <v>0</v>
      </c>
      <c r="D71" s="445" t="n">
        <v>0</v>
      </c>
      <c r="E71" s="517" t="n">
        <v>0</v>
      </c>
      <c r="F71" s="445" t="n">
        <v>2</v>
      </c>
      <c r="G71" s="445" t="n">
        <v>1</v>
      </c>
      <c r="H71" s="445" t="n">
        <v>0</v>
      </c>
      <c r="I71" s="517" t="n">
        <v>3</v>
      </c>
      <c r="J71" s="445" t="n">
        <v>1</v>
      </c>
      <c r="K71" s="445" t="n">
        <v>0</v>
      </c>
      <c r="L71" s="445" t="n">
        <v>0</v>
      </c>
      <c r="M71" s="517" t="n">
        <v>1</v>
      </c>
      <c r="N71" s="517" t="n">
        <v>2</v>
      </c>
      <c r="O71" s="420" t="n">
        <v>2</v>
      </c>
      <c r="P71" s="518" t="n">
        <v>773</v>
      </c>
    </row>
    <row r="72" customFormat="false" ht="21" hidden="false" customHeight="true" outlineLevel="0" collapsed="false">
      <c r="A72" s="530"/>
      <c r="B72" s="543"/>
      <c r="C72" s="550"/>
      <c r="D72" s="545"/>
      <c r="E72" s="546"/>
      <c r="F72" s="545"/>
      <c r="G72" s="545"/>
      <c r="H72" s="545"/>
      <c r="I72" s="546"/>
      <c r="J72" s="545"/>
      <c r="K72" s="545"/>
      <c r="L72" s="545"/>
      <c r="M72" s="546"/>
      <c r="N72" s="546"/>
      <c r="O72" s="545"/>
      <c r="P72" s="547"/>
    </row>
    <row r="73" customFormat="false" ht="17.25" hidden="false" customHeight="false" outlineLevel="0" collapsed="false">
      <c r="A73" s="509"/>
      <c r="B73" s="548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</row>
    <row r="74" customFormat="false" ht="24" hidden="false" customHeight="false" outlineLevel="0" collapsed="false">
      <c r="A74" s="538"/>
      <c r="B74" s="469"/>
      <c r="C74" s="469"/>
      <c r="D74" s="469"/>
      <c r="E74" s="469"/>
      <c r="F74" s="469"/>
      <c r="G74" s="469"/>
      <c r="H74" s="469"/>
      <c r="I74" s="512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3-12-26T09:01:31Z</cp:lastPrinted>
  <dcterms:modified xsi:type="dcterms:W3CDTF">2015-02-26T05:27:23Z</dcterms:modified>
  <cp:revision>0</cp:revision>
  <dc:subject/>
  <dc:title/>
</cp:coreProperties>
</file>