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概要１" sheetId="1" state="visible" r:id="rId2"/>
    <sheet name="概要２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2国調確報(2010 Population Census)" sheetId="16" state="visible" r:id="rId17"/>
  </sheets>
  <externalReferences>
    <externalReference r:id="rId18"/>
    <externalReference r:id="rId19"/>
  </externalReferences>
  <definedNames>
    <definedName function="false" hidden="false" localSheetId="3" name="_xlnm.Print_Area" vbProcedure="false">地域別人口!$A$1:$K$41</definedName>
    <definedName function="false" hidden="false" localSheetId="14" name="_xlnm.Print_Area" vbProcedure="false">'外国人（女）'!$A$1:$P$74</definedName>
    <definedName function="false" hidden="false" localSheetId="13" name="_xlnm.Print_Area" vbProcedure="false">'外国人（男）'!$A$1:$P$74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11" name="_xlnm.Print_Area" vbProcedure="false">'日本人（女）'!$A$3:$P$74</definedName>
    <definedName function="false" hidden="false" localSheetId="10" name="_xlnm.Print_Area" vbProcedure="false">'日本人（男）'!$A$1:$P$74</definedName>
    <definedName function="false" hidden="false" localSheetId="9" name="_xlnm.Print_Area" vbProcedure="false">日本人総数!$A$1:$P$74</definedName>
    <definedName function="false" hidden="false" localSheetId="0" name="_xlnm.Print_Area" vbProcedure="false">概要１!$A$2:$J$32</definedName>
    <definedName function="false" hidden="false" localSheetId="1" name="_xlnm.Print_Area" vbProcedure="false">概要２!$A$2:$N$64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8" name="_xlnm.Print_Area" vbProcedure="false">'総数（女）'!$A$1:$P$74</definedName>
    <definedName function="false" hidden="false" localSheetId="7" name="_xlnm.Print_Area" vbProcedure="false">'総数（男）'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[1]市町村別人口!$BW$75</definedName>
    <definedName function="false" hidden="false" localSheetId="0" name="CHUUBU" vbProcedure="false">[1]市町村別人口!$BW$75</definedName>
    <definedName function="false" hidden="false" localSheetId="0" name="CHUUBU2" vbProcedure="false">[1]市町村別人口!$BW$75</definedName>
    <definedName function="false" hidden="false" localSheetId="0" name="HOKUBU" vbProcedure="false">[1]市町村別人口!$BU$73</definedName>
    <definedName function="false" hidden="false" localSheetId="0" name="HOKUBU2" vbProcedure="false">[1]市町村別人口!$BU$73</definedName>
    <definedName function="false" hidden="false" localSheetId="0" name="MIYAKO" vbProcedure="false">[1]市町村別人口!$CA$79</definedName>
    <definedName function="false" hidden="false" localSheetId="0" name="MIYAKO2" vbProcedure="false">[1]市町村別人口!$CA$79</definedName>
    <definedName function="false" hidden="false" localSheetId="0" name="NAHA2" vbProcedure="false">[1]市町村別人口!$CE$83</definedName>
    <definedName function="false" hidden="false" localSheetId="0" name="NANBU" vbProcedure="false">[1]市町村別人口!$BY$77</definedName>
    <definedName function="false" hidden="false" localSheetId="0" name="NANBU2" vbProcedure="false">[1]市町村別人口!$BY$77</definedName>
    <definedName function="false" hidden="false" localSheetId="0" name="YAEYAMA" vbProcedure="false">[1]市町村別人口!$CC$81</definedName>
    <definedName function="false" hidden="false" localSheetId="0" name="YAEYAMA2" vbProcedure="false">[1]市町村別人口!$CC$81</definedName>
    <definedName function="false" hidden="false" localSheetId="0" name="外国人女" vbProcedure="false">[1]総数!$CG$85:$EO$145</definedName>
    <definedName function="false" hidden="false" localSheetId="0" name="外国人男" vbProcedure="false">[1]総数!$CG$85:$EO$145</definedName>
    <definedName function="false" hidden="false" localSheetId="0" name="日本人女" vbProcedure="false">[1]総数!$K$11:$BS$71</definedName>
    <definedName function="false" hidden="false" localSheetId="0" name="日本人男" vbProcedure="false">[1]総数!$K$11:$BS$71</definedName>
    <definedName function="false" hidden="false" localSheetId="0" name="表１" vbProcedure="false">[1]総数!$A$1:$BT$72</definedName>
    <definedName function="false" hidden="false" localSheetId="0" name="表２" vbProcedure="false">[1]総数!$A$1:$BT$72</definedName>
    <definedName function="false" hidden="false" localSheetId="0" name="表３" vbProcedure="false">[1]総数!$A$1:$BT$72</definedName>
    <definedName function="false" hidden="false" localSheetId="0" name="表４" vbProcedure="false">[1]総数!$BW$75:$EP$146</definedName>
    <definedName function="false" hidden="false" localSheetId="0" name="表５" vbProcedure="false">[1]総数!$BW$75:$EP$146</definedName>
    <definedName function="false" hidden="false" localSheetId="0" name="表６" vbProcedure="false">[1]総数!$BW$75:$EP$146</definedName>
    <definedName function="false" hidden="false" localSheetId="0" name="表７" vbProcedure="false">[1]総数!$A$1:$BT$72</definedName>
    <definedName function="false" hidden="false" localSheetId="0" name="表８" vbProcedure="false">[1]総数!$A$1:$BT$72</definedName>
    <definedName function="false" hidden="false" localSheetId="1" name="CHUBU" vbProcedure="false">'[2]'!$BO$67</definedName>
    <definedName function="false" hidden="false" localSheetId="1" name="CHUUBU" vbProcedure="false">'[2]'!$BO$67</definedName>
    <definedName function="false" hidden="false" localSheetId="1" name="CHUUBU2" vbProcedure="false">'[2]'!$CJ$88</definedName>
    <definedName function="false" hidden="false" localSheetId="1" name="HOKUBU" vbProcedure="false">'[2]'!$BM$65</definedName>
    <definedName function="false" hidden="false" localSheetId="1" name="HOKUBU2" vbProcedure="false">'[2]'!$CH$86</definedName>
    <definedName function="false" hidden="false" localSheetId="1" name="KUNIGAMIGUN2" vbProcedure="false">'[2]'!$W$23</definedName>
    <definedName function="false" hidden="false" localSheetId="1" name="MIYAKO" vbProcedure="false">'[2]'!$BS$71</definedName>
    <definedName function="false" hidden="false" localSheetId="1" name="MIYAKO2" vbProcedure="false">'[2]'!$CN$92</definedName>
    <definedName function="false" hidden="false" localSheetId="1" name="MIYAKOGUN2" vbProcedure="false">'[2]'!$BP$68</definedName>
    <definedName function="false" hidden="false" localSheetId="1" name="NAHA" vbProcedure="false">'[2]'!$F$6</definedName>
    <definedName function="false" hidden="false" localSheetId="1" name="NAHA2" vbProcedure="false">'[2]'!$CR$96</definedName>
    <definedName function="false" hidden="false" localSheetId="1" name="NAKAGAMIGUN2" vbProcedure="false">'[2]'!$AI$35</definedName>
    <definedName function="false" hidden="false" localSheetId="1" name="NANBU" vbProcedure="false">'[2]'!$BQ$69</definedName>
    <definedName function="false" hidden="false" localSheetId="1" name="NANBU2" vbProcedure="false">'[2]'!$CL$90</definedName>
    <definedName function="false" hidden="false" localSheetId="1" name="SIBUKEI" vbProcedure="false">'[2]'!$H$8</definedName>
    <definedName function="false" hidden="false" localSheetId="1" name="SIBUKEI2" vbProcedure="false">'[2]'!$H$8</definedName>
    <definedName function="false" hidden="false" localSheetId="1" name="SIMAJIRIGUN2" vbProcedure="false">'[2]'!$AT$46</definedName>
    <definedName function="false" hidden="false" localSheetId="1" name="YAEYAMA" vbProcedure="false">'[2]'!$BU$73</definedName>
    <definedName function="false" hidden="false" localSheetId="1" name="YAEYAMA2" vbProcedure="false">'[2]'!$CP$94</definedName>
    <definedName function="false" hidden="false" localSheetId="1" name="YAEYAMAGUN2" vbProcedure="false">'[2]'!$BX$76</definedName>
    <definedName function="false" hidden="false" localSheetId="1" name="本月人口" vbProcedure="false">'[2]'!$D$4:$BF$58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Print_Area" vbProcedure="false">'総数（男）'!$A$1:$P$74,#REF!,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Print_Area" vbProcedure="false">#REF!,'総数（女）'!$A$1:$P$74,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Print_Area" vbProcedure="false">#REF!,#REF!,日本人総数!$A$1:$P$74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Print_Area" vbProcedure="false">'日本人（男）'!$A$1:$P$74,#REF!,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Print_Area" vbProcedure="false">#REF!,'日本人（女）'!$A$3:$P$74,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Print_Area" vbProcedure="false">'外国人（男）'!$A$1:$P$74,#REF!,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Print_Area" vbProcedure="false">#REF!,'外国人（女）'!$A$1:$P$74,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  <definedName function="false" hidden="false" localSheetId="1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3" uniqueCount="634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本県の推計人口は、</t>
    </r>
    <r>
      <rPr>
        <sz val="12"/>
        <rFont val="ＭＳ Ｐ明朝"/>
        <family val="1"/>
        <charset val="128"/>
      </rPr>
      <t xml:space="preserve">1,418,696</t>
    </r>
    <r>
      <rPr>
        <sz val="12"/>
        <rFont val="Noto Sans"/>
        <family val="2"/>
      </rPr>
      <t xml:space="preserve">人で前月比では </t>
    </r>
    <r>
      <rPr>
        <sz val="12"/>
        <rFont val="ＭＳ Ｐ明朝"/>
        <family val="1"/>
        <charset val="128"/>
      </rPr>
      <t xml:space="preserve">925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07%</t>
    </r>
    <r>
      <rPr>
        <sz val="12"/>
        <rFont val="Noto Sans"/>
        <family val="2"/>
      </rPr>
      <t xml:space="preserve">）増加し、前年同月比では </t>
    </r>
    <r>
      <rPr>
        <sz val="12"/>
        <rFont val="ＭＳ Ｐ明朝"/>
        <family val="1"/>
        <charset val="128"/>
      </rPr>
      <t xml:space="preserve">6,54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46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（確報値）人口比では、</t>
    </r>
    <r>
      <rPr>
        <sz val="12"/>
        <rFont val="ＭＳ Ｐ明朝"/>
        <family val="1"/>
        <charset val="128"/>
      </rPr>
      <t xml:space="preserve">25,878</t>
    </r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.86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37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9.0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609,35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3.0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55,02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8.0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3,02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2,55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20,37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6%)</t>
    </r>
    <r>
      <rPr>
        <sz val="12"/>
        <rFont val="Noto Sans"/>
        <family val="2"/>
      </rPr>
      <t xml:space="preserve">となり、前年同月と比較すると、中部が</t>
    </r>
    <r>
      <rPr>
        <sz val="12"/>
        <rFont val="ＭＳ Ｐ明朝"/>
        <family val="1"/>
        <charset val="128"/>
      </rPr>
      <t xml:space="preserve">0.46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南部が </t>
    </r>
    <r>
      <rPr>
        <sz val="12"/>
        <rFont val="ＭＳ Ｐ明朝"/>
        <family val="1"/>
        <charset val="128"/>
      </rPr>
      <t xml:space="preserve">1.14</t>
    </r>
    <r>
      <rPr>
        <sz val="12"/>
        <rFont val="Noto Sans"/>
        <family val="2"/>
      </rPr>
      <t xml:space="preserve">％、那覇が </t>
    </r>
    <r>
      <rPr>
        <sz val="12"/>
        <rFont val="ＭＳ Ｐ明朝"/>
        <family val="1"/>
        <charset val="128"/>
      </rPr>
      <t xml:space="preserve">0.33</t>
    </r>
    <r>
      <rPr>
        <sz val="12"/>
        <rFont val="Noto Sans"/>
        <family val="2"/>
      </rPr>
      <t xml:space="preserve">％、八重山が</t>
    </r>
    <r>
      <rPr>
        <sz val="12"/>
        <rFont val="ＭＳ Ｐ明朝"/>
        <family val="1"/>
        <charset val="128"/>
      </rPr>
      <t xml:space="preserve">0.002</t>
    </r>
    <r>
      <rPr>
        <sz val="12"/>
        <rFont val="Noto Sans"/>
        <family val="2"/>
      </rPr>
      <t xml:space="preserve">％増加し、北部が</t>
    </r>
    <r>
      <rPr>
        <sz val="12"/>
        <rFont val="ＭＳ Ｐ明朝"/>
        <family val="1"/>
        <charset val="128"/>
      </rPr>
      <t xml:space="preserve">0.08</t>
    </r>
    <r>
      <rPr>
        <sz val="12"/>
        <rFont val="Noto Sans"/>
        <family val="2"/>
      </rPr>
      <t xml:space="preserve">％、宮古が</t>
    </r>
    <r>
      <rPr>
        <sz val="12"/>
        <rFont val="ＭＳ Ｐ明朝"/>
        <family val="1"/>
        <charset val="128"/>
      </rPr>
      <t xml:space="preserve">0.18</t>
    </r>
    <r>
      <rPr>
        <sz val="12"/>
        <rFont val="Noto Sans"/>
        <family val="2"/>
      </rPr>
      <t xml:space="preserve">％、</t>
    </r>
  </si>
  <si>
    <t xml:space="preserve">の減少となった。</t>
  </si>
  <si>
    <r>
      <rPr>
        <sz val="12"/>
        <rFont val="Noto Sans"/>
        <family val="2"/>
      </rPr>
      <t xml:space="preserve">   市町村別にみると、 増加率が最も大きいのは、中城村で前年同月比 </t>
    </r>
    <r>
      <rPr>
        <sz val="12"/>
        <rFont val="ＭＳ Ｐ明朝"/>
        <family val="1"/>
        <charset val="128"/>
      </rPr>
      <t xml:space="preserve">2.57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与那原町の </t>
    </r>
    <r>
      <rPr>
        <sz val="12"/>
        <rFont val="ＭＳ Ｐ明朝"/>
        <family val="1"/>
        <charset val="128"/>
      </rPr>
      <t xml:space="preserve">2.47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粟国村で前年同月比  </t>
    </r>
    <r>
      <rPr>
        <sz val="12"/>
        <rFont val="ＭＳ Ｐ明朝"/>
        <family val="1"/>
        <charset val="128"/>
      </rPr>
      <t xml:space="preserve">5.24</t>
    </r>
    <r>
      <rPr>
        <sz val="12"/>
        <rFont val="Noto Sans"/>
        <family val="2"/>
      </rPr>
      <t xml:space="preserve">％減、次いで</t>
    </r>
  </si>
  <si>
    <t xml:space="preserve">                                                </t>
  </si>
  <si>
    <r>
      <rPr>
        <sz val="12"/>
        <rFont val="Noto Sans"/>
        <family val="2"/>
      </rPr>
      <t xml:space="preserve">国頭村の </t>
    </r>
    <r>
      <rPr>
        <sz val="12"/>
        <rFont val="ＭＳ Ｐ明朝"/>
        <family val="1"/>
        <charset val="128"/>
      </rPr>
      <t xml:space="preserve">2.57</t>
    </r>
    <r>
      <rPr>
        <sz val="12"/>
        <rFont val="Noto Sans"/>
        <family val="2"/>
      </rPr>
      <t xml:space="preserve">％減となっている。</t>
    </r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50,061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616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11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8,789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62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29,870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5.74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1"/>
        <rFont val="Noto Sans"/>
        <family val="2"/>
      </rPr>
      <t xml:space="preserve">        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出生児数、死亡者数、転入者数、転出者数及びその月の増減</t>
  </si>
  <si>
    <t xml:space="preserve">    世帯数を順次加減することにより推計している。</t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3</t>
    </r>
    <r>
      <rPr>
        <sz val="14"/>
        <rFont val="Noto Sans"/>
        <family val="2"/>
      </rPr>
      <t xml:space="preserve">（平成 </t>
    </r>
    <r>
      <rPr>
        <sz val="14"/>
        <rFont val="ＭＳ Ｐ明朝"/>
        <family val="1"/>
        <charset val="128"/>
      </rPr>
      <t xml:space="preserve">25 </t>
    </r>
    <r>
      <rPr>
        <sz val="14"/>
        <rFont val="Noto Sans"/>
        <family val="2"/>
      </rPr>
      <t xml:space="preserve">）年 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西暦</t>
  </si>
  <si>
    <t xml:space="preserve">〔グラフデータ〕</t>
  </si>
  <si>
    <t xml:space="preserve">〔偽グラフデータ〕・・・（項目用で入力する）</t>
  </si>
  <si>
    <t xml:space="preserve">１　日</t>
  </si>
  <si>
    <t xml:space="preserve">現在人口</t>
  </si>
  <si>
    <t xml:space="preserve">総 人 口</t>
  </si>
  <si>
    <t xml:space="preserve">総世帯数</t>
  </si>
  <si>
    <t xml:space="preserve">現  在</t>
  </si>
  <si>
    <t xml:space="preserve">総数</t>
  </si>
  <si>
    <t xml:space="preserve">男</t>
  </si>
  <si>
    <t xml:space="preserve">女</t>
  </si>
  <si>
    <t xml:space="preserve">年</t>
  </si>
  <si>
    <t xml:space="preserve">月</t>
  </si>
  <si>
    <t xml:space="preserve">（千人）</t>
  </si>
  <si>
    <t xml:space="preserve">（千世帯）</t>
  </si>
  <si>
    <t xml:space="preserve">世帯数</t>
  </si>
  <si>
    <r>
      <rPr>
        <sz val="11"/>
        <rFont val="Noto Sans"/>
        <family val="2"/>
      </rPr>
      <t xml:space="preserve">Ｈ１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明朝"/>
        <family val="1"/>
        <charset val="128"/>
      </rPr>
      <t xml:space="preserve">H17</t>
    </r>
    <r>
      <rPr>
        <sz val="11"/>
        <rFont val="Noto Sans"/>
        <family val="2"/>
      </rPr>
      <t xml:space="preserve">確報値</t>
    </r>
  </si>
  <si>
    <t xml:space="preserve">H15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Noto Sans"/>
        <family val="2"/>
      </rPr>
      <t xml:space="preserve">Ｈ１</t>
    </r>
    <r>
      <rPr>
        <sz val="11"/>
        <rFont val="ＭＳ Ｐゴシック"/>
        <family val="3"/>
        <charset val="128"/>
      </rPr>
      <t xml:space="preserve">6</t>
    </r>
  </si>
  <si>
    <t xml:space="preserve">〃</t>
  </si>
  <si>
    <t xml:space="preserve">H16</t>
  </si>
  <si>
    <r>
      <rPr>
        <sz val="11"/>
        <rFont val="ＭＳ 明朝"/>
        <family val="1"/>
        <charset val="128"/>
      </rPr>
      <t xml:space="preserve">H16.10</t>
    </r>
    <r>
      <rPr>
        <sz val="11"/>
        <rFont val="Noto Sans"/>
        <family val="2"/>
      </rPr>
      <t xml:space="preserve">月</t>
    </r>
  </si>
  <si>
    <t xml:space="preserve">男　</t>
  </si>
  <si>
    <t xml:space="preserve">月中</t>
  </si>
  <si>
    <t xml:space="preserve">国調</t>
  </si>
  <si>
    <t xml:space="preserve">Ｈ１７</t>
  </si>
  <si>
    <t xml:space="preserve">H17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17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Noto Sans"/>
        <family val="2"/>
      </rPr>
      <t xml:space="preserve">Ｈ１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明朝"/>
        <family val="1"/>
        <charset val="128"/>
      </rPr>
      <t xml:space="preserve">H22</t>
    </r>
    <r>
      <rPr>
        <sz val="11"/>
        <rFont val="Noto Sans"/>
        <family val="2"/>
      </rPr>
      <t xml:space="preserve">確報値</t>
    </r>
  </si>
  <si>
    <t xml:space="preserve">H18</t>
  </si>
  <si>
    <r>
      <rPr>
        <sz val="11"/>
        <rFont val="ＭＳ 明朝"/>
        <family val="1"/>
        <charset val="128"/>
      </rPr>
      <t xml:space="preserve">H18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Ｈ１</t>
    </r>
    <r>
      <rPr>
        <sz val="11"/>
        <rFont val="ＭＳ Ｐゴシック"/>
        <family val="3"/>
        <charset val="128"/>
      </rPr>
      <t xml:space="preserve">9</t>
    </r>
  </si>
  <si>
    <t xml:space="preserve">H19</t>
  </si>
  <si>
    <r>
      <rPr>
        <sz val="11"/>
        <rFont val="ＭＳ 明朝"/>
        <family val="1"/>
        <charset val="128"/>
      </rPr>
      <t xml:space="preserve">H19.10</t>
    </r>
    <r>
      <rPr>
        <sz val="11"/>
        <rFont val="Noto Sans"/>
        <family val="2"/>
      </rPr>
      <t xml:space="preserve">月</t>
    </r>
  </si>
  <si>
    <r>
      <rPr>
        <sz val="10"/>
        <color rgb="FFFF0000"/>
        <rFont val="Noto Sans"/>
        <family val="2"/>
      </rPr>
      <t xml:space="preserve">※ﾃﾞｰﾀ入力前の作業</t>
    </r>
    <r>
      <rPr>
        <sz val="10"/>
        <color rgb="FFFF0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前月を今月に直す）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0</t>
    </r>
  </si>
  <si>
    <t xml:space="preserve">H20</t>
  </si>
  <si>
    <r>
      <rPr>
        <sz val="11"/>
        <rFont val="ＭＳ 明朝"/>
        <family val="1"/>
        <charset val="128"/>
      </rPr>
      <t xml:space="preserve">H20.10</t>
    </r>
    <r>
      <rPr>
        <sz val="11"/>
        <rFont val="Noto Sans"/>
        <family val="2"/>
      </rPr>
      <t xml:space="preserve">月</t>
    </r>
  </si>
  <si>
    <t xml:space="preserve">①西暦（変更がある月のみ）と公表月を入力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１</t>
    </r>
  </si>
  <si>
    <r>
      <rPr>
        <sz val="11"/>
        <rFont val="ＭＳ Ｐゴシック"/>
        <family val="3"/>
        <charset val="128"/>
      </rPr>
      <t xml:space="preserve">H2</t>
    </r>
    <r>
      <rPr>
        <sz val="11"/>
        <rFont val="Noto Sans"/>
        <family val="2"/>
      </rPr>
      <t xml:space="preserve">１</t>
    </r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t xml:space="preserve">②左の下段の□枠内の表の数字を各月毎の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2</t>
    </r>
  </si>
  <si>
    <t xml:space="preserve">H22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t xml:space="preserve">表２行目から値コピーして１行上に持って行く</t>
  </si>
  <si>
    <r>
      <rPr>
        <sz val="11"/>
        <rFont val="Noto Sans"/>
        <family val="2"/>
      </rPr>
      <t xml:space="preserve">Ｈ</t>
    </r>
    <r>
      <rPr>
        <sz val="14"/>
        <rFont val="Terminal"/>
        <family val="0"/>
        <charset val="128"/>
      </rPr>
      <t xml:space="preserve">23</t>
    </r>
  </si>
  <si>
    <t xml:space="preserve">H23</t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5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11 </t>
    </r>
    <r>
      <rPr>
        <sz val="14"/>
        <rFont val="Noto Sans"/>
        <family val="2"/>
      </rPr>
      <t xml:space="preserve">月中の増減数</t>
    </r>
  </si>
  <si>
    <t xml:space="preserve">H24</t>
  </si>
  <si>
    <r>
      <rPr>
        <sz val="11"/>
        <color rgb="FFFF0000"/>
        <rFont val="ＭＳ 明朝"/>
        <family val="1"/>
        <charset val="128"/>
      </rPr>
      <t xml:space="preserve">12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r>
      <rPr>
        <sz val="9"/>
        <rFont val="Noto Sans"/>
        <family val="2"/>
      </rPr>
      <t xml:space="preserve">③ここから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月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コピーして上に貼り付け</t>
    </r>
    <r>
      <rPr>
        <sz val="9"/>
        <rFont val="ＭＳ 明朝"/>
        <family val="1"/>
        <charset val="128"/>
      </rPr>
      <t xml:space="preserve">(→)</t>
    </r>
  </si>
  <si>
    <r>
      <rPr>
        <sz val="11"/>
        <color rgb="FFFF0000"/>
        <rFont val="ＭＳ 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④ここから下コピーして上に貼り付け</t>
    </r>
    <r>
      <rPr>
        <sz val="9"/>
        <rFont val="ＪＳＰ明朝"/>
        <family val="1"/>
        <charset val="128"/>
      </rPr>
      <t xml:space="preserve">(→)</t>
    </r>
  </si>
  <si>
    <t xml:space="preserve">H25</t>
  </si>
  <si>
    <t xml:space="preserve">対前月</t>
  </si>
  <si>
    <t xml:space="preserve">自然増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番下の公表月は手打ちする）</t>
    </r>
  </si>
  <si>
    <r>
      <rPr>
        <sz val="11"/>
        <color rgb="FFFF0000"/>
        <rFont val="ＭＳ 明朝"/>
        <family val="1"/>
        <charset val="128"/>
      </rPr>
      <t xml:space="preserve">2</t>
    </r>
    <r>
      <rPr>
        <sz val="11"/>
        <color rgb="FFFF0000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下の公表月は手打ちする）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color rgb="FFFF0000"/>
        <rFont val="ＭＳ 明朝"/>
        <family val="1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5. 1</t>
    </r>
    <r>
      <rPr>
        <sz val="11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④[</t>
    </r>
    <r>
      <rPr>
        <sz val="9"/>
        <rFont val="Noto Sans"/>
        <family val="2"/>
      </rPr>
      <t xml:space="preserve">偽ｸﾞﾗﾌﾃﾞｰﾀ</t>
    </r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の場所も月・年を値コピーして１行上に持って行く</t>
    </r>
  </si>
  <si>
    <r>
      <rPr>
        <sz val="11"/>
        <color rgb="FFFF0000"/>
        <rFont val="ＭＳ 明朝"/>
        <family val="1"/>
        <charset val="128"/>
      </rPr>
      <t xml:space="preserve">4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※自然増加・・のページも今月分に修正しておく</t>
  </si>
  <si>
    <r>
      <rPr>
        <sz val="11"/>
        <color rgb="FFFF0000"/>
        <rFont val="ＭＳ 明朝"/>
        <family val="1"/>
        <charset val="128"/>
      </rPr>
      <t xml:space="preserve">5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世帯</t>
  </si>
  <si>
    <t xml:space="preserve">⑤集計表から人口まとめの表をコピーしてこのファイルに移す</t>
  </si>
  <si>
    <r>
      <rPr>
        <sz val="11"/>
        <color rgb="FFFF0000"/>
        <rFont val="ＭＳ 明朝"/>
        <family val="1"/>
        <charset val="128"/>
      </rPr>
      <t xml:space="preserve">6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⑥集計表から４ページをコピーしてこのファイルに移す</t>
  </si>
  <si>
    <r>
      <rPr>
        <sz val="11"/>
        <color rgb="FFFF0000"/>
        <rFont val="ＭＳ 明朝"/>
        <family val="1"/>
        <charset val="128"/>
      </rPr>
      <t xml:space="preserve">7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⑦４ページをコピーして次のに移す</t>
    </r>
    <r>
      <rPr>
        <sz val="9"/>
        <rFont val="ＭＳ Ｐゴシック"/>
        <family val="3"/>
        <charset val="128"/>
      </rPr>
      <t xml:space="preserve">(4-(2)</t>
    </r>
    <r>
      <rPr>
        <sz val="9"/>
        <rFont val="Noto Sans"/>
        <family val="2"/>
      </rPr>
      <t xml:space="preserve">へ</t>
    </r>
  </si>
  <si>
    <r>
      <rPr>
        <sz val="11"/>
        <color rgb="FFFF0000"/>
        <rFont val="ＭＳ 明朝"/>
        <family val="1"/>
        <charset val="128"/>
      </rPr>
      <t xml:space="preserve">8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4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12 </t>
    </r>
    <r>
      <rPr>
        <sz val="14"/>
        <rFont val="Noto Sans"/>
        <family val="2"/>
      </rPr>
      <t xml:space="preserve">月からの増減数</t>
    </r>
  </si>
  <si>
    <r>
      <rPr>
        <sz val="9"/>
        <rFont val="ＭＳ Ｐゴシック"/>
        <family val="3"/>
        <charset val="128"/>
      </rPr>
      <t xml:space="preserve">⑧4(2)</t>
    </r>
    <r>
      <rPr>
        <sz val="9"/>
        <rFont val="Noto Sans"/>
        <family val="2"/>
      </rPr>
      <t xml:space="preserve">をコピーして次のシートに移す</t>
    </r>
    <r>
      <rPr>
        <sz val="9"/>
        <rFont val="ＭＳ Ｐゴシック"/>
        <family val="3"/>
        <charset val="128"/>
      </rPr>
      <t xml:space="preserve">(4</t>
    </r>
    <r>
      <rPr>
        <sz val="9"/>
        <rFont val="Noto Sans"/>
        <family val="2"/>
      </rPr>
      <t xml:space="preserve">㌻昇降順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color rgb="FFFF0000"/>
        <rFont val="ＭＳ 明朝"/>
        <family val="1"/>
        <charset val="128"/>
      </rPr>
      <t xml:space="preserve">9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⑨(4</t>
    </r>
    <r>
      <rPr>
        <sz val="9"/>
        <rFont val="Noto Sans"/>
        <family val="2"/>
      </rPr>
      <t xml:space="preserve">㌻昇降順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オートフィルタして人口増減順位を確定し、</t>
    </r>
  </si>
  <si>
    <r>
      <rPr>
        <sz val="11"/>
        <color rgb="FFFF0000"/>
        <rFont val="ＭＳ 明朝"/>
        <family val="1"/>
        <charset val="128"/>
      </rPr>
      <t xml:space="preserve">10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２㌻に入力する</t>
  </si>
  <si>
    <r>
      <rPr>
        <sz val="11"/>
        <color rgb="FFFF0000"/>
        <rFont val="ＭＳ 明朝"/>
        <family val="1"/>
        <charset val="128"/>
      </rPr>
      <t xml:space="preserve">11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⑩ﾁｪｯｸ表に今月分手打ち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October 1, 2010
Population Census</t>
  </si>
  <si>
    <t xml:space="preserve">Increase over
October 1, 2010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中の世帯増減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Feb.2013</t>
  </si>
  <si>
    <t xml:space="preserve">対 前 年 同 月</t>
  </si>
  <si>
    <r>
      <rPr>
        <sz val="14"/>
        <rFont val="Noto Sans"/>
        <family val="2"/>
      </rPr>
      <t xml:space="preserve">　対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国調（確報値）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10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-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\¥#,##0;&quot;¥-&quot;#,##0"/>
    <numFmt numFmtId="169" formatCode="#,##0;&quot;△ &quot;#,##0"/>
    <numFmt numFmtId="170" formatCode="#,##0\人"/>
    <numFmt numFmtId="171" formatCode="#,##0.000;[RED]\-#,##0.000"/>
    <numFmt numFmtId="172" formatCode="0.000;&quot;△ &quot;0.000"/>
    <numFmt numFmtId="173" formatCode="0;&quot;△ &quot;0"/>
    <numFmt numFmtId="174" formatCode="#,##0"/>
    <numFmt numFmtId="175" formatCode="General"/>
    <numFmt numFmtId="176" formatCode="#,##0&quot;世帯&quot;"/>
    <numFmt numFmtId="177" formatCode="#,##0.000;&quot;△ &quot;#,##0.000"/>
    <numFmt numFmtId="178" formatCode="#,##0;\△#,##0"/>
    <numFmt numFmtId="179" formatCode="@"/>
    <numFmt numFmtId="180" formatCode="[$-409]@"/>
    <numFmt numFmtId="181" formatCode="#,##0_);[RED]\(#,##0\)"/>
    <numFmt numFmtId="182" formatCode="\（[$-411]&quot;ggge年m月d日）&quot;"/>
    <numFmt numFmtId="183" formatCode="[$-409]d\-mmm\-yy"/>
    <numFmt numFmtId="184" formatCode="mmmm\-yy"/>
    <numFmt numFmtId="185" formatCode="[$-409]mmmm\ d&quot;, &quot;yyyy;@"/>
    <numFmt numFmtId="186" formatCode="#,#00;\△#,#00"/>
    <numFmt numFmtId="187" formatCode="[CYAN]#,##0;[RED]\△#,##0\ "/>
    <numFmt numFmtId="188" formatCode="[CYAN]0.0;[RED]\△0.0\ "/>
    <numFmt numFmtId="189" formatCode="0.0;\△0.0"/>
    <numFmt numFmtId="190" formatCode="0.0"/>
    <numFmt numFmtId="191" formatCode="0.00;\△0.00"/>
    <numFmt numFmtId="192" formatCode="0;\△0"/>
    <numFmt numFmtId="193" formatCode="#,##0_ ;[RED]\-#,##0\ "/>
    <numFmt numFmtId="194" formatCode="[$-1030411]ggge\年"/>
    <numFmt numFmtId="195" formatCode="#,##0.00;\△#,##0.00"/>
    <numFmt numFmtId="196" formatCode="#,##0;[RED]#,##0"/>
    <numFmt numFmtId="197" formatCode="#,##0&quot;月1日&quot;"/>
    <numFmt numFmtId="198" formatCode="#,###&quot;月1日&quot;"/>
    <numFmt numFmtId="199" formatCode="0.00;&quot;△ &quot;0.00"/>
    <numFmt numFmtId="200" formatCode="#,##0.00;&quot;△ &quot;#,##0.00"/>
    <numFmt numFmtId="201" formatCode="#,##0.0;\△#,##0.0"/>
    <numFmt numFmtId="202" formatCode="0.0;&quot;△ &quot;0.0"/>
    <numFmt numFmtId="203" formatCode="[$-1030411]ggge\年m&quot;月分&quot;"/>
    <numFmt numFmtId="204" formatCode="mmmm\,yy"/>
    <numFmt numFmtId="205" formatCode="m&quot;月1日&quot;"/>
    <numFmt numFmtId="206" formatCode="###,###,###,##0;\-##,###,###,##0"/>
    <numFmt numFmtId="207" formatCode="\ ###,###,##0;\-###,###,##0"/>
  </numFmts>
  <fonts count="7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Ｐ明朝"/>
      <family val="1"/>
      <charset val="128"/>
    </font>
    <font>
      <b val="true"/>
      <sz val="11"/>
      <name val="Noto Sans"/>
      <family val="2"/>
    </font>
    <font>
      <sz val="11"/>
      <color rgb="FFFF0000"/>
      <name val="ＭＳ 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7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13"/>
      <name val="ＭＳ Ｐ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ＪＳＰ明朝"/>
      <family val="1"/>
      <charset val="128"/>
    </font>
    <font>
      <sz val="9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3.75"/>
      <color rgb="FF000000"/>
      <name val="DejaVu Sans"/>
      <family val="2"/>
    </font>
    <font>
      <sz val="10"/>
      <name val="Arial"/>
      <family val="2"/>
    </font>
    <font>
      <sz val="11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0"/>
      <name val="ＭＳ 明朝"/>
      <family val="1"/>
      <charset val="128"/>
    </font>
    <font>
      <i val="true"/>
      <sz val="8"/>
      <name val="ＭＳ 明朝"/>
      <family val="1"/>
      <charset val="128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3" xfId="2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5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30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3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47" fillId="0" borderId="0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7" fillId="0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3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7" fillId="0" borderId="37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7" fillId="0" borderId="38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38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4" fontId="47" fillId="0" borderId="39" xfId="2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7" fillId="0" borderId="2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5" fillId="0" borderId="0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4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9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2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36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0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21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6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2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20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8" fillId="0" borderId="40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8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0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21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2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2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4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2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8" fillId="0" borderId="4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7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7" fillId="0" borderId="41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8" fillId="0" borderId="0" xfId="2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1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29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7" fillId="0" borderId="2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6" fillId="0" borderId="41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47" fillId="0" borderId="14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47" fillId="0" borderId="15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8" fontId="47" fillId="0" borderId="21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4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7" fillId="0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8" fontId="47" fillId="0" borderId="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47" fillId="0" borderId="21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4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4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6" fillId="0" borderId="4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28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28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8" fontId="46" fillId="0" borderId="28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6" fillId="0" borderId="29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2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0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12" fillId="0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6" fontId="61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3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6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3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6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3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6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6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16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6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16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5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6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0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6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6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16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6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16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6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0" fillId="0" borderId="6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6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6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2" fontId="16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6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6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6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6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0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6" fontId="16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16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6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62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62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3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62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2" fillId="0" borderId="6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62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2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16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16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0" fillId="0" borderId="1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8" fontId="16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16" fillId="0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6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6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2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0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6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16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16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16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16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66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47" fillId="0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9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6" fillId="2" borderId="4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0" borderId="4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48" fillId="0" borderId="2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7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5" fontId="5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5" fontId="5" fillId="0" borderId="5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7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5" fontId="5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6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7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6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7" fillId="0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7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4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7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8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6" fontId="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8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5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5" fillId="0" borderId="8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8" fillId="0" borderId="7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5" fillId="0" borderId="4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66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4" fontId="5" fillId="0" borderId="4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6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5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8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67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9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0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5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200" fontId="5" fillId="0" borderId="5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1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8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4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5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200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7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5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9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5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200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5" fillId="0" borderId="4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8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5" fillId="0" borderId="8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5" fillId="0" borderId="8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202" fontId="5" fillId="0" borderId="8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5" fillId="0" borderId="8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8" fontId="5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8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8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5" fillId="0" borderId="8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8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3" fillId="0" borderId="5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67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7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9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9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8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8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9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49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6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6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6" fillId="0" borderId="2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9" fillId="0" borderId="55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5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8" fillId="0" borderId="7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7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6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6" fontId="5" fillId="0" borderId="7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6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6" fontId="5" fillId="0" borderId="5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6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6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6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4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8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8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8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8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8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8" fillId="0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6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" fillId="0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6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3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8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8" fillId="0" borderId="4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4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1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71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71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71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7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6" fontId="72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7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72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9" fontId="71" fillId="0" borderId="28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71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4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4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61" fillId="0" borderId="2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6" fontId="14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4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31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31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1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1" fillId="0" borderId="2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6" fontId="71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71" fillId="0" borderId="2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6" fontId="71" fillId="0" borderId="4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72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61" fillId="0" borderId="2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61" fillId="0" borderId="2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6" fontId="61" fillId="0" borderId="4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6" fontId="28" fillId="0" borderId="2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6" fontId="71" fillId="0" borderId="4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6" fontId="71" fillId="0" borderId="2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61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71" fillId="0" borderId="14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7" fontId="71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7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12" fillId="0" borderId="2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6" fontId="12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6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9" fontId="14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1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9" fontId="61" fillId="0" borderId="28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71" fillId="0" borderId="28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71" fillId="0" borderId="28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71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71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2頁・概要・表紙・目次等・23年3月分　" xfId="22"/>
    <cellStyle name="標準_2頁・概要・表紙・目次等・23年5月分　" xfId="23"/>
    <cellStyle name="標準_2頁・概要・表紙・目次等・24年3月分　" xfId="24"/>
    <cellStyle name="標準_JB16" xfId="25"/>
    <cellStyle name="標準_人口まとめ" xfId="26"/>
    <cellStyle name="通貨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609409832219"/>
          <c:y val="0.0519527374402453"/>
          <c:w val="0.987005749149361"/>
          <c:h val="0.8132046540993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概要２!$T$3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cat>
            <c:strRef>
              <c:f>概要２!$R$5:$S$26</c:f>
              <c:strCache>
                <c:ptCount val="0"/>
              </c:strCache>
            </c:strRef>
          </c:cat>
          <c:val>
            <c:numRef>
              <c:f>概要２!$T$5:$T$26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9402347"/>
        <c:axId val="17953631"/>
      </c:barChart>
      <c:lineChart>
        <c:grouping val="standard"/>
        <c:varyColors val="0"/>
        <c:ser>
          <c:idx val="1"/>
          <c:order val="1"/>
          <c:tx>
            <c:strRef>
              <c:f>概要２!$U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circle"/>
            <c:size val="5"/>
            <c:spPr>
              <a:solidFill>
                <a:srgbClr val="996633"/>
              </a:solidFill>
            </c:spPr>
          </c:marker>
          <c:cat>
            <c:strRef>
              <c:f>概要２!$R$5:$S$26</c:f>
              <c:strCache>
                <c:ptCount val="0"/>
              </c:strCache>
            </c:strRef>
          </c:cat>
          <c:val>
            <c:numRef>
              <c:f>概要２!$U$5:$U$26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69866"/>
        <c:axId val="23357569"/>
      </c:lineChart>
      <c:catAx>
        <c:axId val="194023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953631"/>
        <c:crossesAt val="1250"/>
        <c:auto val="1"/>
        <c:lblAlgn val="ctr"/>
        <c:lblOffset val="100"/>
        <c:noMultiLvlLbl val="0"/>
      </c:catAx>
      <c:valAx>
        <c:axId val="17953631"/>
        <c:scaling>
          <c:orientation val="minMax"/>
          <c:max val="1420"/>
          <c:min val="1320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02347"/>
        <c:crossesAt val="1"/>
        <c:crossBetween val="midCat"/>
        <c:majorUnit val="10"/>
      </c:valAx>
      <c:catAx>
        <c:axId val="84269866"/>
        <c:scaling>
          <c:orientation val="minMax"/>
        </c:scaling>
        <c:delete val="1"/>
        <c:axPos val="t"/>
        <c:numFmt formatCode="#,##0.000;[RED]\-#,##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57569"/>
        <c:auto val="1"/>
        <c:lblAlgn val="ctr"/>
        <c:lblOffset val="100"/>
        <c:noMultiLvlLbl val="0"/>
      </c:catAx>
      <c:valAx>
        <c:axId val="23357569"/>
        <c:scaling>
          <c:orientation val="minMax"/>
          <c:max val="560"/>
          <c:min val="460"/>
        </c:scaling>
        <c:delete val="0"/>
        <c:axPos val="r"/>
        <c:numFmt formatCode="0;&quot;△ &quot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69866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9712542531972"/>
          <c:y val="0.171552268422477"/>
          <c:w val="0.0786401501818609"/>
          <c:h val="0.111391720032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180179115065"/>
          <c:y val="0.111520737327189"/>
          <c:w val="0.951733514615908"/>
          <c:h val="0.866820276497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概要２!$AA$3:$AA$4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cat>
            <c:strRef>
              <c:f>概要２!$Y$5:$Z$26</c:f>
              <c:strCache>
                <c:ptCount val="0"/>
              </c:strCache>
            </c:strRef>
          </c:cat>
          <c:val>
            <c:numRef>
              <c:f>概要２!$AA$5:$AA$26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3744690"/>
        <c:axId val="10181012"/>
      </c:barChart>
      <c:barChart>
        <c:barDir val="col"/>
        <c:grouping val="clustered"/>
        <c:varyColors val="0"/>
        <c:ser>
          <c:idx val="1"/>
          <c:order val="1"/>
          <c:tx>
            <c:strRef>
              <c:f>概要２!$AB$3:$A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概要２!$Y$5:$Z$26</c:f>
              <c:strCache>
                <c:ptCount val="0"/>
              </c:strCache>
            </c:strRef>
          </c:cat>
          <c:val>
            <c:numRef>
              <c:f>概要２!$AB$5:$AB$25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4708692"/>
        <c:axId val="59811924"/>
      </c:barChart>
      <c:catAx>
        <c:axId val="937446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81012"/>
        <c:crossesAt val="0"/>
        <c:auto val="1"/>
        <c:lblAlgn val="ctr"/>
        <c:lblOffset val="100"/>
        <c:noMultiLvlLbl val="0"/>
      </c:catAx>
      <c:valAx>
        <c:axId val="10181012"/>
        <c:scaling>
          <c:orientation val="minMax"/>
          <c:max val="1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44690"/>
        <c:crossesAt val="1"/>
        <c:crossBetween val="midCat"/>
        <c:majorUnit val="10"/>
      </c:valAx>
      <c:catAx>
        <c:axId val="947086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11924"/>
        <c:auto val="1"/>
        <c:lblAlgn val="ctr"/>
        <c:lblOffset val="100"/>
        <c:noMultiLvlLbl val="0"/>
      </c:catAx>
      <c:valAx>
        <c:axId val="59811924"/>
        <c:scaling>
          <c:orientation val="minMax"/>
          <c:max val="1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08692"/>
        <c:crosses val="max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199800</xdr:rowOff>
    </xdr:from>
    <xdr:to>
      <xdr:col>13</xdr:col>
      <xdr:colOff>612720</xdr:colOff>
      <xdr:row>61</xdr:row>
      <xdr:rowOff>123840</xdr:rowOff>
    </xdr:to>
    <xdr:graphicFrame>
      <xdr:nvGraphicFramePr>
        <xdr:cNvPr id="0" name="Chart 1025"/>
        <xdr:cNvGraphicFramePr/>
      </xdr:nvGraphicFramePr>
      <xdr:xfrm>
        <a:off x="0" y="8648640"/>
        <a:ext cx="1227276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240</xdr:colOff>
      <xdr:row>57</xdr:row>
      <xdr:rowOff>66960</xdr:rowOff>
    </xdr:from>
    <xdr:to>
      <xdr:col>13</xdr:col>
      <xdr:colOff>612720</xdr:colOff>
      <xdr:row>63</xdr:row>
      <xdr:rowOff>9360</xdr:rowOff>
    </xdr:to>
    <xdr:graphicFrame>
      <xdr:nvGraphicFramePr>
        <xdr:cNvPr id="8" name="Chart 1028"/>
        <xdr:cNvGraphicFramePr/>
      </xdr:nvGraphicFramePr>
      <xdr:xfrm>
        <a:off x="93240" y="11916000"/>
        <a:ext cx="12179520" cy="7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46520</xdr:colOff>
      <xdr:row>15</xdr:row>
      <xdr:rowOff>9720</xdr:rowOff>
    </xdr:from>
    <xdr:to>
      <xdr:col>12</xdr:col>
      <xdr:colOff>546840</xdr:colOff>
      <xdr:row>16</xdr:row>
      <xdr:rowOff>190080</xdr:rowOff>
    </xdr:to>
    <xdr:sp>
      <xdr:nvSpPr>
        <xdr:cNvPr id="9" name="AutoShape 1046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4</xdr:row>
      <xdr:rowOff>18720</xdr:rowOff>
    </xdr:from>
    <xdr:to>
      <xdr:col>12</xdr:col>
      <xdr:colOff>493560</xdr:colOff>
      <xdr:row>25</xdr:row>
      <xdr:rowOff>218520</xdr:rowOff>
    </xdr:to>
    <xdr:sp>
      <xdr:nvSpPr>
        <xdr:cNvPr id="10" name="AutoShape 1049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2</xdr:row>
      <xdr:rowOff>75600</xdr:rowOff>
    </xdr:from>
    <xdr:to>
      <xdr:col>8</xdr:col>
      <xdr:colOff>374400</xdr:colOff>
      <xdr:row>23</xdr:row>
      <xdr:rowOff>104400</xdr:rowOff>
    </xdr:to>
    <xdr:sp>
      <xdr:nvSpPr>
        <xdr:cNvPr id="11" name="AutoShape 1057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7</xdr:row>
      <xdr:rowOff>28440</xdr:rowOff>
    </xdr:from>
    <xdr:to>
      <xdr:col>12</xdr:col>
      <xdr:colOff>533520</xdr:colOff>
      <xdr:row>18</xdr:row>
      <xdr:rowOff>218520</xdr:rowOff>
    </xdr:to>
    <xdr:sp>
      <xdr:nvSpPr>
        <xdr:cNvPr id="12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7</xdr:row>
      <xdr:rowOff>9720</xdr:rowOff>
    </xdr:from>
    <xdr:to>
      <xdr:col>12</xdr:col>
      <xdr:colOff>533520</xdr:colOff>
      <xdr:row>19</xdr:row>
      <xdr:rowOff>28440</xdr:rowOff>
    </xdr:to>
    <xdr:sp>
      <xdr:nvSpPr>
        <xdr:cNvPr id="13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7</xdr:row>
      <xdr:rowOff>9720</xdr:rowOff>
    </xdr:from>
    <xdr:to>
      <xdr:col>12</xdr:col>
      <xdr:colOff>520560</xdr:colOff>
      <xdr:row>18</xdr:row>
      <xdr:rowOff>228600</xdr:rowOff>
    </xdr:to>
    <xdr:sp>
      <xdr:nvSpPr>
        <xdr:cNvPr id="14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7</xdr:row>
      <xdr:rowOff>0</xdr:rowOff>
    </xdr:from>
    <xdr:to>
      <xdr:col>12</xdr:col>
      <xdr:colOff>467280</xdr:colOff>
      <xdr:row>18</xdr:row>
      <xdr:rowOff>209520</xdr:rowOff>
    </xdr:to>
    <xdr:sp>
      <xdr:nvSpPr>
        <xdr:cNvPr id="15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7</xdr:row>
      <xdr:rowOff>0</xdr:rowOff>
    </xdr:from>
    <xdr:to>
      <xdr:col>12</xdr:col>
      <xdr:colOff>520560</xdr:colOff>
      <xdr:row>18</xdr:row>
      <xdr:rowOff>228600</xdr:rowOff>
    </xdr:to>
    <xdr:sp>
      <xdr:nvSpPr>
        <xdr:cNvPr id="16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6</xdr:row>
      <xdr:rowOff>218520</xdr:rowOff>
    </xdr:from>
    <xdr:to>
      <xdr:col>12</xdr:col>
      <xdr:colOff>467280</xdr:colOff>
      <xdr:row>18</xdr:row>
      <xdr:rowOff>228600</xdr:rowOff>
    </xdr:to>
    <xdr:sp>
      <xdr:nvSpPr>
        <xdr:cNvPr id="17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7</xdr:row>
      <xdr:rowOff>18720</xdr:rowOff>
    </xdr:from>
    <xdr:to>
      <xdr:col>12</xdr:col>
      <xdr:colOff>573840</xdr:colOff>
      <xdr:row>18</xdr:row>
      <xdr:rowOff>218520</xdr:rowOff>
    </xdr:to>
    <xdr:sp>
      <xdr:nvSpPr>
        <xdr:cNvPr id="18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7</xdr:row>
      <xdr:rowOff>28440</xdr:rowOff>
    </xdr:from>
    <xdr:to>
      <xdr:col>12</xdr:col>
      <xdr:colOff>573840</xdr:colOff>
      <xdr:row>18</xdr:row>
      <xdr:rowOff>228600</xdr:rowOff>
    </xdr:to>
    <xdr:sp>
      <xdr:nvSpPr>
        <xdr:cNvPr id="19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7</xdr:row>
      <xdr:rowOff>28440</xdr:rowOff>
    </xdr:from>
    <xdr:to>
      <xdr:col>12</xdr:col>
      <xdr:colOff>573840</xdr:colOff>
      <xdr:row>19</xdr:row>
      <xdr:rowOff>9720</xdr:rowOff>
    </xdr:to>
    <xdr:sp>
      <xdr:nvSpPr>
        <xdr:cNvPr id="20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8</xdr:row>
      <xdr:rowOff>95400</xdr:rowOff>
    </xdr:from>
    <xdr:to>
      <xdr:col>13</xdr:col>
      <xdr:colOff>53640</xdr:colOff>
      <xdr:row>20</xdr:row>
      <xdr:rowOff>66960</xdr:rowOff>
    </xdr:to>
    <xdr:sp>
      <xdr:nvSpPr>
        <xdr:cNvPr id="21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7</xdr:row>
      <xdr:rowOff>28440</xdr:rowOff>
    </xdr:from>
    <xdr:to>
      <xdr:col>12</xdr:col>
      <xdr:colOff>546840</xdr:colOff>
      <xdr:row>18</xdr:row>
      <xdr:rowOff>218520</xdr:rowOff>
    </xdr:to>
    <xdr:sp>
      <xdr:nvSpPr>
        <xdr:cNvPr id="22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7</xdr:row>
      <xdr:rowOff>18720</xdr:rowOff>
    </xdr:from>
    <xdr:to>
      <xdr:col>12</xdr:col>
      <xdr:colOff>533520</xdr:colOff>
      <xdr:row>18</xdr:row>
      <xdr:rowOff>199800</xdr:rowOff>
    </xdr:to>
    <xdr:sp>
      <xdr:nvSpPr>
        <xdr:cNvPr id="23" name="AutoShape 1075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6</xdr:row>
      <xdr:rowOff>28440</xdr:rowOff>
    </xdr:from>
    <xdr:to>
      <xdr:col>12</xdr:col>
      <xdr:colOff>533520</xdr:colOff>
      <xdr:row>27</xdr:row>
      <xdr:rowOff>218520</xdr:rowOff>
    </xdr:to>
    <xdr:sp>
      <xdr:nvSpPr>
        <xdr:cNvPr id="24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6</xdr:row>
      <xdr:rowOff>9720</xdr:rowOff>
    </xdr:from>
    <xdr:to>
      <xdr:col>12</xdr:col>
      <xdr:colOff>533520</xdr:colOff>
      <xdr:row>28</xdr:row>
      <xdr:rowOff>28440</xdr:rowOff>
    </xdr:to>
    <xdr:sp>
      <xdr:nvSpPr>
        <xdr:cNvPr id="25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6</xdr:row>
      <xdr:rowOff>9720</xdr:rowOff>
    </xdr:from>
    <xdr:to>
      <xdr:col>12</xdr:col>
      <xdr:colOff>520560</xdr:colOff>
      <xdr:row>27</xdr:row>
      <xdr:rowOff>228600</xdr:rowOff>
    </xdr:to>
    <xdr:sp>
      <xdr:nvSpPr>
        <xdr:cNvPr id="26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6</xdr:row>
      <xdr:rowOff>0</xdr:rowOff>
    </xdr:from>
    <xdr:to>
      <xdr:col>12</xdr:col>
      <xdr:colOff>467280</xdr:colOff>
      <xdr:row>27</xdr:row>
      <xdr:rowOff>209520</xdr:rowOff>
    </xdr:to>
    <xdr:sp>
      <xdr:nvSpPr>
        <xdr:cNvPr id="27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5</xdr:row>
      <xdr:rowOff>218520</xdr:rowOff>
    </xdr:from>
    <xdr:to>
      <xdr:col>12</xdr:col>
      <xdr:colOff>467280</xdr:colOff>
      <xdr:row>27</xdr:row>
      <xdr:rowOff>228600</xdr:rowOff>
    </xdr:to>
    <xdr:sp>
      <xdr:nvSpPr>
        <xdr:cNvPr id="28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6</xdr:row>
      <xdr:rowOff>18720</xdr:rowOff>
    </xdr:from>
    <xdr:to>
      <xdr:col>12</xdr:col>
      <xdr:colOff>573840</xdr:colOff>
      <xdr:row>27</xdr:row>
      <xdr:rowOff>218520</xdr:rowOff>
    </xdr:to>
    <xdr:sp>
      <xdr:nvSpPr>
        <xdr:cNvPr id="29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6</xdr:row>
      <xdr:rowOff>28440</xdr:rowOff>
    </xdr:from>
    <xdr:to>
      <xdr:col>12</xdr:col>
      <xdr:colOff>573840</xdr:colOff>
      <xdr:row>27</xdr:row>
      <xdr:rowOff>228600</xdr:rowOff>
    </xdr:to>
    <xdr:sp>
      <xdr:nvSpPr>
        <xdr:cNvPr id="30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6</xdr:row>
      <xdr:rowOff>28440</xdr:rowOff>
    </xdr:from>
    <xdr:to>
      <xdr:col>12</xdr:col>
      <xdr:colOff>573840</xdr:colOff>
      <xdr:row>28</xdr:row>
      <xdr:rowOff>9720</xdr:rowOff>
    </xdr:to>
    <xdr:sp>
      <xdr:nvSpPr>
        <xdr:cNvPr id="31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6</xdr:row>
      <xdr:rowOff>28440</xdr:rowOff>
    </xdr:from>
    <xdr:to>
      <xdr:col>12</xdr:col>
      <xdr:colOff>546840</xdr:colOff>
      <xdr:row>27</xdr:row>
      <xdr:rowOff>218520</xdr:rowOff>
    </xdr:to>
    <xdr:sp>
      <xdr:nvSpPr>
        <xdr:cNvPr id="32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6</xdr:row>
      <xdr:rowOff>18720</xdr:rowOff>
    </xdr:from>
    <xdr:to>
      <xdr:col>12</xdr:col>
      <xdr:colOff>533520</xdr:colOff>
      <xdr:row>27</xdr:row>
      <xdr:rowOff>199800</xdr:rowOff>
    </xdr:to>
    <xdr:sp>
      <xdr:nvSpPr>
        <xdr:cNvPr id="33" name="AutoShape 1086"/>
        <xdr:cNvSpPr/>
      </xdr:nvSpPr>
      <xdr:spPr>
        <a:xfrm>
          <a:off x="900900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7</xdr:row>
      <xdr:rowOff>95400</xdr:rowOff>
    </xdr:from>
    <xdr:to>
      <xdr:col>13</xdr:col>
      <xdr:colOff>53640</xdr:colOff>
      <xdr:row>29</xdr:row>
      <xdr:rowOff>66960</xdr:rowOff>
    </xdr:to>
    <xdr:sp>
      <xdr:nvSpPr>
        <xdr:cNvPr id="34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2</xdr:row>
      <xdr:rowOff>75600</xdr:rowOff>
    </xdr:from>
    <xdr:to>
      <xdr:col>8</xdr:col>
      <xdr:colOff>374400</xdr:colOff>
      <xdr:row>23</xdr:row>
      <xdr:rowOff>104400</xdr:rowOff>
    </xdr:to>
    <xdr:sp>
      <xdr:nvSpPr>
        <xdr:cNvPr id="35" name="AutoShape 1328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3</xdr:row>
      <xdr:rowOff>75600</xdr:rowOff>
    </xdr:from>
    <xdr:to>
      <xdr:col>8</xdr:col>
      <xdr:colOff>374400</xdr:colOff>
      <xdr:row>14</xdr:row>
      <xdr:rowOff>104400</xdr:rowOff>
    </xdr:to>
    <xdr:sp>
      <xdr:nvSpPr>
        <xdr:cNvPr id="36" name="AutoShape 1329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3</xdr:row>
      <xdr:rowOff>75600</xdr:rowOff>
    </xdr:from>
    <xdr:to>
      <xdr:col>8</xdr:col>
      <xdr:colOff>374400</xdr:colOff>
      <xdr:row>14</xdr:row>
      <xdr:rowOff>104400</xdr:rowOff>
    </xdr:to>
    <xdr:sp>
      <xdr:nvSpPr>
        <xdr:cNvPr id="37" name="AutoShape 1330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2</xdr:row>
      <xdr:rowOff>75600</xdr:rowOff>
    </xdr:from>
    <xdr:to>
      <xdr:col>8</xdr:col>
      <xdr:colOff>374400</xdr:colOff>
      <xdr:row>23</xdr:row>
      <xdr:rowOff>104400</xdr:rowOff>
    </xdr:to>
    <xdr:sp>
      <xdr:nvSpPr>
        <xdr:cNvPr id="38" name="AutoShape 1331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2</xdr:row>
      <xdr:rowOff>75600</xdr:rowOff>
    </xdr:from>
    <xdr:to>
      <xdr:col>8</xdr:col>
      <xdr:colOff>374400</xdr:colOff>
      <xdr:row>23</xdr:row>
      <xdr:rowOff>104400</xdr:rowOff>
    </xdr:to>
    <xdr:sp>
      <xdr:nvSpPr>
        <xdr:cNvPr id="39" name="AutoShape 1332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0249912002816</cdr:x>
      <cdr:y>0.602236853973122</cdr:y>
    </cdr:from>
    <cdr:to>
      <cdr:x>0.789246744104189</cdr:x>
      <cdr:y>0.709750157842518</cdr:y>
    </cdr:to>
    <cdr:grpSp>
      <cdr:nvGrpSpPr>
        <cdr:cNvPr id="1" name="Group 6"/>
        <cdr:cNvGrpSpPr/>
      </cdr:nvGrpSpPr>
      <cdr:grpSpPr>
        <a:xfrm>
          <a:off x="2334960" y="2403720"/>
          <a:ext cx="7351560" cy="429120"/>
          <a:chOff x="2334960" y="2403720"/>
          <a:chExt cx="7351560" cy="429120"/>
        </a:xfrm>
      </cdr:grpSpPr>
      <cdr:sp>
        <cdr:nvSpPr>
          <cdr:cNvPr id="2" name="Text Box 1"/>
          <cdr:cNvSpPr/>
        </cdr:nvSpPr>
        <cdr:spPr>
          <a:xfrm>
            <a:off x="2334960" y="2489400"/>
            <a:ext cx="2019600" cy="3434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各年１０月１日現在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" name="Text Box 2"/>
          <cdr:cNvSpPr/>
        </cdr:nvSpPr>
        <cdr:spPr>
          <a:xfrm>
            <a:off x="7593480" y="2403720"/>
            <a:ext cx="2093040" cy="334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各月１日現在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00249325354921976</cdr:x>
      <cdr:y>0.0294940019843059</cdr:y>
    </cdr:from>
    <cdr:to>
      <cdr:x>0.0999941335210607</cdr:x>
      <cdr:y>16.3835122215207</cdr:y>
    </cdr:to>
    <cdr:sp>
      <cdr:nvSpPr>
        <cdr:cNvPr id="4" name="Text Box 3"/>
        <cdr:cNvSpPr/>
      </cdr:nvSpPr>
      <cdr:spPr>
        <a:xfrm>
          <a:off x="30600" y="117720"/>
          <a:ext cx="1196640" cy="6527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人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33245336149243</cdr:x>
      <cdr:y>0.00676467935419861</cdr:y>
    </cdr:from>
    <cdr:to>
      <cdr:x>1</cdr:x>
      <cdr:y>0.0557409578785966</cdr:y>
    </cdr:to>
    <cdr:grpSp>
      <cdr:nvGrpSpPr>
        <cdr:cNvPr id="5" name="Group 9"/>
        <cdr:cNvGrpSpPr/>
      </cdr:nvGrpSpPr>
      <cdr:grpSpPr>
        <a:xfrm>
          <a:off x="4089960" y="27000"/>
          <a:ext cx="8183160" cy="195480"/>
          <a:chOff x="4089960" y="27000"/>
          <a:chExt cx="8183160" cy="195480"/>
        </a:xfrm>
      </cdr:grpSpPr>
      <cdr:sp>
        <cdr:nvSpPr>
          <cdr:cNvPr id="6" name="Text Box 4"/>
          <cdr:cNvSpPr/>
        </cdr:nvSpPr>
        <cdr:spPr>
          <a:xfrm>
            <a:off x="10905120" y="27000"/>
            <a:ext cx="1368000" cy="195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pPr algn="ctr"/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（千世帯）</a:t>
            </a:r>
            <a:endParaRPr b="0" sz="1000" spc="-1" strike="noStrike">
              <a:latin typeface="Times New Roman"/>
            </a:endParaRPr>
          </a:p>
          <a:p>
            <a:pPr algn="ctr"/>
            <a:endParaRPr b="0" sz="1000" spc="-1" strike="noStrike">
              <a:latin typeface="Times New Roman"/>
            </a:endParaRPr>
          </a:p>
        </cdr:txBody>
      </cdr:sp>
      <cdr:sp>
        <cdr:nvSpPr>
          <cdr:cNvPr id="7" name="Text Box 8"/>
          <cdr:cNvSpPr/>
        </cdr:nvSpPr>
        <cdr:spPr>
          <a:xfrm>
            <a:off x="4089960" y="54360"/>
            <a:ext cx="3300480" cy="165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36360" rIns="36360" tIns="27360" bIns="27360" anchor="ctr">
            <a:noAutofit/>
          </a:bodyPr>
          <a:p>
            <a:pPr algn="ctr"/>
            <a:r>
              <a:rPr b="0" sz="1370" spc="-1" strike="noStrike">
                <a:solidFill>
                  <a:srgbClr val="000000"/>
                </a:solidFill>
                <a:latin typeface="ＤＦ平成ゴシック体W5"/>
              </a:rPr>
              <a:t>総人口と総世帯数の推移</a:t>
            </a:r>
            <a:endParaRPr b="0" sz="1370" spc="-1" strike="noStrike">
              <a:latin typeface="Times New Roman"/>
            </a:endParaRPr>
          </a:p>
        </cdr:txBody>
      </cdr:sp>
    </cdr:grp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akaniti/Desktop/HP&#25522;&#36617;&#65288;&#20462;&#27491;&#65289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kawabatt/Desktop/&#25512;&#35336;&#20154;&#21475;/H25.12.1(&#20462;&#27491;)/2&#38913;&#12539;&#27010;&#35201;&#12539;&#34920;&#32025;&#12539;&#30446;&#27425;&#31561;&#12539;25&#24180;12&#26376;&#20998;&#122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3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true" hidden="false" outlineLevel="0" max="3" min="3" style="1" width="13"/>
    <col collapsed="false" customWidth="false" hidden="false" outlineLevel="0" max="9" min="4" style="1" width="8.99"/>
    <col collapsed="false" customWidth="true" hidden="false" outlineLevel="0" max="10" min="10" style="1" width="19.49"/>
    <col collapsed="false" customWidth="true" hidden="false" outlineLevel="0" max="11" min="11" style="2" width="8.49"/>
    <col collapsed="false" customWidth="true" hidden="false" outlineLevel="0" max="12" min="12" style="2" width="2.37"/>
    <col collapsed="false" customWidth="true" hidden="false" outlineLevel="0" max="14" min="13" style="2" width="0.87"/>
    <col collapsed="false" customWidth="false" hidden="false" outlineLevel="0" max="257" min="15" style="2" width="8.99"/>
  </cols>
  <sheetData>
    <row r="1" customFormat="false" ht="14.25" hidden="true" customHeight="false" outlineLevel="0" collapsed="false"/>
    <row r="2" customFormat="false" ht="21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1"/>
    </row>
    <row r="3" customFormat="false" ht="26.25" hidden="false" customHeight="true" outlineLevel="0" collapsed="false">
      <c r="B3" s="3"/>
      <c r="C3" s="4" t="s">
        <v>0</v>
      </c>
      <c r="D3" s="3"/>
      <c r="E3" s="3"/>
      <c r="F3" s="3"/>
      <c r="G3" s="3"/>
      <c r="H3" s="3"/>
      <c r="I3" s="3"/>
      <c r="J3" s="3"/>
      <c r="K3" s="1"/>
    </row>
    <row r="4" customFormat="false" ht="21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1"/>
    </row>
    <row r="5" customFormat="false" ht="21.75" hidden="false" customHeight="true" outlineLevel="0" collapsed="false">
      <c r="B5" s="5" t="s">
        <v>1</v>
      </c>
      <c r="C5" s="3"/>
      <c r="D5" s="3"/>
      <c r="E5" s="3"/>
      <c r="F5" s="3"/>
      <c r="G5" s="3"/>
      <c r="H5" s="3"/>
      <c r="I5" s="3"/>
      <c r="J5" s="3"/>
      <c r="K5" s="1"/>
    </row>
    <row r="6" customFormat="false" ht="21.75" hidden="false" customHeight="true" outlineLevel="0" collapsed="false">
      <c r="B6" s="3"/>
      <c r="C6" s="5"/>
      <c r="D6" s="3"/>
      <c r="E6" s="3"/>
      <c r="F6" s="3"/>
      <c r="G6" s="3"/>
      <c r="H6" s="3"/>
      <c r="I6" s="3"/>
      <c r="J6" s="3"/>
      <c r="K6" s="1"/>
    </row>
    <row r="7" customFormat="false" ht="21.75" hidden="false" customHeight="true" outlineLevel="0" collapsed="false">
      <c r="B7" s="3"/>
      <c r="C7" s="6" t="s">
        <v>2</v>
      </c>
      <c r="D7" s="3"/>
      <c r="E7" s="3"/>
      <c r="F7" s="3"/>
      <c r="G7" s="3"/>
      <c r="H7" s="3"/>
      <c r="I7" s="3"/>
      <c r="J7" s="3"/>
      <c r="K7" s="1"/>
    </row>
    <row r="8" customFormat="false" ht="21.75" hidden="false" customHeight="true" outlineLevel="0" collapsed="false">
      <c r="B8" s="3"/>
      <c r="C8" s="7" t="s">
        <v>3</v>
      </c>
      <c r="D8" s="3"/>
      <c r="E8" s="3"/>
      <c r="F8" s="3"/>
      <c r="G8" s="3"/>
      <c r="H8" s="3"/>
      <c r="I8" s="3"/>
      <c r="J8" s="3"/>
      <c r="K8" s="1"/>
    </row>
    <row r="9" customFormat="false" ht="21.75" hidden="false" customHeight="true" outlineLevel="0" collapsed="false">
      <c r="B9" s="3"/>
      <c r="C9" s="6" t="s">
        <v>4</v>
      </c>
      <c r="D9" s="3"/>
      <c r="E9" s="3"/>
      <c r="F9" s="3"/>
      <c r="G9" s="3"/>
      <c r="H9" s="3"/>
      <c r="I9" s="3"/>
      <c r="J9" s="3"/>
      <c r="K9" s="1"/>
    </row>
    <row r="10" customFormat="false" ht="21.75" hidden="false" customHeight="true" outlineLevel="0" collapsed="false">
      <c r="B10" s="3"/>
      <c r="C10" s="6" t="s">
        <v>5</v>
      </c>
      <c r="D10" s="3"/>
      <c r="E10" s="3"/>
      <c r="F10" s="3"/>
      <c r="G10" s="3"/>
      <c r="H10" s="3"/>
      <c r="I10" s="3"/>
      <c r="J10" s="3"/>
      <c r="K10" s="1"/>
    </row>
    <row r="11" customFormat="false" ht="21.75" hidden="false" customHeight="true" outlineLevel="0" collapsed="false">
      <c r="B11" s="3"/>
      <c r="C11" s="6" t="s">
        <v>6</v>
      </c>
      <c r="D11" s="3"/>
      <c r="E11" s="3"/>
      <c r="F11" s="3"/>
      <c r="G11" s="3"/>
      <c r="H11" s="3"/>
      <c r="I11" s="3"/>
      <c r="J11" s="3"/>
      <c r="K11" s="1"/>
    </row>
    <row r="12" customFormat="false" ht="21.75" hidden="false" customHeight="true" outlineLevel="0" collapsed="false">
      <c r="B12" s="3"/>
      <c r="C12" s="7" t="s">
        <v>7</v>
      </c>
      <c r="D12" s="3"/>
      <c r="E12" s="3"/>
      <c r="F12" s="3"/>
      <c r="G12" s="3"/>
      <c r="H12" s="3"/>
      <c r="I12" s="3"/>
      <c r="J12" s="3"/>
      <c r="K12" s="1"/>
    </row>
    <row r="13" customFormat="false" ht="21.75" hidden="false" customHeight="true" outlineLevel="0" collapsed="false">
      <c r="B13" s="3"/>
      <c r="C13" s="6" t="s">
        <v>8</v>
      </c>
      <c r="D13" s="3"/>
      <c r="E13" s="3"/>
      <c r="F13" s="3"/>
      <c r="G13" s="3"/>
      <c r="H13" s="3"/>
      <c r="I13" s="3"/>
      <c r="J13" s="3"/>
      <c r="K13" s="1"/>
    </row>
    <row r="14" customFormat="false" ht="21.75" hidden="false" customHeight="true" outlineLevel="0" collapsed="false">
      <c r="B14" s="3"/>
      <c r="C14" s="8" t="s">
        <v>9</v>
      </c>
      <c r="D14" s="3"/>
      <c r="E14" s="3"/>
      <c r="F14" s="3"/>
      <c r="G14" s="3"/>
      <c r="H14" s="3"/>
      <c r="I14" s="3"/>
      <c r="J14" s="3"/>
      <c r="K14" s="1"/>
    </row>
    <row r="15" customFormat="false" ht="21.75" hidden="false" customHeight="true" outlineLevel="0" collapsed="false">
      <c r="B15" s="3"/>
      <c r="C15" s="8" t="s">
        <v>10</v>
      </c>
      <c r="D15" s="3"/>
      <c r="E15" s="3"/>
      <c r="F15" s="3"/>
      <c r="G15" s="3"/>
      <c r="H15" s="3"/>
      <c r="I15" s="3"/>
      <c r="J15" s="3"/>
      <c r="K15" s="1"/>
    </row>
    <row r="16" customFormat="false" ht="21.75" hidden="false" customHeight="true" outlineLevel="0" collapsed="false">
      <c r="B16" s="3"/>
      <c r="C16" s="8" t="s">
        <v>11</v>
      </c>
      <c r="D16" s="3"/>
      <c r="E16" s="3"/>
      <c r="F16" s="3"/>
      <c r="G16" s="3"/>
      <c r="H16" s="3"/>
      <c r="I16" s="3"/>
      <c r="J16" s="3"/>
      <c r="K16" s="1"/>
    </row>
    <row r="17" customFormat="false" ht="21.75" hidden="false" customHeight="true" outlineLevel="0" collapsed="false">
      <c r="B17" s="3"/>
      <c r="C17" s="8" t="s">
        <v>12</v>
      </c>
      <c r="D17" s="3"/>
      <c r="E17" s="3"/>
      <c r="F17" s="3"/>
      <c r="G17" s="3"/>
      <c r="H17" s="3"/>
      <c r="I17" s="3"/>
      <c r="J17" s="3"/>
      <c r="K17" s="1"/>
      <c r="P17" s="2" t="s">
        <v>13</v>
      </c>
    </row>
    <row r="18" customFormat="false" ht="21.75" hidden="false" customHeight="true" outlineLevel="0" collapsed="false">
      <c r="B18" s="3"/>
      <c r="C18" s="8" t="s">
        <v>14</v>
      </c>
      <c r="D18" s="3"/>
      <c r="E18" s="3"/>
      <c r="F18" s="3"/>
      <c r="G18" s="3"/>
      <c r="H18" s="3"/>
      <c r="I18" s="3"/>
      <c r="J18" s="3"/>
      <c r="K18" s="1"/>
      <c r="P18" s="9"/>
      <c r="Q18" s="10"/>
    </row>
    <row r="19" customFormat="false" ht="33.75" hidden="false" customHeight="true" outlineLevel="0" collapsed="false">
      <c r="B19" s="11"/>
      <c r="C19" s="3"/>
      <c r="D19" s="3"/>
      <c r="E19" s="3"/>
      <c r="F19" s="3"/>
      <c r="G19" s="3"/>
      <c r="H19" s="3"/>
      <c r="I19" s="3"/>
      <c r="J19" s="3"/>
      <c r="K19" s="1"/>
      <c r="P19" s="12"/>
      <c r="Q19" s="13"/>
    </row>
    <row r="20" customFormat="false" ht="21.75" hidden="false" customHeight="true" outlineLevel="0" collapsed="false">
      <c r="B20" s="14" t="s">
        <v>15</v>
      </c>
      <c r="C20" s="5"/>
      <c r="D20" s="3"/>
      <c r="E20" s="3"/>
      <c r="F20" s="3"/>
      <c r="G20" s="3"/>
      <c r="H20" s="3"/>
      <c r="I20" s="3"/>
      <c r="J20" s="3"/>
      <c r="K20" s="1"/>
      <c r="P20" s="12"/>
      <c r="Q20" s="13"/>
    </row>
    <row r="21" customFormat="false" ht="21.75" hidden="false" customHeight="true" outlineLevel="0" collapsed="false">
      <c r="B21" s="14"/>
      <c r="C21" s="5"/>
      <c r="D21" s="3"/>
      <c r="E21" s="3"/>
      <c r="F21" s="3"/>
      <c r="G21" s="3"/>
      <c r="H21" s="3"/>
      <c r="I21" s="3"/>
      <c r="J21" s="3"/>
      <c r="K21" s="1"/>
      <c r="P21" s="12"/>
      <c r="Q21" s="13"/>
    </row>
    <row r="22" customFormat="false" ht="21.75" hidden="false" customHeight="true" outlineLevel="0" collapsed="false">
      <c r="B22" s="3"/>
      <c r="C22" s="8" t="s">
        <v>16</v>
      </c>
      <c r="D22" s="3"/>
      <c r="E22" s="3"/>
      <c r="F22" s="3"/>
      <c r="G22" s="3"/>
      <c r="H22" s="3"/>
      <c r="I22" s="3"/>
      <c r="J22" s="3"/>
      <c r="K22" s="1"/>
      <c r="P22" s="12"/>
      <c r="Q22" s="13"/>
    </row>
    <row r="23" customFormat="false" ht="21.75" hidden="false" customHeight="true" outlineLevel="0" collapsed="false">
      <c r="B23" s="3"/>
      <c r="C23" s="8" t="s">
        <v>17</v>
      </c>
      <c r="D23" s="3"/>
      <c r="E23" s="3"/>
      <c r="F23" s="3"/>
      <c r="G23" s="3"/>
      <c r="H23" s="3"/>
      <c r="I23" s="3"/>
      <c r="J23" s="3"/>
      <c r="K23" s="1"/>
      <c r="P23" s="12"/>
      <c r="Q23" s="13"/>
    </row>
    <row r="24" customFormat="false" ht="21.75" hidden="false" customHeight="true" outlineLevel="0" collapsed="false">
      <c r="B24" s="3"/>
      <c r="C24" s="8" t="s">
        <v>18</v>
      </c>
      <c r="D24" s="3"/>
      <c r="E24" s="3"/>
      <c r="F24" s="3"/>
      <c r="G24" s="3"/>
      <c r="H24" s="3"/>
      <c r="I24" s="3"/>
      <c r="J24" s="3"/>
      <c r="K24" s="1"/>
    </row>
    <row r="25" customFormat="false" ht="21.75" hidden="false" customHeight="true" outlineLevel="0" collapsed="false">
      <c r="B25" s="3"/>
      <c r="C25" s="8" t="s">
        <v>19</v>
      </c>
      <c r="D25" s="3"/>
      <c r="E25" s="3"/>
      <c r="F25" s="3"/>
      <c r="G25" s="3"/>
      <c r="H25" s="3"/>
      <c r="I25" s="3"/>
      <c r="J25" s="3"/>
      <c r="K25" s="1"/>
    </row>
    <row r="26" customFormat="false" ht="21.75" hidden="false" customHeight="true" outlineLevel="0" collapsed="false">
      <c r="B26" s="3"/>
      <c r="C26" s="8"/>
      <c r="D26" s="3"/>
      <c r="E26" s="3"/>
      <c r="F26" s="3"/>
      <c r="G26" s="3"/>
      <c r="H26" s="3"/>
      <c r="I26" s="3"/>
      <c r="J26" s="3"/>
      <c r="K26" s="1"/>
    </row>
    <row r="27" customFormat="false" ht="21.75" hidden="false" customHeight="true" outlineLevel="0" collapsed="false">
      <c r="B27" s="15" t="s">
        <v>20</v>
      </c>
      <c r="C27" s="3"/>
      <c r="D27" s="3"/>
      <c r="E27" s="3"/>
      <c r="F27" s="3"/>
      <c r="G27" s="3"/>
      <c r="H27" s="3"/>
      <c r="I27" s="3"/>
      <c r="J27" s="3"/>
      <c r="K27" s="16"/>
    </row>
    <row r="28" customFormat="false" ht="21.75" hidden="false" customHeight="true" outlineLevel="0" collapsed="false">
      <c r="C28" s="17" t="s">
        <v>21</v>
      </c>
      <c r="D28" s="18"/>
      <c r="E28" s="18"/>
      <c r="F28" s="18"/>
      <c r="G28" s="18"/>
      <c r="H28" s="18"/>
      <c r="I28" s="18"/>
      <c r="J28" s="18"/>
      <c r="K28" s="18"/>
    </row>
    <row r="29" customFormat="false" ht="21.75" hidden="false" customHeight="true" outlineLevel="0" collapsed="false">
      <c r="C29" s="17" t="s">
        <v>22</v>
      </c>
      <c r="D29" s="18"/>
      <c r="E29" s="18"/>
      <c r="F29" s="18"/>
      <c r="G29" s="18"/>
      <c r="H29" s="18"/>
      <c r="I29" s="18"/>
      <c r="J29" s="18"/>
      <c r="K29" s="18"/>
      <c r="P29" s="12"/>
    </row>
    <row r="30" customFormat="false" ht="21.75" hidden="false" customHeight="true" outlineLevel="0" collapsed="false">
      <c r="C30" s="17" t="s">
        <v>23</v>
      </c>
      <c r="D30" s="19"/>
      <c r="E30" s="18"/>
      <c r="F30" s="18"/>
      <c r="G30" s="18"/>
      <c r="H30" s="18"/>
      <c r="I30" s="18"/>
      <c r="J30" s="18"/>
      <c r="K30" s="16"/>
    </row>
    <row r="31" customFormat="false" ht="21.75" hidden="false" customHeight="true" outlineLevel="0" collapsed="false">
      <c r="C31" s="3"/>
      <c r="D31" s="16"/>
      <c r="E31" s="16"/>
      <c r="F31" s="16"/>
      <c r="G31" s="16"/>
      <c r="H31" s="16"/>
      <c r="I31" s="16"/>
      <c r="J31" s="16"/>
    </row>
    <row r="32" customFormat="false" ht="21.75" hidden="false" customHeight="true" outlineLevel="0" collapsed="false">
      <c r="C32" s="16"/>
      <c r="D32" s="16"/>
      <c r="E32" s="16"/>
      <c r="F32" s="16"/>
      <c r="G32" s="16"/>
      <c r="H32" s="16"/>
      <c r="I32" s="16"/>
      <c r="J32" s="16"/>
    </row>
    <row r="33" customFormat="false" ht="14.25" hidden="false" customHeight="false" outlineLevel="0" collapsed="false">
      <c r="C33" s="3"/>
      <c r="D33" s="3"/>
      <c r="E33" s="3"/>
      <c r="F33" s="3"/>
      <c r="G33" s="3"/>
      <c r="H33" s="3"/>
      <c r="I33" s="3"/>
      <c r="J33" s="3"/>
    </row>
  </sheetData>
  <printOptions headings="false" gridLines="false" gridLinesSet="true" horizontalCentered="true" verticalCentered="true"/>
  <pageMargins left="0.590277777777778" right="0.39375" top="0.7875" bottom="1.1812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557" width="18.62"/>
    <col collapsed="false" customWidth="false" hidden="false" outlineLevel="0" max="2" min="2" style="557" width="11.62"/>
    <col collapsed="false" customWidth="true" hidden="false" outlineLevel="0" max="3" min="3" style="557" width="7.62"/>
    <col collapsed="false" customWidth="true" hidden="false" outlineLevel="0" max="4" min="4" style="557" width="5.62"/>
    <col collapsed="false" customWidth="true" hidden="false" outlineLevel="0" max="5" min="5" style="557" width="6.87"/>
    <col collapsed="false" customWidth="true" hidden="false" outlineLevel="0" max="6" min="6" style="557" width="8.12"/>
    <col collapsed="false" customWidth="true" hidden="false" outlineLevel="0" max="7" min="7" style="557" width="7.99"/>
    <col collapsed="false" customWidth="true" hidden="false" outlineLevel="0" max="8" min="8" style="557" width="7.62"/>
    <col collapsed="false" customWidth="true" hidden="false" outlineLevel="0" max="9" min="9" style="557" width="8.37"/>
    <col collapsed="false" customWidth="true" hidden="false" outlineLevel="0" max="11" min="10" style="557" width="7.74"/>
    <col collapsed="false" customWidth="true" hidden="false" outlineLevel="0" max="12" min="12" style="557" width="7.99"/>
    <col collapsed="false" customWidth="true" hidden="false" outlineLevel="0" max="13" min="13" style="557" width="7.87"/>
    <col collapsed="false" customWidth="true" hidden="false" outlineLevel="0" max="14" min="14" style="557" width="8.62"/>
    <col collapsed="false" customWidth="true" hidden="false" outlineLevel="0" max="15" min="15" style="557" width="9.24"/>
    <col collapsed="false" customWidth="false" hidden="false" outlineLevel="0" max="16" min="16" style="557" width="11.62"/>
    <col collapsed="false" customWidth="true" hidden="false" outlineLevel="0" max="17" min="17" style="557" width="18.62"/>
    <col collapsed="false" customWidth="false" hidden="false" outlineLevel="0" max="18" min="18" style="557" width="11.62"/>
    <col collapsed="false" customWidth="true" hidden="false" outlineLevel="0" max="19" min="19" style="557" width="7.62"/>
    <col collapsed="false" customWidth="true" hidden="false" outlineLevel="0" max="20" min="20" style="557" width="5.62"/>
    <col collapsed="false" customWidth="true" hidden="false" outlineLevel="0" max="21" min="21" style="557" width="6.87"/>
    <col collapsed="false" customWidth="true" hidden="false" outlineLevel="0" max="22" min="22" style="557" width="8.12"/>
    <col collapsed="false" customWidth="true" hidden="false" outlineLevel="0" max="23" min="23" style="557" width="7.99"/>
    <col collapsed="false" customWidth="true" hidden="false" outlineLevel="0" max="24" min="24" style="557" width="7.62"/>
    <col collapsed="false" customWidth="true" hidden="false" outlineLevel="0" max="25" min="25" style="557" width="8.37"/>
    <col collapsed="false" customWidth="true" hidden="false" outlineLevel="0" max="27" min="26" style="557" width="7.74"/>
    <col collapsed="false" customWidth="true" hidden="false" outlineLevel="0" max="28" min="28" style="557" width="7.99"/>
    <col collapsed="false" customWidth="true" hidden="false" outlineLevel="0" max="29" min="29" style="557" width="7.87"/>
    <col collapsed="false" customWidth="true" hidden="false" outlineLevel="0" max="30" min="30" style="557" width="8.62"/>
    <col collapsed="false" customWidth="true" hidden="false" outlineLevel="0" max="31" min="31" style="557" width="9.24"/>
    <col collapsed="false" customWidth="false" hidden="false" outlineLevel="0" max="32" min="32" style="557" width="11.62"/>
    <col collapsed="false" customWidth="true" hidden="false" outlineLevel="0" max="33" min="33" style="557" width="18.62"/>
    <col collapsed="false" customWidth="false" hidden="false" outlineLevel="0" max="34" min="34" style="557" width="11.62"/>
    <col collapsed="false" customWidth="true" hidden="false" outlineLevel="0" max="35" min="35" style="557" width="7.62"/>
    <col collapsed="false" customWidth="true" hidden="false" outlineLevel="0" max="36" min="36" style="557" width="5.62"/>
    <col collapsed="false" customWidth="true" hidden="false" outlineLevel="0" max="37" min="37" style="557" width="6.87"/>
    <col collapsed="false" customWidth="true" hidden="false" outlineLevel="0" max="38" min="38" style="557" width="8.12"/>
    <col collapsed="false" customWidth="true" hidden="false" outlineLevel="0" max="39" min="39" style="557" width="7.99"/>
    <col collapsed="false" customWidth="true" hidden="false" outlineLevel="0" max="40" min="40" style="557" width="7.62"/>
    <col collapsed="false" customWidth="true" hidden="false" outlineLevel="0" max="41" min="41" style="557" width="8.37"/>
    <col collapsed="false" customWidth="true" hidden="false" outlineLevel="0" max="43" min="42" style="557" width="7.74"/>
    <col collapsed="false" customWidth="true" hidden="false" outlineLevel="0" max="44" min="44" style="557" width="7.99"/>
    <col collapsed="false" customWidth="true" hidden="false" outlineLevel="0" max="45" min="45" style="557" width="7.87"/>
    <col collapsed="false" customWidth="true" hidden="false" outlineLevel="0" max="46" min="46" style="557" width="8.62"/>
    <col collapsed="false" customWidth="true" hidden="false" outlineLevel="0" max="47" min="47" style="557" width="9.24"/>
    <col collapsed="false" customWidth="false" hidden="false" outlineLevel="0" max="48" min="48" style="557" width="11.62"/>
    <col collapsed="false" customWidth="true" hidden="false" outlineLevel="0" max="49" min="49" style="557" width="18.62"/>
    <col collapsed="false" customWidth="false" hidden="false" outlineLevel="0" max="50" min="50" style="557" width="11.62"/>
    <col collapsed="false" customWidth="true" hidden="false" outlineLevel="0" max="51" min="51" style="557" width="7.62"/>
    <col collapsed="false" customWidth="true" hidden="false" outlineLevel="0" max="52" min="52" style="557" width="5.62"/>
    <col collapsed="false" customWidth="true" hidden="false" outlineLevel="0" max="53" min="53" style="557" width="6.87"/>
    <col collapsed="false" customWidth="true" hidden="false" outlineLevel="0" max="54" min="54" style="557" width="8.12"/>
    <col collapsed="false" customWidth="true" hidden="false" outlineLevel="0" max="55" min="55" style="557" width="7.99"/>
    <col collapsed="false" customWidth="true" hidden="false" outlineLevel="0" max="56" min="56" style="557" width="7.62"/>
    <col collapsed="false" customWidth="true" hidden="false" outlineLevel="0" max="57" min="57" style="557" width="8.37"/>
    <col collapsed="false" customWidth="true" hidden="false" outlineLevel="0" max="59" min="58" style="557" width="7.74"/>
    <col collapsed="false" customWidth="true" hidden="false" outlineLevel="0" max="60" min="60" style="557" width="7.99"/>
    <col collapsed="false" customWidth="true" hidden="false" outlineLevel="0" max="61" min="61" style="557" width="7.87"/>
    <col collapsed="false" customWidth="true" hidden="false" outlineLevel="0" max="62" min="62" style="557" width="8.62"/>
    <col collapsed="false" customWidth="true" hidden="false" outlineLevel="0" max="63" min="63" style="557" width="9.24"/>
    <col collapsed="false" customWidth="false" hidden="false" outlineLevel="0" max="64" min="64" style="557" width="11.62"/>
    <col collapsed="false" customWidth="true" hidden="false" outlineLevel="0" max="65" min="65" style="557" width="18.62"/>
    <col collapsed="false" customWidth="false" hidden="false" outlineLevel="0" max="66" min="66" style="557" width="11.62"/>
    <col collapsed="false" customWidth="true" hidden="false" outlineLevel="0" max="67" min="67" style="557" width="7.62"/>
    <col collapsed="false" customWidth="true" hidden="false" outlineLevel="0" max="68" min="68" style="557" width="5.62"/>
    <col collapsed="false" customWidth="true" hidden="false" outlineLevel="0" max="69" min="69" style="557" width="6.87"/>
    <col collapsed="false" customWidth="true" hidden="false" outlineLevel="0" max="70" min="70" style="557" width="8.12"/>
    <col collapsed="false" customWidth="true" hidden="false" outlineLevel="0" max="71" min="71" style="557" width="7.99"/>
    <col collapsed="false" customWidth="true" hidden="false" outlineLevel="0" max="72" min="72" style="557" width="7.62"/>
    <col collapsed="false" customWidth="true" hidden="false" outlineLevel="0" max="73" min="73" style="557" width="8.37"/>
    <col collapsed="false" customWidth="true" hidden="false" outlineLevel="0" max="75" min="74" style="557" width="7.74"/>
    <col collapsed="false" customWidth="true" hidden="false" outlineLevel="0" max="76" min="76" style="557" width="7.99"/>
    <col collapsed="false" customWidth="true" hidden="false" outlineLevel="0" max="77" min="77" style="557" width="7.87"/>
    <col collapsed="false" customWidth="true" hidden="false" outlineLevel="0" max="78" min="78" style="557" width="8.62"/>
    <col collapsed="false" customWidth="true" hidden="false" outlineLevel="0" max="79" min="79" style="557" width="9.24"/>
    <col collapsed="false" customWidth="false" hidden="false" outlineLevel="0" max="80" min="80" style="557" width="11.62"/>
    <col collapsed="false" customWidth="true" hidden="false" outlineLevel="0" max="81" min="81" style="557" width="18.62"/>
    <col collapsed="false" customWidth="false" hidden="false" outlineLevel="0" max="82" min="82" style="557" width="11.62"/>
    <col collapsed="false" customWidth="true" hidden="false" outlineLevel="0" max="83" min="83" style="557" width="7.62"/>
    <col collapsed="false" customWidth="true" hidden="false" outlineLevel="0" max="84" min="84" style="557" width="5.62"/>
    <col collapsed="false" customWidth="true" hidden="false" outlineLevel="0" max="85" min="85" style="557" width="6.87"/>
    <col collapsed="false" customWidth="true" hidden="false" outlineLevel="0" max="86" min="86" style="557" width="8.12"/>
    <col collapsed="false" customWidth="true" hidden="false" outlineLevel="0" max="87" min="87" style="557" width="7.99"/>
    <col collapsed="false" customWidth="true" hidden="false" outlineLevel="0" max="88" min="88" style="557" width="7.62"/>
    <col collapsed="false" customWidth="true" hidden="false" outlineLevel="0" max="89" min="89" style="557" width="8.37"/>
    <col collapsed="false" customWidth="true" hidden="false" outlineLevel="0" max="91" min="90" style="557" width="7.74"/>
    <col collapsed="false" customWidth="true" hidden="false" outlineLevel="0" max="92" min="92" style="557" width="7.99"/>
    <col collapsed="false" customWidth="true" hidden="false" outlineLevel="0" max="93" min="93" style="557" width="7.87"/>
    <col collapsed="false" customWidth="true" hidden="false" outlineLevel="0" max="94" min="94" style="557" width="8.62"/>
    <col collapsed="false" customWidth="true" hidden="false" outlineLevel="0" max="95" min="95" style="557" width="9.24"/>
    <col collapsed="false" customWidth="false" hidden="false" outlineLevel="0" max="96" min="96" style="557" width="11.62"/>
    <col collapsed="false" customWidth="true" hidden="false" outlineLevel="0" max="97" min="97" style="557" width="18.62"/>
    <col collapsed="false" customWidth="false" hidden="false" outlineLevel="0" max="98" min="98" style="557" width="11.62"/>
    <col collapsed="false" customWidth="true" hidden="false" outlineLevel="0" max="99" min="99" style="557" width="7.62"/>
    <col collapsed="false" customWidth="true" hidden="false" outlineLevel="0" max="100" min="100" style="557" width="5.62"/>
    <col collapsed="false" customWidth="true" hidden="false" outlineLevel="0" max="101" min="101" style="557" width="6.87"/>
    <col collapsed="false" customWidth="true" hidden="false" outlineLevel="0" max="102" min="102" style="557" width="8.12"/>
    <col collapsed="false" customWidth="true" hidden="false" outlineLevel="0" max="103" min="103" style="557" width="7.99"/>
    <col collapsed="false" customWidth="true" hidden="false" outlineLevel="0" max="104" min="104" style="557" width="7.62"/>
    <col collapsed="false" customWidth="true" hidden="false" outlineLevel="0" max="105" min="105" style="557" width="8.37"/>
    <col collapsed="false" customWidth="true" hidden="false" outlineLevel="0" max="107" min="106" style="557" width="7.74"/>
    <col collapsed="false" customWidth="true" hidden="false" outlineLevel="0" max="108" min="108" style="557" width="7.99"/>
    <col collapsed="false" customWidth="true" hidden="false" outlineLevel="0" max="109" min="109" style="557" width="7.87"/>
    <col collapsed="false" customWidth="true" hidden="false" outlineLevel="0" max="110" min="110" style="557" width="8.62"/>
    <col collapsed="false" customWidth="true" hidden="false" outlineLevel="0" max="111" min="111" style="557" width="9.24"/>
    <col collapsed="false" customWidth="false" hidden="false" outlineLevel="0" max="112" min="112" style="557" width="11.62"/>
    <col collapsed="false" customWidth="true" hidden="false" outlineLevel="0" max="113" min="113" style="557" width="18.62"/>
    <col collapsed="false" customWidth="false" hidden="false" outlineLevel="0" max="114" min="114" style="557" width="11.62"/>
    <col collapsed="false" customWidth="true" hidden="false" outlineLevel="0" max="115" min="115" style="557" width="7.62"/>
    <col collapsed="false" customWidth="true" hidden="false" outlineLevel="0" max="116" min="116" style="557" width="5.62"/>
    <col collapsed="false" customWidth="true" hidden="false" outlineLevel="0" max="117" min="117" style="557" width="6.87"/>
    <col collapsed="false" customWidth="true" hidden="false" outlineLevel="0" max="118" min="118" style="557" width="8.12"/>
    <col collapsed="false" customWidth="true" hidden="false" outlineLevel="0" max="119" min="119" style="557" width="7.99"/>
    <col collapsed="false" customWidth="true" hidden="false" outlineLevel="0" max="120" min="120" style="557" width="7.62"/>
    <col collapsed="false" customWidth="true" hidden="false" outlineLevel="0" max="121" min="121" style="557" width="8.37"/>
    <col collapsed="false" customWidth="true" hidden="false" outlineLevel="0" max="123" min="122" style="557" width="7.74"/>
    <col collapsed="false" customWidth="true" hidden="false" outlineLevel="0" max="124" min="124" style="557" width="7.99"/>
    <col collapsed="false" customWidth="true" hidden="false" outlineLevel="0" max="125" min="125" style="557" width="7.87"/>
    <col collapsed="false" customWidth="true" hidden="false" outlineLevel="0" max="126" min="126" style="557" width="8.62"/>
    <col collapsed="false" customWidth="true" hidden="false" outlineLevel="0" max="127" min="127" style="557" width="9.24"/>
    <col collapsed="false" customWidth="false" hidden="false" outlineLevel="0" max="128" min="128" style="557" width="11.62"/>
    <col collapsed="false" customWidth="true" hidden="false" outlineLevel="0" max="129" min="129" style="557" width="18.62"/>
    <col collapsed="false" customWidth="false" hidden="false" outlineLevel="0" max="130" min="130" style="557" width="11.62"/>
    <col collapsed="false" customWidth="true" hidden="false" outlineLevel="0" max="131" min="131" style="557" width="7.62"/>
    <col collapsed="false" customWidth="true" hidden="false" outlineLevel="0" max="132" min="132" style="557" width="5.62"/>
    <col collapsed="false" customWidth="true" hidden="false" outlineLevel="0" max="133" min="133" style="557" width="6.87"/>
    <col collapsed="false" customWidth="true" hidden="false" outlineLevel="0" max="134" min="134" style="557" width="8.12"/>
    <col collapsed="false" customWidth="true" hidden="false" outlineLevel="0" max="135" min="135" style="557" width="7.99"/>
    <col collapsed="false" customWidth="true" hidden="false" outlineLevel="0" max="136" min="136" style="557" width="7.62"/>
    <col collapsed="false" customWidth="true" hidden="false" outlineLevel="0" max="137" min="137" style="557" width="8.37"/>
    <col collapsed="false" customWidth="true" hidden="false" outlineLevel="0" max="139" min="138" style="557" width="7.74"/>
    <col collapsed="false" customWidth="true" hidden="false" outlineLevel="0" max="140" min="140" style="557" width="7.99"/>
    <col collapsed="false" customWidth="true" hidden="false" outlineLevel="0" max="141" min="141" style="557" width="7.87"/>
    <col collapsed="false" customWidth="true" hidden="false" outlineLevel="0" max="142" min="142" style="557" width="8.62"/>
    <col collapsed="false" customWidth="true" hidden="false" outlineLevel="0" max="143" min="143" style="557" width="9.24"/>
    <col collapsed="false" customWidth="false" hidden="false" outlineLevel="0" max="144" min="144" style="557" width="11.62"/>
    <col collapsed="false" customWidth="true" hidden="false" outlineLevel="0" max="145" min="145" style="557" width="18.62"/>
    <col collapsed="false" customWidth="false" hidden="false" outlineLevel="0" max="146" min="146" style="557" width="11.62"/>
    <col collapsed="false" customWidth="true" hidden="false" outlineLevel="0" max="147" min="147" style="557" width="7.62"/>
    <col collapsed="false" customWidth="true" hidden="false" outlineLevel="0" max="148" min="148" style="557" width="5.62"/>
    <col collapsed="false" customWidth="true" hidden="false" outlineLevel="0" max="149" min="149" style="557" width="6.87"/>
    <col collapsed="false" customWidth="true" hidden="false" outlineLevel="0" max="150" min="150" style="557" width="8.12"/>
    <col collapsed="false" customWidth="true" hidden="false" outlineLevel="0" max="151" min="151" style="557" width="7.99"/>
    <col collapsed="false" customWidth="true" hidden="false" outlineLevel="0" max="152" min="152" style="557" width="7.62"/>
    <col collapsed="false" customWidth="true" hidden="false" outlineLevel="0" max="153" min="153" style="557" width="8.37"/>
    <col collapsed="false" customWidth="true" hidden="false" outlineLevel="0" max="155" min="154" style="557" width="7.74"/>
    <col collapsed="false" customWidth="true" hidden="false" outlineLevel="0" max="156" min="156" style="557" width="7.99"/>
    <col collapsed="false" customWidth="true" hidden="false" outlineLevel="0" max="157" min="157" style="557" width="7.87"/>
    <col collapsed="false" customWidth="true" hidden="false" outlineLevel="0" max="158" min="158" style="557" width="8.62"/>
    <col collapsed="false" customWidth="true" hidden="false" outlineLevel="0" max="159" min="159" style="557" width="9.24"/>
    <col collapsed="false" customWidth="false" hidden="false" outlineLevel="0" max="160" min="160" style="557" width="11.62"/>
    <col collapsed="false" customWidth="true" hidden="false" outlineLevel="0" max="161" min="161" style="557" width="18.62"/>
    <col collapsed="false" customWidth="false" hidden="false" outlineLevel="0" max="162" min="162" style="557" width="11.62"/>
    <col collapsed="false" customWidth="true" hidden="false" outlineLevel="0" max="163" min="163" style="557" width="7.62"/>
    <col collapsed="false" customWidth="true" hidden="false" outlineLevel="0" max="164" min="164" style="557" width="5.62"/>
    <col collapsed="false" customWidth="true" hidden="false" outlineLevel="0" max="165" min="165" style="557" width="6.87"/>
    <col collapsed="false" customWidth="true" hidden="false" outlineLevel="0" max="166" min="166" style="557" width="8.12"/>
    <col collapsed="false" customWidth="true" hidden="false" outlineLevel="0" max="167" min="167" style="557" width="7.99"/>
    <col collapsed="false" customWidth="true" hidden="false" outlineLevel="0" max="168" min="168" style="557" width="7.62"/>
    <col collapsed="false" customWidth="true" hidden="false" outlineLevel="0" max="169" min="169" style="557" width="8.37"/>
    <col collapsed="false" customWidth="true" hidden="false" outlineLevel="0" max="171" min="170" style="557" width="7.74"/>
    <col collapsed="false" customWidth="true" hidden="false" outlineLevel="0" max="172" min="172" style="557" width="7.99"/>
    <col collapsed="false" customWidth="true" hidden="false" outlineLevel="0" max="173" min="173" style="557" width="7.87"/>
    <col collapsed="false" customWidth="true" hidden="false" outlineLevel="0" max="174" min="174" style="557" width="8.62"/>
    <col collapsed="false" customWidth="true" hidden="false" outlineLevel="0" max="175" min="175" style="557" width="9.24"/>
    <col collapsed="false" customWidth="false" hidden="false" outlineLevel="0" max="176" min="176" style="557" width="11.62"/>
    <col collapsed="false" customWidth="true" hidden="false" outlineLevel="0" max="177" min="177" style="557" width="18.62"/>
    <col collapsed="false" customWidth="false" hidden="false" outlineLevel="0" max="178" min="178" style="557" width="11.62"/>
    <col collapsed="false" customWidth="true" hidden="false" outlineLevel="0" max="179" min="179" style="557" width="7.62"/>
    <col collapsed="false" customWidth="true" hidden="false" outlineLevel="0" max="180" min="180" style="557" width="5.62"/>
    <col collapsed="false" customWidth="true" hidden="false" outlineLevel="0" max="181" min="181" style="557" width="6.87"/>
    <col collapsed="false" customWidth="true" hidden="false" outlineLevel="0" max="182" min="182" style="557" width="8.12"/>
    <col collapsed="false" customWidth="true" hidden="false" outlineLevel="0" max="183" min="183" style="557" width="7.99"/>
    <col collapsed="false" customWidth="true" hidden="false" outlineLevel="0" max="184" min="184" style="557" width="7.62"/>
    <col collapsed="false" customWidth="true" hidden="false" outlineLevel="0" max="185" min="185" style="557" width="8.37"/>
    <col collapsed="false" customWidth="true" hidden="false" outlineLevel="0" max="187" min="186" style="557" width="7.74"/>
    <col collapsed="false" customWidth="true" hidden="false" outlineLevel="0" max="188" min="188" style="557" width="7.99"/>
    <col collapsed="false" customWidth="true" hidden="false" outlineLevel="0" max="189" min="189" style="557" width="7.87"/>
    <col collapsed="false" customWidth="true" hidden="false" outlineLevel="0" max="190" min="190" style="557" width="8.62"/>
    <col collapsed="false" customWidth="true" hidden="false" outlineLevel="0" max="191" min="191" style="557" width="9.24"/>
    <col collapsed="false" customWidth="false" hidden="false" outlineLevel="0" max="192" min="192" style="557" width="11.62"/>
    <col collapsed="false" customWidth="true" hidden="false" outlineLevel="0" max="193" min="193" style="557" width="18.62"/>
    <col collapsed="false" customWidth="false" hidden="false" outlineLevel="0" max="194" min="194" style="557" width="11.62"/>
    <col collapsed="false" customWidth="true" hidden="false" outlineLevel="0" max="195" min="195" style="557" width="7.62"/>
    <col collapsed="false" customWidth="true" hidden="false" outlineLevel="0" max="196" min="196" style="557" width="5.62"/>
    <col collapsed="false" customWidth="true" hidden="false" outlineLevel="0" max="197" min="197" style="557" width="6.87"/>
    <col collapsed="false" customWidth="true" hidden="false" outlineLevel="0" max="198" min="198" style="557" width="8.12"/>
    <col collapsed="false" customWidth="true" hidden="false" outlineLevel="0" max="199" min="199" style="557" width="7.99"/>
    <col collapsed="false" customWidth="true" hidden="false" outlineLevel="0" max="200" min="200" style="557" width="7.62"/>
    <col collapsed="false" customWidth="true" hidden="false" outlineLevel="0" max="201" min="201" style="557" width="8.37"/>
    <col collapsed="false" customWidth="true" hidden="false" outlineLevel="0" max="203" min="202" style="557" width="7.74"/>
    <col collapsed="false" customWidth="true" hidden="false" outlineLevel="0" max="204" min="204" style="557" width="7.99"/>
    <col collapsed="false" customWidth="true" hidden="false" outlineLevel="0" max="205" min="205" style="557" width="7.87"/>
    <col collapsed="false" customWidth="true" hidden="false" outlineLevel="0" max="206" min="206" style="557" width="8.62"/>
    <col collapsed="false" customWidth="true" hidden="false" outlineLevel="0" max="207" min="207" style="557" width="9.24"/>
    <col collapsed="false" customWidth="false" hidden="false" outlineLevel="0" max="208" min="208" style="557" width="11.62"/>
    <col collapsed="false" customWidth="true" hidden="false" outlineLevel="0" max="209" min="209" style="557" width="18.62"/>
    <col collapsed="false" customWidth="false" hidden="false" outlineLevel="0" max="210" min="210" style="557" width="11.62"/>
    <col collapsed="false" customWidth="true" hidden="false" outlineLevel="0" max="211" min="211" style="557" width="7.62"/>
    <col collapsed="false" customWidth="true" hidden="false" outlineLevel="0" max="212" min="212" style="557" width="5.62"/>
    <col collapsed="false" customWidth="true" hidden="false" outlineLevel="0" max="213" min="213" style="557" width="6.87"/>
    <col collapsed="false" customWidth="true" hidden="false" outlineLevel="0" max="214" min="214" style="557" width="8.12"/>
    <col collapsed="false" customWidth="true" hidden="false" outlineLevel="0" max="215" min="215" style="557" width="7.99"/>
    <col collapsed="false" customWidth="true" hidden="false" outlineLevel="0" max="216" min="216" style="557" width="7.62"/>
    <col collapsed="false" customWidth="true" hidden="false" outlineLevel="0" max="217" min="217" style="557" width="8.37"/>
    <col collapsed="false" customWidth="true" hidden="false" outlineLevel="0" max="219" min="218" style="557" width="7.74"/>
    <col collapsed="false" customWidth="true" hidden="false" outlineLevel="0" max="220" min="220" style="557" width="7.99"/>
    <col collapsed="false" customWidth="true" hidden="false" outlineLevel="0" max="221" min="221" style="557" width="7.87"/>
    <col collapsed="false" customWidth="true" hidden="false" outlineLevel="0" max="222" min="222" style="557" width="8.62"/>
    <col collapsed="false" customWidth="true" hidden="false" outlineLevel="0" max="223" min="223" style="557" width="9.24"/>
    <col collapsed="false" customWidth="false" hidden="false" outlineLevel="0" max="224" min="224" style="557" width="11.62"/>
    <col collapsed="false" customWidth="true" hidden="false" outlineLevel="0" max="225" min="225" style="557" width="18.62"/>
    <col collapsed="false" customWidth="false" hidden="false" outlineLevel="0" max="226" min="226" style="557" width="11.62"/>
    <col collapsed="false" customWidth="true" hidden="false" outlineLevel="0" max="227" min="227" style="557" width="7.62"/>
    <col collapsed="false" customWidth="true" hidden="false" outlineLevel="0" max="228" min="228" style="557" width="5.62"/>
    <col collapsed="false" customWidth="true" hidden="false" outlineLevel="0" max="229" min="229" style="557" width="6.87"/>
    <col collapsed="false" customWidth="true" hidden="false" outlineLevel="0" max="230" min="230" style="557" width="8.12"/>
    <col collapsed="false" customWidth="true" hidden="false" outlineLevel="0" max="231" min="231" style="557" width="7.99"/>
    <col collapsed="false" customWidth="true" hidden="false" outlineLevel="0" max="232" min="232" style="557" width="7.62"/>
    <col collapsed="false" customWidth="true" hidden="false" outlineLevel="0" max="233" min="233" style="557" width="8.37"/>
    <col collapsed="false" customWidth="true" hidden="false" outlineLevel="0" max="235" min="234" style="557" width="7.74"/>
    <col collapsed="false" customWidth="true" hidden="false" outlineLevel="0" max="236" min="236" style="557" width="7.99"/>
    <col collapsed="false" customWidth="true" hidden="false" outlineLevel="0" max="237" min="237" style="557" width="7.87"/>
    <col collapsed="false" customWidth="true" hidden="false" outlineLevel="0" max="238" min="238" style="557" width="8.62"/>
    <col collapsed="false" customWidth="true" hidden="false" outlineLevel="0" max="239" min="239" style="557" width="9.24"/>
    <col collapsed="false" customWidth="false" hidden="false" outlineLevel="0" max="240" min="240" style="557" width="11.62"/>
    <col collapsed="false" customWidth="true" hidden="false" outlineLevel="0" max="241" min="241" style="557" width="18.62"/>
    <col collapsed="false" customWidth="false" hidden="false" outlineLevel="0" max="242" min="242" style="557" width="11.62"/>
    <col collapsed="false" customWidth="true" hidden="false" outlineLevel="0" max="243" min="243" style="557" width="7.62"/>
    <col collapsed="false" customWidth="true" hidden="false" outlineLevel="0" max="244" min="244" style="557" width="5.62"/>
    <col collapsed="false" customWidth="true" hidden="false" outlineLevel="0" max="245" min="245" style="557" width="6.87"/>
    <col collapsed="false" customWidth="true" hidden="false" outlineLevel="0" max="246" min="246" style="557" width="8.12"/>
    <col collapsed="false" customWidth="true" hidden="false" outlineLevel="0" max="247" min="247" style="557" width="7.99"/>
    <col collapsed="false" customWidth="true" hidden="false" outlineLevel="0" max="248" min="248" style="557" width="7.62"/>
    <col collapsed="false" customWidth="true" hidden="false" outlineLevel="0" max="249" min="249" style="557" width="8.37"/>
    <col collapsed="false" customWidth="true" hidden="false" outlineLevel="0" max="251" min="250" style="557" width="7.74"/>
    <col collapsed="false" customWidth="true" hidden="false" outlineLevel="0" max="252" min="252" style="557" width="7.99"/>
    <col collapsed="false" customWidth="true" hidden="false" outlineLevel="0" max="253" min="253" style="557" width="7.87"/>
    <col collapsed="false" customWidth="true" hidden="false" outlineLevel="0" max="254" min="254" style="557" width="8.62"/>
    <col collapsed="false" customWidth="true" hidden="false" outlineLevel="0" max="255" min="255" style="557" width="9.24"/>
    <col collapsed="false" customWidth="false" hidden="false" outlineLevel="0" max="257" min="256" style="557" width="11.62"/>
  </cols>
  <sheetData>
    <row r="1" customFormat="false" ht="17.25" hidden="false" customHeight="false" outlineLevel="0" collapsed="false">
      <c r="A1" s="558" t="n">
        <v>41579</v>
      </c>
      <c r="C1" s="559"/>
      <c r="D1" s="559"/>
      <c r="E1" s="560" t="s">
        <v>367</v>
      </c>
      <c r="F1" s="560"/>
      <c r="G1" s="560"/>
      <c r="H1" s="560"/>
      <c r="I1" s="560"/>
      <c r="J1" s="560"/>
      <c r="K1" s="560"/>
      <c r="L1" s="560"/>
      <c r="M1" s="561"/>
      <c r="N1" s="562" t="s">
        <v>462</v>
      </c>
      <c r="O1" s="559"/>
      <c r="P1" s="559"/>
    </row>
    <row r="2" customFormat="false" ht="18" hidden="false" customHeight="false" outlineLevel="0" collapsed="false">
      <c r="A2" s="563" t="n">
        <f aca="false">A1</f>
        <v>41579</v>
      </c>
      <c r="C2" s="559"/>
      <c r="D2" s="559"/>
      <c r="E2" s="559"/>
      <c r="F2" s="559" t="s">
        <v>369</v>
      </c>
      <c r="G2" s="559"/>
      <c r="H2" s="559"/>
      <c r="I2" s="559"/>
      <c r="J2" s="559"/>
      <c r="K2" s="559"/>
      <c r="L2" s="559"/>
      <c r="M2" s="561"/>
      <c r="N2" s="564" t="s">
        <v>463</v>
      </c>
      <c r="O2" s="559"/>
      <c r="P2" s="559"/>
    </row>
    <row r="3" customFormat="false" ht="17.25" hidden="false" customHeight="false" outlineLevel="0" collapsed="false">
      <c r="A3" s="565"/>
      <c r="B3" s="566" t="s">
        <v>134</v>
      </c>
      <c r="C3" s="567" t="n">
        <f aca="false">A1</f>
        <v>41579</v>
      </c>
      <c r="D3" s="567"/>
      <c r="E3" s="567"/>
      <c r="F3" s="568" t="s">
        <v>371</v>
      </c>
      <c r="G3" s="568"/>
      <c r="H3" s="568"/>
      <c r="I3" s="568"/>
      <c r="J3" s="568"/>
      <c r="K3" s="568"/>
      <c r="L3" s="568"/>
      <c r="M3" s="569" t="n">
        <f aca="false">C3</f>
        <v>41579</v>
      </c>
      <c r="N3" s="569"/>
      <c r="O3" s="570"/>
      <c r="P3" s="571" t="s">
        <v>296</v>
      </c>
    </row>
    <row r="4" customFormat="false" ht="17.25" hidden="false" customHeight="false" outlineLevel="0" collapsed="false">
      <c r="A4" s="573" t="s">
        <v>141</v>
      </c>
      <c r="B4" s="574" t="n">
        <f aca="false">A1</f>
        <v>41579</v>
      </c>
      <c r="C4" s="575" t="s">
        <v>372</v>
      </c>
      <c r="D4" s="575"/>
      <c r="E4" s="575"/>
      <c r="F4" s="576" t="s">
        <v>373</v>
      </c>
      <c r="G4" s="576"/>
      <c r="H4" s="576"/>
      <c r="I4" s="576"/>
      <c r="J4" s="576"/>
      <c r="K4" s="576"/>
      <c r="L4" s="576"/>
      <c r="M4" s="576"/>
      <c r="N4" s="576"/>
      <c r="O4" s="577"/>
      <c r="P4" s="578" t="n">
        <f aca="false">+B4+31</f>
        <v>41610</v>
      </c>
    </row>
    <row r="5" customFormat="false" ht="17.25" hidden="false" customHeight="false" outlineLevel="0" collapsed="false">
      <c r="A5" s="579" t="s">
        <v>374</v>
      </c>
      <c r="B5" s="580" t="s">
        <v>142</v>
      </c>
      <c r="C5" s="560" t="s">
        <v>375</v>
      </c>
      <c r="D5" s="581" t="s">
        <v>376</v>
      </c>
      <c r="E5" s="582" t="s">
        <v>377</v>
      </c>
      <c r="F5" s="583" t="s">
        <v>378</v>
      </c>
      <c r="G5" s="583"/>
      <c r="H5" s="583"/>
      <c r="I5" s="583"/>
      <c r="J5" s="576" t="s">
        <v>379</v>
      </c>
      <c r="K5" s="576"/>
      <c r="L5" s="576"/>
      <c r="M5" s="576"/>
      <c r="N5" s="576" t="s">
        <v>380</v>
      </c>
      <c r="O5" s="581" t="s">
        <v>381</v>
      </c>
      <c r="P5" s="580" t="s">
        <v>142</v>
      </c>
    </row>
    <row r="6" customFormat="false" ht="17.25" hidden="false" customHeight="false" outlineLevel="0" collapsed="false">
      <c r="A6" s="579" t="s">
        <v>382</v>
      </c>
      <c r="B6" s="580" t="s">
        <v>383</v>
      </c>
      <c r="C6" s="584"/>
      <c r="D6" s="585"/>
      <c r="E6" s="582" t="s">
        <v>384</v>
      </c>
      <c r="F6" s="586" t="s">
        <v>156</v>
      </c>
      <c r="G6" s="586" t="s">
        <v>157</v>
      </c>
      <c r="H6" s="586" t="s">
        <v>158</v>
      </c>
      <c r="I6" s="576" t="s">
        <v>159</v>
      </c>
      <c r="J6" s="586" t="s">
        <v>156</v>
      </c>
      <c r="K6" s="586" t="s">
        <v>157</v>
      </c>
      <c r="L6" s="586" t="s">
        <v>158</v>
      </c>
      <c r="M6" s="576" t="s">
        <v>159</v>
      </c>
      <c r="N6" s="582" t="s">
        <v>384</v>
      </c>
      <c r="O6" s="581" t="s">
        <v>254</v>
      </c>
      <c r="P6" s="580" t="s">
        <v>385</v>
      </c>
    </row>
    <row r="7" customFormat="false" ht="17.25" hidden="false" customHeight="false" outlineLevel="0" collapsed="false">
      <c r="A7" s="579" t="s">
        <v>386</v>
      </c>
      <c r="B7" s="587" t="s">
        <v>256</v>
      </c>
      <c r="C7" s="584" t="s">
        <v>165</v>
      </c>
      <c r="D7" s="585" t="s">
        <v>166</v>
      </c>
      <c r="E7" s="588" t="s">
        <v>167</v>
      </c>
      <c r="F7" s="589" t="s">
        <v>168</v>
      </c>
      <c r="G7" s="589" t="s">
        <v>169</v>
      </c>
      <c r="H7" s="590" t="s">
        <v>170</v>
      </c>
      <c r="I7" s="591" t="s">
        <v>171</v>
      </c>
      <c r="J7" s="589" t="s">
        <v>168</v>
      </c>
      <c r="K7" s="589" t="s">
        <v>169</v>
      </c>
      <c r="L7" s="590" t="s">
        <v>170</v>
      </c>
      <c r="M7" s="591" t="s">
        <v>171</v>
      </c>
      <c r="N7" s="592" t="s">
        <v>160</v>
      </c>
      <c r="O7" s="589" t="s">
        <v>160</v>
      </c>
      <c r="P7" s="587" t="s">
        <v>256</v>
      </c>
    </row>
    <row r="8" customFormat="false" ht="17.25" hidden="false" customHeight="false" outlineLevel="0" collapsed="false">
      <c r="A8" s="579" t="s">
        <v>387</v>
      </c>
      <c r="B8" s="593" t="n">
        <f aca="false">B4</f>
        <v>41579</v>
      </c>
      <c r="C8" s="584" t="s">
        <v>177</v>
      </c>
      <c r="D8" s="585"/>
      <c r="E8" s="594" t="s">
        <v>178</v>
      </c>
      <c r="F8" s="595" t="s">
        <v>179</v>
      </c>
      <c r="G8" s="595" t="s">
        <v>179</v>
      </c>
      <c r="H8" s="581"/>
      <c r="I8" s="582"/>
      <c r="J8" s="595" t="s">
        <v>179</v>
      </c>
      <c r="K8" s="595" t="s">
        <v>179</v>
      </c>
      <c r="L8" s="581"/>
      <c r="M8" s="582"/>
      <c r="N8" s="597" t="s">
        <v>172</v>
      </c>
      <c r="O8" s="589" t="s">
        <v>178</v>
      </c>
      <c r="P8" s="593" t="n">
        <f aca="false">P4</f>
        <v>41610</v>
      </c>
    </row>
    <row r="9" customFormat="false" ht="17.25" hidden="false" customHeight="false" outlineLevel="0" collapsed="false">
      <c r="A9" s="598"/>
      <c r="B9" s="598" t="s">
        <v>388</v>
      </c>
      <c r="C9" s="599" t="s">
        <v>389</v>
      </c>
      <c r="D9" s="600" t="s">
        <v>390</v>
      </c>
      <c r="E9" s="601" t="s">
        <v>391</v>
      </c>
      <c r="F9" s="600" t="s">
        <v>392</v>
      </c>
      <c r="G9" s="600" t="s">
        <v>393</v>
      </c>
      <c r="H9" s="600" t="s">
        <v>394</v>
      </c>
      <c r="I9" s="601" t="s">
        <v>395</v>
      </c>
      <c r="J9" s="600" t="s">
        <v>396</v>
      </c>
      <c r="K9" s="600" t="s">
        <v>397</v>
      </c>
      <c r="L9" s="600" t="s">
        <v>398</v>
      </c>
      <c r="M9" s="601" t="s">
        <v>399</v>
      </c>
      <c r="N9" s="601" t="s">
        <v>400</v>
      </c>
      <c r="O9" s="600" t="s">
        <v>401</v>
      </c>
      <c r="P9" s="598" t="s">
        <v>402</v>
      </c>
    </row>
    <row r="10" customFormat="false" ht="17.25" hidden="false" customHeight="false" outlineLevel="0" collapsed="false">
      <c r="A10" s="579"/>
      <c r="B10" s="579"/>
      <c r="C10" s="602"/>
      <c r="D10" s="603"/>
      <c r="E10" s="604" t="s">
        <v>403</v>
      </c>
      <c r="F10" s="603"/>
      <c r="G10" s="603"/>
      <c r="H10" s="603"/>
      <c r="I10" s="604" t="s">
        <v>404</v>
      </c>
      <c r="J10" s="603"/>
      <c r="K10" s="603"/>
      <c r="L10" s="603"/>
      <c r="M10" s="604" t="s">
        <v>405</v>
      </c>
      <c r="N10" s="604" t="s">
        <v>406</v>
      </c>
      <c r="O10" s="603" t="s">
        <v>407</v>
      </c>
      <c r="P10" s="579" t="s">
        <v>408</v>
      </c>
    </row>
    <row r="11" customFormat="false" ht="21" hidden="false" customHeight="true" outlineLevel="0" collapsed="false">
      <c r="A11" s="605" t="s">
        <v>409</v>
      </c>
      <c r="B11" s="618" t="n">
        <v>1409089</v>
      </c>
      <c r="C11" s="510" t="n">
        <v>1434</v>
      </c>
      <c r="D11" s="510" t="n">
        <v>808</v>
      </c>
      <c r="E11" s="607" t="n">
        <v>626</v>
      </c>
      <c r="F11" s="535" t="n">
        <v>1343</v>
      </c>
      <c r="G11" s="535" t="n">
        <v>3070</v>
      </c>
      <c r="H11" s="510" t="n">
        <v>105</v>
      </c>
      <c r="I11" s="607" t="n">
        <v>4518</v>
      </c>
      <c r="J11" s="510" t="n">
        <v>1235</v>
      </c>
      <c r="K11" s="510" t="n">
        <v>3032</v>
      </c>
      <c r="L11" s="510" t="n">
        <v>54</v>
      </c>
      <c r="M11" s="607" t="n">
        <v>4321</v>
      </c>
      <c r="N11" s="607" t="n">
        <v>197</v>
      </c>
      <c r="O11" s="510" t="n">
        <v>823</v>
      </c>
      <c r="P11" s="608" t="n">
        <v>1409912</v>
      </c>
    </row>
    <row r="12" customFormat="false" ht="21" hidden="false" customHeight="true" outlineLevel="0" collapsed="false">
      <c r="A12" s="605"/>
      <c r="B12" s="608"/>
      <c r="C12" s="510"/>
      <c r="D12" s="510"/>
      <c r="E12" s="607"/>
      <c r="F12" s="510"/>
      <c r="G12" s="510"/>
      <c r="H12" s="510"/>
      <c r="I12" s="607"/>
      <c r="J12" s="510"/>
      <c r="K12" s="510"/>
      <c r="L12" s="510"/>
      <c r="M12" s="607"/>
      <c r="N12" s="607"/>
      <c r="O12" s="510"/>
      <c r="P12" s="608"/>
    </row>
    <row r="13" customFormat="false" ht="21" hidden="false" customHeight="true" outlineLevel="0" collapsed="false">
      <c r="A13" s="605" t="s">
        <v>410</v>
      </c>
      <c r="B13" s="608" t="n">
        <v>1091060</v>
      </c>
      <c r="C13" s="510" t="n">
        <v>1136</v>
      </c>
      <c r="D13" s="510" t="n">
        <v>597</v>
      </c>
      <c r="E13" s="607" t="n">
        <v>539</v>
      </c>
      <c r="F13" s="510" t="n">
        <v>1067</v>
      </c>
      <c r="G13" s="510" t="n">
        <v>2167</v>
      </c>
      <c r="H13" s="510" t="n">
        <v>81</v>
      </c>
      <c r="I13" s="607" t="n">
        <v>3315</v>
      </c>
      <c r="J13" s="510" t="n">
        <v>994</v>
      </c>
      <c r="K13" s="510" t="n">
        <v>2086</v>
      </c>
      <c r="L13" s="510" t="n">
        <v>47</v>
      </c>
      <c r="M13" s="607" t="n">
        <v>3127</v>
      </c>
      <c r="N13" s="607" t="n">
        <v>188</v>
      </c>
      <c r="O13" s="510" t="n">
        <v>727</v>
      </c>
      <c r="P13" s="608" t="n">
        <v>1091787</v>
      </c>
    </row>
    <row r="14" customFormat="false" ht="21" hidden="false" customHeight="true" outlineLevel="0" collapsed="false">
      <c r="A14" s="605"/>
      <c r="B14" s="608"/>
      <c r="C14" s="510"/>
      <c r="D14" s="510"/>
      <c r="E14" s="607"/>
      <c r="F14" s="510"/>
      <c r="G14" s="510"/>
      <c r="H14" s="510"/>
      <c r="I14" s="607"/>
      <c r="J14" s="510"/>
      <c r="K14" s="510"/>
      <c r="L14" s="510"/>
      <c r="M14" s="607"/>
      <c r="N14" s="607"/>
      <c r="O14" s="510"/>
      <c r="P14" s="608"/>
    </row>
    <row r="15" customFormat="false" ht="21" hidden="false" customHeight="true" outlineLevel="0" collapsed="false">
      <c r="A15" s="605" t="s">
        <v>411</v>
      </c>
      <c r="B15" s="608" t="n">
        <v>317960</v>
      </c>
      <c r="C15" s="535" t="n">
        <v>288</v>
      </c>
      <c r="D15" s="535" t="n">
        <v>176</v>
      </c>
      <c r="E15" s="607" t="n">
        <v>112</v>
      </c>
      <c r="F15" s="535" t="n">
        <v>461</v>
      </c>
      <c r="G15" s="535" t="n">
        <v>521</v>
      </c>
      <c r="H15" s="535" t="n">
        <v>34</v>
      </c>
      <c r="I15" s="607" t="n">
        <v>1016</v>
      </c>
      <c r="J15" s="535" t="n">
        <v>351</v>
      </c>
      <c r="K15" s="535" t="n">
        <v>579</v>
      </c>
      <c r="L15" s="535" t="n">
        <v>16</v>
      </c>
      <c r="M15" s="607" t="n">
        <v>946</v>
      </c>
      <c r="N15" s="607" t="n">
        <v>70</v>
      </c>
      <c r="O15" s="510" t="n">
        <v>182</v>
      </c>
      <c r="P15" s="608" t="n">
        <v>318142</v>
      </c>
    </row>
    <row r="16" customFormat="false" ht="21" hidden="false" customHeight="true" outlineLevel="0" collapsed="false">
      <c r="A16" s="605" t="s">
        <v>412</v>
      </c>
      <c r="B16" s="608" t="n">
        <v>93299</v>
      </c>
      <c r="C16" s="535" t="n">
        <v>106</v>
      </c>
      <c r="D16" s="535" t="n">
        <v>40</v>
      </c>
      <c r="E16" s="607" t="n">
        <v>66</v>
      </c>
      <c r="F16" s="535" t="n">
        <v>76</v>
      </c>
      <c r="G16" s="535" t="n">
        <v>277</v>
      </c>
      <c r="H16" s="535" t="n">
        <v>1</v>
      </c>
      <c r="I16" s="607" t="n">
        <v>354</v>
      </c>
      <c r="J16" s="535" t="n">
        <v>80</v>
      </c>
      <c r="K16" s="535" t="n">
        <v>226</v>
      </c>
      <c r="L16" s="535" t="n">
        <v>0</v>
      </c>
      <c r="M16" s="607" t="n">
        <v>306</v>
      </c>
      <c r="N16" s="607" t="n">
        <v>48</v>
      </c>
      <c r="O16" s="510" t="n">
        <v>114</v>
      </c>
      <c r="P16" s="608" t="n">
        <v>93413</v>
      </c>
    </row>
    <row r="17" customFormat="false" ht="21" hidden="false" customHeight="true" outlineLevel="0" collapsed="false">
      <c r="A17" s="605" t="s">
        <v>413</v>
      </c>
      <c r="B17" s="608" t="n">
        <v>46822</v>
      </c>
      <c r="C17" s="535" t="n">
        <v>68</v>
      </c>
      <c r="D17" s="535" t="n">
        <v>28</v>
      </c>
      <c r="E17" s="607" t="n">
        <v>40</v>
      </c>
      <c r="F17" s="535" t="n">
        <v>64</v>
      </c>
      <c r="G17" s="535" t="n">
        <v>36</v>
      </c>
      <c r="H17" s="535" t="n">
        <v>8</v>
      </c>
      <c r="I17" s="607" t="n">
        <v>108</v>
      </c>
      <c r="J17" s="535" t="n">
        <v>85</v>
      </c>
      <c r="K17" s="535" t="n">
        <v>44</v>
      </c>
      <c r="L17" s="535" t="n">
        <v>3</v>
      </c>
      <c r="M17" s="607" t="n">
        <v>132</v>
      </c>
      <c r="N17" s="607" t="n">
        <v>-24</v>
      </c>
      <c r="O17" s="510" t="n">
        <v>16</v>
      </c>
      <c r="P17" s="608" t="n">
        <v>46838</v>
      </c>
    </row>
    <row r="18" customFormat="false" ht="21" hidden="false" customHeight="true" outlineLevel="0" collapsed="false">
      <c r="A18" s="605" t="s">
        <v>414</v>
      </c>
      <c r="B18" s="608" t="n">
        <v>112077</v>
      </c>
      <c r="C18" s="535" t="n">
        <v>120</v>
      </c>
      <c r="D18" s="535" t="n">
        <v>51</v>
      </c>
      <c r="E18" s="607" t="n">
        <v>69</v>
      </c>
      <c r="F18" s="535" t="n">
        <v>69</v>
      </c>
      <c r="G18" s="535" t="n">
        <v>239</v>
      </c>
      <c r="H18" s="535" t="n">
        <v>5</v>
      </c>
      <c r="I18" s="607" t="n">
        <v>313</v>
      </c>
      <c r="J18" s="535" t="n">
        <v>69</v>
      </c>
      <c r="K18" s="535" t="n">
        <v>267</v>
      </c>
      <c r="L18" s="535" t="n">
        <v>1</v>
      </c>
      <c r="M18" s="607" t="n">
        <v>337</v>
      </c>
      <c r="N18" s="607" t="n">
        <v>-24</v>
      </c>
      <c r="O18" s="510" t="n">
        <v>45</v>
      </c>
      <c r="P18" s="608" t="n">
        <v>112122</v>
      </c>
    </row>
    <row r="19" customFormat="false" ht="21" hidden="false" customHeight="true" outlineLevel="0" collapsed="false">
      <c r="A19" s="605" t="s">
        <v>415</v>
      </c>
      <c r="B19" s="608" t="n">
        <v>60920</v>
      </c>
      <c r="C19" s="535" t="n">
        <v>58</v>
      </c>
      <c r="D19" s="535" t="n">
        <v>40</v>
      </c>
      <c r="E19" s="607" t="n">
        <v>18</v>
      </c>
      <c r="F19" s="535" t="n">
        <v>67</v>
      </c>
      <c r="G19" s="535" t="n">
        <v>103</v>
      </c>
      <c r="H19" s="535" t="n">
        <v>7</v>
      </c>
      <c r="I19" s="607" t="n">
        <v>177</v>
      </c>
      <c r="J19" s="535" t="n">
        <v>46</v>
      </c>
      <c r="K19" s="535" t="n">
        <v>85</v>
      </c>
      <c r="L19" s="535" t="n">
        <v>18</v>
      </c>
      <c r="M19" s="607" t="n">
        <v>149</v>
      </c>
      <c r="N19" s="607" t="n">
        <v>28</v>
      </c>
      <c r="O19" s="510" t="n">
        <v>46</v>
      </c>
      <c r="P19" s="608" t="n">
        <v>60966</v>
      </c>
    </row>
    <row r="20" customFormat="false" ht="21" hidden="false" customHeight="true" outlineLevel="0" collapsed="false">
      <c r="A20" s="605" t="s">
        <v>416</v>
      </c>
      <c r="B20" s="608" t="n">
        <v>58113</v>
      </c>
      <c r="C20" s="535" t="n">
        <v>79</v>
      </c>
      <c r="D20" s="535" t="n">
        <v>33</v>
      </c>
      <c r="E20" s="607" t="n">
        <v>46</v>
      </c>
      <c r="F20" s="535" t="n">
        <v>47</v>
      </c>
      <c r="G20" s="535" t="n">
        <v>108</v>
      </c>
      <c r="H20" s="535" t="n">
        <v>4</v>
      </c>
      <c r="I20" s="607" t="n">
        <v>159</v>
      </c>
      <c r="J20" s="535" t="n">
        <v>50</v>
      </c>
      <c r="K20" s="535" t="n">
        <v>100</v>
      </c>
      <c r="L20" s="535" t="n">
        <v>1</v>
      </c>
      <c r="M20" s="607" t="n">
        <v>151</v>
      </c>
      <c r="N20" s="607" t="n">
        <v>8</v>
      </c>
      <c r="O20" s="510" t="n">
        <v>54</v>
      </c>
      <c r="P20" s="608" t="n">
        <v>58167</v>
      </c>
    </row>
    <row r="21" customFormat="false" ht="21" hidden="false" customHeight="true" outlineLevel="0" collapsed="false">
      <c r="A21" s="605" t="s">
        <v>417</v>
      </c>
      <c r="B21" s="608" t="n">
        <v>131655</v>
      </c>
      <c r="C21" s="535" t="n">
        <v>131</v>
      </c>
      <c r="D21" s="535" t="n">
        <v>72</v>
      </c>
      <c r="E21" s="607" t="n">
        <v>59</v>
      </c>
      <c r="F21" s="535" t="n">
        <v>96</v>
      </c>
      <c r="G21" s="535" t="n">
        <v>364</v>
      </c>
      <c r="H21" s="535" t="n">
        <v>12</v>
      </c>
      <c r="I21" s="607" t="n">
        <v>472</v>
      </c>
      <c r="J21" s="535" t="n">
        <v>133</v>
      </c>
      <c r="K21" s="535" t="n">
        <v>281</v>
      </c>
      <c r="L21" s="535" t="n">
        <v>0</v>
      </c>
      <c r="M21" s="607" t="n">
        <v>414</v>
      </c>
      <c r="N21" s="607" t="n">
        <v>58</v>
      </c>
      <c r="O21" s="510" t="n">
        <v>117</v>
      </c>
      <c r="P21" s="608" t="n">
        <v>131772</v>
      </c>
    </row>
    <row r="22" customFormat="false" ht="21" hidden="false" customHeight="true" outlineLevel="0" collapsed="false">
      <c r="A22" s="605" t="s">
        <v>418</v>
      </c>
      <c r="B22" s="608" t="n">
        <v>59875</v>
      </c>
      <c r="C22" s="535" t="n">
        <v>89</v>
      </c>
      <c r="D22" s="535" t="n">
        <v>21</v>
      </c>
      <c r="E22" s="607" t="n">
        <v>68</v>
      </c>
      <c r="F22" s="535" t="n">
        <v>42</v>
      </c>
      <c r="G22" s="535" t="n">
        <v>146</v>
      </c>
      <c r="H22" s="535" t="n">
        <v>2</v>
      </c>
      <c r="I22" s="607" t="n">
        <v>190</v>
      </c>
      <c r="J22" s="535" t="n">
        <v>26</v>
      </c>
      <c r="K22" s="535" t="n">
        <v>164</v>
      </c>
      <c r="L22" s="535" t="n">
        <v>0</v>
      </c>
      <c r="M22" s="607" t="n">
        <v>190</v>
      </c>
      <c r="N22" s="607" t="n">
        <v>0</v>
      </c>
      <c r="O22" s="510" t="n">
        <v>68</v>
      </c>
      <c r="P22" s="608" t="n">
        <v>59943</v>
      </c>
    </row>
    <row r="23" customFormat="false" ht="21" hidden="false" customHeight="true" outlineLevel="0" collapsed="false">
      <c r="A23" s="605" t="s">
        <v>419</v>
      </c>
      <c r="B23" s="608" t="n">
        <v>118253</v>
      </c>
      <c r="C23" s="535" t="n">
        <v>118</v>
      </c>
      <c r="D23" s="535" t="n">
        <v>69</v>
      </c>
      <c r="E23" s="607" t="n">
        <v>49</v>
      </c>
      <c r="F23" s="535" t="n">
        <v>57</v>
      </c>
      <c r="G23" s="535" t="n">
        <v>201</v>
      </c>
      <c r="H23" s="535" t="n">
        <v>8</v>
      </c>
      <c r="I23" s="607" t="n">
        <v>266</v>
      </c>
      <c r="J23" s="535" t="n">
        <v>82</v>
      </c>
      <c r="K23" s="535" t="n">
        <v>214</v>
      </c>
      <c r="L23" s="535" t="n">
        <v>8</v>
      </c>
      <c r="M23" s="607" t="n">
        <v>304</v>
      </c>
      <c r="N23" s="607" t="n">
        <v>-38</v>
      </c>
      <c r="O23" s="510" t="n">
        <v>11</v>
      </c>
      <c r="P23" s="608" t="n">
        <v>118264</v>
      </c>
    </row>
    <row r="24" customFormat="false" ht="21" hidden="false" customHeight="true" outlineLevel="0" collapsed="false">
      <c r="A24" s="605" t="s">
        <v>420</v>
      </c>
      <c r="B24" s="608" t="n">
        <v>51644</v>
      </c>
      <c r="C24" s="535" t="n">
        <v>51</v>
      </c>
      <c r="D24" s="535" t="n">
        <v>47</v>
      </c>
      <c r="E24" s="607" t="n">
        <v>4</v>
      </c>
      <c r="F24" s="535" t="n">
        <v>59</v>
      </c>
      <c r="G24" s="535" t="n">
        <v>48</v>
      </c>
      <c r="H24" s="535" t="n">
        <v>0</v>
      </c>
      <c r="I24" s="607" t="n">
        <v>107</v>
      </c>
      <c r="J24" s="535" t="n">
        <v>48</v>
      </c>
      <c r="K24" s="535" t="n">
        <v>53</v>
      </c>
      <c r="L24" s="535" t="n">
        <v>0</v>
      </c>
      <c r="M24" s="607" t="n">
        <v>101</v>
      </c>
      <c r="N24" s="607" t="n">
        <v>6</v>
      </c>
      <c r="O24" s="510" t="n">
        <v>10</v>
      </c>
      <c r="P24" s="608" t="n">
        <v>51654</v>
      </c>
    </row>
    <row r="25" customFormat="false" ht="21" hidden="false" customHeight="true" outlineLevel="0" collapsed="false">
      <c r="A25" s="605" t="s">
        <v>421</v>
      </c>
      <c r="B25" s="608" t="n">
        <v>40442</v>
      </c>
      <c r="C25" s="535" t="n">
        <v>28</v>
      </c>
      <c r="D25" s="535" t="n">
        <v>20</v>
      </c>
      <c r="E25" s="607" t="n">
        <v>8</v>
      </c>
      <c r="F25" s="535" t="n">
        <v>29</v>
      </c>
      <c r="G25" s="535" t="n">
        <v>124</v>
      </c>
      <c r="H25" s="535" t="n">
        <v>0</v>
      </c>
      <c r="I25" s="607" t="n">
        <v>153</v>
      </c>
      <c r="J25" s="535" t="n">
        <v>24</v>
      </c>
      <c r="K25" s="535" t="n">
        <v>73</v>
      </c>
      <c r="L25" s="535" t="n">
        <v>0</v>
      </c>
      <c r="M25" s="607" t="n">
        <v>97</v>
      </c>
      <c r="N25" s="607" t="n">
        <v>56</v>
      </c>
      <c r="O25" s="510" t="n">
        <v>64</v>
      </c>
      <c r="P25" s="608" t="n">
        <v>40506</v>
      </c>
    </row>
    <row r="26" customFormat="false" ht="21" hidden="false" customHeight="true" outlineLevel="0" collapsed="false">
      <c r="A26" s="631"/>
      <c r="B26" s="611"/>
      <c r="C26" s="612"/>
      <c r="D26" s="613"/>
      <c r="E26" s="614"/>
      <c r="F26" s="612"/>
      <c r="G26" s="615"/>
      <c r="H26" s="615"/>
      <c r="I26" s="614"/>
      <c r="J26" s="612"/>
      <c r="K26" s="615"/>
      <c r="L26" s="615"/>
      <c r="M26" s="614"/>
      <c r="N26" s="616"/>
      <c r="O26" s="617"/>
      <c r="P26" s="611"/>
    </row>
    <row r="27" customFormat="false" ht="21" hidden="false" customHeight="true" outlineLevel="0" collapsed="false">
      <c r="A27" s="605" t="s">
        <v>422</v>
      </c>
      <c r="B27" s="618" t="n">
        <v>318029</v>
      </c>
      <c r="C27" s="510" t="n">
        <v>298</v>
      </c>
      <c r="D27" s="510" t="n">
        <v>211</v>
      </c>
      <c r="E27" s="607" t="n">
        <v>87</v>
      </c>
      <c r="F27" s="535" t="n">
        <v>276</v>
      </c>
      <c r="G27" s="535" t="n">
        <v>903</v>
      </c>
      <c r="H27" s="510" t="n">
        <v>24</v>
      </c>
      <c r="I27" s="607" t="n">
        <v>1203</v>
      </c>
      <c r="J27" s="510" t="n">
        <v>241</v>
      </c>
      <c r="K27" s="510" t="n">
        <v>946</v>
      </c>
      <c r="L27" s="510" t="n">
        <v>7</v>
      </c>
      <c r="M27" s="607" t="n">
        <v>1194</v>
      </c>
      <c r="N27" s="607" t="n">
        <v>9</v>
      </c>
      <c r="O27" s="510" t="n">
        <v>96</v>
      </c>
      <c r="P27" s="608" t="n">
        <v>318125</v>
      </c>
    </row>
    <row r="28" customFormat="false" ht="21" hidden="false" customHeight="true" outlineLevel="0" collapsed="false">
      <c r="A28" s="605" t="s">
        <v>423</v>
      </c>
      <c r="B28" s="608" t="n">
        <v>63826</v>
      </c>
      <c r="C28" s="510" t="n">
        <v>53</v>
      </c>
      <c r="D28" s="510" t="n">
        <v>55</v>
      </c>
      <c r="E28" s="607" t="n">
        <v>-2</v>
      </c>
      <c r="F28" s="510" t="n">
        <v>86</v>
      </c>
      <c r="G28" s="510" t="n">
        <v>136</v>
      </c>
      <c r="H28" s="510" t="n">
        <v>4</v>
      </c>
      <c r="I28" s="607" t="n">
        <v>226</v>
      </c>
      <c r="J28" s="510" t="n">
        <v>73</v>
      </c>
      <c r="K28" s="510" t="n">
        <v>175</v>
      </c>
      <c r="L28" s="510" t="n">
        <v>4</v>
      </c>
      <c r="M28" s="607" t="n">
        <v>252</v>
      </c>
      <c r="N28" s="607" t="n">
        <v>-26</v>
      </c>
      <c r="O28" s="510" t="n">
        <v>-28</v>
      </c>
      <c r="P28" s="608" t="n">
        <v>63798</v>
      </c>
    </row>
    <row r="29" customFormat="false" ht="21" hidden="false" customHeight="true" outlineLevel="0" collapsed="false">
      <c r="A29" s="605"/>
      <c r="B29" s="608"/>
      <c r="C29" s="510"/>
      <c r="D29" s="510"/>
      <c r="E29" s="607"/>
      <c r="F29" s="510"/>
      <c r="G29" s="510"/>
      <c r="H29" s="510"/>
      <c r="I29" s="607"/>
      <c r="J29" s="510"/>
      <c r="K29" s="510"/>
      <c r="L29" s="510"/>
      <c r="M29" s="607"/>
      <c r="N29" s="607"/>
      <c r="O29" s="510"/>
      <c r="P29" s="608"/>
    </row>
    <row r="30" customFormat="false" ht="21" hidden="false" customHeight="true" outlineLevel="0" collapsed="false">
      <c r="A30" s="605" t="s">
        <v>424</v>
      </c>
      <c r="B30" s="608" t="n">
        <v>4919</v>
      </c>
      <c r="C30" s="535" t="n">
        <v>2</v>
      </c>
      <c r="D30" s="535" t="n">
        <v>8</v>
      </c>
      <c r="E30" s="607" t="n">
        <v>-6</v>
      </c>
      <c r="F30" s="535" t="n">
        <v>9</v>
      </c>
      <c r="G30" s="535" t="n">
        <v>9</v>
      </c>
      <c r="H30" s="535" t="n">
        <v>2</v>
      </c>
      <c r="I30" s="607" t="n">
        <v>20</v>
      </c>
      <c r="J30" s="535" t="n">
        <v>5</v>
      </c>
      <c r="K30" s="535" t="n">
        <v>19</v>
      </c>
      <c r="L30" s="535" t="n">
        <v>0</v>
      </c>
      <c r="M30" s="607" t="n">
        <v>24</v>
      </c>
      <c r="N30" s="607" t="n">
        <v>-4</v>
      </c>
      <c r="O30" s="510" t="n">
        <v>-10</v>
      </c>
      <c r="P30" s="608" t="n">
        <v>4909</v>
      </c>
    </row>
    <row r="31" customFormat="false" ht="21" hidden="false" customHeight="true" outlineLevel="0" collapsed="false">
      <c r="A31" s="605" t="s">
        <v>425</v>
      </c>
      <c r="B31" s="608" t="n">
        <v>3161</v>
      </c>
      <c r="C31" s="535" t="n">
        <v>4</v>
      </c>
      <c r="D31" s="535" t="n">
        <v>3</v>
      </c>
      <c r="E31" s="607" t="n">
        <v>1</v>
      </c>
      <c r="F31" s="535" t="n">
        <v>2</v>
      </c>
      <c r="G31" s="535" t="n">
        <v>12</v>
      </c>
      <c r="H31" s="535" t="n">
        <v>0</v>
      </c>
      <c r="I31" s="607" t="n">
        <v>14</v>
      </c>
      <c r="J31" s="535" t="n">
        <v>1</v>
      </c>
      <c r="K31" s="535" t="n">
        <v>13</v>
      </c>
      <c r="L31" s="535" t="n">
        <v>1</v>
      </c>
      <c r="M31" s="607" t="n">
        <v>15</v>
      </c>
      <c r="N31" s="607" t="n">
        <v>-1</v>
      </c>
      <c r="O31" s="510" t="n">
        <v>0</v>
      </c>
      <c r="P31" s="608" t="n">
        <v>3161</v>
      </c>
    </row>
    <row r="32" customFormat="false" ht="21" hidden="false" customHeight="true" outlineLevel="0" collapsed="false">
      <c r="A32" s="605" t="s">
        <v>426</v>
      </c>
      <c r="B32" s="608" t="n">
        <v>1741</v>
      </c>
      <c r="C32" s="535" t="n">
        <v>3</v>
      </c>
      <c r="D32" s="535" t="n">
        <v>1</v>
      </c>
      <c r="E32" s="607" t="n">
        <v>2</v>
      </c>
      <c r="F32" s="535" t="n">
        <v>3</v>
      </c>
      <c r="G32" s="535" t="n">
        <v>3</v>
      </c>
      <c r="H32" s="535" t="n">
        <v>0</v>
      </c>
      <c r="I32" s="607" t="n">
        <v>6</v>
      </c>
      <c r="J32" s="535" t="n">
        <v>0</v>
      </c>
      <c r="K32" s="535" t="n">
        <v>4</v>
      </c>
      <c r="L32" s="535" t="n">
        <v>0</v>
      </c>
      <c r="M32" s="607" t="n">
        <v>4</v>
      </c>
      <c r="N32" s="607" t="n">
        <v>2</v>
      </c>
      <c r="O32" s="510" t="n">
        <v>4</v>
      </c>
      <c r="P32" s="608" t="n">
        <v>1745</v>
      </c>
    </row>
    <row r="33" customFormat="false" ht="21" hidden="false" customHeight="true" outlineLevel="0" collapsed="false">
      <c r="A33" s="605" t="s">
        <v>427</v>
      </c>
      <c r="B33" s="608" t="n">
        <v>9203</v>
      </c>
      <c r="C33" s="535" t="n">
        <v>11</v>
      </c>
      <c r="D33" s="535" t="n">
        <v>5</v>
      </c>
      <c r="E33" s="607" t="n">
        <v>6</v>
      </c>
      <c r="F33" s="535" t="n">
        <v>4</v>
      </c>
      <c r="G33" s="535" t="n">
        <v>23</v>
      </c>
      <c r="H33" s="535" t="n">
        <v>0</v>
      </c>
      <c r="I33" s="607" t="n">
        <v>27</v>
      </c>
      <c r="J33" s="535" t="n">
        <v>16</v>
      </c>
      <c r="K33" s="535" t="n">
        <v>20</v>
      </c>
      <c r="L33" s="535" t="n">
        <v>0</v>
      </c>
      <c r="M33" s="607" t="n">
        <v>36</v>
      </c>
      <c r="N33" s="607" t="n">
        <v>-9</v>
      </c>
      <c r="O33" s="510" t="n">
        <v>-3</v>
      </c>
      <c r="P33" s="608" t="n">
        <v>9200</v>
      </c>
    </row>
    <row r="34" customFormat="false" ht="21" hidden="false" customHeight="true" outlineLevel="0" collapsed="false">
      <c r="A34" s="605" t="s">
        <v>428</v>
      </c>
      <c r="B34" s="608" t="n">
        <v>13656</v>
      </c>
      <c r="C34" s="535" t="n">
        <v>11</v>
      </c>
      <c r="D34" s="535" t="n">
        <v>15</v>
      </c>
      <c r="E34" s="607" t="n">
        <v>-4</v>
      </c>
      <c r="F34" s="535" t="n">
        <v>28</v>
      </c>
      <c r="G34" s="535" t="n">
        <v>24</v>
      </c>
      <c r="H34" s="535" t="n">
        <v>0</v>
      </c>
      <c r="I34" s="607" t="n">
        <v>52</v>
      </c>
      <c r="J34" s="535" t="n">
        <v>10</v>
      </c>
      <c r="K34" s="535" t="n">
        <v>31</v>
      </c>
      <c r="L34" s="535" t="n">
        <v>1</v>
      </c>
      <c r="M34" s="607" t="n">
        <v>42</v>
      </c>
      <c r="N34" s="607" t="n">
        <v>10</v>
      </c>
      <c r="O34" s="510" t="n">
        <v>6</v>
      </c>
      <c r="P34" s="608" t="n">
        <v>13662</v>
      </c>
    </row>
    <row r="35" customFormat="false" ht="21" hidden="false" customHeight="true" outlineLevel="0" collapsed="false">
      <c r="A35" s="605" t="s">
        <v>429</v>
      </c>
      <c r="B35" s="608" t="n">
        <v>10079</v>
      </c>
      <c r="C35" s="535" t="n">
        <v>5</v>
      </c>
      <c r="D35" s="535" t="n">
        <v>7</v>
      </c>
      <c r="E35" s="607" t="n">
        <v>-2</v>
      </c>
      <c r="F35" s="535" t="n">
        <v>28</v>
      </c>
      <c r="G35" s="535" t="n">
        <v>20</v>
      </c>
      <c r="H35" s="535" t="n">
        <v>0</v>
      </c>
      <c r="I35" s="607" t="n">
        <v>48</v>
      </c>
      <c r="J35" s="535" t="n">
        <v>27</v>
      </c>
      <c r="K35" s="535" t="n">
        <v>39</v>
      </c>
      <c r="L35" s="535" t="n">
        <v>1</v>
      </c>
      <c r="M35" s="607" t="n">
        <v>67</v>
      </c>
      <c r="N35" s="607" t="n">
        <v>-19</v>
      </c>
      <c r="O35" s="510" t="n">
        <v>-21</v>
      </c>
      <c r="P35" s="608" t="n">
        <v>10058</v>
      </c>
    </row>
    <row r="36" customFormat="false" ht="21" hidden="false" customHeight="true" outlineLevel="0" collapsed="false">
      <c r="A36" s="605" t="s">
        <v>430</v>
      </c>
      <c r="B36" s="608" t="n">
        <v>5512</v>
      </c>
      <c r="C36" s="535" t="n">
        <v>6</v>
      </c>
      <c r="D36" s="535" t="n">
        <v>3</v>
      </c>
      <c r="E36" s="607" t="n">
        <v>3</v>
      </c>
      <c r="F36" s="535" t="n">
        <v>2</v>
      </c>
      <c r="G36" s="535" t="n">
        <v>18</v>
      </c>
      <c r="H36" s="535" t="n">
        <v>0</v>
      </c>
      <c r="I36" s="607" t="n">
        <v>20</v>
      </c>
      <c r="J36" s="535" t="n">
        <v>5</v>
      </c>
      <c r="K36" s="535" t="n">
        <v>9</v>
      </c>
      <c r="L36" s="535" t="n">
        <v>1</v>
      </c>
      <c r="M36" s="607" t="n">
        <v>15</v>
      </c>
      <c r="N36" s="607" t="n">
        <v>5</v>
      </c>
      <c r="O36" s="510" t="n">
        <v>8</v>
      </c>
      <c r="P36" s="608" t="n">
        <v>5520</v>
      </c>
    </row>
    <row r="37" customFormat="false" ht="21" hidden="false" customHeight="true" outlineLevel="0" collapsed="false">
      <c r="A37" s="605" t="s">
        <v>431</v>
      </c>
      <c r="B37" s="608" t="n">
        <v>11021</v>
      </c>
      <c r="C37" s="535" t="n">
        <v>8</v>
      </c>
      <c r="D37" s="535" t="n">
        <v>8</v>
      </c>
      <c r="E37" s="607" t="n">
        <v>0</v>
      </c>
      <c r="F37" s="535" t="n">
        <v>6</v>
      </c>
      <c r="G37" s="535" t="n">
        <v>22</v>
      </c>
      <c r="H37" s="535" t="n">
        <v>1</v>
      </c>
      <c r="I37" s="607" t="n">
        <v>29</v>
      </c>
      <c r="J37" s="535" t="n">
        <v>7</v>
      </c>
      <c r="K37" s="535" t="n">
        <v>32</v>
      </c>
      <c r="L37" s="535" t="n">
        <v>0</v>
      </c>
      <c r="M37" s="607" t="n">
        <v>39</v>
      </c>
      <c r="N37" s="607" t="n">
        <v>-10</v>
      </c>
      <c r="O37" s="510" t="n">
        <v>-10</v>
      </c>
      <c r="P37" s="608" t="n">
        <v>11011</v>
      </c>
    </row>
    <row r="38" customFormat="false" ht="21" hidden="false" customHeight="true" outlineLevel="0" collapsed="false">
      <c r="A38" s="605" t="s">
        <v>432</v>
      </c>
      <c r="B38" s="608" t="n">
        <v>4534</v>
      </c>
      <c r="C38" s="535" t="n">
        <v>3</v>
      </c>
      <c r="D38" s="535" t="n">
        <v>5</v>
      </c>
      <c r="E38" s="607" t="n">
        <v>-2</v>
      </c>
      <c r="F38" s="535" t="n">
        <v>4</v>
      </c>
      <c r="G38" s="535" t="n">
        <v>5</v>
      </c>
      <c r="H38" s="535" t="n">
        <v>1</v>
      </c>
      <c r="I38" s="607" t="n">
        <v>10</v>
      </c>
      <c r="J38" s="535" t="n">
        <v>2</v>
      </c>
      <c r="K38" s="535" t="n">
        <v>8</v>
      </c>
      <c r="L38" s="535" t="n">
        <v>0</v>
      </c>
      <c r="M38" s="607" t="n">
        <v>10</v>
      </c>
      <c r="N38" s="607" t="n">
        <v>0</v>
      </c>
      <c r="O38" s="510" t="n">
        <v>-2</v>
      </c>
      <c r="P38" s="608" t="n">
        <v>4532</v>
      </c>
    </row>
    <row r="39" customFormat="false" ht="21" hidden="false" customHeight="true" outlineLevel="0" collapsed="false">
      <c r="A39" s="605"/>
      <c r="B39" s="608"/>
      <c r="C39" s="535"/>
      <c r="D39" s="535"/>
      <c r="E39" s="607"/>
      <c r="F39" s="535"/>
      <c r="G39" s="535"/>
      <c r="H39" s="535"/>
      <c r="I39" s="607"/>
      <c r="J39" s="535"/>
      <c r="K39" s="535"/>
      <c r="L39" s="535"/>
      <c r="M39" s="607"/>
      <c r="N39" s="607"/>
      <c r="O39" s="510"/>
      <c r="P39" s="608"/>
    </row>
    <row r="40" customFormat="false" ht="21" hidden="false" customHeight="true" outlineLevel="0" collapsed="false">
      <c r="A40" s="605" t="s">
        <v>433</v>
      </c>
      <c r="B40" s="618" t="n">
        <v>149125</v>
      </c>
      <c r="C40" s="510" t="n">
        <v>132</v>
      </c>
      <c r="D40" s="510" t="n">
        <v>95</v>
      </c>
      <c r="E40" s="607" t="n">
        <v>37</v>
      </c>
      <c r="F40" s="510" t="n">
        <v>108</v>
      </c>
      <c r="G40" s="510" t="n">
        <v>447</v>
      </c>
      <c r="H40" s="510" t="n">
        <v>7</v>
      </c>
      <c r="I40" s="607" t="n">
        <v>562</v>
      </c>
      <c r="J40" s="510" t="n">
        <v>96</v>
      </c>
      <c r="K40" s="510" t="n">
        <v>460</v>
      </c>
      <c r="L40" s="510" t="n">
        <v>2</v>
      </c>
      <c r="M40" s="607" t="n">
        <v>558</v>
      </c>
      <c r="N40" s="607" t="n">
        <v>4</v>
      </c>
      <c r="O40" s="510" t="n">
        <v>41</v>
      </c>
      <c r="P40" s="608" t="n">
        <v>149166</v>
      </c>
    </row>
    <row r="41" customFormat="false" ht="21" hidden="false" customHeight="true" outlineLevel="0" collapsed="false">
      <c r="A41" s="605"/>
      <c r="B41" s="608"/>
      <c r="C41" s="510"/>
      <c r="D41" s="510"/>
      <c r="E41" s="607"/>
      <c r="F41" s="510"/>
      <c r="G41" s="510"/>
      <c r="H41" s="510"/>
      <c r="I41" s="607"/>
      <c r="J41" s="510"/>
      <c r="K41" s="510"/>
      <c r="L41" s="510"/>
      <c r="M41" s="607"/>
      <c r="N41" s="607"/>
      <c r="O41" s="510"/>
      <c r="P41" s="608"/>
    </row>
    <row r="42" customFormat="false" ht="21" hidden="false" customHeight="true" outlineLevel="0" collapsed="false">
      <c r="A42" s="605" t="s">
        <v>434</v>
      </c>
      <c r="B42" s="618" t="n">
        <v>38844</v>
      </c>
      <c r="C42" s="535" t="n">
        <v>31</v>
      </c>
      <c r="D42" s="535" t="n">
        <v>30</v>
      </c>
      <c r="E42" s="607" t="n">
        <v>1</v>
      </c>
      <c r="F42" s="535" t="n">
        <v>26</v>
      </c>
      <c r="G42" s="535" t="n">
        <v>66</v>
      </c>
      <c r="H42" s="535" t="n">
        <v>1</v>
      </c>
      <c r="I42" s="607" t="n">
        <v>93</v>
      </c>
      <c r="J42" s="535" t="n">
        <v>30</v>
      </c>
      <c r="K42" s="535" t="n">
        <v>84</v>
      </c>
      <c r="L42" s="535" t="n">
        <v>1</v>
      </c>
      <c r="M42" s="607" t="n">
        <v>115</v>
      </c>
      <c r="N42" s="607" t="n">
        <v>-22</v>
      </c>
      <c r="O42" s="510" t="n">
        <v>-21</v>
      </c>
      <c r="P42" s="608" t="n">
        <v>38823</v>
      </c>
    </row>
    <row r="43" customFormat="false" ht="21" hidden="false" customHeight="true" outlineLevel="0" collapsed="false">
      <c r="A43" s="605" t="s">
        <v>435</v>
      </c>
      <c r="B43" s="608" t="n">
        <v>13578</v>
      </c>
      <c r="C43" s="535" t="n">
        <v>7</v>
      </c>
      <c r="D43" s="535" t="n">
        <v>13</v>
      </c>
      <c r="E43" s="607" t="n">
        <v>-6</v>
      </c>
      <c r="F43" s="535" t="n">
        <v>14</v>
      </c>
      <c r="G43" s="535" t="n">
        <v>48</v>
      </c>
      <c r="H43" s="535" t="n">
        <v>1</v>
      </c>
      <c r="I43" s="607" t="n">
        <v>63</v>
      </c>
      <c r="J43" s="535" t="n">
        <v>3</v>
      </c>
      <c r="K43" s="535" t="n">
        <v>38</v>
      </c>
      <c r="L43" s="535" t="n">
        <v>1</v>
      </c>
      <c r="M43" s="607" t="n">
        <v>42</v>
      </c>
      <c r="N43" s="607" t="n">
        <v>21</v>
      </c>
      <c r="O43" s="510" t="n">
        <v>15</v>
      </c>
      <c r="P43" s="608" t="n">
        <v>13593</v>
      </c>
    </row>
    <row r="44" customFormat="false" ht="21" hidden="false" customHeight="true" outlineLevel="0" collapsed="false">
      <c r="A44" s="605" t="s">
        <v>436</v>
      </c>
      <c r="B44" s="608" t="n">
        <v>27497</v>
      </c>
      <c r="C44" s="535" t="n">
        <v>29</v>
      </c>
      <c r="D44" s="535" t="n">
        <v>16</v>
      </c>
      <c r="E44" s="607" t="n">
        <v>13</v>
      </c>
      <c r="F44" s="535" t="n">
        <v>26</v>
      </c>
      <c r="G44" s="535" t="n">
        <v>95</v>
      </c>
      <c r="H44" s="535" t="n">
        <v>1</v>
      </c>
      <c r="I44" s="607" t="n">
        <v>122</v>
      </c>
      <c r="J44" s="535" t="n">
        <v>32</v>
      </c>
      <c r="K44" s="535" t="n">
        <v>106</v>
      </c>
      <c r="L44" s="535" t="n">
        <v>0</v>
      </c>
      <c r="M44" s="607" t="n">
        <v>138</v>
      </c>
      <c r="N44" s="607" t="n">
        <v>-16</v>
      </c>
      <c r="O44" s="510" t="n">
        <v>-3</v>
      </c>
      <c r="P44" s="608" t="n">
        <v>27494</v>
      </c>
    </row>
    <row r="45" customFormat="false" ht="21" hidden="false" customHeight="true" outlineLevel="0" collapsed="false">
      <c r="A45" s="605" t="s">
        <v>437</v>
      </c>
      <c r="B45" s="608" t="n">
        <v>15797</v>
      </c>
      <c r="C45" s="535" t="n">
        <v>14</v>
      </c>
      <c r="D45" s="535" t="n">
        <v>9</v>
      </c>
      <c r="E45" s="607" t="n">
        <v>5</v>
      </c>
      <c r="F45" s="535" t="n">
        <v>9</v>
      </c>
      <c r="G45" s="535" t="n">
        <v>61</v>
      </c>
      <c r="H45" s="535" t="n">
        <v>1</v>
      </c>
      <c r="I45" s="607" t="n">
        <v>71</v>
      </c>
      <c r="J45" s="535" t="n">
        <v>7</v>
      </c>
      <c r="K45" s="535" t="n">
        <v>76</v>
      </c>
      <c r="L45" s="535" t="n">
        <v>0</v>
      </c>
      <c r="M45" s="607" t="n">
        <v>83</v>
      </c>
      <c r="N45" s="607" t="n">
        <v>-12</v>
      </c>
      <c r="O45" s="510" t="n">
        <v>-7</v>
      </c>
      <c r="P45" s="608" t="n">
        <v>15790</v>
      </c>
    </row>
    <row r="46" customFormat="false" ht="21" hidden="false" customHeight="true" outlineLevel="0" collapsed="false">
      <c r="A46" s="605" t="s">
        <v>438</v>
      </c>
      <c r="B46" s="608" t="n">
        <v>18834</v>
      </c>
      <c r="C46" s="535" t="n">
        <v>19</v>
      </c>
      <c r="D46" s="535" t="n">
        <v>13</v>
      </c>
      <c r="E46" s="607" t="n">
        <v>6</v>
      </c>
      <c r="F46" s="535" t="n">
        <v>10</v>
      </c>
      <c r="G46" s="535" t="n">
        <v>85</v>
      </c>
      <c r="H46" s="535" t="n">
        <v>2</v>
      </c>
      <c r="I46" s="607" t="n">
        <v>97</v>
      </c>
      <c r="J46" s="535" t="n">
        <v>12</v>
      </c>
      <c r="K46" s="535" t="n">
        <v>58</v>
      </c>
      <c r="L46" s="535" t="n">
        <v>0</v>
      </c>
      <c r="M46" s="607" t="n">
        <v>70</v>
      </c>
      <c r="N46" s="607" t="n">
        <v>27</v>
      </c>
      <c r="O46" s="510" t="n">
        <v>33</v>
      </c>
      <c r="P46" s="608" t="n">
        <v>18867</v>
      </c>
    </row>
    <row r="47" customFormat="false" ht="21" hidden="false" customHeight="true" outlineLevel="0" collapsed="false">
      <c r="A47" s="605" t="s">
        <v>439</v>
      </c>
      <c r="B47" s="608" t="n">
        <v>34575</v>
      </c>
      <c r="C47" s="535" t="n">
        <v>32</v>
      </c>
      <c r="D47" s="535" t="n">
        <v>14</v>
      </c>
      <c r="E47" s="607" t="n">
        <v>18</v>
      </c>
      <c r="F47" s="535" t="n">
        <v>23</v>
      </c>
      <c r="G47" s="535" t="n">
        <v>92</v>
      </c>
      <c r="H47" s="535" t="n">
        <v>1</v>
      </c>
      <c r="I47" s="607" t="n">
        <v>116</v>
      </c>
      <c r="J47" s="535" t="n">
        <v>12</v>
      </c>
      <c r="K47" s="535" t="n">
        <v>98</v>
      </c>
      <c r="L47" s="535" t="n">
        <v>0</v>
      </c>
      <c r="M47" s="607" t="n">
        <v>110</v>
      </c>
      <c r="N47" s="607" t="n">
        <v>6</v>
      </c>
      <c r="O47" s="510" t="n">
        <v>24</v>
      </c>
      <c r="P47" s="608" t="n">
        <v>34599</v>
      </c>
    </row>
    <row r="48" customFormat="false" ht="21" hidden="false" customHeight="true" outlineLevel="0" collapsed="false">
      <c r="A48" s="605"/>
      <c r="B48" s="608"/>
      <c r="C48" s="535"/>
      <c r="D48" s="535"/>
      <c r="E48" s="607"/>
      <c r="F48" s="535"/>
      <c r="G48" s="535"/>
      <c r="H48" s="535"/>
      <c r="I48" s="607"/>
      <c r="J48" s="535"/>
      <c r="K48" s="535"/>
      <c r="L48" s="535"/>
      <c r="M48" s="607"/>
      <c r="N48" s="607"/>
      <c r="O48" s="510"/>
      <c r="P48" s="608"/>
    </row>
    <row r="49" customFormat="false" ht="21" hidden="false" customHeight="true" outlineLevel="0" collapsed="false">
      <c r="A49" s="605" t="s">
        <v>440</v>
      </c>
      <c r="B49" s="618" t="n">
        <v>98462</v>
      </c>
      <c r="C49" s="510" t="n">
        <v>103</v>
      </c>
      <c r="D49" s="510" t="n">
        <v>60</v>
      </c>
      <c r="E49" s="607" t="n">
        <v>43</v>
      </c>
      <c r="F49" s="510" t="n">
        <v>69</v>
      </c>
      <c r="G49" s="510" t="n">
        <v>308</v>
      </c>
      <c r="H49" s="510" t="n">
        <v>9</v>
      </c>
      <c r="I49" s="607" t="n">
        <v>386</v>
      </c>
      <c r="J49" s="510" t="n">
        <v>57</v>
      </c>
      <c r="K49" s="510" t="n">
        <v>295</v>
      </c>
      <c r="L49" s="510" t="n">
        <v>1</v>
      </c>
      <c r="M49" s="607" t="n">
        <v>353</v>
      </c>
      <c r="N49" s="607" t="n">
        <v>33</v>
      </c>
      <c r="O49" s="510" t="n">
        <v>76</v>
      </c>
      <c r="P49" s="608" t="n">
        <v>98538</v>
      </c>
    </row>
    <row r="50" customFormat="false" ht="21" hidden="false" customHeight="true" outlineLevel="0" collapsed="false">
      <c r="A50" s="605"/>
      <c r="B50" s="608"/>
      <c r="C50" s="510"/>
      <c r="D50" s="510"/>
      <c r="E50" s="607"/>
      <c r="F50" s="510"/>
      <c r="G50" s="510"/>
      <c r="H50" s="510"/>
      <c r="I50" s="607"/>
      <c r="J50" s="510"/>
      <c r="K50" s="510"/>
      <c r="L50" s="510"/>
      <c r="M50" s="607"/>
      <c r="N50" s="607"/>
      <c r="O50" s="510"/>
      <c r="P50" s="608"/>
    </row>
    <row r="51" customFormat="false" ht="21" hidden="false" customHeight="true" outlineLevel="0" collapsed="false">
      <c r="A51" s="605" t="s">
        <v>441</v>
      </c>
      <c r="B51" s="608" t="n">
        <v>18012</v>
      </c>
      <c r="C51" s="535" t="n">
        <v>28</v>
      </c>
      <c r="D51" s="535" t="n">
        <v>9</v>
      </c>
      <c r="E51" s="607" t="n">
        <v>19</v>
      </c>
      <c r="F51" s="535" t="n">
        <v>17</v>
      </c>
      <c r="G51" s="535" t="n">
        <v>73</v>
      </c>
      <c r="H51" s="535" t="n">
        <v>4</v>
      </c>
      <c r="I51" s="607" t="n">
        <v>94</v>
      </c>
      <c r="J51" s="535" t="n">
        <v>10</v>
      </c>
      <c r="K51" s="535" t="n">
        <v>62</v>
      </c>
      <c r="L51" s="535" t="n">
        <v>0</v>
      </c>
      <c r="M51" s="607" t="n">
        <v>72</v>
      </c>
      <c r="N51" s="607" t="n">
        <v>22</v>
      </c>
      <c r="O51" s="510" t="n">
        <v>41</v>
      </c>
      <c r="P51" s="608" t="n">
        <v>18053</v>
      </c>
    </row>
    <row r="52" customFormat="false" ht="21" hidden="false" customHeight="true" outlineLevel="0" collapsed="false">
      <c r="A52" s="605" t="s">
        <v>442</v>
      </c>
      <c r="B52" s="618" t="n">
        <v>36587</v>
      </c>
      <c r="C52" s="535" t="n">
        <v>39</v>
      </c>
      <c r="D52" s="535" t="n">
        <v>10</v>
      </c>
      <c r="E52" s="607" t="n">
        <v>29</v>
      </c>
      <c r="F52" s="535" t="n">
        <v>24</v>
      </c>
      <c r="G52" s="535" t="n">
        <v>142</v>
      </c>
      <c r="H52" s="535" t="n">
        <v>2</v>
      </c>
      <c r="I52" s="607" t="n">
        <v>168</v>
      </c>
      <c r="J52" s="535" t="n">
        <v>16</v>
      </c>
      <c r="K52" s="535" t="n">
        <v>109</v>
      </c>
      <c r="L52" s="535" t="n">
        <v>1</v>
      </c>
      <c r="M52" s="607" t="n">
        <v>126</v>
      </c>
      <c r="N52" s="607" t="n">
        <v>42</v>
      </c>
      <c r="O52" s="510" t="n">
        <v>71</v>
      </c>
      <c r="P52" s="608" t="n">
        <v>36658</v>
      </c>
    </row>
    <row r="53" customFormat="false" ht="21" hidden="false" customHeight="true" outlineLevel="0" collapsed="false">
      <c r="A53" s="605" t="s">
        <v>443</v>
      </c>
      <c r="B53" s="608" t="n">
        <v>749</v>
      </c>
      <c r="C53" s="535" t="n">
        <v>0</v>
      </c>
      <c r="D53" s="535" t="n">
        <v>0</v>
      </c>
      <c r="E53" s="607" t="n">
        <v>0</v>
      </c>
      <c r="F53" s="535" t="n">
        <v>0</v>
      </c>
      <c r="G53" s="535" t="n">
        <v>1</v>
      </c>
      <c r="H53" s="535" t="n">
        <v>0</v>
      </c>
      <c r="I53" s="607" t="n">
        <v>1</v>
      </c>
      <c r="J53" s="535" t="n">
        <v>2</v>
      </c>
      <c r="K53" s="535" t="n">
        <v>0</v>
      </c>
      <c r="L53" s="535" t="n">
        <v>0</v>
      </c>
      <c r="M53" s="607" t="n">
        <v>2</v>
      </c>
      <c r="N53" s="607" t="n">
        <v>-1</v>
      </c>
      <c r="O53" s="510" t="n">
        <v>-1</v>
      </c>
      <c r="P53" s="608" t="n">
        <v>748</v>
      </c>
    </row>
    <row r="54" customFormat="false" ht="21" hidden="false" customHeight="true" outlineLevel="0" collapsed="false">
      <c r="A54" s="605" t="s">
        <v>444</v>
      </c>
      <c r="B54" s="608" t="n">
        <v>835</v>
      </c>
      <c r="C54" s="535" t="n">
        <v>0</v>
      </c>
      <c r="D54" s="535" t="n">
        <v>3</v>
      </c>
      <c r="E54" s="607" t="n">
        <v>-3</v>
      </c>
      <c r="F54" s="535" t="n">
        <v>2</v>
      </c>
      <c r="G54" s="535" t="n">
        <v>4</v>
      </c>
      <c r="H54" s="535" t="n">
        <v>1</v>
      </c>
      <c r="I54" s="607" t="n">
        <v>7</v>
      </c>
      <c r="J54" s="535" t="n">
        <v>4</v>
      </c>
      <c r="K54" s="535" t="n">
        <v>2</v>
      </c>
      <c r="L54" s="535" t="n">
        <v>0</v>
      </c>
      <c r="M54" s="607" t="n">
        <v>6</v>
      </c>
      <c r="N54" s="607" t="n">
        <v>1</v>
      </c>
      <c r="O54" s="510" t="n">
        <v>-2</v>
      </c>
      <c r="P54" s="608" t="n">
        <v>833</v>
      </c>
    </row>
    <row r="55" customFormat="false" ht="21" hidden="false" customHeight="true" outlineLevel="0" collapsed="false">
      <c r="A55" s="605" t="s">
        <v>445</v>
      </c>
      <c r="B55" s="608" t="n">
        <v>817</v>
      </c>
      <c r="C55" s="535" t="n">
        <v>0</v>
      </c>
      <c r="D55" s="535" t="n">
        <v>2</v>
      </c>
      <c r="E55" s="607" t="n">
        <v>-2</v>
      </c>
      <c r="F55" s="535" t="n">
        <v>1</v>
      </c>
      <c r="G55" s="535" t="n">
        <v>1</v>
      </c>
      <c r="H55" s="535" t="n">
        <v>0</v>
      </c>
      <c r="I55" s="607" t="n">
        <v>2</v>
      </c>
      <c r="J55" s="535" t="n">
        <v>2</v>
      </c>
      <c r="K55" s="535" t="n">
        <v>7</v>
      </c>
      <c r="L55" s="535" t="n">
        <v>0</v>
      </c>
      <c r="M55" s="607" t="n">
        <v>9</v>
      </c>
      <c r="N55" s="607" t="n">
        <v>-7</v>
      </c>
      <c r="O55" s="510" t="n">
        <v>-9</v>
      </c>
      <c r="P55" s="608" t="n">
        <v>808</v>
      </c>
    </row>
    <row r="56" customFormat="false" ht="21" hidden="false" customHeight="true" outlineLevel="0" collapsed="false">
      <c r="A56" s="605" t="s">
        <v>446</v>
      </c>
      <c r="B56" s="608" t="n">
        <v>429</v>
      </c>
      <c r="C56" s="535" t="n">
        <v>0</v>
      </c>
      <c r="D56" s="535" t="n">
        <v>0</v>
      </c>
      <c r="E56" s="607" t="n">
        <v>0</v>
      </c>
      <c r="F56" s="535" t="n">
        <v>0</v>
      </c>
      <c r="G56" s="535" t="n">
        <v>0</v>
      </c>
      <c r="H56" s="535" t="n">
        <v>0</v>
      </c>
      <c r="I56" s="607" t="n">
        <v>0</v>
      </c>
      <c r="J56" s="535" t="n">
        <v>0</v>
      </c>
      <c r="K56" s="535" t="n">
        <v>0</v>
      </c>
      <c r="L56" s="535" t="n">
        <v>0</v>
      </c>
      <c r="M56" s="607" t="n">
        <v>0</v>
      </c>
      <c r="N56" s="607" t="n">
        <v>0</v>
      </c>
      <c r="O56" s="510" t="n">
        <v>0</v>
      </c>
      <c r="P56" s="608" t="n">
        <v>429</v>
      </c>
    </row>
    <row r="57" customFormat="false" ht="21" hidden="false" customHeight="true" outlineLevel="0" collapsed="false">
      <c r="A57" s="605" t="s">
        <v>447</v>
      </c>
      <c r="B57" s="608" t="n">
        <v>1403</v>
      </c>
      <c r="C57" s="535" t="n">
        <v>0</v>
      </c>
      <c r="D57" s="535" t="n">
        <v>2</v>
      </c>
      <c r="E57" s="607" t="n">
        <v>-2</v>
      </c>
      <c r="F57" s="535" t="n">
        <v>0</v>
      </c>
      <c r="G57" s="535" t="n">
        <v>3</v>
      </c>
      <c r="H57" s="535" t="n">
        <v>0</v>
      </c>
      <c r="I57" s="607" t="n">
        <v>3</v>
      </c>
      <c r="J57" s="535" t="n">
        <v>0</v>
      </c>
      <c r="K57" s="535" t="n">
        <v>0</v>
      </c>
      <c r="L57" s="535" t="n">
        <v>0</v>
      </c>
      <c r="M57" s="607" t="n">
        <v>0</v>
      </c>
      <c r="N57" s="607" t="n">
        <v>3</v>
      </c>
      <c r="O57" s="510" t="n">
        <v>1</v>
      </c>
      <c r="P57" s="608" t="n">
        <v>1404</v>
      </c>
    </row>
    <row r="58" customFormat="false" ht="21" hidden="false" customHeight="true" outlineLevel="0" collapsed="false">
      <c r="A58" s="605" t="s">
        <v>448</v>
      </c>
      <c r="B58" s="608" t="n">
        <v>664</v>
      </c>
      <c r="C58" s="535" t="n">
        <v>1</v>
      </c>
      <c r="D58" s="535" t="n">
        <v>1</v>
      </c>
      <c r="E58" s="607" t="n">
        <v>0</v>
      </c>
      <c r="F58" s="535" t="n">
        <v>0</v>
      </c>
      <c r="G58" s="535" t="n">
        <v>0</v>
      </c>
      <c r="H58" s="535" t="n">
        <v>0</v>
      </c>
      <c r="I58" s="607" t="n">
        <v>0</v>
      </c>
      <c r="J58" s="535" t="n">
        <v>0</v>
      </c>
      <c r="K58" s="535" t="n">
        <v>1</v>
      </c>
      <c r="L58" s="535" t="n">
        <v>0</v>
      </c>
      <c r="M58" s="607" t="n">
        <v>1</v>
      </c>
      <c r="N58" s="607" t="n">
        <v>-1</v>
      </c>
      <c r="O58" s="510" t="n">
        <v>-1</v>
      </c>
      <c r="P58" s="608" t="n">
        <v>663</v>
      </c>
    </row>
    <row r="59" customFormat="false" ht="21" hidden="false" customHeight="true" outlineLevel="0" collapsed="false">
      <c r="A59" s="605" t="s">
        <v>449</v>
      </c>
      <c r="B59" s="608" t="n">
        <v>1312</v>
      </c>
      <c r="C59" s="535" t="n">
        <v>1</v>
      </c>
      <c r="D59" s="535" t="n">
        <v>1</v>
      </c>
      <c r="E59" s="607" t="n">
        <v>0</v>
      </c>
      <c r="F59" s="535" t="n">
        <v>1</v>
      </c>
      <c r="G59" s="535" t="n">
        <v>3</v>
      </c>
      <c r="H59" s="535" t="n">
        <v>0</v>
      </c>
      <c r="I59" s="607" t="n">
        <v>4</v>
      </c>
      <c r="J59" s="535" t="n">
        <v>1</v>
      </c>
      <c r="K59" s="535" t="n">
        <v>3</v>
      </c>
      <c r="L59" s="535" t="n">
        <v>0</v>
      </c>
      <c r="M59" s="607" t="n">
        <v>4</v>
      </c>
      <c r="N59" s="607" t="n">
        <v>0</v>
      </c>
      <c r="O59" s="510" t="n">
        <v>0</v>
      </c>
      <c r="P59" s="608" t="n">
        <v>1312</v>
      </c>
    </row>
    <row r="60" customFormat="false" ht="21" hidden="false" customHeight="true" outlineLevel="0" collapsed="false">
      <c r="A60" s="605" t="s">
        <v>450</v>
      </c>
      <c r="B60" s="608" t="n">
        <v>1490</v>
      </c>
      <c r="C60" s="535" t="n">
        <v>1</v>
      </c>
      <c r="D60" s="535" t="n">
        <v>1</v>
      </c>
      <c r="E60" s="607" t="n">
        <v>0</v>
      </c>
      <c r="F60" s="535" t="n">
        <v>1</v>
      </c>
      <c r="G60" s="535" t="n">
        <v>2</v>
      </c>
      <c r="H60" s="535" t="n">
        <v>2</v>
      </c>
      <c r="I60" s="607" t="n">
        <v>5</v>
      </c>
      <c r="J60" s="535" t="n">
        <v>3</v>
      </c>
      <c r="K60" s="535" t="n">
        <v>5</v>
      </c>
      <c r="L60" s="535" t="n">
        <v>0</v>
      </c>
      <c r="M60" s="607" t="n">
        <v>8</v>
      </c>
      <c r="N60" s="607" t="n">
        <v>-3</v>
      </c>
      <c r="O60" s="510" t="n">
        <v>-3</v>
      </c>
      <c r="P60" s="608" t="n">
        <v>1487</v>
      </c>
    </row>
    <row r="61" customFormat="false" ht="21" hidden="false" customHeight="true" outlineLevel="0" collapsed="false">
      <c r="A61" s="605" t="s">
        <v>451</v>
      </c>
      <c r="B61" s="608" t="n">
        <v>8210</v>
      </c>
      <c r="C61" s="535" t="n">
        <v>4</v>
      </c>
      <c r="D61" s="535" t="n">
        <v>11</v>
      </c>
      <c r="E61" s="607" t="n">
        <v>-7</v>
      </c>
      <c r="F61" s="535" t="n">
        <v>4</v>
      </c>
      <c r="G61" s="535" t="n">
        <v>8</v>
      </c>
      <c r="H61" s="535" t="n">
        <v>0</v>
      </c>
      <c r="I61" s="607" t="n">
        <v>12</v>
      </c>
      <c r="J61" s="535" t="n">
        <v>6</v>
      </c>
      <c r="K61" s="535" t="n">
        <v>22</v>
      </c>
      <c r="L61" s="535" t="n">
        <v>0</v>
      </c>
      <c r="M61" s="607" t="n">
        <v>28</v>
      </c>
      <c r="N61" s="607" t="n">
        <v>-16</v>
      </c>
      <c r="O61" s="510" t="n">
        <v>-23</v>
      </c>
      <c r="P61" s="608" t="n">
        <v>8187</v>
      </c>
    </row>
    <row r="62" customFormat="false" ht="21" hidden="false" customHeight="true" outlineLevel="0" collapsed="false">
      <c r="A62" s="605" t="s">
        <v>452</v>
      </c>
      <c r="B62" s="608" t="n">
        <v>27954</v>
      </c>
      <c r="C62" s="535" t="n">
        <v>29</v>
      </c>
      <c r="D62" s="535" t="n">
        <v>20</v>
      </c>
      <c r="E62" s="607" t="n">
        <v>9</v>
      </c>
      <c r="F62" s="535" t="n">
        <v>19</v>
      </c>
      <c r="G62" s="535" t="n">
        <v>71</v>
      </c>
      <c r="H62" s="535" t="n">
        <v>0</v>
      </c>
      <c r="I62" s="607" t="n">
        <v>90</v>
      </c>
      <c r="J62" s="535" t="n">
        <v>13</v>
      </c>
      <c r="K62" s="535" t="n">
        <v>84</v>
      </c>
      <c r="L62" s="535" t="n">
        <v>0</v>
      </c>
      <c r="M62" s="607" t="n">
        <v>97</v>
      </c>
      <c r="N62" s="607" t="n">
        <v>-7</v>
      </c>
      <c r="O62" s="510" t="n">
        <v>2</v>
      </c>
      <c r="P62" s="608" t="n">
        <v>27956</v>
      </c>
    </row>
    <row r="63" customFormat="false" ht="21" hidden="false" customHeight="true" outlineLevel="0" collapsed="false">
      <c r="A63" s="609" t="s">
        <v>151</v>
      </c>
      <c r="B63" s="608"/>
      <c r="C63" s="510"/>
      <c r="D63" s="510"/>
      <c r="E63" s="607"/>
      <c r="F63" s="510"/>
      <c r="G63" s="510"/>
      <c r="H63" s="510"/>
      <c r="I63" s="607"/>
      <c r="J63" s="510"/>
      <c r="K63" s="510"/>
      <c r="L63" s="510"/>
      <c r="M63" s="607"/>
      <c r="N63" s="607"/>
      <c r="O63" s="510"/>
      <c r="P63" s="608"/>
    </row>
    <row r="64" customFormat="false" ht="21" hidden="false" customHeight="true" outlineLevel="0" collapsed="false">
      <c r="A64" s="605" t="s">
        <v>453</v>
      </c>
      <c r="B64" s="608" t="n">
        <v>1131</v>
      </c>
      <c r="C64" s="510" t="n">
        <v>3</v>
      </c>
      <c r="D64" s="510" t="n">
        <v>0</v>
      </c>
      <c r="E64" s="607" t="n">
        <v>3</v>
      </c>
      <c r="F64" s="510" t="n">
        <v>0</v>
      </c>
      <c r="G64" s="510" t="n">
        <v>4</v>
      </c>
      <c r="H64" s="510" t="n">
        <v>4</v>
      </c>
      <c r="I64" s="607" t="n">
        <v>8</v>
      </c>
      <c r="J64" s="510" t="n">
        <v>1</v>
      </c>
      <c r="K64" s="510" t="n">
        <v>2</v>
      </c>
      <c r="L64" s="510" t="n">
        <v>0</v>
      </c>
      <c r="M64" s="607" t="n">
        <v>3</v>
      </c>
      <c r="N64" s="607" t="n">
        <v>5</v>
      </c>
      <c r="O64" s="510" t="n">
        <v>8</v>
      </c>
      <c r="P64" s="608" t="n">
        <v>1139</v>
      </c>
    </row>
    <row r="65" customFormat="false" ht="21" hidden="false" customHeight="true" outlineLevel="0" collapsed="false">
      <c r="A65" s="605"/>
      <c r="B65" s="608"/>
      <c r="C65" s="510"/>
      <c r="D65" s="510"/>
      <c r="E65" s="607"/>
      <c r="F65" s="510"/>
      <c r="G65" s="510"/>
      <c r="H65" s="510"/>
      <c r="I65" s="607"/>
      <c r="J65" s="510"/>
      <c r="K65" s="510"/>
      <c r="L65" s="510"/>
      <c r="M65" s="607"/>
      <c r="N65" s="607"/>
      <c r="O65" s="510"/>
      <c r="P65" s="608"/>
    </row>
    <row r="66" customFormat="false" ht="21" hidden="false" customHeight="true" outlineLevel="0" collapsed="false">
      <c r="A66" s="605" t="s">
        <v>454</v>
      </c>
      <c r="B66" s="608" t="n">
        <v>1131</v>
      </c>
      <c r="C66" s="535" t="n">
        <v>3</v>
      </c>
      <c r="D66" s="535" t="n">
        <v>0</v>
      </c>
      <c r="E66" s="607" t="n">
        <v>3</v>
      </c>
      <c r="F66" s="535" t="n">
        <v>0</v>
      </c>
      <c r="G66" s="535" t="n">
        <v>4</v>
      </c>
      <c r="H66" s="535" t="n">
        <v>4</v>
      </c>
      <c r="I66" s="607" t="n">
        <v>8</v>
      </c>
      <c r="J66" s="535" t="n">
        <v>1</v>
      </c>
      <c r="K66" s="535" t="n">
        <v>2</v>
      </c>
      <c r="L66" s="535" t="n">
        <v>0</v>
      </c>
      <c r="M66" s="607" t="n">
        <v>3</v>
      </c>
      <c r="N66" s="607" t="n">
        <v>5</v>
      </c>
      <c r="O66" s="510" t="n">
        <v>8</v>
      </c>
      <c r="P66" s="608" t="n">
        <v>1139</v>
      </c>
    </row>
    <row r="67" customFormat="false" ht="21" hidden="false" customHeight="true" outlineLevel="0" collapsed="false">
      <c r="A67" s="605"/>
      <c r="B67" s="608"/>
      <c r="C67" s="535"/>
      <c r="D67" s="535"/>
      <c r="E67" s="607"/>
      <c r="F67" s="535"/>
      <c r="G67" s="535"/>
      <c r="H67" s="535"/>
      <c r="I67" s="607"/>
      <c r="J67" s="535"/>
      <c r="K67" s="535"/>
      <c r="L67" s="535"/>
      <c r="M67" s="607"/>
      <c r="N67" s="607"/>
      <c r="O67" s="510"/>
      <c r="P67" s="608"/>
    </row>
    <row r="68" customFormat="false" ht="21" hidden="false" customHeight="true" outlineLevel="0" collapsed="false">
      <c r="A68" s="605" t="s">
        <v>455</v>
      </c>
      <c r="B68" s="608" t="n">
        <v>5485</v>
      </c>
      <c r="C68" s="510" t="n">
        <v>7</v>
      </c>
      <c r="D68" s="510" t="n">
        <v>1</v>
      </c>
      <c r="E68" s="607" t="n">
        <v>6</v>
      </c>
      <c r="F68" s="510" t="n">
        <v>13</v>
      </c>
      <c r="G68" s="510" t="n">
        <v>8</v>
      </c>
      <c r="H68" s="510" t="n">
        <v>0</v>
      </c>
      <c r="I68" s="607" t="n">
        <v>21</v>
      </c>
      <c r="J68" s="510" t="n">
        <v>14</v>
      </c>
      <c r="K68" s="510" t="n">
        <v>14</v>
      </c>
      <c r="L68" s="510" t="n">
        <v>0</v>
      </c>
      <c r="M68" s="607" t="n">
        <v>28</v>
      </c>
      <c r="N68" s="607" t="n">
        <v>-7</v>
      </c>
      <c r="O68" s="510" t="n">
        <v>-1</v>
      </c>
      <c r="P68" s="608" t="n">
        <v>5484</v>
      </c>
    </row>
    <row r="69" customFormat="false" ht="21" hidden="false" customHeight="true" outlineLevel="0" collapsed="false">
      <c r="A69" s="605"/>
      <c r="B69" s="608"/>
      <c r="C69" s="510"/>
      <c r="D69" s="510"/>
      <c r="E69" s="607"/>
      <c r="F69" s="510"/>
      <c r="G69" s="510"/>
      <c r="H69" s="510"/>
      <c r="I69" s="607"/>
      <c r="J69" s="510"/>
      <c r="K69" s="510"/>
      <c r="L69" s="510"/>
      <c r="M69" s="607"/>
      <c r="N69" s="607"/>
      <c r="O69" s="510"/>
      <c r="P69" s="608"/>
    </row>
    <row r="70" customFormat="false" ht="21" hidden="false" customHeight="true" outlineLevel="0" collapsed="false">
      <c r="A70" s="605" t="s">
        <v>456</v>
      </c>
      <c r="B70" s="608" t="n">
        <v>3895</v>
      </c>
      <c r="C70" s="535" t="n">
        <v>6</v>
      </c>
      <c r="D70" s="535" t="n">
        <v>1</v>
      </c>
      <c r="E70" s="607" t="n">
        <v>5</v>
      </c>
      <c r="F70" s="535" t="n">
        <v>11</v>
      </c>
      <c r="G70" s="535" t="n">
        <v>5</v>
      </c>
      <c r="H70" s="535" t="n">
        <v>0</v>
      </c>
      <c r="I70" s="607" t="n">
        <v>16</v>
      </c>
      <c r="J70" s="535" t="n">
        <v>14</v>
      </c>
      <c r="K70" s="535" t="n">
        <v>10</v>
      </c>
      <c r="L70" s="535" t="n">
        <v>0</v>
      </c>
      <c r="M70" s="607" t="n">
        <v>24</v>
      </c>
      <c r="N70" s="607" t="n">
        <v>-8</v>
      </c>
      <c r="O70" s="510" t="n">
        <v>-3</v>
      </c>
      <c r="P70" s="608" t="n">
        <v>3892</v>
      </c>
    </row>
    <row r="71" customFormat="false" ht="21" hidden="false" customHeight="true" outlineLevel="0" collapsed="false">
      <c r="A71" s="619" t="s">
        <v>457</v>
      </c>
      <c r="B71" s="608" t="n">
        <v>1590</v>
      </c>
      <c r="C71" s="535" t="n">
        <v>1</v>
      </c>
      <c r="D71" s="535" t="n">
        <v>0</v>
      </c>
      <c r="E71" s="607" t="n">
        <v>1</v>
      </c>
      <c r="F71" s="535" t="n">
        <v>2</v>
      </c>
      <c r="G71" s="535" t="n">
        <v>3</v>
      </c>
      <c r="H71" s="535" t="n">
        <v>0</v>
      </c>
      <c r="I71" s="607" t="n">
        <v>5</v>
      </c>
      <c r="J71" s="535" t="n">
        <v>0</v>
      </c>
      <c r="K71" s="535" t="n">
        <v>4</v>
      </c>
      <c r="L71" s="535" t="n">
        <v>0</v>
      </c>
      <c r="M71" s="607" t="n">
        <v>4</v>
      </c>
      <c r="N71" s="607" t="n">
        <v>1</v>
      </c>
      <c r="O71" s="510" t="n">
        <v>2</v>
      </c>
      <c r="P71" s="608" t="n">
        <v>1592</v>
      </c>
    </row>
    <row r="72" customFormat="false" ht="21" hidden="false" customHeight="true" outlineLevel="0" collapsed="false">
      <c r="A72" s="620"/>
      <c r="B72" s="625"/>
      <c r="C72" s="623"/>
      <c r="D72" s="623"/>
      <c r="E72" s="624"/>
      <c r="F72" s="623"/>
      <c r="G72" s="623"/>
      <c r="H72" s="623"/>
      <c r="I72" s="624"/>
      <c r="J72" s="623"/>
      <c r="K72" s="623"/>
      <c r="L72" s="623"/>
      <c r="M72" s="624"/>
      <c r="N72" s="624"/>
      <c r="O72" s="623"/>
      <c r="P72" s="625"/>
    </row>
    <row r="73" customFormat="false" ht="17.25" hidden="false" customHeight="false" outlineLevel="0" collapsed="false">
      <c r="A73" s="599"/>
      <c r="B73" s="626"/>
      <c r="C73" s="627"/>
      <c r="D73" s="627"/>
      <c r="E73" s="627"/>
      <c r="F73" s="627"/>
      <c r="G73" s="627"/>
      <c r="H73" s="627"/>
      <c r="I73" s="627"/>
      <c r="J73" s="627"/>
      <c r="K73" s="627"/>
      <c r="L73" s="627"/>
      <c r="M73" s="627"/>
      <c r="N73" s="627"/>
      <c r="O73" s="627"/>
      <c r="P73" s="627"/>
    </row>
    <row r="74" customFormat="false" ht="24" hidden="false" customHeight="false" outlineLevel="0" collapsed="false">
      <c r="A74" s="628"/>
      <c r="B74" s="559"/>
      <c r="C74" s="559"/>
      <c r="D74" s="559"/>
      <c r="E74" s="559"/>
      <c r="F74" s="559"/>
      <c r="G74" s="559"/>
      <c r="H74" s="602"/>
      <c r="I74" s="559"/>
      <c r="J74" s="559"/>
      <c r="K74" s="559"/>
      <c r="L74" s="559"/>
      <c r="M74" s="559"/>
      <c r="N74" s="559"/>
      <c r="O74" s="559"/>
      <c r="P74" s="55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8" topLeftCell="A9" activePane="bottomLeft" state="frozen"/>
      <selection pane="topLeft" activeCell="A1" activeCellId="0" sqref="A1"/>
      <selection pane="bottomLeft" activeCell="A2" activeCellId="0" sqref="A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557" width="18.62"/>
    <col collapsed="false" customWidth="false" hidden="false" outlineLevel="0" max="2" min="2" style="557" width="11.62"/>
    <col collapsed="false" customWidth="true" hidden="false" outlineLevel="0" max="3" min="3" style="557" width="7.62"/>
    <col collapsed="false" customWidth="true" hidden="false" outlineLevel="0" max="4" min="4" style="557" width="5.62"/>
    <col collapsed="false" customWidth="true" hidden="false" outlineLevel="0" max="5" min="5" style="557" width="6.87"/>
    <col collapsed="false" customWidth="true" hidden="false" outlineLevel="0" max="6" min="6" style="557" width="8.12"/>
    <col collapsed="false" customWidth="true" hidden="false" outlineLevel="0" max="7" min="7" style="557" width="7.99"/>
    <col collapsed="false" customWidth="true" hidden="false" outlineLevel="0" max="8" min="8" style="557" width="7.62"/>
    <col collapsed="false" customWidth="true" hidden="false" outlineLevel="0" max="9" min="9" style="557" width="8.37"/>
    <col collapsed="false" customWidth="true" hidden="false" outlineLevel="0" max="11" min="10" style="557" width="7.74"/>
    <col collapsed="false" customWidth="true" hidden="false" outlineLevel="0" max="12" min="12" style="557" width="7.99"/>
    <col collapsed="false" customWidth="true" hidden="false" outlineLevel="0" max="13" min="13" style="557" width="7.87"/>
    <col collapsed="false" customWidth="true" hidden="false" outlineLevel="0" max="14" min="14" style="557" width="8.62"/>
    <col collapsed="false" customWidth="true" hidden="false" outlineLevel="0" max="15" min="15" style="557" width="9.24"/>
    <col collapsed="false" customWidth="false" hidden="false" outlineLevel="0" max="16" min="16" style="557" width="11.62"/>
    <col collapsed="false" customWidth="true" hidden="false" outlineLevel="0" max="17" min="17" style="557" width="18.62"/>
    <col collapsed="false" customWidth="false" hidden="false" outlineLevel="0" max="18" min="18" style="557" width="11.62"/>
    <col collapsed="false" customWidth="true" hidden="false" outlineLevel="0" max="19" min="19" style="557" width="7.62"/>
    <col collapsed="false" customWidth="true" hidden="false" outlineLevel="0" max="20" min="20" style="557" width="5.62"/>
    <col collapsed="false" customWidth="true" hidden="false" outlineLevel="0" max="21" min="21" style="557" width="6.87"/>
    <col collapsed="false" customWidth="true" hidden="false" outlineLevel="0" max="22" min="22" style="557" width="8.12"/>
    <col collapsed="false" customWidth="true" hidden="false" outlineLevel="0" max="23" min="23" style="557" width="7.99"/>
    <col collapsed="false" customWidth="true" hidden="false" outlineLevel="0" max="24" min="24" style="557" width="7.62"/>
    <col collapsed="false" customWidth="true" hidden="false" outlineLevel="0" max="25" min="25" style="557" width="8.37"/>
    <col collapsed="false" customWidth="true" hidden="false" outlineLevel="0" max="27" min="26" style="557" width="7.74"/>
    <col collapsed="false" customWidth="true" hidden="false" outlineLevel="0" max="28" min="28" style="557" width="7.99"/>
    <col collapsed="false" customWidth="true" hidden="false" outlineLevel="0" max="29" min="29" style="557" width="7.87"/>
    <col collapsed="false" customWidth="true" hidden="false" outlineLevel="0" max="30" min="30" style="557" width="8.62"/>
    <col collapsed="false" customWidth="true" hidden="false" outlineLevel="0" max="31" min="31" style="557" width="9.24"/>
    <col collapsed="false" customWidth="false" hidden="false" outlineLevel="0" max="32" min="32" style="557" width="11.62"/>
    <col collapsed="false" customWidth="true" hidden="false" outlineLevel="0" max="33" min="33" style="557" width="18.62"/>
    <col collapsed="false" customWidth="false" hidden="false" outlineLevel="0" max="34" min="34" style="557" width="11.62"/>
    <col collapsed="false" customWidth="true" hidden="false" outlineLevel="0" max="35" min="35" style="557" width="7.62"/>
    <col collapsed="false" customWidth="true" hidden="false" outlineLevel="0" max="36" min="36" style="557" width="5.62"/>
    <col collapsed="false" customWidth="true" hidden="false" outlineLevel="0" max="37" min="37" style="557" width="6.87"/>
    <col collapsed="false" customWidth="true" hidden="false" outlineLevel="0" max="38" min="38" style="557" width="8.12"/>
    <col collapsed="false" customWidth="true" hidden="false" outlineLevel="0" max="39" min="39" style="557" width="7.99"/>
    <col collapsed="false" customWidth="true" hidden="false" outlineLevel="0" max="40" min="40" style="557" width="7.62"/>
    <col collapsed="false" customWidth="true" hidden="false" outlineLevel="0" max="41" min="41" style="557" width="8.37"/>
    <col collapsed="false" customWidth="true" hidden="false" outlineLevel="0" max="43" min="42" style="557" width="7.74"/>
    <col collapsed="false" customWidth="true" hidden="false" outlineLevel="0" max="44" min="44" style="557" width="7.99"/>
    <col collapsed="false" customWidth="true" hidden="false" outlineLevel="0" max="45" min="45" style="557" width="7.87"/>
    <col collapsed="false" customWidth="true" hidden="false" outlineLevel="0" max="46" min="46" style="557" width="8.62"/>
    <col collapsed="false" customWidth="true" hidden="false" outlineLevel="0" max="47" min="47" style="557" width="9.24"/>
    <col collapsed="false" customWidth="false" hidden="false" outlineLevel="0" max="48" min="48" style="557" width="11.62"/>
    <col collapsed="false" customWidth="true" hidden="false" outlineLevel="0" max="49" min="49" style="557" width="18.62"/>
    <col collapsed="false" customWidth="false" hidden="false" outlineLevel="0" max="50" min="50" style="557" width="11.62"/>
    <col collapsed="false" customWidth="true" hidden="false" outlineLevel="0" max="51" min="51" style="557" width="7.62"/>
    <col collapsed="false" customWidth="true" hidden="false" outlineLevel="0" max="52" min="52" style="557" width="5.62"/>
    <col collapsed="false" customWidth="true" hidden="false" outlineLevel="0" max="53" min="53" style="557" width="6.87"/>
    <col collapsed="false" customWidth="true" hidden="false" outlineLevel="0" max="54" min="54" style="557" width="8.12"/>
    <col collapsed="false" customWidth="true" hidden="false" outlineLevel="0" max="55" min="55" style="557" width="7.99"/>
    <col collapsed="false" customWidth="true" hidden="false" outlineLevel="0" max="56" min="56" style="557" width="7.62"/>
    <col collapsed="false" customWidth="true" hidden="false" outlineLevel="0" max="57" min="57" style="557" width="8.37"/>
    <col collapsed="false" customWidth="true" hidden="false" outlineLevel="0" max="59" min="58" style="557" width="7.74"/>
    <col collapsed="false" customWidth="true" hidden="false" outlineLevel="0" max="60" min="60" style="557" width="7.99"/>
    <col collapsed="false" customWidth="true" hidden="false" outlineLevel="0" max="61" min="61" style="557" width="7.87"/>
    <col collapsed="false" customWidth="true" hidden="false" outlineLevel="0" max="62" min="62" style="557" width="8.62"/>
    <col collapsed="false" customWidth="true" hidden="false" outlineLevel="0" max="63" min="63" style="557" width="9.24"/>
    <col collapsed="false" customWidth="false" hidden="false" outlineLevel="0" max="64" min="64" style="557" width="11.62"/>
    <col collapsed="false" customWidth="true" hidden="false" outlineLevel="0" max="65" min="65" style="557" width="18.62"/>
    <col collapsed="false" customWidth="false" hidden="false" outlineLevel="0" max="66" min="66" style="557" width="11.62"/>
    <col collapsed="false" customWidth="true" hidden="false" outlineLevel="0" max="67" min="67" style="557" width="7.62"/>
    <col collapsed="false" customWidth="true" hidden="false" outlineLevel="0" max="68" min="68" style="557" width="5.62"/>
    <col collapsed="false" customWidth="true" hidden="false" outlineLevel="0" max="69" min="69" style="557" width="6.87"/>
    <col collapsed="false" customWidth="true" hidden="false" outlineLevel="0" max="70" min="70" style="557" width="8.12"/>
    <col collapsed="false" customWidth="true" hidden="false" outlineLevel="0" max="71" min="71" style="557" width="7.99"/>
    <col collapsed="false" customWidth="true" hidden="false" outlineLevel="0" max="72" min="72" style="557" width="7.62"/>
    <col collapsed="false" customWidth="true" hidden="false" outlineLevel="0" max="73" min="73" style="557" width="8.37"/>
    <col collapsed="false" customWidth="true" hidden="false" outlineLevel="0" max="75" min="74" style="557" width="7.74"/>
    <col collapsed="false" customWidth="true" hidden="false" outlineLevel="0" max="76" min="76" style="557" width="7.99"/>
    <col collapsed="false" customWidth="true" hidden="false" outlineLevel="0" max="77" min="77" style="557" width="7.87"/>
    <col collapsed="false" customWidth="true" hidden="false" outlineLevel="0" max="78" min="78" style="557" width="8.62"/>
    <col collapsed="false" customWidth="true" hidden="false" outlineLevel="0" max="79" min="79" style="557" width="9.24"/>
    <col collapsed="false" customWidth="false" hidden="false" outlineLevel="0" max="80" min="80" style="557" width="11.62"/>
    <col collapsed="false" customWidth="true" hidden="false" outlineLevel="0" max="81" min="81" style="557" width="18.62"/>
    <col collapsed="false" customWidth="false" hidden="false" outlineLevel="0" max="82" min="82" style="557" width="11.62"/>
    <col collapsed="false" customWidth="true" hidden="false" outlineLevel="0" max="83" min="83" style="557" width="7.62"/>
    <col collapsed="false" customWidth="true" hidden="false" outlineLevel="0" max="84" min="84" style="557" width="5.62"/>
    <col collapsed="false" customWidth="true" hidden="false" outlineLevel="0" max="85" min="85" style="557" width="6.87"/>
    <col collapsed="false" customWidth="true" hidden="false" outlineLevel="0" max="86" min="86" style="557" width="8.12"/>
    <col collapsed="false" customWidth="true" hidden="false" outlineLevel="0" max="87" min="87" style="557" width="7.99"/>
    <col collapsed="false" customWidth="true" hidden="false" outlineLevel="0" max="88" min="88" style="557" width="7.62"/>
    <col collapsed="false" customWidth="true" hidden="false" outlineLevel="0" max="89" min="89" style="557" width="8.37"/>
    <col collapsed="false" customWidth="true" hidden="false" outlineLevel="0" max="91" min="90" style="557" width="7.74"/>
    <col collapsed="false" customWidth="true" hidden="false" outlineLevel="0" max="92" min="92" style="557" width="7.99"/>
    <col collapsed="false" customWidth="true" hidden="false" outlineLevel="0" max="93" min="93" style="557" width="7.87"/>
    <col collapsed="false" customWidth="true" hidden="false" outlineLevel="0" max="94" min="94" style="557" width="8.62"/>
    <col collapsed="false" customWidth="true" hidden="false" outlineLevel="0" max="95" min="95" style="557" width="9.24"/>
    <col collapsed="false" customWidth="false" hidden="false" outlineLevel="0" max="96" min="96" style="557" width="11.62"/>
    <col collapsed="false" customWidth="true" hidden="false" outlineLevel="0" max="97" min="97" style="557" width="18.62"/>
    <col collapsed="false" customWidth="false" hidden="false" outlineLevel="0" max="98" min="98" style="557" width="11.62"/>
    <col collapsed="false" customWidth="true" hidden="false" outlineLevel="0" max="99" min="99" style="557" width="7.62"/>
    <col collapsed="false" customWidth="true" hidden="false" outlineLevel="0" max="100" min="100" style="557" width="5.62"/>
    <col collapsed="false" customWidth="true" hidden="false" outlineLevel="0" max="101" min="101" style="557" width="6.87"/>
    <col collapsed="false" customWidth="true" hidden="false" outlineLevel="0" max="102" min="102" style="557" width="8.12"/>
    <col collapsed="false" customWidth="true" hidden="false" outlineLevel="0" max="103" min="103" style="557" width="7.99"/>
    <col collapsed="false" customWidth="true" hidden="false" outlineLevel="0" max="104" min="104" style="557" width="7.62"/>
    <col collapsed="false" customWidth="true" hidden="false" outlineLevel="0" max="105" min="105" style="557" width="8.37"/>
    <col collapsed="false" customWidth="true" hidden="false" outlineLevel="0" max="107" min="106" style="557" width="7.74"/>
    <col collapsed="false" customWidth="true" hidden="false" outlineLevel="0" max="108" min="108" style="557" width="7.99"/>
    <col collapsed="false" customWidth="true" hidden="false" outlineLevel="0" max="109" min="109" style="557" width="7.87"/>
    <col collapsed="false" customWidth="true" hidden="false" outlineLevel="0" max="110" min="110" style="557" width="8.62"/>
    <col collapsed="false" customWidth="true" hidden="false" outlineLevel="0" max="111" min="111" style="557" width="9.24"/>
    <col collapsed="false" customWidth="false" hidden="false" outlineLevel="0" max="112" min="112" style="557" width="11.62"/>
    <col collapsed="false" customWidth="true" hidden="false" outlineLevel="0" max="113" min="113" style="557" width="18.62"/>
    <col collapsed="false" customWidth="false" hidden="false" outlineLevel="0" max="114" min="114" style="557" width="11.62"/>
    <col collapsed="false" customWidth="true" hidden="false" outlineLevel="0" max="115" min="115" style="557" width="7.62"/>
    <col collapsed="false" customWidth="true" hidden="false" outlineLevel="0" max="116" min="116" style="557" width="5.62"/>
    <col collapsed="false" customWidth="true" hidden="false" outlineLevel="0" max="117" min="117" style="557" width="6.87"/>
    <col collapsed="false" customWidth="true" hidden="false" outlineLevel="0" max="118" min="118" style="557" width="8.12"/>
    <col collapsed="false" customWidth="true" hidden="false" outlineLevel="0" max="119" min="119" style="557" width="7.99"/>
    <col collapsed="false" customWidth="true" hidden="false" outlineLevel="0" max="120" min="120" style="557" width="7.62"/>
    <col collapsed="false" customWidth="true" hidden="false" outlineLevel="0" max="121" min="121" style="557" width="8.37"/>
    <col collapsed="false" customWidth="true" hidden="false" outlineLevel="0" max="123" min="122" style="557" width="7.74"/>
    <col collapsed="false" customWidth="true" hidden="false" outlineLevel="0" max="124" min="124" style="557" width="7.99"/>
    <col collapsed="false" customWidth="true" hidden="false" outlineLevel="0" max="125" min="125" style="557" width="7.87"/>
    <col collapsed="false" customWidth="true" hidden="false" outlineLevel="0" max="126" min="126" style="557" width="8.62"/>
    <col collapsed="false" customWidth="true" hidden="false" outlineLevel="0" max="127" min="127" style="557" width="9.24"/>
    <col collapsed="false" customWidth="false" hidden="false" outlineLevel="0" max="128" min="128" style="557" width="11.62"/>
    <col collapsed="false" customWidth="true" hidden="false" outlineLevel="0" max="129" min="129" style="557" width="18.62"/>
    <col collapsed="false" customWidth="false" hidden="false" outlineLevel="0" max="130" min="130" style="557" width="11.62"/>
    <col collapsed="false" customWidth="true" hidden="false" outlineLevel="0" max="131" min="131" style="557" width="7.62"/>
    <col collapsed="false" customWidth="true" hidden="false" outlineLevel="0" max="132" min="132" style="557" width="5.62"/>
    <col collapsed="false" customWidth="true" hidden="false" outlineLevel="0" max="133" min="133" style="557" width="6.87"/>
    <col collapsed="false" customWidth="true" hidden="false" outlineLevel="0" max="134" min="134" style="557" width="8.12"/>
    <col collapsed="false" customWidth="true" hidden="false" outlineLevel="0" max="135" min="135" style="557" width="7.99"/>
    <col collapsed="false" customWidth="true" hidden="false" outlineLevel="0" max="136" min="136" style="557" width="7.62"/>
    <col collapsed="false" customWidth="true" hidden="false" outlineLevel="0" max="137" min="137" style="557" width="8.37"/>
    <col collapsed="false" customWidth="true" hidden="false" outlineLevel="0" max="139" min="138" style="557" width="7.74"/>
    <col collapsed="false" customWidth="true" hidden="false" outlineLevel="0" max="140" min="140" style="557" width="7.99"/>
    <col collapsed="false" customWidth="true" hidden="false" outlineLevel="0" max="141" min="141" style="557" width="7.87"/>
    <col collapsed="false" customWidth="true" hidden="false" outlineLevel="0" max="142" min="142" style="557" width="8.62"/>
    <col collapsed="false" customWidth="true" hidden="false" outlineLevel="0" max="143" min="143" style="557" width="9.24"/>
    <col collapsed="false" customWidth="false" hidden="false" outlineLevel="0" max="144" min="144" style="557" width="11.62"/>
    <col collapsed="false" customWidth="true" hidden="false" outlineLevel="0" max="145" min="145" style="557" width="18.62"/>
    <col collapsed="false" customWidth="false" hidden="false" outlineLevel="0" max="146" min="146" style="557" width="11.62"/>
    <col collapsed="false" customWidth="true" hidden="false" outlineLevel="0" max="147" min="147" style="557" width="7.62"/>
    <col collapsed="false" customWidth="true" hidden="false" outlineLevel="0" max="148" min="148" style="557" width="5.62"/>
    <col collapsed="false" customWidth="true" hidden="false" outlineLevel="0" max="149" min="149" style="557" width="6.87"/>
    <col collapsed="false" customWidth="true" hidden="false" outlineLevel="0" max="150" min="150" style="557" width="8.12"/>
    <col collapsed="false" customWidth="true" hidden="false" outlineLevel="0" max="151" min="151" style="557" width="7.99"/>
    <col collapsed="false" customWidth="true" hidden="false" outlineLevel="0" max="152" min="152" style="557" width="7.62"/>
    <col collapsed="false" customWidth="true" hidden="false" outlineLevel="0" max="153" min="153" style="557" width="8.37"/>
    <col collapsed="false" customWidth="true" hidden="false" outlineLevel="0" max="155" min="154" style="557" width="7.74"/>
    <col collapsed="false" customWidth="true" hidden="false" outlineLevel="0" max="156" min="156" style="557" width="7.99"/>
    <col collapsed="false" customWidth="true" hidden="false" outlineLevel="0" max="157" min="157" style="557" width="7.87"/>
    <col collapsed="false" customWidth="true" hidden="false" outlineLevel="0" max="158" min="158" style="557" width="8.62"/>
    <col collapsed="false" customWidth="true" hidden="false" outlineLevel="0" max="159" min="159" style="557" width="9.24"/>
    <col collapsed="false" customWidth="false" hidden="false" outlineLevel="0" max="160" min="160" style="557" width="11.62"/>
    <col collapsed="false" customWidth="true" hidden="false" outlineLevel="0" max="161" min="161" style="557" width="18.62"/>
    <col collapsed="false" customWidth="false" hidden="false" outlineLevel="0" max="162" min="162" style="557" width="11.62"/>
    <col collapsed="false" customWidth="true" hidden="false" outlineLevel="0" max="163" min="163" style="557" width="7.62"/>
    <col collapsed="false" customWidth="true" hidden="false" outlineLevel="0" max="164" min="164" style="557" width="5.62"/>
    <col collapsed="false" customWidth="true" hidden="false" outlineLevel="0" max="165" min="165" style="557" width="6.87"/>
    <col collapsed="false" customWidth="true" hidden="false" outlineLevel="0" max="166" min="166" style="557" width="8.12"/>
    <col collapsed="false" customWidth="true" hidden="false" outlineLevel="0" max="167" min="167" style="557" width="7.99"/>
    <col collapsed="false" customWidth="true" hidden="false" outlineLevel="0" max="168" min="168" style="557" width="7.62"/>
    <col collapsed="false" customWidth="true" hidden="false" outlineLevel="0" max="169" min="169" style="557" width="8.37"/>
    <col collapsed="false" customWidth="true" hidden="false" outlineLevel="0" max="171" min="170" style="557" width="7.74"/>
    <col collapsed="false" customWidth="true" hidden="false" outlineLevel="0" max="172" min="172" style="557" width="7.99"/>
    <col collapsed="false" customWidth="true" hidden="false" outlineLevel="0" max="173" min="173" style="557" width="7.87"/>
    <col collapsed="false" customWidth="true" hidden="false" outlineLevel="0" max="174" min="174" style="557" width="8.62"/>
    <col collapsed="false" customWidth="true" hidden="false" outlineLevel="0" max="175" min="175" style="557" width="9.24"/>
    <col collapsed="false" customWidth="false" hidden="false" outlineLevel="0" max="176" min="176" style="557" width="11.62"/>
    <col collapsed="false" customWidth="true" hidden="false" outlineLevel="0" max="177" min="177" style="557" width="18.62"/>
    <col collapsed="false" customWidth="false" hidden="false" outlineLevel="0" max="178" min="178" style="557" width="11.62"/>
    <col collapsed="false" customWidth="true" hidden="false" outlineLevel="0" max="179" min="179" style="557" width="7.62"/>
    <col collapsed="false" customWidth="true" hidden="false" outlineLevel="0" max="180" min="180" style="557" width="5.62"/>
    <col collapsed="false" customWidth="true" hidden="false" outlineLevel="0" max="181" min="181" style="557" width="6.87"/>
    <col collapsed="false" customWidth="true" hidden="false" outlineLevel="0" max="182" min="182" style="557" width="8.12"/>
    <col collapsed="false" customWidth="true" hidden="false" outlineLevel="0" max="183" min="183" style="557" width="7.99"/>
    <col collapsed="false" customWidth="true" hidden="false" outlineLevel="0" max="184" min="184" style="557" width="7.62"/>
    <col collapsed="false" customWidth="true" hidden="false" outlineLevel="0" max="185" min="185" style="557" width="8.37"/>
    <col collapsed="false" customWidth="true" hidden="false" outlineLevel="0" max="187" min="186" style="557" width="7.74"/>
    <col collapsed="false" customWidth="true" hidden="false" outlineLevel="0" max="188" min="188" style="557" width="7.99"/>
    <col collapsed="false" customWidth="true" hidden="false" outlineLevel="0" max="189" min="189" style="557" width="7.87"/>
    <col collapsed="false" customWidth="true" hidden="false" outlineLevel="0" max="190" min="190" style="557" width="8.62"/>
    <col collapsed="false" customWidth="true" hidden="false" outlineLevel="0" max="191" min="191" style="557" width="9.24"/>
    <col collapsed="false" customWidth="false" hidden="false" outlineLevel="0" max="192" min="192" style="557" width="11.62"/>
    <col collapsed="false" customWidth="true" hidden="false" outlineLevel="0" max="193" min="193" style="557" width="18.62"/>
    <col collapsed="false" customWidth="false" hidden="false" outlineLevel="0" max="194" min="194" style="557" width="11.62"/>
    <col collapsed="false" customWidth="true" hidden="false" outlineLevel="0" max="195" min="195" style="557" width="7.62"/>
    <col collapsed="false" customWidth="true" hidden="false" outlineLevel="0" max="196" min="196" style="557" width="5.62"/>
    <col collapsed="false" customWidth="true" hidden="false" outlineLevel="0" max="197" min="197" style="557" width="6.87"/>
    <col collapsed="false" customWidth="true" hidden="false" outlineLevel="0" max="198" min="198" style="557" width="8.12"/>
    <col collapsed="false" customWidth="true" hidden="false" outlineLevel="0" max="199" min="199" style="557" width="7.99"/>
    <col collapsed="false" customWidth="true" hidden="false" outlineLevel="0" max="200" min="200" style="557" width="7.62"/>
    <col collapsed="false" customWidth="true" hidden="false" outlineLevel="0" max="201" min="201" style="557" width="8.37"/>
    <col collapsed="false" customWidth="true" hidden="false" outlineLevel="0" max="203" min="202" style="557" width="7.74"/>
    <col collapsed="false" customWidth="true" hidden="false" outlineLevel="0" max="204" min="204" style="557" width="7.99"/>
    <col collapsed="false" customWidth="true" hidden="false" outlineLevel="0" max="205" min="205" style="557" width="7.87"/>
    <col collapsed="false" customWidth="true" hidden="false" outlineLevel="0" max="206" min="206" style="557" width="8.62"/>
    <col collapsed="false" customWidth="true" hidden="false" outlineLevel="0" max="207" min="207" style="557" width="9.24"/>
    <col collapsed="false" customWidth="false" hidden="false" outlineLevel="0" max="208" min="208" style="557" width="11.62"/>
    <col collapsed="false" customWidth="true" hidden="false" outlineLevel="0" max="209" min="209" style="557" width="18.62"/>
    <col collapsed="false" customWidth="false" hidden="false" outlineLevel="0" max="210" min="210" style="557" width="11.62"/>
    <col collapsed="false" customWidth="true" hidden="false" outlineLevel="0" max="211" min="211" style="557" width="7.62"/>
    <col collapsed="false" customWidth="true" hidden="false" outlineLevel="0" max="212" min="212" style="557" width="5.62"/>
    <col collapsed="false" customWidth="true" hidden="false" outlineLevel="0" max="213" min="213" style="557" width="6.87"/>
    <col collapsed="false" customWidth="true" hidden="false" outlineLevel="0" max="214" min="214" style="557" width="8.12"/>
    <col collapsed="false" customWidth="true" hidden="false" outlineLevel="0" max="215" min="215" style="557" width="7.99"/>
    <col collapsed="false" customWidth="true" hidden="false" outlineLevel="0" max="216" min="216" style="557" width="7.62"/>
    <col collapsed="false" customWidth="true" hidden="false" outlineLevel="0" max="217" min="217" style="557" width="8.37"/>
    <col collapsed="false" customWidth="true" hidden="false" outlineLevel="0" max="219" min="218" style="557" width="7.74"/>
    <col collapsed="false" customWidth="true" hidden="false" outlineLevel="0" max="220" min="220" style="557" width="7.99"/>
    <col collapsed="false" customWidth="true" hidden="false" outlineLevel="0" max="221" min="221" style="557" width="7.87"/>
    <col collapsed="false" customWidth="true" hidden="false" outlineLevel="0" max="222" min="222" style="557" width="8.62"/>
    <col collapsed="false" customWidth="true" hidden="false" outlineLevel="0" max="223" min="223" style="557" width="9.24"/>
    <col collapsed="false" customWidth="false" hidden="false" outlineLevel="0" max="224" min="224" style="557" width="11.62"/>
    <col collapsed="false" customWidth="true" hidden="false" outlineLevel="0" max="225" min="225" style="557" width="18.62"/>
    <col collapsed="false" customWidth="false" hidden="false" outlineLevel="0" max="226" min="226" style="557" width="11.62"/>
    <col collapsed="false" customWidth="true" hidden="false" outlineLevel="0" max="227" min="227" style="557" width="7.62"/>
    <col collapsed="false" customWidth="true" hidden="false" outlineLevel="0" max="228" min="228" style="557" width="5.62"/>
    <col collapsed="false" customWidth="true" hidden="false" outlineLevel="0" max="229" min="229" style="557" width="6.87"/>
    <col collapsed="false" customWidth="true" hidden="false" outlineLevel="0" max="230" min="230" style="557" width="8.12"/>
    <col collapsed="false" customWidth="true" hidden="false" outlineLevel="0" max="231" min="231" style="557" width="7.99"/>
    <col collapsed="false" customWidth="true" hidden="false" outlineLevel="0" max="232" min="232" style="557" width="7.62"/>
    <col collapsed="false" customWidth="true" hidden="false" outlineLevel="0" max="233" min="233" style="557" width="8.37"/>
    <col collapsed="false" customWidth="true" hidden="false" outlineLevel="0" max="235" min="234" style="557" width="7.74"/>
    <col collapsed="false" customWidth="true" hidden="false" outlineLevel="0" max="236" min="236" style="557" width="7.99"/>
    <col collapsed="false" customWidth="true" hidden="false" outlineLevel="0" max="237" min="237" style="557" width="7.87"/>
    <col collapsed="false" customWidth="true" hidden="false" outlineLevel="0" max="238" min="238" style="557" width="8.62"/>
    <col collapsed="false" customWidth="true" hidden="false" outlineLevel="0" max="239" min="239" style="557" width="9.24"/>
    <col collapsed="false" customWidth="false" hidden="false" outlineLevel="0" max="240" min="240" style="557" width="11.62"/>
    <col collapsed="false" customWidth="true" hidden="false" outlineLevel="0" max="241" min="241" style="557" width="18.62"/>
    <col collapsed="false" customWidth="false" hidden="false" outlineLevel="0" max="242" min="242" style="557" width="11.62"/>
    <col collapsed="false" customWidth="true" hidden="false" outlineLevel="0" max="243" min="243" style="557" width="7.62"/>
    <col collapsed="false" customWidth="true" hidden="false" outlineLevel="0" max="244" min="244" style="557" width="5.62"/>
    <col collapsed="false" customWidth="true" hidden="false" outlineLevel="0" max="245" min="245" style="557" width="6.87"/>
    <col collapsed="false" customWidth="true" hidden="false" outlineLevel="0" max="246" min="246" style="557" width="8.12"/>
    <col collapsed="false" customWidth="true" hidden="false" outlineLevel="0" max="247" min="247" style="557" width="7.99"/>
    <col collapsed="false" customWidth="true" hidden="false" outlineLevel="0" max="248" min="248" style="557" width="7.62"/>
    <col collapsed="false" customWidth="true" hidden="false" outlineLevel="0" max="249" min="249" style="557" width="8.37"/>
    <col collapsed="false" customWidth="true" hidden="false" outlineLevel="0" max="251" min="250" style="557" width="7.74"/>
    <col collapsed="false" customWidth="true" hidden="false" outlineLevel="0" max="252" min="252" style="557" width="7.99"/>
    <col collapsed="false" customWidth="true" hidden="false" outlineLevel="0" max="253" min="253" style="557" width="7.87"/>
    <col collapsed="false" customWidth="true" hidden="false" outlineLevel="0" max="254" min="254" style="557" width="8.62"/>
    <col collapsed="false" customWidth="true" hidden="false" outlineLevel="0" max="255" min="255" style="557" width="9.24"/>
    <col collapsed="false" customWidth="false" hidden="false" outlineLevel="0" max="257" min="256" style="557" width="11.62"/>
  </cols>
  <sheetData>
    <row r="1" customFormat="false" ht="17.25" hidden="false" customHeight="false" outlineLevel="0" collapsed="false">
      <c r="A1" s="558" t="n">
        <v>41579</v>
      </c>
      <c r="C1" s="559"/>
      <c r="D1" s="559"/>
      <c r="E1" s="560" t="s">
        <v>367</v>
      </c>
      <c r="F1" s="560"/>
      <c r="G1" s="560"/>
      <c r="H1" s="560"/>
      <c r="I1" s="560"/>
      <c r="J1" s="560"/>
      <c r="K1" s="560"/>
      <c r="L1" s="560"/>
      <c r="M1" s="561"/>
      <c r="N1" s="562" t="s">
        <v>464</v>
      </c>
      <c r="O1" s="559"/>
      <c r="P1" s="559"/>
    </row>
    <row r="2" customFormat="false" ht="18" hidden="false" customHeight="false" outlineLevel="0" collapsed="false">
      <c r="A2" s="563" t="n">
        <f aca="false">A1</f>
        <v>41579</v>
      </c>
      <c r="C2" s="559"/>
      <c r="D2" s="559"/>
      <c r="E2" s="559"/>
      <c r="F2" s="559" t="s">
        <v>369</v>
      </c>
      <c r="G2" s="559"/>
      <c r="H2" s="559"/>
      <c r="I2" s="559"/>
      <c r="J2" s="559"/>
      <c r="K2" s="559"/>
      <c r="L2" s="559"/>
      <c r="M2" s="561"/>
      <c r="N2" s="564" t="s">
        <v>465</v>
      </c>
      <c r="O2" s="559"/>
      <c r="P2" s="559"/>
    </row>
    <row r="3" customFormat="false" ht="17.25" hidden="false" customHeight="false" outlineLevel="0" collapsed="false">
      <c r="A3" s="565"/>
      <c r="B3" s="566" t="s">
        <v>134</v>
      </c>
      <c r="C3" s="567" t="n">
        <f aca="false">A1</f>
        <v>41579</v>
      </c>
      <c r="D3" s="567"/>
      <c r="E3" s="567"/>
      <c r="F3" s="568" t="s">
        <v>371</v>
      </c>
      <c r="G3" s="568"/>
      <c r="H3" s="568"/>
      <c r="I3" s="568"/>
      <c r="J3" s="568"/>
      <c r="K3" s="568"/>
      <c r="L3" s="568"/>
      <c r="M3" s="569" t="n">
        <f aca="false">C3</f>
        <v>41579</v>
      </c>
      <c r="N3" s="569"/>
      <c r="O3" s="570"/>
      <c r="P3" s="571" t="s">
        <v>296</v>
      </c>
    </row>
    <row r="4" customFormat="false" ht="17.25" hidden="false" customHeight="false" outlineLevel="0" collapsed="false">
      <c r="A4" s="573" t="s">
        <v>141</v>
      </c>
      <c r="B4" s="574" t="n">
        <f aca="false">A1</f>
        <v>41579</v>
      </c>
      <c r="C4" s="575" t="s">
        <v>372</v>
      </c>
      <c r="D4" s="575"/>
      <c r="E4" s="575"/>
      <c r="F4" s="576" t="s">
        <v>373</v>
      </c>
      <c r="G4" s="576"/>
      <c r="H4" s="576"/>
      <c r="I4" s="576"/>
      <c r="J4" s="576"/>
      <c r="K4" s="576"/>
      <c r="L4" s="576"/>
      <c r="M4" s="576"/>
      <c r="N4" s="576"/>
      <c r="O4" s="577"/>
      <c r="P4" s="578" t="n">
        <f aca="false">+B4+31</f>
        <v>41610</v>
      </c>
    </row>
    <row r="5" customFormat="false" ht="17.25" hidden="false" customHeight="false" outlineLevel="0" collapsed="false">
      <c r="A5" s="579" t="s">
        <v>374</v>
      </c>
      <c r="B5" s="580" t="s">
        <v>142</v>
      </c>
      <c r="C5" s="560" t="s">
        <v>375</v>
      </c>
      <c r="D5" s="581" t="s">
        <v>376</v>
      </c>
      <c r="E5" s="582" t="s">
        <v>377</v>
      </c>
      <c r="F5" s="583" t="s">
        <v>378</v>
      </c>
      <c r="G5" s="583"/>
      <c r="H5" s="583"/>
      <c r="I5" s="583"/>
      <c r="J5" s="576" t="s">
        <v>379</v>
      </c>
      <c r="K5" s="576"/>
      <c r="L5" s="576"/>
      <c r="M5" s="576"/>
      <c r="N5" s="576" t="s">
        <v>380</v>
      </c>
      <c r="O5" s="581" t="s">
        <v>381</v>
      </c>
      <c r="P5" s="580" t="s">
        <v>142</v>
      </c>
    </row>
    <row r="6" customFormat="false" ht="17.25" hidden="false" customHeight="false" outlineLevel="0" collapsed="false">
      <c r="A6" s="579" t="s">
        <v>382</v>
      </c>
      <c r="B6" s="580" t="s">
        <v>383</v>
      </c>
      <c r="C6" s="584"/>
      <c r="D6" s="585"/>
      <c r="E6" s="582" t="s">
        <v>384</v>
      </c>
      <c r="F6" s="586" t="s">
        <v>156</v>
      </c>
      <c r="G6" s="586" t="s">
        <v>157</v>
      </c>
      <c r="H6" s="586" t="s">
        <v>158</v>
      </c>
      <c r="I6" s="576" t="s">
        <v>159</v>
      </c>
      <c r="J6" s="586" t="s">
        <v>156</v>
      </c>
      <c r="K6" s="586" t="s">
        <v>157</v>
      </c>
      <c r="L6" s="586" t="s">
        <v>158</v>
      </c>
      <c r="M6" s="576" t="s">
        <v>159</v>
      </c>
      <c r="N6" s="582" t="s">
        <v>384</v>
      </c>
      <c r="O6" s="581" t="s">
        <v>254</v>
      </c>
      <c r="P6" s="580" t="s">
        <v>385</v>
      </c>
    </row>
    <row r="7" customFormat="false" ht="17.25" hidden="false" customHeight="false" outlineLevel="0" collapsed="false">
      <c r="A7" s="579" t="s">
        <v>386</v>
      </c>
      <c r="B7" s="587" t="s">
        <v>256</v>
      </c>
      <c r="C7" s="584" t="s">
        <v>165</v>
      </c>
      <c r="D7" s="585" t="s">
        <v>166</v>
      </c>
      <c r="E7" s="588" t="s">
        <v>167</v>
      </c>
      <c r="F7" s="589" t="s">
        <v>168</v>
      </c>
      <c r="G7" s="589" t="s">
        <v>169</v>
      </c>
      <c r="H7" s="590" t="s">
        <v>170</v>
      </c>
      <c r="I7" s="591" t="s">
        <v>171</v>
      </c>
      <c r="J7" s="589" t="s">
        <v>168</v>
      </c>
      <c r="K7" s="589" t="s">
        <v>169</v>
      </c>
      <c r="L7" s="590" t="s">
        <v>170</v>
      </c>
      <c r="M7" s="591" t="s">
        <v>171</v>
      </c>
      <c r="N7" s="592" t="s">
        <v>160</v>
      </c>
      <c r="O7" s="589" t="s">
        <v>160</v>
      </c>
      <c r="P7" s="587" t="s">
        <v>256</v>
      </c>
    </row>
    <row r="8" customFormat="false" ht="17.25" hidden="false" customHeight="false" outlineLevel="0" collapsed="false">
      <c r="A8" s="579" t="s">
        <v>387</v>
      </c>
      <c r="B8" s="593" t="n">
        <f aca="false">B4</f>
        <v>41579</v>
      </c>
      <c r="C8" s="584" t="s">
        <v>177</v>
      </c>
      <c r="D8" s="585"/>
      <c r="E8" s="594" t="s">
        <v>178</v>
      </c>
      <c r="F8" s="595" t="s">
        <v>179</v>
      </c>
      <c r="G8" s="595" t="s">
        <v>179</v>
      </c>
      <c r="H8" s="581"/>
      <c r="I8" s="582"/>
      <c r="J8" s="595" t="s">
        <v>179</v>
      </c>
      <c r="K8" s="595" t="s">
        <v>179</v>
      </c>
      <c r="L8" s="581"/>
      <c r="M8" s="582"/>
      <c r="N8" s="597" t="s">
        <v>172</v>
      </c>
      <c r="O8" s="589" t="s">
        <v>178</v>
      </c>
      <c r="P8" s="593" t="n">
        <f aca="false">P4</f>
        <v>41610</v>
      </c>
    </row>
    <row r="9" customFormat="false" ht="17.25" hidden="false" customHeight="false" outlineLevel="0" collapsed="false">
      <c r="A9" s="598"/>
      <c r="B9" s="598" t="s">
        <v>388</v>
      </c>
      <c r="C9" s="599" t="s">
        <v>389</v>
      </c>
      <c r="D9" s="600" t="s">
        <v>390</v>
      </c>
      <c r="E9" s="601" t="s">
        <v>391</v>
      </c>
      <c r="F9" s="600" t="s">
        <v>392</v>
      </c>
      <c r="G9" s="600" t="s">
        <v>393</v>
      </c>
      <c r="H9" s="600" t="s">
        <v>394</v>
      </c>
      <c r="I9" s="601" t="s">
        <v>395</v>
      </c>
      <c r="J9" s="600" t="s">
        <v>396</v>
      </c>
      <c r="K9" s="600" t="s">
        <v>397</v>
      </c>
      <c r="L9" s="600" t="s">
        <v>398</v>
      </c>
      <c r="M9" s="601" t="s">
        <v>399</v>
      </c>
      <c r="N9" s="601" t="s">
        <v>400</v>
      </c>
      <c r="O9" s="600" t="s">
        <v>401</v>
      </c>
      <c r="P9" s="598" t="s">
        <v>402</v>
      </c>
    </row>
    <row r="10" customFormat="false" ht="17.25" hidden="false" customHeight="false" outlineLevel="0" collapsed="false">
      <c r="A10" s="579"/>
      <c r="B10" s="579"/>
      <c r="C10" s="602"/>
      <c r="D10" s="603"/>
      <c r="E10" s="604" t="s">
        <v>403</v>
      </c>
      <c r="F10" s="603"/>
      <c r="G10" s="603"/>
      <c r="H10" s="603"/>
      <c r="I10" s="604" t="s">
        <v>404</v>
      </c>
      <c r="J10" s="603"/>
      <c r="K10" s="603"/>
      <c r="L10" s="603"/>
      <c r="M10" s="604" t="s">
        <v>405</v>
      </c>
      <c r="N10" s="604" t="s">
        <v>406</v>
      </c>
      <c r="O10" s="603" t="s">
        <v>407</v>
      </c>
      <c r="P10" s="579" t="s">
        <v>408</v>
      </c>
    </row>
    <row r="11" customFormat="false" ht="21" hidden="false" customHeight="true" outlineLevel="0" collapsed="false">
      <c r="A11" s="605" t="s">
        <v>409</v>
      </c>
      <c r="B11" s="608" t="n">
        <v>690893</v>
      </c>
      <c r="C11" s="510" t="n">
        <v>704</v>
      </c>
      <c r="D11" s="510" t="n">
        <v>429</v>
      </c>
      <c r="E11" s="607" t="n">
        <v>275</v>
      </c>
      <c r="F11" s="535" t="n">
        <v>740</v>
      </c>
      <c r="G11" s="641" t="n">
        <v>1432</v>
      </c>
      <c r="H11" s="641" t="n">
        <v>69</v>
      </c>
      <c r="I11" s="607" t="n">
        <v>2241</v>
      </c>
      <c r="J11" s="510" t="n">
        <v>681</v>
      </c>
      <c r="K11" s="510" t="n">
        <v>1412</v>
      </c>
      <c r="L11" s="510" t="n">
        <v>39</v>
      </c>
      <c r="M11" s="607" t="n">
        <v>2132</v>
      </c>
      <c r="N11" s="607" t="n">
        <v>109</v>
      </c>
      <c r="O11" s="510" t="n">
        <v>384</v>
      </c>
      <c r="P11" s="618" t="n">
        <v>691277</v>
      </c>
    </row>
    <row r="12" customFormat="false" ht="21" hidden="false" customHeight="true" outlineLevel="0" collapsed="false">
      <c r="A12" s="605"/>
      <c r="B12" s="608"/>
      <c r="C12" s="510"/>
      <c r="D12" s="510"/>
      <c r="E12" s="607"/>
      <c r="F12" s="510"/>
      <c r="G12" s="510"/>
      <c r="H12" s="510"/>
      <c r="I12" s="607"/>
      <c r="J12" s="510"/>
      <c r="K12" s="510"/>
      <c r="L12" s="510"/>
      <c r="M12" s="607"/>
      <c r="N12" s="607"/>
      <c r="O12" s="510"/>
      <c r="P12" s="608"/>
    </row>
    <row r="13" customFormat="false" ht="21" hidden="false" customHeight="true" outlineLevel="0" collapsed="false">
      <c r="A13" s="605" t="s">
        <v>410</v>
      </c>
      <c r="B13" s="608" t="n">
        <v>533028</v>
      </c>
      <c r="C13" s="510" t="n">
        <v>554</v>
      </c>
      <c r="D13" s="510" t="n">
        <v>306</v>
      </c>
      <c r="E13" s="607" t="n">
        <v>248</v>
      </c>
      <c r="F13" s="510" t="n">
        <v>603</v>
      </c>
      <c r="G13" s="510" t="n">
        <v>1012</v>
      </c>
      <c r="H13" s="510" t="n">
        <v>54</v>
      </c>
      <c r="I13" s="607" t="n">
        <v>1669</v>
      </c>
      <c r="J13" s="510" t="n">
        <v>543</v>
      </c>
      <c r="K13" s="510" t="n">
        <v>984</v>
      </c>
      <c r="L13" s="510" t="n">
        <v>35</v>
      </c>
      <c r="M13" s="607" t="n">
        <v>1562</v>
      </c>
      <c r="N13" s="607" t="n">
        <v>107</v>
      </c>
      <c r="O13" s="510" t="n">
        <v>355</v>
      </c>
      <c r="P13" s="608" t="n">
        <v>533383</v>
      </c>
    </row>
    <row r="14" customFormat="false" ht="21" hidden="false" customHeight="true" outlineLevel="0" collapsed="false">
      <c r="A14" s="605"/>
      <c r="B14" s="608"/>
      <c r="C14" s="510"/>
      <c r="D14" s="510"/>
      <c r="E14" s="607"/>
      <c r="F14" s="510"/>
      <c r="G14" s="510"/>
      <c r="H14" s="510"/>
      <c r="I14" s="607"/>
      <c r="J14" s="510"/>
      <c r="K14" s="510"/>
      <c r="L14" s="510"/>
      <c r="M14" s="607"/>
      <c r="N14" s="607"/>
      <c r="O14" s="510"/>
      <c r="P14" s="608"/>
    </row>
    <row r="15" customFormat="false" ht="21" hidden="false" customHeight="true" outlineLevel="0" collapsed="false">
      <c r="A15" s="605" t="s">
        <v>411</v>
      </c>
      <c r="B15" s="608" t="n">
        <v>152809</v>
      </c>
      <c r="C15" s="535" t="n">
        <v>155</v>
      </c>
      <c r="D15" s="535" t="n">
        <v>94</v>
      </c>
      <c r="E15" s="607" t="n">
        <v>61</v>
      </c>
      <c r="F15" s="535" t="n">
        <v>277</v>
      </c>
      <c r="G15" s="535" t="n">
        <v>247</v>
      </c>
      <c r="H15" s="535" t="n">
        <v>27</v>
      </c>
      <c r="I15" s="607" t="n">
        <v>551</v>
      </c>
      <c r="J15" s="535" t="n">
        <v>185</v>
      </c>
      <c r="K15" s="535" t="n">
        <v>291</v>
      </c>
      <c r="L15" s="535" t="n">
        <v>13</v>
      </c>
      <c r="M15" s="607" t="n">
        <v>489</v>
      </c>
      <c r="N15" s="607" t="n">
        <v>62</v>
      </c>
      <c r="O15" s="510" t="n">
        <v>123</v>
      </c>
      <c r="P15" s="608" t="n">
        <v>152932</v>
      </c>
    </row>
    <row r="16" customFormat="false" ht="21" hidden="false" customHeight="true" outlineLevel="0" collapsed="false">
      <c r="A16" s="605" t="s">
        <v>412</v>
      </c>
      <c r="B16" s="608" t="n">
        <v>45183</v>
      </c>
      <c r="C16" s="535" t="n">
        <v>50</v>
      </c>
      <c r="D16" s="535" t="n">
        <v>18</v>
      </c>
      <c r="E16" s="607" t="n">
        <v>32</v>
      </c>
      <c r="F16" s="535" t="n">
        <v>40</v>
      </c>
      <c r="G16" s="535" t="n">
        <v>133</v>
      </c>
      <c r="H16" s="535" t="n">
        <v>1</v>
      </c>
      <c r="I16" s="607" t="n">
        <v>174</v>
      </c>
      <c r="J16" s="535" t="n">
        <v>49</v>
      </c>
      <c r="K16" s="535" t="n">
        <v>110</v>
      </c>
      <c r="L16" s="535" t="n">
        <v>0</v>
      </c>
      <c r="M16" s="607" t="n">
        <v>159</v>
      </c>
      <c r="N16" s="607" t="n">
        <v>15</v>
      </c>
      <c r="O16" s="510" t="n">
        <v>47</v>
      </c>
      <c r="P16" s="608" t="n">
        <v>45230</v>
      </c>
    </row>
    <row r="17" customFormat="false" ht="21" hidden="false" customHeight="true" outlineLevel="0" collapsed="false">
      <c r="A17" s="605" t="s">
        <v>413</v>
      </c>
      <c r="B17" s="608" t="n">
        <v>23322</v>
      </c>
      <c r="C17" s="535" t="n">
        <v>31</v>
      </c>
      <c r="D17" s="535" t="n">
        <v>15</v>
      </c>
      <c r="E17" s="607" t="n">
        <v>16</v>
      </c>
      <c r="F17" s="535" t="n">
        <v>39</v>
      </c>
      <c r="G17" s="535" t="n">
        <v>10</v>
      </c>
      <c r="H17" s="535" t="n">
        <v>3</v>
      </c>
      <c r="I17" s="607" t="n">
        <v>52</v>
      </c>
      <c r="J17" s="535" t="n">
        <v>40</v>
      </c>
      <c r="K17" s="535" t="n">
        <v>25</v>
      </c>
      <c r="L17" s="535" t="n">
        <v>0</v>
      </c>
      <c r="M17" s="607" t="n">
        <v>65</v>
      </c>
      <c r="N17" s="607" t="n">
        <v>-13</v>
      </c>
      <c r="O17" s="510" t="n">
        <v>3</v>
      </c>
      <c r="P17" s="608" t="n">
        <v>23325</v>
      </c>
    </row>
    <row r="18" customFormat="false" ht="21" hidden="false" customHeight="true" outlineLevel="0" collapsed="false">
      <c r="A18" s="605" t="s">
        <v>414</v>
      </c>
      <c r="B18" s="608" t="n">
        <v>54596</v>
      </c>
      <c r="C18" s="535" t="n">
        <v>56</v>
      </c>
      <c r="D18" s="535" t="n">
        <v>26</v>
      </c>
      <c r="E18" s="607" t="n">
        <v>30</v>
      </c>
      <c r="F18" s="535" t="n">
        <v>36</v>
      </c>
      <c r="G18" s="535" t="n">
        <v>119</v>
      </c>
      <c r="H18" s="535" t="n">
        <v>3</v>
      </c>
      <c r="I18" s="607" t="n">
        <v>158</v>
      </c>
      <c r="J18" s="535" t="n">
        <v>33</v>
      </c>
      <c r="K18" s="535" t="n">
        <v>119</v>
      </c>
      <c r="L18" s="535" t="n">
        <v>0</v>
      </c>
      <c r="M18" s="607" t="n">
        <v>152</v>
      </c>
      <c r="N18" s="607" t="n">
        <v>6</v>
      </c>
      <c r="O18" s="510" t="n">
        <v>36</v>
      </c>
      <c r="P18" s="608" t="n">
        <v>54632</v>
      </c>
    </row>
    <row r="19" customFormat="false" ht="21" hidden="false" customHeight="true" outlineLevel="0" collapsed="false">
      <c r="A19" s="605" t="s">
        <v>415</v>
      </c>
      <c r="B19" s="608" t="n">
        <v>30339</v>
      </c>
      <c r="C19" s="535" t="n">
        <v>27</v>
      </c>
      <c r="D19" s="535" t="n">
        <v>19</v>
      </c>
      <c r="E19" s="607" t="n">
        <v>8</v>
      </c>
      <c r="F19" s="535" t="n">
        <v>33</v>
      </c>
      <c r="G19" s="535" t="n">
        <v>47</v>
      </c>
      <c r="H19" s="535" t="n">
        <v>5</v>
      </c>
      <c r="I19" s="607" t="n">
        <v>85</v>
      </c>
      <c r="J19" s="535" t="n">
        <v>26</v>
      </c>
      <c r="K19" s="535" t="n">
        <v>36</v>
      </c>
      <c r="L19" s="535" t="n">
        <v>16</v>
      </c>
      <c r="M19" s="607" t="n">
        <v>78</v>
      </c>
      <c r="N19" s="607" t="n">
        <v>7</v>
      </c>
      <c r="O19" s="510" t="n">
        <v>15</v>
      </c>
      <c r="P19" s="608" t="n">
        <v>30354</v>
      </c>
    </row>
    <row r="20" customFormat="false" ht="21" hidden="false" customHeight="true" outlineLevel="0" collapsed="false">
      <c r="A20" s="605" t="s">
        <v>416</v>
      </c>
      <c r="B20" s="608" t="n">
        <v>29136</v>
      </c>
      <c r="C20" s="535" t="n">
        <v>38</v>
      </c>
      <c r="D20" s="535" t="n">
        <v>19</v>
      </c>
      <c r="E20" s="607" t="n">
        <v>19</v>
      </c>
      <c r="F20" s="535" t="n">
        <v>29</v>
      </c>
      <c r="G20" s="535" t="n">
        <v>51</v>
      </c>
      <c r="H20" s="535" t="n">
        <v>2</v>
      </c>
      <c r="I20" s="607" t="n">
        <v>82</v>
      </c>
      <c r="J20" s="535" t="n">
        <v>34</v>
      </c>
      <c r="K20" s="535" t="n">
        <v>44</v>
      </c>
      <c r="L20" s="535" t="n">
        <v>1</v>
      </c>
      <c r="M20" s="607" t="n">
        <v>79</v>
      </c>
      <c r="N20" s="607" t="n">
        <v>3</v>
      </c>
      <c r="O20" s="510" t="n">
        <v>22</v>
      </c>
      <c r="P20" s="608" t="n">
        <v>29158</v>
      </c>
    </row>
    <row r="21" customFormat="false" ht="21" hidden="false" customHeight="true" outlineLevel="0" collapsed="false">
      <c r="A21" s="605" t="s">
        <v>417</v>
      </c>
      <c r="B21" s="608" t="n">
        <v>63770</v>
      </c>
      <c r="C21" s="535" t="n">
        <v>58</v>
      </c>
      <c r="D21" s="535" t="n">
        <v>37</v>
      </c>
      <c r="E21" s="607" t="n">
        <v>21</v>
      </c>
      <c r="F21" s="535" t="n">
        <v>48</v>
      </c>
      <c r="G21" s="535" t="n">
        <v>165</v>
      </c>
      <c r="H21" s="535" t="n">
        <v>6</v>
      </c>
      <c r="I21" s="607" t="n">
        <v>219</v>
      </c>
      <c r="J21" s="535" t="n">
        <v>66</v>
      </c>
      <c r="K21" s="535" t="n">
        <v>123</v>
      </c>
      <c r="L21" s="535" t="n">
        <v>0</v>
      </c>
      <c r="M21" s="607" t="n">
        <v>189</v>
      </c>
      <c r="N21" s="607" t="n">
        <v>30</v>
      </c>
      <c r="O21" s="510" t="n">
        <v>51</v>
      </c>
      <c r="P21" s="608" t="n">
        <v>63821</v>
      </c>
    </row>
    <row r="22" customFormat="false" ht="21" hidden="false" customHeight="true" outlineLevel="0" collapsed="false">
      <c r="A22" s="605" t="s">
        <v>418</v>
      </c>
      <c r="B22" s="611" t="n">
        <v>29155</v>
      </c>
      <c r="C22" s="535" t="n">
        <v>43</v>
      </c>
      <c r="D22" s="535" t="n">
        <v>8</v>
      </c>
      <c r="E22" s="607" t="n">
        <v>35</v>
      </c>
      <c r="F22" s="535" t="n">
        <v>22</v>
      </c>
      <c r="G22" s="535" t="n">
        <v>64</v>
      </c>
      <c r="H22" s="535" t="n">
        <v>2</v>
      </c>
      <c r="I22" s="607" t="n">
        <v>88</v>
      </c>
      <c r="J22" s="535" t="n">
        <v>14</v>
      </c>
      <c r="K22" s="535" t="n">
        <v>80</v>
      </c>
      <c r="L22" s="535" t="n">
        <v>0</v>
      </c>
      <c r="M22" s="607" t="n">
        <v>94</v>
      </c>
      <c r="N22" s="607" t="n">
        <v>-6</v>
      </c>
      <c r="O22" s="510" t="n">
        <v>29</v>
      </c>
      <c r="P22" s="611" t="n">
        <v>29184</v>
      </c>
    </row>
    <row r="23" customFormat="false" ht="21" hidden="false" customHeight="true" outlineLevel="0" collapsed="false">
      <c r="A23" s="605" t="s">
        <v>419</v>
      </c>
      <c r="B23" s="608" t="n">
        <v>58879</v>
      </c>
      <c r="C23" s="535" t="n">
        <v>55</v>
      </c>
      <c r="D23" s="535" t="n">
        <v>39</v>
      </c>
      <c r="E23" s="607" t="n">
        <v>16</v>
      </c>
      <c r="F23" s="535" t="n">
        <v>31</v>
      </c>
      <c r="G23" s="535" t="n">
        <v>86</v>
      </c>
      <c r="H23" s="535" t="n">
        <v>5</v>
      </c>
      <c r="I23" s="607" t="n">
        <v>122</v>
      </c>
      <c r="J23" s="535" t="n">
        <v>54</v>
      </c>
      <c r="K23" s="535" t="n">
        <v>99</v>
      </c>
      <c r="L23" s="535" t="n">
        <v>5</v>
      </c>
      <c r="M23" s="607" t="n">
        <v>158</v>
      </c>
      <c r="N23" s="607" t="n">
        <v>-36</v>
      </c>
      <c r="O23" s="510" t="n">
        <v>-20</v>
      </c>
      <c r="P23" s="608" t="n">
        <v>58859</v>
      </c>
    </row>
    <row r="24" customFormat="false" ht="21" hidden="false" customHeight="true" outlineLevel="0" collapsed="false">
      <c r="A24" s="605" t="s">
        <v>420</v>
      </c>
      <c r="B24" s="608" t="n">
        <v>25405</v>
      </c>
      <c r="C24" s="535" t="n">
        <v>24</v>
      </c>
      <c r="D24" s="535" t="n">
        <v>23</v>
      </c>
      <c r="E24" s="607" t="n">
        <v>1</v>
      </c>
      <c r="F24" s="535" t="n">
        <v>28</v>
      </c>
      <c r="G24" s="535" t="n">
        <v>31</v>
      </c>
      <c r="H24" s="535" t="n">
        <v>0</v>
      </c>
      <c r="I24" s="607" t="n">
        <v>59</v>
      </c>
      <c r="J24" s="535" t="n">
        <v>25</v>
      </c>
      <c r="K24" s="535" t="n">
        <v>29</v>
      </c>
      <c r="L24" s="535" t="n">
        <v>0</v>
      </c>
      <c r="M24" s="607" t="n">
        <v>54</v>
      </c>
      <c r="N24" s="607" t="n">
        <v>5</v>
      </c>
      <c r="O24" s="510" t="n">
        <v>6</v>
      </c>
      <c r="P24" s="608" t="n">
        <v>25411</v>
      </c>
    </row>
    <row r="25" customFormat="false" ht="21" hidden="false" customHeight="true" outlineLevel="0" collapsed="false">
      <c r="A25" s="605" t="s">
        <v>421</v>
      </c>
      <c r="B25" s="608" t="n">
        <v>20434</v>
      </c>
      <c r="C25" s="535" t="n">
        <v>17</v>
      </c>
      <c r="D25" s="535" t="n">
        <v>8</v>
      </c>
      <c r="E25" s="607" t="n">
        <v>9</v>
      </c>
      <c r="F25" s="535" t="n">
        <v>20</v>
      </c>
      <c r="G25" s="535" t="n">
        <v>59</v>
      </c>
      <c r="H25" s="535" t="n">
        <v>0</v>
      </c>
      <c r="I25" s="607" t="n">
        <v>79</v>
      </c>
      <c r="J25" s="535" t="n">
        <v>17</v>
      </c>
      <c r="K25" s="535" t="n">
        <v>28</v>
      </c>
      <c r="L25" s="535" t="n">
        <v>0</v>
      </c>
      <c r="M25" s="607" t="n">
        <v>45</v>
      </c>
      <c r="N25" s="607" t="n">
        <v>34</v>
      </c>
      <c r="O25" s="510" t="n">
        <v>43</v>
      </c>
      <c r="P25" s="608" t="n">
        <v>20477</v>
      </c>
    </row>
    <row r="26" customFormat="false" ht="21" hidden="false" customHeight="true" outlineLevel="0" collapsed="false">
      <c r="A26" s="631"/>
      <c r="B26" s="611"/>
      <c r="C26" s="612"/>
      <c r="D26" s="613"/>
      <c r="E26" s="614"/>
      <c r="F26" s="612"/>
      <c r="G26" s="615"/>
      <c r="H26" s="615"/>
      <c r="I26" s="614"/>
      <c r="J26" s="612"/>
      <c r="K26" s="615"/>
      <c r="L26" s="615"/>
      <c r="M26" s="614"/>
      <c r="N26" s="616"/>
      <c r="O26" s="617"/>
      <c r="P26" s="611"/>
    </row>
    <row r="27" customFormat="false" ht="21" hidden="false" customHeight="true" outlineLevel="0" collapsed="false">
      <c r="A27" s="605" t="s">
        <v>422</v>
      </c>
      <c r="B27" s="608" t="n">
        <v>157865</v>
      </c>
      <c r="C27" s="510" t="n">
        <v>150</v>
      </c>
      <c r="D27" s="510" t="n">
        <v>123</v>
      </c>
      <c r="E27" s="607" t="n">
        <v>27</v>
      </c>
      <c r="F27" s="535" t="n">
        <v>137</v>
      </c>
      <c r="G27" s="641" t="n">
        <v>420</v>
      </c>
      <c r="H27" s="510" t="n">
        <v>15</v>
      </c>
      <c r="I27" s="607" t="n">
        <v>572</v>
      </c>
      <c r="J27" s="510" t="n">
        <v>138</v>
      </c>
      <c r="K27" s="510" t="n">
        <v>428</v>
      </c>
      <c r="L27" s="510" t="n">
        <v>4</v>
      </c>
      <c r="M27" s="607" t="n">
        <v>570</v>
      </c>
      <c r="N27" s="607" t="n">
        <v>2</v>
      </c>
      <c r="O27" s="510" t="n">
        <v>29</v>
      </c>
      <c r="P27" s="608" t="n">
        <v>157894</v>
      </c>
    </row>
    <row r="28" customFormat="false" ht="21" hidden="false" customHeight="true" outlineLevel="0" collapsed="false">
      <c r="A28" s="605" t="s">
        <v>423</v>
      </c>
      <c r="B28" s="608" t="n">
        <v>32142</v>
      </c>
      <c r="C28" s="510" t="n">
        <v>18</v>
      </c>
      <c r="D28" s="510" t="n">
        <v>31</v>
      </c>
      <c r="E28" s="607" t="n">
        <v>-13</v>
      </c>
      <c r="F28" s="510" t="n">
        <v>45</v>
      </c>
      <c r="G28" s="510" t="n">
        <v>63</v>
      </c>
      <c r="H28" s="510" t="n">
        <v>3</v>
      </c>
      <c r="I28" s="607" t="n">
        <v>111</v>
      </c>
      <c r="J28" s="510" t="n">
        <v>48</v>
      </c>
      <c r="K28" s="510" t="n">
        <v>77</v>
      </c>
      <c r="L28" s="510" t="n">
        <v>2</v>
      </c>
      <c r="M28" s="607" t="n">
        <v>127</v>
      </c>
      <c r="N28" s="607" t="n">
        <v>-16</v>
      </c>
      <c r="O28" s="510" t="n">
        <v>-29</v>
      </c>
      <c r="P28" s="608" t="n">
        <v>32113</v>
      </c>
    </row>
    <row r="29" customFormat="false" ht="21" hidden="false" customHeight="true" outlineLevel="0" collapsed="false">
      <c r="A29" s="605"/>
      <c r="B29" s="608"/>
      <c r="C29" s="510"/>
      <c r="D29" s="510"/>
      <c r="E29" s="607"/>
      <c r="F29" s="510"/>
      <c r="G29" s="510"/>
      <c r="H29" s="510"/>
      <c r="I29" s="607"/>
      <c r="J29" s="510"/>
      <c r="K29" s="510"/>
      <c r="L29" s="510"/>
      <c r="M29" s="607"/>
      <c r="N29" s="607"/>
      <c r="O29" s="510"/>
      <c r="P29" s="608"/>
    </row>
    <row r="30" customFormat="false" ht="21" hidden="false" customHeight="true" outlineLevel="0" collapsed="false">
      <c r="A30" s="605" t="s">
        <v>424</v>
      </c>
      <c r="B30" s="608" t="n">
        <v>2470</v>
      </c>
      <c r="C30" s="535" t="n">
        <v>2</v>
      </c>
      <c r="D30" s="535" t="n">
        <v>4</v>
      </c>
      <c r="E30" s="607" t="n">
        <v>-2</v>
      </c>
      <c r="F30" s="535" t="n">
        <v>6</v>
      </c>
      <c r="G30" s="535" t="n">
        <v>3</v>
      </c>
      <c r="H30" s="535" t="n">
        <v>1</v>
      </c>
      <c r="I30" s="607" t="n">
        <v>10</v>
      </c>
      <c r="J30" s="535" t="n">
        <v>4</v>
      </c>
      <c r="K30" s="535" t="n">
        <v>9</v>
      </c>
      <c r="L30" s="535" t="n">
        <v>0</v>
      </c>
      <c r="M30" s="607" t="n">
        <v>13</v>
      </c>
      <c r="N30" s="607" t="n">
        <v>-3</v>
      </c>
      <c r="O30" s="510" t="n">
        <v>-5</v>
      </c>
      <c r="P30" s="608" t="n">
        <v>2465</v>
      </c>
    </row>
    <row r="31" customFormat="false" ht="21" hidden="false" customHeight="true" outlineLevel="0" collapsed="false">
      <c r="A31" s="605" t="s">
        <v>425</v>
      </c>
      <c r="B31" s="608" t="n">
        <v>1621</v>
      </c>
      <c r="C31" s="535" t="n">
        <v>2</v>
      </c>
      <c r="D31" s="535" t="n">
        <v>2</v>
      </c>
      <c r="E31" s="607" t="n">
        <v>0</v>
      </c>
      <c r="F31" s="535" t="n">
        <v>1</v>
      </c>
      <c r="G31" s="535" t="n">
        <v>5</v>
      </c>
      <c r="H31" s="535" t="n">
        <v>0</v>
      </c>
      <c r="I31" s="607" t="n">
        <v>6</v>
      </c>
      <c r="J31" s="535" t="n">
        <v>1</v>
      </c>
      <c r="K31" s="535" t="n">
        <v>5</v>
      </c>
      <c r="L31" s="535" t="n">
        <v>1</v>
      </c>
      <c r="M31" s="607" t="n">
        <v>7</v>
      </c>
      <c r="N31" s="607" t="n">
        <v>-1</v>
      </c>
      <c r="O31" s="510" t="n">
        <v>-1</v>
      </c>
      <c r="P31" s="608" t="n">
        <v>1620</v>
      </c>
    </row>
    <row r="32" customFormat="false" ht="21" hidden="false" customHeight="true" outlineLevel="0" collapsed="false">
      <c r="A32" s="605" t="s">
        <v>426</v>
      </c>
      <c r="B32" s="608" t="n">
        <v>972</v>
      </c>
      <c r="C32" s="535" t="n">
        <v>2</v>
      </c>
      <c r="D32" s="535" t="n">
        <v>1</v>
      </c>
      <c r="E32" s="607" t="n">
        <v>1</v>
      </c>
      <c r="F32" s="535" t="n">
        <v>1</v>
      </c>
      <c r="G32" s="535" t="n">
        <v>2</v>
      </c>
      <c r="H32" s="535" t="n">
        <v>0</v>
      </c>
      <c r="I32" s="607" t="n">
        <v>3</v>
      </c>
      <c r="J32" s="535" t="n">
        <v>0</v>
      </c>
      <c r="K32" s="535" t="n">
        <v>4</v>
      </c>
      <c r="L32" s="535" t="n">
        <v>0</v>
      </c>
      <c r="M32" s="607" t="n">
        <v>4</v>
      </c>
      <c r="N32" s="607" t="n">
        <v>-1</v>
      </c>
      <c r="O32" s="510" t="n">
        <v>0</v>
      </c>
      <c r="P32" s="608" t="n">
        <v>972</v>
      </c>
    </row>
    <row r="33" customFormat="false" ht="21" hidden="false" customHeight="true" outlineLevel="0" collapsed="false">
      <c r="A33" s="605" t="s">
        <v>427</v>
      </c>
      <c r="B33" s="608" t="n">
        <v>4581</v>
      </c>
      <c r="C33" s="535" t="n">
        <v>0</v>
      </c>
      <c r="D33" s="535" t="n">
        <v>3</v>
      </c>
      <c r="E33" s="607" t="n">
        <v>-3</v>
      </c>
      <c r="F33" s="535" t="n">
        <v>2</v>
      </c>
      <c r="G33" s="535" t="n">
        <v>11</v>
      </c>
      <c r="H33" s="535" t="n">
        <v>0</v>
      </c>
      <c r="I33" s="607" t="n">
        <v>13</v>
      </c>
      <c r="J33" s="535" t="n">
        <v>12</v>
      </c>
      <c r="K33" s="535" t="n">
        <v>7</v>
      </c>
      <c r="L33" s="535" t="n">
        <v>0</v>
      </c>
      <c r="M33" s="607" t="n">
        <v>19</v>
      </c>
      <c r="N33" s="607" t="n">
        <v>-6</v>
      </c>
      <c r="O33" s="510" t="n">
        <v>-9</v>
      </c>
      <c r="P33" s="608" t="n">
        <v>4572</v>
      </c>
    </row>
    <row r="34" customFormat="false" ht="21" hidden="false" customHeight="true" outlineLevel="0" collapsed="false">
      <c r="A34" s="605" t="s">
        <v>428</v>
      </c>
      <c r="B34" s="608" t="n">
        <v>6922</v>
      </c>
      <c r="C34" s="535" t="n">
        <v>3</v>
      </c>
      <c r="D34" s="535" t="n">
        <v>10</v>
      </c>
      <c r="E34" s="607" t="n">
        <v>-7</v>
      </c>
      <c r="F34" s="535" t="n">
        <v>15</v>
      </c>
      <c r="G34" s="535" t="n">
        <v>14</v>
      </c>
      <c r="H34" s="535" t="n">
        <v>0</v>
      </c>
      <c r="I34" s="607" t="n">
        <v>29</v>
      </c>
      <c r="J34" s="535" t="n">
        <v>7</v>
      </c>
      <c r="K34" s="535" t="n">
        <v>14</v>
      </c>
      <c r="L34" s="535" t="n">
        <v>0</v>
      </c>
      <c r="M34" s="607" t="n">
        <v>21</v>
      </c>
      <c r="N34" s="607" t="n">
        <v>8</v>
      </c>
      <c r="O34" s="510" t="n">
        <v>1</v>
      </c>
      <c r="P34" s="608" t="n">
        <v>6923</v>
      </c>
    </row>
    <row r="35" customFormat="false" ht="21" hidden="false" customHeight="true" outlineLevel="0" collapsed="false">
      <c r="A35" s="605" t="s">
        <v>429</v>
      </c>
      <c r="B35" s="608" t="n">
        <v>5129</v>
      </c>
      <c r="C35" s="535" t="n">
        <v>3</v>
      </c>
      <c r="D35" s="535" t="n">
        <v>6</v>
      </c>
      <c r="E35" s="607" t="n">
        <v>-3</v>
      </c>
      <c r="F35" s="535" t="n">
        <v>13</v>
      </c>
      <c r="G35" s="535" t="n">
        <v>10</v>
      </c>
      <c r="H35" s="535" t="n">
        <v>0</v>
      </c>
      <c r="I35" s="607" t="n">
        <v>23</v>
      </c>
      <c r="J35" s="535" t="n">
        <v>15</v>
      </c>
      <c r="K35" s="535" t="n">
        <v>20</v>
      </c>
      <c r="L35" s="535" t="n">
        <v>0</v>
      </c>
      <c r="M35" s="607" t="n">
        <v>35</v>
      </c>
      <c r="N35" s="607" t="n">
        <v>-12</v>
      </c>
      <c r="O35" s="510" t="n">
        <v>-15</v>
      </c>
      <c r="P35" s="608" t="n">
        <v>5114</v>
      </c>
    </row>
    <row r="36" customFormat="false" ht="21" hidden="false" customHeight="true" outlineLevel="0" collapsed="false">
      <c r="A36" s="605" t="s">
        <v>430</v>
      </c>
      <c r="B36" s="608" t="n">
        <v>2715</v>
      </c>
      <c r="C36" s="535" t="n">
        <v>2</v>
      </c>
      <c r="D36" s="535" t="n">
        <v>0</v>
      </c>
      <c r="E36" s="607" t="n">
        <v>2</v>
      </c>
      <c r="F36" s="535" t="n">
        <v>1</v>
      </c>
      <c r="G36" s="535" t="n">
        <v>6</v>
      </c>
      <c r="H36" s="535" t="n">
        <v>0</v>
      </c>
      <c r="I36" s="607" t="n">
        <v>7</v>
      </c>
      <c r="J36" s="535" t="n">
        <v>3</v>
      </c>
      <c r="K36" s="535" t="n">
        <v>5</v>
      </c>
      <c r="L36" s="535" t="n">
        <v>1</v>
      </c>
      <c r="M36" s="607" t="n">
        <v>9</v>
      </c>
      <c r="N36" s="607" t="n">
        <v>-2</v>
      </c>
      <c r="O36" s="510" t="n">
        <v>0</v>
      </c>
      <c r="P36" s="608" t="n">
        <v>2715</v>
      </c>
    </row>
    <row r="37" customFormat="false" ht="21" hidden="false" customHeight="true" outlineLevel="0" collapsed="false">
      <c r="A37" s="605" t="s">
        <v>431</v>
      </c>
      <c r="B37" s="608" t="n">
        <v>5428</v>
      </c>
      <c r="C37" s="535" t="n">
        <v>3</v>
      </c>
      <c r="D37" s="535" t="n">
        <v>4</v>
      </c>
      <c r="E37" s="607" t="n">
        <v>-1</v>
      </c>
      <c r="F37" s="535" t="n">
        <v>3</v>
      </c>
      <c r="G37" s="535" t="n">
        <v>10</v>
      </c>
      <c r="H37" s="535" t="n">
        <v>1</v>
      </c>
      <c r="I37" s="607" t="n">
        <v>14</v>
      </c>
      <c r="J37" s="535" t="n">
        <v>4</v>
      </c>
      <c r="K37" s="535" t="n">
        <v>8</v>
      </c>
      <c r="L37" s="535" t="n">
        <v>0</v>
      </c>
      <c r="M37" s="607" t="n">
        <v>12</v>
      </c>
      <c r="N37" s="607" t="n">
        <v>2</v>
      </c>
      <c r="O37" s="510" t="n">
        <v>1</v>
      </c>
      <c r="P37" s="608" t="n">
        <v>5429</v>
      </c>
    </row>
    <row r="38" customFormat="false" ht="21" hidden="false" customHeight="true" outlineLevel="0" collapsed="false">
      <c r="A38" s="605" t="s">
        <v>432</v>
      </c>
      <c r="B38" s="608" t="n">
        <v>2304</v>
      </c>
      <c r="C38" s="535" t="n">
        <v>1</v>
      </c>
      <c r="D38" s="535" t="n">
        <v>1</v>
      </c>
      <c r="E38" s="607" t="n">
        <v>0</v>
      </c>
      <c r="F38" s="535" t="n">
        <v>3</v>
      </c>
      <c r="G38" s="535" t="n">
        <v>2</v>
      </c>
      <c r="H38" s="535" t="n">
        <v>1</v>
      </c>
      <c r="I38" s="607" t="n">
        <v>6</v>
      </c>
      <c r="J38" s="535" t="n">
        <v>2</v>
      </c>
      <c r="K38" s="535" t="n">
        <v>5</v>
      </c>
      <c r="L38" s="535" t="n">
        <v>0</v>
      </c>
      <c r="M38" s="607" t="n">
        <v>7</v>
      </c>
      <c r="N38" s="607" t="n">
        <v>-1</v>
      </c>
      <c r="O38" s="510" t="n">
        <v>-1</v>
      </c>
      <c r="P38" s="608" t="n">
        <v>2303</v>
      </c>
    </row>
    <row r="39" customFormat="false" ht="21" hidden="false" customHeight="true" outlineLevel="0" collapsed="false">
      <c r="A39" s="605"/>
      <c r="B39" s="608"/>
      <c r="C39" s="535"/>
      <c r="D39" s="535"/>
      <c r="E39" s="607"/>
      <c r="F39" s="535"/>
      <c r="G39" s="535"/>
      <c r="H39" s="535"/>
      <c r="I39" s="607"/>
      <c r="J39" s="535"/>
      <c r="K39" s="535"/>
      <c r="L39" s="535"/>
      <c r="M39" s="607"/>
      <c r="N39" s="607"/>
      <c r="O39" s="510"/>
      <c r="P39" s="608"/>
    </row>
    <row r="40" customFormat="false" ht="21" hidden="false" customHeight="true" outlineLevel="0" collapsed="false">
      <c r="A40" s="605" t="s">
        <v>433</v>
      </c>
      <c r="B40" s="608" t="n">
        <v>73219</v>
      </c>
      <c r="C40" s="510" t="n">
        <v>68</v>
      </c>
      <c r="D40" s="510" t="n">
        <v>56</v>
      </c>
      <c r="E40" s="607" t="n">
        <v>12</v>
      </c>
      <c r="F40" s="510" t="n">
        <v>51</v>
      </c>
      <c r="G40" s="641" t="n">
        <v>196</v>
      </c>
      <c r="H40" s="510" t="n">
        <v>5</v>
      </c>
      <c r="I40" s="607" t="n">
        <v>252</v>
      </c>
      <c r="J40" s="510" t="n">
        <v>49</v>
      </c>
      <c r="K40" s="510" t="n">
        <v>204</v>
      </c>
      <c r="L40" s="510" t="n">
        <v>1</v>
      </c>
      <c r="M40" s="607" t="n">
        <v>254</v>
      </c>
      <c r="N40" s="607" t="n">
        <v>-2</v>
      </c>
      <c r="O40" s="510" t="n">
        <v>10</v>
      </c>
      <c r="P40" s="608" t="n">
        <v>73229</v>
      </c>
    </row>
    <row r="41" customFormat="false" ht="21" hidden="false" customHeight="true" outlineLevel="0" collapsed="false">
      <c r="A41" s="605"/>
      <c r="B41" s="608"/>
      <c r="C41" s="510"/>
      <c r="D41" s="510"/>
      <c r="E41" s="607"/>
      <c r="F41" s="510"/>
      <c r="G41" s="510"/>
      <c r="H41" s="510"/>
      <c r="I41" s="607"/>
      <c r="J41" s="510"/>
      <c r="K41" s="510"/>
      <c r="L41" s="510"/>
      <c r="M41" s="607"/>
      <c r="N41" s="607"/>
      <c r="O41" s="510"/>
      <c r="P41" s="608"/>
    </row>
    <row r="42" customFormat="false" ht="21" hidden="false" customHeight="true" outlineLevel="0" collapsed="false">
      <c r="A42" s="605" t="s">
        <v>434</v>
      </c>
      <c r="B42" s="608" t="n">
        <v>19184</v>
      </c>
      <c r="C42" s="535" t="n">
        <v>14</v>
      </c>
      <c r="D42" s="535" t="n">
        <v>19</v>
      </c>
      <c r="E42" s="607" t="n">
        <v>-5</v>
      </c>
      <c r="F42" s="535" t="n">
        <v>13</v>
      </c>
      <c r="G42" s="535" t="n">
        <v>29</v>
      </c>
      <c r="H42" s="535" t="n">
        <v>1</v>
      </c>
      <c r="I42" s="607" t="n">
        <v>43</v>
      </c>
      <c r="J42" s="535" t="n">
        <v>14</v>
      </c>
      <c r="K42" s="535" t="n">
        <v>33</v>
      </c>
      <c r="L42" s="535" t="n">
        <v>1</v>
      </c>
      <c r="M42" s="607" t="n">
        <v>48</v>
      </c>
      <c r="N42" s="607" t="n">
        <v>-5</v>
      </c>
      <c r="O42" s="607" t="n">
        <v>-10</v>
      </c>
      <c r="P42" s="608" t="n">
        <v>19174</v>
      </c>
    </row>
    <row r="43" customFormat="false" ht="21" hidden="false" customHeight="true" outlineLevel="0" collapsed="false">
      <c r="A43" s="605" t="s">
        <v>435</v>
      </c>
      <c r="B43" s="608" t="n">
        <v>6606</v>
      </c>
      <c r="C43" s="535" t="n">
        <v>3</v>
      </c>
      <c r="D43" s="535" t="n">
        <v>7</v>
      </c>
      <c r="E43" s="607" t="n">
        <v>-4</v>
      </c>
      <c r="F43" s="535" t="n">
        <v>5</v>
      </c>
      <c r="G43" s="535" t="n">
        <v>18</v>
      </c>
      <c r="H43" s="535" t="n">
        <v>1</v>
      </c>
      <c r="I43" s="607" t="n">
        <v>24</v>
      </c>
      <c r="J43" s="535" t="n">
        <v>0</v>
      </c>
      <c r="K43" s="535" t="n">
        <v>21</v>
      </c>
      <c r="L43" s="535" t="n">
        <v>0</v>
      </c>
      <c r="M43" s="607" t="n">
        <v>21</v>
      </c>
      <c r="N43" s="607" t="n">
        <v>3</v>
      </c>
      <c r="O43" s="510" t="n">
        <v>-1</v>
      </c>
      <c r="P43" s="608" t="n">
        <v>6605</v>
      </c>
    </row>
    <row r="44" customFormat="false" ht="21" hidden="false" customHeight="true" outlineLevel="0" collapsed="false">
      <c r="A44" s="605" t="s">
        <v>436</v>
      </c>
      <c r="B44" s="608" t="n">
        <v>13226</v>
      </c>
      <c r="C44" s="535" t="n">
        <v>12</v>
      </c>
      <c r="D44" s="535" t="n">
        <v>11</v>
      </c>
      <c r="E44" s="607" t="n">
        <v>1</v>
      </c>
      <c r="F44" s="535" t="n">
        <v>10</v>
      </c>
      <c r="G44" s="535" t="n">
        <v>46</v>
      </c>
      <c r="H44" s="535" t="n">
        <v>1</v>
      </c>
      <c r="I44" s="607" t="n">
        <v>57</v>
      </c>
      <c r="J44" s="535" t="n">
        <v>18</v>
      </c>
      <c r="K44" s="535" t="n">
        <v>43</v>
      </c>
      <c r="L44" s="535" t="n">
        <v>0</v>
      </c>
      <c r="M44" s="607" t="n">
        <v>61</v>
      </c>
      <c r="N44" s="607" t="n">
        <v>-4</v>
      </c>
      <c r="O44" s="510" t="n">
        <v>-3</v>
      </c>
      <c r="P44" s="608" t="n">
        <v>13223</v>
      </c>
    </row>
    <row r="45" customFormat="false" ht="21" hidden="false" customHeight="true" outlineLevel="0" collapsed="false">
      <c r="A45" s="605" t="s">
        <v>437</v>
      </c>
      <c r="B45" s="608" t="n">
        <v>7502</v>
      </c>
      <c r="C45" s="535" t="n">
        <v>6</v>
      </c>
      <c r="D45" s="535" t="n">
        <v>6</v>
      </c>
      <c r="E45" s="607" t="n">
        <v>0</v>
      </c>
      <c r="F45" s="535" t="n">
        <v>2</v>
      </c>
      <c r="G45" s="535" t="n">
        <v>26</v>
      </c>
      <c r="H45" s="535" t="n">
        <v>0</v>
      </c>
      <c r="I45" s="607" t="n">
        <v>28</v>
      </c>
      <c r="J45" s="535" t="n">
        <v>4</v>
      </c>
      <c r="K45" s="535" t="n">
        <v>35</v>
      </c>
      <c r="L45" s="535" t="n">
        <v>0</v>
      </c>
      <c r="M45" s="607" t="n">
        <v>39</v>
      </c>
      <c r="N45" s="607" t="n">
        <v>-11</v>
      </c>
      <c r="O45" s="510" t="n">
        <v>-11</v>
      </c>
      <c r="P45" s="608" t="n">
        <v>7491</v>
      </c>
    </row>
    <row r="46" customFormat="false" ht="21" hidden="false" customHeight="true" outlineLevel="0" collapsed="false">
      <c r="A46" s="605" t="s">
        <v>438</v>
      </c>
      <c r="B46" s="608" t="n">
        <v>9435</v>
      </c>
      <c r="C46" s="535" t="n">
        <v>15</v>
      </c>
      <c r="D46" s="535" t="n">
        <v>5</v>
      </c>
      <c r="E46" s="607" t="n">
        <v>10</v>
      </c>
      <c r="F46" s="535" t="n">
        <v>8</v>
      </c>
      <c r="G46" s="535" t="n">
        <v>39</v>
      </c>
      <c r="H46" s="535" t="n">
        <v>1</v>
      </c>
      <c r="I46" s="607" t="n">
        <v>48</v>
      </c>
      <c r="J46" s="535" t="n">
        <v>6</v>
      </c>
      <c r="K46" s="535" t="n">
        <v>28</v>
      </c>
      <c r="L46" s="535" t="n">
        <v>0</v>
      </c>
      <c r="M46" s="607" t="n">
        <v>34</v>
      </c>
      <c r="N46" s="607" t="n">
        <v>14</v>
      </c>
      <c r="O46" s="510" t="n">
        <v>24</v>
      </c>
      <c r="P46" s="608" t="n">
        <v>9459</v>
      </c>
    </row>
    <row r="47" customFormat="false" ht="21" hidden="false" customHeight="true" outlineLevel="0" collapsed="false">
      <c r="A47" s="605" t="s">
        <v>439</v>
      </c>
      <c r="B47" s="608" t="n">
        <v>17266</v>
      </c>
      <c r="C47" s="535" t="n">
        <v>18</v>
      </c>
      <c r="D47" s="535" t="n">
        <v>8</v>
      </c>
      <c r="E47" s="607" t="n">
        <v>10</v>
      </c>
      <c r="F47" s="535" t="n">
        <v>13</v>
      </c>
      <c r="G47" s="535" t="n">
        <v>38</v>
      </c>
      <c r="H47" s="535" t="n">
        <v>1</v>
      </c>
      <c r="I47" s="607" t="n">
        <v>52</v>
      </c>
      <c r="J47" s="535" t="n">
        <v>7</v>
      </c>
      <c r="K47" s="535" t="n">
        <v>44</v>
      </c>
      <c r="L47" s="535" t="n">
        <v>0</v>
      </c>
      <c r="M47" s="607" t="n">
        <v>51</v>
      </c>
      <c r="N47" s="607" t="n">
        <v>1</v>
      </c>
      <c r="O47" s="510" t="n">
        <v>11</v>
      </c>
      <c r="P47" s="608" t="n">
        <v>17277</v>
      </c>
    </row>
    <row r="48" customFormat="false" ht="21" hidden="false" customHeight="true" outlineLevel="0" collapsed="false">
      <c r="A48" s="605"/>
      <c r="B48" s="608"/>
      <c r="C48" s="535"/>
      <c r="D48" s="535"/>
      <c r="E48" s="607"/>
      <c r="F48" s="535"/>
      <c r="G48" s="535"/>
      <c r="H48" s="535"/>
      <c r="I48" s="607"/>
      <c r="J48" s="535"/>
      <c r="K48" s="535"/>
      <c r="L48" s="535"/>
      <c r="M48" s="607"/>
      <c r="N48" s="607"/>
      <c r="O48" s="510"/>
      <c r="P48" s="608"/>
    </row>
    <row r="49" customFormat="false" ht="21" hidden="false" customHeight="true" outlineLevel="0" collapsed="false">
      <c r="A49" s="605" t="s">
        <v>440</v>
      </c>
      <c r="B49" s="608" t="n">
        <v>49102</v>
      </c>
      <c r="C49" s="510" t="n">
        <v>58</v>
      </c>
      <c r="D49" s="510" t="n">
        <v>36</v>
      </c>
      <c r="E49" s="607" t="n">
        <v>22</v>
      </c>
      <c r="F49" s="510" t="n">
        <v>38</v>
      </c>
      <c r="G49" s="510" t="n">
        <v>152</v>
      </c>
      <c r="H49" s="510" t="n">
        <v>4</v>
      </c>
      <c r="I49" s="607" t="n">
        <v>194</v>
      </c>
      <c r="J49" s="510" t="n">
        <v>34</v>
      </c>
      <c r="K49" s="510" t="n">
        <v>141</v>
      </c>
      <c r="L49" s="510" t="n">
        <v>1</v>
      </c>
      <c r="M49" s="607" t="n">
        <v>176</v>
      </c>
      <c r="N49" s="607" t="n">
        <v>18</v>
      </c>
      <c r="O49" s="510" t="n">
        <v>40</v>
      </c>
      <c r="P49" s="608" t="n">
        <v>49142</v>
      </c>
    </row>
    <row r="50" customFormat="false" ht="21" hidden="false" customHeight="true" outlineLevel="0" collapsed="false">
      <c r="A50" s="605"/>
      <c r="B50" s="608"/>
      <c r="C50" s="510"/>
      <c r="D50" s="510"/>
      <c r="E50" s="607"/>
      <c r="F50" s="510"/>
      <c r="G50" s="510"/>
      <c r="H50" s="510"/>
      <c r="I50" s="607"/>
      <c r="J50" s="510"/>
      <c r="K50" s="510"/>
      <c r="L50" s="510"/>
      <c r="M50" s="607"/>
      <c r="N50" s="607"/>
      <c r="O50" s="510"/>
      <c r="P50" s="608"/>
    </row>
    <row r="51" customFormat="false" ht="21" hidden="false" customHeight="true" outlineLevel="0" collapsed="false">
      <c r="A51" s="605" t="s">
        <v>441</v>
      </c>
      <c r="B51" s="608" t="n">
        <v>8698</v>
      </c>
      <c r="C51" s="535" t="n">
        <v>15</v>
      </c>
      <c r="D51" s="535" t="n">
        <v>6</v>
      </c>
      <c r="E51" s="607" t="n">
        <v>9</v>
      </c>
      <c r="F51" s="535" t="n">
        <v>8</v>
      </c>
      <c r="G51" s="535" t="n">
        <v>34</v>
      </c>
      <c r="H51" s="535" t="n">
        <v>0</v>
      </c>
      <c r="I51" s="607" t="n">
        <v>42</v>
      </c>
      <c r="J51" s="535" t="n">
        <v>8</v>
      </c>
      <c r="K51" s="535" t="n">
        <v>26</v>
      </c>
      <c r="L51" s="535" t="n">
        <v>0</v>
      </c>
      <c r="M51" s="607" t="n">
        <v>34</v>
      </c>
      <c r="N51" s="607" t="n">
        <v>8</v>
      </c>
      <c r="O51" s="510" t="n">
        <v>17</v>
      </c>
      <c r="P51" s="608" t="n">
        <v>8715</v>
      </c>
    </row>
    <row r="52" customFormat="false" ht="21" hidden="false" customHeight="true" outlineLevel="0" collapsed="false">
      <c r="A52" s="605" t="s">
        <v>442</v>
      </c>
      <c r="B52" s="608" t="n">
        <v>17975</v>
      </c>
      <c r="C52" s="535" t="n">
        <v>19</v>
      </c>
      <c r="D52" s="535" t="n">
        <v>7</v>
      </c>
      <c r="E52" s="607" t="n">
        <v>12</v>
      </c>
      <c r="F52" s="535" t="n">
        <v>13</v>
      </c>
      <c r="G52" s="535" t="n">
        <v>65</v>
      </c>
      <c r="H52" s="535" t="n">
        <v>2</v>
      </c>
      <c r="I52" s="607" t="n">
        <v>80</v>
      </c>
      <c r="J52" s="535" t="n">
        <v>10</v>
      </c>
      <c r="K52" s="535" t="n">
        <v>48</v>
      </c>
      <c r="L52" s="535" t="n">
        <v>1</v>
      </c>
      <c r="M52" s="607" t="n">
        <v>59</v>
      </c>
      <c r="N52" s="607" t="n">
        <v>21</v>
      </c>
      <c r="O52" s="510" t="n">
        <v>33</v>
      </c>
      <c r="P52" s="608" t="n">
        <v>18008</v>
      </c>
    </row>
    <row r="53" customFormat="false" ht="21" hidden="false" customHeight="true" outlineLevel="0" collapsed="false">
      <c r="A53" s="605" t="s">
        <v>443</v>
      </c>
      <c r="B53" s="618" t="n">
        <v>413</v>
      </c>
      <c r="C53" s="535" t="n">
        <v>0</v>
      </c>
      <c r="D53" s="535" t="n">
        <v>0</v>
      </c>
      <c r="E53" s="607" t="n">
        <v>0</v>
      </c>
      <c r="F53" s="535" t="n">
        <v>0</v>
      </c>
      <c r="G53" s="535" t="n">
        <v>0</v>
      </c>
      <c r="H53" s="535" t="n">
        <v>0</v>
      </c>
      <c r="I53" s="607" t="n">
        <v>0</v>
      </c>
      <c r="J53" s="535" t="n">
        <v>1</v>
      </c>
      <c r="K53" s="535" t="n">
        <v>0</v>
      </c>
      <c r="L53" s="535" t="n">
        <v>0</v>
      </c>
      <c r="M53" s="607" t="n">
        <v>1</v>
      </c>
      <c r="N53" s="607" t="n">
        <v>-1</v>
      </c>
      <c r="O53" s="510" t="n">
        <v>-1</v>
      </c>
      <c r="P53" s="608" t="n">
        <v>412</v>
      </c>
    </row>
    <row r="54" customFormat="false" ht="21" hidden="false" customHeight="true" outlineLevel="0" collapsed="false">
      <c r="A54" s="605" t="s">
        <v>444</v>
      </c>
      <c r="B54" s="608" t="n">
        <v>439</v>
      </c>
      <c r="C54" s="535" t="n">
        <v>0</v>
      </c>
      <c r="D54" s="535" t="n">
        <v>1</v>
      </c>
      <c r="E54" s="607" t="n">
        <v>-1</v>
      </c>
      <c r="F54" s="535" t="n">
        <v>2</v>
      </c>
      <c r="G54" s="535" t="n">
        <v>1</v>
      </c>
      <c r="H54" s="535" t="n">
        <v>0</v>
      </c>
      <c r="I54" s="607" t="n">
        <v>3</v>
      </c>
      <c r="J54" s="535" t="n">
        <v>2</v>
      </c>
      <c r="K54" s="535" t="n">
        <v>0</v>
      </c>
      <c r="L54" s="535" t="n">
        <v>0</v>
      </c>
      <c r="M54" s="607" t="n">
        <v>2</v>
      </c>
      <c r="N54" s="607" t="n">
        <v>1</v>
      </c>
      <c r="O54" s="510" t="n">
        <v>0</v>
      </c>
      <c r="P54" s="608" t="n">
        <v>439</v>
      </c>
    </row>
    <row r="55" customFormat="false" ht="21" hidden="false" customHeight="true" outlineLevel="0" collapsed="false">
      <c r="A55" s="605" t="s">
        <v>445</v>
      </c>
      <c r="B55" s="608" t="n">
        <v>450</v>
      </c>
      <c r="C55" s="535" t="n">
        <v>0</v>
      </c>
      <c r="D55" s="535" t="n">
        <v>2</v>
      </c>
      <c r="E55" s="607" t="n">
        <v>-2</v>
      </c>
      <c r="F55" s="535" t="n">
        <v>0</v>
      </c>
      <c r="G55" s="535" t="n">
        <v>0</v>
      </c>
      <c r="H55" s="535" t="n">
        <v>0</v>
      </c>
      <c r="I55" s="607" t="n">
        <v>0</v>
      </c>
      <c r="J55" s="535" t="n">
        <v>1</v>
      </c>
      <c r="K55" s="535" t="n">
        <v>5</v>
      </c>
      <c r="L55" s="535" t="n">
        <v>0</v>
      </c>
      <c r="M55" s="607" t="n">
        <v>6</v>
      </c>
      <c r="N55" s="607" t="n">
        <v>-6</v>
      </c>
      <c r="O55" s="510" t="n">
        <v>-8</v>
      </c>
      <c r="P55" s="608" t="n">
        <v>442</v>
      </c>
    </row>
    <row r="56" customFormat="false" ht="21" hidden="false" customHeight="true" outlineLevel="0" collapsed="false">
      <c r="A56" s="605" t="s">
        <v>446</v>
      </c>
      <c r="B56" s="608" t="n">
        <v>247</v>
      </c>
      <c r="C56" s="535" t="n">
        <v>0</v>
      </c>
      <c r="D56" s="535" t="n">
        <v>0</v>
      </c>
      <c r="E56" s="607" t="n">
        <v>0</v>
      </c>
      <c r="F56" s="535" t="n">
        <v>0</v>
      </c>
      <c r="G56" s="535" t="n">
        <v>0</v>
      </c>
      <c r="H56" s="535" t="n">
        <v>0</v>
      </c>
      <c r="I56" s="607" t="n">
        <v>0</v>
      </c>
      <c r="J56" s="535" t="n">
        <v>0</v>
      </c>
      <c r="K56" s="535" t="n">
        <v>0</v>
      </c>
      <c r="L56" s="535" t="n">
        <v>0</v>
      </c>
      <c r="M56" s="607" t="n">
        <v>0</v>
      </c>
      <c r="N56" s="607" t="n">
        <v>0</v>
      </c>
      <c r="O56" s="510" t="n">
        <v>0</v>
      </c>
      <c r="P56" s="608" t="n">
        <v>247</v>
      </c>
    </row>
    <row r="57" customFormat="false" ht="21" hidden="false" customHeight="true" outlineLevel="0" collapsed="false">
      <c r="A57" s="605" t="s">
        <v>447</v>
      </c>
      <c r="B57" s="608" t="n">
        <v>830</v>
      </c>
      <c r="C57" s="535" t="n">
        <v>0</v>
      </c>
      <c r="D57" s="535" t="n">
        <v>0</v>
      </c>
      <c r="E57" s="607" t="n">
        <v>0</v>
      </c>
      <c r="F57" s="535" t="n">
        <v>0</v>
      </c>
      <c r="G57" s="535" t="n">
        <v>3</v>
      </c>
      <c r="H57" s="535" t="n">
        <v>0</v>
      </c>
      <c r="I57" s="607" t="n">
        <v>3</v>
      </c>
      <c r="J57" s="535" t="n">
        <v>0</v>
      </c>
      <c r="K57" s="535" t="n">
        <v>0</v>
      </c>
      <c r="L57" s="535" t="n">
        <v>0</v>
      </c>
      <c r="M57" s="607" t="n">
        <v>0</v>
      </c>
      <c r="N57" s="607" t="n">
        <v>3</v>
      </c>
      <c r="O57" s="510" t="n">
        <v>3</v>
      </c>
      <c r="P57" s="608" t="n">
        <v>833</v>
      </c>
    </row>
    <row r="58" customFormat="false" ht="21" hidden="false" customHeight="true" outlineLevel="0" collapsed="false">
      <c r="A58" s="605" t="s">
        <v>448</v>
      </c>
      <c r="B58" s="608" t="n">
        <v>422</v>
      </c>
      <c r="C58" s="535" t="n">
        <v>1</v>
      </c>
      <c r="D58" s="535" t="n">
        <v>1</v>
      </c>
      <c r="E58" s="607" t="n">
        <v>0</v>
      </c>
      <c r="F58" s="535" t="n">
        <v>0</v>
      </c>
      <c r="G58" s="535" t="n">
        <v>0</v>
      </c>
      <c r="H58" s="535" t="n">
        <v>0</v>
      </c>
      <c r="I58" s="607" t="n">
        <v>0</v>
      </c>
      <c r="J58" s="535" t="n">
        <v>0</v>
      </c>
      <c r="K58" s="535" t="n">
        <v>1</v>
      </c>
      <c r="L58" s="535" t="n">
        <v>0</v>
      </c>
      <c r="M58" s="607" t="n">
        <v>1</v>
      </c>
      <c r="N58" s="607" t="n">
        <v>-1</v>
      </c>
      <c r="O58" s="510" t="n">
        <v>-1</v>
      </c>
      <c r="P58" s="608" t="n">
        <v>421</v>
      </c>
    </row>
    <row r="59" customFormat="false" ht="21" hidden="false" customHeight="true" outlineLevel="0" collapsed="false">
      <c r="A59" s="605" t="s">
        <v>449</v>
      </c>
      <c r="B59" s="608" t="n">
        <v>697</v>
      </c>
      <c r="C59" s="535" t="n">
        <v>0</v>
      </c>
      <c r="D59" s="535" t="n">
        <v>0</v>
      </c>
      <c r="E59" s="607" t="n">
        <v>0</v>
      </c>
      <c r="F59" s="535" t="n">
        <v>1</v>
      </c>
      <c r="G59" s="535" t="n">
        <v>1</v>
      </c>
      <c r="H59" s="535" t="n">
        <v>0</v>
      </c>
      <c r="I59" s="607" t="n">
        <v>2</v>
      </c>
      <c r="J59" s="535" t="n">
        <v>1</v>
      </c>
      <c r="K59" s="535" t="n">
        <v>0</v>
      </c>
      <c r="L59" s="535" t="n">
        <v>0</v>
      </c>
      <c r="M59" s="607" t="n">
        <v>1</v>
      </c>
      <c r="N59" s="607" t="n">
        <v>1</v>
      </c>
      <c r="O59" s="510" t="n">
        <v>1</v>
      </c>
      <c r="P59" s="608" t="n">
        <v>698</v>
      </c>
    </row>
    <row r="60" customFormat="false" ht="21" hidden="false" customHeight="true" outlineLevel="0" collapsed="false">
      <c r="A60" s="605" t="s">
        <v>450</v>
      </c>
      <c r="B60" s="608" t="n">
        <v>805</v>
      </c>
      <c r="C60" s="535" t="n">
        <v>1</v>
      </c>
      <c r="D60" s="535" t="n">
        <v>1</v>
      </c>
      <c r="E60" s="607" t="n">
        <v>0</v>
      </c>
      <c r="F60" s="535" t="n">
        <v>1</v>
      </c>
      <c r="G60" s="535" t="n">
        <v>1</v>
      </c>
      <c r="H60" s="535" t="n">
        <v>2</v>
      </c>
      <c r="I60" s="607" t="n">
        <v>4</v>
      </c>
      <c r="J60" s="535" t="n">
        <v>3</v>
      </c>
      <c r="K60" s="535" t="n">
        <v>2</v>
      </c>
      <c r="L60" s="535" t="n">
        <v>0</v>
      </c>
      <c r="M60" s="607" t="n">
        <v>5</v>
      </c>
      <c r="N60" s="607" t="n">
        <v>-1</v>
      </c>
      <c r="O60" s="510" t="n">
        <v>-1</v>
      </c>
      <c r="P60" s="608" t="n">
        <v>804</v>
      </c>
    </row>
    <row r="61" customFormat="false" ht="21" hidden="false" customHeight="true" outlineLevel="0" collapsed="false">
      <c r="A61" s="605" t="s">
        <v>451</v>
      </c>
      <c r="B61" s="608" t="n">
        <v>4347</v>
      </c>
      <c r="C61" s="535" t="n">
        <v>3</v>
      </c>
      <c r="D61" s="535" t="n">
        <v>6</v>
      </c>
      <c r="E61" s="607" t="n">
        <v>-3</v>
      </c>
      <c r="F61" s="535" t="n">
        <v>3</v>
      </c>
      <c r="G61" s="535" t="n">
        <v>7</v>
      </c>
      <c r="H61" s="535" t="n">
        <v>0</v>
      </c>
      <c r="I61" s="607" t="n">
        <v>10</v>
      </c>
      <c r="J61" s="535" t="n">
        <v>1</v>
      </c>
      <c r="K61" s="535" t="n">
        <v>12</v>
      </c>
      <c r="L61" s="535" t="n">
        <v>0</v>
      </c>
      <c r="M61" s="607" t="n">
        <v>13</v>
      </c>
      <c r="N61" s="607" t="n">
        <v>-3</v>
      </c>
      <c r="O61" s="510" t="n">
        <v>-6</v>
      </c>
      <c r="P61" s="608" t="n">
        <v>4341</v>
      </c>
    </row>
    <row r="62" customFormat="false" ht="21" hidden="false" customHeight="true" outlineLevel="0" collapsed="false">
      <c r="A62" s="605" t="s">
        <v>452</v>
      </c>
      <c r="B62" s="608" t="n">
        <v>13779</v>
      </c>
      <c r="C62" s="535" t="n">
        <v>19</v>
      </c>
      <c r="D62" s="535" t="n">
        <v>12</v>
      </c>
      <c r="E62" s="607" t="n">
        <v>7</v>
      </c>
      <c r="F62" s="535" t="n">
        <v>10</v>
      </c>
      <c r="G62" s="535" t="n">
        <v>40</v>
      </c>
      <c r="H62" s="535" t="n">
        <v>0</v>
      </c>
      <c r="I62" s="607" t="n">
        <v>50</v>
      </c>
      <c r="J62" s="535" t="n">
        <v>7</v>
      </c>
      <c r="K62" s="535" t="n">
        <v>47</v>
      </c>
      <c r="L62" s="535" t="n">
        <v>0</v>
      </c>
      <c r="M62" s="607" t="n">
        <v>54</v>
      </c>
      <c r="N62" s="607" t="n">
        <v>-4</v>
      </c>
      <c r="O62" s="510" t="n">
        <v>3</v>
      </c>
      <c r="P62" s="608" t="n">
        <v>13782</v>
      </c>
    </row>
    <row r="63" customFormat="false" ht="21" hidden="false" customHeight="true" outlineLevel="0" collapsed="false">
      <c r="A63" s="609" t="s">
        <v>151</v>
      </c>
      <c r="B63" s="608"/>
      <c r="C63" s="510"/>
      <c r="D63" s="510"/>
      <c r="E63" s="607"/>
      <c r="F63" s="510"/>
      <c r="G63" s="510"/>
      <c r="H63" s="510"/>
      <c r="I63" s="607"/>
      <c r="J63" s="510"/>
      <c r="K63" s="510"/>
      <c r="L63" s="510"/>
      <c r="M63" s="607"/>
      <c r="N63" s="607"/>
      <c r="O63" s="510"/>
      <c r="P63" s="608"/>
    </row>
    <row r="64" customFormat="false" ht="21" hidden="false" customHeight="true" outlineLevel="0" collapsed="false">
      <c r="A64" s="605" t="s">
        <v>453</v>
      </c>
      <c r="B64" s="608" t="n">
        <v>614</v>
      </c>
      <c r="C64" s="510" t="n">
        <v>2</v>
      </c>
      <c r="D64" s="510" t="n">
        <v>0</v>
      </c>
      <c r="E64" s="607" t="n">
        <v>2</v>
      </c>
      <c r="F64" s="510" t="n">
        <v>0</v>
      </c>
      <c r="G64" s="510" t="n">
        <v>3</v>
      </c>
      <c r="H64" s="510" t="n">
        <v>3</v>
      </c>
      <c r="I64" s="607" t="n">
        <v>6</v>
      </c>
      <c r="J64" s="510" t="n">
        <v>0</v>
      </c>
      <c r="K64" s="510" t="n">
        <v>1</v>
      </c>
      <c r="L64" s="510" t="n">
        <v>0</v>
      </c>
      <c r="M64" s="607" t="n">
        <v>1</v>
      </c>
      <c r="N64" s="607" t="n">
        <v>5</v>
      </c>
      <c r="O64" s="510" t="n">
        <v>7</v>
      </c>
      <c r="P64" s="608" t="n">
        <v>621</v>
      </c>
    </row>
    <row r="65" customFormat="false" ht="21" hidden="false" customHeight="true" outlineLevel="0" collapsed="false">
      <c r="A65" s="605"/>
      <c r="B65" s="608"/>
      <c r="C65" s="510"/>
      <c r="D65" s="510"/>
      <c r="E65" s="607"/>
      <c r="F65" s="510"/>
      <c r="G65" s="510"/>
      <c r="H65" s="510"/>
      <c r="I65" s="607"/>
      <c r="J65" s="510"/>
      <c r="K65" s="510"/>
      <c r="L65" s="510"/>
      <c r="M65" s="607"/>
      <c r="N65" s="607"/>
      <c r="O65" s="510"/>
      <c r="P65" s="608"/>
    </row>
    <row r="66" customFormat="false" ht="21" hidden="false" customHeight="true" outlineLevel="0" collapsed="false">
      <c r="A66" s="605" t="s">
        <v>454</v>
      </c>
      <c r="B66" s="608" t="n">
        <v>614</v>
      </c>
      <c r="C66" s="535" t="n">
        <v>2</v>
      </c>
      <c r="D66" s="535" t="n">
        <v>0</v>
      </c>
      <c r="E66" s="607" t="n">
        <v>2</v>
      </c>
      <c r="F66" s="535" t="n">
        <v>0</v>
      </c>
      <c r="G66" s="535" t="n">
        <v>3</v>
      </c>
      <c r="H66" s="535" t="n">
        <v>3</v>
      </c>
      <c r="I66" s="607" t="n">
        <v>6</v>
      </c>
      <c r="J66" s="535" t="n">
        <v>0</v>
      </c>
      <c r="K66" s="535" t="n">
        <v>1</v>
      </c>
      <c r="L66" s="535" t="n">
        <v>0</v>
      </c>
      <c r="M66" s="607" t="n">
        <v>1</v>
      </c>
      <c r="N66" s="607" t="n">
        <v>5</v>
      </c>
      <c r="O66" s="510" t="n">
        <v>7</v>
      </c>
      <c r="P66" s="608" t="n">
        <v>621</v>
      </c>
    </row>
    <row r="67" customFormat="false" ht="21" hidden="false" customHeight="true" outlineLevel="0" collapsed="false">
      <c r="A67" s="605"/>
      <c r="B67" s="608"/>
      <c r="C67" s="535"/>
      <c r="D67" s="535"/>
      <c r="E67" s="607"/>
      <c r="F67" s="535"/>
      <c r="G67" s="535"/>
      <c r="H67" s="535"/>
      <c r="I67" s="607"/>
      <c r="J67" s="535"/>
      <c r="K67" s="535"/>
      <c r="L67" s="535"/>
      <c r="M67" s="607"/>
      <c r="N67" s="607"/>
      <c r="O67" s="510"/>
      <c r="P67" s="608"/>
    </row>
    <row r="68" customFormat="false" ht="21" hidden="false" customHeight="true" outlineLevel="0" collapsed="false">
      <c r="A68" s="605" t="s">
        <v>455</v>
      </c>
      <c r="B68" s="608" t="n">
        <v>2788</v>
      </c>
      <c r="C68" s="510" t="n">
        <v>4</v>
      </c>
      <c r="D68" s="510" t="n">
        <v>0</v>
      </c>
      <c r="E68" s="607" t="n">
        <v>4</v>
      </c>
      <c r="F68" s="510" t="n">
        <v>3</v>
      </c>
      <c r="G68" s="510" t="n">
        <v>6</v>
      </c>
      <c r="H68" s="510" t="n">
        <v>0</v>
      </c>
      <c r="I68" s="607" t="n">
        <v>9</v>
      </c>
      <c r="J68" s="510" t="n">
        <v>7</v>
      </c>
      <c r="K68" s="510" t="n">
        <v>5</v>
      </c>
      <c r="L68" s="510" t="n">
        <v>0</v>
      </c>
      <c r="M68" s="607" t="n">
        <v>12</v>
      </c>
      <c r="N68" s="607" t="n">
        <v>-3</v>
      </c>
      <c r="O68" s="510" t="n">
        <v>1</v>
      </c>
      <c r="P68" s="608" t="n">
        <v>2789</v>
      </c>
    </row>
    <row r="69" customFormat="false" ht="21" hidden="false" customHeight="true" outlineLevel="0" collapsed="false">
      <c r="A69" s="605"/>
      <c r="B69" s="608"/>
      <c r="C69" s="510"/>
      <c r="D69" s="510"/>
      <c r="E69" s="607"/>
      <c r="F69" s="510"/>
      <c r="G69" s="510"/>
      <c r="H69" s="510"/>
      <c r="I69" s="607"/>
      <c r="J69" s="510"/>
      <c r="K69" s="510"/>
      <c r="L69" s="510"/>
      <c r="M69" s="607"/>
      <c r="N69" s="607"/>
      <c r="O69" s="510"/>
      <c r="P69" s="608"/>
    </row>
    <row r="70" customFormat="false" ht="21" hidden="false" customHeight="true" outlineLevel="0" collapsed="false">
      <c r="A70" s="605" t="s">
        <v>456</v>
      </c>
      <c r="B70" s="608" t="n">
        <v>1988</v>
      </c>
      <c r="C70" s="535" t="n">
        <v>3</v>
      </c>
      <c r="D70" s="535" t="n">
        <v>0</v>
      </c>
      <c r="E70" s="607" t="n">
        <v>3</v>
      </c>
      <c r="F70" s="535" t="n">
        <v>3</v>
      </c>
      <c r="G70" s="535" t="n">
        <v>3</v>
      </c>
      <c r="H70" s="535" t="n">
        <v>0</v>
      </c>
      <c r="I70" s="607" t="n">
        <v>6</v>
      </c>
      <c r="J70" s="535" t="n">
        <v>7</v>
      </c>
      <c r="K70" s="535" t="n">
        <v>3</v>
      </c>
      <c r="L70" s="535" t="n">
        <v>0</v>
      </c>
      <c r="M70" s="607" t="n">
        <v>10</v>
      </c>
      <c r="N70" s="607" t="n">
        <v>-4</v>
      </c>
      <c r="O70" s="510" t="n">
        <v>-1</v>
      </c>
      <c r="P70" s="608" t="n">
        <v>1987</v>
      </c>
    </row>
    <row r="71" customFormat="false" ht="21" hidden="false" customHeight="true" outlineLevel="0" collapsed="false">
      <c r="A71" s="619" t="s">
        <v>457</v>
      </c>
      <c r="B71" s="608" t="n">
        <v>800</v>
      </c>
      <c r="C71" s="535" t="n">
        <v>1</v>
      </c>
      <c r="D71" s="535" t="n">
        <v>0</v>
      </c>
      <c r="E71" s="607" t="n">
        <v>1</v>
      </c>
      <c r="F71" s="535" t="n">
        <v>0</v>
      </c>
      <c r="G71" s="535" t="n">
        <v>3</v>
      </c>
      <c r="H71" s="535" t="n">
        <v>0</v>
      </c>
      <c r="I71" s="607" t="n">
        <v>3</v>
      </c>
      <c r="J71" s="535" t="n">
        <v>0</v>
      </c>
      <c r="K71" s="535" t="n">
        <v>2</v>
      </c>
      <c r="L71" s="535" t="n">
        <v>0</v>
      </c>
      <c r="M71" s="607" t="n">
        <v>2</v>
      </c>
      <c r="N71" s="607" t="n">
        <v>1</v>
      </c>
      <c r="O71" s="510" t="n">
        <v>2</v>
      </c>
      <c r="P71" s="608" t="n">
        <v>802</v>
      </c>
    </row>
    <row r="72" customFormat="false" ht="21" hidden="false" customHeight="true" outlineLevel="0" collapsed="false">
      <c r="A72" s="620"/>
      <c r="B72" s="625"/>
      <c r="C72" s="623"/>
      <c r="D72" s="623"/>
      <c r="E72" s="624"/>
      <c r="F72" s="623"/>
      <c r="G72" s="623"/>
      <c r="H72" s="623"/>
      <c r="I72" s="624"/>
      <c r="J72" s="623"/>
      <c r="K72" s="623"/>
      <c r="L72" s="623"/>
      <c r="M72" s="624"/>
      <c r="N72" s="624"/>
      <c r="O72" s="623"/>
      <c r="P72" s="625"/>
    </row>
    <row r="73" customFormat="false" ht="17.25" hidden="false" customHeight="false" outlineLevel="0" collapsed="false">
      <c r="A73" s="599"/>
      <c r="B73" s="626"/>
      <c r="C73" s="627"/>
      <c r="D73" s="627"/>
      <c r="E73" s="627"/>
      <c r="F73" s="627"/>
      <c r="G73" s="627"/>
      <c r="H73" s="627"/>
      <c r="I73" s="627"/>
      <c r="J73" s="627"/>
      <c r="K73" s="627"/>
      <c r="L73" s="627"/>
      <c r="M73" s="627"/>
      <c r="N73" s="627"/>
      <c r="O73" s="627"/>
      <c r="P73" s="627"/>
    </row>
    <row r="74" customFormat="false" ht="24" hidden="false" customHeight="false" outlineLevel="0" collapsed="false">
      <c r="A74" s="628"/>
      <c r="B74" s="602"/>
      <c r="C74" s="559"/>
      <c r="D74" s="559"/>
      <c r="E74" s="559"/>
      <c r="F74" s="559"/>
      <c r="G74" s="559"/>
      <c r="H74" s="559"/>
      <c r="I74" s="602"/>
      <c r="J74" s="559"/>
      <c r="K74" s="559"/>
      <c r="L74" s="559"/>
      <c r="M74" s="559"/>
      <c r="N74" s="559"/>
      <c r="O74" s="559"/>
      <c r="P74" s="55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A9" activePane="bottomLeft" state="frozen"/>
      <selection pane="topLeft" activeCell="A1" activeCellId="0" sqref="A1"/>
      <selection pane="bottomLeft" activeCell="M7" activeCellId="0" sqref="M7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557" width="18.62"/>
    <col collapsed="false" customWidth="false" hidden="false" outlineLevel="0" max="2" min="2" style="557" width="11.62"/>
    <col collapsed="false" customWidth="true" hidden="false" outlineLevel="0" max="3" min="3" style="557" width="7.62"/>
    <col collapsed="false" customWidth="true" hidden="false" outlineLevel="0" max="4" min="4" style="557" width="5.62"/>
    <col collapsed="false" customWidth="true" hidden="false" outlineLevel="0" max="5" min="5" style="557" width="6.87"/>
    <col collapsed="false" customWidth="true" hidden="false" outlineLevel="0" max="6" min="6" style="557" width="8.12"/>
    <col collapsed="false" customWidth="true" hidden="false" outlineLevel="0" max="7" min="7" style="557" width="7.99"/>
    <col collapsed="false" customWidth="true" hidden="false" outlineLevel="0" max="8" min="8" style="557" width="7.62"/>
    <col collapsed="false" customWidth="true" hidden="false" outlineLevel="0" max="9" min="9" style="557" width="8.37"/>
    <col collapsed="false" customWidth="true" hidden="false" outlineLevel="0" max="11" min="10" style="557" width="7.74"/>
    <col collapsed="false" customWidth="true" hidden="false" outlineLevel="0" max="12" min="12" style="557" width="7.99"/>
    <col collapsed="false" customWidth="true" hidden="false" outlineLevel="0" max="13" min="13" style="557" width="7.87"/>
    <col collapsed="false" customWidth="true" hidden="false" outlineLevel="0" max="14" min="14" style="557" width="8.62"/>
    <col collapsed="false" customWidth="true" hidden="false" outlineLevel="0" max="15" min="15" style="557" width="9.24"/>
    <col collapsed="false" customWidth="false" hidden="false" outlineLevel="0" max="16" min="16" style="557" width="11.62"/>
    <col collapsed="false" customWidth="true" hidden="false" outlineLevel="0" max="17" min="17" style="557" width="18.62"/>
    <col collapsed="false" customWidth="false" hidden="false" outlineLevel="0" max="18" min="18" style="557" width="11.62"/>
    <col collapsed="false" customWidth="true" hidden="false" outlineLevel="0" max="19" min="19" style="557" width="7.62"/>
    <col collapsed="false" customWidth="true" hidden="false" outlineLevel="0" max="20" min="20" style="557" width="5.62"/>
    <col collapsed="false" customWidth="true" hidden="false" outlineLevel="0" max="21" min="21" style="557" width="6.87"/>
    <col collapsed="false" customWidth="true" hidden="false" outlineLevel="0" max="22" min="22" style="557" width="8.12"/>
    <col collapsed="false" customWidth="true" hidden="false" outlineLevel="0" max="23" min="23" style="557" width="7.99"/>
    <col collapsed="false" customWidth="true" hidden="false" outlineLevel="0" max="24" min="24" style="557" width="7.62"/>
    <col collapsed="false" customWidth="true" hidden="false" outlineLevel="0" max="25" min="25" style="557" width="8.37"/>
    <col collapsed="false" customWidth="true" hidden="false" outlineLevel="0" max="27" min="26" style="557" width="7.74"/>
    <col collapsed="false" customWidth="true" hidden="false" outlineLevel="0" max="28" min="28" style="557" width="7.99"/>
    <col collapsed="false" customWidth="true" hidden="false" outlineLevel="0" max="29" min="29" style="557" width="7.87"/>
    <col collapsed="false" customWidth="true" hidden="false" outlineLevel="0" max="30" min="30" style="557" width="8.62"/>
    <col collapsed="false" customWidth="true" hidden="false" outlineLevel="0" max="31" min="31" style="557" width="9.24"/>
    <col collapsed="false" customWidth="false" hidden="false" outlineLevel="0" max="32" min="32" style="557" width="11.62"/>
    <col collapsed="false" customWidth="true" hidden="false" outlineLevel="0" max="33" min="33" style="557" width="18.62"/>
    <col collapsed="false" customWidth="false" hidden="false" outlineLevel="0" max="34" min="34" style="557" width="11.62"/>
    <col collapsed="false" customWidth="true" hidden="false" outlineLevel="0" max="35" min="35" style="557" width="7.62"/>
    <col collapsed="false" customWidth="true" hidden="false" outlineLevel="0" max="36" min="36" style="557" width="5.62"/>
    <col collapsed="false" customWidth="true" hidden="false" outlineLevel="0" max="37" min="37" style="557" width="6.87"/>
    <col collapsed="false" customWidth="true" hidden="false" outlineLevel="0" max="38" min="38" style="557" width="8.12"/>
    <col collapsed="false" customWidth="true" hidden="false" outlineLevel="0" max="39" min="39" style="557" width="7.99"/>
    <col collapsed="false" customWidth="true" hidden="false" outlineLevel="0" max="40" min="40" style="557" width="7.62"/>
    <col collapsed="false" customWidth="true" hidden="false" outlineLevel="0" max="41" min="41" style="557" width="8.37"/>
    <col collapsed="false" customWidth="true" hidden="false" outlineLevel="0" max="43" min="42" style="557" width="7.74"/>
    <col collapsed="false" customWidth="true" hidden="false" outlineLevel="0" max="44" min="44" style="557" width="7.99"/>
    <col collapsed="false" customWidth="true" hidden="false" outlineLevel="0" max="45" min="45" style="557" width="7.87"/>
    <col collapsed="false" customWidth="true" hidden="false" outlineLevel="0" max="46" min="46" style="557" width="8.62"/>
    <col collapsed="false" customWidth="true" hidden="false" outlineLevel="0" max="47" min="47" style="557" width="9.24"/>
    <col collapsed="false" customWidth="false" hidden="false" outlineLevel="0" max="48" min="48" style="557" width="11.62"/>
    <col collapsed="false" customWidth="true" hidden="false" outlineLevel="0" max="49" min="49" style="557" width="18.62"/>
    <col collapsed="false" customWidth="false" hidden="false" outlineLevel="0" max="50" min="50" style="557" width="11.62"/>
    <col collapsed="false" customWidth="true" hidden="false" outlineLevel="0" max="51" min="51" style="557" width="7.62"/>
    <col collapsed="false" customWidth="true" hidden="false" outlineLevel="0" max="52" min="52" style="557" width="5.62"/>
    <col collapsed="false" customWidth="true" hidden="false" outlineLevel="0" max="53" min="53" style="557" width="6.87"/>
    <col collapsed="false" customWidth="true" hidden="false" outlineLevel="0" max="54" min="54" style="557" width="8.12"/>
    <col collapsed="false" customWidth="true" hidden="false" outlineLevel="0" max="55" min="55" style="557" width="7.99"/>
    <col collapsed="false" customWidth="true" hidden="false" outlineLevel="0" max="56" min="56" style="557" width="7.62"/>
    <col collapsed="false" customWidth="true" hidden="false" outlineLevel="0" max="57" min="57" style="557" width="8.37"/>
    <col collapsed="false" customWidth="true" hidden="false" outlineLevel="0" max="59" min="58" style="557" width="7.74"/>
    <col collapsed="false" customWidth="true" hidden="false" outlineLevel="0" max="60" min="60" style="557" width="7.99"/>
    <col collapsed="false" customWidth="true" hidden="false" outlineLevel="0" max="61" min="61" style="557" width="7.87"/>
    <col collapsed="false" customWidth="true" hidden="false" outlineLevel="0" max="62" min="62" style="557" width="8.62"/>
    <col collapsed="false" customWidth="true" hidden="false" outlineLevel="0" max="63" min="63" style="557" width="9.24"/>
    <col collapsed="false" customWidth="false" hidden="false" outlineLevel="0" max="64" min="64" style="557" width="11.62"/>
    <col collapsed="false" customWidth="true" hidden="false" outlineLevel="0" max="65" min="65" style="557" width="18.62"/>
    <col collapsed="false" customWidth="false" hidden="false" outlineLevel="0" max="66" min="66" style="557" width="11.62"/>
    <col collapsed="false" customWidth="true" hidden="false" outlineLevel="0" max="67" min="67" style="557" width="7.62"/>
    <col collapsed="false" customWidth="true" hidden="false" outlineLevel="0" max="68" min="68" style="557" width="5.62"/>
    <col collapsed="false" customWidth="true" hidden="false" outlineLevel="0" max="69" min="69" style="557" width="6.87"/>
    <col collapsed="false" customWidth="true" hidden="false" outlineLevel="0" max="70" min="70" style="557" width="8.12"/>
    <col collapsed="false" customWidth="true" hidden="false" outlineLevel="0" max="71" min="71" style="557" width="7.99"/>
    <col collapsed="false" customWidth="true" hidden="false" outlineLevel="0" max="72" min="72" style="557" width="7.62"/>
    <col collapsed="false" customWidth="true" hidden="false" outlineLevel="0" max="73" min="73" style="557" width="8.37"/>
    <col collapsed="false" customWidth="true" hidden="false" outlineLevel="0" max="75" min="74" style="557" width="7.74"/>
    <col collapsed="false" customWidth="true" hidden="false" outlineLevel="0" max="76" min="76" style="557" width="7.99"/>
    <col collapsed="false" customWidth="true" hidden="false" outlineLevel="0" max="77" min="77" style="557" width="7.87"/>
    <col collapsed="false" customWidth="true" hidden="false" outlineLevel="0" max="78" min="78" style="557" width="8.62"/>
    <col collapsed="false" customWidth="true" hidden="false" outlineLevel="0" max="79" min="79" style="557" width="9.24"/>
    <col collapsed="false" customWidth="false" hidden="false" outlineLevel="0" max="80" min="80" style="557" width="11.62"/>
    <col collapsed="false" customWidth="true" hidden="false" outlineLevel="0" max="81" min="81" style="557" width="18.62"/>
    <col collapsed="false" customWidth="false" hidden="false" outlineLevel="0" max="82" min="82" style="557" width="11.62"/>
    <col collapsed="false" customWidth="true" hidden="false" outlineLevel="0" max="83" min="83" style="557" width="7.62"/>
    <col collapsed="false" customWidth="true" hidden="false" outlineLevel="0" max="84" min="84" style="557" width="5.62"/>
    <col collapsed="false" customWidth="true" hidden="false" outlineLevel="0" max="85" min="85" style="557" width="6.87"/>
    <col collapsed="false" customWidth="true" hidden="false" outlineLevel="0" max="86" min="86" style="557" width="8.12"/>
    <col collapsed="false" customWidth="true" hidden="false" outlineLevel="0" max="87" min="87" style="557" width="7.99"/>
    <col collapsed="false" customWidth="true" hidden="false" outlineLevel="0" max="88" min="88" style="557" width="7.62"/>
    <col collapsed="false" customWidth="true" hidden="false" outlineLevel="0" max="89" min="89" style="557" width="8.37"/>
    <col collapsed="false" customWidth="true" hidden="false" outlineLevel="0" max="91" min="90" style="557" width="7.74"/>
    <col collapsed="false" customWidth="true" hidden="false" outlineLevel="0" max="92" min="92" style="557" width="7.99"/>
    <col collapsed="false" customWidth="true" hidden="false" outlineLevel="0" max="93" min="93" style="557" width="7.87"/>
    <col collapsed="false" customWidth="true" hidden="false" outlineLevel="0" max="94" min="94" style="557" width="8.62"/>
    <col collapsed="false" customWidth="true" hidden="false" outlineLevel="0" max="95" min="95" style="557" width="9.24"/>
    <col collapsed="false" customWidth="false" hidden="false" outlineLevel="0" max="96" min="96" style="557" width="11.62"/>
    <col collapsed="false" customWidth="true" hidden="false" outlineLevel="0" max="97" min="97" style="557" width="18.62"/>
    <col collapsed="false" customWidth="false" hidden="false" outlineLevel="0" max="98" min="98" style="557" width="11.62"/>
    <col collapsed="false" customWidth="true" hidden="false" outlineLevel="0" max="99" min="99" style="557" width="7.62"/>
    <col collapsed="false" customWidth="true" hidden="false" outlineLevel="0" max="100" min="100" style="557" width="5.62"/>
    <col collapsed="false" customWidth="true" hidden="false" outlineLevel="0" max="101" min="101" style="557" width="6.87"/>
    <col collapsed="false" customWidth="true" hidden="false" outlineLevel="0" max="102" min="102" style="557" width="8.12"/>
    <col collapsed="false" customWidth="true" hidden="false" outlineLevel="0" max="103" min="103" style="557" width="7.99"/>
    <col collapsed="false" customWidth="true" hidden="false" outlineLevel="0" max="104" min="104" style="557" width="7.62"/>
    <col collapsed="false" customWidth="true" hidden="false" outlineLevel="0" max="105" min="105" style="557" width="8.37"/>
    <col collapsed="false" customWidth="true" hidden="false" outlineLevel="0" max="107" min="106" style="557" width="7.74"/>
    <col collapsed="false" customWidth="true" hidden="false" outlineLevel="0" max="108" min="108" style="557" width="7.99"/>
    <col collapsed="false" customWidth="true" hidden="false" outlineLevel="0" max="109" min="109" style="557" width="7.87"/>
    <col collapsed="false" customWidth="true" hidden="false" outlineLevel="0" max="110" min="110" style="557" width="8.62"/>
    <col collapsed="false" customWidth="true" hidden="false" outlineLevel="0" max="111" min="111" style="557" width="9.24"/>
    <col collapsed="false" customWidth="false" hidden="false" outlineLevel="0" max="112" min="112" style="557" width="11.62"/>
    <col collapsed="false" customWidth="true" hidden="false" outlineLevel="0" max="113" min="113" style="557" width="18.62"/>
    <col collapsed="false" customWidth="false" hidden="false" outlineLevel="0" max="114" min="114" style="557" width="11.62"/>
    <col collapsed="false" customWidth="true" hidden="false" outlineLevel="0" max="115" min="115" style="557" width="7.62"/>
    <col collapsed="false" customWidth="true" hidden="false" outlineLevel="0" max="116" min="116" style="557" width="5.62"/>
    <col collapsed="false" customWidth="true" hidden="false" outlineLevel="0" max="117" min="117" style="557" width="6.87"/>
    <col collapsed="false" customWidth="true" hidden="false" outlineLevel="0" max="118" min="118" style="557" width="8.12"/>
    <col collapsed="false" customWidth="true" hidden="false" outlineLevel="0" max="119" min="119" style="557" width="7.99"/>
    <col collapsed="false" customWidth="true" hidden="false" outlineLevel="0" max="120" min="120" style="557" width="7.62"/>
    <col collapsed="false" customWidth="true" hidden="false" outlineLevel="0" max="121" min="121" style="557" width="8.37"/>
    <col collapsed="false" customWidth="true" hidden="false" outlineLevel="0" max="123" min="122" style="557" width="7.74"/>
    <col collapsed="false" customWidth="true" hidden="false" outlineLevel="0" max="124" min="124" style="557" width="7.99"/>
    <col collapsed="false" customWidth="true" hidden="false" outlineLevel="0" max="125" min="125" style="557" width="7.87"/>
    <col collapsed="false" customWidth="true" hidden="false" outlineLevel="0" max="126" min="126" style="557" width="8.62"/>
    <col collapsed="false" customWidth="true" hidden="false" outlineLevel="0" max="127" min="127" style="557" width="9.24"/>
    <col collapsed="false" customWidth="false" hidden="false" outlineLevel="0" max="128" min="128" style="557" width="11.62"/>
    <col collapsed="false" customWidth="true" hidden="false" outlineLevel="0" max="129" min="129" style="557" width="18.62"/>
    <col collapsed="false" customWidth="false" hidden="false" outlineLevel="0" max="130" min="130" style="557" width="11.62"/>
    <col collapsed="false" customWidth="true" hidden="false" outlineLevel="0" max="131" min="131" style="557" width="7.62"/>
    <col collapsed="false" customWidth="true" hidden="false" outlineLevel="0" max="132" min="132" style="557" width="5.62"/>
    <col collapsed="false" customWidth="true" hidden="false" outlineLevel="0" max="133" min="133" style="557" width="6.87"/>
    <col collapsed="false" customWidth="true" hidden="false" outlineLevel="0" max="134" min="134" style="557" width="8.12"/>
    <col collapsed="false" customWidth="true" hidden="false" outlineLevel="0" max="135" min="135" style="557" width="7.99"/>
    <col collapsed="false" customWidth="true" hidden="false" outlineLevel="0" max="136" min="136" style="557" width="7.62"/>
    <col collapsed="false" customWidth="true" hidden="false" outlineLevel="0" max="137" min="137" style="557" width="8.37"/>
    <col collapsed="false" customWidth="true" hidden="false" outlineLevel="0" max="139" min="138" style="557" width="7.74"/>
    <col collapsed="false" customWidth="true" hidden="false" outlineLevel="0" max="140" min="140" style="557" width="7.99"/>
    <col collapsed="false" customWidth="true" hidden="false" outlineLevel="0" max="141" min="141" style="557" width="7.87"/>
    <col collapsed="false" customWidth="true" hidden="false" outlineLevel="0" max="142" min="142" style="557" width="8.62"/>
    <col collapsed="false" customWidth="true" hidden="false" outlineLevel="0" max="143" min="143" style="557" width="9.24"/>
    <col collapsed="false" customWidth="false" hidden="false" outlineLevel="0" max="144" min="144" style="557" width="11.62"/>
    <col collapsed="false" customWidth="true" hidden="false" outlineLevel="0" max="145" min="145" style="557" width="18.62"/>
    <col collapsed="false" customWidth="false" hidden="false" outlineLevel="0" max="146" min="146" style="557" width="11.62"/>
    <col collapsed="false" customWidth="true" hidden="false" outlineLevel="0" max="147" min="147" style="557" width="7.62"/>
    <col collapsed="false" customWidth="true" hidden="false" outlineLevel="0" max="148" min="148" style="557" width="5.62"/>
    <col collapsed="false" customWidth="true" hidden="false" outlineLevel="0" max="149" min="149" style="557" width="6.87"/>
    <col collapsed="false" customWidth="true" hidden="false" outlineLevel="0" max="150" min="150" style="557" width="8.12"/>
    <col collapsed="false" customWidth="true" hidden="false" outlineLevel="0" max="151" min="151" style="557" width="7.99"/>
    <col collapsed="false" customWidth="true" hidden="false" outlineLevel="0" max="152" min="152" style="557" width="7.62"/>
    <col collapsed="false" customWidth="true" hidden="false" outlineLevel="0" max="153" min="153" style="557" width="8.37"/>
    <col collapsed="false" customWidth="true" hidden="false" outlineLevel="0" max="155" min="154" style="557" width="7.74"/>
    <col collapsed="false" customWidth="true" hidden="false" outlineLevel="0" max="156" min="156" style="557" width="7.99"/>
    <col collapsed="false" customWidth="true" hidden="false" outlineLevel="0" max="157" min="157" style="557" width="7.87"/>
    <col collapsed="false" customWidth="true" hidden="false" outlineLevel="0" max="158" min="158" style="557" width="8.62"/>
    <col collapsed="false" customWidth="true" hidden="false" outlineLevel="0" max="159" min="159" style="557" width="9.24"/>
    <col collapsed="false" customWidth="false" hidden="false" outlineLevel="0" max="160" min="160" style="557" width="11.62"/>
    <col collapsed="false" customWidth="true" hidden="false" outlineLevel="0" max="161" min="161" style="557" width="18.62"/>
    <col collapsed="false" customWidth="false" hidden="false" outlineLevel="0" max="162" min="162" style="557" width="11.62"/>
    <col collapsed="false" customWidth="true" hidden="false" outlineLevel="0" max="163" min="163" style="557" width="7.62"/>
    <col collapsed="false" customWidth="true" hidden="false" outlineLevel="0" max="164" min="164" style="557" width="5.62"/>
    <col collapsed="false" customWidth="true" hidden="false" outlineLevel="0" max="165" min="165" style="557" width="6.87"/>
    <col collapsed="false" customWidth="true" hidden="false" outlineLevel="0" max="166" min="166" style="557" width="8.12"/>
    <col collapsed="false" customWidth="true" hidden="false" outlineLevel="0" max="167" min="167" style="557" width="7.99"/>
    <col collapsed="false" customWidth="true" hidden="false" outlineLevel="0" max="168" min="168" style="557" width="7.62"/>
    <col collapsed="false" customWidth="true" hidden="false" outlineLevel="0" max="169" min="169" style="557" width="8.37"/>
    <col collapsed="false" customWidth="true" hidden="false" outlineLevel="0" max="171" min="170" style="557" width="7.74"/>
    <col collapsed="false" customWidth="true" hidden="false" outlineLevel="0" max="172" min="172" style="557" width="7.99"/>
    <col collapsed="false" customWidth="true" hidden="false" outlineLevel="0" max="173" min="173" style="557" width="7.87"/>
    <col collapsed="false" customWidth="true" hidden="false" outlineLevel="0" max="174" min="174" style="557" width="8.62"/>
    <col collapsed="false" customWidth="true" hidden="false" outlineLevel="0" max="175" min="175" style="557" width="9.24"/>
    <col collapsed="false" customWidth="false" hidden="false" outlineLevel="0" max="176" min="176" style="557" width="11.62"/>
    <col collapsed="false" customWidth="true" hidden="false" outlineLevel="0" max="177" min="177" style="557" width="18.62"/>
    <col collapsed="false" customWidth="false" hidden="false" outlineLevel="0" max="178" min="178" style="557" width="11.62"/>
    <col collapsed="false" customWidth="true" hidden="false" outlineLevel="0" max="179" min="179" style="557" width="7.62"/>
    <col collapsed="false" customWidth="true" hidden="false" outlineLevel="0" max="180" min="180" style="557" width="5.62"/>
    <col collapsed="false" customWidth="true" hidden="false" outlineLevel="0" max="181" min="181" style="557" width="6.87"/>
    <col collapsed="false" customWidth="true" hidden="false" outlineLevel="0" max="182" min="182" style="557" width="8.12"/>
    <col collapsed="false" customWidth="true" hidden="false" outlineLevel="0" max="183" min="183" style="557" width="7.99"/>
    <col collapsed="false" customWidth="true" hidden="false" outlineLevel="0" max="184" min="184" style="557" width="7.62"/>
    <col collapsed="false" customWidth="true" hidden="false" outlineLevel="0" max="185" min="185" style="557" width="8.37"/>
    <col collapsed="false" customWidth="true" hidden="false" outlineLevel="0" max="187" min="186" style="557" width="7.74"/>
    <col collapsed="false" customWidth="true" hidden="false" outlineLevel="0" max="188" min="188" style="557" width="7.99"/>
    <col collapsed="false" customWidth="true" hidden="false" outlineLevel="0" max="189" min="189" style="557" width="7.87"/>
    <col collapsed="false" customWidth="true" hidden="false" outlineLevel="0" max="190" min="190" style="557" width="8.62"/>
    <col collapsed="false" customWidth="true" hidden="false" outlineLevel="0" max="191" min="191" style="557" width="9.24"/>
    <col collapsed="false" customWidth="false" hidden="false" outlineLevel="0" max="192" min="192" style="557" width="11.62"/>
    <col collapsed="false" customWidth="true" hidden="false" outlineLevel="0" max="193" min="193" style="557" width="18.62"/>
    <col collapsed="false" customWidth="false" hidden="false" outlineLevel="0" max="194" min="194" style="557" width="11.62"/>
    <col collapsed="false" customWidth="true" hidden="false" outlineLevel="0" max="195" min="195" style="557" width="7.62"/>
    <col collapsed="false" customWidth="true" hidden="false" outlineLevel="0" max="196" min="196" style="557" width="5.62"/>
    <col collapsed="false" customWidth="true" hidden="false" outlineLevel="0" max="197" min="197" style="557" width="6.87"/>
    <col collapsed="false" customWidth="true" hidden="false" outlineLevel="0" max="198" min="198" style="557" width="8.12"/>
    <col collapsed="false" customWidth="true" hidden="false" outlineLevel="0" max="199" min="199" style="557" width="7.99"/>
    <col collapsed="false" customWidth="true" hidden="false" outlineLevel="0" max="200" min="200" style="557" width="7.62"/>
    <col collapsed="false" customWidth="true" hidden="false" outlineLevel="0" max="201" min="201" style="557" width="8.37"/>
    <col collapsed="false" customWidth="true" hidden="false" outlineLevel="0" max="203" min="202" style="557" width="7.74"/>
    <col collapsed="false" customWidth="true" hidden="false" outlineLevel="0" max="204" min="204" style="557" width="7.99"/>
    <col collapsed="false" customWidth="true" hidden="false" outlineLevel="0" max="205" min="205" style="557" width="7.87"/>
    <col collapsed="false" customWidth="true" hidden="false" outlineLevel="0" max="206" min="206" style="557" width="8.62"/>
    <col collapsed="false" customWidth="true" hidden="false" outlineLevel="0" max="207" min="207" style="557" width="9.24"/>
    <col collapsed="false" customWidth="false" hidden="false" outlineLevel="0" max="208" min="208" style="557" width="11.62"/>
    <col collapsed="false" customWidth="true" hidden="false" outlineLevel="0" max="209" min="209" style="557" width="18.62"/>
    <col collapsed="false" customWidth="false" hidden="false" outlineLevel="0" max="210" min="210" style="557" width="11.62"/>
    <col collapsed="false" customWidth="true" hidden="false" outlineLevel="0" max="211" min="211" style="557" width="7.62"/>
    <col collapsed="false" customWidth="true" hidden="false" outlineLevel="0" max="212" min="212" style="557" width="5.62"/>
    <col collapsed="false" customWidth="true" hidden="false" outlineLevel="0" max="213" min="213" style="557" width="6.87"/>
    <col collapsed="false" customWidth="true" hidden="false" outlineLevel="0" max="214" min="214" style="557" width="8.12"/>
    <col collapsed="false" customWidth="true" hidden="false" outlineLevel="0" max="215" min="215" style="557" width="7.99"/>
    <col collapsed="false" customWidth="true" hidden="false" outlineLevel="0" max="216" min="216" style="557" width="7.62"/>
    <col collapsed="false" customWidth="true" hidden="false" outlineLevel="0" max="217" min="217" style="557" width="8.37"/>
    <col collapsed="false" customWidth="true" hidden="false" outlineLevel="0" max="219" min="218" style="557" width="7.74"/>
    <col collapsed="false" customWidth="true" hidden="false" outlineLevel="0" max="220" min="220" style="557" width="7.99"/>
    <col collapsed="false" customWidth="true" hidden="false" outlineLevel="0" max="221" min="221" style="557" width="7.87"/>
    <col collapsed="false" customWidth="true" hidden="false" outlineLevel="0" max="222" min="222" style="557" width="8.62"/>
    <col collapsed="false" customWidth="true" hidden="false" outlineLevel="0" max="223" min="223" style="557" width="9.24"/>
    <col collapsed="false" customWidth="false" hidden="false" outlineLevel="0" max="224" min="224" style="557" width="11.62"/>
    <col collapsed="false" customWidth="true" hidden="false" outlineLevel="0" max="225" min="225" style="557" width="18.62"/>
    <col collapsed="false" customWidth="false" hidden="false" outlineLevel="0" max="226" min="226" style="557" width="11.62"/>
    <col collapsed="false" customWidth="true" hidden="false" outlineLevel="0" max="227" min="227" style="557" width="7.62"/>
    <col collapsed="false" customWidth="true" hidden="false" outlineLevel="0" max="228" min="228" style="557" width="5.62"/>
    <col collapsed="false" customWidth="true" hidden="false" outlineLevel="0" max="229" min="229" style="557" width="6.87"/>
    <col collapsed="false" customWidth="true" hidden="false" outlineLevel="0" max="230" min="230" style="557" width="8.12"/>
    <col collapsed="false" customWidth="true" hidden="false" outlineLevel="0" max="231" min="231" style="557" width="7.99"/>
    <col collapsed="false" customWidth="true" hidden="false" outlineLevel="0" max="232" min="232" style="557" width="7.62"/>
    <col collapsed="false" customWidth="true" hidden="false" outlineLevel="0" max="233" min="233" style="557" width="8.37"/>
    <col collapsed="false" customWidth="true" hidden="false" outlineLevel="0" max="235" min="234" style="557" width="7.74"/>
    <col collapsed="false" customWidth="true" hidden="false" outlineLevel="0" max="236" min="236" style="557" width="7.99"/>
    <col collapsed="false" customWidth="true" hidden="false" outlineLevel="0" max="237" min="237" style="557" width="7.87"/>
    <col collapsed="false" customWidth="true" hidden="false" outlineLevel="0" max="238" min="238" style="557" width="8.62"/>
    <col collapsed="false" customWidth="true" hidden="false" outlineLevel="0" max="239" min="239" style="557" width="9.24"/>
    <col collapsed="false" customWidth="false" hidden="false" outlineLevel="0" max="240" min="240" style="557" width="11.62"/>
    <col collapsed="false" customWidth="true" hidden="false" outlineLevel="0" max="241" min="241" style="557" width="18.62"/>
    <col collapsed="false" customWidth="false" hidden="false" outlineLevel="0" max="242" min="242" style="557" width="11.62"/>
    <col collapsed="false" customWidth="true" hidden="false" outlineLevel="0" max="243" min="243" style="557" width="7.62"/>
    <col collapsed="false" customWidth="true" hidden="false" outlineLevel="0" max="244" min="244" style="557" width="5.62"/>
    <col collapsed="false" customWidth="true" hidden="false" outlineLevel="0" max="245" min="245" style="557" width="6.87"/>
    <col collapsed="false" customWidth="true" hidden="false" outlineLevel="0" max="246" min="246" style="557" width="8.12"/>
    <col collapsed="false" customWidth="true" hidden="false" outlineLevel="0" max="247" min="247" style="557" width="7.99"/>
    <col collapsed="false" customWidth="true" hidden="false" outlineLevel="0" max="248" min="248" style="557" width="7.62"/>
    <col collapsed="false" customWidth="true" hidden="false" outlineLevel="0" max="249" min="249" style="557" width="8.37"/>
    <col collapsed="false" customWidth="true" hidden="false" outlineLevel="0" max="251" min="250" style="557" width="7.74"/>
    <col collapsed="false" customWidth="true" hidden="false" outlineLevel="0" max="252" min="252" style="557" width="7.99"/>
    <col collapsed="false" customWidth="true" hidden="false" outlineLevel="0" max="253" min="253" style="557" width="7.87"/>
    <col collapsed="false" customWidth="true" hidden="false" outlineLevel="0" max="254" min="254" style="557" width="8.62"/>
    <col collapsed="false" customWidth="true" hidden="false" outlineLevel="0" max="255" min="255" style="557" width="9.24"/>
    <col collapsed="false" customWidth="false" hidden="false" outlineLevel="0" max="257" min="256" style="557" width="11.62"/>
  </cols>
  <sheetData>
    <row r="1" customFormat="false" ht="17.25" hidden="false" customHeight="false" outlineLevel="0" collapsed="false">
      <c r="A1" s="558" t="n">
        <v>41579</v>
      </c>
      <c r="C1" s="559"/>
      <c r="D1" s="559"/>
      <c r="E1" s="560" t="s">
        <v>367</v>
      </c>
      <c r="F1" s="560"/>
      <c r="G1" s="560"/>
      <c r="H1" s="560"/>
      <c r="I1" s="560"/>
      <c r="J1" s="560"/>
      <c r="K1" s="560"/>
      <c r="L1" s="560"/>
      <c r="M1" s="561"/>
      <c r="N1" s="562" t="s">
        <v>466</v>
      </c>
      <c r="O1" s="559"/>
      <c r="P1" s="559"/>
    </row>
    <row r="2" customFormat="false" ht="18" hidden="false" customHeight="false" outlineLevel="0" collapsed="false">
      <c r="A2" s="563" t="n">
        <f aca="false">A1</f>
        <v>41579</v>
      </c>
      <c r="C2" s="559"/>
      <c r="D2" s="559"/>
      <c r="E2" s="559"/>
      <c r="F2" s="559" t="s">
        <v>369</v>
      </c>
      <c r="G2" s="559"/>
      <c r="H2" s="559"/>
      <c r="I2" s="559"/>
      <c r="J2" s="559"/>
      <c r="K2" s="559"/>
      <c r="L2" s="559"/>
      <c r="M2" s="561"/>
      <c r="N2" s="564" t="s">
        <v>467</v>
      </c>
      <c r="O2" s="559"/>
      <c r="P2" s="559"/>
    </row>
    <row r="3" customFormat="false" ht="17.25" hidden="false" customHeight="false" outlineLevel="0" collapsed="false">
      <c r="A3" s="565"/>
      <c r="B3" s="566" t="s">
        <v>134</v>
      </c>
      <c r="C3" s="567" t="n">
        <f aca="false">A1</f>
        <v>41579</v>
      </c>
      <c r="D3" s="567"/>
      <c r="E3" s="567"/>
      <c r="F3" s="568" t="s">
        <v>371</v>
      </c>
      <c r="G3" s="568"/>
      <c r="H3" s="568"/>
      <c r="I3" s="568"/>
      <c r="J3" s="568"/>
      <c r="K3" s="568"/>
      <c r="L3" s="568"/>
      <c r="M3" s="569" t="n">
        <f aca="false">C3</f>
        <v>41579</v>
      </c>
      <c r="N3" s="569"/>
      <c r="O3" s="570"/>
      <c r="P3" s="571" t="s">
        <v>296</v>
      </c>
    </row>
    <row r="4" customFormat="false" ht="17.25" hidden="false" customHeight="false" outlineLevel="0" collapsed="false">
      <c r="A4" s="573" t="s">
        <v>141</v>
      </c>
      <c r="B4" s="574" t="n">
        <f aca="false">A1</f>
        <v>41579</v>
      </c>
      <c r="C4" s="575" t="s">
        <v>372</v>
      </c>
      <c r="D4" s="575"/>
      <c r="E4" s="575"/>
      <c r="F4" s="576" t="s">
        <v>373</v>
      </c>
      <c r="G4" s="576"/>
      <c r="H4" s="576"/>
      <c r="I4" s="576"/>
      <c r="J4" s="576"/>
      <c r="K4" s="576"/>
      <c r="L4" s="576"/>
      <c r="M4" s="576"/>
      <c r="N4" s="576"/>
      <c r="O4" s="577"/>
      <c r="P4" s="578" t="n">
        <f aca="false">+B4+31</f>
        <v>41610</v>
      </c>
    </row>
    <row r="5" customFormat="false" ht="17.25" hidden="false" customHeight="false" outlineLevel="0" collapsed="false">
      <c r="A5" s="579" t="s">
        <v>374</v>
      </c>
      <c r="B5" s="580" t="s">
        <v>142</v>
      </c>
      <c r="C5" s="560" t="s">
        <v>375</v>
      </c>
      <c r="D5" s="581" t="s">
        <v>376</v>
      </c>
      <c r="E5" s="582" t="s">
        <v>377</v>
      </c>
      <c r="F5" s="583" t="s">
        <v>378</v>
      </c>
      <c r="G5" s="583"/>
      <c r="H5" s="583"/>
      <c r="I5" s="583"/>
      <c r="J5" s="576" t="s">
        <v>379</v>
      </c>
      <c r="K5" s="576"/>
      <c r="L5" s="576"/>
      <c r="M5" s="576"/>
      <c r="N5" s="576" t="s">
        <v>380</v>
      </c>
      <c r="O5" s="581" t="s">
        <v>381</v>
      </c>
      <c r="P5" s="580" t="s">
        <v>142</v>
      </c>
    </row>
    <row r="6" customFormat="false" ht="17.25" hidden="false" customHeight="false" outlineLevel="0" collapsed="false">
      <c r="A6" s="579" t="s">
        <v>382</v>
      </c>
      <c r="B6" s="580" t="s">
        <v>383</v>
      </c>
      <c r="C6" s="584"/>
      <c r="D6" s="585"/>
      <c r="E6" s="582" t="s">
        <v>384</v>
      </c>
      <c r="F6" s="586" t="s">
        <v>156</v>
      </c>
      <c r="G6" s="586" t="s">
        <v>157</v>
      </c>
      <c r="H6" s="586" t="s">
        <v>158</v>
      </c>
      <c r="I6" s="576" t="s">
        <v>159</v>
      </c>
      <c r="J6" s="586" t="s">
        <v>156</v>
      </c>
      <c r="K6" s="586" t="s">
        <v>157</v>
      </c>
      <c r="L6" s="586" t="s">
        <v>158</v>
      </c>
      <c r="M6" s="576" t="s">
        <v>159</v>
      </c>
      <c r="N6" s="582" t="s">
        <v>384</v>
      </c>
      <c r="O6" s="581" t="s">
        <v>254</v>
      </c>
      <c r="P6" s="580" t="s">
        <v>385</v>
      </c>
    </row>
    <row r="7" customFormat="false" ht="17.25" hidden="false" customHeight="false" outlineLevel="0" collapsed="false">
      <c r="A7" s="579" t="s">
        <v>386</v>
      </c>
      <c r="B7" s="587" t="s">
        <v>256</v>
      </c>
      <c r="C7" s="584" t="s">
        <v>165</v>
      </c>
      <c r="D7" s="585" t="s">
        <v>166</v>
      </c>
      <c r="E7" s="588" t="s">
        <v>167</v>
      </c>
      <c r="F7" s="589" t="s">
        <v>168</v>
      </c>
      <c r="G7" s="589" t="s">
        <v>169</v>
      </c>
      <c r="H7" s="590" t="s">
        <v>170</v>
      </c>
      <c r="I7" s="591" t="s">
        <v>171</v>
      </c>
      <c r="J7" s="589" t="s">
        <v>168</v>
      </c>
      <c r="K7" s="589" t="s">
        <v>169</v>
      </c>
      <c r="L7" s="590" t="s">
        <v>170</v>
      </c>
      <c r="M7" s="591" t="s">
        <v>171</v>
      </c>
      <c r="N7" s="592" t="s">
        <v>160</v>
      </c>
      <c r="O7" s="589" t="s">
        <v>160</v>
      </c>
      <c r="P7" s="587" t="s">
        <v>256</v>
      </c>
    </row>
    <row r="8" customFormat="false" ht="17.25" hidden="false" customHeight="false" outlineLevel="0" collapsed="false">
      <c r="A8" s="579" t="s">
        <v>387</v>
      </c>
      <c r="B8" s="593" t="n">
        <f aca="false">B4</f>
        <v>41579</v>
      </c>
      <c r="C8" s="584" t="s">
        <v>177</v>
      </c>
      <c r="D8" s="585"/>
      <c r="E8" s="594" t="s">
        <v>178</v>
      </c>
      <c r="F8" s="595" t="s">
        <v>179</v>
      </c>
      <c r="G8" s="595" t="s">
        <v>179</v>
      </c>
      <c r="H8" s="581"/>
      <c r="I8" s="582"/>
      <c r="J8" s="595" t="s">
        <v>179</v>
      </c>
      <c r="K8" s="595" t="s">
        <v>179</v>
      </c>
      <c r="L8" s="581"/>
      <c r="M8" s="582"/>
      <c r="N8" s="597" t="s">
        <v>172</v>
      </c>
      <c r="O8" s="589" t="s">
        <v>178</v>
      </c>
      <c r="P8" s="593" t="n">
        <f aca="false">P4</f>
        <v>41610</v>
      </c>
    </row>
    <row r="9" customFormat="false" ht="17.25" hidden="false" customHeight="false" outlineLevel="0" collapsed="false">
      <c r="A9" s="598"/>
      <c r="B9" s="598" t="s">
        <v>388</v>
      </c>
      <c r="C9" s="599" t="s">
        <v>389</v>
      </c>
      <c r="D9" s="600" t="s">
        <v>390</v>
      </c>
      <c r="E9" s="601" t="s">
        <v>391</v>
      </c>
      <c r="F9" s="600" t="s">
        <v>392</v>
      </c>
      <c r="G9" s="600" t="s">
        <v>393</v>
      </c>
      <c r="H9" s="600" t="s">
        <v>394</v>
      </c>
      <c r="I9" s="601" t="s">
        <v>395</v>
      </c>
      <c r="J9" s="600" t="s">
        <v>396</v>
      </c>
      <c r="K9" s="600" t="s">
        <v>397</v>
      </c>
      <c r="L9" s="600" t="s">
        <v>398</v>
      </c>
      <c r="M9" s="601" t="s">
        <v>399</v>
      </c>
      <c r="N9" s="601" t="s">
        <v>400</v>
      </c>
      <c r="O9" s="600" t="s">
        <v>401</v>
      </c>
      <c r="P9" s="598" t="s">
        <v>402</v>
      </c>
    </row>
    <row r="10" customFormat="false" ht="17.25" hidden="false" customHeight="false" outlineLevel="0" collapsed="false">
      <c r="A10" s="579"/>
      <c r="B10" s="579"/>
      <c r="C10" s="602"/>
      <c r="D10" s="603"/>
      <c r="E10" s="604" t="s">
        <v>403</v>
      </c>
      <c r="F10" s="603"/>
      <c r="G10" s="603"/>
      <c r="H10" s="603"/>
      <c r="I10" s="604" t="s">
        <v>404</v>
      </c>
      <c r="J10" s="603"/>
      <c r="K10" s="603"/>
      <c r="L10" s="603"/>
      <c r="M10" s="604" t="s">
        <v>405</v>
      </c>
      <c r="N10" s="604" t="s">
        <v>406</v>
      </c>
      <c r="O10" s="603" t="s">
        <v>407</v>
      </c>
      <c r="P10" s="579" t="s">
        <v>408</v>
      </c>
    </row>
    <row r="11" customFormat="false" ht="21" hidden="false" customHeight="true" outlineLevel="0" collapsed="false">
      <c r="A11" s="605" t="s">
        <v>409</v>
      </c>
      <c r="B11" s="608" t="n">
        <v>718196</v>
      </c>
      <c r="C11" s="510" t="n">
        <v>730</v>
      </c>
      <c r="D11" s="510" t="n">
        <v>379</v>
      </c>
      <c r="E11" s="607" t="n">
        <v>351</v>
      </c>
      <c r="F11" s="510" t="n">
        <v>603</v>
      </c>
      <c r="G11" s="510" t="n">
        <v>1638</v>
      </c>
      <c r="H11" s="510" t="n">
        <v>36</v>
      </c>
      <c r="I11" s="607" t="n">
        <v>2277</v>
      </c>
      <c r="J11" s="510" t="n">
        <v>554</v>
      </c>
      <c r="K11" s="510" t="n">
        <v>1620</v>
      </c>
      <c r="L11" s="510" t="n">
        <v>15</v>
      </c>
      <c r="M11" s="607" t="n">
        <v>2189</v>
      </c>
      <c r="N11" s="607" t="n">
        <v>88</v>
      </c>
      <c r="O11" s="510" t="n">
        <v>439</v>
      </c>
      <c r="P11" s="611" t="n">
        <v>718635</v>
      </c>
    </row>
    <row r="12" customFormat="false" ht="21" hidden="false" customHeight="true" outlineLevel="0" collapsed="false">
      <c r="A12" s="605"/>
      <c r="B12" s="608"/>
      <c r="C12" s="510"/>
      <c r="D12" s="510"/>
      <c r="E12" s="607"/>
      <c r="F12" s="510"/>
      <c r="G12" s="510"/>
      <c r="H12" s="510"/>
      <c r="I12" s="607"/>
      <c r="J12" s="510"/>
      <c r="K12" s="510"/>
      <c r="L12" s="510"/>
      <c r="M12" s="607"/>
      <c r="N12" s="607"/>
      <c r="O12" s="510"/>
      <c r="P12" s="608"/>
    </row>
    <row r="13" customFormat="false" ht="21" hidden="false" customHeight="true" outlineLevel="0" collapsed="false">
      <c r="A13" s="605" t="s">
        <v>410</v>
      </c>
      <c r="B13" s="608" t="n">
        <v>558032</v>
      </c>
      <c r="C13" s="510" t="n">
        <v>582</v>
      </c>
      <c r="D13" s="510" t="n">
        <v>291</v>
      </c>
      <c r="E13" s="607" t="n">
        <v>291</v>
      </c>
      <c r="F13" s="510" t="n">
        <v>464</v>
      </c>
      <c r="G13" s="510" t="n">
        <v>1155</v>
      </c>
      <c r="H13" s="510" t="n">
        <v>27</v>
      </c>
      <c r="I13" s="607" t="n">
        <v>1646</v>
      </c>
      <c r="J13" s="510" t="n">
        <v>451</v>
      </c>
      <c r="K13" s="510" t="n">
        <v>1102</v>
      </c>
      <c r="L13" s="510" t="n">
        <v>12</v>
      </c>
      <c r="M13" s="607" t="n">
        <v>1565</v>
      </c>
      <c r="N13" s="607" t="n">
        <v>81</v>
      </c>
      <c r="O13" s="510" t="n">
        <v>372</v>
      </c>
      <c r="P13" s="608" t="n">
        <v>558404</v>
      </c>
    </row>
    <row r="14" customFormat="false" ht="21" hidden="false" customHeight="true" outlineLevel="0" collapsed="false">
      <c r="A14" s="605"/>
      <c r="B14" s="608"/>
      <c r="C14" s="510"/>
      <c r="D14" s="510"/>
      <c r="E14" s="607"/>
      <c r="F14" s="510"/>
      <c r="G14" s="510"/>
      <c r="H14" s="510"/>
      <c r="I14" s="607"/>
      <c r="J14" s="510"/>
      <c r="K14" s="510"/>
      <c r="L14" s="510"/>
      <c r="M14" s="607"/>
      <c r="N14" s="607"/>
      <c r="O14" s="510"/>
      <c r="P14" s="608"/>
    </row>
    <row r="15" customFormat="false" ht="21" hidden="false" customHeight="true" outlineLevel="0" collapsed="false">
      <c r="A15" s="605" t="s">
        <v>411</v>
      </c>
      <c r="B15" s="608" t="n">
        <v>165151</v>
      </c>
      <c r="C15" s="535" t="n">
        <v>133</v>
      </c>
      <c r="D15" s="535" t="n">
        <v>82</v>
      </c>
      <c r="E15" s="607" t="n">
        <v>51</v>
      </c>
      <c r="F15" s="535" t="n">
        <v>184</v>
      </c>
      <c r="G15" s="535" t="n">
        <v>274</v>
      </c>
      <c r="H15" s="535" t="n">
        <v>7</v>
      </c>
      <c r="I15" s="607" t="n">
        <v>465</v>
      </c>
      <c r="J15" s="535" t="n">
        <v>166</v>
      </c>
      <c r="K15" s="535" t="n">
        <v>288</v>
      </c>
      <c r="L15" s="535" t="n">
        <v>3</v>
      </c>
      <c r="M15" s="607" t="n">
        <v>457</v>
      </c>
      <c r="N15" s="607" t="n">
        <v>8</v>
      </c>
      <c r="O15" s="510" t="n">
        <v>59</v>
      </c>
      <c r="P15" s="608" t="n">
        <v>165210</v>
      </c>
    </row>
    <row r="16" customFormat="false" ht="21" hidden="false" customHeight="true" outlineLevel="0" collapsed="false">
      <c r="A16" s="605" t="s">
        <v>412</v>
      </c>
      <c r="B16" s="608" t="n">
        <v>48116</v>
      </c>
      <c r="C16" s="535" t="n">
        <v>56</v>
      </c>
      <c r="D16" s="535" t="n">
        <v>22</v>
      </c>
      <c r="E16" s="607" t="n">
        <v>34</v>
      </c>
      <c r="F16" s="535" t="n">
        <v>36</v>
      </c>
      <c r="G16" s="535" t="n">
        <v>144</v>
      </c>
      <c r="H16" s="535" t="n">
        <v>0</v>
      </c>
      <c r="I16" s="607" t="n">
        <v>180</v>
      </c>
      <c r="J16" s="535" t="n">
        <v>31</v>
      </c>
      <c r="K16" s="535" t="n">
        <v>116</v>
      </c>
      <c r="L16" s="535" t="n">
        <v>0</v>
      </c>
      <c r="M16" s="607" t="n">
        <v>147</v>
      </c>
      <c r="N16" s="607" t="n">
        <v>33</v>
      </c>
      <c r="O16" s="510" t="n">
        <v>67</v>
      </c>
      <c r="P16" s="608" t="n">
        <v>48183</v>
      </c>
    </row>
    <row r="17" customFormat="false" ht="21" hidden="false" customHeight="true" outlineLevel="0" collapsed="false">
      <c r="A17" s="605" t="s">
        <v>413</v>
      </c>
      <c r="B17" s="608" t="n">
        <v>23500</v>
      </c>
      <c r="C17" s="535" t="n">
        <v>37</v>
      </c>
      <c r="D17" s="535" t="n">
        <v>13</v>
      </c>
      <c r="E17" s="607" t="n">
        <v>24</v>
      </c>
      <c r="F17" s="535" t="n">
        <v>25</v>
      </c>
      <c r="G17" s="535" t="n">
        <v>26</v>
      </c>
      <c r="H17" s="535" t="n">
        <v>5</v>
      </c>
      <c r="I17" s="607" t="n">
        <v>56</v>
      </c>
      <c r="J17" s="535" t="n">
        <v>45</v>
      </c>
      <c r="K17" s="535" t="n">
        <v>19</v>
      </c>
      <c r="L17" s="535" t="n">
        <v>3</v>
      </c>
      <c r="M17" s="607" t="n">
        <v>67</v>
      </c>
      <c r="N17" s="607" t="n">
        <v>-11</v>
      </c>
      <c r="O17" s="510" t="n">
        <v>13</v>
      </c>
      <c r="P17" s="608" t="n">
        <v>23513</v>
      </c>
    </row>
    <row r="18" customFormat="false" ht="21" hidden="false" customHeight="true" outlineLevel="0" collapsed="false">
      <c r="A18" s="605" t="s">
        <v>414</v>
      </c>
      <c r="B18" s="608" t="n">
        <v>57481</v>
      </c>
      <c r="C18" s="535" t="n">
        <v>64</v>
      </c>
      <c r="D18" s="535" t="n">
        <v>25</v>
      </c>
      <c r="E18" s="607" t="n">
        <v>39</v>
      </c>
      <c r="F18" s="535" t="n">
        <v>33</v>
      </c>
      <c r="G18" s="535" t="n">
        <v>120</v>
      </c>
      <c r="H18" s="535" t="n">
        <v>2</v>
      </c>
      <c r="I18" s="607" t="n">
        <v>155</v>
      </c>
      <c r="J18" s="535" t="n">
        <v>36</v>
      </c>
      <c r="K18" s="535" t="n">
        <v>148</v>
      </c>
      <c r="L18" s="535" t="n">
        <v>1</v>
      </c>
      <c r="M18" s="607" t="n">
        <v>185</v>
      </c>
      <c r="N18" s="607" t="n">
        <v>-30</v>
      </c>
      <c r="O18" s="510" t="n">
        <v>9</v>
      </c>
      <c r="P18" s="608" t="n">
        <v>57490</v>
      </c>
    </row>
    <row r="19" customFormat="false" ht="21" hidden="false" customHeight="true" outlineLevel="0" collapsed="false">
      <c r="A19" s="605" t="s">
        <v>415</v>
      </c>
      <c r="B19" s="608" t="n">
        <v>30581</v>
      </c>
      <c r="C19" s="535" t="n">
        <v>31</v>
      </c>
      <c r="D19" s="535" t="n">
        <v>21</v>
      </c>
      <c r="E19" s="607" t="n">
        <v>10</v>
      </c>
      <c r="F19" s="535" t="n">
        <v>34</v>
      </c>
      <c r="G19" s="535" t="n">
        <v>56</v>
      </c>
      <c r="H19" s="535" t="n">
        <v>2</v>
      </c>
      <c r="I19" s="607" t="n">
        <v>92</v>
      </c>
      <c r="J19" s="535" t="n">
        <v>20</v>
      </c>
      <c r="K19" s="535" t="n">
        <v>49</v>
      </c>
      <c r="L19" s="535" t="n">
        <v>2</v>
      </c>
      <c r="M19" s="607" t="n">
        <v>71</v>
      </c>
      <c r="N19" s="607" t="n">
        <v>21</v>
      </c>
      <c r="O19" s="510" t="n">
        <v>31</v>
      </c>
      <c r="P19" s="608" t="n">
        <v>30612</v>
      </c>
    </row>
    <row r="20" customFormat="false" ht="21" hidden="false" customHeight="true" outlineLevel="0" collapsed="false">
      <c r="A20" s="605" t="s">
        <v>416</v>
      </c>
      <c r="B20" s="608" t="n">
        <v>28977</v>
      </c>
      <c r="C20" s="535" t="n">
        <v>41</v>
      </c>
      <c r="D20" s="535" t="n">
        <v>14</v>
      </c>
      <c r="E20" s="607" t="n">
        <v>27</v>
      </c>
      <c r="F20" s="535" t="n">
        <v>18</v>
      </c>
      <c r="G20" s="535" t="n">
        <v>57</v>
      </c>
      <c r="H20" s="535" t="n">
        <v>2</v>
      </c>
      <c r="I20" s="607" t="n">
        <v>77</v>
      </c>
      <c r="J20" s="535" t="n">
        <v>16</v>
      </c>
      <c r="K20" s="535" t="n">
        <v>56</v>
      </c>
      <c r="L20" s="535" t="n">
        <v>0</v>
      </c>
      <c r="M20" s="607" t="n">
        <v>72</v>
      </c>
      <c r="N20" s="607" t="n">
        <v>5</v>
      </c>
      <c r="O20" s="510" t="n">
        <v>32</v>
      </c>
      <c r="P20" s="608" t="n">
        <v>29009</v>
      </c>
    </row>
    <row r="21" customFormat="false" ht="21" hidden="false" customHeight="true" outlineLevel="0" collapsed="false">
      <c r="A21" s="605" t="s">
        <v>417</v>
      </c>
      <c r="B21" s="608" t="n">
        <v>67885</v>
      </c>
      <c r="C21" s="535" t="n">
        <v>73</v>
      </c>
      <c r="D21" s="535" t="n">
        <v>35</v>
      </c>
      <c r="E21" s="607" t="n">
        <v>38</v>
      </c>
      <c r="F21" s="535" t="n">
        <v>48</v>
      </c>
      <c r="G21" s="535" t="n">
        <v>199</v>
      </c>
      <c r="H21" s="535" t="n">
        <v>6</v>
      </c>
      <c r="I21" s="607" t="n">
        <v>253</v>
      </c>
      <c r="J21" s="535" t="n">
        <v>67</v>
      </c>
      <c r="K21" s="535" t="n">
        <v>158</v>
      </c>
      <c r="L21" s="535" t="n">
        <v>0</v>
      </c>
      <c r="M21" s="607" t="n">
        <v>225</v>
      </c>
      <c r="N21" s="607" t="n">
        <v>28</v>
      </c>
      <c r="O21" s="510" t="n">
        <v>66</v>
      </c>
      <c r="P21" s="608" t="n">
        <v>67951</v>
      </c>
    </row>
    <row r="22" customFormat="false" ht="21" hidden="false" customHeight="true" outlineLevel="0" collapsed="false">
      <c r="A22" s="605" t="s">
        <v>418</v>
      </c>
      <c r="B22" s="611" t="n">
        <v>30720</v>
      </c>
      <c r="C22" s="535" t="n">
        <v>46</v>
      </c>
      <c r="D22" s="535" t="n">
        <v>13</v>
      </c>
      <c r="E22" s="607" t="n">
        <v>33</v>
      </c>
      <c r="F22" s="535" t="n">
        <v>20</v>
      </c>
      <c r="G22" s="535" t="n">
        <v>82</v>
      </c>
      <c r="H22" s="535" t="n">
        <v>0</v>
      </c>
      <c r="I22" s="607" t="n">
        <v>102</v>
      </c>
      <c r="J22" s="535" t="n">
        <v>12</v>
      </c>
      <c r="K22" s="535" t="n">
        <v>84</v>
      </c>
      <c r="L22" s="535" t="n">
        <v>0</v>
      </c>
      <c r="M22" s="607" t="n">
        <v>96</v>
      </c>
      <c r="N22" s="607" t="n">
        <v>6</v>
      </c>
      <c r="O22" s="510" t="n">
        <v>39</v>
      </c>
      <c r="P22" s="611" t="n">
        <v>30759</v>
      </c>
    </row>
    <row r="23" customFormat="false" ht="21" hidden="false" customHeight="true" outlineLevel="0" collapsed="false">
      <c r="A23" s="605" t="s">
        <v>419</v>
      </c>
      <c r="B23" s="608" t="n">
        <v>59374</v>
      </c>
      <c r="C23" s="535" t="n">
        <v>63</v>
      </c>
      <c r="D23" s="535" t="n">
        <v>30</v>
      </c>
      <c r="E23" s="607" t="n">
        <v>33</v>
      </c>
      <c r="F23" s="535" t="n">
        <v>26</v>
      </c>
      <c r="G23" s="535" t="n">
        <v>115</v>
      </c>
      <c r="H23" s="535" t="n">
        <v>3</v>
      </c>
      <c r="I23" s="607" t="n">
        <v>144</v>
      </c>
      <c r="J23" s="535" t="n">
        <v>28</v>
      </c>
      <c r="K23" s="535" t="n">
        <v>115</v>
      </c>
      <c r="L23" s="535" t="n">
        <v>3</v>
      </c>
      <c r="M23" s="607" t="n">
        <v>146</v>
      </c>
      <c r="N23" s="607" t="n">
        <v>-2</v>
      </c>
      <c r="O23" s="510" t="n">
        <v>31</v>
      </c>
      <c r="P23" s="608" t="n">
        <v>59405</v>
      </c>
    </row>
    <row r="24" customFormat="false" ht="21" hidden="false" customHeight="true" outlineLevel="0" collapsed="false">
      <c r="A24" s="605" t="s">
        <v>420</v>
      </c>
      <c r="B24" s="608" t="n">
        <v>26239</v>
      </c>
      <c r="C24" s="535" t="n">
        <v>27</v>
      </c>
      <c r="D24" s="535" t="n">
        <v>24</v>
      </c>
      <c r="E24" s="607" t="n">
        <v>3</v>
      </c>
      <c r="F24" s="535" t="n">
        <v>31</v>
      </c>
      <c r="G24" s="535" t="n">
        <v>17</v>
      </c>
      <c r="H24" s="535" t="n">
        <v>0</v>
      </c>
      <c r="I24" s="607" t="n">
        <v>48</v>
      </c>
      <c r="J24" s="535" t="n">
        <v>23</v>
      </c>
      <c r="K24" s="535" t="n">
        <v>24</v>
      </c>
      <c r="L24" s="535" t="n">
        <v>0</v>
      </c>
      <c r="M24" s="607" t="n">
        <v>47</v>
      </c>
      <c r="N24" s="607" t="n">
        <v>1</v>
      </c>
      <c r="O24" s="510" t="n">
        <v>4</v>
      </c>
      <c r="P24" s="608" t="n">
        <v>26243</v>
      </c>
    </row>
    <row r="25" customFormat="false" ht="21" hidden="false" customHeight="true" outlineLevel="0" collapsed="false">
      <c r="A25" s="605" t="s">
        <v>421</v>
      </c>
      <c r="B25" s="611" t="n">
        <v>20008</v>
      </c>
      <c r="C25" s="535" t="n">
        <v>11</v>
      </c>
      <c r="D25" s="535" t="n">
        <v>12</v>
      </c>
      <c r="E25" s="607" t="n">
        <v>-1</v>
      </c>
      <c r="F25" s="535" t="n">
        <v>9</v>
      </c>
      <c r="G25" s="535" t="n">
        <v>65</v>
      </c>
      <c r="H25" s="535" t="n">
        <v>0</v>
      </c>
      <c r="I25" s="607" t="n">
        <v>74</v>
      </c>
      <c r="J25" s="535" t="n">
        <v>7</v>
      </c>
      <c r="K25" s="535" t="n">
        <v>45</v>
      </c>
      <c r="L25" s="535" t="n">
        <v>0</v>
      </c>
      <c r="M25" s="607" t="n">
        <v>52</v>
      </c>
      <c r="N25" s="607" t="n">
        <v>22</v>
      </c>
      <c r="O25" s="510" t="n">
        <v>21</v>
      </c>
      <c r="P25" s="608" t="n">
        <v>20029</v>
      </c>
    </row>
    <row r="26" customFormat="false" ht="21" hidden="false" customHeight="true" outlineLevel="0" collapsed="false">
      <c r="A26" s="631"/>
      <c r="B26" s="611"/>
      <c r="C26" s="612"/>
      <c r="D26" s="613"/>
      <c r="E26" s="614"/>
      <c r="F26" s="612"/>
      <c r="G26" s="615"/>
      <c r="H26" s="615"/>
      <c r="I26" s="614"/>
      <c r="J26" s="612"/>
      <c r="K26" s="615"/>
      <c r="L26" s="615"/>
      <c r="M26" s="614"/>
      <c r="N26" s="607"/>
      <c r="O26" s="617"/>
      <c r="P26" s="611"/>
    </row>
    <row r="27" customFormat="false" ht="21" hidden="false" customHeight="true" outlineLevel="0" collapsed="false">
      <c r="A27" s="605" t="s">
        <v>422</v>
      </c>
      <c r="B27" s="608" t="n">
        <v>160164</v>
      </c>
      <c r="C27" s="510" t="n">
        <v>148</v>
      </c>
      <c r="D27" s="510" t="n">
        <v>88</v>
      </c>
      <c r="E27" s="607" t="n">
        <v>60</v>
      </c>
      <c r="F27" s="510" t="n">
        <v>139</v>
      </c>
      <c r="G27" s="510" t="n">
        <v>483</v>
      </c>
      <c r="H27" s="510" t="n">
        <v>9</v>
      </c>
      <c r="I27" s="607" t="n">
        <v>631</v>
      </c>
      <c r="J27" s="510" t="n">
        <v>103</v>
      </c>
      <c r="K27" s="510" t="n">
        <v>518</v>
      </c>
      <c r="L27" s="510" t="n">
        <v>3</v>
      </c>
      <c r="M27" s="607" t="n">
        <v>624</v>
      </c>
      <c r="N27" s="607" t="n">
        <v>7</v>
      </c>
      <c r="O27" s="510" t="n">
        <v>67</v>
      </c>
      <c r="P27" s="608" t="n">
        <v>160231</v>
      </c>
    </row>
    <row r="28" customFormat="false" ht="21" hidden="false" customHeight="true" outlineLevel="0" collapsed="false">
      <c r="A28" s="605" t="s">
        <v>423</v>
      </c>
      <c r="B28" s="608" t="n">
        <v>31684</v>
      </c>
      <c r="C28" s="510" t="n">
        <v>35</v>
      </c>
      <c r="D28" s="510" t="n">
        <v>24</v>
      </c>
      <c r="E28" s="607" t="n">
        <v>11</v>
      </c>
      <c r="F28" s="510" t="n">
        <v>41</v>
      </c>
      <c r="G28" s="510" t="n">
        <v>73</v>
      </c>
      <c r="H28" s="510" t="n">
        <v>1</v>
      </c>
      <c r="I28" s="607" t="n">
        <v>115</v>
      </c>
      <c r="J28" s="510" t="n">
        <v>25</v>
      </c>
      <c r="K28" s="510" t="n">
        <v>98</v>
      </c>
      <c r="L28" s="510" t="n">
        <v>2</v>
      </c>
      <c r="M28" s="607" t="n">
        <v>125</v>
      </c>
      <c r="N28" s="607" t="n">
        <v>-10</v>
      </c>
      <c r="O28" s="510" t="n">
        <v>1</v>
      </c>
      <c r="P28" s="608" t="n">
        <v>31685</v>
      </c>
    </row>
    <row r="29" customFormat="false" ht="21" hidden="false" customHeight="true" outlineLevel="0" collapsed="false">
      <c r="A29" s="605"/>
      <c r="B29" s="608"/>
      <c r="C29" s="510"/>
      <c r="D29" s="510"/>
      <c r="E29" s="607"/>
      <c r="F29" s="510"/>
      <c r="G29" s="510"/>
      <c r="H29" s="510"/>
      <c r="I29" s="607"/>
      <c r="J29" s="510"/>
      <c r="K29" s="510"/>
      <c r="L29" s="510"/>
      <c r="M29" s="607"/>
      <c r="N29" s="607"/>
      <c r="O29" s="510"/>
      <c r="P29" s="608"/>
    </row>
    <row r="30" customFormat="false" ht="21" hidden="false" customHeight="true" outlineLevel="0" collapsed="false">
      <c r="A30" s="605" t="s">
        <v>424</v>
      </c>
      <c r="B30" s="608" t="n">
        <v>2449</v>
      </c>
      <c r="C30" s="535" t="n">
        <v>0</v>
      </c>
      <c r="D30" s="535" t="n">
        <v>4</v>
      </c>
      <c r="E30" s="607" t="n">
        <v>-4</v>
      </c>
      <c r="F30" s="535" t="n">
        <v>3</v>
      </c>
      <c r="G30" s="535" t="n">
        <v>6</v>
      </c>
      <c r="H30" s="535" t="n">
        <v>1</v>
      </c>
      <c r="I30" s="607" t="n">
        <v>10</v>
      </c>
      <c r="J30" s="535" t="n">
        <v>1</v>
      </c>
      <c r="K30" s="535" t="n">
        <v>10</v>
      </c>
      <c r="L30" s="535" t="n">
        <v>0</v>
      </c>
      <c r="M30" s="607" t="n">
        <v>11</v>
      </c>
      <c r="N30" s="607" t="n">
        <v>-1</v>
      </c>
      <c r="O30" s="510" t="n">
        <v>-5</v>
      </c>
      <c r="P30" s="608" t="n">
        <v>2444</v>
      </c>
    </row>
    <row r="31" customFormat="false" ht="21" hidden="false" customHeight="true" outlineLevel="0" collapsed="false">
      <c r="A31" s="605" t="s">
        <v>425</v>
      </c>
      <c r="B31" s="608" t="n">
        <v>1540</v>
      </c>
      <c r="C31" s="535" t="n">
        <v>2</v>
      </c>
      <c r="D31" s="535" t="n">
        <v>1</v>
      </c>
      <c r="E31" s="607" t="n">
        <v>1</v>
      </c>
      <c r="F31" s="535" t="n">
        <v>1</v>
      </c>
      <c r="G31" s="535" t="n">
        <v>7</v>
      </c>
      <c r="H31" s="535" t="n">
        <v>0</v>
      </c>
      <c r="I31" s="607" t="n">
        <v>8</v>
      </c>
      <c r="J31" s="535" t="n">
        <v>0</v>
      </c>
      <c r="K31" s="535" t="n">
        <v>8</v>
      </c>
      <c r="L31" s="535" t="n">
        <v>0</v>
      </c>
      <c r="M31" s="607" t="n">
        <v>8</v>
      </c>
      <c r="N31" s="607" t="n">
        <v>0</v>
      </c>
      <c r="O31" s="510" t="n">
        <v>1</v>
      </c>
      <c r="P31" s="608" t="n">
        <v>1541</v>
      </c>
    </row>
    <row r="32" customFormat="false" ht="21" hidden="false" customHeight="true" outlineLevel="0" collapsed="false">
      <c r="A32" s="605" t="s">
        <v>426</v>
      </c>
      <c r="B32" s="608" t="n">
        <v>769</v>
      </c>
      <c r="C32" s="535" t="n">
        <v>1</v>
      </c>
      <c r="D32" s="535" t="n">
        <v>0</v>
      </c>
      <c r="E32" s="607" t="n">
        <v>1</v>
      </c>
      <c r="F32" s="535" t="n">
        <v>2</v>
      </c>
      <c r="G32" s="535" t="n">
        <v>1</v>
      </c>
      <c r="H32" s="535" t="n">
        <v>0</v>
      </c>
      <c r="I32" s="607" t="n">
        <v>3</v>
      </c>
      <c r="J32" s="535" t="n">
        <v>0</v>
      </c>
      <c r="K32" s="535" t="n">
        <v>0</v>
      </c>
      <c r="L32" s="535" t="n">
        <v>0</v>
      </c>
      <c r="M32" s="607" t="n">
        <v>0</v>
      </c>
      <c r="N32" s="607" t="n">
        <v>3</v>
      </c>
      <c r="O32" s="510" t="n">
        <v>4</v>
      </c>
      <c r="P32" s="608" t="n">
        <v>773</v>
      </c>
    </row>
    <row r="33" customFormat="false" ht="21" hidden="false" customHeight="true" outlineLevel="0" collapsed="false">
      <c r="A33" s="605" t="s">
        <v>427</v>
      </c>
      <c r="B33" s="608" t="n">
        <v>4622</v>
      </c>
      <c r="C33" s="535" t="n">
        <v>11</v>
      </c>
      <c r="D33" s="535" t="n">
        <v>2</v>
      </c>
      <c r="E33" s="607" t="n">
        <v>9</v>
      </c>
      <c r="F33" s="535" t="n">
        <v>2</v>
      </c>
      <c r="G33" s="535" t="n">
        <v>12</v>
      </c>
      <c r="H33" s="535" t="n">
        <v>0</v>
      </c>
      <c r="I33" s="607" t="n">
        <v>14</v>
      </c>
      <c r="J33" s="535" t="n">
        <v>4</v>
      </c>
      <c r="K33" s="535" t="n">
        <v>13</v>
      </c>
      <c r="L33" s="535" t="n">
        <v>0</v>
      </c>
      <c r="M33" s="607" t="n">
        <v>17</v>
      </c>
      <c r="N33" s="607" t="n">
        <v>-3</v>
      </c>
      <c r="O33" s="510" t="n">
        <v>6</v>
      </c>
      <c r="P33" s="608" t="n">
        <v>4628</v>
      </c>
    </row>
    <row r="34" customFormat="false" ht="21" hidden="false" customHeight="true" outlineLevel="0" collapsed="false">
      <c r="A34" s="605" t="s">
        <v>428</v>
      </c>
      <c r="B34" s="608" t="n">
        <v>6734</v>
      </c>
      <c r="C34" s="535" t="n">
        <v>8</v>
      </c>
      <c r="D34" s="535" t="n">
        <v>5</v>
      </c>
      <c r="E34" s="607" t="n">
        <v>3</v>
      </c>
      <c r="F34" s="535" t="n">
        <v>13</v>
      </c>
      <c r="G34" s="535" t="n">
        <v>10</v>
      </c>
      <c r="H34" s="535" t="n">
        <v>0</v>
      </c>
      <c r="I34" s="607" t="n">
        <v>23</v>
      </c>
      <c r="J34" s="535" t="n">
        <v>3</v>
      </c>
      <c r="K34" s="535" t="n">
        <v>17</v>
      </c>
      <c r="L34" s="535" t="n">
        <v>1</v>
      </c>
      <c r="M34" s="607" t="n">
        <v>21</v>
      </c>
      <c r="N34" s="607" t="n">
        <v>2</v>
      </c>
      <c r="O34" s="510" t="n">
        <v>5</v>
      </c>
      <c r="P34" s="608" t="n">
        <v>6739</v>
      </c>
    </row>
    <row r="35" customFormat="false" ht="21" hidden="false" customHeight="true" outlineLevel="0" collapsed="false">
      <c r="A35" s="605" t="s">
        <v>429</v>
      </c>
      <c r="B35" s="608" t="n">
        <v>4950</v>
      </c>
      <c r="C35" s="535" t="n">
        <v>2</v>
      </c>
      <c r="D35" s="535" t="n">
        <v>1</v>
      </c>
      <c r="E35" s="607" t="n">
        <v>1</v>
      </c>
      <c r="F35" s="535" t="n">
        <v>15</v>
      </c>
      <c r="G35" s="535" t="n">
        <v>10</v>
      </c>
      <c r="H35" s="535" t="n">
        <v>0</v>
      </c>
      <c r="I35" s="607" t="n">
        <v>25</v>
      </c>
      <c r="J35" s="535" t="n">
        <v>12</v>
      </c>
      <c r="K35" s="535" t="n">
        <v>19</v>
      </c>
      <c r="L35" s="535" t="n">
        <v>1</v>
      </c>
      <c r="M35" s="607" t="n">
        <v>32</v>
      </c>
      <c r="N35" s="607" t="n">
        <v>-7</v>
      </c>
      <c r="O35" s="510" t="n">
        <v>-6</v>
      </c>
      <c r="P35" s="608" t="n">
        <v>4944</v>
      </c>
    </row>
    <row r="36" customFormat="false" ht="21" hidden="false" customHeight="true" outlineLevel="0" collapsed="false">
      <c r="A36" s="605" t="s">
        <v>430</v>
      </c>
      <c r="B36" s="608" t="n">
        <v>2797</v>
      </c>
      <c r="C36" s="535" t="n">
        <v>4</v>
      </c>
      <c r="D36" s="535" t="n">
        <v>3</v>
      </c>
      <c r="E36" s="607" t="n">
        <v>1</v>
      </c>
      <c r="F36" s="535" t="n">
        <v>1</v>
      </c>
      <c r="G36" s="535" t="n">
        <v>12</v>
      </c>
      <c r="H36" s="535" t="n">
        <v>0</v>
      </c>
      <c r="I36" s="607" t="n">
        <v>13</v>
      </c>
      <c r="J36" s="535" t="n">
        <v>2</v>
      </c>
      <c r="K36" s="535" t="n">
        <v>4</v>
      </c>
      <c r="L36" s="535" t="n">
        <v>0</v>
      </c>
      <c r="M36" s="607" t="n">
        <v>6</v>
      </c>
      <c r="N36" s="607" t="n">
        <v>7</v>
      </c>
      <c r="O36" s="510" t="n">
        <v>8</v>
      </c>
      <c r="P36" s="608" t="n">
        <v>2805</v>
      </c>
    </row>
    <row r="37" customFormat="false" ht="21" hidden="false" customHeight="true" outlineLevel="0" collapsed="false">
      <c r="A37" s="605" t="s">
        <v>431</v>
      </c>
      <c r="B37" s="608" t="n">
        <v>5593</v>
      </c>
      <c r="C37" s="535" t="n">
        <v>5</v>
      </c>
      <c r="D37" s="535" t="n">
        <v>4</v>
      </c>
      <c r="E37" s="607" t="n">
        <v>1</v>
      </c>
      <c r="F37" s="535" t="n">
        <v>3</v>
      </c>
      <c r="G37" s="535" t="n">
        <v>12</v>
      </c>
      <c r="H37" s="535" t="n">
        <v>0</v>
      </c>
      <c r="I37" s="607" t="n">
        <v>15</v>
      </c>
      <c r="J37" s="535" t="n">
        <v>3</v>
      </c>
      <c r="K37" s="535" t="n">
        <v>24</v>
      </c>
      <c r="L37" s="535" t="n">
        <v>0</v>
      </c>
      <c r="M37" s="607" t="n">
        <v>27</v>
      </c>
      <c r="N37" s="607" t="n">
        <v>-12</v>
      </c>
      <c r="O37" s="510" t="n">
        <v>-11</v>
      </c>
      <c r="P37" s="608" t="n">
        <v>5582</v>
      </c>
    </row>
    <row r="38" customFormat="false" ht="21" hidden="false" customHeight="true" outlineLevel="0" collapsed="false">
      <c r="A38" s="605" t="s">
        <v>432</v>
      </c>
      <c r="B38" s="608" t="n">
        <v>2230</v>
      </c>
      <c r="C38" s="535" t="n">
        <v>2</v>
      </c>
      <c r="D38" s="535" t="n">
        <v>4</v>
      </c>
      <c r="E38" s="607" t="n">
        <v>-2</v>
      </c>
      <c r="F38" s="535" t="n">
        <v>1</v>
      </c>
      <c r="G38" s="535" t="n">
        <v>3</v>
      </c>
      <c r="H38" s="535" t="n">
        <v>0</v>
      </c>
      <c r="I38" s="607" t="n">
        <v>4</v>
      </c>
      <c r="J38" s="535" t="n">
        <v>0</v>
      </c>
      <c r="K38" s="535" t="n">
        <v>3</v>
      </c>
      <c r="L38" s="535" t="n">
        <v>0</v>
      </c>
      <c r="M38" s="607" t="n">
        <v>3</v>
      </c>
      <c r="N38" s="607" t="n">
        <v>1</v>
      </c>
      <c r="O38" s="510" t="n">
        <v>-1</v>
      </c>
      <c r="P38" s="608" t="n">
        <v>2229</v>
      </c>
    </row>
    <row r="39" customFormat="false" ht="21" hidden="false" customHeight="true" outlineLevel="0" collapsed="false">
      <c r="A39" s="605"/>
      <c r="B39" s="608"/>
      <c r="C39" s="535"/>
      <c r="D39" s="535"/>
      <c r="E39" s="607"/>
      <c r="F39" s="535"/>
      <c r="G39" s="535"/>
      <c r="H39" s="535"/>
      <c r="I39" s="607"/>
      <c r="J39" s="535"/>
      <c r="K39" s="535"/>
      <c r="L39" s="535"/>
      <c r="M39" s="607"/>
      <c r="N39" s="607"/>
      <c r="O39" s="510"/>
      <c r="P39" s="608"/>
    </row>
    <row r="40" customFormat="false" ht="21" hidden="false" customHeight="true" outlineLevel="0" collapsed="false">
      <c r="A40" s="605" t="s">
        <v>433</v>
      </c>
      <c r="B40" s="608" t="n">
        <v>75906</v>
      </c>
      <c r="C40" s="510" t="n">
        <v>64</v>
      </c>
      <c r="D40" s="510" t="n">
        <v>39</v>
      </c>
      <c r="E40" s="607" t="n">
        <v>25</v>
      </c>
      <c r="F40" s="510" t="n">
        <v>57</v>
      </c>
      <c r="G40" s="510" t="n">
        <v>251</v>
      </c>
      <c r="H40" s="510" t="n">
        <v>2</v>
      </c>
      <c r="I40" s="607" t="n">
        <v>310</v>
      </c>
      <c r="J40" s="510" t="n">
        <v>47</v>
      </c>
      <c r="K40" s="510" t="n">
        <v>256</v>
      </c>
      <c r="L40" s="510" t="n">
        <v>1</v>
      </c>
      <c r="M40" s="607" t="n">
        <v>304</v>
      </c>
      <c r="N40" s="607" t="n">
        <v>6</v>
      </c>
      <c r="O40" s="510" t="n">
        <v>31</v>
      </c>
      <c r="P40" s="608" t="n">
        <v>75937</v>
      </c>
    </row>
    <row r="41" customFormat="false" ht="21" hidden="false" customHeight="true" outlineLevel="0" collapsed="false">
      <c r="A41" s="605"/>
      <c r="B41" s="608"/>
      <c r="C41" s="510"/>
      <c r="D41" s="510"/>
      <c r="E41" s="607"/>
      <c r="F41" s="510"/>
      <c r="G41" s="510"/>
      <c r="H41" s="510"/>
      <c r="I41" s="607"/>
      <c r="J41" s="510"/>
      <c r="K41" s="510"/>
      <c r="L41" s="510"/>
      <c r="M41" s="607"/>
      <c r="N41" s="607"/>
      <c r="O41" s="510"/>
      <c r="P41" s="608"/>
    </row>
    <row r="42" customFormat="false" ht="21" hidden="false" customHeight="true" outlineLevel="0" collapsed="false">
      <c r="A42" s="605" t="s">
        <v>434</v>
      </c>
      <c r="B42" s="608" t="n">
        <v>19660</v>
      </c>
      <c r="C42" s="535" t="n">
        <v>17</v>
      </c>
      <c r="D42" s="535" t="n">
        <v>11</v>
      </c>
      <c r="E42" s="607" t="n">
        <v>6</v>
      </c>
      <c r="F42" s="535" t="n">
        <v>13</v>
      </c>
      <c r="G42" s="535" t="n">
        <v>37</v>
      </c>
      <c r="H42" s="535" t="n">
        <v>0</v>
      </c>
      <c r="I42" s="607" t="n">
        <v>50</v>
      </c>
      <c r="J42" s="535" t="n">
        <v>16</v>
      </c>
      <c r="K42" s="535" t="n">
        <v>51</v>
      </c>
      <c r="L42" s="535" t="n">
        <v>0</v>
      </c>
      <c r="M42" s="607" t="n">
        <v>67</v>
      </c>
      <c r="N42" s="607" t="n">
        <v>-17</v>
      </c>
      <c r="O42" s="510" t="n">
        <v>-11</v>
      </c>
      <c r="P42" s="608" t="n">
        <v>19649</v>
      </c>
    </row>
    <row r="43" customFormat="false" ht="21" hidden="false" customHeight="true" outlineLevel="0" collapsed="false">
      <c r="A43" s="605" t="s">
        <v>435</v>
      </c>
      <c r="B43" s="608" t="n">
        <v>6972</v>
      </c>
      <c r="C43" s="535" t="n">
        <v>4</v>
      </c>
      <c r="D43" s="535" t="n">
        <v>6</v>
      </c>
      <c r="E43" s="607" t="n">
        <v>-2</v>
      </c>
      <c r="F43" s="535" t="n">
        <v>9</v>
      </c>
      <c r="G43" s="535" t="n">
        <v>30</v>
      </c>
      <c r="H43" s="535" t="n">
        <v>0</v>
      </c>
      <c r="I43" s="607" t="n">
        <v>39</v>
      </c>
      <c r="J43" s="535" t="n">
        <v>3</v>
      </c>
      <c r="K43" s="535" t="n">
        <v>17</v>
      </c>
      <c r="L43" s="535" t="n">
        <v>1</v>
      </c>
      <c r="M43" s="607" t="n">
        <v>21</v>
      </c>
      <c r="N43" s="607" t="n">
        <v>18</v>
      </c>
      <c r="O43" s="510" t="n">
        <v>16</v>
      </c>
      <c r="P43" s="608" t="n">
        <v>6988</v>
      </c>
    </row>
    <row r="44" customFormat="false" ht="21" hidden="false" customHeight="true" outlineLevel="0" collapsed="false">
      <c r="A44" s="605" t="s">
        <v>436</v>
      </c>
      <c r="B44" s="608" t="n">
        <v>14271</v>
      </c>
      <c r="C44" s="535" t="n">
        <v>17</v>
      </c>
      <c r="D44" s="535" t="n">
        <v>5</v>
      </c>
      <c r="E44" s="607" t="n">
        <v>12</v>
      </c>
      <c r="F44" s="535" t="n">
        <v>16</v>
      </c>
      <c r="G44" s="535" t="n">
        <v>49</v>
      </c>
      <c r="H44" s="535" t="n">
        <v>0</v>
      </c>
      <c r="I44" s="607" t="n">
        <v>65</v>
      </c>
      <c r="J44" s="535" t="n">
        <v>14</v>
      </c>
      <c r="K44" s="535" t="n">
        <v>63</v>
      </c>
      <c r="L44" s="535" t="n">
        <v>0</v>
      </c>
      <c r="M44" s="607" t="n">
        <v>77</v>
      </c>
      <c r="N44" s="607" t="n">
        <v>-12</v>
      </c>
      <c r="O44" s="510" t="n">
        <v>0</v>
      </c>
      <c r="P44" s="608" t="n">
        <v>14271</v>
      </c>
    </row>
    <row r="45" customFormat="false" ht="21" hidden="false" customHeight="true" outlineLevel="0" collapsed="false">
      <c r="A45" s="605" t="s">
        <v>437</v>
      </c>
      <c r="B45" s="608" t="n">
        <v>8295</v>
      </c>
      <c r="C45" s="535" t="n">
        <v>8</v>
      </c>
      <c r="D45" s="535" t="n">
        <v>3</v>
      </c>
      <c r="E45" s="607" t="n">
        <v>5</v>
      </c>
      <c r="F45" s="535" t="n">
        <v>7</v>
      </c>
      <c r="G45" s="535" t="n">
        <v>35</v>
      </c>
      <c r="H45" s="535" t="n">
        <v>1</v>
      </c>
      <c r="I45" s="607" t="n">
        <v>43</v>
      </c>
      <c r="J45" s="535" t="n">
        <v>3</v>
      </c>
      <c r="K45" s="535" t="n">
        <v>41</v>
      </c>
      <c r="L45" s="535" t="n">
        <v>0</v>
      </c>
      <c r="M45" s="607" t="n">
        <v>44</v>
      </c>
      <c r="N45" s="607" t="n">
        <v>-1</v>
      </c>
      <c r="O45" s="510" t="n">
        <v>4</v>
      </c>
      <c r="P45" s="608" t="n">
        <v>8299</v>
      </c>
    </row>
    <row r="46" customFormat="false" ht="21" hidden="false" customHeight="true" outlineLevel="0" collapsed="false">
      <c r="A46" s="605" t="s">
        <v>438</v>
      </c>
      <c r="B46" s="608" t="n">
        <v>9399</v>
      </c>
      <c r="C46" s="535" t="n">
        <v>4</v>
      </c>
      <c r="D46" s="535" t="n">
        <v>8</v>
      </c>
      <c r="E46" s="607" t="n">
        <v>-4</v>
      </c>
      <c r="F46" s="535" t="n">
        <v>2</v>
      </c>
      <c r="G46" s="535" t="n">
        <v>46</v>
      </c>
      <c r="H46" s="535" t="n">
        <v>1</v>
      </c>
      <c r="I46" s="607" t="n">
        <v>49</v>
      </c>
      <c r="J46" s="535" t="n">
        <v>6</v>
      </c>
      <c r="K46" s="535" t="n">
        <v>30</v>
      </c>
      <c r="L46" s="535" t="n">
        <v>0</v>
      </c>
      <c r="M46" s="607" t="n">
        <v>36</v>
      </c>
      <c r="N46" s="607" t="n">
        <v>13</v>
      </c>
      <c r="O46" s="510" t="n">
        <v>9</v>
      </c>
      <c r="P46" s="608" t="n">
        <v>9408</v>
      </c>
    </row>
    <row r="47" customFormat="false" ht="21" hidden="false" customHeight="true" outlineLevel="0" collapsed="false">
      <c r="A47" s="605" t="s">
        <v>439</v>
      </c>
      <c r="B47" s="608" t="n">
        <v>17309</v>
      </c>
      <c r="C47" s="535" t="n">
        <v>14</v>
      </c>
      <c r="D47" s="535" t="n">
        <v>6</v>
      </c>
      <c r="E47" s="607" t="n">
        <v>8</v>
      </c>
      <c r="F47" s="535" t="n">
        <v>10</v>
      </c>
      <c r="G47" s="535" t="n">
        <v>54</v>
      </c>
      <c r="H47" s="535" t="n">
        <v>0</v>
      </c>
      <c r="I47" s="607" t="n">
        <v>64</v>
      </c>
      <c r="J47" s="535" t="n">
        <v>5</v>
      </c>
      <c r="K47" s="535" t="n">
        <v>54</v>
      </c>
      <c r="L47" s="535" t="n">
        <v>0</v>
      </c>
      <c r="M47" s="607" t="n">
        <v>59</v>
      </c>
      <c r="N47" s="607" t="n">
        <v>5</v>
      </c>
      <c r="O47" s="510" t="n">
        <v>13</v>
      </c>
      <c r="P47" s="608" t="n">
        <v>17322</v>
      </c>
    </row>
    <row r="48" customFormat="false" ht="21" hidden="false" customHeight="true" outlineLevel="0" collapsed="false">
      <c r="A48" s="605"/>
      <c r="B48" s="608"/>
      <c r="C48" s="535"/>
      <c r="D48" s="535"/>
      <c r="E48" s="607"/>
      <c r="F48" s="535"/>
      <c r="G48" s="535"/>
      <c r="H48" s="535"/>
      <c r="I48" s="607"/>
      <c r="J48" s="535"/>
      <c r="K48" s="535"/>
      <c r="L48" s="535"/>
      <c r="M48" s="607"/>
      <c r="N48" s="607"/>
      <c r="O48" s="510"/>
      <c r="P48" s="608"/>
    </row>
    <row r="49" customFormat="false" ht="21" hidden="false" customHeight="true" outlineLevel="0" collapsed="false">
      <c r="A49" s="605" t="s">
        <v>440</v>
      </c>
      <c r="B49" s="608" t="n">
        <v>49360</v>
      </c>
      <c r="C49" s="510" t="n">
        <v>45</v>
      </c>
      <c r="D49" s="510" t="n">
        <v>24</v>
      </c>
      <c r="E49" s="607" t="n">
        <v>21</v>
      </c>
      <c r="F49" s="510" t="n">
        <v>31</v>
      </c>
      <c r="G49" s="510" t="n">
        <v>156</v>
      </c>
      <c r="H49" s="510" t="n">
        <v>5</v>
      </c>
      <c r="I49" s="607" t="n">
        <v>192</v>
      </c>
      <c r="J49" s="510" t="n">
        <v>23</v>
      </c>
      <c r="K49" s="510" t="n">
        <v>154</v>
      </c>
      <c r="L49" s="510" t="n">
        <v>0</v>
      </c>
      <c r="M49" s="607" t="n">
        <v>177</v>
      </c>
      <c r="N49" s="607" t="n">
        <v>15</v>
      </c>
      <c r="O49" s="510" t="n">
        <v>36</v>
      </c>
      <c r="P49" s="608" t="n">
        <v>49396</v>
      </c>
    </row>
    <row r="50" customFormat="false" ht="21" hidden="false" customHeight="true" outlineLevel="0" collapsed="false">
      <c r="A50" s="605"/>
      <c r="B50" s="608"/>
      <c r="C50" s="510"/>
      <c r="D50" s="510"/>
      <c r="E50" s="607"/>
      <c r="F50" s="510"/>
      <c r="G50" s="510"/>
      <c r="H50" s="510"/>
      <c r="I50" s="607"/>
      <c r="J50" s="510"/>
      <c r="K50" s="510"/>
      <c r="L50" s="510"/>
      <c r="M50" s="607"/>
      <c r="N50" s="607"/>
      <c r="O50" s="510"/>
      <c r="P50" s="608"/>
    </row>
    <row r="51" customFormat="false" ht="21" hidden="false" customHeight="true" outlineLevel="0" collapsed="false">
      <c r="A51" s="605" t="s">
        <v>441</v>
      </c>
      <c r="B51" s="608" t="n">
        <v>9314</v>
      </c>
      <c r="C51" s="535" t="n">
        <v>13</v>
      </c>
      <c r="D51" s="535" t="n">
        <v>3</v>
      </c>
      <c r="E51" s="607" t="n">
        <v>10</v>
      </c>
      <c r="F51" s="535" t="n">
        <v>9</v>
      </c>
      <c r="G51" s="535" t="n">
        <v>39</v>
      </c>
      <c r="H51" s="535" t="n">
        <v>4</v>
      </c>
      <c r="I51" s="607" t="n">
        <v>52</v>
      </c>
      <c r="J51" s="535" t="n">
        <v>2</v>
      </c>
      <c r="K51" s="535" t="n">
        <v>36</v>
      </c>
      <c r="L51" s="535" t="n">
        <v>0</v>
      </c>
      <c r="M51" s="607" t="n">
        <v>38</v>
      </c>
      <c r="N51" s="607" t="n">
        <v>14</v>
      </c>
      <c r="O51" s="510" t="n">
        <v>24</v>
      </c>
      <c r="P51" s="608" t="n">
        <v>9338</v>
      </c>
    </row>
    <row r="52" customFormat="false" ht="21" hidden="false" customHeight="true" outlineLevel="0" collapsed="false">
      <c r="A52" s="605" t="s">
        <v>442</v>
      </c>
      <c r="B52" s="608" t="n">
        <v>18612</v>
      </c>
      <c r="C52" s="535" t="n">
        <v>20</v>
      </c>
      <c r="D52" s="535" t="n">
        <v>3</v>
      </c>
      <c r="E52" s="607" t="n">
        <v>17</v>
      </c>
      <c r="F52" s="535" t="n">
        <v>11</v>
      </c>
      <c r="G52" s="535" t="n">
        <v>77</v>
      </c>
      <c r="H52" s="535" t="n">
        <v>0</v>
      </c>
      <c r="I52" s="607" t="n">
        <v>88</v>
      </c>
      <c r="J52" s="535" t="n">
        <v>6</v>
      </c>
      <c r="K52" s="535" t="n">
        <v>61</v>
      </c>
      <c r="L52" s="535" t="n">
        <v>0</v>
      </c>
      <c r="M52" s="607" t="n">
        <v>67</v>
      </c>
      <c r="N52" s="607" t="n">
        <v>21</v>
      </c>
      <c r="O52" s="510" t="n">
        <v>38</v>
      </c>
      <c r="P52" s="608" t="n">
        <v>18650</v>
      </c>
    </row>
    <row r="53" customFormat="false" ht="21" hidden="false" customHeight="true" outlineLevel="0" collapsed="false">
      <c r="A53" s="605" t="s">
        <v>443</v>
      </c>
      <c r="B53" s="618" t="n">
        <v>336</v>
      </c>
      <c r="C53" s="535" t="n">
        <v>0</v>
      </c>
      <c r="D53" s="535" t="n">
        <v>0</v>
      </c>
      <c r="E53" s="607" t="n">
        <v>0</v>
      </c>
      <c r="F53" s="535" t="n">
        <v>0</v>
      </c>
      <c r="G53" s="535" t="n">
        <v>1</v>
      </c>
      <c r="H53" s="535" t="n">
        <v>0</v>
      </c>
      <c r="I53" s="607" t="n">
        <v>1</v>
      </c>
      <c r="J53" s="535" t="n">
        <v>1</v>
      </c>
      <c r="K53" s="535" t="n">
        <v>0</v>
      </c>
      <c r="L53" s="535" t="n">
        <v>0</v>
      </c>
      <c r="M53" s="607" t="n">
        <v>1</v>
      </c>
      <c r="N53" s="607" t="n">
        <v>0</v>
      </c>
      <c r="O53" s="510" t="n">
        <v>0</v>
      </c>
      <c r="P53" s="608" t="n">
        <v>336</v>
      </c>
    </row>
    <row r="54" customFormat="false" ht="21" hidden="false" customHeight="true" outlineLevel="0" collapsed="false">
      <c r="A54" s="605" t="s">
        <v>444</v>
      </c>
      <c r="B54" s="608" t="n">
        <v>396</v>
      </c>
      <c r="C54" s="535" t="n">
        <v>0</v>
      </c>
      <c r="D54" s="535" t="n">
        <v>2</v>
      </c>
      <c r="E54" s="607" t="n">
        <v>-2</v>
      </c>
      <c r="F54" s="535" t="n">
        <v>0</v>
      </c>
      <c r="G54" s="535" t="n">
        <v>3</v>
      </c>
      <c r="H54" s="535" t="n">
        <v>1</v>
      </c>
      <c r="I54" s="607" t="n">
        <v>4</v>
      </c>
      <c r="J54" s="535" t="n">
        <v>2</v>
      </c>
      <c r="K54" s="535" t="n">
        <v>2</v>
      </c>
      <c r="L54" s="535" t="n">
        <v>0</v>
      </c>
      <c r="M54" s="607" t="n">
        <v>4</v>
      </c>
      <c r="N54" s="607" t="n">
        <v>0</v>
      </c>
      <c r="O54" s="510" t="n">
        <v>-2</v>
      </c>
      <c r="P54" s="608" t="n">
        <v>394</v>
      </c>
    </row>
    <row r="55" customFormat="false" ht="21" hidden="false" customHeight="true" outlineLevel="0" collapsed="false">
      <c r="A55" s="605" t="s">
        <v>445</v>
      </c>
      <c r="B55" s="608" t="n">
        <v>367</v>
      </c>
      <c r="C55" s="535" t="n">
        <v>0</v>
      </c>
      <c r="D55" s="535" t="n">
        <v>0</v>
      </c>
      <c r="E55" s="607" t="n">
        <v>0</v>
      </c>
      <c r="F55" s="535" t="n">
        <v>1</v>
      </c>
      <c r="G55" s="535" t="n">
        <v>1</v>
      </c>
      <c r="H55" s="535" t="n">
        <v>0</v>
      </c>
      <c r="I55" s="607" t="n">
        <v>2</v>
      </c>
      <c r="J55" s="535" t="n">
        <v>1</v>
      </c>
      <c r="K55" s="535" t="n">
        <v>2</v>
      </c>
      <c r="L55" s="535" t="n">
        <v>0</v>
      </c>
      <c r="M55" s="607" t="n">
        <v>3</v>
      </c>
      <c r="N55" s="607" t="n">
        <v>-1</v>
      </c>
      <c r="O55" s="510" t="n">
        <v>-1</v>
      </c>
      <c r="P55" s="608" t="n">
        <v>366</v>
      </c>
    </row>
    <row r="56" customFormat="false" ht="21" hidden="false" customHeight="true" outlineLevel="0" collapsed="false">
      <c r="A56" s="605" t="s">
        <v>446</v>
      </c>
      <c r="B56" s="608" t="n">
        <v>182</v>
      </c>
      <c r="C56" s="535" t="n">
        <v>0</v>
      </c>
      <c r="D56" s="535" t="n">
        <v>0</v>
      </c>
      <c r="E56" s="607" t="n">
        <v>0</v>
      </c>
      <c r="F56" s="535" t="n">
        <v>0</v>
      </c>
      <c r="G56" s="535" t="n">
        <v>0</v>
      </c>
      <c r="H56" s="535" t="n">
        <v>0</v>
      </c>
      <c r="I56" s="607" t="n">
        <v>0</v>
      </c>
      <c r="J56" s="535" t="n">
        <v>0</v>
      </c>
      <c r="K56" s="535" t="n">
        <v>0</v>
      </c>
      <c r="L56" s="535" t="n">
        <v>0</v>
      </c>
      <c r="M56" s="607" t="n">
        <v>0</v>
      </c>
      <c r="N56" s="607" t="n">
        <v>0</v>
      </c>
      <c r="O56" s="510" t="n">
        <v>0</v>
      </c>
      <c r="P56" s="608" t="n">
        <v>182</v>
      </c>
    </row>
    <row r="57" customFormat="false" ht="21" hidden="false" customHeight="true" outlineLevel="0" collapsed="false">
      <c r="A57" s="605" t="s">
        <v>447</v>
      </c>
      <c r="B57" s="608" t="n">
        <v>573</v>
      </c>
      <c r="C57" s="535" t="n">
        <v>0</v>
      </c>
      <c r="D57" s="535" t="n">
        <v>2</v>
      </c>
      <c r="E57" s="607" t="n">
        <v>-2</v>
      </c>
      <c r="F57" s="535" t="n">
        <v>0</v>
      </c>
      <c r="G57" s="535" t="n">
        <v>0</v>
      </c>
      <c r="H57" s="535" t="n">
        <v>0</v>
      </c>
      <c r="I57" s="607" t="n">
        <v>0</v>
      </c>
      <c r="J57" s="535" t="n">
        <v>0</v>
      </c>
      <c r="K57" s="535" t="n">
        <v>0</v>
      </c>
      <c r="L57" s="535" t="n">
        <v>0</v>
      </c>
      <c r="M57" s="607" t="n">
        <v>0</v>
      </c>
      <c r="N57" s="607" t="n">
        <v>0</v>
      </c>
      <c r="O57" s="510" t="n">
        <v>-2</v>
      </c>
      <c r="P57" s="608" t="n">
        <v>571</v>
      </c>
    </row>
    <row r="58" customFormat="false" ht="21" hidden="false" customHeight="true" outlineLevel="0" collapsed="false">
      <c r="A58" s="605" t="s">
        <v>448</v>
      </c>
      <c r="B58" s="608" t="n">
        <v>242</v>
      </c>
      <c r="C58" s="535" t="n">
        <v>0</v>
      </c>
      <c r="D58" s="535" t="n">
        <v>0</v>
      </c>
      <c r="E58" s="607" t="n">
        <v>0</v>
      </c>
      <c r="F58" s="535" t="n">
        <v>0</v>
      </c>
      <c r="G58" s="535" t="n">
        <v>0</v>
      </c>
      <c r="H58" s="535" t="n">
        <v>0</v>
      </c>
      <c r="I58" s="607" t="n">
        <v>0</v>
      </c>
      <c r="J58" s="535" t="n">
        <v>0</v>
      </c>
      <c r="K58" s="535" t="n">
        <v>0</v>
      </c>
      <c r="L58" s="535" t="n">
        <v>0</v>
      </c>
      <c r="M58" s="607" t="n">
        <v>0</v>
      </c>
      <c r="N58" s="607" t="n">
        <v>0</v>
      </c>
      <c r="O58" s="510" t="n">
        <v>0</v>
      </c>
      <c r="P58" s="608" t="n">
        <v>242</v>
      </c>
    </row>
    <row r="59" customFormat="false" ht="21" hidden="false" customHeight="true" outlineLevel="0" collapsed="false">
      <c r="A59" s="605" t="s">
        <v>449</v>
      </c>
      <c r="B59" s="608" t="n">
        <v>615</v>
      </c>
      <c r="C59" s="535" t="n">
        <v>1</v>
      </c>
      <c r="D59" s="535" t="n">
        <v>1</v>
      </c>
      <c r="E59" s="607" t="n">
        <v>0</v>
      </c>
      <c r="F59" s="535" t="n">
        <v>0</v>
      </c>
      <c r="G59" s="535" t="n">
        <v>2</v>
      </c>
      <c r="H59" s="535" t="n">
        <v>0</v>
      </c>
      <c r="I59" s="607" t="n">
        <v>2</v>
      </c>
      <c r="J59" s="535" t="n">
        <v>0</v>
      </c>
      <c r="K59" s="535" t="n">
        <v>3</v>
      </c>
      <c r="L59" s="535" t="n">
        <v>0</v>
      </c>
      <c r="M59" s="607" t="n">
        <v>3</v>
      </c>
      <c r="N59" s="607" t="n">
        <v>-1</v>
      </c>
      <c r="O59" s="510" t="n">
        <v>-1</v>
      </c>
      <c r="P59" s="608" t="n">
        <v>614</v>
      </c>
    </row>
    <row r="60" customFormat="false" ht="21" hidden="false" customHeight="true" outlineLevel="0" collapsed="false">
      <c r="A60" s="605" t="s">
        <v>450</v>
      </c>
      <c r="B60" s="608" t="n">
        <v>685</v>
      </c>
      <c r="C60" s="535" t="n">
        <v>0</v>
      </c>
      <c r="D60" s="535" t="n">
        <v>0</v>
      </c>
      <c r="E60" s="607" t="n">
        <v>0</v>
      </c>
      <c r="F60" s="535" t="n">
        <v>0</v>
      </c>
      <c r="G60" s="535" t="n">
        <v>1</v>
      </c>
      <c r="H60" s="535" t="n">
        <v>0</v>
      </c>
      <c r="I60" s="607" t="n">
        <v>1</v>
      </c>
      <c r="J60" s="535" t="n">
        <v>0</v>
      </c>
      <c r="K60" s="535" t="n">
        <v>3</v>
      </c>
      <c r="L60" s="535" t="n">
        <v>0</v>
      </c>
      <c r="M60" s="607" t="n">
        <v>3</v>
      </c>
      <c r="N60" s="607" t="n">
        <v>-2</v>
      </c>
      <c r="O60" s="510" t="n">
        <v>-2</v>
      </c>
      <c r="P60" s="608" t="n">
        <v>683</v>
      </c>
    </row>
    <row r="61" customFormat="false" ht="21" hidden="false" customHeight="true" outlineLevel="0" collapsed="false">
      <c r="A61" s="605" t="s">
        <v>451</v>
      </c>
      <c r="B61" s="608" t="n">
        <v>3863</v>
      </c>
      <c r="C61" s="535" t="n">
        <v>1</v>
      </c>
      <c r="D61" s="535" t="n">
        <v>5</v>
      </c>
      <c r="E61" s="607" t="n">
        <v>-4</v>
      </c>
      <c r="F61" s="535" t="n">
        <v>1</v>
      </c>
      <c r="G61" s="535" t="n">
        <v>1</v>
      </c>
      <c r="H61" s="535" t="n">
        <v>0</v>
      </c>
      <c r="I61" s="607" t="n">
        <v>2</v>
      </c>
      <c r="J61" s="535" t="n">
        <v>5</v>
      </c>
      <c r="K61" s="535" t="n">
        <v>10</v>
      </c>
      <c r="L61" s="535" t="n">
        <v>0</v>
      </c>
      <c r="M61" s="607" t="n">
        <v>15</v>
      </c>
      <c r="N61" s="607" t="n">
        <v>-13</v>
      </c>
      <c r="O61" s="510" t="n">
        <v>-17</v>
      </c>
      <c r="P61" s="608" t="n">
        <v>3846</v>
      </c>
    </row>
    <row r="62" customFormat="false" ht="21" hidden="false" customHeight="true" outlineLevel="0" collapsed="false">
      <c r="A62" s="605" t="s">
        <v>452</v>
      </c>
      <c r="B62" s="608" t="n">
        <v>14175</v>
      </c>
      <c r="C62" s="535" t="n">
        <v>10</v>
      </c>
      <c r="D62" s="535" t="n">
        <v>8</v>
      </c>
      <c r="E62" s="607" t="n">
        <v>2</v>
      </c>
      <c r="F62" s="535" t="n">
        <v>9</v>
      </c>
      <c r="G62" s="535" t="n">
        <v>31</v>
      </c>
      <c r="H62" s="535" t="n">
        <v>0</v>
      </c>
      <c r="I62" s="607" t="n">
        <v>40</v>
      </c>
      <c r="J62" s="535" t="n">
        <v>6</v>
      </c>
      <c r="K62" s="535" t="n">
        <v>37</v>
      </c>
      <c r="L62" s="535" t="n">
        <v>0</v>
      </c>
      <c r="M62" s="607" t="n">
        <v>43</v>
      </c>
      <c r="N62" s="607" t="n">
        <v>-3</v>
      </c>
      <c r="O62" s="510" t="n">
        <v>-1</v>
      </c>
      <c r="P62" s="608" t="n">
        <v>14174</v>
      </c>
    </row>
    <row r="63" customFormat="false" ht="21" hidden="false" customHeight="true" outlineLevel="0" collapsed="false">
      <c r="A63" s="609" t="s">
        <v>151</v>
      </c>
      <c r="B63" s="608"/>
      <c r="C63" s="510"/>
      <c r="D63" s="510"/>
      <c r="E63" s="607"/>
      <c r="F63" s="510"/>
      <c r="G63" s="510"/>
      <c r="H63" s="510"/>
      <c r="I63" s="607"/>
      <c r="J63" s="510"/>
      <c r="K63" s="510"/>
      <c r="L63" s="510"/>
      <c r="M63" s="607"/>
      <c r="N63" s="607"/>
      <c r="O63" s="510"/>
      <c r="P63" s="608"/>
    </row>
    <row r="64" customFormat="false" ht="21" hidden="false" customHeight="true" outlineLevel="0" collapsed="false">
      <c r="A64" s="605" t="s">
        <v>453</v>
      </c>
      <c r="B64" s="608" t="n">
        <v>517</v>
      </c>
      <c r="C64" s="510" t="n">
        <v>1</v>
      </c>
      <c r="D64" s="510" t="n">
        <v>0</v>
      </c>
      <c r="E64" s="607" t="n">
        <v>1</v>
      </c>
      <c r="F64" s="510" t="n">
        <v>0</v>
      </c>
      <c r="G64" s="510" t="n">
        <v>1</v>
      </c>
      <c r="H64" s="510" t="n">
        <v>1</v>
      </c>
      <c r="I64" s="607" t="n">
        <v>2</v>
      </c>
      <c r="J64" s="510" t="n">
        <v>1</v>
      </c>
      <c r="K64" s="510" t="n">
        <v>1</v>
      </c>
      <c r="L64" s="510" t="n">
        <v>0</v>
      </c>
      <c r="M64" s="607" t="n">
        <v>2</v>
      </c>
      <c r="N64" s="607" t="n">
        <v>0</v>
      </c>
      <c r="O64" s="510" t="n">
        <v>1</v>
      </c>
      <c r="P64" s="608" t="n">
        <v>518</v>
      </c>
    </row>
    <row r="65" customFormat="false" ht="21" hidden="false" customHeight="true" outlineLevel="0" collapsed="false">
      <c r="A65" s="605"/>
      <c r="B65" s="608"/>
      <c r="C65" s="510"/>
      <c r="D65" s="510"/>
      <c r="E65" s="607"/>
      <c r="F65" s="510"/>
      <c r="G65" s="510"/>
      <c r="H65" s="510"/>
      <c r="I65" s="607"/>
      <c r="J65" s="510"/>
      <c r="K65" s="510"/>
      <c r="L65" s="510"/>
      <c r="M65" s="607"/>
      <c r="N65" s="607"/>
      <c r="O65" s="510"/>
      <c r="P65" s="608"/>
    </row>
    <row r="66" customFormat="false" ht="21" hidden="false" customHeight="true" outlineLevel="0" collapsed="false">
      <c r="A66" s="605" t="s">
        <v>454</v>
      </c>
      <c r="B66" s="608" t="n">
        <v>517</v>
      </c>
      <c r="C66" s="535" t="n">
        <v>1</v>
      </c>
      <c r="D66" s="535" t="n">
        <v>0</v>
      </c>
      <c r="E66" s="607" t="n">
        <v>1</v>
      </c>
      <c r="F66" s="535" t="n">
        <v>0</v>
      </c>
      <c r="G66" s="535" t="n">
        <v>1</v>
      </c>
      <c r="H66" s="535" t="n">
        <v>1</v>
      </c>
      <c r="I66" s="607" t="n">
        <v>2</v>
      </c>
      <c r="J66" s="535" t="n">
        <v>1</v>
      </c>
      <c r="K66" s="535" t="n">
        <v>1</v>
      </c>
      <c r="L66" s="535" t="n">
        <v>0</v>
      </c>
      <c r="M66" s="607" t="n">
        <v>2</v>
      </c>
      <c r="N66" s="607" t="n">
        <v>0</v>
      </c>
      <c r="O66" s="510" t="n">
        <v>1</v>
      </c>
      <c r="P66" s="608" t="n">
        <v>518</v>
      </c>
    </row>
    <row r="67" customFormat="false" ht="21" hidden="false" customHeight="true" outlineLevel="0" collapsed="false">
      <c r="A67" s="605"/>
      <c r="B67" s="608"/>
      <c r="C67" s="535"/>
      <c r="D67" s="535"/>
      <c r="E67" s="607"/>
      <c r="F67" s="535"/>
      <c r="G67" s="535"/>
      <c r="H67" s="535"/>
      <c r="I67" s="607"/>
      <c r="J67" s="535"/>
      <c r="K67" s="535"/>
      <c r="L67" s="535"/>
      <c r="M67" s="607"/>
      <c r="N67" s="607"/>
      <c r="O67" s="510"/>
      <c r="P67" s="608"/>
    </row>
    <row r="68" customFormat="false" ht="21" hidden="false" customHeight="true" outlineLevel="0" collapsed="false">
      <c r="A68" s="605" t="s">
        <v>455</v>
      </c>
      <c r="B68" s="608" t="n">
        <v>2697</v>
      </c>
      <c r="C68" s="510" t="n">
        <v>3</v>
      </c>
      <c r="D68" s="510" t="n">
        <v>1</v>
      </c>
      <c r="E68" s="607" t="n">
        <v>2</v>
      </c>
      <c r="F68" s="510" t="n">
        <v>10</v>
      </c>
      <c r="G68" s="510" t="n">
        <v>2</v>
      </c>
      <c r="H68" s="510" t="n">
        <v>0</v>
      </c>
      <c r="I68" s="607" t="n">
        <v>12</v>
      </c>
      <c r="J68" s="510" t="n">
        <v>7</v>
      </c>
      <c r="K68" s="510" t="n">
        <v>9</v>
      </c>
      <c r="L68" s="510" t="n">
        <v>0</v>
      </c>
      <c r="M68" s="607" t="n">
        <v>16</v>
      </c>
      <c r="N68" s="607" t="n">
        <v>-4</v>
      </c>
      <c r="O68" s="510" t="n">
        <v>-2</v>
      </c>
      <c r="P68" s="608" t="n">
        <v>2695</v>
      </c>
    </row>
    <row r="69" customFormat="false" ht="21" hidden="false" customHeight="true" outlineLevel="0" collapsed="false">
      <c r="A69" s="605"/>
      <c r="B69" s="608"/>
      <c r="C69" s="510"/>
      <c r="D69" s="510"/>
      <c r="E69" s="607"/>
      <c r="F69" s="510"/>
      <c r="G69" s="510"/>
      <c r="H69" s="510"/>
      <c r="I69" s="607"/>
      <c r="J69" s="510"/>
      <c r="K69" s="510"/>
      <c r="L69" s="510"/>
      <c r="M69" s="607"/>
      <c r="N69" s="607"/>
      <c r="O69" s="510"/>
      <c r="P69" s="608"/>
    </row>
    <row r="70" customFormat="false" ht="21" hidden="false" customHeight="true" outlineLevel="0" collapsed="false">
      <c r="A70" s="605" t="s">
        <v>456</v>
      </c>
      <c r="B70" s="608" t="n">
        <v>1907</v>
      </c>
      <c r="C70" s="535" t="n">
        <v>3</v>
      </c>
      <c r="D70" s="535" t="n">
        <v>1</v>
      </c>
      <c r="E70" s="607" t="n">
        <v>2</v>
      </c>
      <c r="F70" s="535" t="n">
        <v>8</v>
      </c>
      <c r="G70" s="535" t="n">
        <v>2</v>
      </c>
      <c r="H70" s="535" t="n">
        <v>0</v>
      </c>
      <c r="I70" s="607" t="n">
        <v>10</v>
      </c>
      <c r="J70" s="535" t="n">
        <v>7</v>
      </c>
      <c r="K70" s="535" t="n">
        <v>7</v>
      </c>
      <c r="L70" s="535" t="n">
        <v>0</v>
      </c>
      <c r="M70" s="607" t="n">
        <v>14</v>
      </c>
      <c r="N70" s="607" t="n">
        <v>-4</v>
      </c>
      <c r="O70" s="510" t="n">
        <v>-2</v>
      </c>
      <c r="P70" s="608" t="n">
        <v>1905</v>
      </c>
    </row>
    <row r="71" customFormat="false" ht="21" hidden="false" customHeight="true" outlineLevel="0" collapsed="false">
      <c r="A71" s="619" t="s">
        <v>457</v>
      </c>
      <c r="B71" s="608" t="n">
        <v>790</v>
      </c>
      <c r="C71" s="535" t="n">
        <v>0</v>
      </c>
      <c r="D71" s="535" t="n">
        <v>0</v>
      </c>
      <c r="E71" s="607" t="n">
        <v>0</v>
      </c>
      <c r="F71" s="535" t="n">
        <v>2</v>
      </c>
      <c r="G71" s="535" t="n">
        <v>0</v>
      </c>
      <c r="H71" s="535" t="n">
        <v>0</v>
      </c>
      <c r="I71" s="607" t="n">
        <v>2</v>
      </c>
      <c r="J71" s="535" t="n">
        <v>0</v>
      </c>
      <c r="K71" s="535" t="n">
        <v>2</v>
      </c>
      <c r="L71" s="535" t="n">
        <v>0</v>
      </c>
      <c r="M71" s="607" t="n">
        <v>2</v>
      </c>
      <c r="N71" s="607" t="n">
        <v>0</v>
      </c>
      <c r="O71" s="510" t="n">
        <v>0</v>
      </c>
      <c r="P71" s="608" t="n">
        <v>790</v>
      </c>
    </row>
    <row r="72" customFormat="false" ht="21" hidden="false" customHeight="true" outlineLevel="0" collapsed="false">
      <c r="A72" s="620"/>
      <c r="B72" s="625"/>
      <c r="C72" s="623"/>
      <c r="D72" s="623"/>
      <c r="E72" s="624"/>
      <c r="F72" s="623"/>
      <c r="G72" s="623"/>
      <c r="H72" s="623"/>
      <c r="I72" s="624"/>
      <c r="J72" s="623"/>
      <c r="K72" s="623"/>
      <c r="L72" s="623"/>
      <c r="M72" s="624"/>
      <c r="N72" s="624"/>
      <c r="O72" s="623"/>
      <c r="P72" s="625"/>
    </row>
    <row r="73" customFormat="false" ht="17.25" hidden="false" customHeight="false" outlineLevel="0" collapsed="false">
      <c r="B73" s="626"/>
      <c r="C73" s="627"/>
      <c r="D73" s="627"/>
      <c r="E73" s="627"/>
      <c r="F73" s="627"/>
      <c r="G73" s="627"/>
      <c r="H73" s="627"/>
      <c r="I73" s="627"/>
      <c r="J73" s="627"/>
      <c r="K73" s="627"/>
      <c r="L73" s="627"/>
      <c r="M73" s="627"/>
      <c r="N73" s="627"/>
      <c r="O73" s="627"/>
      <c r="P73" s="627"/>
    </row>
    <row r="74" customFormat="false" ht="17.25" hidden="false" customHeight="false" outlineLevel="0" collapsed="false">
      <c r="B74" s="602"/>
      <c r="C74" s="559"/>
      <c r="D74" s="559"/>
      <c r="E74" s="559"/>
      <c r="F74" s="559"/>
      <c r="G74" s="559"/>
      <c r="H74" s="559"/>
      <c r="I74" s="602"/>
      <c r="J74" s="559"/>
      <c r="K74" s="559"/>
      <c r="L74" s="559"/>
      <c r="M74" s="559"/>
      <c r="N74" s="559"/>
      <c r="O74" s="559"/>
      <c r="P74" s="55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A9" activePane="bottomLeft" state="frozen"/>
      <selection pane="topLeft" activeCell="A1" activeCellId="0" sqref="A1"/>
      <selection pane="bottomLeft" activeCell="A2" activeCellId="0" sqref="A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557" width="18.62"/>
    <col collapsed="false" customWidth="false" hidden="false" outlineLevel="0" max="2" min="2" style="557" width="11.62"/>
    <col collapsed="false" customWidth="true" hidden="false" outlineLevel="0" max="3" min="3" style="557" width="7.62"/>
    <col collapsed="false" customWidth="true" hidden="false" outlineLevel="0" max="4" min="4" style="557" width="5.62"/>
    <col collapsed="false" customWidth="true" hidden="false" outlineLevel="0" max="5" min="5" style="557" width="6.87"/>
    <col collapsed="false" customWidth="true" hidden="false" outlineLevel="0" max="6" min="6" style="557" width="8.12"/>
    <col collapsed="false" customWidth="true" hidden="false" outlineLevel="0" max="7" min="7" style="557" width="7.99"/>
    <col collapsed="false" customWidth="true" hidden="false" outlineLevel="0" max="8" min="8" style="557" width="7.62"/>
    <col collapsed="false" customWidth="true" hidden="false" outlineLevel="0" max="9" min="9" style="557" width="8.37"/>
    <col collapsed="false" customWidth="true" hidden="false" outlineLevel="0" max="11" min="10" style="557" width="7.74"/>
    <col collapsed="false" customWidth="true" hidden="false" outlineLevel="0" max="12" min="12" style="557" width="7.99"/>
    <col collapsed="false" customWidth="true" hidden="false" outlineLevel="0" max="13" min="13" style="557" width="7.87"/>
    <col collapsed="false" customWidth="true" hidden="false" outlineLevel="0" max="14" min="14" style="557" width="8.62"/>
    <col collapsed="false" customWidth="true" hidden="false" outlineLevel="0" max="15" min="15" style="557" width="9.24"/>
    <col collapsed="false" customWidth="false" hidden="false" outlineLevel="0" max="16" min="16" style="557" width="11.62"/>
    <col collapsed="false" customWidth="true" hidden="false" outlineLevel="0" max="17" min="17" style="557" width="18.62"/>
    <col collapsed="false" customWidth="false" hidden="false" outlineLevel="0" max="18" min="18" style="557" width="11.62"/>
    <col collapsed="false" customWidth="true" hidden="false" outlineLevel="0" max="19" min="19" style="557" width="7.62"/>
    <col collapsed="false" customWidth="true" hidden="false" outlineLevel="0" max="20" min="20" style="557" width="5.62"/>
    <col collapsed="false" customWidth="true" hidden="false" outlineLevel="0" max="21" min="21" style="557" width="6.87"/>
    <col collapsed="false" customWidth="true" hidden="false" outlineLevel="0" max="22" min="22" style="557" width="8.12"/>
    <col collapsed="false" customWidth="true" hidden="false" outlineLevel="0" max="23" min="23" style="557" width="7.99"/>
    <col collapsed="false" customWidth="true" hidden="false" outlineLevel="0" max="24" min="24" style="557" width="7.62"/>
    <col collapsed="false" customWidth="true" hidden="false" outlineLevel="0" max="25" min="25" style="557" width="8.37"/>
    <col collapsed="false" customWidth="true" hidden="false" outlineLevel="0" max="27" min="26" style="557" width="7.74"/>
    <col collapsed="false" customWidth="true" hidden="false" outlineLevel="0" max="28" min="28" style="557" width="7.99"/>
    <col collapsed="false" customWidth="true" hidden="false" outlineLevel="0" max="29" min="29" style="557" width="7.87"/>
    <col collapsed="false" customWidth="true" hidden="false" outlineLevel="0" max="30" min="30" style="557" width="8.62"/>
    <col collapsed="false" customWidth="true" hidden="false" outlineLevel="0" max="31" min="31" style="557" width="9.24"/>
    <col collapsed="false" customWidth="false" hidden="false" outlineLevel="0" max="32" min="32" style="557" width="11.62"/>
    <col collapsed="false" customWidth="true" hidden="false" outlineLevel="0" max="33" min="33" style="557" width="18.62"/>
    <col collapsed="false" customWidth="false" hidden="false" outlineLevel="0" max="34" min="34" style="557" width="11.62"/>
    <col collapsed="false" customWidth="true" hidden="false" outlineLevel="0" max="35" min="35" style="557" width="7.62"/>
    <col collapsed="false" customWidth="true" hidden="false" outlineLevel="0" max="36" min="36" style="557" width="5.62"/>
    <col collapsed="false" customWidth="true" hidden="false" outlineLevel="0" max="37" min="37" style="557" width="6.87"/>
    <col collapsed="false" customWidth="true" hidden="false" outlineLevel="0" max="38" min="38" style="557" width="8.12"/>
    <col collapsed="false" customWidth="true" hidden="false" outlineLevel="0" max="39" min="39" style="557" width="7.99"/>
    <col collapsed="false" customWidth="true" hidden="false" outlineLevel="0" max="40" min="40" style="557" width="7.62"/>
    <col collapsed="false" customWidth="true" hidden="false" outlineLevel="0" max="41" min="41" style="557" width="8.37"/>
    <col collapsed="false" customWidth="true" hidden="false" outlineLevel="0" max="43" min="42" style="557" width="7.74"/>
    <col collapsed="false" customWidth="true" hidden="false" outlineLevel="0" max="44" min="44" style="557" width="7.99"/>
    <col collapsed="false" customWidth="true" hidden="false" outlineLevel="0" max="45" min="45" style="557" width="7.87"/>
    <col collapsed="false" customWidth="true" hidden="false" outlineLevel="0" max="46" min="46" style="557" width="8.62"/>
    <col collapsed="false" customWidth="true" hidden="false" outlineLevel="0" max="47" min="47" style="557" width="9.24"/>
    <col collapsed="false" customWidth="false" hidden="false" outlineLevel="0" max="48" min="48" style="557" width="11.62"/>
    <col collapsed="false" customWidth="true" hidden="false" outlineLevel="0" max="49" min="49" style="557" width="18.62"/>
    <col collapsed="false" customWidth="false" hidden="false" outlineLevel="0" max="50" min="50" style="557" width="11.62"/>
    <col collapsed="false" customWidth="true" hidden="false" outlineLevel="0" max="51" min="51" style="557" width="7.62"/>
    <col collapsed="false" customWidth="true" hidden="false" outlineLevel="0" max="52" min="52" style="557" width="5.62"/>
    <col collapsed="false" customWidth="true" hidden="false" outlineLevel="0" max="53" min="53" style="557" width="6.87"/>
    <col collapsed="false" customWidth="true" hidden="false" outlineLevel="0" max="54" min="54" style="557" width="8.12"/>
    <col collapsed="false" customWidth="true" hidden="false" outlineLevel="0" max="55" min="55" style="557" width="7.99"/>
    <col collapsed="false" customWidth="true" hidden="false" outlineLevel="0" max="56" min="56" style="557" width="7.62"/>
    <col collapsed="false" customWidth="true" hidden="false" outlineLevel="0" max="57" min="57" style="557" width="8.37"/>
    <col collapsed="false" customWidth="true" hidden="false" outlineLevel="0" max="59" min="58" style="557" width="7.74"/>
    <col collapsed="false" customWidth="true" hidden="false" outlineLevel="0" max="60" min="60" style="557" width="7.99"/>
    <col collapsed="false" customWidth="true" hidden="false" outlineLevel="0" max="61" min="61" style="557" width="7.87"/>
    <col collapsed="false" customWidth="true" hidden="false" outlineLevel="0" max="62" min="62" style="557" width="8.62"/>
    <col collapsed="false" customWidth="true" hidden="false" outlineLevel="0" max="63" min="63" style="557" width="9.24"/>
    <col collapsed="false" customWidth="false" hidden="false" outlineLevel="0" max="64" min="64" style="557" width="11.62"/>
    <col collapsed="false" customWidth="true" hidden="false" outlineLevel="0" max="65" min="65" style="557" width="18.62"/>
    <col collapsed="false" customWidth="false" hidden="false" outlineLevel="0" max="66" min="66" style="557" width="11.62"/>
    <col collapsed="false" customWidth="true" hidden="false" outlineLevel="0" max="67" min="67" style="557" width="7.62"/>
    <col collapsed="false" customWidth="true" hidden="false" outlineLevel="0" max="68" min="68" style="557" width="5.62"/>
    <col collapsed="false" customWidth="true" hidden="false" outlineLevel="0" max="69" min="69" style="557" width="6.87"/>
    <col collapsed="false" customWidth="true" hidden="false" outlineLevel="0" max="70" min="70" style="557" width="8.12"/>
    <col collapsed="false" customWidth="true" hidden="false" outlineLevel="0" max="71" min="71" style="557" width="7.99"/>
    <col collapsed="false" customWidth="true" hidden="false" outlineLevel="0" max="72" min="72" style="557" width="7.62"/>
    <col collapsed="false" customWidth="true" hidden="false" outlineLevel="0" max="73" min="73" style="557" width="8.37"/>
    <col collapsed="false" customWidth="true" hidden="false" outlineLevel="0" max="75" min="74" style="557" width="7.74"/>
    <col collapsed="false" customWidth="true" hidden="false" outlineLevel="0" max="76" min="76" style="557" width="7.99"/>
    <col collapsed="false" customWidth="true" hidden="false" outlineLevel="0" max="77" min="77" style="557" width="7.87"/>
    <col collapsed="false" customWidth="true" hidden="false" outlineLevel="0" max="78" min="78" style="557" width="8.62"/>
    <col collapsed="false" customWidth="true" hidden="false" outlineLevel="0" max="79" min="79" style="557" width="9.24"/>
    <col collapsed="false" customWidth="false" hidden="false" outlineLevel="0" max="80" min="80" style="557" width="11.62"/>
    <col collapsed="false" customWidth="true" hidden="false" outlineLevel="0" max="81" min="81" style="557" width="18.62"/>
    <col collapsed="false" customWidth="false" hidden="false" outlineLevel="0" max="82" min="82" style="557" width="11.62"/>
    <col collapsed="false" customWidth="true" hidden="false" outlineLevel="0" max="83" min="83" style="557" width="7.62"/>
    <col collapsed="false" customWidth="true" hidden="false" outlineLevel="0" max="84" min="84" style="557" width="5.62"/>
    <col collapsed="false" customWidth="true" hidden="false" outlineLevel="0" max="85" min="85" style="557" width="6.87"/>
    <col collapsed="false" customWidth="true" hidden="false" outlineLevel="0" max="86" min="86" style="557" width="8.12"/>
    <col collapsed="false" customWidth="true" hidden="false" outlineLevel="0" max="87" min="87" style="557" width="7.99"/>
    <col collapsed="false" customWidth="true" hidden="false" outlineLevel="0" max="88" min="88" style="557" width="7.62"/>
    <col collapsed="false" customWidth="true" hidden="false" outlineLevel="0" max="89" min="89" style="557" width="8.37"/>
    <col collapsed="false" customWidth="true" hidden="false" outlineLevel="0" max="91" min="90" style="557" width="7.74"/>
    <col collapsed="false" customWidth="true" hidden="false" outlineLevel="0" max="92" min="92" style="557" width="7.99"/>
    <col collapsed="false" customWidth="true" hidden="false" outlineLevel="0" max="93" min="93" style="557" width="7.87"/>
    <col collapsed="false" customWidth="true" hidden="false" outlineLevel="0" max="94" min="94" style="557" width="8.62"/>
    <col collapsed="false" customWidth="true" hidden="false" outlineLevel="0" max="95" min="95" style="557" width="9.24"/>
    <col collapsed="false" customWidth="false" hidden="false" outlineLevel="0" max="96" min="96" style="557" width="11.62"/>
    <col collapsed="false" customWidth="true" hidden="false" outlineLevel="0" max="97" min="97" style="557" width="18.62"/>
    <col collapsed="false" customWidth="false" hidden="false" outlineLevel="0" max="98" min="98" style="557" width="11.62"/>
    <col collapsed="false" customWidth="true" hidden="false" outlineLevel="0" max="99" min="99" style="557" width="7.62"/>
    <col collapsed="false" customWidth="true" hidden="false" outlineLevel="0" max="100" min="100" style="557" width="5.62"/>
    <col collapsed="false" customWidth="true" hidden="false" outlineLevel="0" max="101" min="101" style="557" width="6.87"/>
    <col collapsed="false" customWidth="true" hidden="false" outlineLevel="0" max="102" min="102" style="557" width="8.12"/>
    <col collapsed="false" customWidth="true" hidden="false" outlineLevel="0" max="103" min="103" style="557" width="7.99"/>
    <col collapsed="false" customWidth="true" hidden="false" outlineLevel="0" max="104" min="104" style="557" width="7.62"/>
    <col collapsed="false" customWidth="true" hidden="false" outlineLevel="0" max="105" min="105" style="557" width="8.37"/>
    <col collapsed="false" customWidth="true" hidden="false" outlineLevel="0" max="107" min="106" style="557" width="7.74"/>
    <col collapsed="false" customWidth="true" hidden="false" outlineLevel="0" max="108" min="108" style="557" width="7.99"/>
    <col collapsed="false" customWidth="true" hidden="false" outlineLevel="0" max="109" min="109" style="557" width="7.87"/>
    <col collapsed="false" customWidth="true" hidden="false" outlineLevel="0" max="110" min="110" style="557" width="8.62"/>
    <col collapsed="false" customWidth="true" hidden="false" outlineLevel="0" max="111" min="111" style="557" width="9.24"/>
    <col collapsed="false" customWidth="false" hidden="false" outlineLevel="0" max="112" min="112" style="557" width="11.62"/>
    <col collapsed="false" customWidth="true" hidden="false" outlineLevel="0" max="113" min="113" style="557" width="18.62"/>
    <col collapsed="false" customWidth="false" hidden="false" outlineLevel="0" max="114" min="114" style="557" width="11.62"/>
    <col collapsed="false" customWidth="true" hidden="false" outlineLevel="0" max="115" min="115" style="557" width="7.62"/>
    <col collapsed="false" customWidth="true" hidden="false" outlineLevel="0" max="116" min="116" style="557" width="5.62"/>
    <col collapsed="false" customWidth="true" hidden="false" outlineLevel="0" max="117" min="117" style="557" width="6.87"/>
    <col collapsed="false" customWidth="true" hidden="false" outlineLevel="0" max="118" min="118" style="557" width="8.12"/>
    <col collapsed="false" customWidth="true" hidden="false" outlineLevel="0" max="119" min="119" style="557" width="7.99"/>
    <col collapsed="false" customWidth="true" hidden="false" outlineLevel="0" max="120" min="120" style="557" width="7.62"/>
    <col collapsed="false" customWidth="true" hidden="false" outlineLevel="0" max="121" min="121" style="557" width="8.37"/>
    <col collapsed="false" customWidth="true" hidden="false" outlineLevel="0" max="123" min="122" style="557" width="7.74"/>
    <col collapsed="false" customWidth="true" hidden="false" outlineLevel="0" max="124" min="124" style="557" width="7.99"/>
    <col collapsed="false" customWidth="true" hidden="false" outlineLevel="0" max="125" min="125" style="557" width="7.87"/>
    <col collapsed="false" customWidth="true" hidden="false" outlineLevel="0" max="126" min="126" style="557" width="8.62"/>
    <col collapsed="false" customWidth="true" hidden="false" outlineLevel="0" max="127" min="127" style="557" width="9.24"/>
    <col collapsed="false" customWidth="false" hidden="false" outlineLevel="0" max="128" min="128" style="557" width="11.62"/>
    <col collapsed="false" customWidth="true" hidden="false" outlineLevel="0" max="129" min="129" style="557" width="18.62"/>
    <col collapsed="false" customWidth="false" hidden="false" outlineLevel="0" max="130" min="130" style="557" width="11.62"/>
    <col collapsed="false" customWidth="true" hidden="false" outlineLevel="0" max="131" min="131" style="557" width="7.62"/>
    <col collapsed="false" customWidth="true" hidden="false" outlineLevel="0" max="132" min="132" style="557" width="5.62"/>
    <col collapsed="false" customWidth="true" hidden="false" outlineLevel="0" max="133" min="133" style="557" width="6.87"/>
    <col collapsed="false" customWidth="true" hidden="false" outlineLevel="0" max="134" min="134" style="557" width="8.12"/>
    <col collapsed="false" customWidth="true" hidden="false" outlineLevel="0" max="135" min="135" style="557" width="7.99"/>
    <col collapsed="false" customWidth="true" hidden="false" outlineLevel="0" max="136" min="136" style="557" width="7.62"/>
    <col collapsed="false" customWidth="true" hidden="false" outlineLevel="0" max="137" min="137" style="557" width="8.37"/>
    <col collapsed="false" customWidth="true" hidden="false" outlineLevel="0" max="139" min="138" style="557" width="7.74"/>
    <col collapsed="false" customWidth="true" hidden="false" outlineLevel="0" max="140" min="140" style="557" width="7.99"/>
    <col collapsed="false" customWidth="true" hidden="false" outlineLevel="0" max="141" min="141" style="557" width="7.87"/>
    <col collapsed="false" customWidth="true" hidden="false" outlineLevel="0" max="142" min="142" style="557" width="8.62"/>
    <col collapsed="false" customWidth="true" hidden="false" outlineLevel="0" max="143" min="143" style="557" width="9.24"/>
    <col collapsed="false" customWidth="false" hidden="false" outlineLevel="0" max="144" min="144" style="557" width="11.62"/>
    <col collapsed="false" customWidth="true" hidden="false" outlineLevel="0" max="145" min="145" style="557" width="18.62"/>
    <col collapsed="false" customWidth="false" hidden="false" outlineLevel="0" max="146" min="146" style="557" width="11.62"/>
    <col collapsed="false" customWidth="true" hidden="false" outlineLevel="0" max="147" min="147" style="557" width="7.62"/>
    <col collapsed="false" customWidth="true" hidden="false" outlineLevel="0" max="148" min="148" style="557" width="5.62"/>
    <col collapsed="false" customWidth="true" hidden="false" outlineLevel="0" max="149" min="149" style="557" width="6.87"/>
    <col collapsed="false" customWidth="true" hidden="false" outlineLevel="0" max="150" min="150" style="557" width="8.12"/>
    <col collapsed="false" customWidth="true" hidden="false" outlineLevel="0" max="151" min="151" style="557" width="7.99"/>
    <col collapsed="false" customWidth="true" hidden="false" outlineLevel="0" max="152" min="152" style="557" width="7.62"/>
    <col collapsed="false" customWidth="true" hidden="false" outlineLevel="0" max="153" min="153" style="557" width="8.37"/>
    <col collapsed="false" customWidth="true" hidden="false" outlineLevel="0" max="155" min="154" style="557" width="7.74"/>
    <col collapsed="false" customWidth="true" hidden="false" outlineLevel="0" max="156" min="156" style="557" width="7.99"/>
    <col collapsed="false" customWidth="true" hidden="false" outlineLevel="0" max="157" min="157" style="557" width="7.87"/>
    <col collapsed="false" customWidth="true" hidden="false" outlineLevel="0" max="158" min="158" style="557" width="8.62"/>
    <col collapsed="false" customWidth="true" hidden="false" outlineLevel="0" max="159" min="159" style="557" width="9.24"/>
    <col collapsed="false" customWidth="false" hidden="false" outlineLevel="0" max="160" min="160" style="557" width="11.62"/>
    <col collapsed="false" customWidth="true" hidden="false" outlineLevel="0" max="161" min="161" style="557" width="18.62"/>
    <col collapsed="false" customWidth="false" hidden="false" outlineLevel="0" max="162" min="162" style="557" width="11.62"/>
    <col collapsed="false" customWidth="true" hidden="false" outlineLevel="0" max="163" min="163" style="557" width="7.62"/>
    <col collapsed="false" customWidth="true" hidden="false" outlineLevel="0" max="164" min="164" style="557" width="5.62"/>
    <col collapsed="false" customWidth="true" hidden="false" outlineLevel="0" max="165" min="165" style="557" width="6.87"/>
    <col collapsed="false" customWidth="true" hidden="false" outlineLevel="0" max="166" min="166" style="557" width="8.12"/>
    <col collapsed="false" customWidth="true" hidden="false" outlineLevel="0" max="167" min="167" style="557" width="7.99"/>
    <col collapsed="false" customWidth="true" hidden="false" outlineLevel="0" max="168" min="168" style="557" width="7.62"/>
    <col collapsed="false" customWidth="true" hidden="false" outlineLevel="0" max="169" min="169" style="557" width="8.37"/>
    <col collapsed="false" customWidth="true" hidden="false" outlineLevel="0" max="171" min="170" style="557" width="7.74"/>
    <col collapsed="false" customWidth="true" hidden="false" outlineLevel="0" max="172" min="172" style="557" width="7.99"/>
    <col collapsed="false" customWidth="true" hidden="false" outlineLevel="0" max="173" min="173" style="557" width="7.87"/>
    <col collapsed="false" customWidth="true" hidden="false" outlineLevel="0" max="174" min="174" style="557" width="8.62"/>
    <col collapsed="false" customWidth="true" hidden="false" outlineLevel="0" max="175" min="175" style="557" width="9.24"/>
    <col collapsed="false" customWidth="false" hidden="false" outlineLevel="0" max="176" min="176" style="557" width="11.62"/>
    <col collapsed="false" customWidth="true" hidden="false" outlineLevel="0" max="177" min="177" style="557" width="18.62"/>
    <col collapsed="false" customWidth="false" hidden="false" outlineLevel="0" max="178" min="178" style="557" width="11.62"/>
    <col collapsed="false" customWidth="true" hidden="false" outlineLevel="0" max="179" min="179" style="557" width="7.62"/>
    <col collapsed="false" customWidth="true" hidden="false" outlineLevel="0" max="180" min="180" style="557" width="5.62"/>
    <col collapsed="false" customWidth="true" hidden="false" outlineLevel="0" max="181" min="181" style="557" width="6.87"/>
    <col collapsed="false" customWidth="true" hidden="false" outlineLevel="0" max="182" min="182" style="557" width="8.12"/>
    <col collapsed="false" customWidth="true" hidden="false" outlineLevel="0" max="183" min="183" style="557" width="7.99"/>
    <col collapsed="false" customWidth="true" hidden="false" outlineLevel="0" max="184" min="184" style="557" width="7.62"/>
    <col collapsed="false" customWidth="true" hidden="false" outlineLevel="0" max="185" min="185" style="557" width="8.37"/>
    <col collapsed="false" customWidth="true" hidden="false" outlineLevel="0" max="187" min="186" style="557" width="7.74"/>
    <col collapsed="false" customWidth="true" hidden="false" outlineLevel="0" max="188" min="188" style="557" width="7.99"/>
    <col collapsed="false" customWidth="true" hidden="false" outlineLevel="0" max="189" min="189" style="557" width="7.87"/>
    <col collapsed="false" customWidth="true" hidden="false" outlineLevel="0" max="190" min="190" style="557" width="8.62"/>
    <col collapsed="false" customWidth="true" hidden="false" outlineLevel="0" max="191" min="191" style="557" width="9.24"/>
    <col collapsed="false" customWidth="false" hidden="false" outlineLevel="0" max="192" min="192" style="557" width="11.62"/>
    <col collapsed="false" customWidth="true" hidden="false" outlineLevel="0" max="193" min="193" style="557" width="18.62"/>
    <col collapsed="false" customWidth="false" hidden="false" outlineLevel="0" max="194" min="194" style="557" width="11.62"/>
    <col collapsed="false" customWidth="true" hidden="false" outlineLevel="0" max="195" min="195" style="557" width="7.62"/>
    <col collapsed="false" customWidth="true" hidden="false" outlineLevel="0" max="196" min="196" style="557" width="5.62"/>
    <col collapsed="false" customWidth="true" hidden="false" outlineLevel="0" max="197" min="197" style="557" width="6.87"/>
    <col collapsed="false" customWidth="true" hidden="false" outlineLevel="0" max="198" min="198" style="557" width="8.12"/>
    <col collapsed="false" customWidth="true" hidden="false" outlineLevel="0" max="199" min="199" style="557" width="7.99"/>
    <col collapsed="false" customWidth="true" hidden="false" outlineLevel="0" max="200" min="200" style="557" width="7.62"/>
    <col collapsed="false" customWidth="true" hidden="false" outlineLevel="0" max="201" min="201" style="557" width="8.37"/>
    <col collapsed="false" customWidth="true" hidden="false" outlineLevel="0" max="203" min="202" style="557" width="7.74"/>
    <col collapsed="false" customWidth="true" hidden="false" outlineLevel="0" max="204" min="204" style="557" width="7.99"/>
    <col collapsed="false" customWidth="true" hidden="false" outlineLevel="0" max="205" min="205" style="557" width="7.87"/>
    <col collapsed="false" customWidth="true" hidden="false" outlineLevel="0" max="206" min="206" style="557" width="8.62"/>
    <col collapsed="false" customWidth="true" hidden="false" outlineLevel="0" max="207" min="207" style="557" width="9.24"/>
    <col collapsed="false" customWidth="false" hidden="false" outlineLevel="0" max="208" min="208" style="557" width="11.62"/>
    <col collapsed="false" customWidth="true" hidden="false" outlineLevel="0" max="209" min="209" style="557" width="18.62"/>
    <col collapsed="false" customWidth="false" hidden="false" outlineLevel="0" max="210" min="210" style="557" width="11.62"/>
    <col collapsed="false" customWidth="true" hidden="false" outlineLevel="0" max="211" min="211" style="557" width="7.62"/>
    <col collapsed="false" customWidth="true" hidden="false" outlineLevel="0" max="212" min="212" style="557" width="5.62"/>
    <col collapsed="false" customWidth="true" hidden="false" outlineLevel="0" max="213" min="213" style="557" width="6.87"/>
    <col collapsed="false" customWidth="true" hidden="false" outlineLevel="0" max="214" min="214" style="557" width="8.12"/>
    <col collapsed="false" customWidth="true" hidden="false" outlineLevel="0" max="215" min="215" style="557" width="7.99"/>
    <col collapsed="false" customWidth="true" hidden="false" outlineLevel="0" max="216" min="216" style="557" width="7.62"/>
    <col collapsed="false" customWidth="true" hidden="false" outlineLevel="0" max="217" min="217" style="557" width="8.37"/>
    <col collapsed="false" customWidth="true" hidden="false" outlineLevel="0" max="219" min="218" style="557" width="7.74"/>
    <col collapsed="false" customWidth="true" hidden="false" outlineLevel="0" max="220" min="220" style="557" width="7.99"/>
    <col collapsed="false" customWidth="true" hidden="false" outlineLevel="0" max="221" min="221" style="557" width="7.87"/>
    <col collapsed="false" customWidth="true" hidden="false" outlineLevel="0" max="222" min="222" style="557" width="8.62"/>
    <col collapsed="false" customWidth="true" hidden="false" outlineLevel="0" max="223" min="223" style="557" width="9.24"/>
    <col collapsed="false" customWidth="false" hidden="false" outlineLevel="0" max="224" min="224" style="557" width="11.62"/>
    <col collapsed="false" customWidth="true" hidden="false" outlineLevel="0" max="225" min="225" style="557" width="18.62"/>
    <col collapsed="false" customWidth="false" hidden="false" outlineLevel="0" max="226" min="226" style="557" width="11.62"/>
    <col collapsed="false" customWidth="true" hidden="false" outlineLevel="0" max="227" min="227" style="557" width="7.62"/>
    <col collapsed="false" customWidth="true" hidden="false" outlineLevel="0" max="228" min="228" style="557" width="5.62"/>
    <col collapsed="false" customWidth="true" hidden="false" outlineLevel="0" max="229" min="229" style="557" width="6.87"/>
    <col collapsed="false" customWidth="true" hidden="false" outlineLevel="0" max="230" min="230" style="557" width="8.12"/>
    <col collapsed="false" customWidth="true" hidden="false" outlineLevel="0" max="231" min="231" style="557" width="7.99"/>
    <col collapsed="false" customWidth="true" hidden="false" outlineLevel="0" max="232" min="232" style="557" width="7.62"/>
    <col collapsed="false" customWidth="true" hidden="false" outlineLevel="0" max="233" min="233" style="557" width="8.37"/>
    <col collapsed="false" customWidth="true" hidden="false" outlineLevel="0" max="235" min="234" style="557" width="7.74"/>
    <col collapsed="false" customWidth="true" hidden="false" outlineLevel="0" max="236" min="236" style="557" width="7.99"/>
    <col collapsed="false" customWidth="true" hidden="false" outlineLevel="0" max="237" min="237" style="557" width="7.87"/>
    <col collapsed="false" customWidth="true" hidden="false" outlineLevel="0" max="238" min="238" style="557" width="8.62"/>
    <col collapsed="false" customWidth="true" hidden="false" outlineLevel="0" max="239" min="239" style="557" width="9.24"/>
    <col collapsed="false" customWidth="false" hidden="false" outlineLevel="0" max="240" min="240" style="557" width="11.62"/>
    <col collapsed="false" customWidth="true" hidden="false" outlineLevel="0" max="241" min="241" style="557" width="18.62"/>
    <col collapsed="false" customWidth="false" hidden="false" outlineLevel="0" max="242" min="242" style="557" width="11.62"/>
    <col collapsed="false" customWidth="true" hidden="false" outlineLevel="0" max="243" min="243" style="557" width="7.62"/>
    <col collapsed="false" customWidth="true" hidden="false" outlineLevel="0" max="244" min="244" style="557" width="5.62"/>
    <col collapsed="false" customWidth="true" hidden="false" outlineLevel="0" max="245" min="245" style="557" width="6.87"/>
    <col collapsed="false" customWidth="true" hidden="false" outlineLevel="0" max="246" min="246" style="557" width="8.12"/>
    <col collapsed="false" customWidth="true" hidden="false" outlineLevel="0" max="247" min="247" style="557" width="7.99"/>
    <col collapsed="false" customWidth="true" hidden="false" outlineLevel="0" max="248" min="248" style="557" width="7.62"/>
    <col collapsed="false" customWidth="true" hidden="false" outlineLevel="0" max="249" min="249" style="557" width="8.37"/>
    <col collapsed="false" customWidth="true" hidden="false" outlineLevel="0" max="251" min="250" style="557" width="7.74"/>
    <col collapsed="false" customWidth="true" hidden="false" outlineLevel="0" max="252" min="252" style="557" width="7.99"/>
    <col collapsed="false" customWidth="true" hidden="false" outlineLevel="0" max="253" min="253" style="557" width="7.87"/>
    <col collapsed="false" customWidth="true" hidden="false" outlineLevel="0" max="254" min="254" style="557" width="8.62"/>
    <col collapsed="false" customWidth="true" hidden="false" outlineLevel="0" max="255" min="255" style="557" width="9.24"/>
    <col collapsed="false" customWidth="false" hidden="false" outlineLevel="0" max="257" min="256" style="557" width="11.62"/>
  </cols>
  <sheetData>
    <row r="1" customFormat="false" ht="17.25" hidden="false" customHeight="false" outlineLevel="0" collapsed="false">
      <c r="A1" s="558" t="n">
        <v>41579</v>
      </c>
      <c r="C1" s="559"/>
      <c r="D1" s="559"/>
      <c r="E1" s="560" t="s">
        <v>367</v>
      </c>
      <c r="F1" s="560"/>
      <c r="G1" s="560"/>
      <c r="H1" s="560"/>
      <c r="I1" s="560"/>
      <c r="J1" s="560"/>
      <c r="K1" s="560"/>
      <c r="L1" s="560"/>
      <c r="M1" s="561"/>
      <c r="N1" s="562" t="s">
        <v>468</v>
      </c>
      <c r="O1" s="559"/>
      <c r="P1" s="559"/>
    </row>
    <row r="2" customFormat="false" ht="18" hidden="false" customHeight="false" outlineLevel="0" collapsed="false">
      <c r="A2" s="563" t="n">
        <f aca="false">A1</f>
        <v>41579</v>
      </c>
      <c r="C2" s="559"/>
      <c r="D2" s="559"/>
      <c r="E2" s="559"/>
      <c r="F2" s="559" t="s">
        <v>369</v>
      </c>
      <c r="G2" s="559"/>
      <c r="H2" s="559"/>
      <c r="I2" s="559"/>
      <c r="J2" s="559"/>
      <c r="K2" s="559"/>
      <c r="L2" s="559"/>
      <c r="M2" s="561"/>
      <c r="N2" s="564" t="s">
        <v>469</v>
      </c>
      <c r="O2" s="559"/>
      <c r="P2" s="559"/>
    </row>
    <row r="3" customFormat="false" ht="17.25" hidden="false" customHeight="false" outlineLevel="0" collapsed="false">
      <c r="A3" s="565"/>
      <c r="B3" s="566" t="s">
        <v>134</v>
      </c>
      <c r="C3" s="567" t="n">
        <f aca="false">A1</f>
        <v>41579</v>
      </c>
      <c r="D3" s="567"/>
      <c r="E3" s="567"/>
      <c r="F3" s="568" t="s">
        <v>371</v>
      </c>
      <c r="G3" s="568"/>
      <c r="H3" s="568"/>
      <c r="I3" s="568"/>
      <c r="J3" s="568"/>
      <c r="K3" s="568"/>
      <c r="L3" s="568"/>
      <c r="M3" s="569" t="n">
        <f aca="false">C3</f>
        <v>41579</v>
      </c>
      <c r="N3" s="569"/>
      <c r="O3" s="570"/>
      <c r="P3" s="571" t="s">
        <v>296</v>
      </c>
      <c r="Q3" s="572"/>
    </row>
    <row r="4" customFormat="false" ht="17.25" hidden="false" customHeight="false" outlineLevel="0" collapsed="false">
      <c r="A4" s="573" t="s">
        <v>141</v>
      </c>
      <c r="B4" s="574" t="n">
        <f aca="false">A1</f>
        <v>41579</v>
      </c>
      <c r="C4" s="575" t="s">
        <v>372</v>
      </c>
      <c r="D4" s="575"/>
      <c r="E4" s="575"/>
      <c r="F4" s="576" t="s">
        <v>373</v>
      </c>
      <c r="G4" s="576"/>
      <c r="H4" s="576"/>
      <c r="I4" s="576"/>
      <c r="J4" s="576"/>
      <c r="K4" s="576"/>
      <c r="L4" s="576"/>
      <c r="M4" s="576"/>
      <c r="N4" s="576"/>
      <c r="O4" s="577"/>
      <c r="P4" s="578" t="n">
        <f aca="false">+B4+31</f>
        <v>41610</v>
      </c>
      <c r="Q4" s="572"/>
    </row>
    <row r="5" customFormat="false" ht="17.25" hidden="false" customHeight="false" outlineLevel="0" collapsed="false">
      <c r="A5" s="579" t="s">
        <v>374</v>
      </c>
      <c r="B5" s="580" t="s">
        <v>142</v>
      </c>
      <c r="C5" s="560" t="s">
        <v>375</v>
      </c>
      <c r="D5" s="581" t="s">
        <v>376</v>
      </c>
      <c r="E5" s="582" t="s">
        <v>377</v>
      </c>
      <c r="F5" s="583" t="s">
        <v>378</v>
      </c>
      <c r="G5" s="583"/>
      <c r="H5" s="583"/>
      <c r="I5" s="583"/>
      <c r="J5" s="576" t="s">
        <v>379</v>
      </c>
      <c r="K5" s="576"/>
      <c r="L5" s="576"/>
      <c r="M5" s="576"/>
      <c r="N5" s="576" t="s">
        <v>380</v>
      </c>
      <c r="O5" s="581" t="s">
        <v>381</v>
      </c>
      <c r="P5" s="580" t="s">
        <v>142</v>
      </c>
      <c r="Q5" s="572"/>
    </row>
    <row r="6" customFormat="false" ht="17.25" hidden="false" customHeight="false" outlineLevel="0" collapsed="false">
      <c r="A6" s="579" t="s">
        <v>382</v>
      </c>
      <c r="B6" s="580" t="s">
        <v>383</v>
      </c>
      <c r="C6" s="584"/>
      <c r="D6" s="585"/>
      <c r="E6" s="582" t="s">
        <v>384</v>
      </c>
      <c r="F6" s="586" t="s">
        <v>156</v>
      </c>
      <c r="G6" s="586" t="s">
        <v>157</v>
      </c>
      <c r="H6" s="586" t="s">
        <v>158</v>
      </c>
      <c r="I6" s="576" t="s">
        <v>159</v>
      </c>
      <c r="J6" s="586" t="s">
        <v>156</v>
      </c>
      <c r="K6" s="586" t="s">
        <v>157</v>
      </c>
      <c r="L6" s="586" t="s">
        <v>158</v>
      </c>
      <c r="M6" s="576" t="s">
        <v>159</v>
      </c>
      <c r="N6" s="582" t="s">
        <v>384</v>
      </c>
      <c r="O6" s="581" t="s">
        <v>254</v>
      </c>
      <c r="P6" s="580" t="s">
        <v>385</v>
      </c>
      <c r="Q6" s="572"/>
    </row>
    <row r="7" customFormat="false" ht="17.25" hidden="false" customHeight="false" outlineLevel="0" collapsed="false">
      <c r="A7" s="579" t="s">
        <v>386</v>
      </c>
      <c r="B7" s="587" t="s">
        <v>256</v>
      </c>
      <c r="C7" s="584" t="s">
        <v>165</v>
      </c>
      <c r="D7" s="585" t="s">
        <v>166</v>
      </c>
      <c r="E7" s="588" t="s">
        <v>167</v>
      </c>
      <c r="F7" s="589" t="s">
        <v>168</v>
      </c>
      <c r="G7" s="589" t="s">
        <v>169</v>
      </c>
      <c r="H7" s="590" t="s">
        <v>170</v>
      </c>
      <c r="I7" s="591" t="s">
        <v>171</v>
      </c>
      <c r="J7" s="589" t="s">
        <v>168</v>
      </c>
      <c r="K7" s="589" t="s">
        <v>169</v>
      </c>
      <c r="L7" s="590" t="s">
        <v>170</v>
      </c>
      <c r="M7" s="591" t="s">
        <v>171</v>
      </c>
      <c r="N7" s="592" t="s">
        <v>160</v>
      </c>
      <c r="O7" s="589" t="s">
        <v>160</v>
      </c>
      <c r="P7" s="587" t="s">
        <v>256</v>
      </c>
      <c r="Q7" s="572"/>
    </row>
    <row r="8" customFormat="false" ht="17.25" hidden="false" customHeight="false" outlineLevel="0" collapsed="false">
      <c r="A8" s="579" t="s">
        <v>387</v>
      </c>
      <c r="B8" s="593" t="n">
        <f aca="false">B4</f>
        <v>41579</v>
      </c>
      <c r="C8" s="584" t="s">
        <v>177</v>
      </c>
      <c r="D8" s="585"/>
      <c r="E8" s="594" t="s">
        <v>178</v>
      </c>
      <c r="F8" s="595" t="s">
        <v>179</v>
      </c>
      <c r="G8" s="595" t="s">
        <v>179</v>
      </c>
      <c r="H8" s="581"/>
      <c r="I8" s="582"/>
      <c r="J8" s="595" t="s">
        <v>179</v>
      </c>
      <c r="K8" s="595" t="s">
        <v>179</v>
      </c>
      <c r="L8" s="581"/>
      <c r="M8" s="582"/>
      <c r="N8" s="597" t="s">
        <v>172</v>
      </c>
      <c r="O8" s="589" t="s">
        <v>178</v>
      </c>
      <c r="P8" s="593" t="n">
        <f aca="false">P4</f>
        <v>41610</v>
      </c>
      <c r="Q8" s="572"/>
    </row>
    <row r="9" customFormat="false" ht="17.25" hidden="false" customHeight="false" outlineLevel="0" collapsed="false">
      <c r="A9" s="598"/>
      <c r="B9" s="598" t="s">
        <v>388</v>
      </c>
      <c r="C9" s="599" t="s">
        <v>389</v>
      </c>
      <c r="D9" s="600" t="s">
        <v>390</v>
      </c>
      <c r="E9" s="601" t="s">
        <v>391</v>
      </c>
      <c r="F9" s="600" t="s">
        <v>392</v>
      </c>
      <c r="G9" s="600" t="s">
        <v>393</v>
      </c>
      <c r="H9" s="600" t="s">
        <v>394</v>
      </c>
      <c r="I9" s="601" t="s">
        <v>395</v>
      </c>
      <c r="J9" s="600" t="s">
        <v>396</v>
      </c>
      <c r="K9" s="600" t="s">
        <v>397</v>
      </c>
      <c r="L9" s="600" t="s">
        <v>398</v>
      </c>
      <c r="M9" s="601" t="s">
        <v>399</v>
      </c>
      <c r="N9" s="601" t="s">
        <v>400</v>
      </c>
      <c r="O9" s="600" t="s">
        <v>401</v>
      </c>
      <c r="P9" s="598" t="s">
        <v>402</v>
      </c>
      <c r="Q9" s="572"/>
    </row>
    <row r="10" customFormat="false" ht="17.25" hidden="false" customHeight="false" outlineLevel="0" collapsed="false">
      <c r="A10" s="579"/>
      <c r="B10" s="579"/>
      <c r="C10" s="602"/>
      <c r="D10" s="603"/>
      <c r="E10" s="604" t="s">
        <v>403</v>
      </c>
      <c r="F10" s="603"/>
      <c r="G10" s="603"/>
      <c r="H10" s="603"/>
      <c r="I10" s="604" t="s">
        <v>404</v>
      </c>
      <c r="J10" s="603"/>
      <c r="K10" s="603"/>
      <c r="L10" s="603"/>
      <c r="M10" s="604" t="s">
        <v>405</v>
      </c>
      <c r="N10" s="604" t="s">
        <v>406</v>
      </c>
      <c r="O10" s="603" t="s">
        <v>407</v>
      </c>
      <c r="P10" s="579" t="s">
        <v>408</v>
      </c>
      <c r="Q10" s="572"/>
    </row>
    <row r="11" customFormat="false" ht="21" hidden="false" customHeight="true" outlineLevel="0" collapsed="false">
      <c r="A11" s="605" t="s">
        <v>409</v>
      </c>
      <c r="B11" s="642" t="n">
        <v>8682</v>
      </c>
      <c r="C11" s="643" t="n">
        <v>5</v>
      </c>
      <c r="D11" s="643" t="n">
        <v>3</v>
      </c>
      <c r="E11" s="644" t="n">
        <v>2</v>
      </c>
      <c r="F11" s="643" t="n">
        <v>221</v>
      </c>
      <c r="G11" s="643" t="n">
        <v>56</v>
      </c>
      <c r="H11" s="643" t="n">
        <v>25</v>
      </c>
      <c r="I11" s="644" t="n">
        <v>302</v>
      </c>
      <c r="J11" s="643" t="n">
        <v>75</v>
      </c>
      <c r="K11" s="643" t="n">
        <v>66</v>
      </c>
      <c r="L11" s="643" t="n">
        <v>61</v>
      </c>
      <c r="M11" s="644" t="n">
        <v>202</v>
      </c>
      <c r="N11" s="644" t="n">
        <v>100</v>
      </c>
      <c r="O11" s="643" t="n">
        <v>102</v>
      </c>
      <c r="P11" s="642" t="n">
        <v>8784</v>
      </c>
      <c r="Q11" s="572"/>
    </row>
    <row r="12" customFormat="false" ht="21" hidden="false" customHeight="true" outlineLevel="0" collapsed="false">
      <c r="A12" s="605"/>
      <c r="B12" s="642"/>
      <c r="C12" s="643"/>
      <c r="D12" s="643"/>
      <c r="E12" s="644"/>
      <c r="F12" s="643"/>
      <c r="G12" s="643"/>
      <c r="H12" s="643"/>
      <c r="I12" s="644"/>
      <c r="J12" s="643"/>
      <c r="K12" s="643"/>
      <c r="L12" s="643"/>
      <c r="M12" s="644"/>
      <c r="N12" s="644"/>
      <c r="O12" s="643"/>
      <c r="P12" s="642"/>
      <c r="Q12" s="572"/>
    </row>
    <row r="13" customFormat="false" ht="21" hidden="false" customHeight="true" outlineLevel="0" collapsed="false">
      <c r="A13" s="605" t="s">
        <v>410</v>
      </c>
      <c r="B13" s="642" t="n">
        <v>6185</v>
      </c>
      <c r="C13" s="643" t="n">
        <v>3</v>
      </c>
      <c r="D13" s="643" t="n">
        <v>3</v>
      </c>
      <c r="E13" s="644" t="n">
        <v>0</v>
      </c>
      <c r="F13" s="643" t="n">
        <v>182</v>
      </c>
      <c r="G13" s="643" t="n">
        <v>30</v>
      </c>
      <c r="H13" s="643" t="n">
        <v>18</v>
      </c>
      <c r="I13" s="644" t="n">
        <v>230</v>
      </c>
      <c r="J13" s="643" t="n">
        <v>52</v>
      </c>
      <c r="K13" s="643" t="n">
        <v>53</v>
      </c>
      <c r="L13" s="643" t="n">
        <v>27</v>
      </c>
      <c r="M13" s="644" t="n">
        <v>132</v>
      </c>
      <c r="N13" s="644" t="n">
        <v>98</v>
      </c>
      <c r="O13" s="643" t="n">
        <v>98</v>
      </c>
      <c r="P13" s="642" t="n">
        <v>6283</v>
      </c>
      <c r="Q13" s="572"/>
    </row>
    <row r="14" customFormat="false" ht="21" hidden="false" customHeight="true" outlineLevel="0" collapsed="false">
      <c r="A14" s="605"/>
      <c r="B14" s="642"/>
      <c r="C14" s="643"/>
      <c r="D14" s="643"/>
      <c r="E14" s="644"/>
      <c r="F14" s="643"/>
      <c r="G14" s="643"/>
      <c r="H14" s="643"/>
      <c r="I14" s="644"/>
      <c r="J14" s="643"/>
      <c r="K14" s="643"/>
      <c r="L14" s="643"/>
      <c r="M14" s="644"/>
      <c r="N14" s="644"/>
      <c r="O14" s="643"/>
      <c r="P14" s="642"/>
      <c r="Q14" s="572"/>
    </row>
    <row r="15" customFormat="false" ht="21" hidden="false" customHeight="true" outlineLevel="0" collapsed="false">
      <c r="A15" s="605" t="s">
        <v>411</v>
      </c>
      <c r="B15" s="642" t="n">
        <v>2187</v>
      </c>
      <c r="C15" s="645" t="n">
        <v>0</v>
      </c>
      <c r="D15" s="645" t="n">
        <v>2</v>
      </c>
      <c r="E15" s="644" t="n">
        <v>-2</v>
      </c>
      <c r="F15" s="645" t="n">
        <v>59</v>
      </c>
      <c r="G15" s="645" t="n">
        <v>11</v>
      </c>
      <c r="H15" s="645" t="n">
        <v>3</v>
      </c>
      <c r="I15" s="644" t="n">
        <v>73</v>
      </c>
      <c r="J15" s="645" t="n">
        <v>6</v>
      </c>
      <c r="K15" s="645" t="n">
        <v>11</v>
      </c>
      <c r="L15" s="645" t="n">
        <v>10</v>
      </c>
      <c r="M15" s="644" t="n">
        <v>27</v>
      </c>
      <c r="N15" s="644" t="n">
        <v>46</v>
      </c>
      <c r="O15" s="643" t="n">
        <v>44</v>
      </c>
      <c r="P15" s="642" t="n">
        <v>2231</v>
      </c>
      <c r="Q15" s="572"/>
    </row>
    <row r="16" customFormat="false" ht="21" hidden="false" customHeight="true" outlineLevel="0" collapsed="false">
      <c r="A16" s="605" t="s">
        <v>412</v>
      </c>
      <c r="B16" s="642" t="n">
        <v>881</v>
      </c>
      <c r="C16" s="645" t="n">
        <v>0</v>
      </c>
      <c r="D16" s="645" t="n">
        <v>0</v>
      </c>
      <c r="E16" s="644" t="n">
        <v>0</v>
      </c>
      <c r="F16" s="645" t="n">
        <v>22</v>
      </c>
      <c r="G16" s="645" t="n">
        <v>8</v>
      </c>
      <c r="H16" s="645" t="n">
        <v>4</v>
      </c>
      <c r="I16" s="644" t="n">
        <v>34</v>
      </c>
      <c r="J16" s="645" t="n">
        <v>8</v>
      </c>
      <c r="K16" s="645" t="n">
        <v>5</v>
      </c>
      <c r="L16" s="645" t="n">
        <v>3</v>
      </c>
      <c r="M16" s="644" t="n">
        <v>16</v>
      </c>
      <c r="N16" s="644" t="n">
        <v>18</v>
      </c>
      <c r="O16" s="643" t="n">
        <v>18</v>
      </c>
      <c r="P16" s="642" t="n">
        <v>899</v>
      </c>
      <c r="Q16" s="572"/>
    </row>
    <row r="17" customFormat="false" ht="21" hidden="false" customHeight="true" outlineLevel="0" collapsed="false">
      <c r="A17" s="605" t="s">
        <v>413</v>
      </c>
      <c r="B17" s="642" t="n">
        <v>204</v>
      </c>
      <c r="C17" s="645" t="n">
        <v>0</v>
      </c>
      <c r="D17" s="645" t="n">
        <v>0</v>
      </c>
      <c r="E17" s="644" t="n">
        <v>0</v>
      </c>
      <c r="F17" s="645" t="n">
        <v>5</v>
      </c>
      <c r="G17" s="645" t="n">
        <v>0</v>
      </c>
      <c r="H17" s="645" t="n">
        <v>7</v>
      </c>
      <c r="I17" s="644" t="n">
        <v>12</v>
      </c>
      <c r="J17" s="645" t="n">
        <v>11</v>
      </c>
      <c r="K17" s="645" t="n">
        <v>2</v>
      </c>
      <c r="L17" s="645" t="n">
        <v>3</v>
      </c>
      <c r="M17" s="644" t="n">
        <v>16</v>
      </c>
      <c r="N17" s="644" t="n">
        <v>-4</v>
      </c>
      <c r="O17" s="643" t="n">
        <v>-4</v>
      </c>
      <c r="P17" s="642" t="n">
        <v>200</v>
      </c>
      <c r="Q17" s="572"/>
    </row>
    <row r="18" customFormat="false" ht="21" hidden="false" customHeight="true" outlineLevel="0" collapsed="false">
      <c r="A18" s="605" t="s">
        <v>414</v>
      </c>
      <c r="B18" s="642" t="n">
        <v>691</v>
      </c>
      <c r="C18" s="645" t="n">
        <v>0</v>
      </c>
      <c r="D18" s="645" t="n">
        <v>0</v>
      </c>
      <c r="E18" s="644" t="n">
        <v>0</v>
      </c>
      <c r="F18" s="645" t="n">
        <v>37</v>
      </c>
      <c r="G18" s="645" t="n">
        <v>3</v>
      </c>
      <c r="H18" s="645" t="n">
        <v>1</v>
      </c>
      <c r="I18" s="644" t="n">
        <v>41</v>
      </c>
      <c r="J18" s="645" t="n">
        <v>2</v>
      </c>
      <c r="K18" s="645" t="n">
        <v>14</v>
      </c>
      <c r="L18" s="645" t="n">
        <v>6</v>
      </c>
      <c r="M18" s="644" t="n">
        <v>22</v>
      </c>
      <c r="N18" s="644" t="n">
        <v>19</v>
      </c>
      <c r="O18" s="643" t="n">
        <v>19</v>
      </c>
      <c r="P18" s="642" t="n">
        <v>710</v>
      </c>
      <c r="Q18" s="572"/>
    </row>
    <row r="19" customFormat="false" ht="21" hidden="false" customHeight="true" outlineLevel="0" collapsed="false">
      <c r="A19" s="605" t="s">
        <v>415</v>
      </c>
      <c r="B19" s="642" t="n">
        <v>307</v>
      </c>
      <c r="C19" s="645" t="n">
        <v>0</v>
      </c>
      <c r="D19" s="645" t="n">
        <v>0</v>
      </c>
      <c r="E19" s="644" t="n">
        <v>0</v>
      </c>
      <c r="F19" s="645" t="n">
        <v>5</v>
      </c>
      <c r="G19" s="645" t="n">
        <v>1</v>
      </c>
      <c r="H19" s="645" t="n">
        <v>0</v>
      </c>
      <c r="I19" s="644" t="n">
        <v>6</v>
      </c>
      <c r="J19" s="645" t="n">
        <v>4</v>
      </c>
      <c r="K19" s="645" t="n">
        <v>3</v>
      </c>
      <c r="L19" s="645" t="n">
        <v>1</v>
      </c>
      <c r="M19" s="644" t="n">
        <v>8</v>
      </c>
      <c r="N19" s="644" t="n">
        <v>-2</v>
      </c>
      <c r="O19" s="643" t="n">
        <v>-2</v>
      </c>
      <c r="P19" s="642" t="n">
        <v>305</v>
      </c>
      <c r="Q19" s="572"/>
    </row>
    <row r="20" customFormat="false" ht="21" hidden="false" customHeight="true" outlineLevel="0" collapsed="false">
      <c r="A20" s="605" t="s">
        <v>416</v>
      </c>
      <c r="B20" s="642" t="n">
        <v>153</v>
      </c>
      <c r="C20" s="645" t="n">
        <v>0</v>
      </c>
      <c r="D20" s="645" t="n">
        <v>0</v>
      </c>
      <c r="E20" s="644" t="n">
        <v>0</v>
      </c>
      <c r="F20" s="645" t="n">
        <v>5</v>
      </c>
      <c r="G20" s="645" t="n">
        <v>1</v>
      </c>
      <c r="H20" s="645" t="n">
        <v>0</v>
      </c>
      <c r="I20" s="644" t="n">
        <v>6</v>
      </c>
      <c r="J20" s="645" t="n">
        <v>0</v>
      </c>
      <c r="K20" s="645" t="n">
        <v>0</v>
      </c>
      <c r="L20" s="645" t="n">
        <v>0</v>
      </c>
      <c r="M20" s="644" t="n">
        <v>0</v>
      </c>
      <c r="N20" s="644" t="n">
        <v>6</v>
      </c>
      <c r="O20" s="643" t="n">
        <v>6</v>
      </c>
      <c r="P20" s="642" t="n">
        <v>159</v>
      </c>
      <c r="Q20" s="572"/>
    </row>
    <row r="21" customFormat="false" ht="21" hidden="false" customHeight="true" outlineLevel="0" collapsed="false">
      <c r="A21" s="605" t="s">
        <v>417</v>
      </c>
      <c r="B21" s="642" t="n">
        <v>903</v>
      </c>
      <c r="C21" s="645" t="n">
        <v>0</v>
      </c>
      <c r="D21" s="645" t="n">
        <v>1</v>
      </c>
      <c r="E21" s="644" t="n">
        <v>-1</v>
      </c>
      <c r="F21" s="645" t="n">
        <v>18</v>
      </c>
      <c r="G21" s="645" t="n">
        <v>1</v>
      </c>
      <c r="H21" s="645" t="n">
        <v>1</v>
      </c>
      <c r="I21" s="644" t="n">
        <v>20</v>
      </c>
      <c r="J21" s="645" t="n">
        <v>14</v>
      </c>
      <c r="K21" s="645" t="n">
        <v>15</v>
      </c>
      <c r="L21" s="645" t="n">
        <v>0</v>
      </c>
      <c r="M21" s="644" t="n">
        <v>29</v>
      </c>
      <c r="N21" s="644" t="n">
        <v>-9</v>
      </c>
      <c r="O21" s="643" t="n">
        <v>-10</v>
      </c>
      <c r="P21" s="642" t="n">
        <v>893</v>
      </c>
      <c r="Q21" s="572"/>
    </row>
    <row r="22" customFormat="false" ht="21" hidden="false" customHeight="true" outlineLevel="0" collapsed="false">
      <c r="A22" s="605" t="s">
        <v>418</v>
      </c>
      <c r="B22" s="642" t="n">
        <v>124</v>
      </c>
      <c r="C22" s="645" t="n">
        <v>1</v>
      </c>
      <c r="D22" s="645" t="n">
        <v>0</v>
      </c>
      <c r="E22" s="644" t="n">
        <v>1</v>
      </c>
      <c r="F22" s="645" t="n">
        <v>0</v>
      </c>
      <c r="G22" s="645" t="n">
        <v>0</v>
      </c>
      <c r="H22" s="645" t="n">
        <v>0</v>
      </c>
      <c r="I22" s="644" t="n">
        <v>0</v>
      </c>
      <c r="J22" s="645" t="n">
        <v>2</v>
      </c>
      <c r="K22" s="645" t="n">
        <v>0</v>
      </c>
      <c r="L22" s="645" t="n">
        <v>0</v>
      </c>
      <c r="M22" s="644" t="n">
        <v>2</v>
      </c>
      <c r="N22" s="644" t="n">
        <v>-2</v>
      </c>
      <c r="O22" s="643" t="n">
        <v>-1</v>
      </c>
      <c r="P22" s="642" t="n">
        <v>123</v>
      </c>
      <c r="Q22" s="572"/>
    </row>
    <row r="23" customFormat="false" ht="21" hidden="false" customHeight="true" outlineLevel="0" collapsed="false">
      <c r="A23" s="605" t="s">
        <v>419</v>
      </c>
      <c r="B23" s="642" t="n">
        <v>412</v>
      </c>
      <c r="C23" s="645" t="n">
        <v>2</v>
      </c>
      <c r="D23" s="645" t="n">
        <v>0</v>
      </c>
      <c r="E23" s="644" t="n">
        <v>2</v>
      </c>
      <c r="F23" s="645" t="n">
        <v>28</v>
      </c>
      <c r="G23" s="645" t="n">
        <v>3</v>
      </c>
      <c r="H23" s="645" t="n">
        <v>2</v>
      </c>
      <c r="I23" s="644" t="n">
        <v>33</v>
      </c>
      <c r="J23" s="645" t="n">
        <v>3</v>
      </c>
      <c r="K23" s="645" t="n">
        <v>3</v>
      </c>
      <c r="L23" s="645" t="n">
        <v>3</v>
      </c>
      <c r="M23" s="644" t="n">
        <v>9</v>
      </c>
      <c r="N23" s="644" t="n">
        <v>24</v>
      </c>
      <c r="O23" s="643" t="n">
        <v>26</v>
      </c>
      <c r="P23" s="642" t="n">
        <v>438</v>
      </c>
      <c r="Q23" s="572"/>
    </row>
    <row r="24" customFormat="false" ht="21" hidden="false" customHeight="true" outlineLevel="0" collapsed="false">
      <c r="A24" s="605" t="s">
        <v>420</v>
      </c>
      <c r="B24" s="642" t="n">
        <v>212</v>
      </c>
      <c r="C24" s="645" t="n">
        <v>0</v>
      </c>
      <c r="D24" s="645" t="n">
        <v>0</v>
      </c>
      <c r="E24" s="644" t="n">
        <v>0</v>
      </c>
      <c r="F24" s="645" t="n">
        <v>2</v>
      </c>
      <c r="G24" s="645" t="n">
        <v>1</v>
      </c>
      <c r="H24" s="645" t="n">
        <v>0</v>
      </c>
      <c r="I24" s="644" t="n">
        <v>3</v>
      </c>
      <c r="J24" s="645" t="n">
        <v>1</v>
      </c>
      <c r="K24" s="645" t="n">
        <v>0</v>
      </c>
      <c r="L24" s="645" t="n">
        <v>0</v>
      </c>
      <c r="M24" s="644" t="n">
        <v>1</v>
      </c>
      <c r="N24" s="644" t="n">
        <v>2</v>
      </c>
      <c r="O24" s="643" t="n">
        <v>2</v>
      </c>
      <c r="P24" s="642" t="n">
        <v>214</v>
      </c>
      <c r="Q24" s="572"/>
    </row>
    <row r="25" customFormat="false" ht="21" hidden="false" customHeight="true" outlineLevel="0" collapsed="false">
      <c r="A25" s="605" t="s">
        <v>421</v>
      </c>
      <c r="B25" s="642" t="n">
        <v>111</v>
      </c>
      <c r="C25" s="645" t="n">
        <v>0</v>
      </c>
      <c r="D25" s="645" t="n">
        <v>0</v>
      </c>
      <c r="E25" s="644" t="n">
        <v>0</v>
      </c>
      <c r="F25" s="645" t="n">
        <v>1</v>
      </c>
      <c r="G25" s="645" t="n">
        <v>1</v>
      </c>
      <c r="H25" s="645" t="n">
        <v>0</v>
      </c>
      <c r="I25" s="644" t="n">
        <v>2</v>
      </c>
      <c r="J25" s="645" t="n">
        <v>1</v>
      </c>
      <c r="K25" s="645" t="n">
        <v>0</v>
      </c>
      <c r="L25" s="645" t="n">
        <v>1</v>
      </c>
      <c r="M25" s="644" t="n">
        <v>2</v>
      </c>
      <c r="N25" s="644" t="n">
        <v>0</v>
      </c>
      <c r="O25" s="643" t="n">
        <v>0</v>
      </c>
      <c r="P25" s="642" t="n">
        <v>111</v>
      </c>
      <c r="Q25" s="572"/>
    </row>
    <row r="26" customFormat="false" ht="21" hidden="false" customHeight="true" outlineLevel="0" collapsed="false">
      <c r="A26" s="631"/>
      <c r="B26" s="646"/>
      <c r="C26" s="647"/>
      <c r="D26" s="648"/>
      <c r="E26" s="649"/>
      <c r="F26" s="647"/>
      <c r="G26" s="650"/>
      <c r="H26" s="650"/>
      <c r="I26" s="649"/>
      <c r="J26" s="647"/>
      <c r="K26" s="650"/>
      <c r="L26" s="650"/>
      <c r="M26" s="649"/>
      <c r="N26" s="644"/>
      <c r="O26" s="643"/>
      <c r="P26" s="646"/>
      <c r="Q26" s="572"/>
    </row>
    <row r="27" customFormat="false" ht="21" hidden="false" customHeight="true" outlineLevel="0" collapsed="false">
      <c r="A27" s="605" t="s">
        <v>422</v>
      </c>
      <c r="B27" s="642" t="n">
        <v>2497</v>
      </c>
      <c r="C27" s="643" t="n">
        <v>2</v>
      </c>
      <c r="D27" s="643" t="n">
        <v>0</v>
      </c>
      <c r="E27" s="644" t="n">
        <v>2</v>
      </c>
      <c r="F27" s="643" t="n">
        <v>39</v>
      </c>
      <c r="G27" s="643" t="n">
        <v>26</v>
      </c>
      <c r="H27" s="643" t="n">
        <v>7</v>
      </c>
      <c r="I27" s="644" t="n">
        <v>72</v>
      </c>
      <c r="J27" s="643" t="n">
        <v>23</v>
      </c>
      <c r="K27" s="643" t="n">
        <v>13</v>
      </c>
      <c r="L27" s="643" t="n">
        <v>34</v>
      </c>
      <c r="M27" s="644" t="n">
        <v>70</v>
      </c>
      <c r="N27" s="644" t="n">
        <v>2</v>
      </c>
      <c r="O27" s="643" t="n">
        <v>4</v>
      </c>
      <c r="P27" s="642" t="n">
        <v>2501</v>
      </c>
      <c r="Q27" s="572"/>
    </row>
    <row r="28" customFormat="false" ht="21" hidden="false" customHeight="true" outlineLevel="0" collapsed="false">
      <c r="A28" s="605" t="s">
        <v>423</v>
      </c>
      <c r="B28" s="642" t="n">
        <v>475</v>
      </c>
      <c r="C28" s="643" t="n">
        <v>0</v>
      </c>
      <c r="D28" s="643" t="n">
        <v>0</v>
      </c>
      <c r="E28" s="644" t="n">
        <v>0</v>
      </c>
      <c r="F28" s="643" t="n">
        <v>20</v>
      </c>
      <c r="G28" s="643" t="n">
        <v>2</v>
      </c>
      <c r="H28" s="643" t="n">
        <v>0</v>
      </c>
      <c r="I28" s="644" t="n">
        <v>22</v>
      </c>
      <c r="J28" s="643" t="n">
        <v>10</v>
      </c>
      <c r="K28" s="643" t="n">
        <v>0</v>
      </c>
      <c r="L28" s="643" t="n">
        <v>13</v>
      </c>
      <c r="M28" s="644" t="n">
        <v>23</v>
      </c>
      <c r="N28" s="644" t="n">
        <v>-1</v>
      </c>
      <c r="O28" s="643" t="n">
        <v>-1</v>
      </c>
      <c r="P28" s="642" t="n">
        <v>474</v>
      </c>
      <c r="Q28" s="572"/>
    </row>
    <row r="29" customFormat="false" ht="21" hidden="false" customHeight="true" outlineLevel="0" collapsed="false">
      <c r="A29" s="605"/>
      <c r="B29" s="642"/>
      <c r="C29" s="643"/>
      <c r="D29" s="643"/>
      <c r="E29" s="644"/>
      <c r="F29" s="643"/>
      <c r="G29" s="643"/>
      <c r="H29" s="643"/>
      <c r="I29" s="644"/>
      <c r="J29" s="643"/>
      <c r="K29" s="643"/>
      <c r="L29" s="643"/>
      <c r="M29" s="644"/>
      <c r="N29" s="644"/>
      <c r="O29" s="643"/>
      <c r="P29" s="642"/>
      <c r="Q29" s="572"/>
    </row>
    <row r="30" customFormat="false" ht="21" hidden="false" customHeight="true" outlineLevel="0" collapsed="false">
      <c r="A30" s="605" t="s">
        <v>424</v>
      </c>
      <c r="B30" s="642" t="n">
        <v>18</v>
      </c>
      <c r="C30" s="645" t="n">
        <v>0</v>
      </c>
      <c r="D30" s="645" t="n">
        <v>0</v>
      </c>
      <c r="E30" s="644" t="n">
        <v>0</v>
      </c>
      <c r="F30" s="645" t="n">
        <v>0</v>
      </c>
      <c r="G30" s="645" t="n">
        <v>0</v>
      </c>
      <c r="H30" s="645" t="n">
        <v>0</v>
      </c>
      <c r="I30" s="644" t="n">
        <v>0</v>
      </c>
      <c r="J30" s="645" t="n">
        <v>3</v>
      </c>
      <c r="K30" s="645" t="n">
        <v>0</v>
      </c>
      <c r="L30" s="645" t="n">
        <v>0</v>
      </c>
      <c r="M30" s="644" t="n">
        <v>3</v>
      </c>
      <c r="N30" s="644" t="n">
        <v>-3</v>
      </c>
      <c r="O30" s="643" t="n">
        <v>-3</v>
      </c>
      <c r="P30" s="642" t="n">
        <v>15</v>
      </c>
      <c r="Q30" s="572"/>
    </row>
    <row r="31" customFormat="false" ht="21" hidden="false" customHeight="true" outlineLevel="0" collapsed="false">
      <c r="A31" s="605" t="s">
        <v>425</v>
      </c>
      <c r="B31" s="642" t="n">
        <v>17</v>
      </c>
      <c r="C31" s="645" t="n">
        <v>0</v>
      </c>
      <c r="D31" s="645" t="n">
        <v>0</v>
      </c>
      <c r="E31" s="644" t="n">
        <v>0</v>
      </c>
      <c r="F31" s="645" t="n">
        <v>0</v>
      </c>
      <c r="G31" s="645" t="n">
        <v>0</v>
      </c>
      <c r="H31" s="645" t="n">
        <v>0</v>
      </c>
      <c r="I31" s="644" t="n">
        <v>0</v>
      </c>
      <c r="J31" s="645" t="n">
        <v>0</v>
      </c>
      <c r="K31" s="645" t="n">
        <v>0</v>
      </c>
      <c r="L31" s="645" t="n">
        <v>0</v>
      </c>
      <c r="M31" s="644" t="n">
        <v>0</v>
      </c>
      <c r="N31" s="644" t="n">
        <v>0</v>
      </c>
      <c r="O31" s="643" t="n">
        <v>0</v>
      </c>
      <c r="P31" s="642" t="n">
        <v>17</v>
      </c>
      <c r="Q31" s="572"/>
    </row>
    <row r="32" customFormat="false" ht="21" hidden="false" customHeight="true" outlineLevel="0" collapsed="false">
      <c r="A32" s="605" t="s">
        <v>426</v>
      </c>
      <c r="B32" s="642" t="n">
        <v>7</v>
      </c>
      <c r="C32" s="645" t="n">
        <v>0</v>
      </c>
      <c r="D32" s="645" t="n">
        <v>0</v>
      </c>
      <c r="E32" s="644" t="n">
        <v>0</v>
      </c>
      <c r="F32" s="645" t="n">
        <v>1</v>
      </c>
      <c r="G32" s="645" t="n">
        <v>0</v>
      </c>
      <c r="H32" s="645" t="n">
        <v>0</v>
      </c>
      <c r="I32" s="644" t="n">
        <v>1</v>
      </c>
      <c r="J32" s="645" t="n">
        <v>0</v>
      </c>
      <c r="K32" s="645" t="n">
        <v>0</v>
      </c>
      <c r="L32" s="645" t="n">
        <v>0</v>
      </c>
      <c r="M32" s="644" t="n">
        <v>0</v>
      </c>
      <c r="N32" s="644" t="n">
        <v>1</v>
      </c>
      <c r="O32" s="643" t="n">
        <v>1</v>
      </c>
      <c r="P32" s="642" t="n">
        <v>8</v>
      </c>
      <c r="Q32" s="572"/>
    </row>
    <row r="33" customFormat="false" ht="21" hidden="false" customHeight="true" outlineLevel="0" collapsed="false">
      <c r="A33" s="605" t="s">
        <v>427</v>
      </c>
      <c r="B33" s="642" t="n">
        <v>39</v>
      </c>
      <c r="C33" s="645" t="n">
        <v>0</v>
      </c>
      <c r="D33" s="645" t="n">
        <v>0</v>
      </c>
      <c r="E33" s="644" t="n">
        <v>0</v>
      </c>
      <c r="F33" s="645" t="n">
        <v>0</v>
      </c>
      <c r="G33" s="645" t="n">
        <v>0</v>
      </c>
      <c r="H33" s="645" t="n">
        <v>0</v>
      </c>
      <c r="I33" s="644" t="n">
        <v>0</v>
      </c>
      <c r="J33" s="645" t="n">
        <v>0</v>
      </c>
      <c r="K33" s="645" t="n">
        <v>0</v>
      </c>
      <c r="L33" s="645" t="n">
        <v>2</v>
      </c>
      <c r="M33" s="644" t="n">
        <v>2</v>
      </c>
      <c r="N33" s="644" t="n">
        <v>-2</v>
      </c>
      <c r="O33" s="643" t="n">
        <v>-2</v>
      </c>
      <c r="P33" s="642" t="n">
        <v>37</v>
      </c>
      <c r="Q33" s="572"/>
    </row>
    <row r="34" customFormat="false" ht="21" hidden="false" customHeight="true" outlineLevel="0" collapsed="false">
      <c r="A34" s="605" t="s">
        <v>428</v>
      </c>
      <c r="B34" s="642" t="n">
        <v>27</v>
      </c>
      <c r="C34" s="645" t="n">
        <v>0</v>
      </c>
      <c r="D34" s="645" t="n">
        <v>0</v>
      </c>
      <c r="E34" s="644" t="n">
        <v>0</v>
      </c>
      <c r="F34" s="645" t="n">
        <v>0</v>
      </c>
      <c r="G34" s="645" t="n">
        <v>1</v>
      </c>
      <c r="H34" s="645" t="n">
        <v>0</v>
      </c>
      <c r="I34" s="644" t="n">
        <v>1</v>
      </c>
      <c r="J34" s="645" t="n">
        <v>0</v>
      </c>
      <c r="K34" s="645" t="n">
        <v>0</v>
      </c>
      <c r="L34" s="645" t="n">
        <v>0</v>
      </c>
      <c r="M34" s="644" t="n">
        <v>0</v>
      </c>
      <c r="N34" s="644" t="n">
        <v>1</v>
      </c>
      <c r="O34" s="643" t="n">
        <v>1</v>
      </c>
      <c r="P34" s="642" t="n">
        <v>28</v>
      </c>
      <c r="Q34" s="572"/>
    </row>
    <row r="35" customFormat="false" ht="21" hidden="false" customHeight="true" outlineLevel="0" collapsed="false">
      <c r="A35" s="605" t="s">
        <v>429</v>
      </c>
      <c r="B35" s="642" t="n">
        <v>286</v>
      </c>
      <c r="C35" s="645" t="n">
        <v>0</v>
      </c>
      <c r="D35" s="645" t="n">
        <v>0</v>
      </c>
      <c r="E35" s="644" t="n">
        <v>0</v>
      </c>
      <c r="F35" s="645" t="n">
        <v>17</v>
      </c>
      <c r="G35" s="645" t="n">
        <v>1</v>
      </c>
      <c r="H35" s="645" t="n">
        <v>0</v>
      </c>
      <c r="I35" s="644" t="n">
        <v>18</v>
      </c>
      <c r="J35" s="645" t="n">
        <v>7</v>
      </c>
      <c r="K35" s="645" t="n">
        <v>0</v>
      </c>
      <c r="L35" s="645" t="n">
        <v>8</v>
      </c>
      <c r="M35" s="644" t="n">
        <v>15</v>
      </c>
      <c r="N35" s="644" t="n">
        <v>3</v>
      </c>
      <c r="O35" s="643" t="n">
        <v>3</v>
      </c>
      <c r="P35" s="642" t="n">
        <v>289</v>
      </c>
      <c r="Q35" s="572"/>
    </row>
    <row r="36" customFormat="false" ht="21" hidden="false" customHeight="true" outlineLevel="0" collapsed="false">
      <c r="A36" s="605" t="s">
        <v>430</v>
      </c>
      <c r="B36" s="642" t="n">
        <v>25</v>
      </c>
      <c r="C36" s="645" t="n">
        <v>0</v>
      </c>
      <c r="D36" s="645" t="n">
        <v>0</v>
      </c>
      <c r="E36" s="644" t="n">
        <v>0</v>
      </c>
      <c r="F36" s="645" t="n">
        <v>0</v>
      </c>
      <c r="G36" s="645" t="n">
        <v>0</v>
      </c>
      <c r="H36" s="645" t="n">
        <v>0</v>
      </c>
      <c r="I36" s="644" t="n">
        <v>0</v>
      </c>
      <c r="J36" s="645" t="n">
        <v>0</v>
      </c>
      <c r="K36" s="645" t="n">
        <v>0</v>
      </c>
      <c r="L36" s="645" t="n">
        <v>0</v>
      </c>
      <c r="M36" s="644" t="n">
        <v>0</v>
      </c>
      <c r="N36" s="644" t="n">
        <v>0</v>
      </c>
      <c r="O36" s="643" t="n">
        <v>0</v>
      </c>
      <c r="P36" s="642" t="n">
        <v>25</v>
      </c>
      <c r="Q36" s="572"/>
    </row>
    <row r="37" customFormat="false" ht="21" hidden="false" customHeight="true" outlineLevel="0" collapsed="false">
      <c r="A37" s="605" t="s">
        <v>431</v>
      </c>
      <c r="B37" s="642" t="n">
        <v>43</v>
      </c>
      <c r="C37" s="645" t="n">
        <v>0</v>
      </c>
      <c r="D37" s="645" t="n">
        <v>0</v>
      </c>
      <c r="E37" s="644" t="n">
        <v>0</v>
      </c>
      <c r="F37" s="645" t="n">
        <v>1</v>
      </c>
      <c r="G37" s="645" t="n">
        <v>0</v>
      </c>
      <c r="H37" s="645" t="n">
        <v>0</v>
      </c>
      <c r="I37" s="644" t="n">
        <v>1</v>
      </c>
      <c r="J37" s="645" t="n">
        <v>0</v>
      </c>
      <c r="K37" s="645" t="n">
        <v>0</v>
      </c>
      <c r="L37" s="645" t="n">
        <v>3</v>
      </c>
      <c r="M37" s="644" t="n">
        <v>3</v>
      </c>
      <c r="N37" s="644" t="n">
        <v>-2</v>
      </c>
      <c r="O37" s="643" t="n">
        <v>-2</v>
      </c>
      <c r="P37" s="642" t="n">
        <v>41</v>
      </c>
      <c r="Q37" s="572"/>
    </row>
    <row r="38" customFormat="false" ht="21" hidden="false" customHeight="true" outlineLevel="0" collapsed="false">
      <c r="A38" s="605" t="s">
        <v>432</v>
      </c>
      <c r="B38" s="642" t="n">
        <v>13</v>
      </c>
      <c r="C38" s="645" t="n">
        <v>0</v>
      </c>
      <c r="D38" s="645" t="n">
        <v>0</v>
      </c>
      <c r="E38" s="644" t="n">
        <v>0</v>
      </c>
      <c r="F38" s="645" t="n">
        <v>1</v>
      </c>
      <c r="G38" s="645" t="n">
        <v>0</v>
      </c>
      <c r="H38" s="645" t="n">
        <v>0</v>
      </c>
      <c r="I38" s="644" t="n">
        <v>1</v>
      </c>
      <c r="J38" s="645" t="n">
        <v>0</v>
      </c>
      <c r="K38" s="645" t="n">
        <v>0</v>
      </c>
      <c r="L38" s="645" t="n">
        <v>0</v>
      </c>
      <c r="M38" s="644" t="n">
        <v>0</v>
      </c>
      <c r="N38" s="644" t="n">
        <v>1</v>
      </c>
      <c r="O38" s="643" t="n">
        <v>1</v>
      </c>
      <c r="P38" s="642" t="n">
        <v>14</v>
      </c>
      <c r="Q38" s="572"/>
    </row>
    <row r="39" customFormat="false" ht="21" hidden="false" customHeight="true" outlineLevel="0" collapsed="false">
      <c r="A39" s="605"/>
      <c r="B39" s="642"/>
      <c r="C39" s="645"/>
      <c r="D39" s="645"/>
      <c r="E39" s="644"/>
      <c r="F39" s="645"/>
      <c r="G39" s="645"/>
      <c r="H39" s="645"/>
      <c r="I39" s="644"/>
      <c r="J39" s="645"/>
      <c r="K39" s="645"/>
      <c r="L39" s="645"/>
      <c r="M39" s="644"/>
      <c r="N39" s="644"/>
      <c r="O39" s="643"/>
      <c r="P39" s="642"/>
      <c r="Q39" s="572"/>
    </row>
    <row r="40" customFormat="false" ht="21" hidden="false" customHeight="true" outlineLevel="0" collapsed="false">
      <c r="A40" s="605" t="s">
        <v>433</v>
      </c>
      <c r="B40" s="642" t="n">
        <v>1663</v>
      </c>
      <c r="C40" s="643" t="n">
        <v>2</v>
      </c>
      <c r="D40" s="643" t="n">
        <v>0</v>
      </c>
      <c r="E40" s="644" t="n">
        <v>2</v>
      </c>
      <c r="F40" s="643" t="n">
        <v>17</v>
      </c>
      <c r="G40" s="643" t="n">
        <v>22</v>
      </c>
      <c r="H40" s="643" t="n">
        <v>7</v>
      </c>
      <c r="I40" s="644" t="n">
        <v>46</v>
      </c>
      <c r="J40" s="643" t="n">
        <v>11</v>
      </c>
      <c r="K40" s="643" t="n">
        <v>9</v>
      </c>
      <c r="L40" s="643" t="n">
        <v>13</v>
      </c>
      <c r="M40" s="644" t="n">
        <v>33</v>
      </c>
      <c r="N40" s="644" t="n">
        <v>13</v>
      </c>
      <c r="O40" s="643" t="n">
        <v>15</v>
      </c>
      <c r="P40" s="642" t="n">
        <v>1678</v>
      </c>
      <c r="Q40" s="572"/>
    </row>
    <row r="41" customFormat="false" ht="21" hidden="false" customHeight="true" outlineLevel="0" collapsed="false">
      <c r="A41" s="605"/>
      <c r="B41" s="642"/>
      <c r="C41" s="643"/>
      <c r="D41" s="643"/>
      <c r="E41" s="644"/>
      <c r="F41" s="643"/>
      <c r="G41" s="643"/>
      <c r="H41" s="643"/>
      <c r="I41" s="644"/>
      <c r="J41" s="643"/>
      <c r="K41" s="643"/>
      <c r="L41" s="643"/>
      <c r="M41" s="644"/>
      <c r="N41" s="644"/>
      <c r="O41" s="643"/>
      <c r="P41" s="642"/>
      <c r="Q41" s="572"/>
    </row>
    <row r="42" customFormat="false" ht="21" hidden="false" customHeight="true" outlineLevel="0" collapsed="false">
      <c r="A42" s="605" t="s">
        <v>434</v>
      </c>
      <c r="B42" s="642" t="n">
        <v>362</v>
      </c>
      <c r="C42" s="645" t="n">
        <v>1</v>
      </c>
      <c r="D42" s="645" t="n">
        <v>0</v>
      </c>
      <c r="E42" s="644" t="n">
        <v>1</v>
      </c>
      <c r="F42" s="645" t="n">
        <v>1</v>
      </c>
      <c r="G42" s="645" t="n">
        <v>2</v>
      </c>
      <c r="H42" s="645" t="n">
        <v>0</v>
      </c>
      <c r="I42" s="644" t="n">
        <v>3</v>
      </c>
      <c r="J42" s="645" t="n">
        <v>1</v>
      </c>
      <c r="K42" s="645" t="n">
        <v>0</v>
      </c>
      <c r="L42" s="645" t="n">
        <v>4</v>
      </c>
      <c r="M42" s="644" t="n">
        <v>5</v>
      </c>
      <c r="N42" s="644" t="n">
        <v>-2</v>
      </c>
      <c r="O42" s="643" t="n">
        <v>-1</v>
      </c>
      <c r="P42" s="642" t="n">
        <v>361</v>
      </c>
      <c r="Q42" s="572"/>
    </row>
    <row r="43" customFormat="false" ht="21" hidden="false" customHeight="true" outlineLevel="0" collapsed="false">
      <c r="A43" s="605" t="s">
        <v>435</v>
      </c>
      <c r="B43" s="642" t="n">
        <v>95</v>
      </c>
      <c r="C43" s="645" t="n">
        <v>1</v>
      </c>
      <c r="D43" s="645" t="n">
        <v>0</v>
      </c>
      <c r="E43" s="644" t="n">
        <v>1</v>
      </c>
      <c r="F43" s="645" t="n">
        <v>1</v>
      </c>
      <c r="G43" s="645" t="n">
        <v>0</v>
      </c>
      <c r="H43" s="645" t="n">
        <v>0</v>
      </c>
      <c r="I43" s="644" t="n">
        <v>1</v>
      </c>
      <c r="J43" s="645" t="n">
        <v>0</v>
      </c>
      <c r="K43" s="645" t="n">
        <v>1</v>
      </c>
      <c r="L43" s="645" t="n">
        <v>4</v>
      </c>
      <c r="M43" s="644" t="n">
        <v>5</v>
      </c>
      <c r="N43" s="644" t="n">
        <v>-4</v>
      </c>
      <c r="O43" s="643" t="n">
        <v>-3</v>
      </c>
      <c r="P43" s="642" t="n">
        <v>92</v>
      </c>
      <c r="Q43" s="572"/>
    </row>
    <row r="44" customFormat="false" ht="21" hidden="false" customHeight="true" outlineLevel="0" collapsed="false">
      <c r="A44" s="605" t="s">
        <v>436</v>
      </c>
      <c r="B44" s="642" t="n">
        <v>333</v>
      </c>
      <c r="C44" s="645" t="n">
        <v>0</v>
      </c>
      <c r="D44" s="645" t="n">
        <v>0</v>
      </c>
      <c r="E44" s="644" t="n">
        <v>0</v>
      </c>
      <c r="F44" s="645" t="n">
        <v>11</v>
      </c>
      <c r="G44" s="645" t="n">
        <v>3</v>
      </c>
      <c r="H44" s="645" t="n">
        <v>4</v>
      </c>
      <c r="I44" s="644" t="n">
        <v>18</v>
      </c>
      <c r="J44" s="645" t="n">
        <v>8</v>
      </c>
      <c r="K44" s="645" t="n">
        <v>3</v>
      </c>
      <c r="L44" s="645" t="n">
        <v>2</v>
      </c>
      <c r="M44" s="644" t="n">
        <v>13</v>
      </c>
      <c r="N44" s="644" t="n">
        <v>5</v>
      </c>
      <c r="O44" s="643" t="n">
        <v>5</v>
      </c>
      <c r="P44" s="642" t="n">
        <v>338</v>
      </c>
      <c r="Q44" s="572"/>
    </row>
    <row r="45" customFormat="false" ht="21" hidden="false" customHeight="true" outlineLevel="0" collapsed="false">
      <c r="A45" s="605" t="s">
        <v>437</v>
      </c>
      <c r="B45" s="642" t="n">
        <v>373</v>
      </c>
      <c r="C45" s="645" t="n">
        <v>0</v>
      </c>
      <c r="D45" s="645" t="n">
        <v>0</v>
      </c>
      <c r="E45" s="644" t="n">
        <v>0</v>
      </c>
      <c r="F45" s="645" t="n">
        <v>0</v>
      </c>
      <c r="G45" s="645" t="n">
        <v>13</v>
      </c>
      <c r="H45" s="645" t="n">
        <v>0</v>
      </c>
      <c r="I45" s="644" t="n">
        <v>13</v>
      </c>
      <c r="J45" s="645" t="n">
        <v>0</v>
      </c>
      <c r="K45" s="645" t="n">
        <v>2</v>
      </c>
      <c r="L45" s="645" t="n">
        <v>0</v>
      </c>
      <c r="M45" s="644" t="n">
        <v>2</v>
      </c>
      <c r="N45" s="644" t="n">
        <v>11</v>
      </c>
      <c r="O45" s="643" t="n">
        <v>11</v>
      </c>
      <c r="P45" s="642" t="n">
        <v>384</v>
      </c>
      <c r="Q45" s="572"/>
    </row>
    <row r="46" customFormat="false" ht="21" hidden="false" customHeight="true" outlineLevel="0" collapsed="false">
      <c r="A46" s="605" t="s">
        <v>438</v>
      </c>
      <c r="B46" s="642" t="n">
        <v>114</v>
      </c>
      <c r="C46" s="645" t="n">
        <v>0</v>
      </c>
      <c r="D46" s="645" t="n">
        <v>0</v>
      </c>
      <c r="E46" s="644" t="n">
        <v>0</v>
      </c>
      <c r="F46" s="645" t="n">
        <v>0</v>
      </c>
      <c r="G46" s="645" t="n">
        <v>2</v>
      </c>
      <c r="H46" s="645" t="n">
        <v>0</v>
      </c>
      <c r="I46" s="644" t="n">
        <v>2</v>
      </c>
      <c r="J46" s="645" t="n">
        <v>0</v>
      </c>
      <c r="K46" s="645" t="n">
        <v>1</v>
      </c>
      <c r="L46" s="645" t="n">
        <v>2</v>
      </c>
      <c r="M46" s="644" t="n">
        <v>3</v>
      </c>
      <c r="N46" s="644" t="n">
        <v>-1</v>
      </c>
      <c r="O46" s="643" t="n">
        <v>-1</v>
      </c>
      <c r="P46" s="642" t="n">
        <v>113</v>
      </c>
      <c r="Q46" s="572"/>
    </row>
    <row r="47" customFormat="false" ht="21" hidden="false" customHeight="true" outlineLevel="0" collapsed="false">
      <c r="A47" s="605" t="s">
        <v>439</v>
      </c>
      <c r="B47" s="642" t="n">
        <v>386</v>
      </c>
      <c r="C47" s="645" t="n">
        <v>0</v>
      </c>
      <c r="D47" s="645" t="n">
        <v>0</v>
      </c>
      <c r="E47" s="644" t="n">
        <v>0</v>
      </c>
      <c r="F47" s="645" t="n">
        <v>4</v>
      </c>
      <c r="G47" s="645" t="n">
        <v>2</v>
      </c>
      <c r="H47" s="645" t="n">
        <v>3</v>
      </c>
      <c r="I47" s="644" t="n">
        <v>9</v>
      </c>
      <c r="J47" s="645" t="n">
        <v>2</v>
      </c>
      <c r="K47" s="645" t="n">
        <v>2</v>
      </c>
      <c r="L47" s="645" t="n">
        <v>1</v>
      </c>
      <c r="M47" s="644" t="n">
        <v>5</v>
      </c>
      <c r="N47" s="644" t="n">
        <v>4</v>
      </c>
      <c r="O47" s="643" t="n">
        <v>4</v>
      </c>
      <c r="P47" s="642" t="n">
        <v>390</v>
      </c>
      <c r="Q47" s="572"/>
    </row>
    <row r="48" customFormat="false" ht="21" hidden="false" customHeight="true" outlineLevel="0" collapsed="false">
      <c r="A48" s="605"/>
      <c r="B48" s="642"/>
      <c r="C48" s="645"/>
      <c r="D48" s="645"/>
      <c r="E48" s="644"/>
      <c r="F48" s="645"/>
      <c r="G48" s="645"/>
      <c r="H48" s="645"/>
      <c r="I48" s="644"/>
      <c r="J48" s="645"/>
      <c r="K48" s="645"/>
      <c r="L48" s="645"/>
      <c r="M48" s="644"/>
      <c r="N48" s="644"/>
      <c r="O48" s="643"/>
      <c r="P48" s="642"/>
      <c r="Q48" s="572"/>
    </row>
    <row r="49" customFormat="false" ht="21" hidden="false" customHeight="true" outlineLevel="0" collapsed="false">
      <c r="A49" s="605" t="s">
        <v>440</v>
      </c>
      <c r="B49" s="642" t="n">
        <v>307</v>
      </c>
      <c r="C49" s="643" t="n">
        <v>0</v>
      </c>
      <c r="D49" s="643" t="n">
        <v>0</v>
      </c>
      <c r="E49" s="644" t="n">
        <v>0</v>
      </c>
      <c r="F49" s="643" t="n">
        <v>1</v>
      </c>
      <c r="G49" s="643" t="n">
        <v>2</v>
      </c>
      <c r="H49" s="643" t="n">
        <v>0</v>
      </c>
      <c r="I49" s="644" t="n">
        <v>3</v>
      </c>
      <c r="J49" s="643" t="n">
        <v>1</v>
      </c>
      <c r="K49" s="643" t="n">
        <v>3</v>
      </c>
      <c r="L49" s="643" t="n">
        <v>1</v>
      </c>
      <c r="M49" s="644" t="n">
        <v>5</v>
      </c>
      <c r="N49" s="644" t="n">
        <v>-2</v>
      </c>
      <c r="O49" s="643" t="n">
        <v>-2</v>
      </c>
      <c r="P49" s="642" t="n">
        <v>305</v>
      </c>
      <c r="Q49" s="572"/>
    </row>
    <row r="50" customFormat="false" ht="21" hidden="false" customHeight="true" outlineLevel="0" collapsed="false">
      <c r="A50" s="605"/>
      <c r="B50" s="642"/>
      <c r="C50" s="643"/>
      <c r="D50" s="643"/>
      <c r="E50" s="644"/>
      <c r="F50" s="643"/>
      <c r="G50" s="643"/>
      <c r="H50" s="643"/>
      <c r="I50" s="644"/>
      <c r="J50" s="643"/>
      <c r="K50" s="643"/>
      <c r="L50" s="643"/>
      <c r="M50" s="644"/>
      <c r="N50" s="644"/>
      <c r="O50" s="643"/>
      <c r="P50" s="642"/>
      <c r="Q50" s="572"/>
    </row>
    <row r="51" customFormat="false" ht="21" hidden="false" customHeight="true" outlineLevel="0" collapsed="false">
      <c r="A51" s="605" t="s">
        <v>441</v>
      </c>
      <c r="B51" s="642" t="n">
        <v>83</v>
      </c>
      <c r="C51" s="645" t="n">
        <v>0</v>
      </c>
      <c r="D51" s="645" t="n">
        <v>0</v>
      </c>
      <c r="E51" s="644" t="n">
        <v>0</v>
      </c>
      <c r="F51" s="645" t="n">
        <v>0</v>
      </c>
      <c r="G51" s="645" t="n">
        <v>1</v>
      </c>
      <c r="H51" s="645" t="n">
        <v>0</v>
      </c>
      <c r="I51" s="644" t="n">
        <v>1</v>
      </c>
      <c r="J51" s="645" t="n">
        <v>0</v>
      </c>
      <c r="K51" s="645" t="n">
        <v>1</v>
      </c>
      <c r="L51" s="645" t="n">
        <v>0</v>
      </c>
      <c r="M51" s="644" t="n">
        <v>1</v>
      </c>
      <c r="N51" s="644" t="n">
        <v>0</v>
      </c>
      <c r="O51" s="643" t="n">
        <v>0</v>
      </c>
      <c r="P51" s="642" t="n">
        <v>83</v>
      </c>
      <c r="Q51" s="572"/>
    </row>
    <row r="52" customFormat="false" ht="21" hidden="false" customHeight="true" outlineLevel="0" collapsed="false">
      <c r="A52" s="605" t="s">
        <v>442</v>
      </c>
      <c r="B52" s="642" t="n">
        <v>67</v>
      </c>
      <c r="C52" s="645" t="n">
        <v>0</v>
      </c>
      <c r="D52" s="645" t="n">
        <v>0</v>
      </c>
      <c r="E52" s="644" t="n">
        <v>0</v>
      </c>
      <c r="F52" s="645" t="n">
        <v>0</v>
      </c>
      <c r="G52" s="645" t="n">
        <v>0</v>
      </c>
      <c r="H52" s="645" t="n">
        <v>0</v>
      </c>
      <c r="I52" s="644" t="n">
        <v>0</v>
      </c>
      <c r="J52" s="645" t="n">
        <v>0</v>
      </c>
      <c r="K52" s="645" t="n">
        <v>1</v>
      </c>
      <c r="L52" s="645" t="n">
        <v>1</v>
      </c>
      <c r="M52" s="644" t="n">
        <v>2</v>
      </c>
      <c r="N52" s="644" t="n">
        <v>-2</v>
      </c>
      <c r="O52" s="643" t="n">
        <v>-2</v>
      </c>
      <c r="P52" s="642" t="n">
        <v>65</v>
      </c>
      <c r="Q52" s="572"/>
    </row>
    <row r="53" customFormat="false" ht="21" hidden="false" customHeight="true" outlineLevel="0" collapsed="false">
      <c r="A53" s="605" t="s">
        <v>443</v>
      </c>
      <c r="B53" s="642" t="n">
        <v>7</v>
      </c>
      <c r="C53" s="645" t="n">
        <v>0</v>
      </c>
      <c r="D53" s="645" t="n">
        <v>0</v>
      </c>
      <c r="E53" s="644" t="n">
        <v>0</v>
      </c>
      <c r="F53" s="645" t="n">
        <v>0</v>
      </c>
      <c r="G53" s="645" t="n">
        <v>0</v>
      </c>
      <c r="H53" s="645" t="n">
        <v>0</v>
      </c>
      <c r="I53" s="644" t="n">
        <v>0</v>
      </c>
      <c r="J53" s="645" t="n">
        <v>1</v>
      </c>
      <c r="K53" s="645" t="n">
        <v>0</v>
      </c>
      <c r="L53" s="645" t="n">
        <v>0</v>
      </c>
      <c r="M53" s="644" t="n">
        <v>1</v>
      </c>
      <c r="N53" s="644" t="n">
        <v>-1</v>
      </c>
      <c r="O53" s="643" t="n">
        <v>-1</v>
      </c>
      <c r="P53" s="642" t="n">
        <v>6</v>
      </c>
      <c r="Q53" s="572"/>
    </row>
    <row r="54" customFormat="false" ht="21" hidden="false" customHeight="true" outlineLevel="0" collapsed="false">
      <c r="A54" s="605" t="s">
        <v>444</v>
      </c>
      <c r="B54" s="642" t="n">
        <v>13</v>
      </c>
      <c r="C54" s="645" t="n">
        <v>0</v>
      </c>
      <c r="D54" s="645" t="n">
        <v>0</v>
      </c>
      <c r="E54" s="644" t="n">
        <v>0</v>
      </c>
      <c r="F54" s="645" t="n">
        <v>1</v>
      </c>
      <c r="G54" s="645" t="n">
        <v>0</v>
      </c>
      <c r="H54" s="645" t="n">
        <v>0</v>
      </c>
      <c r="I54" s="644" t="n">
        <v>1</v>
      </c>
      <c r="J54" s="645" t="n">
        <v>0</v>
      </c>
      <c r="K54" s="645" t="n">
        <v>1</v>
      </c>
      <c r="L54" s="645" t="n">
        <v>0</v>
      </c>
      <c r="M54" s="644" t="n">
        <v>1</v>
      </c>
      <c r="N54" s="644" t="n">
        <v>0</v>
      </c>
      <c r="O54" s="643" t="n">
        <v>0</v>
      </c>
      <c r="P54" s="642" t="n">
        <v>13</v>
      </c>
      <c r="Q54" s="572"/>
    </row>
    <row r="55" customFormat="false" ht="21" hidden="false" customHeight="true" outlineLevel="0" collapsed="false">
      <c r="A55" s="605" t="s">
        <v>445</v>
      </c>
      <c r="B55" s="642" t="n">
        <v>5</v>
      </c>
      <c r="C55" s="645" t="n">
        <v>0</v>
      </c>
      <c r="D55" s="645" t="n">
        <v>0</v>
      </c>
      <c r="E55" s="644" t="n">
        <v>0</v>
      </c>
      <c r="F55" s="645" t="n">
        <v>0</v>
      </c>
      <c r="G55" s="645" t="n">
        <v>0</v>
      </c>
      <c r="H55" s="645" t="n">
        <v>0</v>
      </c>
      <c r="I55" s="644" t="n">
        <v>0</v>
      </c>
      <c r="J55" s="645" t="n">
        <v>0</v>
      </c>
      <c r="K55" s="645" t="n">
        <v>0</v>
      </c>
      <c r="L55" s="645" t="n">
        <v>0</v>
      </c>
      <c r="M55" s="644" t="n">
        <v>0</v>
      </c>
      <c r="N55" s="644" t="n">
        <v>0</v>
      </c>
      <c r="O55" s="643" t="n">
        <v>0</v>
      </c>
      <c r="P55" s="642" t="n">
        <v>5</v>
      </c>
      <c r="Q55" s="572"/>
    </row>
    <row r="56" customFormat="false" ht="21" hidden="false" customHeight="true" outlineLevel="0" collapsed="false">
      <c r="A56" s="605" t="s">
        <v>446</v>
      </c>
      <c r="B56" s="642" t="n">
        <v>2</v>
      </c>
      <c r="C56" s="645" t="n">
        <v>0</v>
      </c>
      <c r="D56" s="645" t="n">
        <v>0</v>
      </c>
      <c r="E56" s="644" t="n">
        <v>0</v>
      </c>
      <c r="F56" s="645" t="n">
        <v>0</v>
      </c>
      <c r="G56" s="645" t="n">
        <v>0</v>
      </c>
      <c r="H56" s="645" t="n">
        <v>0</v>
      </c>
      <c r="I56" s="644" t="n">
        <v>0</v>
      </c>
      <c r="J56" s="645" t="n">
        <v>0</v>
      </c>
      <c r="K56" s="645" t="n">
        <v>0</v>
      </c>
      <c r="L56" s="645" t="n">
        <v>0</v>
      </c>
      <c r="M56" s="644" t="n">
        <v>0</v>
      </c>
      <c r="N56" s="644" t="n">
        <v>0</v>
      </c>
      <c r="O56" s="643" t="n">
        <v>0</v>
      </c>
      <c r="P56" s="642" t="n">
        <v>2</v>
      </c>
      <c r="Q56" s="572"/>
    </row>
    <row r="57" customFormat="false" ht="21" hidden="false" customHeight="true" outlineLevel="0" collapsed="false">
      <c r="A57" s="605" t="s">
        <v>447</v>
      </c>
      <c r="B57" s="642" t="n">
        <v>22</v>
      </c>
      <c r="C57" s="645" t="n">
        <v>0</v>
      </c>
      <c r="D57" s="645" t="n">
        <v>0</v>
      </c>
      <c r="E57" s="644" t="n">
        <v>0</v>
      </c>
      <c r="F57" s="645" t="n">
        <v>0</v>
      </c>
      <c r="G57" s="645" t="n">
        <v>0</v>
      </c>
      <c r="H57" s="645" t="n">
        <v>0</v>
      </c>
      <c r="I57" s="644" t="n">
        <v>0</v>
      </c>
      <c r="J57" s="645" t="n">
        <v>0</v>
      </c>
      <c r="K57" s="645" t="n">
        <v>0</v>
      </c>
      <c r="L57" s="645" t="n">
        <v>0</v>
      </c>
      <c r="M57" s="644" t="n">
        <v>0</v>
      </c>
      <c r="N57" s="644" t="n">
        <v>0</v>
      </c>
      <c r="O57" s="643" t="n">
        <v>0</v>
      </c>
      <c r="P57" s="642" t="n">
        <v>22</v>
      </c>
      <c r="Q57" s="572"/>
    </row>
    <row r="58" customFormat="false" ht="21" hidden="false" customHeight="true" outlineLevel="0" collapsed="false">
      <c r="A58" s="605" t="s">
        <v>448</v>
      </c>
      <c r="B58" s="642" t="n">
        <v>5</v>
      </c>
      <c r="C58" s="645" t="n">
        <v>0</v>
      </c>
      <c r="D58" s="645" t="n">
        <v>0</v>
      </c>
      <c r="E58" s="644" t="n">
        <v>0</v>
      </c>
      <c r="F58" s="645" t="n">
        <v>0</v>
      </c>
      <c r="G58" s="645" t="n">
        <v>0</v>
      </c>
      <c r="H58" s="645" t="n">
        <v>0</v>
      </c>
      <c r="I58" s="644" t="n">
        <v>0</v>
      </c>
      <c r="J58" s="645" t="n">
        <v>0</v>
      </c>
      <c r="K58" s="645" t="n">
        <v>0</v>
      </c>
      <c r="L58" s="645" t="n">
        <v>0</v>
      </c>
      <c r="M58" s="644" t="n">
        <v>0</v>
      </c>
      <c r="N58" s="644" t="n">
        <v>0</v>
      </c>
      <c r="O58" s="643" t="n">
        <v>0</v>
      </c>
      <c r="P58" s="642" t="n">
        <v>5</v>
      </c>
      <c r="Q58" s="572"/>
    </row>
    <row r="59" customFormat="false" ht="21" hidden="false" customHeight="true" outlineLevel="0" collapsed="false">
      <c r="A59" s="605" t="s">
        <v>449</v>
      </c>
      <c r="B59" s="642" t="n">
        <v>10</v>
      </c>
      <c r="C59" s="645" t="n">
        <v>0</v>
      </c>
      <c r="D59" s="645" t="n">
        <v>0</v>
      </c>
      <c r="E59" s="644" t="n">
        <v>0</v>
      </c>
      <c r="F59" s="645" t="n">
        <v>0</v>
      </c>
      <c r="G59" s="645" t="n">
        <v>0</v>
      </c>
      <c r="H59" s="645" t="n">
        <v>0</v>
      </c>
      <c r="I59" s="644" t="n">
        <v>0</v>
      </c>
      <c r="J59" s="645" t="n">
        <v>0</v>
      </c>
      <c r="K59" s="645" t="n">
        <v>0</v>
      </c>
      <c r="L59" s="645" t="n">
        <v>0</v>
      </c>
      <c r="M59" s="644" t="n">
        <v>0</v>
      </c>
      <c r="N59" s="644" t="n">
        <v>0</v>
      </c>
      <c r="O59" s="643" t="n">
        <v>0</v>
      </c>
      <c r="P59" s="642" t="n">
        <v>10</v>
      </c>
      <c r="Q59" s="572"/>
    </row>
    <row r="60" customFormat="false" ht="21" hidden="false" customHeight="true" outlineLevel="0" collapsed="false">
      <c r="A60" s="605" t="s">
        <v>450</v>
      </c>
      <c r="B60" s="642" t="n">
        <v>18</v>
      </c>
      <c r="C60" s="645" t="n">
        <v>0</v>
      </c>
      <c r="D60" s="645" t="n">
        <v>0</v>
      </c>
      <c r="E60" s="644" t="n">
        <v>0</v>
      </c>
      <c r="F60" s="645" t="n">
        <v>0</v>
      </c>
      <c r="G60" s="645" t="n">
        <v>0</v>
      </c>
      <c r="H60" s="645" t="n">
        <v>0</v>
      </c>
      <c r="I60" s="644" t="n">
        <v>0</v>
      </c>
      <c r="J60" s="645" t="n">
        <v>0</v>
      </c>
      <c r="K60" s="645" t="n">
        <v>0</v>
      </c>
      <c r="L60" s="645" t="n">
        <v>0</v>
      </c>
      <c r="M60" s="644" t="n">
        <v>0</v>
      </c>
      <c r="N60" s="644" t="n">
        <v>0</v>
      </c>
      <c r="O60" s="643" t="n">
        <v>0</v>
      </c>
      <c r="P60" s="642" t="n">
        <v>18</v>
      </c>
      <c r="Q60" s="572"/>
    </row>
    <row r="61" customFormat="false" ht="21" hidden="false" customHeight="true" outlineLevel="0" collapsed="false">
      <c r="A61" s="605" t="s">
        <v>451</v>
      </c>
      <c r="B61" s="642" t="n">
        <v>18</v>
      </c>
      <c r="C61" s="645" t="n">
        <v>0</v>
      </c>
      <c r="D61" s="645" t="n">
        <v>0</v>
      </c>
      <c r="E61" s="644" t="n">
        <v>0</v>
      </c>
      <c r="F61" s="645" t="n">
        <v>0</v>
      </c>
      <c r="G61" s="645" t="n">
        <v>1</v>
      </c>
      <c r="H61" s="645" t="n">
        <v>0</v>
      </c>
      <c r="I61" s="644" t="n">
        <v>1</v>
      </c>
      <c r="J61" s="645" t="n">
        <v>0</v>
      </c>
      <c r="K61" s="645" t="n">
        <v>0</v>
      </c>
      <c r="L61" s="645" t="n">
        <v>0</v>
      </c>
      <c r="M61" s="644" t="n">
        <v>0</v>
      </c>
      <c r="N61" s="644" t="n">
        <v>1</v>
      </c>
      <c r="O61" s="643" t="n">
        <v>1</v>
      </c>
      <c r="P61" s="642" t="n">
        <v>19</v>
      </c>
      <c r="Q61" s="572"/>
    </row>
    <row r="62" customFormat="false" ht="21" hidden="false" customHeight="true" outlineLevel="0" collapsed="false">
      <c r="A62" s="605" t="s">
        <v>452</v>
      </c>
      <c r="B62" s="642" t="n">
        <v>57</v>
      </c>
      <c r="C62" s="645" t="n">
        <v>0</v>
      </c>
      <c r="D62" s="645" t="n">
        <v>0</v>
      </c>
      <c r="E62" s="644" t="n">
        <v>0</v>
      </c>
      <c r="F62" s="645" t="n">
        <v>0</v>
      </c>
      <c r="G62" s="645" t="n">
        <v>0</v>
      </c>
      <c r="H62" s="645" t="n">
        <v>0</v>
      </c>
      <c r="I62" s="644" t="n">
        <v>0</v>
      </c>
      <c r="J62" s="645" t="n">
        <v>0</v>
      </c>
      <c r="K62" s="645" t="n">
        <v>0</v>
      </c>
      <c r="L62" s="645" t="n">
        <v>0</v>
      </c>
      <c r="M62" s="644" t="n">
        <v>0</v>
      </c>
      <c r="N62" s="644" t="n">
        <v>0</v>
      </c>
      <c r="O62" s="643" t="n">
        <v>0</v>
      </c>
      <c r="P62" s="642" t="n">
        <v>57</v>
      </c>
      <c r="Q62" s="572"/>
    </row>
    <row r="63" customFormat="false" ht="21" hidden="false" customHeight="true" outlineLevel="0" collapsed="false">
      <c r="A63" s="609" t="s">
        <v>151</v>
      </c>
      <c r="B63" s="642"/>
      <c r="C63" s="643"/>
      <c r="D63" s="643"/>
      <c r="E63" s="644"/>
      <c r="F63" s="643"/>
      <c r="G63" s="643"/>
      <c r="H63" s="643"/>
      <c r="I63" s="644"/>
      <c r="J63" s="643"/>
      <c r="K63" s="643"/>
      <c r="L63" s="643"/>
      <c r="M63" s="644"/>
      <c r="N63" s="644"/>
      <c r="O63" s="643"/>
      <c r="P63" s="642"/>
      <c r="Q63" s="572"/>
    </row>
    <row r="64" customFormat="false" ht="21" hidden="false" customHeight="true" outlineLevel="0" collapsed="false">
      <c r="A64" s="605" t="s">
        <v>453</v>
      </c>
      <c r="B64" s="651" t="n">
        <v>18</v>
      </c>
      <c r="C64" s="643" t="n">
        <v>0</v>
      </c>
      <c r="D64" s="643" t="n">
        <v>0</v>
      </c>
      <c r="E64" s="644" t="n">
        <v>0</v>
      </c>
      <c r="F64" s="643" t="n">
        <v>1</v>
      </c>
      <c r="G64" s="643" t="n">
        <v>0</v>
      </c>
      <c r="H64" s="643" t="n">
        <v>0</v>
      </c>
      <c r="I64" s="644" t="n">
        <v>1</v>
      </c>
      <c r="J64" s="643" t="n">
        <v>1</v>
      </c>
      <c r="K64" s="643" t="n">
        <v>0</v>
      </c>
      <c r="L64" s="643" t="n">
        <v>4</v>
      </c>
      <c r="M64" s="644" t="n">
        <v>5</v>
      </c>
      <c r="N64" s="644" t="n">
        <v>-4</v>
      </c>
      <c r="O64" s="643" t="n">
        <v>-4</v>
      </c>
      <c r="P64" s="642" t="n">
        <v>14</v>
      </c>
      <c r="Q64" s="572"/>
    </row>
    <row r="65" customFormat="false" ht="21" hidden="false" customHeight="true" outlineLevel="0" collapsed="false">
      <c r="A65" s="605"/>
      <c r="B65" s="642"/>
      <c r="C65" s="643"/>
      <c r="D65" s="643"/>
      <c r="E65" s="644"/>
      <c r="F65" s="643"/>
      <c r="G65" s="643"/>
      <c r="H65" s="643"/>
      <c r="I65" s="644"/>
      <c r="J65" s="643"/>
      <c r="K65" s="643"/>
      <c r="L65" s="643"/>
      <c r="M65" s="644"/>
      <c r="N65" s="644"/>
      <c r="O65" s="643"/>
      <c r="P65" s="642"/>
      <c r="Q65" s="572"/>
    </row>
    <row r="66" customFormat="false" ht="21" hidden="false" customHeight="true" outlineLevel="0" collapsed="false">
      <c r="A66" s="605" t="s">
        <v>454</v>
      </c>
      <c r="B66" s="642" t="n">
        <v>18</v>
      </c>
      <c r="C66" s="645" t="n">
        <v>0</v>
      </c>
      <c r="D66" s="645" t="n">
        <v>0</v>
      </c>
      <c r="E66" s="644" t="n">
        <v>0</v>
      </c>
      <c r="F66" s="645" t="n">
        <v>1</v>
      </c>
      <c r="G66" s="645" t="n">
        <v>0</v>
      </c>
      <c r="H66" s="645" t="n">
        <v>0</v>
      </c>
      <c r="I66" s="644" t="n">
        <v>1</v>
      </c>
      <c r="J66" s="645" t="n">
        <v>1</v>
      </c>
      <c r="K66" s="645" t="n">
        <v>0</v>
      </c>
      <c r="L66" s="645" t="n">
        <v>4</v>
      </c>
      <c r="M66" s="644" t="n">
        <v>5</v>
      </c>
      <c r="N66" s="644" t="n">
        <v>-4</v>
      </c>
      <c r="O66" s="643" t="n">
        <v>-4</v>
      </c>
      <c r="P66" s="642" t="n">
        <v>14</v>
      </c>
      <c r="Q66" s="572"/>
    </row>
    <row r="67" customFormat="false" ht="21" hidden="false" customHeight="true" outlineLevel="0" collapsed="false">
      <c r="A67" s="605"/>
      <c r="B67" s="642"/>
      <c r="C67" s="645"/>
      <c r="D67" s="645"/>
      <c r="E67" s="644"/>
      <c r="F67" s="645"/>
      <c r="G67" s="645"/>
      <c r="H67" s="645"/>
      <c r="I67" s="644"/>
      <c r="J67" s="645"/>
      <c r="K67" s="645"/>
      <c r="L67" s="645"/>
      <c r="M67" s="644"/>
      <c r="N67" s="644"/>
      <c r="O67" s="643"/>
      <c r="P67" s="642"/>
      <c r="Q67" s="572"/>
    </row>
    <row r="68" customFormat="false" ht="21" hidden="false" customHeight="true" outlineLevel="0" collapsed="false">
      <c r="A68" s="605" t="s">
        <v>455</v>
      </c>
      <c r="B68" s="642" t="n">
        <v>34</v>
      </c>
      <c r="C68" s="643" t="n">
        <v>0</v>
      </c>
      <c r="D68" s="643" t="n">
        <v>0</v>
      </c>
      <c r="E68" s="644" t="n">
        <v>0</v>
      </c>
      <c r="F68" s="643" t="n">
        <v>0</v>
      </c>
      <c r="G68" s="643" t="n">
        <v>0</v>
      </c>
      <c r="H68" s="643" t="n">
        <v>0</v>
      </c>
      <c r="I68" s="644" t="n">
        <v>0</v>
      </c>
      <c r="J68" s="643" t="n">
        <v>0</v>
      </c>
      <c r="K68" s="643" t="n">
        <v>1</v>
      </c>
      <c r="L68" s="643" t="n">
        <v>3</v>
      </c>
      <c r="M68" s="644" t="n">
        <v>4</v>
      </c>
      <c r="N68" s="644" t="n">
        <v>-4</v>
      </c>
      <c r="O68" s="643" t="n">
        <v>-4</v>
      </c>
      <c r="P68" s="642" t="n">
        <v>30</v>
      </c>
      <c r="Q68" s="572"/>
    </row>
    <row r="69" customFormat="false" ht="21" hidden="false" customHeight="true" outlineLevel="0" collapsed="false">
      <c r="A69" s="605"/>
      <c r="B69" s="642"/>
      <c r="C69" s="643"/>
      <c r="D69" s="643"/>
      <c r="E69" s="644"/>
      <c r="F69" s="643"/>
      <c r="G69" s="643"/>
      <c r="H69" s="643"/>
      <c r="I69" s="644"/>
      <c r="J69" s="643"/>
      <c r="K69" s="643"/>
      <c r="L69" s="643"/>
      <c r="M69" s="644"/>
      <c r="N69" s="644"/>
      <c r="O69" s="643"/>
      <c r="P69" s="642"/>
      <c r="Q69" s="572"/>
    </row>
    <row r="70" customFormat="false" ht="21" hidden="false" customHeight="true" outlineLevel="0" collapsed="false">
      <c r="A70" s="605" t="s">
        <v>456</v>
      </c>
      <c r="B70" s="642" t="n">
        <v>26</v>
      </c>
      <c r="C70" s="645" t="n">
        <v>0</v>
      </c>
      <c r="D70" s="645" t="n">
        <v>0</v>
      </c>
      <c r="E70" s="644" t="n">
        <v>0</v>
      </c>
      <c r="F70" s="645" t="n">
        <v>0</v>
      </c>
      <c r="G70" s="645" t="n">
        <v>0</v>
      </c>
      <c r="H70" s="645" t="n">
        <v>0</v>
      </c>
      <c r="I70" s="644" t="n">
        <v>0</v>
      </c>
      <c r="J70" s="645" t="n">
        <v>0</v>
      </c>
      <c r="K70" s="645" t="n">
        <v>1</v>
      </c>
      <c r="L70" s="645" t="n">
        <v>3</v>
      </c>
      <c r="M70" s="644" t="n">
        <v>4</v>
      </c>
      <c r="N70" s="644" t="n">
        <v>-4</v>
      </c>
      <c r="O70" s="643" t="n">
        <v>-4</v>
      </c>
      <c r="P70" s="642" t="n">
        <v>22</v>
      </c>
      <c r="Q70" s="572"/>
    </row>
    <row r="71" customFormat="false" ht="21" hidden="false" customHeight="true" outlineLevel="0" collapsed="false">
      <c r="A71" s="619" t="s">
        <v>457</v>
      </c>
      <c r="B71" s="642" t="n">
        <v>8</v>
      </c>
      <c r="C71" s="645" t="n">
        <v>0</v>
      </c>
      <c r="D71" s="645" t="n">
        <v>0</v>
      </c>
      <c r="E71" s="644" t="n">
        <v>0</v>
      </c>
      <c r="F71" s="645" t="n">
        <v>0</v>
      </c>
      <c r="G71" s="645" t="n">
        <v>0</v>
      </c>
      <c r="H71" s="645" t="n">
        <v>0</v>
      </c>
      <c r="I71" s="644" t="n">
        <v>0</v>
      </c>
      <c r="J71" s="645" t="n">
        <v>0</v>
      </c>
      <c r="K71" s="645" t="n">
        <v>0</v>
      </c>
      <c r="L71" s="645" t="n">
        <v>0</v>
      </c>
      <c r="M71" s="644" t="n">
        <v>0</v>
      </c>
      <c r="N71" s="644" t="n">
        <v>0</v>
      </c>
      <c r="O71" s="643" t="n">
        <v>0</v>
      </c>
      <c r="P71" s="642" t="n">
        <v>8</v>
      </c>
      <c r="Q71" s="572"/>
    </row>
    <row r="72" customFormat="false" ht="21" hidden="false" customHeight="true" outlineLevel="0" collapsed="false">
      <c r="A72" s="620"/>
      <c r="B72" s="652"/>
      <c r="C72" s="635"/>
      <c r="D72" s="635"/>
      <c r="E72" s="636"/>
      <c r="F72" s="635"/>
      <c r="G72" s="635"/>
      <c r="H72" s="635"/>
      <c r="I72" s="636"/>
      <c r="J72" s="635"/>
      <c r="K72" s="635"/>
      <c r="L72" s="635"/>
      <c r="M72" s="636"/>
      <c r="N72" s="636"/>
      <c r="O72" s="635"/>
      <c r="P72" s="637"/>
      <c r="Q72" s="572"/>
    </row>
    <row r="73" customFormat="false" ht="17.25" hidden="false" customHeight="false" outlineLevel="0" collapsed="false">
      <c r="A73" s="599"/>
      <c r="B73" s="626"/>
      <c r="C73" s="627"/>
      <c r="D73" s="627"/>
      <c r="E73" s="627"/>
      <c r="F73" s="627"/>
      <c r="G73" s="627"/>
      <c r="H73" s="627"/>
      <c r="I73" s="627"/>
      <c r="J73" s="627"/>
      <c r="K73" s="627"/>
      <c r="L73" s="627"/>
      <c r="M73" s="627"/>
      <c r="N73" s="627"/>
      <c r="O73" s="627"/>
      <c r="P73" s="627"/>
      <c r="Q73" s="562"/>
      <c r="BJ73" s="653"/>
    </row>
    <row r="74" customFormat="false" ht="24" hidden="false" customHeight="false" outlineLevel="0" collapsed="false">
      <c r="A74" s="654"/>
      <c r="B74" s="559"/>
      <c r="C74" s="602"/>
      <c r="D74" s="602"/>
      <c r="E74" s="602"/>
      <c r="F74" s="602"/>
      <c r="G74" s="602"/>
      <c r="H74" s="602"/>
      <c r="I74" s="602"/>
      <c r="J74" s="602"/>
      <c r="K74" s="602"/>
      <c r="L74" s="602"/>
      <c r="M74" s="602"/>
      <c r="N74" s="602"/>
      <c r="O74" s="602"/>
      <c r="P74" s="602"/>
      <c r="Q74" s="562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A9" activePane="bottomLeft" state="frozen"/>
      <selection pane="topLeft" activeCell="A1" activeCellId="0" sqref="A1"/>
      <selection pane="bottomLeft" activeCell="A2" activeCellId="0" sqref="A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557" width="18.62"/>
    <col collapsed="false" customWidth="false" hidden="false" outlineLevel="0" max="2" min="2" style="557" width="11.62"/>
    <col collapsed="false" customWidth="true" hidden="false" outlineLevel="0" max="3" min="3" style="557" width="7.62"/>
    <col collapsed="false" customWidth="true" hidden="false" outlineLevel="0" max="4" min="4" style="557" width="5.62"/>
    <col collapsed="false" customWidth="true" hidden="false" outlineLevel="0" max="5" min="5" style="557" width="6.87"/>
    <col collapsed="false" customWidth="true" hidden="false" outlineLevel="0" max="6" min="6" style="557" width="8.12"/>
    <col collapsed="false" customWidth="true" hidden="false" outlineLevel="0" max="7" min="7" style="557" width="7.99"/>
    <col collapsed="false" customWidth="true" hidden="false" outlineLevel="0" max="8" min="8" style="557" width="7.62"/>
    <col collapsed="false" customWidth="true" hidden="false" outlineLevel="0" max="9" min="9" style="557" width="8.37"/>
    <col collapsed="false" customWidth="true" hidden="false" outlineLevel="0" max="11" min="10" style="557" width="7.74"/>
    <col collapsed="false" customWidth="true" hidden="false" outlineLevel="0" max="12" min="12" style="557" width="7.99"/>
    <col collapsed="false" customWidth="true" hidden="false" outlineLevel="0" max="13" min="13" style="557" width="7.87"/>
    <col collapsed="false" customWidth="true" hidden="false" outlineLevel="0" max="14" min="14" style="557" width="8.62"/>
    <col collapsed="false" customWidth="true" hidden="false" outlineLevel="0" max="15" min="15" style="557" width="9.24"/>
    <col collapsed="false" customWidth="false" hidden="false" outlineLevel="0" max="16" min="16" style="557" width="11.62"/>
    <col collapsed="false" customWidth="true" hidden="false" outlineLevel="0" max="17" min="17" style="557" width="18.62"/>
    <col collapsed="false" customWidth="false" hidden="false" outlineLevel="0" max="18" min="18" style="557" width="11.62"/>
    <col collapsed="false" customWidth="true" hidden="false" outlineLevel="0" max="19" min="19" style="557" width="7.62"/>
    <col collapsed="false" customWidth="true" hidden="false" outlineLevel="0" max="20" min="20" style="557" width="5.62"/>
    <col collapsed="false" customWidth="true" hidden="false" outlineLevel="0" max="21" min="21" style="557" width="6.87"/>
    <col collapsed="false" customWidth="true" hidden="false" outlineLevel="0" max="22" min="22" style="557" width="8.12"/>
    <col collapsed="false" customWidth="true" hidden="false" outlineLevel="0" max="23" min="23" style="557" width="7.99"/>
    <col collapsed="false" customWidth="true" hidden="false" outlineLevel="0" max="24" min="24" style="557" width="7.62"/>
    <col collapsed="false" customWidth="true" hidden="false" outlineLevel="0" max="25" min="25" style="557" width="8.37"/>
    <col collapsed="false" customWidth="true" hidden="false" outlineLevel="0" max="27" min="26" style="557" width="7.74"/>
    <col collapsed="false" customWidth="true" hidden="false" outlineLevel="0" max="28" min="28" style="557" width="7.99"/>
    <col collapsed="false" customWidth="true" hidden="false" outlineLevel="0" max="29" min="29" style="557" width="7.87"/>
    <col collapsed="false" customWidth="true" hidden="false" outlineLevel="0" max="30" min="30" style="557" width="8.62"/>
    <col collapsed="false" customWidth="true" hidden="false" outlineLevel="0" max="31" min="31" style="557" width="9.24"/>
    <col collapsed="false" customWidth="false" hidden="false" outlineLevel="0" max="32" min="32" style="557" width="11.62"/>
    <col collapsed="false" customWidth="true" hidden="false" outlineLevel="0" max="33" min="33" style="557" width="18.62"/>
    <col collapsed="false" customWidth="false" hidden="false" outlineLevel="0" max="34" min="34" style="557" width="11.62"/>
    <col collapsed="false" customWidth="true" hidden="false" outlineLevel="0" max="35" min="35" style="557" width="7.62"/>
    <col collapsed="false" customWidth="true" hidden="false" outlineLevel="0" max="36" min="36" style="557" width="5.62"/>
    <col collapsed="false" customWidth="true" hidden="false" outlineLevel="0" max="37" min="37" style="557" width="6.87"/>
    <col collapsed="false" customWidth="true" hidden="false" outlineLevel="0" max="38" min="38" style="557" width="8.12"/>
    <col collapsed="false" customWidth="true" hidden="false" outlineLevel="0" max="39" min="39" style="557" width="7.99"/>
    <col collapsed="false" customWidth="true" hidden="false" outlineLevel="0" max="40" min="40" style="557" width="7.62"/>
    <col collapsed="false" customWidth="true" hidden="false" outlineLevel="0" max="41" min="41" style="557" width="8.37"/>
    <col collapsed="false" customWidth="true" hidden="false" outlineLevel="0" max="43" min="42" style="557" width="7.74"/>
    <col collapsed="false" customWidth="true" hidden="false" outlineLevel="0" max="44" min="44" style="557" width="7.99"/>
    <col collapsed="false" customWidth="true" hidden="false" outlineLevel="0" max="45" min="45" style="557" width="7.87"/>
    <col collapsed="false" customWidth="true" hidden="false" outlineLevel="0" max="46" min="46" style="557" width="8.62"/>
    <col collapsed="false" customWidth="true" hidden="false" outlineLevel="0" max="47" min="47" style="557" width="9.24"/>
    <col collapsed="false" customWidth="false" hidden="false" outlineLevel="0" max="48" min="48" style="557" width="11.62"/>
    <col collapsed="false" customWidth="true" hidden="false" outlineLevel="0" max="49" min="49" style="557" width="18.62"/>
    <col collapsed="false" customWidth="false" hidden="false" outlineLevel="0" max="50" min="50" style="557" width="11.62"/>
    <col collapsed="false" customWidth="true" hidden="false" outlineLevel="0" max="51" min="51" style="557" width="7.62"/>
    <col collapsed="false" customWidth="true" hidden="false" outlineLevel="0" max="52" min="52" style="557" width="5.62"/>
    <col collapsed="false" customWidth="true" hidden="false" outlineLevel="0" max="53" min="53" style="557" width="6.87"/>
    <col collapsed="false" customWidth="true" hidden="false" outlineLevel="0" max="54" min="54" style="557" width="8.12"/>
    <col collapsed="false" customWidth="true" hidden="false" outlineLevel="0" max="55" min="55" style="557" width="7.99"/>
    <col collapsed="false" customWidth="true" hidden="false" outlineLevel="0" max="56" min="56" style="557" width="7.62"/>
    <col collapsed="false" customWidth="true" hidden="false" outlineLevel="0" max="57" min="57" style="557" width="8.37"/>
    <col collapsed="false" customWidth="true" hidden="false" outlineLevel="0" max="59" min="58" style="557" width="7.74"/>
    <col collapsed="false" customWidth="true" hidden="false" outlineLevel="0" max="60" min="60" style="557" width="7.99"/>
    <col collapsed="false" customWidth="true" hidden="false" outlineLevel="0" max="61" min="61" style="557" width="7.87"/>
    <col collapsed="false" customWidth="true" hidden="false" outlineLevel="0" max="62" min="62" style="557" width="8.62"/>
    <col collapsed="false" customWidth="true" hidden="false" outlineLevel="0" max="63" min="63" style="557" width="9.24"/>
    <col collapsed="false" customWidth="false" hidden="false" outlineLevel="0" max="64" min="64" style="557" width="11.62"/>
    <col collapsed="false" customWidth="true" hidden="false" outlineLevel="0" max="65" min="65" style="557" width="18.62"/>
    <col collapsed="false" customWidth="false" hidden="false" outlineLevel="0" max="66" min="66" style="557" width="11.62"/>
    <col collapsed="false" customWidth="true" hidden="false" outlineLevel="0" max="67" min="67" style="557" width="7.62"/>
    <col collapsed="false" customWidth="true" hidden="false" outlineLevel="0" max="68" min="68" style="557" width="5.62"/>
    <col collapsed="false" customWidth="true" hidden="false" outlineLevel="0" max="69" min="69" style="557" width="6.87"/>
    <col collapsed="false" customWidth="true" hidden="false" outlineLevel="0" max="70" min="70" style="557" width="8.12"/>
    <col collapsed="false" customWidth="true" hidden="false" outlineLevel="0" max="71" min="71" style="557" width="7.99"/>
    <col collapsed="false" customWidth="true" hidden="false" outlineLevel="0" max="72" min="72" style="557" width="7.62"/>
    <col collapsed="false" customWidth="true" hidden="false" outlineLevel="0" max="73" min="73" style="557" width="8.37"/>
    <col collapsed="false" customWidth="true" hidden="false" outlineLevel="0" max="75" min="74" style="557" width="7.74"/>
    <col collapsed="false" customWidth="true" hidden="false" outlineLevel="0" max="76" min="76" style="557" width="7.99"/>
    <col collapsed="false" customWidth="true" hidden="false" outlineLevel="0" max="77" min="77" style="557" width="7.87"/>
    <col collapsed="false" customWidth="true" hidden="false" outlineLevel="0" max="78" min="78" style="557" width="8.62"/>
    <col collapsed="false" customWidth="true" hidden="false" outlineLevel="0" max="79" min="79" style="557" width="9.24"/>
    <col collapsed="false" customWidth="false" hidden="false" outlineLevel="0" max="80" min="80" style="557" width="11.62"/>
    <col collapsed="false" customWidth="true" hidden="false" outlineLevel="0" max="81" min="81" style="557" width="18.62"/>
    <col collapsed="false" customWidth="false" hidden="false" outlineLevel="0" max="82" min="82" style="557" width="11.62"/>
    <col collapsed="false" customWidth="true" hidden="false" outlineLevel="0" max="83" min="83" style="557" width="7.62"/>
    <col collapsed="false" customWidth="true" hidden="false" outlineLevel="0" max="84" min="84" style="557" width="5.62"/>
    <col collapsed="false" customWidth="true" hidden="false" outlineLevel="0" max="85" min="85" style="557" width="6.87"/>
    <col collapsed="false" customWidth="true" hidden="false" outlineLevel="0" max="86" min="86" style="557" width="8.12"/>
    <col collapsed="false" customWidth="true" hidden="false" outlineLevel="0" max="87" min="87" style="557" width="7.99"/>
    <col collapsed="false" customWidth="true" hidden="false" outlineLevel="0" max="88" min="88" style="557" width="7.62"/>
    <col collapsed="false" customWidth="true" hidden="false" outlineLevel="0" max="89" min="89" style="557" width="8.37"/>
    <col collapsed="false" customWidth="true" hidden="false" outlineLevel="0" max="91" min="90" style="557" width="7.74"/>
    <col collapsed="false" customWidth="true" hidden="false" outlineLevel="0" max="92" min="92" style="557" width="7.99"/>
    <col collapsed="false" customWidth="true" hidden="false" outlineLevel="0" max="93" min="93" style="557" width="7.87"/>
    <col collapsed="false" customWidth="true" hidden="false" outlineLevel="0" max="94" min="94" style="557" width="8.62"/>
    <col collapsed="false" customWidth="true" hidden="false" outlineLevel="0" max="95" min="95" style="557" width="9.24"/>
    <col collapsed="false" customWidth="false" hidden="false" outlineLevel="0" max="96" min="96" style="557" width="11.62"/>
    <col collapsed="false" customWidth="true" hidden="false" outlineLevel="0" max="97" min="97" style="557" width="18.62"/>
    <col collapsed="false" customWidth="false" hidden="false" outlineLevel="0" max="98" min="98" style="557" width="11.62"/>
    <col collapsed="false" customWidth="true" hidden="false" outlineLevel="0" max="99" min="99" style="557" width="7.62"/>
    <col collapsed="false" customWidth="true" hidden="false" outlineLevel="0" max="100" min="100" style="557" width="5.62"/>
    <col collapsed="false" customWidth="true" hidden="false" outlineLevel="0" max="101" min="101" style="557" width="6.87"/>
    <col collapsed="false" customWidth="true" hidden="false" outlineLevel="0" max="102" min="102" style="557" width="8.12"/>
    <col collapsed="false" customWidth="true" hidden="false" outlineLevel="0" max="103" min="103" style="557" width="7.99"/>
    <col collapsed="false" customWidth="true" hidden="false" outlineLevel="0" max="104" min="104" style="557" width="7.62"/>
    <col collapsed="false" customWidth="true" hidden="false" outlineLevel="0" max="105" min="105" style="557" width="8.37"/>
    <col collapsed="false" customWidth="true" hidden="false" outlineLevel="0" max="107" min="106" style="557" width="7.74"/>
    <col collapsed="false" customWidth="true" hidden="false" outlineLevel="0" max="108" min="108" style="557" width="7.99"/>
    <col collapsed="false" customWidth="true" hidden="false" outlineLevel="0" max="109" min="109" style="557" width="7.87"/>
    <col collapsed="false" customWidth="true" hidden="false" outlineLevel="0" max="110" min="110" style="557" width="8.62"/>
    <col collapsed="false" customWidth="true" hidden="false" outlineLevel="0" max="111" min="111" style="557" width="9.24"/>
    <col collapsed="false" customWidth="false" hidden="false" outlineLevel="0" max="112" min="112" style="557" width="11.62"/>
    <col collapsed="false" customWidth="true" hidden="false" outlineLevel="0" max="113" min="113" style="557" width="18.62"/>
    <col collapsed="false" customWidth="false" hidden="false" outlineLevel="0" max="114" min="114" style="557" width="11.62"/>
    <col collapsed="false" customWidth="true" hidden="false" outlineLevel="0" max="115" min="115" style="557" width="7.62"/>
    <col collapsed="false" customWidth="true" hidden="false" outlineLevel="0" max="116" min="116" style="557" width="5.62"/>
    <col collapsed="false" customWidth="true" hidden="false" outlineLevel="0" max="117" min="117" style="557" width="6.87"/>
    <col collapsed="false" customWidth="true" hidden="false" outlineLevel="0" max="118" min="118" style="557" width="8.12"/>
    <col collapsed="false" customWidth="true" hidden="false" outlineLevel="0" max="119" min="119" style="557" width="7.99"/>
    <col collapsed="false" customWidth="true" hidden="false" outlineLevel="0" max="120" min="120" style="557" width="7.62"/>
    <col collapsed="false" customWidth="true" hidden="false" outlineLevel="0" max="121" min="121" style="557" width="8.37"/>
    <col collapsed="false" customWidth="true" hidden="false" outlineLevel="0" max="123" min="122" style="557" width="7.74"/>
    <col collapsed="false" customWidth="true" hidden="false" outlineLevel="0" max="124" min="124" style="557" width="7.99"/>
    <col collapsed="false" customWidth="true" hidden="false" outlineLevel="0" max="125" min="125" style="557" width="7.87"/>
    <col collapsed="false" customWidth="true" hidden="false" outlineLevel="0" max="126" min="126" style="557" width="8.62"/>
    <col collapsed="false" customWidth="true" hidden="false" outlineLevel="0" max="127" min="127" style="557" width="9.24"/>
    <col collapsed="false" customWidth="false" hidden="false" outlineLevel="0" max="128" min="128" style="557" width="11.62"/>
    <col collapsed="false" customWidth="true" hidden="false" outlineLevel="0" max="129" min="129" style="557" width="18.62"/>
    <col collapsed="false" customWidth="false" hidden="false" outlineLevel="0" max="130" min="130" style="557" width="11.62"/>
    <col collapsed="false" customWidth="true" hidden="false" outlineLevel="0" max="131" min="131" style="557" width="7.62"/>
    <col collapsed="false" customWidth="true" hidden="false" outlineLevel="0" max="132" min="132" style="557" width="5.62"/>
    <col collapsed="false" customWidth="true" hidden="false" outlineLevel="0" max="133" min="133" style="557" width="6.87"/>
    <col collapsed="false" customWidth="true" hidden="false" outlineLevel="0" max="134" min="134" style="557" width="8.12"/>
    <col collapsed="false" customWidth="true" hidden="false" outlineLevel="0" max="135" min="135" style="557" width="7.99"/>
    <col collapsed="false" customWidth="true" hidden="false" outlineLevel="0" max="136" min="136" style="557" width="7.62"/>
    <col collapsed="false" customWidth="true" hidden="false" outlineLevel="0" max="137" min="137" style="557" width="8.37"/>
    <col collapsed="false" customWidth="true" hidden="false" outlineLevel="0" max="139" min="138" style="557" width="7.74"/>
    <col collapsed="false" customWidth="true" hidden="false" outlineLevel="0" max="140" min="140" style="557" width="7.99"/>
    <col collapsed="false" customWidth="true" hidden="false" outlineLevel="0" max="141" min="141" style="557" width="7.87"/>
    <col collapsed="false" customWidth="true" hidden="false" outlineLevel="0" max="142" min="142" style="557" width="8.62"/>
    <col collapsed="false" customWidth="true" hidden="false" outlineLevel="0" max="143" min="143" style="557" width="9.24"/>
    <col collapsed="false" customWidth="false" hidden="false" outlineLevel="0" max="144" min="144" style="557" width="11.62"/>
    <col collapsed="false" customWidth="true" hidden="false" outlineLevel="0" max="145" min="145" style="557" width="18.62"/>
    <col collapsed="false" customWidth="false" hidden="false" outlineLevel="0" max="146" min="146" style="557" width="11.62"/>
    <col collapsed="false" customWidth="true" hidden="false" outlineLevel="0" max="147" min="147" style="557" width="7.62"/>
    <col collapsed="false" customWidth="true" hidden="false" outlineLevel="0" max="148" min="148" style="557" width="5.62"/>
    <col collapsed="false" customWidth="true" hidden="false" outlineLevel="0" max="149" min="149" style="557" width="6.87"/>
    <col collapsed="false" customWidth="true" hidden="false" outlineLevel="0" max="150" min="150" style="557" width="8.12"/>
    <col collapsed="false" customWidth="true" hidden="false" outlineLevel="0" max="151" min="151" style="557" width="7.99"/>
    <col collapsed="false" customWidth="true" hidden="false" outlineLevel="0" max="152" min="152" style="557" width="7.62"/>
    <col collapsed="false" customWidth="true" hidden="false" outlineLevel="0" max="153" min="153" style="557" width="8.37"/>
    <col collapsed="false" customWidth="true" hidden="false" outlineLevel="0" max="155" min="154" style="557" width="7.74"/>
    <col collapsed="false" customWidth="true" hidden="false" outlineLevel="0" max="156" min="156" style="557" width="7.99"/>
    <col collapsed="false" customWidth="true" hidden="false" outlineLevel="0" max="157" min="157" style="557" width="7.87"/>
    <col collapsed="false" customWidth="true" hidden="false" outlineLevel="0" max="158" min="158" style="557" width="8.62"/>
    <col collapsed="false" customWidth="true" hidden="false" outlineLevel="0" max="159" min="159" style="557" width="9.24"/>
    <col collapsed="false" customWidth="false" hidden="false" outlineLevel="0" max="160" min="160" style="557" width="11.62"/>
    <col collapsed="false" customWidth="true" hidden="false" outlineLevel="0" max="161" min="161" style="557" width="18.62"/>
    <col collapsed="false" customWidth="false" hidden="false" outlineLevel="0" max="162" min="162" style="557" width="11.62"/>
    <col collapsed="false" customWidth="true" hidden="false" outlineLevel="0" max="163" min="163" style="557" width="7.62"/>
    <col collapsed="false" customWidth="true" hidden="false" outlineLevel="0" max="164" min="164" style="557" width="5.62"/>
    <col collapsed="false" customWidth="true" hidden="false" outlineLevel="0" max="165" min="165" style="557" width="6.87"/>
    <col collapsed="false" customWidth="true" hidden="false" outlineLevel="0" max="166" min="166" style="557" width="8.12"/>
    <col collapsed="false" customWidth="true" hidden="false" outlineLevel="0" max="167" min="167" style="557" width="7.99"/>
    <col collapsed="false" customWidth="true" hidden="false" outlineLevel="0" max="168" min="168" style="557" width="7.62"/>
    <col collapsed="false" customWidth="true" hidden="false" outlineLevel="0" max="169" min="169" style="557" width="8.37"/>
    <col collapsed="false" customWidth="true" hidden="false" outlineLevel="0" max="171" min="170" style="557" width="7.74"/>
    <col collapsed="false" customWidth="true" hidden="false" outlineLevel="0" max="172" min="172" style="557" width="7.99"/>
    <col collapsed="false" customWidth="true" hidden="false" outlineLevel="0" max="173" min="173" style="557" width="7.87"/>
    <col collapsed="false" customWidth="true" hidden="false" outlineLevel="0" max="174" min="174" style="557" width="8.62"/>
    <col collapsed="false" customWidth="true" hidden="false" outlineLevel="0" max="175" min="175" style="557" width="9.24"/>
    <col collapsed="false" customWidth="false" hidden="false" outlineLevel="0" max="176" min="176" style="557" width="11.62"/>
    <col collapsed="false" customWidth="true" hidden="false" outlineLevel="0" max="177" min="177" style="557" width="18.62"/>
    <col collapsed="false" customWidth="false" hidden="false" outlineLevel="0" max="178" min="178" style="557" width="11.62"/>
    <col collapsed="false" customWidth="true" hidden="false" outlineLevel="0" max="179" min="179" style="557" width="7.62"/>
    <col collapsed="false" customWidth="true" hidden="false" outlineLevel="0" max="180" min="180" style="557" width="5.62"/>
    <col collapsed="false" customWidth="true" hidden="false" outlineLevel="0" max="181" min="181" style="557" width="6.87"/>
    <col collapsed="false" customWidth="true" hidden="false" outlineLevel="0" max="182" min="182" style="557" width="8.12"/>
    <col collapsed="false" customWidth="true" hidden="false" outlineLevel="0" max="183" min="183" style="557" width="7.99"/>
    <col collapsed="false" customWidth="true" hidden="false" outlineLevel="0" max="184" min="184" style="557" width="7.62"/>
    <col collapsed="false" customWidth="true" hidden="false" outlineLevel="0" max="185" min="185" style="557" width="8.37"/>
    <col collapsed="false" customWidth="true" hidden="false" outlineLevel="0" max="187" min="186" style="557" width="7.74"/>
    <col collapsed="false" customWidth="true" hidden="false" outlineLevel="0" max="188" min="188" style="557" width="7.99"/>
    <col collapsed="false" customWidth="true" hidden="false" outlineLevel="0" max="189" min="189" style="557" width="7.87"/>
    <col collapsed="false" customWidth="true" hidden="false" outlineLevel="0" max="190" min="190" style="557" width="8.62"/>
    <col collapsed="false" customWidth="true" hidden="false" outlineLevel="0" max="191" min="191" style="557" width="9.24"/>
    <col collapsed="false" customWidth="false" hidden="false" outlineLevel="0" max="192" min="192" style="557" width="11.62"/>
    <col collapsed="false" customWidth="true" hidden="false" outlineLevel="0" max="193" min="193" style="557" width="18.62"/>
    <col collapsed="false" customWidth="false" hidden="false" outlineLevel="0" max="194" min="194" style="557" width="11.62"/>
    <col collapsed="false" customWidth="true" hidden="false" outlineLevel="0" max="195" min="195" style="557" width="7.62"/>
    <col collapsed="false" customWidth="true" hidden="false" outlineLevel="0" max="196" min="196" style="557" width="5.62"/>
    <col collapsed="false" customWidth="true" hidden="false" outlineLevel="0" max="197" min="197" style="557" width="6.87"/>
    <col collapsed="false" customWidth="true" hidden="false" outlineLevel="0" max="198" min="198" style="557" width="8.12"/>
    <col collapsed="false" customWidth="true" hidden="false" outlineLevel="0" max="199" min="199" style="557" width="7.99"/>
    <col collapsed="false" customWidth="true" hidden="false" outlineLevel="0" max="200" min="200" style="557" width="7.62"/>
    <col collapsed="false" customWidth="true" hidden="false" outlineLevel="0" max="201" min="201" style="557" width="8.37"/>
    <col collapsed="false" customWidth="true" hidden="false" outlineLevel="0" max="203" min="202" style="557" width="7.74"/>
    <col collapsed="false" customWidth="true" hidden="false" outlineLevel="0" max="204" min="204" style="557" width="7.99"/>
    <col collapsed="false" customWidth="true" hidden="false" outlineLevel="0" max="205" min="205" style="557" width="7.87"/>
    <col collapsed="false" customWidth="true" hidden="false" outlineLevel="0" max="206" min="206" style="557" width="8.62"/>
    <col collapsed="false" customWidth="true" hidden="false" outlineLevel="0" max="207" min="207" style="557" width="9.24"/>
    <col collapsed="false" customWidth="false" hidden="false" outlineLevel="0" max="208" min="208" style="557" width="11.62"/>
    <col collapsed="false" customWidth="true" hidden="false" outlineLevel="0" max="209" min="209" style="557" width="18.62"/>
    <col collapsed="false" customWidth="false" hidden="false" outlineLevel="0" max="210" min="210" style="557" width="11.62"/>
    <col collapsed="false" customWidth="true" hidden="false" outlineLevel="0" max="211" min="211" style="557" width="7.62"/>
    <col collapsed="false" customWidth="true" hidden="false" outlineLevel="0" max="212" min="212" style="557" width="5.62"/>
    <col collapsed="false" customWidth="true" hidden="false" outlineLevel="0" max="213" min="213" style="557" width="6.87"/>
    <col collapsed="false" customWidth="true" hidden="false" outlineLevel="0" max="214" min="214" style="557" width="8.12"/>
    <col collapsed="false" customWidth="true" hidden="false" outlineLevel="0" max="215" min="215" style="557" width="7.99"/>
    <col collapsed="false" customWidth="true" hidden="false" outlineLevel="0" max="216" min="216" style="557" width="7.62"/>
    <col collapsed="false" customWidth="true" hidden="false" outlineLevel="0" max="217" min="217" style="557" width="8.37"/>
    <col collapsed="false" customWidth="true" hidden="false" outlineLevel="0" max="219" min="218" style="557" width="7.74"/>
    <col collapsed="false" customWidth="true" hidden="false" outlineLevel="0" max="220" min="220" style="557" width="7.99"/>
    <col collapsed="false" customWidth="true" hidden="false" outlineLevel="0" max="221" min="221" style="557" width="7.87"/>
    <col collapsed="false" customWidth="true" hidden="false" outlineLevel="0" max="222" min="222" style="557" width="8.62"/>
    <col collapsed="false" customWidth="true" hidden="false" outlineLevel="0" max="223" min="223" style="557" width="9.24"/>
    <col collapsed="false" customWidth="false" hidden="false" outlineLevel="0" max="224" min="224" style="557" width="11.62"/>
    <col collapsed="false" customWidth="true" hidden="false" outlineLevel="0" max="225" min="225" style="557" width="18.62"/>
    <col collapsed="false" customWidth="false" hidden="false" outlineLevel="0" max="226" min="226" style="557" width="11.62"/>
    <col collapsed="false" customWidth="true" hidden="false" outlineLevel="0" max="227" min="227" style="557" width="7.62"/>
    <col collapsed="false" customWidth="true" hidden="false" outlineLevel="0" max="228" min="228" style="557" width="5.62"/>
    <col collapsed="false" customWidth="true" hidden="false" outlineLevel="0" max="229" min="229" style="557" width="6.87"/>
    <col collapsed="false" customWidth="true" hidden="false" outlineLevel="0" max="230" min="230" style="557" width="8.12"/>
    <col collapsed="false" customWidth="true" hidden="false" outlineLevel="0" max="231" min="231" style="557" width="7.99"/>
    <col collapsed="false" customWidth="true" hidden="false" outlineLevel="0" max="232" min="232" style="557" width="7.62"/>
    <col collapsed="false" customWidth="true" hidden="false" outlineLevel="0" max="233" min="233" style="557" width="8.37"/>
    <col collapsed="false" customWidth="true" hidden="false" outlineLevel="0" max="235" min="234" style="557" width="7.74"/>
    <col collapsed="false" customWidth="true" hidden="false" outlineLevel="0" max="236" min="236" style="557" width="7.99"/>
    <col collapsed="false" customWidth="true" hidden="false" outlineLevel="0" max="237" min="237" style="557" width="7.87"/>
    <col collapsed="false" customWidth="true" hidden="false" outlineLevel="0" max="238" min="238" style="557" width="8.62"/>
    <col collapsed="false" customWidth="true" hidden="false" outlineLevel="0" max="239" min="239" style="557" width="9.24"/>
    <col collapsed="false" customWidth="false" hidden="false" outlineLevel="0" max="240" min="240" style="557" width="11.62"/>
    <col collapsed="false" customWidth="true" hidden="false" outlineLevel="0" max="241" min="241" style="557" width="18.62"/>
    <col collapsed="false" customWidth="false" hidden="false" outlineLevel="0" max="242" min="242" style="557" width="11.62"/>
    <col collapsed="false" customWidth="true" hidden="false" outlineLevel="0" max="243" min="243" style="557" width="7.62"/>
    <col collapsed="false" customWidth="true" hidden="false" outlineLevel="0" max="244" min="244" style="557" width="5.62"/>
    <col collapsed="false" customWidth="true" hidden="false" outlineLevel="0" max="245" min="245" style="557" width="6.87"/>
    <col collapsed="false" customWidth="true" hidden="false" outlineLevel="0" max="246" min="246" style="557" width="8.12"/>
    <col collapsed="false" customWidth="true" hidden="false" outlineLevel="0" max="247" min="247" style="557" width="7.99"/>
    <col collapsed="false" customWidth="true" hidden="false" outlineLevel="0" max="248" min="248" style="557" width="7.62"/>
    <col collapsed="false" customWidth="true" hidden="false" outlineLevel="0" max="249" min="249" style="557" width="8.37"/>
    <col collapsed="false" customWidth="true" hidden="false" outlineLevel="0" max="251" min="250" style="557" width="7.74"/>
    <col collapsed="false" customWidth="true" hidden="false" outlineLevel="0" max="252" min="252" style="557" width="7.99"/>
    <col collapsed="false" customWidth="true" hidden="false" outlineLevel="0" max="253" min="253" style="557" width="7.87"/>
    <col collapsed="false" customWidth="true" hidden="false" outlineLevel="0" max="254" min="254" style="557" width="8.62"/>
    <col collapsed="false" customWidth="true" hidden="false" outlineLevel="0" max="255" min="255" style="557" width="9.24"/>
    <col collapsed="false" customWidth="false" hidden="false" outlineLevel="0" max="257" min="256" style="557" width="11.62"/>
  </cols>
  <sheetData>
    <row r="1" customFormat="false" ht="17.25" hidden="false" customHeight="false" outlineLevel="0" collapsed="false">
      <c r="A1" s="558" t="n">
        <v>41579</v>
      </c>
      <c r="C1" s="559"/>
      <c r="D1" s="559"/>
      <c r="E1" s="560" t="s">
        <v>367</v>
      </c>
      <c r="F1" s="560"/>
      <c r="G1" s="560"/>
      <c r="H1" s="560"/>
      <c r="I1" s="560"/>
      <c r="J1" s="560"/>
      <c r="K1" s="560"/>
      <c r="L1" s="560"/>
      <c r="M1" s="561"/>
      <c r="N1" s="562" t="s">
        <v>470</v>
      </c>
      <c r="O1" s="559"/>
      <c r="P1" s="559"/>
    </row>
    <row r="2" customFormat="false" ht="18" hidden="false" customHeight="false" outlineLevel="0" collapsed="false">
      <c r="A2" s="563" t="n">
        <f aca="false">A1</f>
        <v>41579</v>
      </c>
      <c r="C2" s="559"/>
      <c r="D2" s="559"/>
      <c r="E2" s="559"/>
      <c r="F2" s="559" t="s">
        <v>369</v>
      </c>
      <c r="G2" s="559"/>
      <c r="H2" s="559"/>
      <c r="I2" s="559"/>
      <c r="J2" s="559"/>
      <c r="K2" s="559"/>
      <c r="L2" s="559"/>
      <c r="M2" s="561"/>
      <c r="N2" s="564" t="s">
        <v>471</v>
      </c>
      <c r="O2" s="559"/>
      <c r="P2" s="559"/>
    </row>
    <row r="3" customFormat="false" ht="17.25" hidden="false" customHeight="false" outlineLevel="0" collapsed="false">
      <c r="A3" s="565"/>
      <c r="B3" s="566" t="s">
        <v>134</v>
      </c>
      <c r="C3" s="567" t="n">
        <f aca="false">A1</f>
        <v>41579</v>
      </c>
      <c r="D3" s="567"/>
      <c r="E3" s="567"/>
      <c r="F3" s="568" t="s">
        <v>371</v>
      </c>
      <c r="G3" s="568"/>
      <c r="H3" s="568"/>
      <c r="I3" s="568"/>
      <c r="J3" s="568"/>
      <c r="K3" s="568"/>
      <c r="L3" s="568"/>
      <c r="M3" s="569" t="n">
        <f aca="false">C3</f>
        <v>41579</v>
      </c>
      <c r="N3" s="569"/>
      <c r="O3" s="570"/>
      <c r="P3" s="571" t="s">
        <v>296</v>
      </c>
    </row>
    <row r="4" customFormat="false" ht="17.25" hidden="false" customHeight="false" outlineLevel="0" collapsed="false">
      <c r="A4" s="573" t="s">
        <v>141</v>
      </c>
      <c r="B4" s="574" t="n">
        <f aca="false">A1</f>
        <v>41579</v>
      </c>
      <c r="C4" s="575" t="s">
        <v>372</v>
      </c>
      <c r="D4" s="575"/>
      <c r="E4" s="575"/>
      <c r="F4" s="576" t="s">
        <v>373</v>
      </c>
      <c r="G4" s="576"/>
      <c r="H4" s="576"/>
      <c r="I4" s="576"/>
      <c r="J4" s="576"/>
      <c r="K4" s="576"/>
      <c r="L4" s="576"/>
      <c r="M4" s="576"/>
      <c r="N4" s="576"/>
      <c r="O4" s="577"/>
      <c r="P4" s="578" t="n">
        <f aca="false">+B4+31</f>
        <v>41610</v>
      </c>
    </row>
    <row r="5" customFormat="false" ht="17.25" hidden="false" customHeight="false" outlineLevel="0" collapsed="false">
      <c r="A5" s="579" t="s">
        <v>374</v>
      </c>
      <c r="B5" s="580" t="s">
        <v>142</v>
      </c>
      <c r="C5" s="560" t="s">
        <v>375</v>
      </c>
      <c r="D5" s="581" t="s">
        <v>376</v>
      </c>
      <c r="E5" s="582" t="s">
        <v>377</v>
      </c>
      <c r="F5" s="583" t="s">
        <v>378</v>
      </c>
      <c r="G5" s="583"/>
      <c r="H5" s="583"/>
      <c r="I5" s="583"/>
      <c r="J5" s="576" t="s">
        <v>379</v>
      </c>
      <c r="K5" s="576"/>
      <c r="L5" s="576"/>
      <c r="M5" s="576"/>
      <c r="N5" s="576" t="s">
        <v>380</v>
      </c>
      <c r="O5" s="581" t="s">
        <v>381</v>
      </c>
      <c r="P5" s="580" t="s">
        <v>142</v>
      </c>
    </row>
    <row r="6" customFormat="false" ht="17.25" hidden="false" customHeight="false" outlineLevel="0" collapsed="false">
      <c r="A6" s="579" t="s">
        <v>382</v>
      </c>
      <c r="B6" s="580" t="s">
        <v>383</v>
      </c>
      <c r="C6" s="584"/>
      <c r="D6" s="585"/>
      <c r="E6" s="582" t="s">
        <v>384</v>
      </c>
      <c r="F6" s="586" t="s">
        <v>156</v>
      </c>
      <c r="G6" s="586" t="s">
        <v>157</v>
      </c>
      <c r="H6" s="586" t="s">
        <v>158</v>
      </c>
      <c r="I6" s="576" t="s">
        <v>159</v>
      </c>
      <c r="J6" s="586" t="s">
        <v>156</v>
      </c>
      <c r="K6" s="586" t="s">
        <v>157</v>
      </c>
      <c r="L6" s="586" t="s">
        <v>158</v>
      </c>
      <c r="M6" s="576" t="s">
        <v>159</v>
      </c>
      <c r="N6" s="582" t="s">
        <v>384</v>
      </c>
      <c r="O6" s="581" t="s">
        <v>254</v>
      </c>
      <c r="P6" s="580" t="s">
        <v>385</v>
      </c>
    </row>
    <row r="7" customFormat="false" ht="17.25" hidden="false" customHeight="false" outlineLevel="0" collapsed="false">
      <c r="A7" s="579" t="s">
        <v>386</v>
      </c>
      <c r="B7" s="587" t="s">
        <v>256</v>
      </c>
      <c r="C7" s="584" t="s">
        <v>165</v>
      </c>
      <c r="D7" s="585" t="s">
        <v>166</v>
      </c>
      <c r="E7" s="588" t="s">
        <v>167</v>
      </c>
      <c r="F7" s="589" t="s">
        <v>168</v>
      </c>
      <c r="G7" s="589" t="s">
        <v>169</v>
      </c>
      <c r="H7" s="590" t="s">
        <v>170</v>
      </c>
      <c r="I7" s="591" t="s">
        <v>171</v>
      </c>
      <c r="J7" s="589" t="s">
        <v>168</v>
      </c>
      <c r="K7" s="589" t="s">
        <v>169</v>
      </c>
      <c r="L7" s="590" t="s">
        <v>170</v>
      </c>
      <c r="M7" s="591" t="s">
        <v>171</v>
      </c>
      <c r="N7" s="592" t="s">
        <v>160</v>
      </c>
      <c r="O7" s="589" t="s">
        <v>160</v>
      </c>
      <c r="P7" s="587" t="s">
        <v>256</v>
      </c>
    </row>
    <row r="8" customFormat="false" ht="17.25" hidden="false" customHeight="false" outlineLevel="0" collapsed="false">
      <c r="A8" s="579" t="s">
        <v>387</v>
      </c>
      <c r="B8" s="593" t="n">
        <f aca="false">B4</f>
        <v>41579</v>
      </c>
      <c r="C8" s="584" t="s">
        <v>177</v>
      </c>
      <c r="D8" s="585"/>
      <c r="E8" s="594" t="s">
        <v>178</v>
      </c>
      <c r="F8" s="595" t="s">
        <v>179</v>
      </c>
      <c r="G8" s="595" t="s">
        <v>179</v>
      </c>
      <c r="H8" s="581"/>
      <c r="I8" s="582"/>
      <c r="J8" s="595" t="s">
        <v>179</v>
      </c>
      <c r="K8" s="595" t="s">
        <v>179</v>
      </c>
      <c r="L8" s="581"/>
      <c r="M8" s="582"/>
      <c r="N8" s="597" t="s">
        <v>172</v>
      </c>
      <c r="O8" s="589" t="s">
        <v>178</v>
      </c>
      <c r="P8" s="593" t="n">
        <f aca="false">P4</f>
        <v>41610</v>
      </c>
    </row>
    <row r="9" customFormat="false" ht="17.25" hidden="false" customHeight="false" outlineLevel="0" collapsed="false">
      <c r="A9" s="598"/>
      <c r="B9" s="598" t="s">
        <v>388</v>
      </c>
      <c r="C9" s="599" t="s">
        <v>389</v>
      </c>
      <c r="D9" s="600" t="s">
        <v>390</v>
      </c>
      <c r="E9" s="601" t="s">
        <v>391</v>
      </c>
      <c r="F9" s="600" t="s">
        <v>392</v>
      </c>
      <c r="G9" s="600" t="s">
        <v>393</v>
      </c>
      <c r="H9" s="600" t="s">
        <v>394</v>
      </c>
      <c r="I9" s="601" t="s">
        <v>395</v>
      </c>
      <c r="J9" s="600" t="s">
        <v>396</v>
      </c>
      <c r="K9" s="600" t="s">
        <v>397</v>
      </c>
      <c r="L9" s="600" t="s">
        <v>398</v>
      </c>
      <c r="M9" s="601" t="s">
        <v>399</v>
      </c>
      <c r="N9" s="601" t="s">
        <v>400</v>
      </c>
      <c r="O9" s="600" t="s">
        <v>401</v>
      </c>
      <c r="P9" s="598" t="s">
        <v>402</v>
      </c>
    </row>
    <row r="10" customFormat="false" ht="17.25" hidden="false" customHeight="false" outlineLevel="0" collapsed="false">
      <c r="A10" s="579"/>
      <c r="B10" s="579"/>
      <c r="C10" s="602"/>
      <c r="D10" s="603"/>
      <c r="E10" s="604" t="s">
        <v>403</v>
      </c>
      <c r="F10" s="603"/>
      <c r="G10" s="603"/>
      <c r="H10" s="603"/>
      <c r="I10" s="604" t="s">
        <v>404</v>
      </c>
      <c r="J10" s="603"/>
      <c r="K10" s="603"/>
      <c r="L10" s="603"/>
      <c r="M10" s="604" t="s">
        <v>405</v>
      </c>
      <c r="N10" s="604" t="s">
        <v>406</v>
      </c>
      <c r="O10" s="603" t="s">
        <v>407</v>
      </c>
      <c r="P10" s="579" t="s">
        <v>408</v>
      </c>
    </row>
    <row r="11" customFormat="false" ht="21" hidden="false" customHeight="true" outlineLevel="0" collapsed="false">
      <c r="A11" s="605" t="s">
        <v>409</v>
      </c>
      <c r="B11" s="642" t="n">
        <v>4915</v>
      </c>
      <c r="C11" s="643" t="n">
        <v>3</v>
      </c>
      <c r="D11" s="643" t="n">
        <v>2</v>
      </c>
      <c r="E11" s="644" t="n">
        <v>1</v>
      </c>
      <c r="F11" s="643" t="n">
        <v>147</v>
      </c>
      <c r="G11" s="643" t="n">
        <v>32</v>
      </c>
      <c r="H11" s="643" t="n">
        <v>20</v>
      </c>
      <c r="I11" s="644" t="n">
        <v>199</v>
      </c>
      <c r="J11" s="643" t="n">
        <v>42</v>
      </c>
      <c r="K11" s="643" t="n">
        <v>33</v>
      </c>
      <c r="L11" s="643" t="n">
        <v>36</v>
      </c>
      <c r="M11" s="644" t="n">
        <v>111</v>
      </c>
      <c r="N11" s="644" t="n">
        <v>88</v>
      </c>
      <c r="O11" s="643" t="n">
        <v>89</v>
      </c>
      <c r="P11" s="642" t="n">
        <v>5004</v>
      </c>
    </row>
    <row r="12" customFormat="false" ht="21" hidden="false" customHeight="true" outlineLevel="0" collapsed="false">
      <c r="A12" s="605"/>
      <c r="B12" s="642"/>
      <c r="C12" s="643"/>
      <c r="D12" s="643"/>
      <c r="E12" s="644"/>
      <c r="F12" s="643"/>
      <c r="G12" s="643"/>
      <c r="H12" s="643"/>
      <c r="I12" s="644"/>
      <c r="J12" s="643"/>
      <c r="K12" s="643"/>
      <c r="L12" s="643"/>
      <c r="M12" s="644"/>
      <c r="N12" s="644"/>
      <c r="O12" s="643"/>
      <c r="P12" s="642"/>
    </row>
    <row r="13" customFormat="false" ht="21" hidden="false" customHeight="true" outlineLevel="0" collapsed="false">
      <c r="A13" s="605" t="s">
        <v>410</v>
      </c>
      <c r="B13" s="642" t="n">
        <v>3561</v>
      </c>
      <c r="C13" s="643" t="n">
        <v>2</v>
      </c>
      <c r="D13" s="643" t="n">
        <v>2</v>
      </c>
      <c r="E13" s="644" t="n">
        <v>0</v>
      </c>
      <c r="F13" s="643" t="n">
        <v>125</v>
      </c>
      <c r="G13" s="643" t="n">
        <v>18</v>
      </c>
      <c r="H13" s="643" t="n">
        <v>15</v>
      </c>
      <c r="I13" s="644" t="n">
        <v>158</v>
      </c>
      <c r="J13" s="643" t="n">
        <v>33</v>
      </c>
      <c r="K13" s="643" t="n">
        <v>28</v>
      </c>
      <c r="L13" s="643" t="n">
        <v>19</v>
      </c>
      <c r="M13" s="644" t="n">
        <v>80</v>
      </c>
      <c r="N13" s="644" t="n">
        <v>78</v>
      </c>
      <c r="O13" s="643" t="n">
        <v>78</v>
      </c>
      <c r="P13" s="642" t="n">
        <v>3639</v>
      </c>
    </row>
    <row r="14" customFormat="false" ht="21" hidden="false" customHeight="true" outlineLevel="0" collapsed="false">
      <c r="A14" s="605"/>
      <c r="B14" s="642"/>
      <c r="C14" s="643"/>
      <c r="D14" s="643"/>
      <c r="E14" s="644"/>
      <c r="F14" s="643"/>
      <c r="G14" s="643"/>
      <c r="H14" s="643"/>
      <c r="I14" s="644"/>
      <c r="J14" s="643"/>
      <c r="K14" s="643"/>
      <c r="L14" s="643"/>
      <c r="M14" s="644"/>
      <c r="N14" s="644"/>
      <c r="O14" s="643"/>
      <c r="P14" s="642"/>
    </row>
    <row r="15" customFormat="false" ht="21" hidden="false" customHeight="true" outlineLevel="0" collapsed="false">
      <c r="A15" s="605" t="s">
        <v>411</v>
      </c>
      <c r="B15" s="642" t="n">
        <v>1242</v>
      </c>
      <c r="C15" s="645" t="n">
        <v>0</v>
      </c>
      <c r="D15" s="645" t="n">
        <v>1</v>
      </c>
      <c r="E15" s="644" t="n">
        <v>-1</v>
      </c>
      <c r="F15" s="645" t="n">
        <v>44</v>
      </c>
      <c r="G15" s="645" t="n">
        <v>7</v>
      </c>
      <c r="H15" s="645" t="n">
        <v>3</v>
      </c>
      <c r="I15" s="644" t="n">
        <v>54</v>
      </c>
      <c r="J15" s="645" t="n">
        <v>4</v>
      </c>
      <c r="K15" s="645" t="n">
        <v>4</v>
      </c>
      <c r="L15" s="645" t="n">
        <v>7</v>
      </c>
      <c r="M15" s="644" t="n">
        <v>15</v>
      </c>
      <c r="N15" s="644" t="n">
        <v>39</v>
      </c>
      <c r="O15" s="643" t="n">
        <v>38</v>
      </c>
      <c r="P15" s="642" t="n">
        <v>1280</v>
      </c>
    </row>
    <row r="16" customFormat="false" ht="21" hidden="false" customHeight="true" outlineLevel="0" collapsed="false">
      <c r="A16" s="605" t="s">
        <v>412</v>
      </c>
      <c r="B16" s="642" t="n">
        <v>495</v>
      </c>
      <c r="C16" s="645" t="n">
        <v>0</v>
      </c>
      <c r="D16" s="645" t="n">
        <v>0</v>
      </c>
      <c r="E16" s="644" t="n">
        <v>0</v>
      </c>
      <c r="F16" s="645" t="n">
        <v>11</v>
      </c>
      <c r="G16" s="645" t="n">
        <v>5</v>
      </c>
      <c r="H16" s="645" t="n">
        <v>4</v>
      </c>
      <c r="I16" s="644" t="n">
        <v>20</v>
      </c>
      <c r="J16" s="645" t="n">
        <v>4</v>
      </c>
      <c r="K16" s="645" t="n">
        <v>3</v>
      </c>
      <c r="L16" s="645" t="n">
        <v>3</v>
      </c>
      <c r="M16" s="644" t="n">
        <v>10</v>
      </c>
      <c r="N16" s="644" t="n">
        <v>10</v>
      </c>
      <c r="O16" s="643" t="n">
        <v>10</v>
      </c>
      <c r="P16" s="642" t="n">
        <v>505</v>
      </c>
    </row>
    <row r="17" customFormat="false" ht="21" hidden="false" customHeight="true" outlineLevel="0" collapsed="false">
      <c r="A17" s="605" t="s">
        <v>413</v>
      </c>
      <c r="B17" s="642" t="n">
        <v>100</v>
      </c>
      <c r="C17" s="645" t="n">
        <v>0</v>
      </c>
      <c r="D17" s="645" t="n">
        <v>0</v>
      </c>
      <c r="E17" s="644" t="n">
        <v>0</v>
      </c>
      <c r="F17" s="645" t="n">
        <v>3</v>
      </c>
      <c r="G17" s="645" t="n">
        <v>0</v>
      </c>
      <c r="H17" s="645" t="n">
        <v>5</v>
      </c>
      <c r="I17" s="644" t="n">
        <v>8</v>
      </c>
      <c r="J17" s="645" t="n">
        <v>10</v>
      </c>
      <c r="K17" s="645" t="n">
        <v>1</v>
      </c>
      <c r="L17" s="645" t="n">
        <v>2</v>
      </c>
      <c r="M17" s="644" t="n">
        <v>13</v>
      </c>
      <c r="N17" s="644" t="n">
        <v>-5</v>
      </c>
      <c r="O17" s="643" t="n">
        <v>-5</v>
      </c>
      <c r="P17" s="642" t="n">
        <v>95</v>
      </c>
    </row>
    <row r="18" customFormat="false" ht="21" hidden="false" customHeight="true" outlineLevel="0" collapsed="false">
      <c r="A18" s="605" t="s">
        <v>414</v>
      </c>
      <c r="B18" s="642" t="n">
        <v>504</v>
      </c>
      <c r="C18" s="645" t="n">
        <v>0</v>
      </c>
      <c r="D18" s="645" t="n">
        <v>0</v>
      </c>
      <c r="E18" s="644" t="n">
        <v>0</v>
      </c>
      <c r="F18" s="645" t="n">
        <v>29</v>
      </c>
      <c r="G18" s="645" t="n">
        <v>1</v>
      </c>
      <c r="H18" s="645" t="n">
        <v>1</v>
      </c>
      <c r="I18" s="644" t="n">
        <v>31</v>
      </c>
      <c r="J18" s="645" t="n">
        <v>1</v>
      </c>
      <c r="K18" s="645" t="n">
        <v>10</v>
      </c>
      <c r="L18" s="645" t="n">
        <v>5</v>
      </c>
      <c r="M18" s="644" t="n">
        <v>16</v>
      </c>
      <c r="N18" s="644" t="n">
        <v>15</v>
      </c>
      <c r="O18" s="643" t="n">
        <v>15</v>
      </c>
      <c r="P18" s="642" t="n">
        <v>519</v>
      </c>
    </row>
    <row r="19" customFormat="false" ht="21" hidden="false" customHeight="true" outlineLevel="0" collapsed="false">
      <c r="A19" s="605" t="s">
        <v>415</v>
      </c>
      <c r="B19" s="642" t="n">
        <v>144</v>
      </c>
      <c r="C19" s="645" t="n">
        <v>0</v>
      </c>
      <c r="D19" s="645" t="n">
        <v>0</v>
      </c>
      <c r="E19" s="644" t="n">
        <v>0</v>
      </c>
      <c r="F19" s="645" t="n">
        <v>2</v>
      </c>
      <c r="G19" s="645" t="n">
        <v>0</v>
      </c>
      <c r="H19" s="645" t="n">
        <v>0</v>
      </c>
      <c r="I19" s="644" t="n">
        <v>2</v>
      </c>
      <c r="J19" s="645" t="n">
        <v>3</v>
      </c>
      <c r="K19" s="645" t="n">
        <v>2</v>
      </c>
      <c r="L19" s="645" t="n">
        <v>0</v>
      </c>
      <c r="M19" s="644" t="n">
        <v>5</v>
      </c>
      <c r="N19" s="644" t="n">
        <v>-3</v>
      </c>
      <c r="O19" s="643" t="n">
        <v>-3</v>
      </c>
      <c r="P19" s="642" t="n">
        <v>141</v>
      </c>
    </row>
    <row r="20" customFormat="false" ht="21" hidden="false" customHeight="true" outlineLevel="0" collapsed="false">
      <c r="A20" s="605" t="s">
        <v>416</v>
      </c>
      <c r="B20" s="642" t="n">
        <v>101</v>
      </c>
      <c r="C20" s="645" t="n">
        <v>0</v>
      </c>
      <c r="D20" s="645" t="n">
        <v>0</v>
      </c>
      <c r="E20" s="644" t="n">
        <v>0</v>
      </c>
      <c r="F20" s="645" t="n">
        <v>3</v>
      </c>
      <c r="G20" s="645" t="n">
        <v>0</v>
      </c>
      <c r="H20" s="645" t="n">
        <v>0</v>
      </c>
      <c r="I20" s="644" t="n">
        <v>3</v>
      </c>
      <c r="J20" s="645" t="n">
        <v>0</v>
      </c>
      <c r="K20" s="645" t="n">
        <v>0</v>
      </c>
      <c r="L20" s="645" t="n">
        <v>0</v>
      </c>
      <c r="M20" s="644" t="n">
        <v>0</v>
      </c>
      <c r="N20" s="644" t="n">
        <v>3</v>
      </c>
      <c r="O20" s="643" t="n">
        <v>3</v>
      </c>
      <c r="P20" s="642" t="n">
        <v>104</v>
      </c>
    </row>
    <row r="21" customFormat="false" ht="21" hidden="false" customHeight="true" outlineLevel="0" collapsed="false">
      <c r="A21" s="605" t="s">
        <v>417</v>
      </c>
      <c r="B21" s="642" t="n">
        <v>552</v>
      </c>
      <c r="C21" s="645" t="n">
        <v>0</v>
      </c>
      <c r="D21" s="645" t="n">
        <v>1</v>
      </c>
      <c r="E21" s="644" t="n">
        <v>-1</v>
      </c>
      <c r="F21" s="645" t="n">
        <v>9</v>
      </c>
      <c r="G21" s="645" t="n">
        <v>1</v>
      </c>
      <c r="H21" s="645" t="n">
        <v>1</v>
      </c>
      <c r="I21" s="644" t="n">
        <v>11</v>
      </c>
      <c r="J21" s="645" t="n">
        <v>7</v>
      </c>
      <c r="K21" s="645" t="n">
        <v>6</v>
      </c>
      <c r="L21" s="645" t="n">
        <v>0</v>
      </c>
      <c r="M21" s="644" t="n">
        <v>13</v>
      </c>
      <c r="N21" s="644" t="n">
        <v>-2</v>
      </c>
      <c r="O21" s="643" t="n">
        <v>-3</v>
      </c>
      <c r="P21" s="642" t="n">
        <v>549</v>
      </c>
    </row>
    <row r="22" customFormat="false" ht="21" hidden="false" customHeight="true" outlineLevel="0" collapsed="false">
      <c r="A22" s="605" t="s">
        <v>418</v>
      </c>
      <c r="B22" s="642" t="n">
        <v>54</v>
      </c>
      <c r="C22" s="645" t="n">
        <v>1</v>
      </c>
      <c r="D22" s="645" t="n">
        <v>0</v>
      </c>
      <c r="E22" s="644" t="n">
        <v>1</v>
      </c>
      <c r="F22" s="645" t="n">
        <v>0</v>
      </c>
      <c r="G22" s="645" t="n">
        <v>0</v>
      </c>
      <c r="H22" s="645" t="n">
        <v>0</v>
      </c>
      <c r="I22" s="644" t="n">
        <v>0</v>
      </c>
      <c r="J22" s="645" t="n">
        <v>1</v>
      </c>
      <c r="K22" s="645" t="n">
        <v>0</v>
      </c>
      <c r="L22" s="645" t="n">
        <v>0</v>
      </c>
      <c r="M22" s="644" t="n">
        <v>1</v>
      </c>
      <c r="N22" s="644" t="n">
        <v>-1</v>
      </c>
      <c r="O22" s="643" t="n">
        <v>0</v>
      </c>
      <c r="P22" s="642" t="n">
        <v>54</v>
      </c>
    </row>
    <row r="23" customFormat="false" ht="21" hidden="false" customHeight="true" outlineLevel="0" collapsed="false">
      <c r="A23" s="605" t="s">
        <v>419</v>
      </c>
      <c r="B23" s="642" t="n">
        <v>260</v>
      </c>
      <c r="C23" s="645" t="n">
        <v>1</v>
      </c>
      <c r="D23" s="645" t="n">
        <v>0</v>
      </c>
      <c r="E23" s="644" t="n">
        <v>1</v>
      </c>
      <c r="F23" s="645" t="n">
        <v>22</v>
      </c>
      <c r="G23" s="645" t="n">
        <v>2</v>
      </c>
      <c r="H23" s="645" t="n">
        <v>1</v>
      </c>
      <c r="I23" s="644" t="n">
        <v>25</v>
      </c>
      <c r="J23" s="645" t="n">
        <v>2</v>
      </c>
      <c r="K23" s="645" t="n">
        <v>2</v>
      </c>
      <c r="L23" s="645" t="n">
        <v>2</v>
      </c>
      <c r="M23" s="644" t="n">
        <v>6</v>
      </c>
      <c r="N23" s="644" t="n">
        <v>19</v>
      </c>
      <c r="O23" s="643" t="n">
        <v>20</v>
      </c>
      <c r="P23" s="642" t="n">
        <v>280</v>
      </c>
    </row>
    <row r="24" customFormat="false" ht="21" hidden="false" customHeight="true" outlineLevel="0" collapsed="false">
      <c r="A24" s="605" t="s">
        <v>420</v>
      </c>
      <c r="B24" s="642" t="n">
        <v>56</v>
      </c>
      <c r="C24" s="645" t="n">
        <v>0</v>
      </c>
      <c r="D24" s="645" t="n">
        <v>0</v>
      </c>
      <c r="E24" s="644" t="n">
        <v>0</v>
      </c>
      <c r="F24" s="645" t="n">
        <v>1</v>
      </c>
      <c r="G24" s="645" t="n">
        <v>1</v>
      </c>
      <c r="H24" s="645" t="n">
        <v>0</v>
      </c>
      <c r="I24" s="644" t="n">
        <v>2</v>
      </c>
      <c r="J24" s="645" t="n">
        <v>0</v>
      </c>
      <c r="K24" s="645" t="n">
        <v>0</v>
      </c>
      <c r="L24" s="645" t="n">
        <v>0</v>
      </c>
      <c r="M24" s="644" t="n">
        <v>0</v>
      </c>
      <c r="N24" s="644" t="n">
        <v>2</v>
      </c>
      <c r="O24" s="643" t="n">
        <v>2</v>
      </c>
      <c r="P24" s="642" t="n">
        <v>58</v>
      </c>
    </row>
    <row r="25" customFormat="false" ht="21" hidden="false" customHeight="true" outlineLevel="0" collapsed="false">
      <c r="A25" s="605" t="s">
        <v>421</v>
      </c>
      <c r="B25" s="646" t="n">
        <v>53</v>
      </c>
      <c r="C25" s="645" t="n">
        <v>0</v>
      </c>
      <c r="D25" s="645" t="n">
        <v>0</v>
      </c>
      <c r="E25" s="644" t="n">
        <v>0</v>
      </c>
      <c r="F25" s="645" t="n">
        <v>1</v>
      </c>
      <c r="G25" s="645" t="n">
        <v>1</v>
      </c>
      <c r="H25" s="645" t="n">
        <v>0</v>
      </c>
      <c r="I25" s="644" t="n">
        <v>2</v>
      </c>
      <c r="J25" s="645" t="n">
        <v>1</v>
      </c>
      <c r="K25" s="645" t="n">
        <v>0</v>
      </c>
      <c r="L25" s="645" t="n">
        <v>0</v>
      </c>
      <c r="M25" s="644" t="n">
        <v>1</v>
      </c>
      <c r="N25" s="644" t="n">
        <v>1</v>
      </c>
      <c r="O25" s="643" t="n">
        <v>1</v>
      </c>
      <c r="P25" s="642" t="n">
        <v>54</v>
      </c>
    </row>
    <row r="26" customFormat="false" ht="21" hidden="false" customHeight="true" outlineLevel="0" collapsed="false">
      <c r="A26" s="631"/>
      <c r="B26" s="646"/>
      <c r="C26" s="647"/>
      <c r="D26" s="648"/>
      <c r="E26" s="649"/>
      <c r="F26" s="647"/>
      <c r="G26" s="650"/>
      <c r="H26" s="650"/>
      <c r="I26" s="649"/>
      <c r="J26" s="647"/>
      <c r="K26" s="650"/>
      <c r="L26" s="650"/>
      <c r="M26" s="649"/>
      <c r="N26" s="655"/>
      <c r="O26" s="656"/>
      <c r="P26" s="646"/>
    </row>
    <row r="27" customFormat="false" ht="21" hidden="false" customHeight="true" outlineLevel="0" collapsed="false">
      <c r="A27" s="605" t="s">
        <v>422</v>
      </c>
      <c r="B27" s="642" t="n">
        <v>1354</v>
      </c>
      <c r="C27" s="643" t="n">
        <v>1</v>
      </c>
      <c r="D27" s="643" t="n">
        <v>0</v>
      </c>
      <c r="E27" s="644" t="n">
        <v>1</v>
      </c>
      <c r="F27" s="643" t="n">
        <v>22</v>
      </c>
      <c r="G27" s="643" t="n">
        <v>14</v>
      </c>
      <c r="H27" s="643" t="n">
        <v>5</v>
      </c>
      <c r="I27" s="644" t="n">
        <v>41</v>
      </c>
      <c r="J27" s="643" t="n">
        <v>9</v>
      </c>
      <c r="K27" s="643" t="n">
        <v>5</v>
      </c>
      <c r="L27" s="643" t="n">
        <v>17</v>
      </c>
      <c r="M27" s="644" t="n">
        <v>31</v>
      </c>
      <c r="N27" s="644" t="n">
        <v>10</v>
      </c>
      <c r="O27" s="643" t="n">
        <v>11</v>
      </c>
      <c r="P27" s="642" t="n">
        <v>1365</v>
      </c>
    </row>
    <row r="28" customFormat="false" ht="21" hidden="false" customHeight="true" outlineLevel="0" collapsed="false">
      <c r="A28" s="605" t="s">
        <v>423</v>
      </c>
      <c r="B28" s="642" t="n">
        <v>271</v>
      </c>
      <c r="C28" s="643" t="n">
        <v>0</v>
      </c>
      <c r="D28" s="643" t="n">
        <v>0</v>
      </c>
      <c r="E28" s="644" t="n">
        <v>0</v>
      </c>
      <c r="F28" s="643" t="n">
        <v>13</v>
      </c>
      <c r="G28" s="643" t="n">
        <v>2</v>
      </c>
      <c r="H28" s="643" t="n">
        <v>0</v>
      </c>
      <c r="I28" s="644" t="n">
        <v>15</v>
      </c>
      <c r="J28" s="643" t="n">
        <v>2</v>
      </c>
      <c r="K28" s="643" t="n">
        <v>0</v>
      </c>
      <c r="L28" s="643" t="n">
        <v>6</v>
      </c>
      <c r="M28" s="644" t="n">
        <v>8</v>
      </c>
      <c r="N28" s="644" t="n">
        <v>7</v>
      </c>
      <c r="O28" s="643" t="n">
        <v>7</v>
      </c>
      <c r="P28" s="642" t="n">
        <v>278</v>
      </c>
    </row>
    <row r="29" customFormat="false" ht="21" hidden="false" customHeight="true" outlineLevel="0" collapsed="false">
      <c r="A29" s="605"/>
      <c r="B29" s="642"/>
      <c r="C29" s="643"/>
      <c r="D29" s="643"/>
      <c r="E29" s="644"/>
      <c r="F29" s="643"/>
      <c r="G29" s="643"/>
      <c r="H29" s="643"/>
      <c r="I29" s="644"/>
      <c r="J29" s="643"/>
      <c r="K29" s="643"/>
      <c r="L29" s="643"/>
      <c r="M29" s="644"/>
      <c r="N29" s="644"/>
      <c r="O29" s="643"/>
      <c r="P29" s="642"/>
    </row>
    <row r="30" customFormat="false" ht="21" hidden="false" customHeight="true" outlineLevel="0" collapsed="false">
      <c r="A30" s="605" t="s">
        <v>424</v>
      </c>
      <c r="B30" s="642" t="n">
        <v>9</v>
      </c>
      <c r="C30" s="645" t="n">
        <v>0</v>
      </c>
      <c r="D30" s="645" t="n">
        <v>0</v>
      </c>
      <c r="E30" s="644" t="n">
        <v>0</v>
      </c>
      <c r="F30" s="645" t="n">
        <v>0</v>
      </c>
      <c r="G30" s="645" t="n">
        <v>0</v>
      </c>
      <c r="H30" s="645" t="n">
        <v>0</v>
      </c>
      <c r="I30" s="644" t="n">
        <v>0</v>
      </c>
      <c r="J30" s="645" t="n">
        <v>1</v>
      </c>
      <c r="K30" s="645" t="n">
        <v>0</v>
      </c>
      <c r="L30" s="645" t="n">
        <v>0</v>
      </c>
      <c r="M30" s="644" t="n">
        <v>1</v>
      </c>
      <c r="N30" s="644" t="n">
        <v>-1</v>
      </c>
      <c r="O30" s="643" t="n">
        <v>-1</v>
      </c>
      <c r="P30" s="642" t="n">
        <v>8</v>
      </c>
    </row>
    <row r="31" customFormat="false" ht="21" hidden="false" customHeight="true" outlineLevel="0" collapsed="false">
      <c r="A31" s="605" t="s">
        <v>425</v>
      </c>
      <c r="B31" s="642" t="n">
        <v>8</v>
      </c>
      <c r="C31" s="645" t="n">
        <v>0</v>
      </c>
      <c r="D31" s="645" t="n">
        <v>0</v>
      </c>
      <c r="E31" s="644" t="n">
        <v>0</v>
      </c>
      <c r="F31" s="645" t="n">
        <v>0</v>
      </c>
      <c r="G31" s="645" t="n">
        <v>0</v>
      </c>
      <c r="H31" s="645" t="n">
        <v>0</v>
      </c>
      <c r="I31" s="644" t="n">
        <v>0</v>
      </c>
      <c r="J31" s="645" t="n">
        <v>0</v>
      </c>
      <c r="K31" s="645" t="n">
        <v>0</v>
      </c>
      <c r="L31" s="645" t="n">
        <v>0</v>
      </c>
      <c r="M31" s="644" t="n">
        <v>0</v>
      </c>
      <c r="N31" s="644" t="n">
        <v>0</v>
      </c>
      <c r="O31" s="643" t="n">
        <v>0</v>
      </c>
      <c r="P31" s="642" t="n">
        <v>8</v>
      </c>
    </row>
    <row r="32" customFormat="false" ht="21" hidden="false" customHeight="true" outlineLevel="0" collapsed="false">
      <c r="A32" s="605" t="s">
        <v>426</v>
      </c>
      <c r="B32" s="642" t="n">
        <v>0</v>
      </c>
      <c r="C32" s="645" t="n">
        <v>0</v>
      </c>
      <c r="D32" s="645" t="n">
        <v>0</v>
      </c>
      <c r="E32" s="644" t="n">
        <v>0</v>
      </c>
      <c r="F32" s="645" t="n">
        <v>0</v>
      </c>
      <c r="G32" s="645" t="n">
        <v>0</v>
      </c>
      <c r="H32" s="645" t="n">
        <v>0</v>
      </c>
      <c r="I32" s="644" t="n">
        <v>0</v>
      </c>
      <c r="J32" s="645" t="n">
        <v>0</v>
      </c>
      <c r="K32" s="645" t="n">
        <v>0</v>
      </c>
      <c r="L32" s="645" t="n">
        <v>0</v>
      </c>
      <c r="M32" s="644" t="n">
        <v>0</v>
      </c>
      <c r="N32" s="644" t="n">
        <v>0</v>
      </c>
      <c r="O32" s="643" t="n">
        <v>0</v>
      </c>
      <c r="P32" s="642" t="n">
        <v>0</v>
      </c>
    </row>
    <row r="33" customFormat="false" ht="21" hidden="false" customHeight="true" outlineLevel="0" collapsed="false">
      <c r="A33" s="605" t="s">
        <v>427</v>
      </c>
      <c r="B33" s="642" t="n">
        <v>17</v>
      </c>
      <c r="C33" s="645" t="n">
        <v>0</v>
      </c>
      <c r="D33" s="645" t="n">
        <v>0</v>
      </c>
      <c r="E33" s="644" t="n">
        <v>0</v>
      </c>
      <c r="F33" s="645" t="n">
        <v>0</v>
      </c>
      <c r="G33" s="645" t="n">
        <v>0</v>
      </c>
      <c r="H33" s="645" t="n">
        <v>0</v>
      </c>
      <c r="I33" s="644" t="n">
        <v>0</v>
      </c>
      <c r="J33" s="645" t="n">
        <v>0</v>
      </c>
      <c r="K33" s="645" t="n">
        <v>0</v>
      </c>
      <c r="L33" s="645" t="n">
        <v>0</v>
      </c>
      <c r="M33" s="644" t="n">
        <v>0</v>
      </c>
      <c r="N33" s="644" t="n">
        <v>0</v>
      </c>
      <c r="O33" s="643" t="n">
        <v>0</v>
      </c>
      <c r="P33" s="642" t="n">
        <v>17</v>
      </c>
    </row>
    <row r="34" customFormat="false" ht="21" hidden="false" customHeight="true" outlineLevel="0" collapsed="false">
      <c r="A34" s="605" t="s">
        <v>428</v>
      </c>
      <c r="B34" s="642" t="n">
        <v>13</v>
      </c>
      <c r="C34" s="645" t="n">
        <v>0</v>
      </c>
      <c r="D34" s="645" t="n">
        <v>0</v>
      </c>
      <c r="E34" s="644" t="n">
        <v>0</v>
      </c>
      <c r="F34" s="645" t="n">
        <v>0</v>
      </c>
      <c r="G34" s="645" t="n">
        <v>1</v>
      </c>
      <c r="H34" s="645" t="n">
        <v>0</v>
      </c>
      <c r="I34" s="644" t="n">
        <v>1</v>
      </c>
      <c r="J34" s="645" t="n">
        <v>0</v>
      </c>
      <c r="K34" s="645" t="n">
        <v>0</v>
      </c>
      <c r="L34" s="645" t="n">
        <v>0</v>
      </c>
      <c r="M34" s="644" t="n">
        <v>0</v>
      </c>
      <c r="N34" s="644" t="n">
        <v>1</v>
      </c>
      <c r="O34" s="643" t="n">
        <v>1</v>
      </c>
      <c r="P34" s="642" t="n">
        <v>14</v>
      </c>
    </row>
    <row r="35" customFormat="false" ht="21" hidden="false" customHeight="true" outlineLevel="0" collapsed="false">
      <c r="A35" s="605" t="s">
        <v>429</v>
      </c>
      <c r="B35" s="642" t="n">
        <v>177</v>
      </c>
      <c r="C35" s="645" t="n">
        <v>0</v>
      </c>
      <c r="D35" s="645" t="n">
        <v>0</v>
      </c>
      <c r="E35" s="644" t="n">
        <v>0</v>
      </c>
      <c r="F35" s="645" t="n">
        <v>11</v>
      </c>
      <c r="G35" s="645" t="n">
        <v>1</v>
      </c>
      <c r="H35" s="645" t="n">
        <v>0</v>
      </c>
      <c r="I35" s="644" t="n">
        <v>12</v>
      </c>
      <c r="J35" s="645" t="n">
        <v>1</v>
      </c>
      <c r="K35" s="645" t="n">
        <v>0</v>
      </c>
      <c r="L35" s="645" t="n">
        <v>5</v>
      </c>
      <c r="M35" s="644" t="n">
        <v>6</v>
      </c>
      <c r="N35" s="644" t="n">
        <v>6</v>
      </c>
      <c r="O35" s="643" t="n">
        <v>6</v>
      </c>
      <c r="P35" s="642" t="n">
        <v>183</v>
      </c>
    </row>
    <row r="36" customFormat="false" ht="21" hidden="false" customHeight="true" outlineLevel="0" collapsed="false">
      <c r="A36" s="605" t="s">
        <v>430</v>
      </c>
      <c r="B36" s="642" t="n">
        <v>18</v>
      </c>
      <c r="C36" s="645" t="n">
        <v>0</v>
      </c>
      <c r="D36" s="645" t="n">
        <v>0</v>
      </c>
      <c r="E36" s="644" t="n">
        <v>0</v>
      </c>
      <c r="F36" s="645" t="n">
        <v>0</v>
      </c>
      <c r="G36" s="645" t="n">
        <v>0</v>
      </c>
      <c r="H36" s="645" t="n">
        <v>0</v>
      </c>
      <c r="I36" s="644" t="n">
        <v>0</v>
      </c>
      <c r="J36" s="645" t="n">
        <v>0</v>
      </c>
      <c r="K36" s="645" t="n">
        <v>0</v>
      </c>
      <c r="L36" s="645" t="n">
        <v>0</v>
      </c>
      <c r="M36" s="644" t="n">
        <v>0</v>
      </c>
      <c r="N36" s="644" t="n">
        <v>0</v>
      </c>
      <c r="O36" s="643" t="n">
        <v>0</v>
      </c>
      <c r="P36" s="642" t="n">
        <v>18</v>
      </c>
    </row>
    <row r="37" customFormat="false" ht="21" hidden="false" customHeight="true" outlineLevel="0" collapsed="false">
      <c r="A37" s="605" t="s">
        <v>431</v>
      </c>
      <c r="B37" s="642" t="n">
        <v>26</v>
      </c>
      <c r="C37" s="645" t="n">
        <v>0</v>
      </c>
      <c r="D37" s="645" t="n">
        <v>0</v>
      </c>
      <c r="E37" s="644" t="n">
        <v>0</v>
      </c>
      <c r="F37" s="645" t="n">
        <v>1</v>
      </c>
      <c r="G37" s="645" t="n">
        <v>0</v>
      </c>
      <c r="H37" s="645" t="n">
        <v>0</v>
      </c>
      <c r="I37" s="644" t="n">
        <v>1</v>
      </c>
      <c r="J37" s="645" t="n">
        <v>0</v>
      </c>
      <c r="K37" s="645" t="n">
        <v>0</v>
      </c>
      <c r="L37" s="645" t="n">
        <v>1</v>
      </c>
      <c r="M37" s="644" t="n">
        <v>1</v>
      </c>
      <c r="N37" s="644" t="n">
        <v>0</v>
      </c>
      <c r="O37" s="643" t="n">
        <v>0</v>
      </c>
      <c r="P37" s="642" t="n">
        <v>26</v>
      </c>
    </row>
    <row r="38" customFormat="false" ht="21" hidden="false" customHeight="true" outlineLevel="0" collapsed="false">
      <c r="A38" s="605" t="s">
        <v>432</v>
      </c>
      <c r="B38" s="642" t="n">
        <v>3</v>
      </c>
      <c r="C38" s="645" t="n">
        <v>0</v>
      </c>
      <c r="D38" s="645" t="n">
        <v>0</v>
      </c>
      <c r="E38" s="644" t="n">
        <v>0</v>
      </c>
      <c r="F38" s="645" t="n">
        <v>1</v>
      </c>
      <c r="G38" s="645" t="n">
        <v>0</v>
      </c>
      <c r="H38" s="645" t="n">
        <v>0</v>
      </c>
      <c r="I38" s="644" t="n">
        <v>1</v>
      </c>
      <c r="J38" s="645" t="n">
        <v>0</v>
      </c>
      <c r="K38" s="645" t="n">
        <v>0</v>
      </c>
      <c r="L38" s="645" t="n">
        <v>0</v>
      </c>
      <c r="M38" s="644" t="n">
        <v>0</v>
      </c>
      <c r="N38" s="644" t="n">
        <v>1</v>
      </c>
      <c r="O38" s="643" t="n">
        <v>1</v>
      </c>
      <c r="P38" s="642" t="n">
        <v>4</v>
      </c>
    </row>
    <row r="39" customFormat="false" ht="21" hidden="false" customHeight="true" outlineLevel="0" collapsed="false">
      <c r="A39" s="605"/>
      <c r="B39" s="642"/>
      <c r="C39" s="645"/>
      <c r="D39" s="645"/>
      <c r="E39" s="644"/>
      <c r="F39" s="645"/>
      <c r="G39" s="645"/>
      <c r="H39" s="645"/>
      <c r="I39" s="644"/>
      <c r="J39" s="645"/>
      <c r="K39" s="645"/>
      <c r="L39" s="645"/>
      <c r="M39" s="644"/>
      <c r="N39" s="644"/>
      <c r="O39" s="643"/>
      <c r="P39" s="642"/>
    </row>
    <row r="40" customFormat="false" ht="21" hidden="false" customHeight="true" outlineLevel="0" collapsed="false">
      <c r="A40" s="605" t="s">
        <v>433</v>
      </c>
      <c r="B40" s="642" t="n">
        <v>943</v>
      </c>
      <c r="C40" s="643" t="n">
        <v>1</v>
      </c>
      <c r="D40" s="643" t="n">
        <v>0</v>
      </c>
      <c r="E40" s="644" t="n">
        <v>1</v>
      </c>
      <c r="F40" s="643" t="n">
        <v>8</v>
      </c>
      <c r="G40" s="643" t="n">
        <v>11</v>
      </c>
      <c r="H40" s="643" t="n">
        <v>5</v>
      </c>
      <c r="I40" s="644" t="n">
        <v>24</v>
      </c>
      <c r="J40" s="643" t="n">
        <v>7</v>
      </c>
      <c r="K40" s="643" t="n">
        <v>3</v>
      </c>
      <c r="L40" s="643" t="n">
        <v>7</v>
      </c>
      <c r="M40" s="644" t="n">
        <v>17</v>
      </c>
      <c r="N40" s="644" t="n">
        <v>7</v>
      </c>
      <c r="O40" s="643" t="n">
        <v>8</v>
      </c>
      <c r="P40" s="642" t="n">
        <v>951</v>
      </c>
    </row>
    <row r="41" customFormat="false" ht="21" hidden="false" customHeight="true" outlineLevel="0" collapsed="false">
      <c r="A41" s="605"/>
      <c r="B41" s="642"/>
      <c r="C41" s="643"/>
      <c r="D41" s="643"/>
      <c r="E41" s="644"/>
      <c r="F41" s="643"/>
      <c r="G41" s="643"/>
      <c r="H41" s="643"/>
      <c r="I41" s="644"/>
      <c r="J41" s="643"/>
      <c r="K41" s="643"/>
      <c r="L41" s="643"/>
      <c r="M41" s="644"/>
      <c r="N41" s="644"/>
      <c r="O41" s="643"/>
      <c r="P41" s="642"/>
    </row>
    <row r="42" customFormat="false" ht="21" hidden="false" customHeight="true" outlineLevel="0" collapsed="false">
      <c r="A42" s="605" t="s">
        <v>434</v>
      </c>
      <c r="B42" s="642" t="n">
        <v>199</v>
      </c>
      <c r="C42" s="645" t="n">
        <v>1</v>
      </c>
      <c r="D42" s="645" t="n">
        <v>0</v>
      </c>
      <c r="E42" s="644" t="n">
        <v>1</v>
      </c>
      <c r="F42" s="645" t="n">
        <v>1</v>
      </c>
      <c r="G42" s="645" t="n">
        <v>1</v>
      </c>
      <c r="H42" s="645" t="n">
        <v>0</v>
      </c>
      <c r="I42" s="644" t="n">
        <v>2</v>
      </c>
      <c r="J42" s="645" t="n">
        <v>1</v>
      </c>
      <c r="K42" s="645" t="n">
        <v>0</v>
      </c>
      <c r="L42" s="645" t="n">
        <v>2</v>
      </c>
      <c r="M42" s="644" t="n">
        <v>3</v>
      </c>
      <c r="N42" s="644" t="n">
        <v>-1</v>
      </c>
      <c r="O42" s="643" t="n">
        <v>0</v>
      </c>
      <c r="P42" s="642" t="n">
        <v>199</v>
      </c>
    </row>
    <row r="43" customFormat="false" ht="21" hidden="false" customHeight="true" outlineLevel="0" collapsed="false">
      <c r="A43" s="605" t="s">
        <v>435</v>
      </c>
      <c r="B43" s="642" t="n">
        <v>50</v>
      </c>
      <c r="C43" s="645" t="n">
        <v>0</v>
      </c>
      <c r="D43" s="645" t="n">
        <v>0</v>
      </c>
      <c r="E43" s="644" t="n">
        <v>0</v>
      </c>
      <c r="F43" s="645" t="n">
        <v>1</v>
      </c>
      <c r="G43" s="645" t="n">
        <v>0</v>
      </c>
      <c r="H43" s="645" t="n">
        <v>0</v>
      </c>
      <c r="I43" s="644" t="n">
        <v>1</v>
      </c>
      <c r="J43" s="645" t="n">
        <v>0</v>
      </c>
      <c r="K43" s="645" t="n">
        <v>0</v>
      </c>
      <c r="L43" s="645" t="n">
        <v>2</v>
      </c>
      <c r="M43" s="644" t="n">
        <v>2</v>
      </c>
      <c r="N43" s="644" t="n">
        <v>-1</v>
      </c>
      <c r="O43" s="643" t="n">
        <v>-1</v>
      </c>
      <c r="P43" s="642" t="n">
        <v>49</v>
      </c>
    </row>
    <row r="44" customFormat="false" ht="21" hidden="false" customHeight="true" outlineLevel="0" collapsed="false">
      <c r="A44" s="605" t="s">
        <v>436</v>
      </c>
      <c r="B44" s="642" t="n">
        <v>191</v>
      </c>
      <c r="C44" s="645" t="n">
        <v>0</v>
      </c>
      <c r="D44" s="645" t="n">
        <v>0</v>
      </c>
      <c r="E44" s="644" t="n">
        <v>0</v>
      </c>
      <c r="F44" s="645" t="n">
        <v>6</v>
      </c>
      <c r="G44" s="645" t="n">
        <v>1</v>
      </c>
      <c r="H44" s="645" t="n">
        <v>3</v>
      </c>
      <c r="I44" s="644" t="n">
        <v>10</v>
      </c>
      <c r="J44" s="645" t="n">
        <v>4</v>
      </c>
      <c r="K44" s="645" t="n">
        <v>1</v>
      </c>
      <c r="L44" s="645" t="n">
        <v>1</v>
      </c>
      <c r="M44" s="644" t="n">
        <v>6</v>
      </c>
      <c r="N44" s="644" t="n">
        <v>4</v>
      </c>
      <c r="O44" s="643" t="n">
        <v>4</v>
      </c>
      <c r="P44" s="642" t="n">
        <v>195</v>
      </c>
    </row>
    <row r="45" customFormat="false" ht="21" hidden="false" customHeight="true" outlineLevel="0" collapsed="false">
      <c r="A45" s="605" t="s">
        <v>437</v>
      </c>
      <c r="B45" s="642" t="n">
        <v>222</v>
      </c>
      <c r="C45" s="645" t="n">
        <v>0</v>
      </c>
      <c r="D45" s="645" t="n">
        <v>0</v>
      </c>
      <c r="E45" s="644" t="n">
        <v>0</v>
      </c>
      <c r="F45" s="645" t="n">
        <v>0</v>
      </c>
      <c r="G45" s="645" t="n">
        <v>5</v>
      </c>
      <c r="H45" s="645" t="n">
        <v>0</v>
      </c>
      <c r="I45" s="644" t="n">
        <v>5</v>
      </c>
      <c r="J45" s="645" t="n">
        <v>0</v>
      </c>
      <c r="K45" s="645" t="n">
        <v>1</v>
      </c>
      <c r="L45" s="645" t="n">
        <v>0</v>
      </c>
      <c r="M45" s="644" t="n">
        <v>1</v>
      </c>
      <c r="N45" s="644" t="n">
        <v>4</v>
      </c>
      <c r="O45" s="643" t="n">
        <v>4</v>
      </c>
      <c r="P45" s="642" t="n">
        <v>226</v>
      </c>
    </row>
    <row r="46" customFormat="false" ht="21" hidden="false" customHeight="true" outlineLevel="0" collapsed="false">
      <c r="A46" s="605" t="s">
        <v>438</v>
      </c>
      <c r="B46" s="642" t="n">
        <v>68</v>
      </c>
      <c r="C46" s="645" t="n">
        <v>0</v>
      </c>
      <c r="D46" s="645" t="n">
        <v>0</v>
      </c>
      <c r="E46" s="644" t="n">
        <v>0</v>
      </c>
      <c r="F46" s="645" t="n">
        <v>0</v>
      </c>
      <c r="G46" s="645" t="n">
        <v>2</v>
      </c>
      <c r="H46" s="645" t="n">
        <v>0</v>
      </c>
      <c r="I46" s="644" t="n">
        <v>2</v>
      </c>
      <c r="J46" s="645" t="n">
        <v>0</v>
      </c>
      <c r="K46" s="645" t="n">
        <v>0</v>
      </c>
      <c r="L46" s="645" t="n">
        <v>2</v>
      </c>
      <c r="M46" s="644" t="n">
        <v>2</v>
      </c>
      <c r="N46" s="644" t="n">
        <v>0</v>
      </c>
      <c r="O46" s="643" t="n">
        <v>0</v>
      </c>
      <c r="P46" s="642" t="n">
        <v>68</v>
      </c>
    </row>
    <row r="47" customFormat="false" ht="21" hidden="false" customHeight="true" outlineLevel="0" collapsed="false">
      <c r="A47" s="605" t="s">
        <v>439</v>
      </c>
      <c r="B47" s="642" t="n">
        <v>213</v>
      </c>
      <c r="C47" s="645" t="n">
        <v>0</v>
      </c>
      <c r="D47" s="645" t="n">
        <v>0</v>
      </c>
      <c r="E47" s="644" t="n">
        <v>0</v>
      </c>
      <c r="F47" s="645" t="n">
        <v>0</v>
      </c>
      <c r="G47" s="645" t="n">
        <v>2</v>
      </c>
      <c r="H47" s="645" t="n">
        <v>2</v>
      </c>
      <c r="I47" s="644" t="n">
        <v>4</v>
      </c>
      <c r="J47" s="645" t="n">
        <v>2</v>
      </c>
      <c r="K47" s="645" t="n">
        <v>1</v>
      </c>
      <c r="L47" s="645" t="n">
        <v>0</v>
      </c>
      <c r="M47" s="644" t="n">
        <v>3</v>
      </c>
      <c r="N47" s="644" t="n">
        <v>1</v>
      </c>
      <c r="O47" s="643" t="n">
        <v>1</v>
      </c>
      <c r="P47" s="642" t="n">
        <v>214</v>
      </c>
    </row>
    <row r="48" customFormat="false" ht="21" hidden="false" customHeight="true" outlineLevel="0" collapsed="false">
      <c r="A48" s="605"/>
      <c r="B48" s="642"/>
      <c r="C48" s="645"/>
      <c r="D48" s="645"/>
      <c r="E48" s="644"/>
      <c r="F48" s="645"/>
      <c r="G48" s="645"/>
      <c r="H48" s="645"/>
      <c r="I48" s="644"/>
      <c r="J48" s="645"/>
      <c r="K48" s="645"/>
      <c r="L48" s="645"/>
      <c r="M48" s="644"/>
      <c r="N48" s="644"/>
      <c r="O48" s="643"/>
      <c r="P48" s="642"/>
    </row>
    <row r="49" customFormat="false" ht="21" hidden="false" customHeight="true" outlineLevel="0" collapsed="false">
      <c r="A49" s="605" t="s">
        <v>440</v>
      </c>
      <c r="B49" s="642" t="n">
        <v>128</v>
      </c>
      <c r="C49" s="643" t="n">
        <v>0</v>
      </c>
      <c r="D49" s="643" t="n">
        <v>0</v>
      </c>
      <c r="E49" s="644" t="n">
        <v>0</v>
      </c>
      <c r="F49" s="643" t="n">
        <v>0</v>
      </c>
      <c r="G49" s="643" t="n">
        <v>1</v>
      </c>
      <c r="H49" s="643" t="n">
        <v>0</v>
      </c>
      <c r="I49" s="644" t="n">
        <v>1</v>
      </c>
      <c r="J49" s="643" t="n">
        <v>0</v>
      </c>
      <c r="K49" s="643" t="n">
        <v>2</v>
      </c>
      <c r="L49" s="643" t="n">
        <v>0</v>
      </c>
      <c r="M49" s="644" t="n">
        <v>2</v>
      </c>
      <c r="N49" s="644" t="n">
        <v>-1</v>
      </c>
      <c r="O49" s="643" t="n">
        <v>-1</v>
      </c>
      <c r="P49" s="642" t="n">
        <v>127</v>
      </c>
    </row>
    <row r="50" customFormat="false" ht="21" hidden="false" customHeight="true" outlineLevel="0" collapsed="false">
      <c r="A50" s="605"/>
      <c r="B50" s="642"/>
      <c r="C50" s="643"/>
      <c r="D50" s="643"/>
      <c r="E50" s="644"/>
      <c r="F50" s="643"/>
      <c r="G50" s="643"/>
      <c r="H50" s="643"/>
      <c r="I50" s="644"/>
      <c r="J50" s="643"/>
      <c r="K50" s="643"/>
      <c r="L50" s="643"/>
      <c r="M50" s="644"/>
      <c r="N50" s="644"/>
      <c r="O50" s="643"/>
      <c r="P50" s="642"/>
    </row>
    <row r="51" customFormat="false" ht="21" hidden="false" customHeight="true" outlineLevel="0" collapsed="false">
      <c r="A51" s="605" t="s">
        <v>441</v>
      </c>
      <c r="B51" s="642" t="n">
        <v>38</v>
      </c>
      <c r="C51" s="645" t="n">
        <v>0</v>
      </c>
      <c r="D51" s="645" t="n">
        <v>0</v>
      </c>
      <c r="E51" s="644" t="n">
        <v>0</v>
      </c>
      <c r="F51" s="645" t="n">
        <v>0</v>
      </c>
      <c r="G51" s="645" t="n">
        <v>0</v>
      </c>
      <c r="H51" s="645" t="n">
        <v>0</v>
      </c>
      <c r="I51" s="644" t="n">
        <v>0</v>
      </c>
      <c r="J51" s="645" t="n">
        <v>0</v>
      </c>
      <c r="K51" s="645" t="n">
        <v>1</v>
      </c>
      <c r="L51" s="645" t="n">
        <v>0</v>
      </c>
      <c r="M51" s="644" t="n">
        <v>1</v>
      </c>
      <c r="N51" s="644" t="n">
        <v>-1</v>
      </c>
      <c r="O51" s="643" t="n">
        <v>-1</v>
      </c>
      <c r="P51" s="642" t="n">
        <v>37</v>
      </c>
    </row>
    <row r="52" customFormat="false" ht="21" hidden="false" customHeight="true" outlineLevel="0" collapsed="false">
      <c r="A52" s="605" t="s">
        <v>442</v>
      </c>
      <c r="B52" s="642" t="n">
        <v>32</v>
      </c>
      <c r="C52" s="645" t="n">
        <v>0</v>
      </c>
      <c r="D52" s="645" t="n">
        <v>0</v>
      </c>
      <c r="E52" s="644" t="n">
        <v>0</v>
      </c>
      <c r="F52" s="645" t="n">
        <v>0</v>
      </c>
      <c r="G52" s="645" t="n">
        <v>0</v>
      </c>
      <c r="H52" s="645" t="n">
        <v>0</v>
      </c>
      <c r="I52" s="644" t="n">
        <v>0</v>
      </c>
      <c r="J52" s="645" t="n">
        <v>0</v>
      </c>
      <c r="K52" s="645" t="n">
        <v>1</v>
      </c>
      <c r="L52" s="645" t="n">
        <v>0</v>
      </c>
      <c r="M52" s="644" t="n">
        <v>1</v>
      </c>
      <c r="N52" s="644" t="n">
        <v>-1</v>
      </c>
      <c r="O52" s="643" t="n">
        <v>-1</v>
      </c>
      <c r="P52" s="642" t="n">
        <v>31</v>
      </c>
    </row>
    <row r="53" customFormat="false" ht="21" hidden="false" customHeight="true" outlineLevel="0" collapsed="false">
      <c r="A53" s="605" t="s">
        <v>443</v>
      </c>
      <c r="B53" s="642" t="n">
        <v>5</v>
      </c>
      <c r="C53" s="645" t="n">
        <v>0</v>
      </c>
      <c r="D53" s="645" t="n">
        <v>0</v>
      </c>
      <c r="E53" s="644" t="n">
        <v>0</v>
      </c>
      <c r="F53" s="645" t="n">
        <v>0</v>
      </c>
      <c r="G53" s="645" t="n">
        <v>0</v>
      </c>
      <c r="H53" s="645" t="n">
        <v>0</v>
      </c>
      <c r="I53" s="644" t="n">
        <v>0</v>
      </c>
      <c r="J53" s="645" t="n">
        <v>0</v>
      </c>
      <c r="K53" s="645" t="n">
        <v>0</v>
      </c>
      <c r="L53" s="645" t="n">
        <v>0</v>
      </c>
      <c r="M53" s="644" t="n">
        <v>0</v>
      </c>
      <c r="N53" s="644" t="n">
        <v>0</v>
      </c>
      <c r="O53" s="643" t="n">
        <v>0</v>
      </c>
      <c r="P53" s="642" t="n">
        <v>5</v>
      </c>
    </row>
    <row r="54" customFormat="false" ht="21" hidden="false" customHeight="true" outlineLevel="0" collapsed="false">
      <c r="A54" s="605" t="s">
        <v>444</v>
      </c>
      <c r="B54" s="642" t="n">
        <v>5</v>
      </c>
      <c r="C54" s="645" t="n">
        <v>0</v>
      </c>
      <c r="D54" s="645" t="n">
        <v>0</v>
      </c>
      <c r="E54" s="644" t="n">
        <v>0</v>
      </c>
      <c r="F54" s="645" t="n">
        <v>0</v>
      </c>
      <c r="G54" s="645" t="n">
        <v>0</v>
      </c>
      <c r="H54" s="645" t="n">
        <v>0</v>
      </c>
      <c r="I54" s="644" t="n">
        <v>0</v>
      </c>
      <c r="J54" s="645" t="n">
        <v>0</v>
      </c>
      <c r="K54" s="645" t="n">
        <v>0</v>
      </c>
      <c r="L54" s="645" t="n">
        <v>0</v>
      </c>
      <c r="M54" s="644" t="n">
        <v>0</v>
      </c>
      <c r="N54" s="644" t="n">
        <v>0</v>
      </c>
      <c r="O54" s="643" t="n">
        <v>0</v>
      </c>
      <c r="P54" s="642" t="n">
        <v>5</v>
      </c>
    </row>
    <row r="55" customFormat="false" ht="21" hidden="false" customHeight="true" outlineLevel="0" collapsed="false">
      <c r="A55" s="605" t="s">
        <v>445</v>
      </c>
      <c r="B55" s="642" t="n">
        <v>2</v>
      </c>
      <c r="C55" s="645" t="n">
        <v>0</v>
      </c>
      <c r="D55" s="645" t="n">
        <v>0</v>
      </c>
      <c r="E55" s="644" t="n">
        <v>0</v>
      </c>
      <c r="F55" s="645" t="n">
        <v>0</v>
      </c>
      <c r="G55" s="645" t="n">
        <v>0</v>
      </c>
      <c r="H55" s="645" t="n">
        <v>0</v>
      </c>
      <c r="I55" s="644" t="n">
        <v>0</v>
      </c>
      <c r="J55" s="645" t="n">
        <v>0</v>
      </c>
      <c r="K55" s="645" t="n">
        <v>0</v>
      </c>
      <c r="L55" s="645" t="n">
        <v>0</v>
      </c>
      <c r="M55" s="644" t="n">
        <v>0</v>
      </c>
      <c r="N55" s="644" t="n">
        <v>0</v>
      </c>
      <c r="O55" s="643" t="n">
        <v>0</v>
      </c>
      <c r="P55" s="642" t="n">
        <v>2</v>
      </c>
    </row>
    <row r="56" customFormat="false" ht="21" hidden="false" customHeight="true" outlineLevel="0" collapsed="false">
      <c r="A56" s="605" t="s">
        <v>446</v>
      </c>
      <c r="B56" s="642" t="n">
        <v>2</v>
      </c>
      <c r="C56" s="645" t="n">
        <v>0</v>
      </c>
      <c r="D56" s="645" t="n">
        <v>0</v>
      </c>
      <c r="E56" s="644" t="n">
        <v>0</v>
      </c>
      <c r="F56" s="645" t="n">
        <v>0</v>
      </c>
      <c r="G56" s="645" t="n">
        <v>0</v>
      </c>
      <c r="H56" s="645" t="n">
        <v>0</v>
      </c>
      <c r="I56" s="644" t="n">
        <v>0</v>
      </c>
      <c r="J56" s="645" t="n">
        <v>0</v>
      </c>
      <c r="K56" s="645" t="n">
        <v>0</v>
      </c>
      <c r="L56" s="645" t="n">
        <v>0</v>
      </c>
      <c r="M56" s="644" t="n">
        <v>0</v>
      </c>
      <c r="N56" s="644" t="n">
        <v>0</v>
      </c>
      <c r="O56" s="643" t="n">
        <v>0</v>
      </c>
      <c r="P56" s="642" t="n">
        <v>2</v>
      </c>
    </row>
    <row r="57" customFormat="false" ht="21" hidden="false" customHeight="true" outlineLevel="0" collapsed="false">
      <c r="A57" s="605" t="s">
        <v>447</v>
      </c>
      <c r="B57" s="642" t="n">
        <v>5</v>
      </c>
      <c r="C57" s="645" t="n">
        <v>0</v>
      </c>
      <c r="D57" s="645" t="n">
        <v>0</v>
      </c>
      <c r="E57" s="644" t="n">
        <v>0</v>
      </c>
      <c r="F57" s="645" t="n">
        <v>0</v>
      </c>
      <c r="G57" s="645" t="n">
        <v>0</v>
      </c>
      <c r="H57" s="645" t="n">
        <v>0</v>
      </c>
      <c r="I57" s="644" t="n">
        <v>0</v>
      </c>
      <c r="J57" s="645" t="n">
        <v>0</v>
      </c>
      <c r="K57" s="645" t="n">
        <v>0</v>
      </c>
      <c r="L57" s="645" t="n">
        <v>0</v>
      </c>
      <c r="M57" s="644" t="n">
        <v>0</v>
      </c>
      <c r="N57" s="644" t="n">
        <v>0</v>
      </c>
      <c r="O57" s="643" t="n">
        <v>0</v>
      </c>
      <c r="P57" s="642" t="n">
        <v>5</v>
      </c>
    </row>
    <row r="58" customFormat="false" ht="21" hidden="false" customHeight="true" outlineLevel="0" collapsed="false">
      <c r="A58" s="605" t="s">
        <v>448</v>
      </c>
      <c r="B58" s="642" t="n">
        <v>1</v>
      </c>
      <c r="C58" s="645" t="n">
        <v>0</v>
      </c>
      <c r="D58" s="645" t="n">
        <v>0</v>
      </c>
      <c r="E58" s="644" t="n">
        <v>0</v>
      </c>
      <c r="F58" s="645" t="n">
        <v>0</v>
      </c>
      <c r="G58" s="645" t="n">
        <v>0</v>
      </c>
      <c r="H58" s="645" t="n">
        <v>0</v>
      </c>
      <c r="I58" s="644" t="n">
        <v>0</v>
      </c>
      <c r="J58" s="645" t="n">
        <v>0</v>
      </c>
      <c r="K58" s="645" t="n">
        <v>0</v>
      </c>
      <c r="L58" s="645" t="n">
        <v>0</v>
      </c>
      <c r="M58" s="644" t="n">
        <v>0</v>
      </c>
      <c r="N58" s="644" t="n">
        <v>0</v>
      </c>
      <c r="O58" s="643" t="n">
        <v>0</v>
      </c>
      <c r="P58" s="642" t="n">
        <v>1</v>
      </c>
    </row>
    <row r="59" customFormat="false" ht="21" hidden="false" customHeight="true" outlineLevel="0" collapsed="false">
      <c r="A59" s="605" t="s">
        <v>449</v>
      </c>
      <c r="B59" s="642" t="n">
        <v>0</v>
      </c>
      <c r="C59" s="645" t="n">
        <v>0</v>
      </c>
      <c r="D59" s="645" t="n">
        <v>0</v>
      </c>
      <c r="E59" s="644" t="n">
        <v>0</v>
      </c>
      <c r="F59" s="645" t="n">
        <v>0</v>
      </c>
      <c r="G59" s="645" t="n">
        <v>0</v>
      </c>
      <c r="H59" s="645" t="n">
        <v>0</v>
      </c>
      <c r="I59" s="644" t="n">
        <v>0</v>
      </c>
      <c r="J59" s="645" t="n">
        <v>0</v>
      </c>
      <c r="K59" s="645" t="n">
        <v>0</v>
      </c>
      <c r="L59" s="645" t="n">
        <v>0</v>
      </c>
      <c r="M59" s="644" t="n">
        <v>0</v>
      </c>
      <c r="N59" s="644" t="n">
        <v>0</v>
      </c>
      <c r="O59" s="643" t="n">
        <v>0</v>
      </c>
      <c r="P59" s="642" t="n">
        <v>0</v>
      </c>
    </row>
    <row r="60" customFormat="false" ht="21" hidden="false" customHeight="true" outlineLevel="0" collapsed="false">
      <c r="A60" s="605" t="s">
        <v>450</v>
      </c>
      <c r="B60" s="642" t="n">
        <v>2</v>
      </c>
      <c r="C60" s="645" t="n">
        <v>0</v>
      </c>
      <c r="D60" s="645" t="n">
        <v>0</v>
      </c>
      <c r="E60" s="644" t="n">
        <v>0</v>
      </c>
      <c r="F60" s="645" t="n">
        <v>0</v>
      </c>
      <c r="G60" s="645" t="n">
        <v>0</v>
      </c>
      <c r="H60" s="645" t="n">
        <v>0</v>
      </c>
      <c r="I60" s="644" t="n">
        <v>0</v>
      </c>
      <c r="J60" s="645" t="n">
        <v>0</v>
      </c>
      <c r="K60" s="645" t="n">
        <v>0</v>
      </c>
      <c r="L60" s="645" t="n">
        <v>0</v>
      </c>
      <c r="M60" s="644" t="n">
        <v>0</v>
      </c>
      <c r="N60" s="644" t="n">
        <v>0</v>
      </c>
      <c r="O60" s="643" t="n">
        <v>0</v>
      </c>
      <c r="P60" s="642" t="n">
        <v>2</v>
      </c>
    </row>
    <row r="61" customFormat="false" ht="21" hidden="false" customHeight="true" outlineLevel="0" collapsed="false">
      <c r="A61" s="605" t="s">
        <v>451</v>
      </c>
      <c r="B61" s="642" t="n">
        <v>9</v>
      </c>
      <c r="C61" s="645" t="n">
        <v>0</v>
      </c>
      <c r="D61" s="645" t="n">
        <v>0</v>
      </c>
      <c r="E61" s="644" t="n">
        <v>0</v>
      </c>
      <c r="F61" s="645" t="n">
        <v>0</v>
      </c>
      <c r="G61" s="645" t="n">
        <v>1</v>
      </c>
      <c r="H61" s="645" t="n">
        <v>0</v>
      </c>
      <c r="I61" s="644" t="n">
        <v>1</v>
      </c>
      <c r="J61" s="645" t="n">
        <v>0</v>
      </c>
      <c r="K61" s="645" t="n">
        <v>0</v>
      </c>
      <c r="L61" s="645" t="n">
        <v>0</v>
      </c>
      <c r="M61" s="644" t="n">
        <v>0</v>
      </c>
      <c r="N61" s="644" t="n">
        <v>1</v>
      </c>
      <c r="O61" s="643" t="n">
        <v>1</v>
      </c>
      <c r="P61" s="642" t="n">
        <v>10</v>
      </c>
    </row>
    <row r="62" customFormat="false" ht="21" hidden="false" customHeight="true" outlineLevel="0" collapsed="false">
      <c r="A62" s="605" t="s">
        <v>452</v>
      </c>
      <c r="B62" s="642" t="n">
        <v>27</v>
      </c>
      <c r="C62" s="645" t="n">
        <v>0</v>
      </c>
      <c r="D62" s="645" t="n">
        <v>0</v>
      </c>
      <c r="E62" s="644" t="n">
        <v>0</v>
      </c>
      <c r="F62" s="645" t="n">
        <v>0</v>
      </c>
      <c r="G62" s="645" t="n">
        <v>0</v>
      </c>
      <c r="H62" s="645" t="n">
        <v>0</v>
      </c>
      <c r="I62" s="644" t="n">
        <v>0</v>
      </c>
      <c r="J62" s="645" t="n">
        <v>0</v>
      </c>
      <c r="K62" s="645" t="n">
        <v>0</v>
      </c>
      <c r="L62" s="645" t="n">
        <v>0</v>
      </c>
      <c r="M62" s="644" t="n">
        <v>0</v>
      </c>
      <c r="N62" s="644" t="n">
        <v>0</v>
      </c>
      <c r="O62" s="643" t="n">
        <v>0</v>
      </c>
      <c r="P62" s="642" t="n">
        <v>27</v>
      </c>
    </row>
    <row r="63" customFormat="false" ht="21" hidden="false" customHeight="true" outlineLevel="0" collapsed="false">
      <c r="A63" s="609" t="s">
        <v>151</v>
      </c>
      <c r="B63" s="642"/>
      <c r="C63" s="643"/>
      <c r="D63" s="643"/>
      <c r="E63" s="644"/>
      <c r="F63" s="643"/>
      <c r="G63" s="643"/>
      <c r="H63" s="643"/>
      <c r="I63" s="644"/>
      <c r="J63" s="643"/>
      <c r="K63" s="643"/>
      <c r="L63" s="643"/>
      <c r="M63" s="644"/>
      <c r="N63" s="644"/>
      <c r="O63" s="643"/>
      <c r="P63" s="642"/>
    </row>
    <row r="64" customFormat="false" ht="21" hidden="false" customHeight="true" outlineLevel="0" collapsed="false">
      <c r="A64" s="605" t="s">
        <v>453</v>
      </c>
      <c r="B64" s="642" t="n">
        <v>3</v>
      </c>
      <c r="C64" s="643" t="n">
        <v>0</v>
      </c>
      <c r="D64" s="643" t="n">
        <v>0</v>
      </c>
      <c r="E64" s="644" t="n">
        <v>0</v>
      </c>
      <c r="F64" s="643" t="n">
        <v>1</v>
      </c>
      <c r="G64" s="643" t="n">
        <v>0</v>
      </c>
      <c r="H64" s="643" t="n">
        <v>0</v>
      </c>
      <c r="I64" s="644" t="n">
        <v>1</v>
      </c>
      <c r="J64" s="643" t="n">
        <v>0</v>
      </c>
      <c r="K64" s="643" t="n">
        <v>0</v>
      </c>
      <c r="L64" s="643" t="n">
        <v>3</v>
      </c>
      <c r="M64" s="644" t="n">
        <v>3</v>
      </c>
      <c r="N64" s="644" t="n">
        <v>-2</v>
      </c>
      <c r="O64" s="643" t="n">
        <v>-2</v>
      </c>
      <c r="P64" s="642" t="n">
        <v>1</v>
      </c>
    </row>
    <row r="65" customFormat="false" ht="21" hidden="false" customHeight="true" outlineLevel="0" collapsed="false">
      <c r="A65" s="605"/>
      <c r="B65" s="642"/>
      <c r="C65" s="643"/>
      <c r="D65" s="643"/>
      <c r="E65" s="644"/>
      <c r="F65" s="643"/>
      <c r="G65" s="643"/>
      <c r="H65" s="643"/>
      <c r="I65" s="644"/>
      <c r="J65" s="643"/>
      <c r="K65" s="643"/>
      <c r="L65" s="643"/>
      <c r="M65" s="644"/>
      <c r="N65" s="644"/>
      <c r="O65" s="643"/>
      <c r="P65" s="642"/>
    </row>
    <row r="66" customFormat="false" ht="21" hidden="false" customHeight="true" outlineLevel="0" collapsed="false">
      <c r="A66" s="605" t="s">
        <v>454</v>
      </c>
      <c r="B66" s="642" t="n">
        <v>3</v>
      </c>
      <c r="C66" s="645" t="n">
        <v>0</v>
      </c>
      <c r="D66" s="645" t="n">
        <v>0</v>
      </c>
      <c r="E66" s="644" t="n">
        <v>0</v>
      </c>
      <c r="F66" s="645" t="n">
        <v>1</v>
      </c>
      <c r="G66" s="645" t="n">
        <v>0</v>
      </c>
      <c r="H66" s="645" t="n">
        <v>0</v>
      </c>
      <c r="I66" s="644" t="n">
        <v>1</v>
      </c>
      <c r="J66" s="645" t="n">
        <v>0</v>
      </c>
      <c r="K66" s="645" t="n">
        <v>0</v>
      </c>
      <c r="L66" s="645" t="n">
        <v>3</v>
      </c>
      <c r="M66" s="644" t="n">
        <v>3</v>
      </c>
      <c r="N66" s="644" t="n">
        <v>-2</v>
      </c>
      <c r="O66" s="643" t="n">
        <v>-2</v>
      </c>
      <c r="P66" s="642" t="n">
        <v>1</v>
      </c>
    </row>
    <row r="67" customFormat="false" ht="21" hidden="false" customHeight="true" outlineLevel="0" collapsed="false">
      <c r="A67" s="605"/>
      <c r="B67" s="642"/>
      <c r="C67" s="645"/>
      <c r="D67" s="645"/>
      <c r="E67" s="644"/>
      <c r="F67" s="645"/>
      <c r="G67" s="645"/>
      <c r="H67" s="645"/>
      <c r="I67" s="644"/>
      <c r="J67" s="645"/>
      <c r="K67" s="645"/>
      <c r="L67" s="645"/>
      <c r="M67" s="644"/>
      <c r="N67" s="644"/>
      <c r="O67" s="643"/>
      <c r="P67" s="642"/>
    </row>
    <row r="68" customFormat="false" ht="21" hidden="false" customHeight="true" outlineLevel="0" collapsed="false">
      <c r="A68" s="605" t="s">
        <v>455</v>
      </c>
      <c r="B68" s="642" t="n">
        <v>9</v>
      </c>
      <c r="C68" s="643" t="n">
        <v>0</v>
      </c>
      <c r="D68" s="643" t="n">
        <v>0</v>
      </c>
      <c r="E68" s="644" t="n">
        <v>0</v>
      </c>
      <c r="F68" s="643" t="n">
        <v>0</v>
      </c>
      <c r="G68" s="643" t="n">
        <v>0</v>
      </c>
      <c r="H68" s="643" t="n">
        <v>0</v>
      </c>
      <c r="I68" s="644" t="n">
        <v>0</v>
      </c>
      <c r="J68" s="643" t="n">
        <v>0</v>
      </c>
      <c r="K68" s="643" t="n">
        <v>0</v>
      </c>
      <c r="L68" s="643" t="n">
        <v>1</v>
      </c>
      <c r="M68" s="644" t="n">
        <v>1</v>
      </c>
      <c r="N68" s="644" t="n">
        <v>-1</v>
      </c>
      <c r="O68" s="643" t="n">
        <v>-1</v>
      </c>
      <c r="P68" s="642" t="n">
        <v>8</v>
      </c>
    </row>
    <row r="69" customFormat="false" ht="21" hidden="false" customHeight="true" outlineLevel="0" collapsed="false">
      <c r="A69" s="605"/>
      <c r="B69" s="642"/>
      <c r="C69" s="643"/>
      <c r="D69" s="643"/>
      <c r="E69" s="644"/>
      <c r="F69" s="643"/>
      <c r="G69" s="643"/>
      <c r="H69" s="643"/>
      <c r="I69" s="644"/>
      <c r="J69" s="643"/>
      <c r="K69" s="643"/>
      <c r="L69" s="643"/>
      <c r="M69" s="644"/>
      <c r="N69" s="644"/>
      <c r="O69" s="643"/>
      <c r="P69" s="642"/>
    </row>
    <row r="70" customFormat="false" ht="21" hidden="false" customHeight="true" outlineLevel="0" collapsed="false">
      <c r="A70" s="605" t="s">
        <v>456</v>
      </c>
      <c r="B70" s="642" t="n">
        <v>7</v>
      </c>
      <c r="C70" s="645" t="n">
        <v>0</v>
      </c>
      <c r="D70" s="645" t="n">
        <v>0</v>
      </c>
      <c r="E70" s="644" t="n">
        <v>0</v>
      </c>
      <c r="F70" s="645" t="n">
        <v>0</v>
      </c>
      <c r="G70" s="645" t="n">
        <v>0</v>
      </c>
      <c r="H70" s="645" t="n">
        <v>0</v>
      </c>
      <c r="I70" s="644" t="n">
        <v>0</v>
      </c>
      <c r="J70" s="645" t="n">
        <v>0</v>
      </c>
      <c r="K70" s="645" t="n">
        <v>0</v>
      </c>
      <c r="L70" s="645" t="n">
        <v>1</v>
      </c>
      <c r="M70" s="644" t="n">
        <v>1</v>
      </c>
      <c r="N70" s="644" t="n">
        <v>-1</v>
      </c>
      <c r="O70" s="643" t="n">
        <v>-1</v>
      </c>
      <c r="P70" s="642" t="n">
        <v>6</v>
      </c>
    </row>
    <row r="71" customFormat="false" ht="21" hidden="false" customHeight="true" outlineLevel="0" collapsed="false">
      <c r="A71" s="619" t="s">
        <v>457</v>
      </c>
      <c r="B71" s="642" t="n">
        <v>2</v>
      </c>
      <c r="C71" s="645" t="n">
        <v>0</v>
      </c>
      <c r="D71" s="645" t="n">
        <v>0</v>
      </c>
      <c r="E71" s="644" t="n">
        <v>0</v>
      </c>
      <c r="F71" s="645" t="n">
        <v>0</v>
      </c>
      <c r="G71" s="645" t="n">
        <v>0</v>
      </c>
      <c r="H71" s="645" t="n">
        <v>0</v>
      </c>
      <c r="I71" s="644" t="n">
        <v>0</v>
      </c>
      <c r="J71" s="645" t="n">
        <v>0</v>
      </c>
      <c r="K71" s="645" t="n">
        <v>0</v>
      </c>
      <c r="L71" s="645" t="n">
        <v>0</v>
      </c>
      <c r="M71" s="644" t="n">
        <v>0</v>
      </c>
      <c r="N71" s="644" t="n">
        <v>0</v>
      </c>
      <c r="O71" s="643" t="n">
        <v>0</v>
      </c>
      <c r="P71" s="642" t="n">
        <v>2</v>
      </c>
    </row>
    <row r="72" customFormat="false" ht="21" hidden="false" customHeight="true" outlineLevel="0" collapsed="false">
      <c r="A72" s="620"/>
      <c r="B72" s="637"/>
      <c r="C72" s="635"/>
      <c r="D72" s="635"/>
      <c r="E72" s="636"/>
      <c r="F72" s="635"/>
      <c r="G72" s="635"/>
      <c r="H72" s="635"/>
      <c r="I72" s="636"/>
      <c r="J72" s="635"/>
      <c r="K72" s="635"/>
      <c r="L72" s="635"/>
      <c r="M72" s="636"/>
      <c r="N72" s="636"/>
      <c r="O72" s="635"/>
      <c r="P72" s="637"/>
    </row>
    <row r="73" customFormat="false" ht="17.25" hidden="false" customHeight="false" outlineLevel="0" collapsed="false">
      <c r="A73" s="599"/>
      <c r="B73" s="626"/>
      <c r="C73" s="627"/>
      <c r="D73" s="627"/>
      <c r="E73" s="627"/>
      <c r="F73" s="627"/>
      <c r="G73" s="627"/>
      <c r="H73" s="627"/>
      <c r="I73" s="627"/>
      <c r="J73" s="627"/>
      <c r="K73" s="627"/>
      <c r="L73" s="627"/>
      <c r="M73" s="627"/>
      <c r="N73" s="627"/>
      <c r="O73" s="627"/>
      <c r="P73" s="657"/>
      <c r="AN73" s="653"/>
    </row>
    <row r="74" customFormat="false" ht="24" hidden="false" customHeight="false" outlineLevel="0" collapsed="false">
      <c r="A74" s="654"/>
      <c r="B74" s="559"/>
      <c r="C74" s="602"/>
      <c r="D74" s="602"/>
      <c r="E74" s="602"/>
      <c r="F74" s="602"/>
      <c r="G74" s="602"/>
      <c r="H74" s="602"/>
      <c r="I74" s="602"/>
      <c r="J74" s="602"/>
      <c r="K74" s="602"/>
      <c r="L74" s="602"/>
      <c r="M74" s="602"/>
      <c r="N74" s="602"/>
      <c r="O74" s="602"/>
      <c r="P74" s="602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A9" activePane="bottomLeft" state="frozen"/>
      <selection pane="topLeft" activeCell="A1" activeCellId="0" sqref="A1"/>
      <selection pane="bottomLeft" activeCell="A2" activeCellId="0" sqref="A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557" width="18.62"/>
    <col collapsed="false" customWidth="false" hidden="false" outlineLevel="0" max="2" min="2" style="557" width="11.62"/>
    <col collapsed="false" customWidth="true" hidden="false" outlineLevel="0" max="3" min="3" style="557" width="7.62"/>
    <col collapsed="false" customWidth="true" hidden="false" outlineLevel="0" max="4" min="4" style="557" width="5.62"/>
    <col collapsed="false" customWidth="true" hidden="false" outlineLevel="0" max="5" min="5" style="557" width="6.87"/>
    <col collapsed="false" customWidth="true" hidden="false" outlineLevel="0" max="6" min="6" style="557" width="8.12"/>
    <col collapsed="false" customWidth="true" hidden="false" outlineLevel="0" max="7" min="7" style="557" width="7.99"/>
    <col collapsed="false" customWidth="true" hidden="false" outlineLevel="0" max="8" min="8" style="557" width="7.62"/>
    <col collapsed="false" customWidth="true" hidden="false" outlineLevel="0" max="9" min="9" style="557" width="8.37"/>
    <col collapsed="false" customWidth="true" hidden="false" outlineLevel="0" max="11" min="10" style="557" width="7.74"/>
    <col collapsed="false" customWidth="true" hidden="false" outlineLevel="0" max="12" min="12" style="557" width="7.99"/>
    <col collapsed="false" customWidth="true" hidden="false" outlineLevel="0" max="13" min="13" style="557" width="7.87"/>
    <col collapsed="false" customWidth="true" hidden="false" outlineLevel="0" max="14" min="14" style="557" width="8.62"/>
    <col collapsed="false" customWidth="true" hidden="false" outlineLevel="0" max="15" min="15" style="557" width="9.24"/>
    <col collapsed="false" customWidth="false" hidden="false" outlineLevel="0" max="16" min="16" style="557" width="11.62"/>
    <col collapsed="false" customWidth="true" hidden="false" outlineLevel="0" max="17" min="17" style="557" width="18.62"/>
    <col collapsed="false" customWidth="false" hidden="false" outlineLevel="0" max="18" min="18" style="557" width="11.62"/>
    <col collapsed="false" customWidth="true" hidden="false" outlineLevel="0" max="19" min="19" style="557" width="7.62"/>
    <col collapsed="false" customWidth="true" hidden="false" outlineLevel="0" max="20" min="20" style="557" width="5.62"/>
    <col collapsed="false" customWidth="true" hidden="false" outlineLevel="0" max="21" min="21" style="557" width="6.87"/>
    <col collapsed="false" customWidth="true" hidden="false" outlineLevel="0" max="22" min="22" style="557" width="8.12"/>
    <col collapsed="false" customWidth="true" hidden="false" outlineLevel="0" max="23" min="23" style="557" width="7.99"/>
    <col collapsed="false" customWidth="true" hidden="false" outlineLevel="0" max="24" min="24" style="557" width="7.62"/>
    <col collapsed="false" customWidth="true" hidden="false" outlineLevel="0" max="25" min="25" style="557" width="8.37"/>
    <col collapsed="false" customWidth="true" hidden="false" outlineLevel="0" max="27" min="26" style="557" width="7.74"/>
    <col collapsed="false" customWidth="true" hidden="false" outlineLevel="0" max="28" min="28" style="557" width="7.99"/>
    <col collapsed="false" customWidth="true" hidden="false" outlineLevel="0" max="29" min="29" style="557" width="7.87"/>
    <col collapsed="false" customWidth="true" hidden="false" outlineLevel="0" max="30" min="30" style="557" width="8.62"/>
    <col collapsed="false" customWidth="true" hidden="false" outlineLevel="0" max="31" min="31" style="557" width="9.24"/>
    <col collapsed="false" customWidth="false" hidden="false" outlineLevel="0" max="32" min="32" style="557" width="11.62"/>
    <col collapsed="false" customWidth="true" hidden="false" outlineLevel="0" max="33" min="33" style="557" width="18.62"/>
    <col collapsed="false" customWidth="false" hidden="false" outlineLevel="0" max="34" min="34" style="557" width="11.62"/>
    <col collapsed="false" customWidth="true" hidden="false" outlineLevel="0" max="35" min="35" style="557" width="7.62"/>
    <col collapsed="false" customWidth="true" hidden="false" outlineLevel="0" max="36" min="36" style="557" width="5.62"/>
    <col collapsed="false" customWidth="true" hidden="false" outlineLevel="0" max="37" min="37" style="557" width="6.87"/>
    <col collapsed="false" customWidth="true" hidden="false" outlineLevel="0" max="38" min="38" style="557" width="8.12"/>
    <col collapsed="false" customWidth="true" hidden="false" outlineLevel="0" max="39" min="39" style="557" width="7.99"/>
    <col collapsed="false" customWidth="true" hidden="false" outlineLevel="0" max="40" min="40" style="557" width="7.62"/>
    <col collapsed="false" customWidth="true" hidden="false" outlineLevel="0" max="41" min="41" style="557" width="8.37"/>
    <col collapsed="false" customWidth="true" hidden="false" outlineLevel="0" max="43" min="42" style="557" width="7.74"/>
    <col collapsed="false" customWidth="true" hidden="false" outlineLevel="0" max="44" min="44" style="557" width="7.99"/>
    <col collapsed="false" customWidth="true" hidden="false" outlineLevel="0" max="45" min="45" style="557" width="7.87"/>
    <col collapsed="false" customWidth="true" hidden="false" outlineLevel="0" max="46" min="46" style="557" width="8.62"/>
    <col collapsed="false" customWidth="true" hidden="false" outlineLevel="0" max="47" min="47" style="557" width="9.24"/>
    <col collapsed="false" customWidth="false" hidden="false" outlineLevel="0" max="48" min="48" style="557" width="11.62"/>
    <col collapsed="false" customWidth="true" hidden="false" outlineLevel="0" max="49" min="49" style="557" width="18.62"/>
    <col collapsed="false" customWidth="false" hidden="false" outlineLevel="0" max="50" min="50" style="557" width="11.62"/>
    <col collapsed="false" customWidth="true" hidden="false" outlineLevel="0" max="51" min="51" style="557" width="7.62"/>
    <col collapsed="false" customWidth="true" hidden="false" outlineLevel="0" max="52" min="52" style="557" width="5.62"/>
    <col collapsed="false" customWidth="true" hidden="false" outlineLevel="0" max="53" min="53" style="557" width="6.87"/>
    <col collapsed="false" customWidth="true" hidden="false" outlineLevel="0" max="54" min="54" style="557" width="8.12"/>
    <col collapsed="false" customWidth="true" hidden="false" outlineLevel="0" max="55" min="55" style="557" width="7.99"/>
    <col collapsed="false" customWidth="true" hidden="false" outlineLevel="0" max="56" min="56" style="557" width="7.62"/>
    <col collapsed="false" customWidth="true" hidden="false" outlineLevel="0" max="57" min="57" style="557" width="8.37"/>
    <col collapsed="false" customWidth="true" hidden="false" outlineLevel="0" max="59" min="58" style="557" width="7.74"/>
    <col collapsed="false" customWidth="true" hidden="false" outlineLevel="0" max="60" min="60" style="557" width="7.99"/>
    <col collapsed="false" customWidth="true" hidden="false" outlineLevel="0" max="61" min="61" style="557" width="7.87"/>
    <col collapsed="false" customWidth="true" hidden="false" outlineLevel="0" max="62" min="62" style="557" width="8.62"/>
    <col collapsed="false" customWidth="true" hidden="false" outlineLevel="0" max="63" min="63" style="557" width="9.24"/>
    <col collapsed="false" customWidth="false" hidden="false" outlineLevel="0" max="64" min="64" style="557" width="11.62"/>
    <col collapsed="false" customWidth="true" hidden="false" outlineLevel="0" max="65" min="65" style="557" width="18.62"/>
    <col collapsed="false" customWidth="false" hidden="false" outlineLevel="0" max="66" min="66" style="557" width="11.62"/>
    <col collapsed="false" customWidth="true" hidden="false" outlineLevel="0" max="67" min="67" style="557" width="7.62"/>
    <col collapsed="false" customWidth="true" hidden="false" outlineLevel="0" max="68" min="68" style="557" width="5.62"/>
    <col collapsed="false" customWidth="true" hidden="false" outlineLevel="0" max="69" min="69" style="557" width="6.87"/>
    <col collapsed="false" customWidth="true" hidden="false" outlineLevel="0" max="70" min="70" style="557" width="8.12"/>
    <col collapsed="false" customWidth="true" hidden="false" outlineLevel="0" max="71" min="71" style="557" width="7.99"/>
    <col collapsed="false" customWidth="true" hidden="false" outlineLevel="0" max="72" min="72" style="557" width="7.62"/>
    <col collapsed="false" customWidth="true" hidden="false" outlineLevel="0" max="73" min="73" style="557" width="8.37"/>
    <col collapsed="false" customWidth="true" hidden="false" outlineLevel="0" max="75" min="74" style="557" width="7.74"/>
    <col collapsed="false" customWidth="true" hidden="false" outlineLevel="0" max="76" min="76" style="557" width="7.99"/>
    <col collapsed="false" customWidth="true" hidden="false" outlineLevel="0" max="77" min="77" style="557" width="7.87"/>
    <col collapsed="false" customWidth="true" hidden="false" outlineLevel="0" max="78" min="78" style="557" width="8.62"/>
    <col collapsed="false" customWidth="true" hidden="false" outlineLevel="0" max="79" min="79" style="557" width="9.24"/>
    <col collapsed="false" customWidth="false" hidden="false" outlineLevel="0" max="80" min="80" style="557" width="11.62"/>
    <col collapsed="false" customWidth="true" hidden="false" outlineLevel="0" max="81" min="81" style="557" width="18.62"/>
    <col collapsed="false" customWidth="false" hidden="false" outlineLevel="0" max="82" min="82" style="557" width="11.62"/>
    <col collapsed="false" customWidth="true" hidden="false" outlineLevel="0" max="83" min="83" style="557" width="7.62"/>
    <col collapsed="false" customWidth="true" hidden="false" outlineLevel="0" max="84" min="84" style="557" width="5.62"/>
    <col collapsed="false" customWidth="true" hidden="false" outlineLevel="0" max="85" min="85" style="557" width="6.87"/>
    <col collapsed="false" customWidth="true" hidden="false" outlineLevel="0" max="86" min="86" style="557" width="8.12"/>
    <col collapsed="false" customWidth="true" hidden="false" outlineLevel="0" max="87" min="87" style="557" width="7.99"/>
    <col collapsed="false" customWidth="true" hidden="false" outlineLevel="0" max="88" min="88" style="557" width="7.62"/>
    <col collapsed="false" customWidth="true" hidden="false" outlineLevel="0" max="89" min="89" style="557" width="8.37"/>
    <col collapsed="false" customWidth="true" hidden="false" outlineLevel="0" max="91" min="90" style="557" width="7.74"/>
    <col collapsed="false" customWidth="true" hidden="false" outlineLevel="0" max="92" min="92" style="557" width="7.99"/>
    <col collapsed="false" customWidth="true" hidden="false" outlineLevel="0" max="93" min="93" style="557" width="7.87"/>
    <col collapsed="false" customWidth="true" hidden="false" outlineLevel="0" max="94" min="94" style="557" width="8.62"/>
    <col collapsed="false" customWidth="true" hidden="false" outlineLevel="0" max="95" min="95" style="557" width="9.24"/>
    <col collapsed="false" customWidth="false" hidden="false" outlineLevel="0" max="96" min="96" style="557" width="11.62"/>
    <col collapsed="false" customWidth="true" hidden="false" outlineLevel="0" max="97" min="97" style="557" width="18.62"/>
    <col collapsed="false" customWidth="false" hidden="false" outlineLevel="0" max="98" min="98" style="557" width="11.62"/>
    <col collapsed="false" customWidth="true" hidden="false" outlineLevel="0" max="99" min="99" style="557" width="7.62"/>
    <col collapsed="false" customWidth="true" hidden="false" outlineLevel="0" max="100" min="100" style="557" width="5.62"/>
    <col collapsed="false" customWidth="true" hidden="false" outlineLevel="0" max="101" min="101" style="557" width="6.87"/>
    <col collapsed="false" customWidth="true" hidden="false" outlineLevel="0" max="102" min="102" style="557" width="8.12"/>
    <col collapsed="false" customWidth="true" hidden="false" outlineLevel="0" max="103" min="103" style="557" width="7.99"/>
    <col collapsed="false" customWidth="true" hidden="false" outlineLevel="0" max="104" min="104" style="557" width="7.62"/>
    <col collapsed="false" customWidth="true" hidden="false" outlineLevel="0" max="105" min="105" style="557" width="8.37"/>
    <col collapsed="false" customWidth="true" hidden="false" outlineLevel="0" max="107" min="106" style="557" width="7.74"/>
    <col collapsed="false" customWidth="true" hidden="false" outlineLevel="0" max="108" min="108" style="557" width="7.99"/>
    <col collapsed="false" customWidth="true" hidden="false" outlineLevel="0" max="109" min="109" style="557" width="7.87"/>
    <col collapsed="false" customWidth="true" hidden="false" outlineLevel="0" max="110" min="110" style="557" width="8.62"/>
    <col collapsed="false" customWidth="true" hidden="false" outlineLevel="0" max="111" min="111" style="557" width="9.24"/>
    <col collapsed="false" customWidth="false" hidden="false" outlineLevel="0" max="112" min="112" style="557" width="11.62"/>
    <col collapsed="false" customWidth="true" hidden="false" outlineLevel="0" max="113" min="113" style="557" width="18.62"/>
    <col collapsed="false" customWidth="false" hidden="false" outlineLevel="0" max="114" min="114" style="557" width="11.62"/>
    <col collapsed="false" customWidth="true" hidden="false" outlineLevel="0" max="115" min="115" style="557" width="7.62"/>
    <col collapsed="false" customWidth="true" hidden="false" outlineLevel="0" max="116" min="116" style="557" width="5.62"/>
    <col collapsed="false" customWidth="true" hidden="false" outlineLevel="0" max="117" min="117" style="557" width="6.87"/>
    <col collapsed="false" customWidth="true" hidden="false" outlineLevel="0" max="118" min="118" style="557" width="8.12"/>
    <col collapsed="false" customWidth="true" hidden="false" outlineLevel="0" max="119" min="119" style="557" width="7.99"/>
    <col collapsed="false" customWidth="true" hidden="false" outlineLevel="0" max="120" min="120" style="557" width="7.62"/>
    <col collapsed="false" customWidth="true" hidden="false" outlineLevel="0" max="121" min="121" style="557" width="8.37"/>
    <col collapsed="false" customWidth="true" hidden="false" outlineLevel="0" max="123" min="122" style="557" width="7.74"/>
    <col collapsed="false" customWidth="true" hidden="false" outlineLevel="0" max="124" min="124" style="557" width="7.99"/>
    <col collapsed="false" customWidth="true" hidden="false" outlineLevel="0" max="125" min="125" style="557" width="7.87"/>
    <col collapsed="false" customWidth="true" hidden="false" outlineLevel="0" max="126" min="126" style="557" width="8.62"/>
    <col collapsed="false" customWidth="true" hidden="false" outlineLevel="0" max="127" min="127" style="557" width="9.24"/>
    <col collapsed="false" customWidth="false" hidden="false" outlineLevel="0" max="128" min="128" style="557" width="11.62"/>
    <col collapsed="false" customWidth="true" hidden="false" outlineLevel="0" max="129" min="129" style="557" width="18.62"/>
    <col collapsed="false" customWidth="false" hidden="false" outlineLevel="0" max="130" min="130" style="557" width="11.62"/>
    <col collapsed="false" customWidth="true" hidden="false" outlineLevel="0" max="131" min="131" style="557" width="7.62"/>
    <col collapsed="false" customWidth="true" hidden="false" outlineLevel="0" max="132" min="132" style="557" width="5.62"/>
    <col collapsed="false" customWidth="true" hidden="false" outlineLevel="0" max="133" min="133" style="557" width="6.87"/>
    <col collapsed="false" customWidth="true" hidden="false" outlineLevel="0" max="134" min="134" style="557" width="8.12"/>
    <col collapsed="false" customWidth="true" hidden="false" outlineLevel="0" max="135" min="135" style="557" width="7.99"/>
    <col collapsed="false" customWidth="true" hidden="false" outlineLevel="0" max="136" min="136" style="557" width="7.62"/>
    <col collapsed="false" customWidth="true" hidden="false" outlineLevel="0" max="137" min="137" style="557" width="8.37"/>
    <col collapsed="false" customWidth="true" hidden="false" outlineLevel="0" max="139" min="138" style="557" width="7.74"/>
    <col collapsed="false" customWidth="true" hidden="false" outlineLevel="0" max="140" min="140" style="557" width="7.99"/>
    <col collapsed="false" customWidth="true" hidden="false" outlineLevel="0" max="141" min="141" style="557" width="7.87"/>
    <col collapsed="false" customWidth="true" hidden="false" outlineLevel="0" max="142" min="142" style="557" width="8.62"/>
    <col collapsed="false" customWidth="true" hidden="false" outlineLevel="0" max="143" min="143" style="557" width="9.24"/>
    <col collapsed="false" customWidth="false" hidden="false" outlineLevel="0" max="144" min="144" style="557" width="11.62"/>
    <col collapsed="false" customWidth="true" hidden="false" outlineLevel="0" max="145" min="145" style="557" width="18.62"/>
    <col collapsed="false" customWidth="false" hidden="false" outlineLevel="0" max="146" min="146" style="557" width="11.62"/>
    <col collapsed="false" customWidth="true" hidden="false" outlineLevel="0" max="147" min="147" style="557" width="7.62"/>
    <col collapsed="false" customWidth="true" hidden="false" outlineLevel="0" max="148" min="148" style="557" width="5.62"/>
    <col collapsed="false" customWidth="true" hidden="false" outlineLevel="0" max="149" min="149" style="557" width="6.87"/>
    <col collapsed="false" customWidth="true" hidden="false" outlineLevel="0" max="150" min="150" style="557" width="8.12"/>
    <col collapsed="false" customWidth="true" hidden="false" outlineLevel="0" max="151" min="151" style="557" width="7.99"/>
    <col collapsed="false" customWidth="true" hidden="false" outlineLevel="0" max="152" min="152" style="557" width="7.62"/>
    <col collapsed="false" customWidth="true" hidden="false" outlineLevel="0" max="153" min="153" style="557" width="8.37"/>
    <col collapsed="false" customWidth="true" hidden="false" outlineLevel="0" max="155" min="154" style="557" width="7.74"/>
    <col collapsed="false" customWidth="true" hidden="false" outlineLevel="0" max="156" min="156" style="557" width="7.99"/>
    <col collapsed="false" customWidth="true" hidden="false" outlineLevel="0" max="157" min="157" style="557" width="7.87"/>
    <col collapsed="false" customWidth="true" hidden="false" outlineLevel="0" max="158" min="158" style="557" width="8.62"/>
    <col collapsed="false" customWidth="true" hidden="false" outlineLevel="0" max="159" min="159" style="557" width="9.24"/>
    <col collapsed="false" customWidth="false" hidden="false" outlineLevel="0" max="160" min="160" style="557" width="11.62"/>
    <col collapsed="false" customWidth="true" hidden="false" outlineLevel="0" max="161" min="161" style="557" width="18.62"/>
    <col collapsed="false" customWidth="false" hidden="false" outlineLevel="0" max="162" min="162" style="557" width="11.62"/>
    <col collapsed="false" customWidth="true" hidden="false" outlineLevel="0" max="163" min="163" style="557" width="7.62"/>
    <col collapsed="false" customWidth="true" hidden="false" outlineLevel="0" max="164" min="164" style="557" width="5.62"/>
    <col collapsed="false" customWidth="true" hidden="false" outlineLevel="0" max="165" min="165" style="557" width="6.87"/>
    <col collapsed="false" customWidth="true" hidden="false" outlineLevel="0" max="166" min="166" style="557" width="8.12"/>
    <col collapsed="false" customWidth="true" hidden="false" outlineLevel="0" max="167" min="167" style="557" width="7.99"/>
    <col collapsed="false" customWidth="true" hidden="false" outlineLevel="0" max="168" min="168" style="557" width="7.62"/>
    <col collapsed="false" customWidth="true" hidden="false" outlineLevel="0" max="169" min="169" style="557" width="8.37"/>
    <col collapsed="false" customWidth="true" hidden="false" outlineLevel="0" max="171" min="170" style="557" width="7.74"/>
    <col collapsed="false" customWidth="true" hidden="false" outlineLevel="0" max="172" min="172" style="557" width="7.99"/>
    <col collapsed="false" customWidth="true" hidden="false" outlineLevel="0" max="173" min="173" style="557" width="7.87"/>
    <col collapsed="false" customWidth="true" hidden="false" outlineLevel="0" max="174" min="174" style="557" width="8.62"/>
    <col collapsed="false" customWidth="true" hidden="false" outlineLevel="0" max="175" min="175" style="557" width="9.24"/>
    <col collapsed="false" customWidth="false" hidden="false" outlineLevel="0" max="176" min="176" style="557" width="11.62"/>
    <col collapsed="false" customWidth="true" hidden="false" outlineLevel="0" max="177" min="177" style="557" width="18.62"/>
    <col collapsed="false" customWidth="false" hidden="false" outlineLevel="0" max="178" min="178" style="557" width="11.62"/>
    <col collapsed="false" customWidth="true" hidden="false" outlineLevel="0" max="179" min="179" style="557" width="7.62"/>
    <col collapsed="false" customWidth="true" hidden="false" outlineLevel="0" max="180" min="180" style="557" width="5.62"/>
    <col collapsed="false" customWidth="true" hidden="false" outlineLevel="0" max="181" min="181" style="557" width="6.87"/>
    <col collapsed="false" customWidth="true" hidden="false" outlineLevel="0" max="182" min="182" style="557" width="8.12"/>
    <col collapsed="false" customWidth="true" hidden="false" outlineLevel="0" max="183" min="183" style="557" width="7.99"/>
    <col collapsed="false" customWidth="true" hidden="false" outlineLevel="0" max="184" min="184" style="557" width="7.62"/>
    <col collapsed="false" customWidth="true" hidden="false" outlineLevel="0" max="185" min="185" style="557" width="8.37"/>
    <col collapsed="false" customWidth="true" hidden="false" outlineLevel="0" max="187" min="186" style="557" width="7.74"/>
    <col collapsed="false" customWidth="true" hidden="false" outlineLevel="0" max="188" min="188" style="557" width="7.99"/>
    <col collapsed="false" customWidth="true" hidden="false" outlineLevel="0" max="189" min="189" style="557" width="7.87"/>
    <col collapsed="false" customWidth="true" hidden="false" outlineLevel="0" max="190" min="190" style="557" width="8.62"/>
    <col collapsed="false" customWidth="true" hidden="false" outlineLevel="0" max="191" min="191" style="557" width="9.24"/>
    <col collapsed="false" customWidth="false" hidden="false" outlineLevel="0" max="192" min="192" style="557" width="11.62"/>
    <col collapsed="false" customWidth="true" hidden="false" outlineLevel="0" max="193" min="193" style="557" width="18.62"/>
    <col collapsed="false" customWidth="false" hidden="false" outlineLevel="0" max="194" min="194" style="557" width="11.62"/>
    <col collapsed="false" customWidth="true" hidden="false" outlineLevel="0" max="195" min="195" style="557" width="7.62"/>
    <col collapsed="false" customWidth="true" hidden="false" outlineLevel="0" max="196" min="196" style="557" width="5.62"/>
    <col collapsed="false" customWidth="true" hidden="false" outlineLevel="0" max="197" min="197" style="557" width="6.87"/>
    <col collapsed="false" customWidth="true" hidden="false" outlineLevel="0" max="198" min="198" style="557" width="8.12"/>
    <col collapsed="false" customWidth="true" hidden="false" outlineLevel="0" max="199" min="199" style="557" width="7.99"/>
    <col collapsed="false" customWidth="true" hidden="false" outlineLevel="0" max="200" min="200" style="557" width="7.62"/>
    <col collapsed="false" customWidth="true" hidden="false" outlineLevel="0" max="201" min="201" style="557" width="8.37"/>
    <col collapsed="false" customWidth="true" hidden="false" outlineLevel="0" max="203" min="202" style="557" width="7.74"/>
    <col collapsed="false" customWidth="true" hidden="false" outlineLevel="0" max="204" min="204" style="557" width="7.99"/>
    <col collapsed="false" customWidth="true" hidden="false" outlineLevel="0" max="205" min="205" style="557" width="7.87"/>
    <col collapsed="false" customWidth="true" hidden="false" outlineLevel="0" max="206" min="206" style="557" width="8.62"/>
    <col collapsed="false" customWidth="true" hidden="false" outlineLevel="0" max="207" min="207" style="557" width="9.24"/>
    <col collapsed="false" customWidth="false" hidden="false" outlineLevel="0" max="208" min="208" style="557" width="11.62"/>
    <col collapsed="false" customWidth="true" hidden="false" outlineLevel="0" max="209" min="209" style="557" width="18.62"/>
    <col collapsed="false" customWidth="false" hidden="false" outlineLevel="0" max="210" min="210" style="557" width="11.62"/>
    <col collapsed="false" customWidth="true" hidden="false" outlineLevel="0" max="211" min="211" style="557" width="7.62"/>
    <col collapsed="false" customWidth="true" hidden="false" outlineLevel="0" max="212" min="212" style="557" width="5.62"/>
    <col collapsed="false" customWidth="true" hidden="false" outlineLevel="0" max="213" min="213" style="557" width="6.87"/>
    <col collapsed="false" customWidth="true" hidden="false" outlineLevel="0" max="214" min="214" style="557" width="8.12"/>
    <col collapsed="false" customWidth="true" hidden="false" outlineLevel="0" max="215" min="215" style="557" width="7.99"/>
    <col collapsed="false" customWidth="true" hidden="false" outlineLevel="0" max="216" min="216" style="557" width="7.62"/>
    <col collapsed="false" customWidth="true" hidden="false" outlineLevel="0" max="217" min="217" style="557" width="8.37"/>
    <col collapsed="false" customWidth="true" hidden="false" outlineLevel="0" max="219" min="218" style="557" width="7.74"/>
    <col collapsed="false" customWidth="true" hidden="false" outlineLevel="0" max="220" min="220" style="557" width="7.99"/>
    <col collapsed="false" customWidth="true" hidden="false" outlineLevel="0" max="221" min="221" style="557" width="7.87"/>
    <col collapsed="false" customWidth="true" hidden="false" outlineLevel="0" max="222" min="222" style="557" width="8.62"/>
    <col collapsed="false" customWidth="true" hidden="false" outlineLevel="0" max="223" min="223" style="557" width="9.24"/>
    <col collapsed="false" customWidth="false" hidden="false" outlineLevel="0" max="224" min="224" style="557" width="11.62"/>
    <col collapsed="false" customWidth="true" hidden="false" outlineLevel="0" max="225" min="225" style="557" width="18.62"/>
    <col collapsed="false" customWidth="false" hidden="false" outlineLevel="0" max="226" min="226" style="557" width="11.62"/>
    <col collapsed="false" customWidth="true" hidden="false" outlineLevel="0" max="227" min="227" style="557" width="7.62"/>
    <col collapsed="false" customWidth="true" hidden="false" outlineLevel="0" max="228" min="228" style="557" width="5.62"/>
    <col collapsed="false" customWidth="true" hidden="false" outlineLevel="0" max="229" min="229" style="557" width="6.87"/>
    <col collapsed="false" customWidth="true" hidden="false" outlineLevel="0" max="230" min="230" style="557" width="8.12"/>
    <col collapsed="false" customWidth="true" hidden="false" outlineLevel="0" max="231" min="231" style="557" width="7.99"/>
    <col collapsed="false" customWidth="true" hidden="false" outlineLevel="0" max="232" min="232" style="557" width="7.62"/>
    <col collapsed="false" customWidth="true" hidden="false" outlineLevel="0" max="233" min="233" style="557" width="8.37"/>
    <col collapsed="false" customWidth="true" hidden="false" outlineLevel="0" max="235" min="234" style="557" width="7.74"/>
    <col collapsed="false" customWidth="true" hidden="false" outlineLevel="0" max="236" min="236" style="557" width="7.99"/>
    <col collapsed="false" customWidth="true" hidden="false" outlineLevel="0" max="237" min="237" style="557" width="7.87"/>
    <col collapsed="false" customWidth="true" hidden="false" outlineLevel="0" max="238" min="238" style="557" width="8.62"/>
    <col collapsed="false" customWidth="true" hidden="false" outlineLevel="0" max="239" min="239" style="557" width="9.24"/>
    <col collapsed="false" customWidth="false" hidden="false" outlineLevel="0" max="240" min="240" style="557" width="11.62"/>
    <col collapsed="false" customWidth="true" hidden="false" outlineLevel="0" max="241" min="241" style="557" width="18.62"/>
    <col collapsed="false" customWidth="false" hidden="false" outlineLevel="0" max="242" min="242" style="557" width="11.62"/>
    <col collapsed="false" customWidth="true" hidden="false" outlineLevel="0" max="243" min="243" style="557" width="7.62"/>
    <col collapsed="false" customWidth="true" hidden="false" outlineLevel="0" max="244" min="244" style="557" width="5.62"/>
    <col collapsed="false" customWidth="true" hidden="false" outlineLevel="0" max="245" min="245" style="557" width="6.87"/>
    <col collapsed="false" customWidth="true" hidden="false" outlineLevel="0" max="246" min="246" style="557" width="8.12"/>
    <col collapsed="false" customWidth="true" hidden="false" outlineLevel="0" max="247" min="247" style="557" width="7.99"/>
    <col collapsed="false" customWidth="true" hidden="false" outlineLevel="0" max="248" min="248" style="557" width="7.62"/>
    <col collapsed="false" customWidth="true" hidden="false" outlineLevel="0" max="249" min="249" style="557" width="8.37"/>
    <col collapsed="false" customWidth="true" hidden="false" outlineLevel="0" max="251" min="250" style="557" width="7.74"/>
    <col collapsed="false" customWidth="true" hidden="false" outlineLevel="0" max="252" min="252" style="557" width="7.99"/>
    <col collapsed="false" customWidth="true" hidden="false" outlineLevel="0" max="253" min="253" style="557" width="7.87"/>
    <col collapsed="false" customWidth="true" hidden="false" outlineLevel="0" max="254" min="254" style="557" width="8.62"/>
    <col collapsed="false" customWidth="true" hidden="false" outlineLevel="0" max="255" min="255" style="557" width="9.24"/>
    <col collapsed="false" customWidth="false" hidden="false" outlineLevel="0" max="257" min="256" style="557" width="11.62"/>
  </cols>
  <sheetData>
    <row r="1" customFormat="false" ht="17.25" hidden="false" customHeight="false" outlineLevel="0" collapsed="false">
      <c r="A1" s="558" t="n">
        <v>41579</v>
      </c>
      <c r="C1" s="559"/>
      <c r="D1" s="559"/>
      <c r="E1" s="560" t="s">
        <v>367</v>
      </c>
      <c r="F1" s="560"/>
      <c r="G1" s="560"/>
      <c r="H1" s="560"/>
      <c r="I1" s="560"/>
      <c r="J1" s="560"/>
      <c r="K1" s="560"/>
      <c r="L1" s="560"/>
      <c r="M1" s="561"/>
      <c r="N1" s="562" t="s">
        <v>472</v>
      </c>
      <c r="O1" s="559"/>
      <c r="P1" s="559"/>
    </row>
    <row r="2" customFormat="false" ht="18" hidden="false" customHeight="false" outlineLevel="0" collapsed="false">
      <c r="A2" s="563" t="n">
        <f aca="false">A1</f>
        <v>41579</v>
      </c>
      <c r="C2" s="559"/>
      <c r="D2" s="559"/>
      <c r="E2" s="559"/>
      <c r="F2" s="559" t="s">
        <v>369</v>
      </c>
      <c r="G2" s="559"/>
      <c r="H2" s="559"/>
      <c r="I2" s="559"/>
      <c r="J2" s="559"/>
      <c r="K2" s="559"/>
      <c r="L2" s="559"/>
      <c r="M2" s="561"/>
      <c r="N2" s="564" t="s">
        <v>473</v>
      </c>
      <c r="O2" s="559"/>
      <c r="P2" s="559"/>
    </row>
    <row r="3" customFormat="false" ht="17.25" hidden="false" customHeight="false" outlineLevel="0" collapsed="false">
      <c r="A3" s="565"/>
      <c r="B3" s="566" t="s">
        <v>134</v>
      </c>
      <c r="C3" s="567" t="n">
        <f aca="false">A1</f>
        <v>41579</v>
      </c>
      <c r="D3" s="567"/>
      <c r="E3" s="567"/>
      <c r="F3" s="568" t="s">
        <v>371</v>
      </c>
      <c r="G3" s="568"/>
      <c r="H3" s="568"/>
      <c r="I3" s="568"/>
      <c r="J3" s="568"/>
      <c r="K3" s="568"/>
      <c r="L3" s="568"/>
      <c r="M3" s="569" t="n">
        <f aca="false">C3</f>
        <v>41579</v>
      </c>
      <c r="N3" s="569"/>
      <c r="O3" s="570"/>
      <c r="P3" s="571" t="s">
        <v>296</v>
      </c>
    </row>
    <row r="4" customFormat="false" ht="17.25" hidden="false" customHeight="false" outlineLevel="0" collapsed="false">
      <c r="A4" s="573" t="s">
        <v>141</v>
      </c>
      <c r="B4" s="574" t="n">
        <f aca="false">A1</f>
        <v>41579</v>
      </c>
      <c r="C4" s="575" t="s">
        <v>372</v>
      </c>
      <c r="D4" s="575"/>
      <c r="E4" s="575"/>
      <c r="F4" s="576" t="s">
        <v>373</v>
      </c>
      <c r="G4" s="576"/>
      <c r="H4" s="576"/>
      <c r="I4" s="576"/>
      <c r="J4" s="576"/>
      <c r="K4" s="576"/>
      <c r="L4" s="576"/>
      <c r="M4" s="576"/>
      <c r="N4" s="576"/>
      <c r="O4" s="577"/>
      <c r="P4" s="578" t="n">
        <f aca="false">+B4+31</f>
        <v>41610</v>
      </c>
    </row>
    <row r="5" customFormat="false" ht="17.25" hidden="false" customHeight="false" outlineLevel="0" collapsed="false">
      <c r="A5" s="579" t="s">
        <v>374</v>
      </c>
      <c r="B5" s="580" t="s">
        <v>142</v>
      </c>
      <c r="C5" s="560" t="s">
        <v>375</v>
      </c>
      <c r="D5" s="581" t="s">
        <v>376</v>
      </c>
      <c r="E5" s="582" t="s">
        <v>377</v>
      </c>
      <c r="F5" s="583" t="s">
        <v>378</v>
      </c>
      <c r="G5" s="583"/>
      <c r="H5" s="583"/>
      <c r="I5" s="583"/>
      <c r="J5" s="576" t="s">
        <v>379</v>
      </c>
      <c r="K5" s="576"/>
      <c r="L5" s="576"/>
      <c r="M5" s="576"/>
      <c r="N5" s="576" t="s">
        <v>380</v>
      </c>
      <c r="O5" s="581" t="s">
        <v>381</v>
      </c>
      <c r="P5" s="580" t="s">
        <v>142</v>
      </c>
    </row>
    <row r="6" customFormat="false" ht="17.25" hidden="false" customHeight="false" outlineLevel="0" collapsed="false">
      <c r="A6" s="579" t="s">
        <v>382</v>
      </c>
      <c r="B6" s="580" t="s">
        <v>383</v>
      </c>
      <c r="C6" s="584"/>
      <c r="D6" s="585"/>
      <c r="E6" s="582" t="s">
        <v>384</v>
      </c>
      <c r="F6" s="586" t="s">
        <v>156</v>
      </c>
      <c r="G6" s="586" t="s">
        <v>157</v>
      </c>
      <c r="H6" s="586" t="s">
        <v>158</v>
      </c>
      <c r="I6" s="576" t="s">
        <v>159</v>
      </c>
      <c r="J6" s="586" t="s">
        <v>156</v>
      </c>
      <c r="K6" s="586" t="s">
        <v>157</v>
      </c>
      <c r="L6" s="586" t="s">
        <v>158</v>
      </c>
      <c r="M6" s="576" t="s">
        <v>159</v>
      </c>
      <c r="N6" s="582" t="s">
        <v>384</v>
      </c>
      <c r="O6" s="581" t="s">
        <v>254</v>
      </c>
      <c r="P6" s="580" t="s">
        <v>385</v>
      </c>
    </row>
    <row r="7" customFormat="false" ht="17.25" hidden="false" customHeight="false" outlineLevel="0" collapsed="false">
      <c r="A7" s="579" t="s">
        <v>386</v>
      </c>
      <c r="B7" s="587" t="s">
        <v>256</v>
      </c>
      <c r="C7" s="584" t="s">
        <v>165</v>
      </c>
      <c r="D7" s="585" t="s">
        <v>166</v>
      </c>
      <c r="E7" s="588" t="s">
        <v>167</v>
      </c>
      <c r="F7" s="589" t="s">
        <v>168</v>
      </c>
      <c r="G7" s="589" t="s">
        <v>169</v>
      </c>
      <c r="H7" s="590" t="s">
        <v>170</v>
      </c>
      <c r="I7" s="591" t="s">
        <v>171</v>
      </c>
      <c r="J7" s="589" t="s">
        <v>168</v>
      </c>
      <c r="K7" s="589" t="s">
        <v>169</v>
      </c>
      <c r="L7" s="590" t="s">
        <v>170</v>
      </c>
      <c r="M7" s="591" t="s">
        <v>171</v>
      </c>
      <c r="N7" s="592" t="s">
        <v>160</v>
      </c>
      <c r="O7" s="589" t="s">
        <v>160</v>
      </c>
      <c r="P7" s="587" t="s">
        <v>256</v>
      </c>
    </row>
    <row r="8" customFormat="false" ht="17.25" hidden="false" customHeight="false" outlineLevel="0" collapsed="false">
      <c r="A8" s="579" t="s">
        <v>387</v>
      </c>
      <c r="B8" s="593" t="n">
        <f aca="false">B4</f>
        <v>41579</v>
      </c>
      <c r="C8" s="584" t="s">
        <v>177</v>
      </c>
      <c r="D8" s="585"/>
      <c r="E8" s="594" t="s">
        <v>178</v>
      </c>
      <c r="F8" s="595" t="s">
        <v>179</v>
      </c>
      <c r="G8" s="595" t="s">
        <v>179</v>
      </c>
      <c r="H8" s="581"/>
      <c r="I8" s="582"/>
      <c r="J8" s="595" t="s">
        <v>179</v>
      </c>
      <c r="K8" s="595" t="s">
        <v>179</v>
      </c>
      <c r="L8" s="581"/>
      <c r="M8" s="582"/>
      <c r="N8" s="597" t="s">
        <v>172</v>
      </c>
      <c r="O8" s="589" t="s">
        <v>178</v>
      </c>
      <c r="P8" s="593" t="n">
        <f aca="false">P4</f>
        <v>41610</v>
      </c>
    </row>
    <row r="9" customFormat="false" ht="17.25" hidden="false" customHeight="false" outlineLevel="0" collapsed="false">
      <c r="A9" s="598"/>
      <c r="B9" s="598" t="s">
        <v>388</v>
      </c>
      <c r="C9" s="599" t="s">
        <v>389</v>
      </c>
      <c r="D9" s="600" t="s">
        <v>390</v>
      </c>
      <c r="E9" s="601" t="s">
        <v>391</v>
      </c>
      <c r="F9" s="600" t="s">
        <v>392</v>
      </c>
      <c r="G9" s="600" t="s">
        <v>393</v>
      </c>
      <c r="H9" s="600" t="s">
        <v>394</v>
      </c>
      <c r="I9" s="601" t="s">
        <v>395</v>
      </c>
      <c r="J9" s="600" t="s">
        <v>396</v>
      </c>
      <c r="K9" s="600" t="s">
        <v>397</v>
      </c>
      <c r="L9" s="600" t="s">
        <v>398</v>
      </c>
      <c r="M9" s="601" t="s">
        <v>399</v>
      </c>
      <c r="N9" s="601" t="s">
        <v>400</v>
      </c>
      <c r="O9" s="600" t="s">
        <v>401</v>
      </c>
      <c r="P9" s="598" t="s">
        <v>402</v>
      </c>
    </row>
    <row r="10" customFormat="false" ht="17.25" hidden="false" customHeight="false" outlineLevel="0" collapsed="false">
      <c r="A10" s="579"/>
      <c r="B10" s="579"/>
      <c r="C10" s="602"/>
      <c r="D10" s="603"/>
      <c r="E10" s="604" t="s">
        <v>403</v>
      </c>
      <c r="F10" s="603"/>
      <c r="G10" s="603"/>
      <c r="H10" s="603"/>
      <c r="I10" s="604" t="s">
        <v>404</v>
      </c>
      <c r="J10" s="603"/>
      <c r="K10" s="603"/>
      <c r="L10" s="603"/>
      <c r="M10" s="604" t="s">
        <v>405</v>
      </c>
      <c r="N10" s="604" t="s">
        <v>406</v>
      </c>
      <c r="O10" s="603" t="s">
        <v>407</v>
      </c>
      <c r="P10" s="579" t="s">
        <v>408</v>
      </c>
    </row>
    <row r="11" customFormat="false" ht="21" hidden="false" customHeight="true" outlineLevel="0" collapsed="false">
      <c r="A11" s="658" t="s">
        <v>409</v>
      </c>
      <c r="B11" s="608" t="n">
        <v>3767</v>
      </c>
      <c r="C11" s="659" t="n">
        <v>2</v>
      </c>
      <c r="D11" s="641" t="n">
        <v>1</v>
      </c>
      <c r="E11" s="607" t="n">
        <v>1</v>
      </c>
      <c r="F11" s="510" t="n">
        <v>74</v>
      </c>
      <c r="G11" s="510" t="n">
        <v>24</v>
      </c>
      <c r="H11" s="510" t="n">
        <v>5</v>
      </c>
      <c r="I11" s="607" t="n">
        <v>103</v>
      </c>
      <c r="J11" s="510" t="n">
        <v>33</v>
      </c>
      <c r="K11" s="510" t="n">
        <v>33</v>
      </c>
      <c r="L11" s="510" t="n">
        <v>25</v>
      </c>
      <c r="M11" s="607" t="n">
        <v>91</v>
      </c>
      <c r="N11" s="607" t="n">
        <v>12</v>
      </c>
      <c r="O11" s="510" t="n">
        <v>13</v>
      </c>
      <c r="P11" s="608" t="n">
        <v>3780</v>
      </c>
    </row>
    <row r="12" customFormat="false" ht="21" hidden="false" customHeight="true" outlineLevel="0" collapsed="false">
      <c r="A12" s="658"/>
      <c r="B12" s="608"/>
      <c r="C12" s="659"/>
      <c r="D12" s="641"/>
      <c r="E12" s="607"/>
      <c r="F12" s="510"/>
      <c r="G12" s="510"/>
      <c r="H12" s="510"/>
      <c r="I12" s="607"/>
      <c r="J12" s="510"/>
      <c r="K12" s="510"/>
      <c r="L12" s="510"/>
      <c r="M12" s="607"/>
      <c r="N12" s="607"/>
      <c r="O12" s="510"/>
      <c r="P12" s="608"/>
    </row>
    <row r="13" customFormat="false" ht="21" hidden="false" customHeight="true" outlineLevel="0" collapsed="false">
      <c r="A13" s="658" t="s">
        <v>410</v>
      </c>
      <c r="B13" s="608" t="n">
        <v>2624</v>
      </c>
      <c r="C13" s="659" t="n">
        <v>1</v>
      </c>
      <c r="D13" s="641" t="n">
        <v>1</v>
      </c>
      <c r="E13" s="607" t="n">
        <v>0</v>
      </c>
      <c r="F13" s="510" t="n">
        <v>57</v>
      </c>
      <c r="G13" s="510" t="n">
        <v>12</v>
      </c>
      <c r="H13" s="510" t="n">
        <v>3</v>
      </c>
      <c r="I13" s="607" t="n">
        <v>72</v>
      </c>
      <c r="J13" s="510" t="n">
        <v>19</v>
      </c>
      <c r="K13" s="510" t="n">
        <v>25</v>
      </c>
      <c r="L13" s="510" t="n">
        <v>8</v>
      </c>
      <c r="M13" s="607" t="n">
        <v>52</v>
      </c>
      <c r="N13" s="607" t="n">
        <v>20</v>
      </c>
      <c r="O13" s="510" t="n">
        <v>20</v>
      </c>
      <c r="P13" s="608" t="n">
        <v>2644</v>
      </c>
    </row>
    <row r="14" customFormat="false" ht="21" hidden="false" customHeight="true" outlineLevel="0" collapsed="false">
      <c r="A14" s="658"/>
      <c r="B14" s="608"/>
      <c r="C14" s="659"/>
      <c r="D14" s="641"/>
      <c r="E14" s="607"/>
      <c r="F14" s="510"/>
      <c r="G14" s="510"/>
      <c r="H14" s="510"/>
      <c r="I14" s="607"/>
      <c r="J14" s="510"/>
      <c r="K14" s="510"/>
      <c r="L14" s="510"/>
      <c r="M14" s="607"/>
      <c r="N14" s="607"/>
      <c r="O14" s="510"/>
      <c r="P14" s="608"/>
    </row>
    <row r="15" customFormat="false" ht="21" hidden="false" customHeight="true" outlineLevel="0" collapsed="false">
      <c r="A15" s="658" t="s">
        <v>411</v>
      </c>
      <c r="B15" s="608" t="n">
        <v>945</v>
      </c>
      <c r="C15" s="660" t="n">
        <v>0</v>
      </c>
      <c r="D15" s="661" t="n">
        <v>1</v>
      </c>
      <c r="E15" s="607" t="n">
        <v>-1</v>
      </c>
      <c r="F15" s="535" t="n">
        <v>15</v>
      </c>
      <c r="G15" s="535" t="n">
        <v>4</v>
      </c>
      <c r="H15" s="535" t="n">
        <v>0</v>
      </c>
      <c r="I15" s="607" t="n">
        <v>19</v>
      </c>
      <c r="J15" s="535" t="n">
        <v>2</v>
      </c>
      <c r="K15" s="535" t="n">
        <v>7</v>
      </c>
      <c r="L15" s="535" t="n">
        <v>3</v>
      </c>
      <c r="M15" s="607" t="n">
        <v>12</v>
      </c>
      <c r="N15" s="607" t="n">
        <v>7</v>
      </c>
      <c r="O15" s="510" t="n">
        <v>6</v>
      </c>
      <c r="P15" s="608" t="n">
        <v>951</v>
      </c>
    </row>
    <row r="16" customFormat="false" ht="21" hidden="false" customHeight="true" outlineLevel="0" collapsed="false">
      <c r="A16" s="658" t="s">
        <v>412</v>
      </c>
      <c r="B16" s="608" t="n">
        <v>386</v>
      </c>
      <c r="C16" s="660" t="n">
        <v>0</v>
      </c>
      <c r="D16" s="661" t="n">
        <v>0</v>
      </c>
      <c r="E16" s="607" t="n">
        <v>0</v>
      </c>
      <c r="F16" s="535" t="n">
        <v>11</v>
      </c>
      <c r="G16" s="535" t="n">
        <v>3</v>
      </c>
      <c r="H16" s="535" t="n">
        <v>0</v>
      </c>
      <c r="I16" s="607" t="n">
        <v>14</v>
      </c>
      <c r="J16" s="535" t="n">
        <v>4</v>
      </c>
      <c r="K16" s="535" t="n">
        <v>2</v>
      </c>
      <c r="L16" s="535" t="n">
        <v>0</v>
      </c>
      <c r="M16" s="607" t="n">
        <v>6</v>
      </c>
      <c r="N16" s="607" t="n">
        <v>8</v>
      </c>
      <c r="O16" s="510" t="n">
        <v>8</v>
      </c>
      <c r="P16" s="608" t="n">
        <v>394</v>
      </c>
    </row>
    <row r="17" customFormat="false" ht="21" hidden="false" customHeight="true" outlineLevel="0" collapsed="false">
      <c r="A17" s="658" t="s">
        <v>413</v>
      </c>
      <c r="B17" s="608" t="n">
        <v>104</v>
      </c>
      <c r="C17" s="660" t="n">
        <v>0</v>
      </c>
      <c r="D17" s="661" t="n">
        <v>0</v>
      </c>
      <c r="E17" s="607" t="n">
        <v>0</v>
      </c>
      <c r="F17" s="535" t="n">
        <v>2</v>
      </c>
      <c r="G17" s="535" t="n">
        <v>0</v>
      </c>
      <c r="H17" s="535" t="n">
        <v>2</v>
      </c>
      <c r="I17" s="607" t="n">
        <v>4</v>
      </c>
      <c r="J17" s="535" t="n">
        <v>1</v>
      </c>
      <c r="K17" s="535" t="n">
        <v>1</v>
      </c>
      <c r="L17" s="535" t="n">
        <v>1</v>
      </c>
      <c r="M17" s="607" t="n">
        <v>3</v>
      </c>
      <c r="N17" s="607" t="n">
        <v>1</v>
      </c>
      <c r="O17" s="510" t="n">
        <v>1</v>
      </c>
      <c r="P17" s="608" t="n">
        <v>105</v>
      </c>
    </row>
    <row r="18" customFormat="false" ht="21" hidden="false" customHeight="true" outlineLevel="0" collapsed="false">
      <c r="A18" s="658" t="s">
        <v>414</v>
      </c>
      <c r="B18" s="608" t="n">
        <v>187</v>
      </c>
      <c r="C18" s="660" t="n">
        <v>0</v>
      </c>
      <c r="D18" s="661" t="n">
        <v>0</v>
      </c>
      <c r="E18" s="607" t="n">
        <v>0</v>
      </c>
      <c r="F18" s="535" t="n">
        <v>8</v>
      </c>
      <c r="G18" s="535" t="n">
        <v>2</v>
      </c>
      <c r="H18" s="535" t="n">
        <v>0</v>
      </c>
      <c r="I18" s="607" t="n">
        <v>10</v>
      </c>
      <c r="J18" s="535" t="n">
        <v>1</v>
      </c>
      <c r="K18" s="535" t="n">
        <v>4</v>
      </c>
      <c r="L18" s="535" t="n">
        <v>1</v>
      </c>
      <c r="M18" s="607" t="n">
        <v>6</v>
      </c>
      <c r="N18" s="607" t="n">
        <v>4</v>
      </c>
      <c r="O18" s="510" t="n">
        <v>4</v>
      </c>
      <c r="P18" s="608" t="n">
        <v>191</v>
      </c>
    </row>
    <row r="19" customFormat="false" ht="21" hidden="false" customHeight="true" outlineLevel="0" collapsed="false">
      <c r="A19" s="658" t="s">
        <v>415</v>
      </c>
      <c r="B19" s="608" t="n">
        <v>163</v>
      </c>
      <c r="C19" s="660" t="n">
        <v>0</v>
      </c>
      <c r="D19" s="661" t="n">
        <v>0</v>
      </c>
      <c r="E19" s="607" t="n">
        <v>0</v>
      </c>
      <c r="F19" s="535" t="n">
        <v>3</v>
      </c>
      <c r="G19" s="535" t="n">
        <v>1</v>
      </c>
      <c r="H19" s="535" t="n">
        <v>0</v>
      </c>
      <c r="I19" s="607" t="n">
        <v>4</v>
      </c>
      <c r="J19" s="535" t="n">
        <v>1</v>
      </c>
      <c r="K19" s="535" t="n">
        <v>1</v>
      </c>
      <c r="L19" s="535" t="n">
        <v>1</v>
      </c>
      <c r="M19" s="607" t="n">
        <v>3</v>
      </c>
      <c r="N19" s="607" t="n">
        <v>1</v>
      </c>
      <c r="O19" s="510" t="n">
        <v>1</v>
      </c>
      <c r="P19" s="608" t="n">
        <v>164</v>
      </c>
    </row>
    <row r="20" customFormat="false" ht="21" hidden="false" customHeight="true" outlineLevel="0" collapsed="false">
      <c r="A20" s="658" t="s">
        <v>416</v>
      </c>
      <c r="B20" s="608" t="n">
        <v>52</v>
      </c>
      <c r="C20" s="660" t="n">
        <v>0</v>
      </c>
      <c r="D20" s="661" t="n">
        <v>0</v>
      </c>
      <c r="E20" s="607" t="n">
        <v>0</v>
      </c>
      <c r="F20" s="535" t="n">
        <v>2</v>
      </c>
      <c r="G20" s="535" t="n">
        <v>1</v>
      </c>
      <c r="H20" s="535" t="n">
        <v>0</v>
      </c>
      <c r="I20" s="607" t="n">
        <v>3</v>
      </c>
      <c r="J20" s="535" t="n">
        <v>0</v>
      </c>
      <c r="K20" s="535" t="n">
        <v>0</v>
      </c>
      <c r="L20" s="535" t="n">
        <v>0</v>
      </c>
      <c r="M20" s="607" t="n">
        <v>0</v>
      </c>
      <c r="N20" s="607" t="n">
        <v>3</v>
      </c>
      <c r="O20" s="510" t="n">
        <v>3</v>
      </c>
      <c r="P20" s="608" t="n">
        <v>55</v>
      </c>
    </row>
    <row r="21" customFormat="false" ht="21" hidden="false" customHeight="true" outlineLevel="0" collapsed="false">
      <c r="A21" s="658" t="s">
        <v>417</v>
      </c>
      <c r="B21" s="608" t="n">
        <v>351</v>
      </c>
      <c r="C21" s="660" t="n">
        <v>0</v>
      </c>
      <c r="D21" s="661" t="n">
        <v>0</v>
      </c>
      <c r="E21" s="607" t="n">
        <v>0</v>
      </c>
      <c r="F21" s="535" t="n">
        <v>9</v>
      </c>
      <c r="G21" s="535" t="n">
        <v>0</v>
      </c>
      <c r="H21" s="535" t="n">
        <v>0</v>
      </c>
      <c r="I21" s="607" t="n">
        <v>9</v>
      </c>
      <c r="J21" s="535" t="n">
        <v>7</v>
      </c>
      <c r="K21" s="535" t="n">
        <v>9</v>
      </c>
      <c r="L21" s="535" t="n">
        <v>0</v>
      </c>
      <c r="M21" s="607" t="n">
        <v>16</v>
      </c>
      <c r="N21" s="607" t="n">
        <v>-7</v>
      </c>
      <c r="O21" s="510" t="n">
        <v>-7</v>
      </c>
      <c r="P21" s="608" t="n">
        <v>344</v>
      </c>
    </row>
    <row r="22" customFormat="false" ht="21" hidden="false" customHeight="true" outlineLevel="0" collapsed="false">
      <c r="A22" s="658" t="s">
        <v>418</v>
      </c>
      <c r="B22" s="608" t="n">
        <v>70</v>
      </c>
      <c r="C22" s="660" t="n">
        <v>0</v>
      </c>
      <c r="D22" s="661" t="n">
        <v>0</v>
      </c>
      <c r="E22" s="607" t="n">
        <v>0</v>
      </c>
      <c r="F22" s="535" t="n">
        <v>0</v>
      </c>
      <c r="G22" s="535" t="n">
        <v>0</v>
      </c>
      <c r="H22" s="535" t="n">
        <v>0</v>
      </c>
      <c r="I22" s="607" t="n">
        <v>0</v>
      </c>
      <c r="J22" s="535" t="n">
        <v>1</v>
      </c>
      <c r="K22" s="535" t="n">
        <v>0</v>
      </c>
      <c r="L22" s="535" t="n">
        <v>0</v>
      </c>
      <c r="M22" s="607" t="n">
        <v>1</v>
      </c>
      <c r="N22" s="607" t="n">
        <v>-1</v>
      </c>
      <c r="O22" s="510" t="n">
        <v>-1</v>
      </c>
      <c r="P22" s="608" t="n">
        <v>69</v>
      </c>
    </row>
    <row r="23" customFormat="false" ht="21" hidden="false" customHeight="true" outlineLevel="0" collapsed="false">
      <c r="A23" s="658" t="s">
        <v>419</v>
      </c>
      <c r="B23" s="608" t="n">
        <v>152</v>
      </c>
      <c r="C23" s="660" t="n">
        <v>1</v>
      </c>
      <c r="D23" s="661" t="n">
        <v>0</v>
      </c>
      <c r="E23" s="607" t="n">
        <v>1</v>
      </c>
      <c r="F23" s="535" t="n">
        <v>6</v>
      </c>
      <c r="G23" s="535" t="n">
        <v>1</v>
      </c>
      <c r="H23" s="535" t="n">
        <v>1</v>
      </c>
      <c r="I23" s="607" t="n">
        <v>8</v>
      </c>
      <c r="J23" s="535" t="n">
        <v>1</v>
      </c>
      <c r="K23" s="535" t="n">
        <v>1</v>
      </c>
      <c r="L23" s="535" t="n">
        <v>1</v>
      </c>
      <c r="M23" s="607" t="n">
        <v>3</v>
      </c>
      <c r="N23" s="607" t="n">
        <v>5</v>
      </c>
      <c r="O23" s="510" t="n">
        <v>6</v>
      </c>
      <c r="P23" s="608" t="n">
        <v>158</v>
      </c>
    </row>
    <row r="24" customFormat="false" ht="21" hidden="false" customHeight="true" outlineLevel="0" collapsed="false">
      <c r="A24" s="658" t="s">
        <v>420</v>
      </c>
      <c r="B24" s="608" t="n">
        <v>156</v>
      </c>
      <c r="C24" s="660" t="n">
        <v>0</v>
      </c>
      <c r="D24" s="661" t="n">
        <v>0</v>
      </c>
      <c r="E24" s="607" t="n">
        <v>0</v>
      </c>
      <c r="F24" s="535" t="n">
        <v>1</v>
      </c>
      <c r="G24" s="535" t="n">
        <v>0</v>
      </c>
      <c r="H24" s="535" t="n">
        <v>0</v>
      </c>
      <c r="I24" s="607" t="n">
        <v>1</v>
      </c>
      <c r="J24" s="535" t="n">
        <v>1</v>
      </c>
      <c r="K24" s="535" t="n">
        <v>0</v>
      </c>
      <c r="L24" s="535" t="n">
        <v>0</v>
      </c>
      <c r="M24" s="607" t="n">
        <v>1</v>
      </c>
      <c r="N24" s="607" t="n">
        <v>0</v>
      </c>
      <c r="O24" s="510" t="n">
        <v>0</v>
      </c>
      <c r="P24" s="608" t="n">
        <v>156</v>
      </c>
    </row>
    <row r="25" customFormat="false" ht="21" hidden="false" customHeight="true" outlineLevel="0" collapsed="false">
      <c r="A25" s="658" t="s">
        <v>421</v>
      </c>
      <c r="B25" s="611" t="n">
        <v>58</v>
      </c>
      <c r="C25" s="660" t="n">
        <v>0</v>
      </c>
      <c r="D25" s="661" t="n">
        <v>0</v>
      </c>
      <c r="E25" s="607" t="n">
        <v>0</v>
      </c>
      <c r="F25" s="535" t="n">
        <v>0</v>
      </c>
      <c r="G25" s="535" t="n">
        <v>0</v>
      </c>
      <c r="H25" s="535" t="n">
        <v>0</v>
      </c>
      <c r="I25" s="607" t="n">
        <v>0</v>
      </c>
      <c r="J25" s="535" t="n">
        <v>0</v>
      </c>
      <c r="K25" s="535" t="n">
        <v>0</v>
      </c>
      <c r="L25" s="535" t="n">
        <v>1</v>
      </c>
      <c r="M25" s="607" t="n">
        <v>1</v>
      </c>
      <c r="N25" s="607" t="n">
        <v>-1</v>
      </c>
      <c r="O25" s="510" t="n">
        <v>-1</v>
      </c>
      <c r="P25" s="608" t="n">
        <v>57</v>
      </c>
    </row>
    <row r="26" customFormat="false" ht="21" hidden="false" customHeight="true" outlineLevel="0" collapsed="false">
      <c r="A26" s="662"/>
      <c r="B26" s="611"/>
      <c r="C26" s="612"/>
      <c r="D26" s="663"/>
      <c r="E26" s="614"/>
      <c r="F26" s="612"/>
      <c r="G26" s="615"/>
      <c r="H26" s="615"/>
      <c r="I26" s="614"/>
      <c r="J26" s="612"/>
      <c r="K26" s="615"/>
      <c r="L26" s="615"/>
      <c r="M26" s="614"/>
      <c r="N26" s="607"/>
      <c r="O26" s="510"/>
      <c r="P26" s="611"/>
    </row>
    <row r="27" customFormat="false" ht="21" hidden="false" customHeight="true" outlineLevel="0" collapsed="false">
      <c r="A27" s="658" t="s">
        <v>422</v>
      </c>
      <c r="B27" s="608" t="n">
        <v>1143</v>
      </c>
      <c r="C27" s="659" t="n">
        <v>1</v>
      </c>
      <c r="D27" s="641" t="n">
        <v>0</v>
      </c>
      <c r="E27" s="607" t="n">
        <v>1</v>
      </c>
      <c r="F27" s="510" t="n">
        <v>17</v>
      </c>
      <c r="G27" s="510" t="n">
        <v>12</v>
      </c>
      <c r="H27" s="510" t="n">
        <v>2</v>
      </c>
      <c r="I27" s="607" t="n">
        <v>31</v>
      </c>
      <c r="J27" s="510" t="n">
        <v>14</v>
      </c>
      <c r="K27" s="510" t="n">
        <v>8</v>
      </c>
      <c r="L27" s="510" t="n">
        <v>17</v>
      </c>
      <c r="M27" s="607" t="n">
        <v>39</v>
      </c>
      <c r="N27" s="607" t="n">
        <v>-8</v>
      </c>
      <c r="O27" s="510" t="n">
        <v>-7</v>
      </c>
      <c r="P27" s="608" t="n">
        <v>1136</v>
      </c>
    </row>
    <row r="28" customFormat="false" ht="21" hidden="false" customHeight="true" outlineLevel="0" collapsed="false">
      <c r="A28" s="658" t="s">
        <v>423</v>
      </c>
      <c r="B28" s="608" t="n">
        <v>204</v>
      </c>
      <c r="C28" s="659" t="n">
        <v>0</v>
      </c>
      <c r="D28" s="641" t="n">
        <v>0</v>
      </c>
      <c r="E28" s="607" t="n">
        <v>0</v>
      </c>
      <c r="F28" s="510" t="n">
        <v>7</v>
      </c>
      <c r="G28" s="510" t="n">
        <v>0</v>
      </c>
      <c r="H28" s="510" t="n">
        <v>0</v>
      </c>
      <c r="I28" s="607" t="n">
        <v>7</v>
      </c>
      <c r="J28" s="510" t="n">
        <v>8</v>
      </c>
      <c r="K28" s="510" t="n">
        <v>0</v>
      </c>
      <c r="L28" s="510" t="n">
        <v>7</v>
      </c>
      <c r="M28" s="607" t="n">
        <v>15</v>
      </c>
      <c r="N28" s="607" t="n">
        <v>-8</v>
      </c>
      <c r="O28" s="510" t="n">
        <v>-8</v>
      </c>
      <c r="P28" s="608" t="n">
        <v>196</v>
      </c>
    </row>
    <row r="29" customFormat="false" ht="21" hidden="false" customHeight="true" outlineLevel="0" collapsed="false">
      <c r="A29" s="658"/>
      <c r="B29" s="608"/>
      <c r="C29" s="659"/>
      <c r="D29" s="641"/>
      <c r="E29" s="607"/>
      <c r="F29" s="510"/>
      <c r="G29" s="510"/>
      <c r="H29" s="510"/>
      <c r="I29" s="607"/>
      <c r="J29" s="510"/>
      <c r="K29" s="510"/>
      <c r="L29" s="510"/>
      <c r="M29" s="607"/>
      <c r="N29" s="607"/>
      <c r="O29" s="510"/>
      <c r="P29" s="608"/>
    </row>
    <row r="30" customFormat="false" ht="21" hidden="false" customHeight="true" outlineLevel="0" collapsed="false">
      <c r="A30" s="658" t="s">
        <v>424</v>
      </c>
      <c r="B30" s="608" t="n">
        <v>9</v>
      </c>
      <c r="C30" s="660" t="n">
        <v>0</v>
      </c>
      <c r="D30" s="661" t="n">
        <v>0</v>
      </c>
      <c r="E30" s="607" t="n">
        <v>0</v>
      </c>
      <c r="F30" s="535" t="n">
        <v>0</v>
      </c>
      <c r="G30" s="535" t="n">
        <v>0</v>
      </c>
      <c r="H30" s="535" t="n">
        <v>0</v>
      </c>
      <c r="I30" s="607" t="n">
        <v>0</v>
      </c>
      <c r="J30" s="535" t="n">
        <v>2</v>
      </c>
      <c r="K30" s="535" t="n">
        <v>0</v>
      </c>
      <c r="L30" s="535" t="n">
        <v>0</v>
      </c>
      <c r="M30" s="607" t="n">
        <v>2</v>
      </c>
      <c r="N30" s="607" t="n">
        <v>-2</v>
      </c>
      <c r="O30" s="510" t="n">
        <v>-2</v>
      </c>
      <c r="P30" s="608" t="n">
        <v>7</v>
      </c>
    </row>
    <row r="31" customFormat="false" ht="21" hidden="false" customHeight="true" outlineLevel="0" collapsed="false">
      <c r="A31" s="658" t="s">
        <v>425</v>
      </c>
      <c r="B31" s="608" t="n">
        <v>9</v>
      </c>
      <c r="C31" s="660" t="n">
        <v>0</v>
      </c>
      <c r="D31" s="661" t="n">
        <v>0</v>
      </c>
      <c r="E31" s="607" t="n">
        <v>0</v>
      </c>
      <c r="F31" s="535" t="n">
        <v>0</v>
      </c>
      <c r="G31" s="535" t="n">
        <v>0</v>
      </c>
      <c r="H31" s="535" t="n">
        <v>0</v>
      </c>
      <c r="I31" s="607" t="n">
        <v>0</v>
      </c>
      <c r="J31" s="535" t="n">
        <v>0</v>
      </c>
      <c r="K31" s="535" t="n">
        <v>0</v>
      </c>
      <c r="L31" s="535" t="n">
        <v>0</v>
      </c>
      <c r="M31" s="607" t="n">
        <v>0</v>
      </c>
      <c r="N31" s="607" t="n">
        <v>0</v>
      </c>
      <c r="O31" s="510" t="n">
        <v>0</v>
      </c>
      <c r="P31" s="608" t="n">
        <v>9</v>
      </c>
    </row>
    <row r="32" customFormat="false" ht="21" hidden="false" customHeight="true" outlineLevel="0" collapsed="false">
      <c r="A32" s="658" t="s">
        <v>426</v>
      </c>
      <c r="B32" s="608" t="n">
        <v>7</v>
      </c>
      <c r="C32" s="660" t="n">
        <v>0</v>
      </c>
      <c r="D32" s="661" t="n">
        <v>0</v>
      </c>
      <c r="E32" s="607" t="n">
        <v>0</v>
      </c>
      <c r="F32" s="535" t="n">
        <v>1</v>
      </c>
      <c r="G32" s="535" t="n">
        <v>0</v>
      </c>
      <c r="H32" s="535" t="n">
        <v>0</v>
      </c>
      <c r="I32" s="607" t="n">
        <v>1</v>
      </c>
      <c r="J32" s="535" t="n">
        <v>0</v>
      </c>
      <c r="K32" s="535" t="n">
        <v>0</v>
      </c>
      <c r="L32" s="535" t="n">
        <v>0</v>
      </c>
      <c r="M32" s="607" t="n">
        <v>0</v>
      </c>
      <c r="N32" s="607" t="n">
        <v>1</v>
      </c>
      <c r="O32" s="510" t="n">
        <v>1</v>
      </c>
      <c r="P32" s="608" t="n">
        <v>8</v>
      </c>
    </row>
    <row r="33" customFormat="false" ht="21" hidden="false" customHeight="true" outlineLevel="0" collapsed="false">
      <c r="A33" s="658" t="s">
        <v>427</v>
      </c>
      <c r="B33" s="608" t="n">
        <v>22</v>
      </c>
      <c r="C33" s="660" t="n">
        <v>0</v>
      </c>
      <c r="D33" s="661" t="n">
        <v>0</v>
      </c>
      <c r="E33" s="607" t="n">
        <v>0</v>
      </c>
      <c r="F33" s="535" t="n">
        <v>0</v>
      </c>
      <c r="G33" s="535" t="n">
        <v>0</v>
      </c>
      <c r="H33" s="535" t="n">
        <v>0</v>
      </c>
      <c r="I33" s="607" t="n">
        <v>0</v>
      </c>
      <c r="J33" s="535" t="n">
        <v>0</v>
      </c>
      <c r="K33" s="535" t="n">
        <v>0</v>
      </c>
      <c r="L33" s="535" t="n">
        <v>2</v>
      </c>
      <c r="M33" s="607" t="n">
        <v>2</v>
      </c>
      <c r="N33" s="607" t="n">
        <v>-2</v>
      </c>
      <c r="O33" s="510" t="n">
        <v>-2</v>
      </c>
      <c r="P33" s="608" t="n">
        <v>20</v>
      </c>
    </row>
    <row r="34" customFormat="false" ht="21" hidden="false" customHeight="true" outlineLevel="0" collapsed="false">
      <c r="A34" s="658" t="s">
        <v>428</v>
      </c>
      <c r="B34" s="608" t="n">
        <v>14</v>
      </c>
      <c r="C34" s="660" t="n">
        <v>0</v>
      </c>
      <c r="D34" s="661" t="n">
        <v>0</v>
      </c>
      <c r="E34" s="607" t="n">
        <v>0</v>
      </c>
      <c r="F34" s="535" t="n">
        <v>0</v>
      </c>
      <c r="G34" s="535" t="n">
        <v>0</v>
      </c>
      <c r="H34" s="535" t="n">
        <v>0</v>
      </c>
      <c r="I34" s="607" t="n">
        <v>0</v>
      </c>
      <c r="J34" s="535" t="n">
        <v>0</v>
      </c>
      <c r="K34" s="535" t="n">
        <v>0</v>
      </c>
      <c r="L34" s="535" t="n">
        <v>0</v>
      </c>
      <c r="M34" s="607" t="n">
        <v>0</v>
      </c>
      <c r="N34" s="607" t="n">
        <v>0</v>
      </c>
      <c r="O34" s="510" t="n">
        <v>0</v>
      </c>
      <c r="P34" s="608" t="n">
        <v>14</v>
      </c>
    </row>
    <row r="35" customFormat="false" ht="21" hidden="false" customHeight="true" outlineLevel="0" collapsed="false">
      <c r="A35" s="658" t="s">
        <v>429</v>
      </c>
      <c r="B35" s="608" t="n">
        <v>109</v>
      </c>
      <c r="C35" s="660" t="n">
        <v>0</v>
      </c>
      <c r="D35" s="661" t="n">
        <v>0</v>
      </c>
      <c r="E35" s="607" t="n">
        <v>0</v>
      </c>
      <c r="F35" s="535" t="n">
        <v>6</v>
      </c>
      <c r="G35" s="535" t="n">
        <v>0</v>
      </c>
      <c r="H35" s="535" t="n">
        <v>0</v>
      </c>
      <c r="I35" s="607" t="n">
        <v>6</v>
      </c>
      <c r="J35" s="535" t="n">
        <v>6</v>
      </c>
      <c r="K35" s="535" t="n">
        <v>0</v>
      </c>
      <c r="L35" s="535" t="n">
        <v>3</v>
      </c>
      <c r="M35" s="607" t="n">
        <v>9</v>
      </c>
      <c r="N35" s="607" t="n">
        <v>-3</v>
      </c>
      <c r="O35" s="510" t="n">
        <v>-3</v>
      </c>
      <c r="P35" s="608" t="n">
        <v>106</v>
      </c>
    </row>
    <row r="36" customFormat="false" ht="21" hidden="false" customHeight="true" outlineLevel="0" collapsed="false">
      <c r="A36" s="658" t="s">
        <v>430</v>
      </c>
      <c r="B36" s="608" t="n">
        <v>7</v>
      </c>
      <c r="C36" s="660" t="n">
        <v>0</v>
      </c>
      <c r="D36" s="661" t="n">
        <v>0</v>
      </c>
      <c r="E36" s="607" t="n">
        <v>0</v>
      </c>
      <c r="F36" s="535" t="n">
        <v>0</v>
      </c>
      <c r="G36" s="535" t="n">
        <v>0</v>
      </c>
      <c r="H36" s="535" t="n">
        <v>0</v>
      </c>
      <c r="I36" s="607" t="n">
        <v>0</v>
      </c>
      <c r="J36" s="535" t="n">
        <v>0</v>
      </c>
      <c r="K36" s="535" t="n">
        <v>0</v>
      </c>
      <c r="L36" s="535" t="n">
        <v>0</v>
      </c>
      <c r="M36" s="607" t="n">
        <v>0</v>
      </c>
      <c r="N36" s="607" t="n">
        <v>0</v>
      </c>
      <c r="O36" s="510" t="n">
        <v>0</v>
      </c>
      <c r="P36" s="608" t="n">
        <v>7</v>
      </c>
    </row>
    <row r="37" customFormat="false" ht="21" hidden="false" customHeight="true" outlineLevel="0" collapsed="false">
      <c r="A37" s="658" t="s">
        <v>431</v>
      </c>
      <c r="B37" s="608" t="n">
        <v>17</v>
      </c>
      <c r="C37" s="660" t="n">
        <v>0</v>
      </c>
      <c r="D37" s="661" t="n">
        <v>0</v>
      </c>
      <c r="E37" s="607" t="n">
        <v>0</v>
      </c>
      <c r="F37" s="535" t="n">
        <v>0</v>
      </c>
      <c r="G37" s="535" t="n">
        <v>0</v>
      </c>
      <c r="H37" s="535" t="n">
        <v>0</v>
      </c>
      <c r="I37" s="607" t="n">
        <v>0</v>
      </c>
      <c r="J37" s="535" t="n">
        <v>0</v>
      </c>
      <c r="K37" s="535" t="n">
        <v>0</v>
      </c>
      <c r="L37" s="535" t="n">
        <v>2</v>
      </c>
      <c r="M37" s="607" t="n">
        <v>2</v>
      </c>
      <c r="N37" s="607" t="n">
        <v>-2</v>
      </c>
      <c r="O37" s="510" t="n">
        <v>-2</v>
      </c>
      <c r="P37" s="608" t="n">
        <v>15</v>
      </c>
    </row>
    <row r="38" customFormat="false" ht="21" hidden="false" customHeight="true" outlineLevel="0" collapsed="false">
      <c r="A38" s="658" t="s">
        <v>432</v>
      </c>
      <c r="B38" s="608" t="n">
        <v>10</v>
      </c>
      <c r="C38" s="660" t="n">
        <v>0</v>
      </c>
      <c r="D38" s="661" t="n">
        <v>0</v>
      </c>
      <c r="E38" s="607" t="n">
        <v>0</v>
      </c>
      <c r="F38" s="535" t="n">
        <v>0</v>
      </c>
      <c r="G38" s="535" t="n">
        <v>0</v>
      </c>
      <c r="H38" s="535" t="n">
        <v>0</v>
      </c>
      <c r="I38" s="607" t="n">
        <v>0</v>
      </c>
      <c r="J38" s="535" t="n">
        <v>0</v>
      </c>
      <c r="K38" s="535" t="n">
        <v>0</v>
      </c>
      <c r="L38" s="535" t="n">
        <v>0</v>
      </c>
      <c r="M38" s="607" t="n">
        <v>0</v>
      </c>
      <c r="N38" s="607" t="n">
        <v>0</v>
      </c>
      <c r="O38" s="510" t="n">
        <v>0</v>
      </c>
      <c r="P38" s="608" t="n">
        <v>10</v>
      </c>
    </row>
    <row r="39" customFormat="false" ht="21" hidden="false" customHeight="true" outlineLevel="0" collapsed="false">
      <c r="A39" s="658"/>
      <c r="B39" s="608"/>
      <c r="C39" s="660"/>
      <c r="D39" s="661"/>
      <c r="E39" s="607"/>
      <c r="F39" s="535"/>
      <c r="G39" s="535"/>
      <c r="H39" s="535"/>
      <c r="I39" s="607"/>
      <c r="J39" s="535"/>
      <c r="K39" s="535"/>
      <c r="L39" s="535"/>
      <c r="M39" s="607"/>
      <c r="N39" s="607"/>
      <c r="O39" s="510"/>
      <c r="P39" s="608"/>
    </row>
    <row r="40" customFormat="false" ht="21" hidden="false" customHeight="true" outlineLevel="0" collapsed="false">
      <c r="A40" s="658" t="s">
        <v>433</v>
      </c>
      <c r="B40" s="608" t="n">
        <v>720</v>
      </c>
      <c r="C40" s="659" t="n">
        <v>1</v>
      </c>
      <c r="D40" s="641" t="n">
        <v>0</v>
      </c>
      <c r="E40" s="607" t="n">
        <v>1</v>
      </c>
      <c r="F40" s="510" t="n">
        <v>9</v>
      </c>
      <c r="G40" s="510" t="n">
        <v>11</v>
      </c>
      <c r="H40" s="510" t="n">
        <v>2</v>
      </c>
      <c r="I40" s="607" t="n">
        <v>22</v>
      </c>
      <c r="J40" s="510" t="n">
        <v>4</v>
      </c>
      <c r="K40" s="510" t="n">
        <v>6</v>
      </c>
      <c r="L40" s="510" t="n">
        <v>6</v>
      </c>
      <c r="M40" s="607" t="n">
        <v>16</v>
      </c>
      <c r="N40" s="607" t="n">
        <v>6</v>
      </c>
      <c r="O40" s="510" t="n">
        <v>7</v>
      </c>
      <c r="P40" s="608" t="n">
        <v>727</v>
      </c>
    </row>
    <row r="41" customFormat="false" ht="21" hidden="false" customHeight="true" outlineLevel="0" collapsed="false">
      <c r="A41" s="658"/>
      <c r="B41" s="608"/>
      <c r="C41" s="659"/>
      <c r="D41" s="641"/>
      <c r="E41" s="607"/>
      <c r="F41" s="510"/>
      <c r="G41" s="510"/>
      <c r="H41" s="510"/>
      <c r="I41" s="607"/>
      <c r="J41" s="510"/>
      <c r="K41" s="510"/>
      <c r="L41" s="510"/>
      <c r="M41" s="607"/>
      <c r="N41" s="607"/>
      <c r="O41" s="510"/>
      <c r="P41" s="608"/>
    </row>
    <row r="42" customFormat="false" ht="21" hidden="false" customHeight="true" outlineLevel="0" collapsed="false">
      <c r="A42" s="658" t="s">
        <v>434</v>
      </c>
      <c r="B42" s="608" t="n">
        <v>163</v>
      </c>
      <c r="C42" s="660" t="n">
        <v>0</v>
      </c>
      <c r="D42" s="661" t="n">
        <v>0</v>
      </c>
      <c r="E42" s="607" t="n">
        <v>0</v>
      </c>
      <c r="F42" s="535" t="n">
        <v>0</v>
      </c>
      <c r="G42" s="535" t="n">
        <v>1</v>
      </c>
      <c r="H42" s="535" t="n">
        <v>0</v>
      </c>
      <c r="I42" s="607" t="n">
        <v>1</v>
      </c>
      <c r="J42" s="535" t="n">
        <v>0</v>
      </c>
      <c r="K42" s="535" t="n">
        <v>0</v>
      </c>
      <c r="L42" s="535" t="n">
        <v>2</v>
      </c>
      <c r="M42" s="607" t="n">
        <v>2</v>
      </c>
      <c r="N42" s="607" t="n">
        <v>-1</v>
      </c>
      <c r="O42" s="510" t="n">
        <v>-1</v>
      </c>
      <c r="P42" s="608" t="n">
        <v>162</v>
      </c>
    </row>
    <row r="43" customFormat="false" ht="21" hidden="false" customHeight="true" outlineLevel="0" collapsed="false">
      <c r="A43" s="658" t="s">
        <v>435</v>
      </c>
      <c r="B43" s="608" t="n">
        <v>45</v>
      </c>
      <c r="C43" s="660" t="n">
        <v>1</v>
      </c>
      <c r="D43" s="661" t="n">
        <v>0</v>
      </c>
      <c r="E43" s="607" t="n">
        <v>1</v>
      </c>
      <c r="F43" s="535" t="n">
        <v>0</v>
      </c>
      <c r="G43" s="535" t="n">
        <v>0</v>
      </c>
      <c r="H43" s="535" t="n">
        <v>0</v>
      </c>
      <c r="I43" s="607" t="n">
        <v>0</v>
      </c>
      <c r="J43" s="535" t="n">
        <v>0</v>
      </c>
      <c r="K43" s="535" t="n">
        <v>1</v>
      </c>
      <c r="L43" s="535" t="n">
        <v>2</v>
      </c>
      <c r="M43" s="607" t="n">
        <v>3</v>
      </c>
      <c r="N43" s="607" t="n">
        <v>-3</v>
      </c>
      <c r="O43" s="510" t="n">
        <v>-2</v>
      </c>
      <c r="P43" s="608" t="n">
        <v>43</v>
      </c>
    </row>
    <row r="44" customFormat="false" ht="21" hidden="false" customHeight="true" outlineLevel="0" collapsed="false">
      <c r="A44" s="658" t="s">
        <v>436</v>
      </c>
      <c r="B44" s="608" t="n">
        <v>142</v>
      </c>
      <c r="C44" s="660" t="n">
        <v>0</v>
      </c>
      <c r="D44" s="661" t="n">
        <v>0</v>
      </c>
      <c r="E44" s="607" t="n">
        <v>0</v>
      </c>
      <c r="F44" s="535" t="n">
        <v>5</v>
      </c>
      <c r="G44" s="535" t="n">
        <v>2</v>
      </c>
      <c r="H44" s="535" t="n">
        <v>1</v>
      </c>
      <c r="I44" s="607" t="n">
        <v>8</v>
      </c>
      <c r="J44" s="535" t="n">
        <v>4</v>
      </c>
      <c r="K44" s="535" t="n">
        <v>2</v>
      </c>
      <c r="L44" s="535" t="n">
        <v>1</v>
      </c>
      <c r="M44" s="607" t="n">
        <v>7</v>
      </c>
      <c r="N44" s="607" t="n">
        <v>1</v>
      </c>
      <c r="O44" s="510" t="n">
        <v>1</v>
      </c>
      <c r="P44" s="608" t="n">
        <v>143</v>
      </c>
    </row>
    <row r="45" customFormat="false" ht="21" hidden="false" customHeight="true" outlineLevel="0" collapsed="false">
      <c r="A45" s="658" t="s">
        <v>437</v>
      </c>
      <c r="B45" s="608" t="n">
        <v>151</v>
      </c>
      <c r="C45" s="660" t="n">
        <v>0</v>
      </c>
      <c r="D45" s="661" t="n">
        <v>0</v>
      </c>
      <c r="E45" s="607" t="n">
        <v>0</v>
      </c>
      <c r="F45" s="535" t="n">
        <v>0</v>
      </c>
      <c r="G45" s="535" t="n">
        <v>8</v>
      </c>
      <c r="H45" s="535" t="n">
        <v>0</v>
      </c>
      <c r="I45" s="607" t="n">
        <v>8</v>
      </c>
      <c r="J45" s="535" t="n">
        <v>0</v>
      </c>
      <c r="K45" s="535" t="n">
        <v>1</v>
      </c>
      <c r="L45" s="535" t="n">
        <v>0</v>
      </c>
      <c r="M45" s="607" t="n">
        <v>1</v>
      </c>
      <c r="N45" s="607" t="n">
        <v>7</v>
      </c>
      <c r="O45" s="510" t="n">
        <v>7</v>
      </c>
      <c r="P45" s="608" t="n">
        <v>158</v>
      </c>
    </row>
    <row r="46" customFormat="false" ht="21" hidden="false" customHeight="true" outlineLevel="0" collapsed="false">
      <c r="A46" s="658" t="s">
        <v>438</v>
      </c>
      <c r="B46" s="608" t="n">
        <v>46</v>
      </c>
      <c r="C46" s="660" t="n">
        <v>0</v>
      </c>
      <c r="D46" s="661" t="n">
        <v>0</v>
      </c>
      <c r="E46" s="607" t="n">
        <v>0</v>
      </c>
      <c r="F46" s="535" t="n">
        <v>0</v>
      </c>
      <c r="G46" s="535" t="n">
        <v>0</v>
      </c>
      <c r="H46" s="535" t="n">
        <v>0</v>
      </c>
      <c r="I46" s="607" t="n">
        <v>0</v>
      </c>
      <c r="J46" s="535" t="n">
        <v>0</v>
      </c>
      <c r="K46" s="535" t="n">
        <v>1</v>
      </c>
      <c r="L46" s="535" t="n">
        <v>0</v>
      </c>
      <c r="M46" s="607" t="n">
        <v>1</v>
      </c>
      <c r="N46" s="607" t="n">
        <v>-1</v>
      </c>
      <c r="O46" s="510" t="n">
        <v>-1</v>
      </c>
      <c r="P46" s="608" t="n">
        <v>45</v>
      </c>
    </row>
    <row r="47" customFormat="false" ht="21" hidden="false" customHeight="true" outlineLevel="0" collapsed="false">
      <c r="A47" s="658" t="s">
        <v>439</v>
      </c>
      <c r="B47" s="608" t="n">
        <v>173</v>
      </c>
      <c r="C47" s="660" t="n">
        <v>0</v>
      </c>
      <c r="D47" s="661" t="n">
        <v>0</v>
      </c>
      <c r="E47" s="607" t="n">
        <v>0</v>
      </c>
      <c r="F47" s="535" t="n">
        <v>4</v>
      </c>
      <c r="G47" s="535" t="n">
        <v>0</v>
      </c>
      <c r="H47" s="535" t="n">
        <v>1</v>
      </c>
      <c r="I47" s="607" t="n">
        <v>5</v>
      </c>
      <c r="J47" s="535" t="n">
        <v>0</v>
      </c>
      <c r="K47" s="535" t="n">
        <v>1</v>
      </c>
      <c r="L47" s="535" t="n">
        <v>1</v>
      </c>
      <c r="M47" s="607" t="n">
        <v>2</v>
      </c>
      <c r="N47" s="607" t="n">
        <v>3</v>
      </c>
      <c r="O47" s="510" t="n">
        <v>3</v>
      </c>
      <c r="P47" s="608" t="n">
        <v>176</v>
      </c>
    </row>
    <row r="48" customFormat="false" ht="21" hidden="false" customHeight="true" outlineLevel="0" collapsed="false">
      <c r="A48" s="658"/>
      <c r="B48" s="608"/>
      <c r="C48" s="660"/>
      <c r="D48" s="661"/>
      <c r="E48" s="607"/>
      <c r="F48" s="535"/>
      <c r="G48" s="535"/>
      <c r="H48" s="535"/>
      <c r="I48" s="607"/>
      <c r="J48" s="535"/>
      <c r="K48" s="535"/>
      <c r="L48" s="535"/>
      <c r="M48" s="607"/>
      <c r="N48" s="607"/>
      <c r="O48" s="510"/>
      <c r="P48" s="608"/>
    </row>
    <row r="49" customFormat="false" ht="21" hidden="false" customHeight="true" outlineLevel="0" collapsed="false">
      <c r="A49" s="658" t="s">
        <v>440</v>
      </c>
      <c r="B49" s="608" t="n">
        <v>179</v>
      </c>
      <c r="C49" s="659" t="n">
        <v>0</v>
      </c>
      <c r="D49" s="641" t="n">
        <v>0</v>
      </c>
      <c r="E49" s="607" t="n">
        <v>0</v>
      </c>
      <c r="F49" s="510" t="n">
        <v>1</v>
      </c>
      <c r="G49" s="510" t="n">
        <v>1</v>
      </c>
      <c r="H49" s="510" t="n">
        <v>0</v>
      </c>
      <c r="I49" s="607" t="n">
        <v>2</v>
      </c>
      <c r="J49" s="510" t="n">
        <v>1</v>
      </c>
      <c r="K49" s="510" t="n">
        <v>1</v>
      </c>
      <c r="L49" s="510" t="n">
        <v>1</v>
      </c>
      <c r="M49" s="607" t="n">
        <v>3</v>
      </c>
      <c r="N49" s="607" t="n">
        <v>-1</v>
      </c>
      <c r="O49" s="510" t="n">
        <v>-1</v>
      </c>
      <c r="P49" s="608" t="n">
        <v>178</v>
      </c>
    </row>
    <row r="50" customFormat="false" ht="21" hidden="false" customHeight="true" outlineLevel="0" collapsed="false">
      <c r="A50" s="658"/>
      <c r="B50" s="608"/>
      <c r="C50" s="659"/>
      <c r="D50" s="641"/>
      <c r="E50" s="607"/>
      <c r="F50" s="510"/>
      <c r="G50" s="510"/>
      <c r="H50" s="510"/>
      <c r="I50" s="607"/>
      <c r="J50" s="510"/>
      <c r="K50" s="510"/>
      <c r="L50" s="510"/>
      <c r="M50" s="607"/>
      <c r="N50" s="607"/>
      <c r="O50" s="510"/>
      <c r="P50" s="608"/>
    </row>
    <row r="51" customFormat="false" ht="21" hidden="false" customHeight="true" outlineLevel="0" collapsed="false">
      <c r="A51" s="658" t="s">
        <v>441</v>
      </c>
      <c r="B51" s="608" t="n">
        <v>45</v>
      </c>
      <c r="C51" s="660" t="n">
        <v>0</v>
      </c>
      <c r="D51" s="661" t="n">
        <v>0</v>
      </c>
      <c r="E51" s="607" t="n">
        <v>0</v>
      </c>
      <c r="F51" s="535" t="n">
        <v>0</v>
      </c>
      <c r="G51" s="535" t="n">
        <v>1</v>
      </c>
      <c r="H51" s="535" t="n">
        <v>0</v>
      </c>
      <c r="I51" s="607" t="n">
        <v>1</v>
      </c>
      <c r="J51" s="535" t="n">
        <v>0</v>
      </c>
      <c r="K51" s="535" t="n">
        <v>0</v>
      </c>
      <c r="L51" s="535" t="n">
        <v>0</v>
      </c>
      <c r="M51" s="607" t="n">
        <v>0</v>
      </c>
      <c r="N51" s="607" t="n">
        <v>1</v>
      </c>
      <c r="O51" s="510" t="n">
        <v>1</v>
      </c>
      <c r="P51" s="608" t="n">
        <v>46</v>
      </c>
    </row>
    <row r="52" customFormat="false" ht="21" hidden="false" customHeight="true" outlineLevel="0" collapsed="false">
      <c r="A52" s="658" t="s">
        <v>442</v>
      </c>
      <c r="B52" s="608" t="n">
        <v>35</v>
      </c>
      <c r="C52" s="660" t="n">
        <v>0</v>
      </c>
      <c r="D52" s="661" t="n">
        <v>0</v>
      </c>
      <c r="E52" s="607" t="n">
        <v>0</v>
      </c>
      <c r="F52" s="535" t="n">
        <v>0</v>
      </c>
      <c r="G52" s="535" t="n">
        <v>0</v>
      </c>
      <c r="H52" s="535" t="n">
        <v>0</v>
      </c>
      <c r="I52" s="607" t="n">
        <v>0</v>
      </c>
      <c r="J52" s="535" t="n">
        <v>0</v>
      </c>
      <c r="K52" s="535" t="n">
        <v>0</v>
      </c>
      <c r="L52" s="535" t="n">
        <v>1</v>
      </c>
      <c r="M52" s="607" t="n">
        <v>1</v>
      </c>
      <c r="N52" s="607" t="n">
        <v>-1</v>
      </c>
      <c r="O52" s="510" t="n">
        <v>-1</v>
      </c>
      <c r="P52" s="608" t="n">
        <v>34</v>
      </c>
    </row>
    <row r="53" customFormat="false" ht="21" hidden="false" customHeight="true" outlineLevel="0" collapsed="false">
      <c r="A53" s="658" t="s">
        <v>443</v>
      </c>
      <c r="B53" s="608" t="n">
        <v>2</v>
      </c>
      <c r="C53" s="660" t="n">
        <v>0</v>
      </c>
      <c r="D53" s="661" t="n">
        <v>0</v>
      </c>
      <c r="E53" s="607" t="n">
        <v>0</v>
      </c>
      <c r="F53" s="535" t="n">
        <v>0</v>
      </c>
      <c r="G53" s="535" t="n">
        <v>0</v>
      </c>
      <c r="H53" s="535" t="n">
        <v>0</v>
      </c>
      <c r="I53" s="607" t="n">
        <v>0</v>
      </c>
      <c r="J53" s="535" t="n">
        <v>1</v>
      </c>
      <c r="K53" s="535" t="n">
        <v>0</v>
      </c>
      <c r="L53" s="535" t="n">
        <v>0</v>
      </c>
      <c r="M53" s="607" t="n">
        <v>1</v>
      </c>
      <c r="N53" s="607" t="n">
        <v>-1</v>
      </c>
      <c r="O53" s="510" t="n">
        <v>-1</v>
      </c>
      <c r="P53" s="608" t="n">
        <v>1</v>
      </c>
    </row>
    <row r="54" customFormat="false" ht="21" hidden="false" customHeight="true" outlineLevel="0" collapsed="false">
      <c r="A54" s="658" t="s">
        <v>444</v>
      </c>
      <c r="B54" s="608" t="n">
        <v>8</v>
      </c>
      <c r="C54" s="660" t="n">
        <v>0</v>
      </c>
      <c r="D54" s="661" t="n">
        <v>0</v>
      </c>
      <c r="E54" s="607" t="n">
        <v>0</v>
      </c>
      <c r="F54" s="535" t="n">
        <v>1</v>
      </c>
      <c r="G54" s="535" t="n">
        <v>0</v>
      </c>
      <c r="H54" s="535" t="n">
        <v>0</v>
      </c>
      <c r="I54" s="607" t="n">
        <v>1</v>
      </c>
      <c r="J54" s="535" t="n">
        <v>0</v>
      </c>
      <c r="K54" s="535" t="n">
        <v>1</v>
      </c>
      <c r="L54" s="535" t="n">
        <v>0</v>
      </c>
      <c r="M54" s="607" t="n">
        <v>1</v>
      </c>
      <c r="N54" s="607" t="n">
        <v>0</v>
      </c>
      <c r="O54" s="510" t="n">
        <v>0</v>
      </c>
      <c r="P54" s="608" t="n">
        <v>8</v>
      </c>
    </row>
    <row r="55" customFormat="false" ht="21" hidden="false" customHeight="true" outlineLevel="0" collapsed="false">
      <c r="A55" s="658" t="s">
        <v>445</v>
      </c>
      <c r="B55" s="608" t="n">
        <v>3</v>
      </c>
      <c r="C55" s="660" t="n">
        <v>0</v>
      </c>
      <c r="D55" s="661" t="n">
        <v>0</v>
      </c>
      <c r="E55" s="607" t="n">
        <v>0</v>
      </c>
      <c r="F55" s="535" t="n">
        <v>0</v>
      </c>
      <c r="G55" s="535" t="n">
        <v>0</v>
      </c>
      <c r="H55" s="535" t="n">
        <v>0</v>
      </c>
      <c r="I55" s="607" t="n">
        <v>0</v>
      </c>
      <c r="J55" s="535" t="n">
        <v>0</v>
      </c>
      <c r="K55" s="535" t="n">
        <v>0</v>
      </c>
      <c r="L55" s="535" t="n">
        <v>0</v>
      </c>
      <c r="M55" s="607" t="n">
        <v>0</v>
      </c>
      <c r="N55" s="607" t="n">
        <v>0</v>
      </c>
      <c r="O55" s="510" t="n">
        <v>0</v>
      </c>
      <c r="P55" s="608" t="n">
        <v>3</v>
      </c>
    </row>
    <row r="56" customFormat="false" ht="21" hidden="false" customHeight="true" outlineLevel="0" collapsed="false">
      <c r="A56" s="658" t="s">
        <v>446</v>
      </c>
      <c r="B56" s="608" t="n">
        <v>0</v>
      </c>
      <c r="C56" s="660" t="n">
        <v>0</v>
      </c>
      <c r="D56" s="661" t="n">
        <v>0</v>
      </c>
      <c r="E56" s="607" t="n">
        <v>0</v>
      </c>
      <c r="F56" s="535" t="n">
        <v>0</v>
      </c>
      <c r="G56" s="535" t="n">
        <v>0</v>
      </c>
      <c r="H56" s="535" t="n">
        <v>0</v>
      </c>
      <c r="I56" s="607" t="n">
        <v>0</v>
      </c>
      <c r="J56" s="535" t="n">
        <v>0</v>
      </c>
      <c r="K56" s="535" t="n">
        <v>0</v>
      </c>
      <c r="L56" s="535" t="n">
        <v>0</v>
      </c>
      <c r="M56" s="607" t="n">
        <v>0</v>
      </c>
      <c r="N56" s="607" t="n">
        <v>0</v>
      </c>
      <c r="O56" s="510" t="n">
        <v>0</v>
      </c>
      <c r="P56" s="608" t="n">
        <v>0</v>
      </c>
    </row>
    <row r="57" customFormat="false" ht="21" hidden="false" customHeight="true" outlineLevel="0" collapsed="false">
      <c r="A57" s="658" t="s">
        <v>447</v>
      </c>
      <c r="B57" s="608" t="n">
        <v>17</v>
      </c>
      <c r="C57" s="660" t="n">
        <v>0</v>
      </c>
      <c r="D57" s="661" t="n">
        <v>0</v>
      </c>
      <c r="E57" s="607" t="n">
        <v>0</v>
      </c>
      <c r="F57" s="535" t="n">
        <v>0</v>
      </c>
      <c r="G57" s="535" t="n">
        <v>0</v>
      </c>
      <c r="H57" s="535" t="n">
        <v>0</v>
      </c>
      <c r="I57" s="607" t="n">
        <v>0</v>
      </c>
      <c r="J57" s="535" t="n">
        <v>0</v>
      </c>
      <c r="K57" s="535" t="n">
        <v>0</v>
      </c>
      <c r="L57" s="535" t="n">
        <v>0</v>
      </c>
      <c r="M57" s="607" t="n">
        <v>0</v>
      </c>
      <c r="N57" s="607" t="n">
        <v>0</v>
      </c>
      <c r="O57" s="510" t="n">
        <v>0</v>
      </c>
      <c r="P57" s="608" t="n">
        <v>17</v>
      </c>
    </row>
    <row r="58" customFormat="false" ht="21" hidden="false" customHeight="true" outlineLevel="0" collapsed="false">
      <c r="A58" s="658" t="s">
        <v>448</v>
      </c>
      <c r="B58" s="608" t="n">
        <v>4</v>
      </c>
      <c r="C58" s="660" t="n">
        <v>0</v>
      </c>
      <c r="D58" s="661" t="n">
        <v>0</v>
      </c>
      <c r="E58" s="607" t="n">
        <v>0</v>
      </c>
      <c r="F58" s="535" t="n">
        <v>0</v>
      </c>
      <c r="G58" s="535" t="n">
        <v>0</v>
      </c>
      <c r="H58" s="535" t="n">
        <v>0</v>
      </c>
      <c r="I58" s="607" t="n">
        <v>0</v>
      </c>
      <c r="J58" s="535" t="n">
        <v>0</v>
      </c>
      <c r="K58" s="535" t="n">
        <v>0</v>
      </c>
      <c r="L58" s="535" t="n">
        <v>0</v>
      </c>
      <c r="M58" s="607" t="n">
        <v>0</v>
      </c>
      <c r="N58" s="607" t="n">
        <v>0</v>
      </c>
      <c r="O58" s="510" t="n">
        <v>0</v>
      </c>
      <c r="P58" s="608" t="n">
        <v>4</v>
      </c>
    </row>
    <row r="59" customFormat="false" ht="21" hidden="false" customHeight="true" outlineLevel="0" collapsed="false">
      <c r="A59" s="658" t="s">
        <v>449</v>
      </c>
      <c r="B59" s="608" t="n">
        <v>10</v>
      </c>
      <c r="C59" s="660" t="n">
        <v>0</v>
      </c>
      <c r="D59" s="661" t="n">
        <v>0</v>
      </c>
      <c r="E59" s="607" t="n">
        <v>0</v>
      </c>
      <c r="F59" s="535" t="n">
        <v>0</v>
      </c>
      <c r="G59" s="535" t="n">
        <v>0</v>
      </c>
      <c r="H59" s="535" t="n">
        <v>0</v>
      </c>
      <c r="I59" s="607" t="n">
        <v>0</v>
      </c>
      <c r="J59" s="535" t="n">
        <v>0</v>
      </c>
      <c r="K59" s="535" t="n">
        <v>0</v>
      </c>
      <c r="L59" s="535" t="n">
        <v>0</v>
      </c>
      <c r="M59" s="607" t="n">
        <v>0</v>
      </c>
      <c r="N59" s="607" t="n">
        <v>0</v>
      </c>
      <c r="O59" s="510" t="n">
        <v>0</v>
      </c>
      <c r="P59" s="608" t="n">
        <v>10</v>
      </c>
    </row>
    <row r="60" customFormat="false" ht="21" hidden="false" customHeight="true" outlineLevel="0" collapsed="false">
      <c r="A60" s="658" t="s">
        <v>450</v>
      </c>
      <c r="B60" s="608" t="n">
        <v>16</v>
      </c>
      <c r="C60" s="660" t="n">
        <v>0</v>
      </c>
      <c r="D60" s="661" t="n">
        <v>0</v>
      </c>
      <c r="E60" s="607" t="n">
        <v>0</v>
      </c>
      <c r="F60" s="535" t="n">
        <v>0</v>
      </c>
      <c r="G60" s="535" t="n">
        <v>0</v>
      </c>
      <c r="H60" s="535" t="n">
        <v>0</v>
      </c>
      <c r="I60" s="607" t="n">
        <v>0</v>
      </c>
      <c r="J60" s="535" t="n">
        <v>0</v>
      </c>
      <c r="K60" s="535" t="n">
        <v>0</v>
      </c>
      <c r="L60" s="535" t="n">
        <v>0</v>
      </c>
      <c r="M60" s="607" t="n">
        <v>0</v>
      </c>
      <c r="N60" s="607" t="n">
        <v>0</v>
      </c>
      <c r="O60" s="510" t="n">
        <v>0</v>
      </c>
      <c r="P60" s="608" t="n">
        <v>16</v>
      </c>
    </row>
    <row r="61" customFormat="false" ht="21" hidden="false" customHeight="true" outlineLevel="0" collapsed="false">
      <c r="A61" s="658" t="s">
        <v>451</v>
      </c>
      <c r="B61" s="608" t="n">
        <v>9</v>
      </c>
      <c r="C61" s="660" t="n">
        <v>0</v>
      </c>
      <c r="D61" s="661" t="n">
        <v>0</v>
      </c>
      <c r="E61" s="607" t="n">
        <v>0</v>
      </c>
      <c r="F61" s="535" t="n">
        <v>0</v>
      </c>
      <c r="G61" s="535" t="n">
        <v>0</v>
      </c>
      <c r="H61" s="535" t="n">
        <v>0</v>
      </c>
      <c r="I61" s="607" t="n">
        <v>0</v>
      </c>
      <c r="J61" s="535" t="n">
        <v>0</v>
      </c>
      <c r="K61" s="535" t="n">
        <v>0</v>
      </c>
      <c r="L61" s="535" t="n">
        <v>0</v>
      </c>
      <c r="M61" s="607" t="n">
        <v>0</v>
      </c>
      <c r="N61" s="607" t="n">
        <v>0</v>
      </c>
      <c r="O61" s="510" t="n">
        <v>0</v>
      </c>
      <c r="P61" s="608" t="n">
        <v>9</v>
      </c>
    </row>
    <row r="62" customFormat="false" ht="21" hidden="false" customHeight="true" outlineLevel="0" collapsed="false">
      <c r="A62" s="658" t="s">
        <v>452</v>
      </c>
      <c r="B62" s="608" t="n">
        <v>30</v>
      </c>
      <c r="C62" s="660" t="n">
        <v>0</v>
      </c>
      <c r="D62" s="661" t="n">
        <v>0</v>
      </c>
      <c r="E62" s="607" t="n">
        <v>0</v>
      </c>
      <c r="F62" s="535" t="n">
        <v>0</v>
      </c>
      <c r="G62" s="535" t="n">
        <v>0</v>
      </c>
      <c r="H62" s="535" t="n">
        <v>0</v>
      </c>
      <c r="I62" s="607" t="n">
        <v>0</v>
      </c>
      <c r="J62" s="535" t="n">
        <v>0</v>
      </c>
      <c r="K62" s="535" t="n">
        <v>0</v>
      </c>
      <c r="L62" s="535" t="n">
        <v>0</v>
      </c>
      <c r="M62" s="607" t="n">
        <v>0</v>
      </c>
      <c r="N62" s="607" t="n">
        <v>0</v>
      </c>
      <c r="O62" s="510" t="n">
        <v>0</v>
      </c>
      <c r="P62" s="608" t="n">
        <v>30</v>
      </c>
    </row>
    <row r="63" customFormat="false" ht="21" hidden="false" customHeight="true" outlineLevel="0" collapsed="false">
      <c r="A63" s="664" t="s">
        <v>151</v>
      </c>
      <c r="B63" s="608"/>
      <c r="C63" s="659"/>
      <c r="D63" s="641"/>
      <c r="E63" s="607"/>
      <c r="F63" s="510"/>
      <c r="G63" s="510"/>
      <c r="H63" s="510"/>
      <c r="I63" s="607"/>
      <c r="J63" s="510"/>
      <c r="K63" s="510"/>
      <c r="L63" s="510"/>
      <c r="M63" s="607"/>
      <c r="N63" s="607"/>
      <c r="O63" s="510"/>
      <c r="P63" s="608"/>
    </row>
    <row r="64" customFormat="false" ht="21" hidden="false" customHeight="true" outlineLevel="0" collapsed="false">
      <c r="A64" s="658" t="s">
        <v>453</v>
      </c>
      <c r="B64" s="608" t="n">
        <v>15</v>
      </c>
      <c r="C64" s="659" t="n">
        <v>0</v>
      </c>
      <c r="D64" s="641" t="n">
        <v>0</v>
      </c>
      <c r="E64" s="607" t="n">
        <v>0</v>
      </c>
      <c r="F64" s="510" t="n">
        <v>0</v>
      </c>
      <c r="G64" s="510" t="n">
        <v>0</v>
      </c>
      <c r="H64" s="510" t="n">
        <v>0</v>
      </c>
      <c r="I64" s="607" t="n">
        <v>0</v>
      </c>
      <c r="J64" s="510" t="n">
        <v>1</v>
      </c>
      <c r="K64" s="510" t="n">
        <v>0</v>
      </c>
      <c r="L64" s="510" t="n">
        <v>1</v>
      </c>
      <c r="M64" s="607" t="n">
        <v>2</v>
      </c>
      <c r="N64" s="607" t="n">
        <v>-2</v>
      </c>
      <c r="O64" s="510" t="n">
        <v>-2</v>
      </c>
      <c r="P64" s="608" t="n">
        <v>13</v>
      </c>
    </row>
    <row r="65" customFormat="false" ht="21" hidden="false" customHeight="true" outlineLevel="0" collapsed="false">
      <c r="A65" s="658"/>
      <c r="B65" s="608"/>
      <c r="C65" s="659"/>
      <c r="D65" s="641"/>
      <c r="E65" s="607"/>
      <c r="F65" s="510"/>
      <c r="G65" s="510"/>
      <c r="H65" s="510"/>
      <c r="I65" s="607"/>
      <c r="J65" s="510"/>
      <c r="K65" s="510"/>
      <c r="L65" s="510"/>
      <c r="M65" s="607"/>
      <c r="N65" s="607"/>
      <c r="O65" s="510"/>
      <c r="P65" s="608"/>
    </row>
    <row r="66" customFormat="false" ht="21" hidden="false" customHeight="true" outlineLevel="0" collapsed="false">
      <c r="A66" s="658" t="s">
        <v>454</v>
      </c>
      <c r="B66" s="608" t="n">
        <v>15</v>
      </c>
      <c r="C66" s="660" t="n">
        <v>0</v>
      </c>
      <c r="D66" s="661" t="n">
        <v>0</v>
      </c>
      <c r="E66" s="607" t="n">
        <v>0</v>
      </c>
      <c r="F66" s="535" t="n">
        <v>0</v>
      </c>
      <c r="G66" s="535" t="n">
        <v>0</v>
      </c>
      <c r="H66" s="535" t="n">
        <v>0</v>
      </c>
      <c r="I66" s="607" t="n">
        <v>0</v>
      </c>
      <c r="J66" s="535" t="n">
        <v>1</v>
      </c>
      <c r="K66" s="535" t="n">
        <v>0</v>
      </c>
      <c r="L66" s="535" t="n">
        <v>1</v>
      </c>
      <c r="M66" s="607" t="n">
        <v>2</v>
      </c>
      <c r="N66" s="607" t="n">
        <v>-2</v>
      </c>
      <c r="O66" s="510" t="n">
        <v>-2</v>
      </c>
      <c r="P66" s="608" t="n">
        <v>13</v>
      </c>
    </row>
    <row r="67" customFormat="false" ht="21" hidden="false" customHeight="true" outlineLevel="0" collapsed="false">
      <c r="A67" s="658"/>
      <c r="B67" s="608"/>
      <c r="C67" s="660"/>
      <c r="D67" s="661"/>
      <c r="E67" s="607"/>
      <c r="F67" s="535"/>
      <c r="G67" s="535"/>
      <c r="H67" s="535"/>
      <c r="I67" s="607"/>
      <c r="J67" s="535"/>
      <c r="K67" s="535"/>
      <c r="L67" s="535"/>
      <c r="M67" s="607"/>
      <c r="N67" s="607"/>
      <c r="O67" s="510"/>
      <c r="P67" s="608"/>
    </row>
    <row r="68" customFormat="false" ht="21" hidden="false" customHeight="true" outlineLevel="0" collapsed="false">
      <c r="A68" s="658" t="s">
        <v>455</v>
      </c>
      <c r="B68" s="608" t="n">
        <v>25</v>
      </c>
      <c r="C68" s="659" t="n">
        <v>0</v>
      </c>
      <c r="D68" s="641" t="n">
        <v>0</v>
      </c>
      <c r="E68" s="607" t="n">
        <v>0</v>
      </c>
      <c r="F68" s="510" t="n">
        <v>0</v>
      </c>
      <c r="G68" s="510" t="n">
        <v>0</v>
      </c>
      <c r="H68" s="510" t="n">
        <v>0</v>
      </c>
      <c r="I68" s="607" t="n">
        <v>0</v>
      </c>
      <c r="J68" s="510" t="n">
        <v>0</v>
      </c>
      <c r="K68" s="510" t="n">
        <v>1</v>
      </c>
      <c r="L68" s="510" t="n">
        <v>2</v>
      </c>
      <c r="M68" s="607" t="n">
        <v>3</v>
      </c>
      <c r="N68" s="607" t="n">
        <v>-3</v>
      </c>
      <c r="O68" s="510" t="n">
        <v>-3</v>
      </c>
      <c r="P68" s="608" t="n">
        <v>22</v>
      </c>
    </row>
    <row r="69" customFormat="false" ht="21" hidden="false" customHeight="true" outlineLevel="0" collapsed="false">
      <c r="A69" s="658"/>
      <c r="B69" s="608"/>
      <c r="C69" s="659"/>
      <c r="D69" s="641"/>
      <c r="E69" s="607"/>
      <c r="F69" s="510"/>
      <c r="G69" s="510"/>
      <c r="H69" s="510"/>
      <c r="I69" s="607"/>
      <c r="J69" s="510"/>
      <c r="K69" s="510"/>
      <c r="L69" s="510"/>
      <c r="M69" s="607"/>
      <c r="N69" s="607"/>
      <c r="O69" s="510"/>
      <c r="P69" s="608"/>
    </row>
    <row r="70" customFormat="false" ht="21" hidden="false" customHeight="true" outlineLevel="0" collapsed="false">
      <c r="A70" s="658" t="s">
        <v>456</v>
      </c>
      <c r="B70" s="608" t="n">
        <v>19</v>
      </c>
      <c r="C70" s="660" t="n">
        <v>0</v>
      </c>
      <c r="D70" s="661" t="n">
        <v>0</v>
      </c>
      <c r="E70" s="607" t="n">
        <v>0</v>
      </c>
      <c r="F70" s="535" t="n">
        <v>0</v>
      </c>
      <c r="G70" s="535" t="n">
        <v>0</v>
      </c>
      <c r="H70" s="535" t="n">
        <v>0</v>
      </c>
      <c r="I70" s="607" t="n">
        <v>0</v>
      </c>
      <c r="J70" s="535" t="n">
        <v>0</v>
      </c>
      <c r="K70" s="535" t="n">
        <v>1</v>
      </c>
      <c r="L70" s="535" t="n">
        <v>2</v>
      </c>
      <c r="M70" s="607" t="n">
        <v>3</v>
      </c>
      <c r="N70" s="607" t="n">
        <v>-3</v>
      </c>
      <c r="O70" s="510" t="n">
        <v>-3</v>
      </c>
      <c r="P70" s="608" t="n">
        <v>16</v>
      </c>
    </row>
    <row r="71" customFormat="false" ht="21" hidden="false" customHeight="true" outlineLevel="0" collapsed="false">
      <c r="A71" s="658" t="s">
        <v>457</v>
      </c>
      <c r="B71" s="639" t="n">
        <v>6</v>
      </c>
      <c r="C71" s="665" t="n">
        <v>0</v>
      </c>
      <c r="D71" s="666" t="n">
        <v>0</v>
      </c>
      <c r="E71" s="607" t="n">
        <v>0</v>
      </c>
      <c r="F71" s="535" t="n">
        <v>0</v>
      </c>
      <c r="G71" s="535" t="n">
        <v>0</v>
      </c>
      <c r="H71" s="535" t="n">
        <v>0</v>
      </c>
      <c r="I71" s="607" t="n">
        <v>0</v>
      </c>
      <c r="J71" s="535" t="n">
        <v>0</v>
      </c>
      <c r="K71" s="535" t="n">
        <v>0</v>
      </c>
      <c r="L71" s="535" t="n">
        <v>0</v>
      </c>
      <c r="M71" s="607" t="n">
        <v>0</v>
      </c>
      <c r="N71" s="607" t="n">
        <v>0</v>
      </c>
      <c r="O71" s="510" t="n">
        <v>0</v>
      </c>
      <c r="P71" s="608" t="n">
        <v>6</v>
      </c>
    </row>
    <row r="72" customFormat="false" ht="21" hidden="false" customHeight="true" outlineLevel="0" collapsed="false">
      <c r="A72" s="667"/>
      <c r="B72" s="625"/>
      <c r="C72" s="622"/>
      <c r="D72" s="623"/>
      <c r="E72" s="624"/>
      <c r="F72" s="623"/>
      <c r="G72" s="623"/>
      <c r="H72" s="623"/>
      <c r="I72" s="624"/>
      <c r="J72" s="623"/>
      <c r="K72" s="623"/>
      <c r="L72" s="623"/>
      <c r="M72" s="624"/>
      <c r="N72" s="624"/>
      <c r="O72" s="623"/>
      <c r="P72" s="625"/>
    </row>
    <row r="73" customFormat="false" ht="17.25" hidden="false" customHeight="false" outlineLevel="0" collapsed="false">
      <c r="A73" s="599"/>
      <c r="B73" s="626"/>
      <c r="C73" s="627"/>
      <c r="D73" s="627"/>
      <c r="E73" s="627"/>
      <c r="F73" s="627"/>
      <c r="G73" s="627"/>
      <c r="H73" s="627"/>
      <c r="I73" s="627"/>
      <c r="J73" s="627"/>
      <c r="K73" s="627"/>
      <c r="L73" s="627"/>
      <c r="M73" s="627"/>
      <c r="N73" s="627"/>
      <c r="O73" s="627"/>
      <c r="P73" s="627"/>
      <c r="BB73" s="653"/>
    </row>
    <row r="74" customFormat="false" ht="24" hidden="false" customHeight="false" outlineLevel="0" collapsed="false">
      <c r="A74" s="654"/>
      <c r="B74" s="559"/>
      <c r="C74" s="602"/>
      <c r="D74" s="602"/>
      <c r="E74" s="602"/>
      <c r="F74" s="602"/>
      <c r="G74" s="602"/>
      <c r="H74" s="602"/>
      <c r="I74" s="602"/>
      <c r="J74" s="602"/>
      <c r="K74" s="602"/>
      <c r="L74" s="602"/>
      <c r="M74" s="602"/>
      <c r="N74" s="602"/>
      <c r="O74" s="602"/>
      <c r="P74" s="602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87109375" defaultRowHeight="14.65" zeroHeight="false" outlineLevelRow="0" outlineLevelCol="0"/>
  <cols>
    <col collapsed="false" customWidth="true" hidden="false" outlineLevel="0" max="1" min="1" style="668" width="1.62"/>
    <col collapsed="false" customWidth="true" hidden="false" outlineLevel="0" max="2" min="2" style="669" width="1.12"/>
    <col collapsed="false" customWidth="true" hidden="false" outlineLevel="0" max="3" min="3" style="669" width="4.74"/>
    <col collapsed="false" customWidth="true" hidden="false" outlineLevel="0" max="4" min="4" style="669" width="8.74"/>
    <col collapsed="false" customWidth="true" hidden="false" outlineLevel="0" max="5" min="5" style="669" width="1.37"/>
    <col collapsed="false" customWidth="true" hidden="false" outlineLevel="0" max="6" min="6" style="669" width="16.49"/>
    <col collapsed="false" customWidth="true" hidden="false" outlineLevel="0" max="9" min="7" style="669" width="10.25"/>
    <col collapsed="false" customWidth="true" hidden="false" outlineLevel="0" max="10" min="10" style="669" width="9.12"/>
    <col collapsed="false" customWidth="true" hidden="false" outlineLevel="0" max="11" min="11" style="669" width="10.25"/>
    <col collapsed="false" customWidth="true" hidden="false" outlineLevel="0" max="12" min="12" style="669" width="9.62"/>
    <col collapsed="false" customWidth="true" hidden="false" outlineLevel="0" max="14" min="13" style="669" width="10.74"/>
    <col collapsed="false" customWidth="true" hidden="false" outlineLevel="0" max="24" min="15" style="669" width="9.37"/>
    <col collapsed="false" customWidth="false" hidden="false" outlineLevel="0" max="257" min="25" style="669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670" t="s">
        <v>474</v>
      </c>
    </row>
    <row r="3" s="675" customFormat="true" ht="17.25" hidden="false" customHeight="true" outlineLevel="0" collapsed="false">
      <c r="A3" s="671"/>
      <c r="B3" s="672"/>
      <c r="C3" s="673" t="s">
        <v>475</v>
      </c>
      <c r="D3" s="673"/>
      <c r="E3" s="673"/>
      <c r="F3" s="673"/>
      <c r="G3" s="673"/>
      <c r="H3" s="673"/>
      <c r="I3" s="673"/>
      <c r="J3" s="673"/>
      <c r="K3" s="673"/>
      <c r="L3" s="673"/>
      <c r="M3" s="671"/>
      <c r="N3" s="671"/>
      <c r="O3" s="671"/>
      <c r="P3" s="671"/>
      <c r="Q3" s="674"/>
      <c r="R3" s="674"/>
      <c r="S3" s="674"/>
      <c r="T3" s="674"/>
      <c r="U3" s="674"/>
      <c r="V3" s="674"/>
      <c r="W3" s="674"/>
      <c r="X3" s="674"/>
      <c r="Y3" s="674"/>
      <c r="Z3" s="674"/>
      <c r="AA3" s="674"/>
      <c r="AB3" s="674"/>
      <c r="AC3" s="674"/>
      <c r="AD3" s="674"/>
      <c r="AE3" s="674"/>
      <c r="AF3" s="674"/>
      <c r="AG3" s="674"/>
      <c r="AH3" s="674"/>
      <c r="AI3" s="674"/>
      <c r="AJ3" s="674"/>
      <c r="AK3" s="674"/>
      <c r="AL3" s="674"/>
      <c r="AM3" s="674"/>
      <c r="AN3" s="674"/>
      <c r="AO3" s="674"/>
      <c r="AP3" s="674"/>
    </row>
    <row r="4" s="680" customFormat="true" ht="12" hidden="false" customHeight="true" outlineLevel="0" collapsed="false">
      <c r="A4" s="676"/>
      <c r="B4" s="677"/>
      <c r="C4" s="677"/>
      <c r="D4" s="677"/>
      <c r="E4" s="677"/>
      <c r="F4" s="677"/>
      <c r="G4" s="678"/>
      <c r="H4" s="678"/>
      <c r="I4" s="678"/>
      <c r="J4" s="678"/>
      <c r="K4" s="677"/>
      <c r="L4" s="677"/>
      <c r="M4" s="676"/>
      <c r="N4" s="676"/>
      <c r="O4" s="676"/>
      <c r="P4" s="676"/>
      <c r="Q4" s="679"/>
      <c r="R4" s="679"/>
      <c r="S4" s="679"/>
      <c r="T4" s="679"/>
      <c r="U4" s="679"/>
      <c r="V4" s="679"/>
      <c r="W4" s="679"/>
      <c r="X4" s="679"/>
      <c r="Y4" s="679"/>
      <c r="Z4" s="679"/>
      <c r="AA4" s="679"/>
      <c r="AB4" s="679"/>
      <c r="AC4" s="679"/>
      <c r="AD4" s="679"/>
      <c r="AE4" s="679"/>
      <c r="AF4" s="679"/>
      <c r="AG4" s="679"/>
      <c r="AH4" s="679"/>
      <c r="AI4" s="679"/>
      <c r="AJ4" s="679"/>
      <c r="AK4" s="679"/>
      <c r="AL4" s="679"/>
      <c r="AM4" s="679"/>
      <c r="AN4" s="679"/>
      <c r="AO4" s="679"/>
      <c r="AP4" s="679"/>
    </row>
    <row r="5" s="675" customFormat="true" ht="28.5" hidden="false" customHeight="true" outlineLevel="0" collapsed="false">
      <c r="A5" s="671"/>
      <c r="B5" s="672"/>
      <c r="C5" s="681" t="s">
        <v>476</v>
      </c>
      <c r="D5" s="681"/>
      <c r="E5" s="681"/>
      <c r="F5" s="681"/>
      <c r="G5" s="681"/>
      <c r="H5" s="681"/>
      <c r="I5" s="681"/>
      <c r="J5" s="681"/>
      <c r="K5" s="681"/>
      <c r="L5" s="681"/>
      <c r="M5" s="671"/>
      <c r="N5" s="671"/>
      <c r="O5" s="671"/>
      <c r="P5" s="671"/>
      <c r="Q5" s="674"/>
      <c r="R5" s="674"/>
      <c r="S5" s="674"/>
      <c r="T5" s="674"/>
      <c r="U5" s="674"/>
      <c r="V5" s="674"/>
      <c r="W5" s="674"/>
      <c r="X5" s="674"/>
      <c r="Y5" s="674"/>
      <c r="Z5" s="674"/>
      <c r="AA5" s="674"/>
      <c r="AB5" s="674"/>
      <c r="AC5" s="674"/>
      <c r="AD5" s="674"/>
      <c r="AE5" s="674"/>
      <c r="AF5" s="674"/>
      <c r="AG5" s="674"/>
      <c r="AH5" s="674"/>
      <c r="AI5" s="674"/>
      <c r="AJ5" s="674"/>
      <c r="AK5" s="674"/>
      <c r="AL5" s="674"/>
      <c r="AM5" s="674"/>
      <c r="AN5" s="674"/>
      <c r="AO5" s="674"/>
      <c r="AP5" s="674"/>
    </row>
    <row r="6" s="675" customFormat="true" ht="12" hidden="false" customHeight="true" outlineLevel="0" collapsed="false">
      <c r="A6" s="671"/>
      <c r="B6" s="671"/>
      <c r="C6" s="671"/>
      <c r="D6" s="682"/>
      <c r="E6" s="671"/>
      <c r="F6" s="671"/>
      <c r="G6" s="683"/>
      <c r="H6" s="683"/>
      <c r="I6" s="683"/>
      <c r="J6" s="683"/>
      <c r="K6" s="671"/>
      <c r="L6" s="671"/>
      <c r="M6" s="671"/>
      <c r="N6" s="671"/>
      <c r="O6" s="671"/>
      <c r="P6" s="671"/>
      <c r="Q6" s="674"/>
      <c r="R6" s="674"/>
      <c r="S6" s="674"/>
      <c r="T6" s="674"/>
      <c r="U6" s="674"/>
      <c r="V6" s="674"/>
      <c r="W6" s="674"/>
      <c r="X6" s="674"/>
      <c r="Y6" s="674"/>
      <c r="Z6" s="674"/>
      <c r="AA6" s="674"/>
      <c r="AB6" s="674"/>
      <c r="AC6" s="674"/>
      <c r="AD6" s="674"/>
      <c r="AE6" s="674"/>
      <c r="AF6" s="674"/>
      <c r="AG6" s="674"/>
      <c r="AH6" s="674"/>
      <c r="AI6" s="674"/>
      <c r="AJ6" s="674"/>
      <c r="AK6" s="674"/>
      <c r="AL6" s="674"/>
      <c r="AM6" s="674"/>
      <c r="AN6" s="674"/>
      <c r="AO6" s="674"/>
      <c r="AP6" s="674"/>
    </row>
    <row r="7" s="675" customFormat="true" ht="25.5" hidden="false" customHeight="true" outlineLevel="0" collapsed="false">
      <c r="A7" s="671"/>
      <c r="B7" s="684" t="s">
        <v>477</v>
      </c>
      <c r="C7" s="684"/>
      <c r="D7" s="684"/>
      <c r="E7" s="684"/>
      <c r="F7" s="684"/>
      <c r="G7" s="685" t="s">
        <v>478</v>
      </c>
      <c r="H7" s="685"/>
      <c r="I7" s="685"/>
      <c r="J7" s="686" t="s">
        <v>479</v>
      </c>
      <c r="K7" s="686"/>
      <c r="L7" s="686"/>
      <c r="M7" s="671"/>
      <c r="N7" s="671"/>
      <c r="O7" s="671"/>
      <c r="P7" s="672"/>
    </row>
    <row r="8" s="675" customFormat="true" ht="18" hidden="false" customHeight="true" outlineLevel="0" collapsed="false">
      <c r="A8" s="671"/>
      <c r="B8" s="687"/>
      <c r="C8" s="687"/>
      <c r="D8" s="672"/>
      <c r="E8" s="687"/>
      <c r="F8" s="688"/>
      <c r="G8" s="689" t="s">
        <v>480</v>
      </c>
      <c r="H8" s="689" t="s">
        <v>37</v>
      </c>
      <c r="I8" s="689" t="s">
        <v>38</v>
      </c>
      <c r="J8" s="690" t="s">
        <v>480</v>
      </c>
      <c r="K8" s="691" t="s">
        <v>481</v>
      </c>
      <c r="L8" s="692" t="s">
        <v>482</v>
      </c>
      <c r="M8" s="671"/>
      <c r="N8" s="671"/>
      <c r="O8" s="671"/>
      <c r="P8" s="672"/>
    </row>
    <row r="9" s="680" customFormat="true" ht="28.5" hidden="false" customHeight="true" outlineLevel="0" collapsed="false">
      <c r="A9" s="676"/>
      <c r="B9" s="693"/>
      <c r="C9" s="693"/>
      <c r="D9" s="694" t="s">
        <v>483</v>
      </c>
      <c r="E9" s="694"/>
      <c r="F9" s="695"/>
      <c r="G9" s="696" t="s">
        <v>173</v>
      </c>
      <c r="H9" s="696" t="s">
        <v>174</v>
      </c>
      <c r="I9" s="696" t="s">
        <v>175</v>
      </c>
      <c r="J9" s="697" t="s">
        <v>171</v>
      </c>
      <c r="K9" s="698" t="s">
        <v>484</v>
      </c>
      <c r="L9" s="697" t="s">
        <v>485</v>
      </c>
      <c r="M9" s="676"/>
      <c r="N9" s="676"/>
      <c r="O9" s="676"/>
      <c r="P9" s="699"/>
    </row>
    <row r="10" s="675" customFormat="true" ht="12.75" hidden="false" customHeight="true" outlineLevel="0" collapsed="false">
      <c r="A10" s="671"/>
      <c r="B10" s="700"/>
      <c r="C10" s="700"/>
      <c r="D10" s="700"/>
      <c r="E10" s="700"/>
      <c r="F10" s="701"/>
      <c r="G10" s="702"/>
      <c r="H10" s="702"/>
      <c r="I10" s="702"/>
      <c r="J10" s="703" t="s">
        <v>486</v>
      </c>
      <c r="K10" s="704"/>
      <c r="L10" s="705"/>
      <c r="M10" s="671"/>
      <c r="N10" s="671"/>
      <c r="O10" s="671"/>
      <c r="P10" s="672"/>
    </row>
    <row r="11" s="675" customFormat="true" ht="14.25" hidden="false" customHeight="true" outlineLevel="0" collapsed="false">
      <c r="A11" s="671"/>
      <c r="B11" s="706"/>
      <c r="C11" s="706"/>
      <c r="D11" s="706"/>
      <c r="E11" s="706"/>
      <c r="F11" s="706"/>
      <c r="G11" s="707"/>
      <c r="H11" s="683"/>
      <c r="I11" s="683"/>
      <c r="J11" s="683"/>
      <c r="K11" s="708"/>
      <c r="L11" s="708"/>
      <c r="M11" s="671"/>
      <c r="N11" s="671"/>
      <c r="O11" s="671"/>
      <c r="P11" s="672"/>
    </row>
    <row r="12" s="675" customFormat="true" ht="18.75" hidden="false" customHeight="true" outlineLevel="0" collapsed="false">
      <c r="A12" s="671"/>
      <c r="B12" s="706"/>
      <c r="C12" s="709" t="s">
        <v>487</v>
      </c>
      <c r="D12" s="710" t="s">
        <v>488</v>
      </c>
      <c r="E12" s="709"/>
      <c r="F12" s="711" t="s">
        <v>489</v>
      </c>
      <c r="G12" s="712" t="n">
        <v>1392818</v>
      </c>
      <c r="H12" s="713" t="n">
        <v>683328</v>
      </c>
      <c r="I12" s="713" t="n">
        <v>709490</v>
      </c>
      <c r="J12" s="713" t="n">
        <v>520191</v>
      </c>
      <c r="K12" s="713" t="n">
        <v>519184</v>
      </c>
      <c r="L12" s="713" t="n">
        <v>1007</v>
      </c>
      <c r="M12" s="671"/>
      <c r="N12" s="671"/>
      <c r="O12" s="671"/>
      <c r="P12" s="672"/>
    </row>
    <row r="13" s="675" customFormat="true" ht="12" hidden="false" customHeight="true" outlineLevel="0" collapsed="false">
      <c r="A13" s="671"/>
      <c r="B13" s="706"/>
      <c r="C13" s="714"/>
      <c r="D13" s="715"/>
      <c r="E13" s="714"/>
      <c r="F13" s="716"/>
      <c r="G13" s="712"/>
      <c r="H13" s="713"/>
      <c r="I13" s="713"/>
      <c r="J13" s="713"/>
      <c r="K13" s="713"/>
      <c r="L13" s="713"/>
      <c r="M13" s="671"/>
      <c r="N13" s="671"/>
      <c r="O13" s="671"/>
      <c r="P13" s="672"/>
    </row>
    <row r="14" s="675" customFormat="true" ht="14.25" hidden="false" customHeight="true" outlineLevel="0" collapsed="false">
      <c r="A14" s="671"/>
      <c r="B14" s="706"/>
      <c r="C14" s="714"/>
      <c r="D14" s="717" t="s">
        <v>490</v>
      </c>
      <c r="E14" s="714"/>
      <c r="F14" s="716" t="s">
        <v>491</v>
      </c>
      <c r="G14" s="712" t="n">
        <v>1078992</v>
      </c>
      <c r="H14" s="713" t="n">
        <v>527426</v>
      </c>
      <c r="I14" s="713" t="n">
        <v>551566</v>
      </c>
      <c r="J14" s="713" t="n">
        <v>409085</v>
      </c>
      <c r="K14" s="713" t="n">
        <v>408308</v>
      </c>
      <c r="L14" s="713" t="n">
        <v>777</v>
      </c>
      <c r="M14" s="671"/>
      <c r="N14" s="671"/>
      <c r="O14" s="671"/>
      <c r="P14" s="672"/>
    </row>
    <row r="15" s="675" customFormat="true" ht="14.25" hidden="false" customHeight="true" outlineLevel="0" collapsed="false">
      <c r="A15" s="671"/>
      <c r="B15" s="706"/>
      <c r="C15" s="714"/>
      <c r="D15" s="717" t="s">
        <v>492</v>
      </c>
      <c r="E15" s="714"/>
      <c r="F15" s="716" t="s">
        <v>493</v>
      </c>
      <c r="G15" s="712" t="n">
        <v>313826</v>
      </c>
      <c r="H15" s="713" t="n">
        <v>155902</v>
      </c>
      <c r="I15" s="713" t="n">
        <v>157924</v>
      </c>
      <c r="J15" s="713" t="n">
        <v>111106</v>
      </c>
      <c r="K15" s="713" t="n">
        <v>110876</v>
      </c>
      <c r="L15" s="713" t="n">
        <v>230</v>
      </c>
      <c r="M15" s="671"/>
      <c r="N15" s="671"/>
      <c r="O15" s="671"/>
      <c r="P15" s="672"/>
    </row>
    <row r="16" s="675" customFormat="true" ht="12.75" hidden="false" customHeight="true" outlineLevel="0" collapsed="false">
      <c r="A16" s="671"/>
      <c r="B16" s="706"/>
      <c r="C16" s="714"/>
      <c r="D16" s="715"/>
      <c r="E16" s="714"/>
      <c r="F16" s="716"/>
      <c r="G16" s="712"/>
      <c r="H16" s="713"/>
      <c r="I16" s="713"/>
      <c r="J16" s="713"/>
      <c r="K16" s="718"/>
      <c r="L16" s="718"/>
      <c r="M16" s="671"/>
      <c r="N16" s="671"/>
      <c r="O16" s="671"/>
      <c r="P16" s="672"/>
    </row>
    <row r="17" s="675" customFormat="true" ht="14.25" hidden="false" customHeight="true" outlineLevel="0" collapsed="false">
      <c r="A17" s="671"/>
      <c r="B17" s="706"/>
      <c r="C17" s="714" t="s">
        <v>494</v>
      </c>
      <c r="D17" s="719" t="s">
        <v>495</v>
      </c>
      <c r="E17" s="714"/>
      <c r="F17" s="716" t="s">
        <v>496</v>
      </c>
      <c r="G17" s="712" t="n">
        <v>315954</v>
      </c>
      <c r="H17" s="713" t="n">
        <v>151848</v>
      </c>
      <c r="I17" s="713" t="n">
        <v>164106</v>
      </c>
      <c r="J17" s="713" t="n">
        <v>129512</v>
      </c>
      <c r="K17" s="713" t="n">
        <v>129221</v>
      </c>
      <c r="L17" s="713" t="n">
        <v>291</v>
      </c>
      <c r="M17" s="671"/>
      <c r="N17" s="671"/>
      <c r="O17" s="671"/>
      <c r="P17" s="672"/>
    </row>
    <row r="18" s="675" customFormat="true" ht="14.25" hidden="false" customHeight="true" outlineLevel="0" collapsed="false">
      <c r="A18" s="671"/>
      <c r="B18" s="706"/>
      <c r="C18" s="714" t="s">
        <v>497</v>
      </c>
      <c r="D18" s="719" t="s">
        <v>498</v>
      </c>
      <c r="E18" s="714"/>
      <c r="F18" s="716" t="s">
        <v>499</v>
      </c>
      <c r="G18" s="712" t="n">
        <v>91928</v>
      </c>
      <c r="H18" s="713" t="n">
        <v>44720</v>
      </c>
      <c r="I18" s="713" t="n">
        <v>47208</v>
      </c>
      <c r="J18" s="713" t="n">
        <v>36361</v>
      </c>
      <c r="K18" s="713" t="n">
        <v>36332</v>
      </c>
      <c r="L18" s="713" t="n">
        <v>29</v>
      </c>
      <c r="M18" s="671"/>
      <c r="N18" s="671"/>
      <c r="O18" s="671"/>
      <c r="P18" s="672"/>
    </row>
    <row r="19" s="675" customFormat="true" ht="14.25" hidden="false" customHeight="true" outlineLevel="0" collapsed="false">
      <c r="A19" s="671"/>
      <c r="B19" s="706"/>
      <c r="C19" s="714" t="s">
        <v>500</v>
      </c>
      <c r="D19" s="719" t="s">
        <v>501</v>
      </c>
      <c r="E19" s="714"/>
      <c r="F19" s="716" t="s">
        <v>502</v>
      </c>
      <c r="G19" s="712" t="n">
        <v>46922</v>
      </c>
      <c r="H19" s="713" t="n">
        <v>23310</v>
      </c>
      <c r="I19" s="713" t="n">
        <v>23612</v>
      </c>
      <c r="J19" s="713" t="n">
        <v>19212</v>
      </c>
      <c r="K19" s="713" t="n">
        <v>19193</v>
      </c>
      <c r="L19" s="713" t="n">
        <v>19</v>
      </c>
      <c r="M19" s="671"/>
      <c r="N19" s="671"/>
      <c r="O19" s="671"/>
      <c r="P19" s="672"/>
    </row>
    <row r="20" s="675" customFormat="true" ht="14.25" hidden="false" customHeight="true" outlineLevel="0" collapsed="false">
      <c r="A20" s="671"/>
      <c r="B20" s="706"/>
      <c r="C20" s="714" t="s">
        <v>503</v>
      </c>
      <c r="D20" s="719" t="s">
        <v>504</v>
      </c>
      <c r="E20" s="714"/>
      <c r="F20" s="716" t="s">
        <v>505</v>
      </c>
      <c r="G20" s="712" t="n">
        <v>110351</v>
      </c>
      <c r="H20" s="713" t="n">
        <v>53948</v>
      </c>
      <c r="I20" s="713" t="n">
        <v>56403</v>
      </c>
      <c r="J20" s="713" t="n">
        <v>40927</v>
      </c>
      <c r="K20" s="713" t="n">
        <v>40858</v>
      </c>
      <c r="L20" s="713" t="n">
        <v>69</v>
      </c>
      <c r="M20" s="671"/>
      <c r="N20" s="671"/>
      <c r="O20" s="671"/>
      <c r="P20" s="672"/>
    </row>
    <row r="21" s="675" customFormat="true" ht="14.25" hidden="false" customHeight="true" outlineLevel="0" collapsed="false">
      <c r="A21" s="671"/>
      <c r="B21" s="706"/>
      <c r="C21" s="714" t="s">
        <v>506</v>
      </c>
      <c r="D21" s="719" t="s">
        <v>507</v>
      </c>
      <c r="E21" s="714"/>
      <c r="F21" s="716" t="s">
        <v>508</v>
      </c>
      <c r="G21" s="712" t="n">
        <v>60231</v>
      </c>
      <c r="H21" s="713" t="n">
        <v>30036</v>
      </c>
      <c r="I21" s="713" t="n">
        <v>30195</v>
      </c>
      <c r="J21" s="713" t="n">
        <v>24277</v>
      </c>
      <c r="K21" s="713" t="n">
        <v>24210</v>
      </c>
      <c r="L21" s="713" t="n">
        <v>67</v>
      </c>
      <c r="M21" s="671"/>
      <c r="N21" s="671"/>
      <c r="O21" s="671"/>
      <c r="P21" s="672"/>
    </row>
    <row r="22" s="675" customFormat="true" ht="14.25" hidden="false" customHeight="true" outlineLevel="0" collapsed="false">
      <c r="A22" s="671"/>
      <c r="B22" s="706"/>
      <c r="C22" s="714" t="s">
        <v>509</v>
      </c>
      <c r="D22" s="719" t="s">
        <v>510</v>
      </c>
      <c r="E22" s="714"/>
      <c r="F22" s="716" t="s">
        <v>511</v>
      </c>
      <c r="G22" s="712" t="n">
        <v>57320</v>
      </c>
      <c r="H22" s="713" t="n">
        <v>28739</v>
      </c>
      <c r="I22" s="713" t="n">
        <v>28581</v>
      </c>
      <c r="J22" s="713" t="n">
        <v>19249</v>
      </c>
      <c r="K22" s="713" t="n">
        <v>19188</v>
      </c>
      <c r="L22" s="713" t="n">
        <v>61</v>
      </c>
      <c r="M22" s="671"/>
      <c r="N22" s="671"/>
      <c r="O22" s="671"/>
      <c r="P22" s="672"/>
    </row>
    <row r="23" s="675" customFormat="true" ht="14.25" hidden="false" customHeight="true" outlineLevel="0" collapsed="false">
      <c r="A23" s="671"/>
      <c r="B23" s="706"/>
      <c r="C23" s="714" t="s">
        <v>512</v>
      </c>
      <c r="D23" s="719" t="s">
        <v>513</v>
      </c>
      <c r="E23" s="714"/>
      <c r="F23" s="716" t="s">
        <v>514</v>
      </c>
      <c r="G23" s="712" t="n">
        <v>130249</v>
      </c>
      <c r="H23" s="713" t="n">
        <v>63195</v>
      </c>
      <c r="I23" s="713" t="n">
        <v>67054</v>
      </c>
      <c r="J23" s="713" t="n">
        <v>47999</v>
      </c>
      <c r="K23" s="713" t="n">
        <v>47942</v>
      </c>
      <c r="L23" s="713" t="n">
        <v>57</v>
      </c>
      <c r="M23" s="671"/>
      <c r="N23" s="671"/>
      <c r="O23" s="671"/>
      <c r="P23" s="672"/>
    </row>
    <row r="24" s="675" customFormat="true" ht="14.25" hidden="false" customHeight="true" outlineLevel="0" collapsed="false">
      <c r="A24" s="671"/>
      <c r="B24" s="706"/>
      <c r="C24" s="714" t="s">
        <v>515</v>
      </c>
      <c r="D24" s="719" t="s">
        <v>516</v>
      </c>
      <c r="E24" s="714"/>
      <c r="F24" s="716" t="s">
        <v>517</v>
      </c>
      <c r="G24" s="712" t="n">
        <v>57261</v>
      </c>
      <c r="H24" s="713" t="n">
        <v>27860</v>
      </c>
      <c r="I24" s="713" t="n">
        <v>29401</v>
      </c>
      <c r="J24" s="713" t="n">
        <v>19332</v>
      </c>
      <c r="K24" s="713" t="n">
        <v>19299</v>
      </c>
      <c r="L24" s="713" t="n">
        <v>33</v>
      </c>
      <c r="M24" s="671"/>
      <c r="N24" s="671"/>
      <c r="O24" s="671"/>
      <c r="P24" s="672"/>
    </row>
    <row r="25" s="675" customFormat="true" ht="14.25" hidden="false" customHeight="true" outlineLevel="0" collapsed="false">
      <c r="A25" s="671"/>
      <c r="B25" s="706"/>
      <c r="C25" s="714" t="s">
        <v>518</v>
      </c>
      <c r="D25" s="719" t="s">
        <v>519</v>
      </c>
      <c r="E25" s="714"/>
      <c r="F25" s="716" t="s">
        <v>520</v>
      </c>
      <c r="G25" s="712" t="n">
        <v>116979</v>
      </c>
      <c r="H25" s="713" t="n">
        <v>58198</v>
      </c>
      <c r="I25" s="713" t="n">
        <v>58781</v>
      </c>
      <c r="J25" s="713" t="n">
        <v>38344</v>
      </c>
      <c r="K25" s="713" t="n">
        <v>38277</v>
      </c>
      <c r="L25" s="713" t="n">
        <v>67</v>
      </c>
      <c r="M25" s="671"/>
      <c r="N25" s="671"/>
      <c r="O25" s="671"/>
      <c r="P25" s="672"/>
    </row>
    <row r="26" s="675" customFormat="true" ht="14.25" hidden="false" customHeight="true" outlineLevel="0" collapsed="false">
      <c r="A26" s="671"/>
      <c r="B26" s="706"/>
      <c r="C26" s="714" t="s">
        <v>521</v>
      </c>
      <c r="D26" s="719" t="s">
        <v>522</v>
      </c>
      <c r="E26" s="714"/>
      <c r="F26" s="716" t="s">
        <v>523</v>
      </c>
      <c r="G26" s="712" t="n">
        <v>52039</v>
      </c>
      <c r="H26" s="713" t="n">
        <v>25502</v>
      </c>
      <c r="I26" s="713" t="n">
        <v>26537</v>
      </c>
      <c r="J26" s="713" t="n">
        <v>21196</v>
      </c>
      <c r="K26" s="713" t="n">
        <v>21144</v>
      </c>
      <c r="L26" s="713" t="n">
        <v>52</v>
      </c>
      <c r="M26" s="671"/>
      <c r="N26" s="671"/>
      <c r="O26" s="671"/>
      <c r="P26" s="672"/>
    </row>
    <row r="27" s="675" customFormat="true" ht="14.25" hidden="false" customHeight="true" outlineLevel="0" collapsed="false">
      <c r="A27" s="671"/>
      <c r="B27" s="706"/>
      <c r="C27" s="714" t="n">
        <v>215</v>
      </c>
      <c r="D27" s="719" t="s">
        <v>524</v>
      </c>
      <c r="E27" s="714"/>
      <c r="F27" s="716" t="s">
        <v>525</v>
      </c>
      <c r="G27" s="712" t="n">
        <v>39758</v>
      </c>
      <c r="H27" s="713" t="n">
        <v>20070</v>
      </c>
      <c r="I27" s="713" t="n">
        <v>19688</v>
      </c>
      <c r="J27" s="713" t="n">
        <v>12676</v>
      </c>
      <c r="K27" s="720" t="n">
        <v>12644</v>
      </c>
      <c r="L27" s="720" t="n">
        <v>32</v>
      </c>
      <c r="M27" s="671"/>
      <c r="N27" s="671"/>
      <c r="O27" s="671"/>
      <c r="P27" s="672"/>
    </row>
    <row r="28" s="675" customFormat="true" ht="14.25" hidden="false" customHeight="true" outlineLevel="0" collapsed="false">
      <c r="A28" s="671"/>
      <c r="B28" s="706"/>
      <c r="C28" s="714"/>
      <c r="D28" s="721"/>
      <c r="E28" s="722"/>
      <c r="F28" s="723"/>
      <c r="G28" s="712"/>
      <c r="H28" s="713"/>
      <c r="I28" s="713"/>
      <c r="J28" s="713"/>
      <c r="K28" s="718"/>
      <c r="L28" s="718"/>
      <c r="M28" s="671"/>
      <c r="N28" s="671"/>
      <c r="O28" s="671"/>
      <c r="P28" s="672"/>
    </row>
    <row r="29" s="675" customFormat="true" ht="14.25" hidden="false" customHeight="true" outlineLevel="0" collapsed="false">
      <c r="A29" s="671"/>
      <c r="B29" s="706"/>
      <c r="C29" s="714" t="s">
        <v>526</v>
      </c>
      <c r="D29" s="719" t="s">
        <v>527</v>
      </c>
      <c r="E29" s="714"/>
      <c r="F29" s="716" t="s">
        <v>528</v>
      </c>
      <c r="G29" s="712" t="n">
        <v>64608</v>
      </c>
      <c r="H29" s="713" t="n">
        <v>32390</v>
      </c>
      <c r="I29" s="713" t="n">
        <v>32218</v>
      </c>
      <c r="J29" s="713" t="n">
        <v>24401</v>
      </c>
      <c r="K29" s="713" t="n">
        <v>24329</v>
      </c>
      <c r="L29" s="713" t="n">
        <v>72</v>
      </c>
      <c r="M29" s="671"/>
      <c r="N29" s="671"/>
      <c r="O29" s="671"/>
      <c r="P29" s="672"/>
    </row>
    <row r="30" s="675" customFormat="true" ht="14.25" hidden="false" customHeight="true" outlineLevel="0" collapsed="false">
      <c r="A30" s="671"/>
      <c r="B30" s="706"/>
      <c r="C30" s="714"/>
      <c r="D30" s="719"/>
      <c r="E30" s="714"/>
      <c r="F30" s="716"/>
      <c r="G30" s="712"/>
      <c r="H30" s="713"/>
      <c r="I30" s="713"/>
      <c r="J30" s="713"/>
      <c r="K30" s="718"/>
      <c r="L30" s="718"/>
      <c r="M30" s="671"/>
      <c r="N30" s="671"/>
      <c r="O30" s="671"/>
      <c r="P30" s="672"/>
    </row>
    <row r="31" s="675" customFormat="true" ht="14.25" hidden="false" customHeight="true" outlineLevel="0" collapsed="false">
      <c r="A31" s="671"/>
      <c r="B31" s="706"/>
      <c r="C31" s="714" t="s">
        <v>529</v>
      </c>
      <c r="D31" s="719" t="s">
        <v>530</v>
      </c>
      <c r="E31" s="714"/>
      <c r="F31" s="716" t="s">
        <v>531</v>
      </c>
      <c r="G31" s="712" t="n">
        <v>5188</v>
      </c>
      <c r="H31" s="713" t="n">
        <v>2577</v>
      </c>
      <c r="I31" s="713" t="n">
        <v>2611</v>
      </c>
      <c r="J31" s="713" t="n">
        <v>2114</v>
      </c>
      <c r="K31" s="713" t="n">
        <v>2109</v>
      </c>
      <c r="L31" s="713" t="n">
        <v>5</v>
      </c>
      <c r="M31" s="671"/>
      <c r="N31" s="671"/>
      <c r="O31" s="671"/>
      <c r="P31" s="672"/>
    </row>
    <row r="32" s="675" customFormat="true" ht="14.25" hidden="false" customHeight="true" outlineLevel="0" collapsed="false">
      <c r="A32" s="671"/>
      <c r="B32" s="706"/>
      <c r="C32" s="714" t="s">
        <v>532</v>
      </c>
      <c r="D32" s="719" t="s">
        <v>533</v>
      </c>
      <c r="E32" s="714"/>
      <c r="F32" s="716" t="s">
        <v>534</v>
      </c>
      <c r="G32" s="712" t="n">
        <v>3221</v>
      </c>
      <c r="H32" s="713" t="n">
        <v>1641</v>
      </c>
      <c r="I32" s="713" t="n">
        <v>1580</v>
      </c>
      <c r="J32" s="713" t="n">
        <v>1267</v>
      </c>
      <c r="K32" s="713" t="n">
        <v>1261</v>
      </c>
      <c r="L32" s="713" t="n">
        <v>6</v>
      </c>
      <c r="M32" s="671"/>
      <c r="N32" s="671"/>
      <c r="O32" s="671"/>
      <c r="P32" s="672"/>
    </row>
    <row r="33" s="675" customFormat="true" ht="14.25" hidden="false" customHeight="true" outlineLevel="0" collapsed="false">
      <c r="A33" s="671"/>
      <c r="B33" s="706"/>
      <c r="C33" s="714" t="s">
        <v>535</v>
      </c>
      <c r="D33" s="719" t="s">
        <v>536</v>
      </c>
      <c r="E33" s="714"/>
      <c r="F33" s="716" t="s">
        <v>537</v>
      </c>
      <c r="G33" s="712" t="n">
        <v>1794</v>
      </c>
      <c r="H33" s="713" t="n">
        <v>994</v>
      </c>
      <c r="I33" s="713" t="n">
        <v>800</v>
      </c>
      <c r="J33" s="713" t="n">
        <v>691</v>
      </c>
      <c r="K33" s="713" t="n">
        <v>689</v>
      </c>
      <c r="L33" s="713" t="n">
        <v>2</v>
      </c>
      <c r="M33" s="671"/>
      <c r="N33" s="671"/>
      <c r="O33" s="671"/>
      <c r="P33" s="672"/>
    </row>
    <row r="34" s="675" customFormat="true" ht="14.25" hidden="false" customHeight="true" outlineLevel="0" collapsed="false">
      <c r="A34" s="671"/>
      <c r="B34" s="706"/>
      <c r="C34" s="714" t="s">
        <v>538</v>
      </c>
      <c r="D34" s="719" t="s">
        <v>539</v>
      </c>
      <c r="E34" s="714"/>
      <c r="F34" s="716" t="s">
        <v>540</v>
      </c>
      <c r="G34" s="712" t="n">
        <v>9257</v>
      </c>
      <c r="H34" s="713" t="n">
        <v>4597</v>
      </c>
      <c r="I34" s="713" t="n">
        <v>4660</v>
      </c>
      <c r="J34" s="713" t="n">
        <v>3368</v>
      </c>
      <c r="K34" s="713" t="n">
        <v>3361</v>
      </c>
      <c r="L34" s="713" t="n">
        <v>7</v>
      </c>
      <c r="M34" s="671"/>
      <c r="N34" s="671"/>
      <c r="O34" s="671"/>
      <c r="P34" s="672"/>
    </row>
    <row r="35" s="675" customFormat="true" ht="14.25" hidden="false" customHeight="true" outlineLevel="0" collapsed="false">
      <c r="A35" s="671"/>
      <c r="B35" s="706"/>
      <c r="C35" s="714" t="s">
        <v>541</v>
      </c>
      <c r="D35" s="719" t="s">
        <v>542</v>
      </c>
      <c r="E35" s="714"/>
      <c r="F35" s="716" t="s">
        <v>543</v>
      </c>
      <c r="G35" s="712" t="n">
        <v>13870</v>
      </c>
      <c r="H35" s="713" t="n">
        <v>6989</v>
      </c>
      <c r="I35" s="713" t="n">
        <v>6881</v>
      </c>
      <c r="J35" s="713" t="n">
        <v>5049</v>
      </c>
      <c r="K35" s="713" t="n">
        <v>5032</v>
      </c>
      <c r="L35" s="713" t="n">
        <v>17</v>
      </c>
      <c r="M35" s="671"/>
      <c r="N35" s="671"/>
      <c r="O35" s="671"/>
      <c r="P35" s="672"/>
    </row>
    <row r="36" s="675" customFormat="true" ht="14.25" hidden="false" customHeight="true" outlineLevel="0" collapsed="false">
      <c r="A36" s="671"/>
      <c r="B36" s="706"/>
      <c r="C36" s="714" t="s">
        <v>544</v>
      </c>
      <c r="D36" s="719" t="s">
        <v>545</v>
      </c>
      <c r="E36" s="714"/>
      <c r="F36" s="716" t="s">
        <v>546</v>
      </c>
      <c r="G36" s="712" t="n">
        <v>10144</v>
      </c>
      <c r="H36" s="713" t="n">
        <v>5109</v>
      </c>
      <c r="I36" s="713" t="n">
        <v>5035</v>
      </c>
      <c r="J36" s="713" t="n">
        <v>3801</v>
      </c>
      <c r="K36" s="713" t="n">
        <v>3793</v>
      </c>
      <c r="L36" s="713" t="n">
        <v>8</v>
      </c>
      <c r="M36" s="671"/>
      <c r="N36" s="671"/>
      <c r="O36" s="671"/>
      <c r="P36" s="672"/>
    </row>
    <row r="37" s="675" customFormat="true" ht="14.25" hidden="false" customHeight="true" outlineLevel="0" collapsed="false">
      <c r="A37" s="671"/>
      <c r="B37" s="706"/>
      <c r="C37" s="714" t="s">
        <v>547</v>
      </c>
      <c r="D37" s="719" t="s">
        <v>548</v>
      </c>
      <c r="E37" s="714"/>
      <c r="F37" s="716" t="s">
        <v>549</v>
      </c>
      <c r="G37" s="712" t="n">
        <v>5331</v>
      </c>
      <c r="H37" s="713" t="n">
        <v>2654</v>
      </c>
      <c r="I37" s="713" t="n">
        <v>2677</v>
      </c>
      <c r="J37" s="713" t="n">
        <v>1823</v>
      </c>
      <c r="K37" s="713" t="n">
        <v>1817</v>
      </c>
      <c r="L37" s="713" t="n">
        <v>6</v>
      </c>
      <c r="M37" s="671"/>
      <c r="N37" s="671"/>
      <c r="O37" s="671"/>
      <c r="P37" s="672"/>
    </row>
    <row r="38" s="675" customFormat="true" ht="14.25" hidden="false" customHeight="true" outlineLevel="0" collapsed="false">
      <c r="A38" s="671"/>
      <c r="B38" s="706"/>
      <c r="C38" s="714" t="s">
        <v>550</v>
      </c>
      <c r="D38" s="719" t="s">
        <v>551</v>
      </c>
      <c r="E38" s="714"/>
      <c r="F38" s="716" t="s">
        <v>552</v>
      </c>
      <c r="G38" s="712" t="n">
        <v>11066</v>
      </c>
      <c r="H38" s="713" t="n">
        <v>5440</v>
      </c>
      <c r="I38" s="713" t="n">
        <v>5626</v>
      </c>
      <c r="J38" s="713" t="n">
        <v>4373</v>
      </c>
      <c r="K38" s="713" t="n">
        <v>4357</v>
      </c>
      <c r="L38" s="713" t="n">
        <v>16</v>
      </c>
      <c r="M38" s="671"/>
      <c r="N38" s="671"/>
      <c r="O38" s="671"/>
      <c r="P38" s="672"/>
    </row>
    <row r="39" s="675" customFormat="true" ht="14.25" hidden="false" customHeight="true" outlineLevel="0" collapsed="false">
      <c r="A39" s="671"/>
      <c r="B39" s="706"/>
      <c r="C39" s="714" t="s">
        <v>553</v>
      </c>
      <c r="D39" s="719" t="s">
        <v>554</v>
      </c>
      <c r="E39" s="714"/>
      <c r="F39" s="716" t="s">
        <v>555</v>
      </c>
      <c r="G39" s="712" t="n">
        <v>4737</v>
      </c>
      <c r="H39" s="713" t="n">
        <v>2389</v>
      </c>
      <c r="I39" s="713" t="n">
        <v>2348</v>
      </c>
      <c r="J39" s="713" t="n">
        <v>1915</v>
      </c>
      <c r="K39" s="713" t="n">
        <v>1910</v>
      </c>
      <c r="L39" s="713" t="n">
        <v>5</v>
      </c>
      <c r="M39" s="671"/>
      <c r="N39" s="671"/>
      <c r="O39" s="671"/>
      <c r="P39" s="672"/>
    </row>
    <row r="40" s="675" customFormat="true" ht="12.75" hidden="false" customHeight="true" outlineLevel="0" collapsed="false">
      <c r="A40" s="671"/>
      <c r="B40" s="706"/>
      <c r="C40" s="714"/>
      <c r="D40" s="719"/>
      <c r="E40" s="714"/>
      <c r="F40" s="716"/>
      <c r="G40" s="712"/>
      <c r="H40" s="713"/>
      <c r="I40" s="713"/>
      <c r="J40" s="713"/>
      <c r="K40" s="718"/>
      <c r="L40" s="718"/>
      <c r="M40" s="671"/>
      <c r="N40" s="671"/>
      <c r="O40" s="671"/>
      <c r="P40" s="672"/>
    </row>
    <row r="41" s="675" customFormat="true" ht="14.25" hidden="false" customHeight="true" outlineLevel="0" collapsed="false">
      <c r="A41" s="671"/>
      <c r="B41" s="706"/>
      <c r="C41" s="714" t="s">
        <v>556</v>
      </c>
      <c r="D41" s="719" t="s">
        <v>557</v>
      </c>
      <c r="E41" s="714"/>
      <c r="F41" s="716" t="s">
        <v>558</v>
      </c>
      <c r="G41" s="712" t="n">
        <v>147688</v>
      </c>
      <c r="H41" s="713" t="n">
        <v>72750</v>
      </c>
      <c r="I41" s="713" t="n">
        <v>74938</v>
      </c>
      <c r="J41" s="713" t="n">
        <v>50868</v>
      </c>
      <c r="K41" s="713" t="n">
        <v>50784</v>
      </c>
      <c r="L41" s="713" t="n">
        <v>84</v>
      </c>
      <c r="M41" s="671"/>
      <c r="N41" s="671"/>
      <c r="O41" s="671"/>
      <c r="P41" s="672"/>
    </row>
    <row r="42" s="675" customFormat="true" ht="12.75" hidden="false" customHeight="true" outlineLevel="0" collapsed="false">
      <c r="A42" s="671"/>
      <c r="B42" s="706"/>
      <c r="C42" s="714"/>
      <c r="D42" s="719"/>
      <c r="E42" s="714"/>
      <c r="F42" s="716"/>
      <c r="G42" s="712"/>
      <c r="H42" s="713"/>
      <c r="I42" s="713"/>
      <c r="J42" s="713"/>
      <c r="K42" s="718"/>
      <c r="L42" s="718"/>
      <c r="M42" s="671"/>
      <c r="N42" s="671"/>
      <c r="O42" s="671"/>
      <c r="P42" s="672"/>
    </row>
    <row r="43" s="675" customFormat="true" ht="14.25" hidden="false" customHeight="true" outlineLevel="0" collapsed="false">
      <c r="A43" s="671"/>
      <c r="B43" s="706"/>
      <c r="C43" s="714" t="s">
        <v>559</v>
      </c>
      <c r="D43" s="719" t="s">
        <v>560</v>
      </c>
      <c r="E43" s="714"/>
      <c r="F43" s="716" t="s">
        <v>561</v>
      </c>
      <c r="G43" s="712" t="n">
        <v>38200</v>
      </c>
      <c r="H43" s="713" t="n">
        <v>18913</v>
      </c>
      <c r="I43" s="713" t="n">
        <v>19287</v>
      </c>
      <c r="J43" s="713" t="n">
        <v>12422</v>
      </c>
      <c r="K43" s="713" t="n">
        <v>12411</v>
      </c>
      <c r="L43" s="713" t="n">
        <v>11</v>
      </c>
      <c r="M43" s="671"/>
      <c r="N43" s="671"/>
      <c r="O43" s="671"/>
      <c r="P43" s="672"/>
    </row>
    <row r="44" s="675" customFormat="true" ht="14.25" hidden="false" customHeight="true" outlineLevel="0" collapsed="false">
      <c r="A44" s="671"/>
      <c r="B44" s="706"/>
      <c r="C44" s="714" t="s">
        <v>562</v>
      </c>
      <c r="D44" s="719" t="s">
        <v>563</v>
      </c>
      <c r="E44" s="714"/>
      <c r="F44" s="716" t="s">
        <v>564</v>
      </c>
      <c r="G44" s="712" t="n">
        <v>13827</v>
      </c>
      <c r="H44" s="713" t="n">
        <v>6763</v>
      </c>
      <c r="I44" s="713" t="n">
        <v>7064</v>
      </c>
      <c r="J44" s="713" t="n">
        <v>4937</v>
      </c>
      <c r="K44" s="713" t="n">
        <v>4933</v>
      </c>
      <c r="L44" s="713" t="n">
        <v>4</v>
      </c>
      <c r="M44" s="671"/>
      <c r="N44" s="671"/>
      <c r="O44" s="671"/>
      <c r="P44" s="672"/>
    </row>
    <row r="45" s="675" customFormat="true" ht="14.25" hidden="false" customHeight="true" outlineLevel="0" collapsed="false">
      <c r="A45" s="671"/>
      <c r="B45" s="706"/>
      <c r="C45" s="714" t="s">
        <v>565</v>
      </c>
      <c r="D45" s="719" t="s">
        <v>566</v>
      </c>
      <c r="E45" s="714"/>
      <c r="F45" s="716" t="s">
        <v>567</v>
      </c>
      <c r="G45" s="712" t="n">
        <v>27264</v>
      </c>
      <c r="H45" s="713" t="n">
        <v>13185</v>
      </c>
      <c r="I45" s="713" t="n">
        <v>14079</v>
      </c>
      <c r="J45" s="713" t="n">
        <v>9903</v>
      </c>
      <c r="K45" s="713" t="n">
        <v>9896</v>
      </c>
      <c r="L45" s="713" t="n">
        <v>7</v>
      </c>
      <c r="M45" s="671"/>
      <c r="N45" s="671"/>
      <c r="O45" s="671"/>
      <c r="P45" s="672"/>
    </row>
    <row r="46" s="675" customFormat="true" ht="14.25" hidden="false" customHeight="true" outlineLevel="0" collapsed="false">
      <c r="A46" s="671"/>
      <c r="B46" s="706"/>
      <c r="C46" s="714" t="s">
        <v>568</v>
      </c>
      <c r="D46" s="719" t="s">
        <v>569</v>
      </c>
      <c r="E46" s="714"/>
      <c r="F46" s="724" t="s">
        <v>570</v>
      </c>
      <c r="G46" s="712" t="n">
        <v>15951</v>
      </c>
      <c r="H46" s="713" t="n">
        <v>7680</v>
      </c>
      <c r="I46" s="713" t="n">
        <v>8271</v>
      </c>
      <c r="J46" s="713" t="n">
        <v>5220</v>
      </c>
      <c r="K46" s="713" t="n">
        <v>5214</v>
      </c>
      <c r="L46" s="713" t="n">
        <v>6</v>
      </c>
      <c r="M46" s="671"/>
      <c r="N46" s="671"/>
      <c r="O46" s="671"/>
      <c r="P46" s="672"/>
    </row>
    <row r="47" s="675" customFormat="true" ht="14.25" hidden="false" customHeight="true" outlineLevel="0" collapsed="false">
      <c r="A47" s="671"/>
      <c r="B47" s="706"/>
      <c r="C47" s="714" t="s">
        <v>571</v>
      </c>
      <c r="D47" s="719" t="s">
        <v>572</v>
      </c>
      <c r="E47" s="714"/>
      <c r="F47" s="716" t="s">
        <v>573</v>
      </c>
      <c r="G47" s="712" t="n">
        <v>17680</v>
      </c>
      <c r="H47" s="713" t="n">
        <v>8881</v>
      </c>
      <c r="I47" s="713" t="n">
        <v>8799</v>
      </c>
      <c r="J47" s="713" t="n">
        <v>6268</v>
      </c>
      <c r="K47" s="713" t="n">
        <v>6238</v>
      </c>
      <c r="L47" s="713" t="n">
        <v>30</v>
      </c>
      <c r="M47" s="671"/>
      <c r="N47" s="671"/>
      <c r="O47" s="671"/>
      <c r="P47" s="672"/>
    </row>
    <row r="48" s="675" customFormat="true" ht="14.25" hidden="false" customHeight="true" outlineLevel="0" collapsed="false">
      <c r="A48" s="671"/>
      <c r="B48" s="706"/>
      <c r="C48" s="714" t="s">
        <v>574</v>
      </c>
      <c r="D48" s="719" t="s">
        <v>575</v>
      </c>
      <c r="E48" s="714"/>
      <c r="F48" s="716" t="s">
        <v>576</v>
      </c>
      <c r="G48" s="712" t="n">
        <v>34766</v>
      </c>
      <c r="H48" s="713" t="n">
        <v>17328</v>
      </c>
      <c r="I48" s="713" t="n">
        <v>17438</v>
      </c>
      <c r="J48" s="713" t="n">
        <v>12118</v>
      </c>
      <c r="K48" s="713" t="n">
        <v>12092</v>
      </c>
      <c r="L48" s="713" t="n">
        <v>26</v>
      </c>
      <c r="M48" s="671"/>
      <c r="N48" s="671"/>
      <c r="O48" s="671"/>
      <c r="P48" s="672"/>
    </row>
    <row r="49" s="675" customFormat="true" ht="12.75" hidden="false" customHeight="true" outlineLevel="0" collapsed="false">
      <c r="A49" s="671"/>
      <c r="B49" s="706"/>
      <c r="C49" s="714"/>
      <c r="D49" s="719"/>
      <c r="E49" s="714"/>
      <c r="F49" s="716"/>
      <c r="G49" s="712"/>
      <c r="H49" s="713"/>
      <c r="I49" s="713"/>
      <c r="J49" s="713"/>
      <c r="K49" s="718"/>
      <c r="L49" s="718"/>
      <c r="M49" s="671"/>
      <c r="N49" s="671"/>
      <c r="O49" s="671"/>
      <c r="P49" s="672"/>
    </row>
    <row r="50" s="675" customFormat="true" ht="14.25" hidden="false" customHeight="true" outlineLevel="0" collapsed="false">
      <c r="A50" s="671"/>
      <c r="B50" s="706"/>
      <c r="C50" s="714" t="s">
        <v>577</v>
      </c>
      <c r="D50" s="719" t="s">
        <v>578</v>
      </c>
      <c r="E50" s="714"/>
      <c r="F50" s="716" t="s">
        <v>579</v>
      </c>
      <c r="G50" s="712" t="n">
        <v>94783</v>
      </c>
      <c r="H50" s="713" t="n">
        <v>47279</v>
      </c>
      <c r="I50" s="713" t="n">
        <v>47504</v>
      </c>
      <c r="J50" s="713" t="n">
        <v>32625</v>
      </c>
      <c r="K50" s="713" t="n">
        <v>32556</v>
      </c>
      <c r="L50" s="713" t="n">
        <v>69</v>
      </c>
      <c r="M50" s="671"/>
      <c r="N50" s="671"/>
      <c r="O50" s="671"/>
      <c r="P50" s="672"/>
    </row>
    <row r="51" s="675" customFormat="true" ht="12.75" hidden="false" customHeight="true" outlineLevel="0" collapsed="false">
      <c r="A51" s="671"/>
      <c r="B51" s="706"/>
      <c r="C51" s="714"/>
      <c r="D51" s="719"/>
      <c r="E51" s="714"/>
      <c r="F51" s="716"/>
      <c r="G51" s="712"/>
      <c r="H51" s="713"/>
      <c r="I51" s="713"/>
      <c r="J51" s="713"/>
      <c r="K51" s="713"/>
      <c r="L51" s="713"/>
      <c r="M51" s="671"/>
      <c r="N51" s="671"/>
      <c r="O51" s="671"/>
      <c r="P51" s="672"/>
    </row>
    <row r="52" s="675" customFormat="true" ht="14.25" hidden="false" customHeight="true" outlineLevel="0" collapsed="false">
      <c r="A52" s="671"/>
      <c r="B52" s="706"/>
      <c r="C52" s="714" t="s">
        <v>580</v>
      </c>
      <c r="D52" s="719" t="s">
        <v>581</v>
      </c>
      <c r="E52" s="714"/>
      <c r="F52" s="716" t="s">
        <v>582</v>
      </c>
      <c r="G52" s="712" t="n">
        <v>16318</v>
      </c>
      <c r="H52" s="713" t="n">
        <v>7868</v>
      </c>
      <c r="I52" s="713" t="n">
        <v>8450</v>
      </c>
      <c r="J52" s="713" t="n">
        <v>5805</v>
      </c>
      <c r="K52" s="713" t="n">
        <v>5793</v>
      </c>
      <c r="L52" s="713" t="n">
        <v>12</v>
      </c>
      <c r="M52" s="671"/>
      <c r="N52" s="671"/>
      <c r="O52" s="671"/>
      <c r="P52" s="672"/>
    </row>
    <row r="53" s="675" customFormat="true" ht="14.25" hidden="false" customHeight="true" outlineLevel="0" collapsed="false">
      <c r="A53" s="671"/>
      <c r="B53" s="706"/>
      <c r="C53" s="714" t="s">
        <v>583</v>
      </c>
      <c r="D53" s="719" t="s">
        <v>584</v>
      </c>
      <c r="E53" s="714"/>
      <c r="F53" s="716" t="s">
        <v>585</v>
      </c>
      <c r="G53" s="712" t="n">
        <v>35244</v>
      </c>
      <c r="H53" s="713" t="n">
        <v>17358</v>
      </c>
      <c r="I53" s="713" t="n">
        <v>17886</v>
      </c>
      <c r="J53" s="713" t="n">
        <v>11254</v>
      </c>
      <c r="K53" s="713" t="n">
        <v>11225</v>
      </c>
      <c r="L53" s="713" t="n">
        <v>29</v>
      </c>
      <c r="M53" s="671"/>
      <c r="N53" s="671"/>
      <c r="O53" s="671"/>
      <c r="P53" s="672"/>
    </row>
    <row r="54" s="675" customFormat="true" ht="14.25" hidden="false" customHeight="true" outlineLevel="0" collapsed="false">
      <c r="A54" s="671"/>
      <c r="B54" s="706"/>
      <c r="C54" s="714" t="s">
        <v>586</v>
      </c>
      <c r="D54" s="719" t="s">
        <v>587</v>
      </c>
      <c r="E54" s="714"/>
      <c r="F54" s="716" t="s">
        <v>588</v>
      </c>
      <c r="G54" s="712" t="n">
        <v>760</v>
      </c>
      <c r="H54" s="713" t="n">
        <v>409</v>
      </c>
      <c r="I54" s="713" t="n">
        <v>351</v>
      </c>
      <c r="J54" s="713" t="n">
        <v>429</v>
      </c>
      <c r="K54" s="713" t="n">
        <v>428</v>
      </c>
      <c r="L54" s="713" t="n">
        <v>1</v>
      </c>
      <c r="M54" s="671"/>
      <c r="N54" s="671"/>
      <c r="O54" s="671"/>
      <c r="P54" s="672"/>
    </row>
    <row r="55" s="675" customFormat="true" ht="14.25" hidden="false" customHeight="true" outlineLevel="0" collapsed="false">
      <c r="A55" s="671"/>
      <c r="B55" s="706"/>
      <c r="C55" s="714" t="s">
        <v>589</v>
      </c>
      <c r="D55" s="719" t="s">
        <v>590</v>
      </c>
      <c r="E55" s="714"/>
      <c r="F55" s="716" t="s">
        <v>591</v>
      </c>
      <c r="G55" s="712" t="n">
        <v>865</v>
      </c>
      <c r="H55" s="713" t="n">
        <v>451</v>
      </c>
      <c r="I55" s="713" t="n">
        <v>414</v>
      </c>
      <c r="J55" s="713" t="n">
        <v>459</v>
      </c>
      <c r="K55" s="713" t="n">
        <v>459</v>
      </c>
      <c r="L55" s="713" t="s">
        <v>592</v>
      </c>
      <c r="M55" s="671"/>
      <c r="N55" s="671"/>
      <c r="O55" s="671"/>
      <c r="P55" s="672"/>
    </row>
    <row r="56" s="675" customFormat="true" ht="14.25" hidden="false" customHeight="true" outlineLevel="0" collapsed="false">
      <c r="A56" s="671"/>
      <c r="B56" s="706"/>
      <c r="C56" s="714" t="s">
        <v>593</v>
      </c>
      <c r="D56" s="719" t="s">
        <v>594</v>
      </c>
      <c r="E56" s="714"/>
      <c r="F56" s="716" t="s">
        <v>595</v>
      </c>
      <c r="G56" s="712" t="n">
        <v>863</v>
      </c>
      <c r="H56" s="713" t="n">
        <v>460</v>
      </c>
      <c r="I56" s="713" t="n">
        <v>403</v>
      </c>
      <c r="J56" s="713" t="n">
        <v>379</v>
      </c>
      <c r="K56" s="713" t="n">
        <v>378</v>
      </c>
      <c r="L56" s="713" t="n">
        <v>1</v>
      </c>
      <c r="M56" s="671"/>
      <c r="N56" s="671"/>
      <c r="O56" s="671"/>
      <c r="P56" s="672"/>
    </row>
    <row r="57" s="675" customFormat="true" ht="14.25" hidden="false" customHeight="true" outlineLevel="0" collapsed="false">
      <c r="A57" s="671"/>
      <c r="B57" s="706"/>
      <c r="C57" s="714" t="s">
        <v>596</v>
      </c>
      <c r="D57" s="719" t="s">
        <v>597</v>
      </c>
      <c r="E57" s="714"/>
      <c r="F57" s="716" t="s">
        <v>598</v>
      </c>
      <c r="G57" s="712" t="n">
        <v>452</v>
      </c>
      <c r="H57" s="713" t="n">
        <v>263</v>
      </c>
      <c r="I57" s="713" t="n">
        <v>189</v>
      </c>
      <c r="J57" s="713" t="n">
        <v>246</v>
      </c>
      <c r="K57" s="713" t="n">
        <v>246</v>
      </c>
      <c r="L57" s="713" t="s">
        <v>592</v>
      </c>
      <c r="M57" s="671"/>
      <c r="N57" s="671"/>
      <c r="O57" s="671"/>
      <c r="P57" s="672"/>
    </row>
    <row r="58" s="675" customFormat="true" ht="14.25" hidden="false" customHeight="true" outlineLevel="0" collapsed="false">
      <c r="A58" s="671"/>
      <c r="B58" s="706"/>
      <c r="C58" s="714" t="s">
        <v>599</v>
      </c>
      <c r="D58" s="719" t="s">
        <v>600</v>
      </c>
      <c r="E58" s="714"/>
      <c r="F58" s="716" t="s">
        <v>601</v>
      </c>
      <c r="G58" s="712" t="n">
        <v>1442</v>
      </c>
      <c r="H58" s="713" t="n">
        <v>832</v>
      </c>
      <c r="I58" s="713" t="n">
        <v>610</v>
      </c>
      <c r="J58" s="713" t="n">
        <v>713</v>
      </c>
      <c r="K58" s="713" t="n">
        <v>713</v>
      </c>
      <c r="L58" s="713" t="s">
        <v>592</v>
      </c>
      <c r="M58" s="671"/>
      <c r="N58" s="671"/>
      <c r="O58" s="671"/>
      <c r="P58" s="672"/>
    </row>
    <row r="59" s="675" customFormat="true" ht="14.25" hidden="false" customHeight="true" outlineLevel="0" collapsed="false">
      <c r="A59" s="671"/>
      <c r="B59" s="706"/>
      <c r="C59" s="714" t="s">
        <v>602</v>
      </c>
      <c r="D59" s="719" t="s">
        <v>603</v>
      </c>
      <c r="E59" s="714"/>
      <c r="F59" s="716" t="s">
        <v>604</v>
      </c>
      <c r="G59" s="712" t="n">
        <v>665</v>
      </c>
      <c r="H59" s="713" t="n">
        <v>414</v>
      </c>
      <c r="I59" s="713" t="n">
        <v>251</v>
      </c>
      <c r="J59" s="713" t="n">
        <v>378</v>
      </c>
      <c r="K59" s="713" t="n">
        <v>378</v>
      </c>
      <c r="L59" s="713" t="s">
        <v>592</v>
      </c>
      <c r="M59" s="671"/>
      <c r="N59" s="671"/>
      <c r="O59" s="671"/>
      <c r="P59" s="672"/>
    </row>
    <row r="60" s="675" customFormat="true" ht="14.25" hidden="false" customHeight="true" outlineLevel="0" collapsed="false">
      <c r="A60" s="671"/>
      <c r="B60" s="706"/>
      <c r="C60" s="714" t="s">
        <v>605</v>
      </c>
      <c r="D60" s="719" t="s">
        <v>606</v>
      </c>
      <c r="E60" s="714"/>
      <c r="F60" s="716" t="s">
        <v>607</v>
      </c>
      <c r="G60" s="712" t="n">
        <v>1385</v>
      </c>
      <c r="H60" s="713" t="n">
        <v>714</v>
      </c>
      <c r="I60" s="713" t="n">
        <v>671</v>
      </c>
      <c r="J60" s="713" t="n">
        <v>523</v>
      </c>
      <c r="K60" s="713" t="n">
        <v>522</v>
      </c>
      <c r="L60" s="713" t="n">
        <v>1</v>
      </c>
      <c r="M60" s="671"/>
      <c r="N60" s="671"/>
      <c r="O60" s="671"/>
      <c r="P60" s="672"/>
    </row>
    <row r="61" s="675" customFormat="true" ht="14.25" hidden="false" customHeight="true" outlineLevel="0" collapsed="false">
      <c r="A61" s="671"/>
      <c r="B61" s="706"/>
      <c r="C61" s="714" t="s">
        <v>608</v>
      </c>
      <c r="D61" s="719" t="s">
        <v>609</v>
      </c>
      <c r="E61" s="714"/>
      <c r="F61" s="716" t="s">
        <v>610</v>
      </c>
      <c r="G61" s="712" t="n">
        <v>1589</v>
      </c>
      <c r="H61" s="713" t="n">
        <v>848</v>
      </c>
      <c r="I61" s="713" t="n">
        <v>741</v>
      </c>
      <c r="J61" s="713" t="n">
        <v>699</v>
      </c>
      <c r="K61" s="713" t="n">
        <v>698</v>
      </c>
      <c r="L61" s="713" t="n">
        <v>1</v>
      </c>
      <c r="M61" s="671"/>
      <c r="N61" s="671"/>
      <c r="O61" s="671"/>
      <c r="P61" s="672"/>
    </row>
    <row r="62" s="675" customFormat="true" ht="14.25" hidden="false" customHeight="true" outlineLevel="0" collapsed="false">
      <c r="A62" s="671"/>
      <c r="B62" s="706"/>
      <c r="C62" s="714" t="s">
        <v>611</v>
      </c>
      <c r="D62" s="719" t="s">
        <v>612</v>
      </c>
      <c r="E62" s="714"/>
      <c r="F62" s="716" t="s">
        <v>613</v>
      </c>
      <c r="G62" s="712" t="n">
        <v>8519</v>
      </c>
      <c r="H62" s="713" t="n">
        <v>4492</v>
      </c>
      <c r="I62" s="713" t="n">
        <v>4027</v>
      </c>
      <c r="J62" s="713" t="n">
        <v>3601</v>
      </c>
      <c r="K62" s="713" t="n">
        <v>3598</v>
      </c>
      <c r="L62" s="713" t="n">
        <v>3</v>
      </c>
      <c r="M62" s="671"/>
      <c r="N62" s="671"/>
      <c r="O62" s="671"/>
      <c r="P62" s="672"/>
    </row>
    <row r="63" s="675" customFormat="true" ht="14.25" hidden="false" customHeight="true" outlineLevel="0" collapsed="false">
      <c r="A63" s="671"/>
      <c r="B63" s="706"/>
      <c r="C63" s="714" t="s">
        <v>614</v>
      </c>
      <c r="D63" s="719" t="s">
        <v>615</v>
      </c>
      <c r="E63" s="714"/>
      <c r="F63" s="716" t="s">
        <v>616</v>
      </c>
      <c r="G63" s="712" t="n">
        <v>26681</v>
      </c>
      <c r="H63" s="713" t="n">
        <v>13170</v>
      </c>
      <c r="I63" s="713" t="n">
        <v>13511</v>
      </c>
      <c r="J63" s="713" t="n">
        <v>8139</v>
      </c>
      <c r="K63" s="725" t="n">
        <v>8118</v>
      </c>
      <c r="L63" s="725" t="n">
        <v>21</v>
      </c>
      <c r="M63" s="671"/>
      <c r="N63" s="671"/>
      <c r="O63" s="671"/>
      <c r="P63" s="672"/>
    </row>
    <row r="64" s="675" customFormat="true" ht="9.75" hidden="false" customHeight="true" outlineLevel="0" collapsed="false">
      <c r="A64" s="671"/>
      <c r="B64" s="706"/>
      <c r="C64" s="714"/>
      <c r="D64" s="719"/>
      <c r="E64" s="714"/>
      <c r="F64" s="716"/>
      <c r="G64" s="712"/>
      <c r="H64" s="713"/>
      <c r="I64" s="713"/>
      <c r="J64" s="713"/>
      <c r="K64" s="718"/>
      <c r="L64" s="718"/>
      <c r="M64" s="671"/>
      <c r="N64" s="671"/>
      <c r="O64" s="671"/>
      <c r="P64" s="672"/>
    </row>
    <row r="65" s="675" customFormat="true" ht="14.25" hidden="false" customHeight="true" outlineLevel="0" collapsed="false">
      <c r="A65" s="671"/>
      <c r="B65" s="706"/>
      <c r="C65" s="714" t="s">
        <v>617</v>
      </c>
      <c r="D65" s="719" t="s">
        <v>618</v>
      </c>
      <c r="E65" s="714"/>
      <c r="F65" s="716" t="s">
        <v>619</v>
      </c>
      <c r="G65" s="712" t="n">
        <v>1231</v>
      </c>
      <c r="H65" s="713" t="n">
        <v>651</v>
      </c>
      <c r="I65" s="713" t="n">
        <v>580</v>
      </c>
      <c r="J65" s="713" t="n">
        <v>499</v>
      </c>
      <c r="K65" s="713" t="n">
        <v>498</v>
      </c>
      <c r="L65" s="713" t="n">
        <v>1</v>
      </c>
      <c r="M65" s="671"/>
      <c r="N65" s="671"/>
      <c r="O65" s="671"/>
      <c r="P65" s="672"/>
    </row>
    <row r="66" s="675" customFormat="true" ht="11.25" hidden="false" customHeight="true" outlineLevel="0" collapsed="false">
      <c r="A66" s="671"/>
      <c r="B66" s="706"/>
      <c r="C66" s="714"/>
      <c r="D66" s="719"/>
      <c r="E66" s="714"/>
      <c r="F66" s="716"/>
      <c r="G66" s="712"/>
      <c r="H66" s="713"/>
      <c r="I66" s="713"/>
      <c r="J66" s="713"/>
      <c r="K66" s="718"/>
      <c r="L66" s="718"/>
      <c r="M66" s="671"/>
      <c r="N66" s="671"/>
      <c r="O66" s="671"/>
      <c r="P66" s="672"/>
    </row>
    <row r="67" s="675" customFormat="true" ht="14.25" hidden="false" customHeight="true" outlineLevel="0" collapsed="false">
      <c r="A67" s="671"/>
      <c r="B67" s="706"/>
      <c r="C67" s="714" t="s">
        <v>620</v>
      </c>
      <c r="D67" s="719" t="s">
        <v>621</v>
      </c>
      <c r="E67" s="714"/>
      <c r="F67" s="716" t="s">
        <v>622</v>
      </c>
      <c r="G67" s="712" t="n">
        <v>1231</v>
      </c>
      <c r="H67" s="713" t="n">
        <v>651</v>
      </c>
      <c r="I67" s="713" t="n">
        <v>580</v>
      </c>
      <c r="J67" s="713" t="n">
        <v>499</v>
      </c>
      <c r="K67" s="713" t="n">
        <v>498</v>
      </c>
      <c r="L67" s="713" t="n">
        <v>1</v>
      </c>
      <c r="M67" s="671"/>
      <c r="N67" s="671"/>
      <c r="O67" s="671"/>
      <c r="P67" s="672"/>
    </row>
    <row r="68" s="675" customFormat="true" ht="10.5" hidden="false" customHeight="true" outlineLevel="0" collapsed="false">
      <c r="A68" s="671"/>
      <c r="B68" s="706"/>
      <c r="C68" s="714"/>
      <c r="D68" s="719"/>
      <c r="E68" s="714"/>
      <c r="F68" s="716"/>
      <c r="G68" s="712"/>
      <c r="H68" s="713"/>
      <c r="I68" s="713"/>
      <c r="J68" s="713"/>
      <c r="K68" s="718"/>
      <c r="L68" s="718"/>
      <c r="M68" s="671"/>
      <c r="N68" s="671"/>
      <c r="O68" s="671"/>
      <c r="P68" s="672"/>
    </row>
    <row r="69" s="675" customFormat="true" ht="14.25" hidden="false" customHeight="true" outlineLevel="0" collapsed="false">
      <c r="A69" s="671"/>
      <c r="B69" s="706"/>
      <c r="C69" s="714" t="s">
        <v>623</v>
      </c>
      <c r="D69" s="719" t="s">
        <v>624</v>
      </c>
      <c r="E69" s="714"/>
      <c r="F69" s="716" t="s">
        <v>625</v>
      </c>
      <c r="G69" s="712" t="n">
        <v>5516</v>
      </c>
      <c r="H69" s="713" t="n">
        <v>2832</v>
      </c>
      <c r="I69" s="713" t="n">
        <v>2684</v>
      </c>
      <c r="J69" s="713" t="n">
        <v>2713</v>
      </c>
      <c r="K69" s="713" t="n">
        <v>2709</v>
      </c>
      <c r="L69" s="713" t="n">
        <v>4</v>
      </c>
      <c r="M69" s="671"/>
      <c r="N69" s="671"/>
      <c r="O69" s="671"/>
      <c r="P69" s="672"/>
    </row>
    <row r="70" s="675" customFormat="true" ht="12.75" hidden="false" customHeight="true" outlineLevel="0" collapsed="false">
      <c r="A70" s="671"/>
      <c r="B70" s="706"/>
      <c r="C70" s="714"/>
      <c r="D70" s="719"/>
      <c r="E70" s="714"/>
      <c r="F70" s="716"/>
      <c r="G70" s="712"/>
      <c r="H70" s="713"/>
      <c r="I70" s="713"/>
      <c r="J70" s="713"/>
      <c r="K70" s="718"/>
      <c r="L70" s="718"/>
      <c r="M70" s="671"/>
      <c r="N70" s="671"/>
      <c r="O70" s="671"/>
      <c r="P70" s="672"/>
    </row>
    <row r="71" s="675" customFormat="true" ht="14.25" hidden="false" customHeight="true" outlineLevel="0" collapsed="false">
      <c r="A71" s="671"/>
      <c r="B71" s="706"/>
      <c r="C71" s="714" t="s">
        <v>626</v>
      </c>
      <c r="D71" s="719" t="s">
        <v>627</v>
      </c>
      <c r="E71" s="714"/>
      <c r="F71" s="716" t="s">
        <v>628</v>
      </c>
      <c r="G71" s="712" t="n">
        <v>3859</v>
      </c>
      <c r="H71" s="713" t="n">
        <v>1991</v>
      </c>
      <c r="I71" s="713" t="n">
        <v>1868</v>
      </c>
      <c r="J71" s="713" t="n">
        <v>2000</v>
      </c>
      <c r="K71" s="713" t="n">
        <v>1997</v>
      </c>
      <c r="L71" s="713" t="n">
        <v>3</v>
      </c>
      <c r="M71" s="671"/>
      <c r="N71" s="671"/>
      <c r="O71" s="671"/>
      <c r="P71" s="672"/>
    </row>
    <row r="72" s="675" customFormat="true" ht="14.25" hidden="false" customHeight="true" outlineLevel="0" collapsed="false">
      <c r="A72" s="671"/>
      <c r="B72" s="706"/>
      <c r="C72" s="714" t="s">
        <v>629</v>
      </c>
      <c r="D72" s="719" t="s">
        <v>630</v>
      </c>
      <c r="E72" s="714"/>
      <c r="F72" s="716" t="s">
        <v>631</v>
      </c>
      <c r="G72" s="712" t="n">
        <v>1657</v>
      </c>
      <c r="H72" s="713" t="n">
        <v>841</v>
      </c>
      <c r="I72" s="713" t="n">
        <v>816</v>
      </c>
      <c r="J72" s="713" t="n">
        <v>713</v>
      </c>
      <c r="K72" s="713" t="n">
        <v>712</v>
      </c>
      <c r="L72" s="713" t="n">
        <v>1</v>
      </c>
      <c r="M72" s="671"/>
      <c r="N72" s="671"/>
      <c r="O72" s="671"/>
      <c r="P72" s="672"/>
    </row>
    <row r="73" s="675" customFormat="true" ht="8.25" hidden="false" customHeight="true" outlineLevel="0" collapsed="false">
      <c r="A73" s="671"/>
      <c r="B73" s="726"/>
      <c r="C73" s="726"/>
      <c r="D73" s="726"/>
      <c r="E73" s="726"/>
      <c r="F73" s="726"/>
      <c r="G73" s="705"/>
      <c r="H73" s="727"/>
      <c r="I73" s="727"/>
      <c r="J73" s="727"/>
      <c r="K73" s="728"/>
      <c r="L73" s="728"/>
      <c r="M73" s="671"/>
      <c r="N73" s="671"/>
      <c r="O73" s="671"/>
      <c r="P73" s="672"/>
    </row>
    <row r="74" s="675" customFormat="true" ht="7.5" hidden="false" customHeight="true" outlineLevel="0" collapsed="false">
      <c r="A74" s="671"/>
      <c r="B74" s="671"/>
      <c r="C74" s="671"/>
      <c r="D74" s="706"/>
      <c r="E74" s="706"/>
      <c r="F74" s="706"/>
      <c r="G74" s="683"/>
      <c r="H74" s="683"/>
      <c r="I74" s="683"/>
      <c r="J74" s="683"/>
      <c r="K74" s="708"/>
      <c r="L74" s="708"/>
      <c r="M74" s="671"/>
      <c r="N74" s="671"/>
      <c r="O74" s="671"/>
      <c r="P74" s="672"/>
    </row>
    <row r="75" s="675" customFormat="true" ht="20.25" hidden="false" customHeight="true" outlineLevel="0" collapsed="false">
      <c r="A75" s="671"/>
      <c r="B75" s="671"/>
      <c r="C75" s="672"/>
      <c r="D75" s="671" t="s">
        <v>632</v>
      </c>
      <c r="E75" s="706"/>
      <c r="F75" s="706"/>
      <c r="G75" s="729" t="s">
        <v>633</v>
      </c>
      <c r="H75" s="730"/>
      <c r="I75" s="683"/>
      <c r="J75" s="683"/>
      <c r="K75" s="708"/>
      <c r="L75" s="708"/>
      <c r="M75" s="671"/>
      <c r="N75" s="671"/>
      <c r="O75" s="671"/>
      <c r="P75" s="672"/>
    </row>
    <row r="76" customFormat="false" ht="12" hidden="false" customHeight="true" outlineLevel="0" collapsed="false">
      <c r="H76" s="670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65"/>
  <sheetViews>
    <sheetView showFormulas="false" showGridLines="true" showRowColHeaders="true" showZeros="true" rightToLeft="false" tabSelected="false" showOutlineSymbols="true" defaultGridColor="true" view="pageBreakPreview" topLeftCell="F2" colorId="64" zoomScale="100" zoomScaleNormal="100" zoomScalePageLayoutView="100" workbookViewId="0">
      <selection pane="topLeft" activeCell="X2" activeCellId="0" sqref="X1:AC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20" width="13.99"/>
    <col collapsed="false" customWidth="true" hidden="false" outlineLevel="0" max="2" min="2" style="20" width="10.49"/>
    <col collapsed="false" customWidth="true" hidden="false" outlineLevel="0" max="3" min="3" style="20" width="12.74"/>
    <col collapsed="false" customWidth="true" hidden="false" outlineLevel="0" max="4" min="4" style="20" width="9.62"/>
    <col collapsed="false" customWidth="true" hidden="false" outlineLevel="0" max="5" min="5" style="20" width="9.37"/>
    <col collapsed="false" customWidth="true" hidden="false" outlineLevel="0" max="6" min="6" style="20" width="9.62"/>
    <col collapsed="false" customWidth="true" hidden="false" outlineLevel="0" max="7" min="7" style="20" width="4"/>
    <col collapsed="false" customWidth="true" hidden="false" outlineLevel="0" max="8" min="8" style="20" width="4.62"/>
    <col collapsed="false" customWidth="true" hidden="false" outlineLevel="0" max="9" min="9" style="20" width="8.74"/>
    <col collapsed="false" customWidth="true" hidden="false" outlineLevel="0" max="10" min="10" style="20" width="9.37"/>
    <col collapsed="false" customWidth="true" hidden="false" outlineLevel="0" max="11" min="11" style="20" width="9.62"/>
    <col collapsed="false" customWidth="true" hidden="false" outlineLevel="0" max="12" min="12" style="20" width="1.62"/>
    <col collapsed="false" customWidth="true" hidden="false" outlineLevel="0" max="13" min="13" style="20" width="5.49"/>
    <col collapsed="false" customWidth="true" hidden="false" outlineLevel="0" max="14" min="14" style="20" width="5.74"/>
    <col collapsed="false" customWidth="true" hidden="true" outlineLevel="0" max="16" min="15" style="20" width="8.62"/>
    <col collapsed="false" customWidth="true" hidden="true" outlineLevel="0" max="17" min="17" style="21" width="25.49"/>
    <col collapsed="false" customWidth="true" hidden="true" outlineLevel="0" max="19" min="18" style="21" width="5.62"/>
    <col collapsed="false" customWidth="true" hidden="true" outlineLevel="0" max="21" min="20" style="21" width="10.62"/>
    <col collapsed="false" customWidth="true" hidden="true" outlineLevel="0" max="22" min="22" style="21" width="10.37"/>
    <col collapsed="false" customWidth="true" hidden="true" outlineLevel="0" max="23" min="23" style="21" width="5.62"/>
    <col collapsed="false" customWidth="true" hidden="true" outlineLevel="0" max="24" min="24" style="21" width="27.74"/>
    <col collapsed="false" customWidth="true" hidden="true" outlineLevel="0" max="26" min="25" style="21" width="5.62"/>
    <col collapsed="false" customWidth="true" hidden="true" outlineLevel="0" max="28" min="27" style="21" width="10.62"/>
    <col collapsed="false" customWidth="true" hidden="true" outlineLevel="0" max="29" min="29" style="21" width="8.79"/>
    <col collapsed="false" customWidth="true" hidden="false" outlineLevel="0" max="30" min="30" style="21" width="10.74"/>
    <col collapsed="false" customWidth="true" hidden="false" outlineLevel="0" max="31" min="31" style="21" width="10.12"/>
    <col collapsed="false" customWidth="false" hidden="false" outlineLevel="0" max="37" min="32" style="21" width="8.99"/>
    <col collapsed="false" customWidth="false" hidden="false" outlineLevel="0" max="257" min="38" style="20" width="8.99"/>
  </cols>
  <sheetData>
    <row r="1" customFormat="false" ht="14.25" hidden="true" customHeight="false" outlineLevel="0" collapsed="false"/>
    <row r="2" s="39" customFormat="true" ht="21.75" hidden="false" customHeight="true" outlineLevel="0" collapsed="false">
      <c r="A2" s="22"/>
      <c r="B2" s="23" t="s">
        <v>24</v>
      </c>
      <c r="C2" s="24" t="s">
        <v>25</v>
      </c>
      <c r="D2" s="24"/>
      <c r="E2" s="24"/>
      <c r="F2" s="25" t="s">
        <v>26</v>
      </c>
      <c r="G2" s="26"/>
      <c r="H2" s="27" t="s">
        <v>27</v>
      </c>
      <c r="I2" s="27"/>
      <c r="J2" s="27"/>
      <c r="K2" s="27"/>
      <c r="L2" s="27"/>
      <c r="M2" s="28"/>
      <c r="N2" s="28"/>
      <c r="O2" s="29" t="s">
        <v>28</v>
      </c>
      <c r="P2" s="30"/>
      <c r="Q2" s="31"/>
      <c r="R2" s="32" t="s">
        <v>29</v>
      </c>
      <c r="S2" s="32"/>
      <c r="T2" s="32"/>
      <c r="U2" s="33"/>
      <c r="V2" s="34"/>
      <c r="W2" s="34"/>
      <c r="X2" s="34"/>
      <c r="Y2" s="35" t="s">
        <v>30</v>
      </c>
      <c r="Z2" s="36"/>
      <c r="AA2" s="36"/>
      <c r="AB2" s="37"/>
      <c r="AC2" s="38"/>
      <c r="AD2" s="38"/>
      <c r="AE2" s="38"/>
      <c r="AF2" s="38"/>
      <c r="AG2" s="38"/>
      <c r="AH2" s="38"/>
      <c r="AI2" s="38"/>
      <c r="AJ2" s="38"/>
      <c r="AK2" s="38"/>
    </row>
    <row r="3" s="39" customFormat="true" ht="15.75" hidden="false" customHeight="true" outlineLevel="0" collapsed="false">
      <c r="A3" s="40"/>
      <c r="B3" s="41" t="s">
        <v>31</v>
      </c>
      <c r="C3" s="42" t="s">
        <v>32</v>
      </c>
      <c r="D3" s="42"/>
      <c r="E3" s="42"/>
      <c r="F3" s="25"/>
      <c r="G3" s="43"/>
      <c r="H3" s="44"/>
      <c r="I3" s="44"/>
      <c r="J3" s="44"/>
      <c r="K3" s="44"/>
      <c r="L3" s="44"/>
      <c r="M3" s="44"/>
      <c r="N3" s="3"/>
      <c r="O3" s="45" t="n">
        <v>2013</v>
      </c>
      <c r="P3" s="46"/>
      <c r="Q3" s="47"/>
      <c r="R3" s="48"/>
      <c r="S3" s="48"/>
      <c r="T3" s="49" t="s">
        <v>33</v>
      </c>
      <c r="U3" s="50" t="s">
        <v>34</v>
      </c>
      <c r="V3" s="51"/>
      <c r="W3" s="52"/>
      <c r="X3" s="52"/>
      <c r="Y3" s="53"/>
      <c r="Z3" s="54"/>
      <c r="AA3" s="49" t="s">
        <v>33</v>
      </c>
      <c r="AB3" s="55" t="s">
        <v>34</v>
      </c>
      <c r="AC3" s="38"/>
      <c r="AD3" s="56"/>
      <c r="AE3" s="56"/>
      <c r="AF3" s="38"/>
      <c r="AG3" s="38"/>
      <c r="AH3" s="38"/>
      <c r="AI3" s="38"/>
      <c r="AJ3" s="38"/>
      <c r="AK3" s="38"/>
    </row>
    <row r="4" s="39" customFormat="true" ht="15.75" hidden="false" customHeight="true" outlineLevel="0" collapsed="false">
      <c r="A4" s="57"/>
      <c r="B4" s="41" t="s">
        <v>35</v>
      </c>
      <c r="C4" s="58" t="s">
        <v>36</v>
      </c>
      <c r="D4" s="58" t="s">
        <v>37</v>
      </c>
      <c r="E4" s="58" t="s">
        <v>38</v>
      </c>
      <c r="F4" s="25"/>
      <c r="G4" s="43"/>
      <c r="H4" s="59"/>
      <c r="I4" s="60"/>
      <c r="J4" s="60"/>
      <c r="K4" s="60"/>
      <c r="L4" s="60"/>
      <c r="M4" s="61"/>
      <c r="N4" s="44"/>
      <c r="O4" s="62" t="s">
        <v>39</v>
      </c>
      <c r="P4" s="63" t="s">
        <v>40</v>
      </c>
      <c r="Q4" s="64"/>
      <c r="R4" s="48"/>
      <c r="S4" s="48"/>
      <c r="T4" s="65" t="s">
        <v>41</v>
      </c>
      <c r="U4" s="66" t="s">
        <v>42</v>
      </c>
      <c r="V4" s="67"/>
      <c r="W4" s="52"/>
      <c r="X4" s="34"/>
      <c r="Y4" s="65"/>
      <c r="Z4" s="68"/>
      <c r="AA4" s="65" t="s">
        <v>41</v>
      </c>
      <c r="AB4" s="69" t="s">
        <v>42</v>
      </c>
      <c r="AC4" s="38"/>
      <c r="AD4" s="56"/>
      <c r="AE4" s="56"/>
      <c r="AF4" s="38"/>
      <c r="AG4" s="38"/>
      <c r="AH4" s="38"/>
      <c r="AI4" s="38"/>
      <c r="AJ4" s="38"/>
      <c r="AK4" s="38"/>
    </row>
    <row r="5" s="39" customFormat="true" ht="18" hidden="false" customHeight="true" outlineLevel="0" collapsed="false">
      <c r="A5" s="70"/>
      <c r="B5" s="41" t="s">
        <v>43</v>
      </c>
      <c r="C5" s="58"/>
      <c r="D5" s="58"/>
      <c r="E5" s="58"/>
      <c r="F5" s="25"/>
      <c r="G5" s="43"/>
      <c r="H5" s="71"/>
      <c r="I5" s="72" t="s">
        <v>33</v>
      </c>
      <c r="J5" s="73" t="n">
        <v>1418696</v>
      </c>
      <c r="K5" s="73"/>
      <c r="L5" s="74"/>
      <c r="M5" s="75"/>
      <c r="N5" s="44"/>
      <c r="O5" s="76"/>
      <c r="P5" s="77" t="n">
        <v>12</v>
      </c>
      <c r="Q5" s="78"/>
      <c r="R5" s="79"/>
      <c r="S5" s="80" t="s">
        <v>44</v>
      </c>
      <c r="T5" s="81" t="n">
        <v>1344.148</v>
      </c>
      <c r="U5" s="82" t="n">
        <v>470.335</v>
      </c>
      <c r="V5" s="83" t="s">
        <v>45</v>
      </c>
      <c r="W5" s="84"/>
      <c r="X5" s="84"/>
      <c r="Y5" s="85"/>
      <c r="Z5" s="84" t="s">
        <v>46</v>
      </c>
      <c r="AA5" s="86" t="n">
        <v>10</v>
      </c>
      <c r="AB5" s="87" t="n">
        <v>0</v>
      </c>
      <c r="AC5" s="38"/>
      <c r="AD5" s="56"/>
      <c r="AE5" s="88"/>
      <c r="AF5" s="38"/>
      <c r="AG5" s="38"/>
      <c r="AH5" s="38"/>
      <c r="AI5" s="38"/>
      <c r="AJ5" s="38"/>
      <c r="AK5" s="38"/>
    </row>
    <row r="6" s="39" customFormat="true" ht="18" hidden="false" customHeight="true" outlineLevel="0" collapsed="false">
      <c r="A6" s="89"/>
      <c r="B6" s="90" t="s">
        <v>47</v>
      </c>
      <c r="C6" s="91" t="s">
        <v>48</v>
      </c>
      <c r="D6" s="91" t="s">
        <v>48</v>
      </c>
      <c r="E6" s="91" t="s">
        <v>48</v>
      </c>
      <c r="F6" s="25"/>
      <c r="G6" s="43"/>
      <c r="H6" s="71"/>
      <c r="I6" s="92"/>
      <c r="J6" s="38"/>
      <c r="K6" s="38"/>
      <c r="L6" s="93"/>
      <c r="M6" s="75"/>
      <c r="N6" s="44"/>
      <c r="O6" s="94"/>
      <c r="P6" s="95"/>
      <c r="Q6" s="96"/>
      <c r="R6" s="79"/>
      <c r="S6" s="97" t="s">
        <v>49</v>
      </c>
      <c r="T6" s="81" t="n">
        <v>1353.01</v>
      </c>
      <c r="U6" s="82" t="n">
        <v>478.465</v>
      </c>
      <c r="V6" s="98" t="s">
        <v>50</v>
      </c>
      <c r="W6" s="84"/>
      <c r="X6" s="84"/>
      <c r="Y6" s="85"/>
      <c r="Z6" s="84" t="s">
        <v>51</v>
      </c>
      <c r="AA6" s="86" t="n">
        <v>10</v>
      </c>
      <c r="AB6" s="87" t="n">
        <v>0</v>
      </c>
      <c r="AC6" s="38"/>
      <c r="AD6" s="56"/>
      <c r="AE6" s="99"/>
      <c r="AF6" s="38"/>
      <c r="AG6" s="38"/>
      <c r="AH6" s="38"/>
      <c r="AI6" s="38"/>
      <c r="AJ6" s="38"/>
      <c r="AK6" s="38"/>
    </row>
    <row r="7" s="111" customFormat="true" ht="18" hidden="false" customHeight="true" outlineLevel="0" collapsed="false">
      <c r="A7" s="100" t="s">
        <v>52</v>
      </c>
      <c r="B7" s="101" t="n">
        <v>478465</v>
      </c>
      <c r="C7" s="102" t="n">
        <v>1353010</v>
      </c>
      <c r="D7" s="102" t="n">
        <v>664527</v>
      </c>
      <c r="E7" s="102" t="n">
        <v>688483</v>
      </c>
      <c r="F7" s="103" t="n">
        <v>8862</v>
      </c>
      <c r="G7" s="104"/>
      <c r="H7" s="71"/>
      <c r="I7" s="72" t="s">
        <v>53</v>
      </c>
      <c r="J7" s="73" t="n">
        <v>696281</v>
      </c>
      <c r="K7" s="73"/>
      <c r="L7" s="74"/>
      <c r="M7" s="75"/>
      <c r="N7" s="44"/>
      <c r="O7" s="62" t="s">
        <v>39</v>
      </c>
      <c r="P7" s="63" t="s">
        <v>54</v>
      </c>
      <c r="Q7" s="105"/>
      <c r="R7" s="106" t="s">
        <v>55</v>
      </c>
      <c r="S7" s="97" t="s">
        <v>56</v>
      </c>
      <c r="T7" s="81" t="n">
        <v>1361.594</v>
      </c>
      <c r="U7" s="82" t="n">
        <v>488.368</v>
      </c>
      <c r="V7" s="98" t="s">
        <v>50</v>
      </c>
      <c r="W7" s="84"/>
      <c r="X7" s="84"/>
      <c r="Y7" s="107" t="s">
        <v>55</v>
      </c>
      <c r="Z7" s="84" t="s">
        <v>57</v>
      </c>
      <c r="AA7" s="86" t="n">
        <v>10</v>
      </c>
      <c r="AB7" s="87" t="n">
        <v>0</v>
      </c>
      <c r="AC7" s="108"/>
      <c r="AD7" s="109"/>
      <c r="AE7" s="110"/>
      <c r="AF7" s="108"/>
      <c r="AG7" s="108"/>
      <c r="AH7" s="108"/>
      <c r="AI7" s="108"/>
      <c r="AJ7" s="108"/>
      <c r="AK7" s="108"/>
    </row>
    <row r="8" s="111" customFormat="true" ht="18" hidden="false" customHeight="true" outlineLevel="0" collapsed="false">
      <c r="A8" s="112" t="s">
        <v>58</v>
      </c>
      <c r="B8" s="101" t="n">
        <v>488368</v>
      </c>
      <c r="C8" s="102" t="n">
        <v>1361594</v>
      </c>
      <c r="D8" s="102" t="n">
        <v>668502</v>
      </c>
      <c r="E8" s="102" t="n">
        <v>693092</v>
      </c>
      <c r="F8" s="103" t="n">
        <v>8584</v>
      </c>
      <c r="G8" s="104"/>
      <c r="H8" s="71"/>
      <c r="I8" s="72" t="s">
        <v>59</v>
      </c>
      <c r="J8" s="73" t="n">
        <v>722415</v>
      </c>
      <c r="K8" s="73"/>
      <c r="L8" s="93"/>
      <c r="M8" s="75"/>
      <c r="N8" s="44"/>
      <c r="O8" s="113"/>
      <c r="P8" s="114" t="n">
        <f aca="false">IF($P$5=1,12,$P$5-1)</f>
        <v>11</v>
      </c>
      <c r="Q8" s="105"/>
      <c r="R8" s="115"/>
      <c r="S8" s="116" t="s">
        <v>60</v>
      </c>
      <c r="T8" s="81" t="n">
        <v>1368.137</v>
      </c>
      <c r="U8" s="82" t="n">
        <v>496.096</v>
      </c>
      <c r="V8" s="117" t="s">
        <v>61</v>
      </c>
      <c r="W8" s="84"/>
      <c r="X8" s="84"/>
      <c r="Y8" s="117"/>
      <c r="Z8" s="84" t="s">
        <v>62</v>
      </c>
      <c r="AA8" s="86" t="n">
        <v>10</v>
      </c>
      <c r="AB8" s="87" t="n">
        <v>0</v>
      </c>
      <c r="AC8" s="108"/>
      <c r="AD8" s="109"/>
      <c r="AE8" s="110"/>
      <c r="AF8" s="108"/>
      <c r="AG8" s="108"/>
      <c r="AH8" s="108"/>
      <c r="AI8" s="108"/>
      <c r="AJ8" s="108"/>
      <c r="AK8" s="108"/>
    </row>
    <row r="9" s="111" customFormat="true" ht="18" hidden="false" customHeight="true" outlineLevel="0" collapsed="false">
      <c r="A9" s="100" t="s">
        <v>63</v>
      </c>
      <c r="B9" s="118" t="n">
        <v>496096</v>
      </c>
      <c r="C9" s="118" t="n">
        <v>1367994</v>
      </c>
      <c r="D9" s="118" t="n">
        <v>671210</v>
      </c>
      <c r="E9" s="118" t="n">
        <v>696784</v>
      </c>
      <c r="F9" s="103" t="n">
        <v>6400</v>
      </c>
      <c r="G9" s="104"/>
      <c r="H9" s="71"/>
      <c r="I9" s="119"/>
      <c r="J9" s="108"/>
      <c r="K9" s="108"/>
      <c r="L9" s="93"/>
      <c r="M9" s="75"/>
      <c r="N9" s="44"/>
      <c r="O9" s="44"/>
      <c r="P9" s="44"/>
      <c r="Q9" s="105"/>
      <c r="R9" s="106"/>
      <c r="S9" s="116" t="s">
        <v>64</v>
      </c>
      <c r="T9" s="81" t="n">
        <v>1373.754</v>
      </c>
      <c r="U9" s="82" t="n">
        <v>502.068</v>
      </c>
      <c r="V9" s="98" t="s">
        <v>50</v>
      </c>
      <c r="W9" s="84"/>
      <c r="X9" s="84"/>
      <c r="Y9" s="117"/>
      <c r="Z9" s="84" t="s">
        <v>65</v>
      </c>
      <c r="AA9" s="86" t="n">
        <v>10</v>
      </c>
      <c r="AB9" s="87" t="n">
        <v>0</v>
      </c>
      <c r="AC9" s="108"/>
      <c r="AD9" s="109"/>
      <c r="AE9" s="110"/>
      <c r="AF9" s="108"/>
      <c r="AG9" s="108"/>
      <c r="AH9" s="108"/>
      <c r="AI9" s="108"/>
      <c r="AJ9" s="108"/>
      <c r="AK9" s="108"/>
    </row>
    <row r="10" s="111" customFormat="true" ht="18" hidden="false" customHeight="true" outlineLevel="0" collapsed="false">
      <c r="A10" s="100" t="s">
        <v>66</v>
      </c>
      <c r="B10" s="118" t="n">
        <v>502068</v>
      </c>
      <c r="C10" s="118" t="n">
        <v>1373464</v>
      </c>
      <c r="D10" s="118" t="n">
        <v>673381</v>
      </c>
      <c r="E10" s="118" t="n">
        <v>700083</v>
      </c>
      <c r="F10" s="103" t="n">
        <v>5470</v>
      </c>
      <c r="G10" s="104"/>
      <c r="H10" s="71"/>
      <c r="I10" s="120" t="s">
        <v>34</v>
      </c>
      <c r="J10" s="121" t="n">
        <v>550061</v>
      </c>
      <c r="K10" s="121"/>
      <c r="L10" s="74"/>
      <c r="M10" s="75"/>
      <c r="N10" s="44"/>
      <c r="O10" s="122" t="s">
        <v>67</v>
      </c>
      <c r="P10" s="44"/>
      <c r="Q10" s="105"/>
      <c r="R10" s="106"/>
      <c r="S10" s="116" t="s">
        <v>68</v>
      </c>
      <c r="T10" s="81" t="n">
        <v>1377.709</v>
      </c>
      <c r="U10" s="82" t="n">
        <v>507.734</v>
      </c>
      <c r="V10" s="98" t="s">
        <v>50</v>
      </c>
      <c r="W10" s="84"/>
      <c r="X10" s="84"/>
      <c r="Y10" s="117"/>
      <c r="Z10" s="84" t="s">
        <v>69</v>
      </c>
      <c r="AA10" s="86" t="n">
        <v>10</v>
      </c>
      <c r="AB10" s="87" t="n">
        <v>0</v>
      </c>
      <c r="AC10" s="108"/>
      <c r="AD10" s="109"/>
      <c r="AE10" s="110"/>
      <c r="AF10" s="108"/>
      <c r="AG10" s="108"/>
      <c r="AH10" s="108"/>
      <c r="AI10" s="108"/>
      <c r="AJ10" s="108"/>
      <c r="AK10" s="108"/>
    </row>
    <row r="11" s="111" customFormat="true" ht="18" hidden="false" customHeight="true" outlineLevel="0" collapsed="false">
      <c r="A11" s="100" t="s">
        <v>70</v>
      </c>
      <c r="B11" s="118" t="n">
        <v>507734</v>
      </c>
      <c r="C11" s="118" t="n">
        <v>1377274</v>
      </c>
      <c r="D11" s="118" t="n">
        <v>674925</v>
      </c>
      <c r="E11" s="118" t="n">
        <v>702349</v>
      </c>
      <c r="F11" s="103" t="n">
        <v>3810</v>
      </c>
      <c r="G11" s="104"/>
      <c r="H11" s="123"/>
      <c r="I11" s="124"/>
      <c r="J11" s="124"/>
      <c r="K11" s="124"/>
      <c r="L11" s="125"/>
      <c r="M11" s="126"/>
      <c r="N11" s="44"/>
      <c r="O11" s="127" t="s">
        <v>71</v>
      </c>
      <c r="P11" s="44"/>
      <c r="Q11" s="105"/>
      <c r="R11" s="115"/>
      <c r="S11" s="116" t="s">
        <v>72</v>
      </c>
      <c r="T11" s="81" t="n">
        <v>1385.729</v>
      </c>
      <c r="U11" s="82" t="n">
        <v>513.867</v>
      </c>
      <c r="V11" s="98" t="s">
        <v>50</v>
      </c>
      <c r="W11" s="33"/>
      <c r="X11" s="33"/>
      <c r="Y11" s="107"/>
      <c r="Z11" s="84" t="s">
        <v>73</v>
      </c>
      <c r="AA11" s="86" t="n">
        <v>10</v>
      </c>
      <c r="AB11" s="87" t="n">
        <v>0</v>
      </c>
      <c r="AC11" s="108"/>
      <c r="AD11" s="109"/>
      <c r="AE11" s="110"/>
      <c r="AF11" s="108"/>
      <c r="AG11" s="108"/>
      <c r="AH11" s="108"/>
      <c r="AI11" s="108"/>
      <c r="AJ11" s="108"/>
      <c r="AK11" s="108"/>
    </row>
    <row r="12" s="111" customFormat="true" ht="18" hidden="false" customHeight="true" outlineLevel="0" collapsed="false">
      <c r="A12" s="100" t="s">
        <v>74</v>
      </c>
      <c r="B12" s="118" t="n">
        <v>513867</v>
      </c>
      <c r="C12" s="118" t="n">
        <v>1385147</v>
      </c>
      <c r="D12" s="118" t="n">
        <v>679093</v>
      </c>
      <c r="E12" s="118" t="n">
        <v>706054</v>
      </c>
      <c r="F12" s="128" t="n">
        <v>7873</v>
      </c>
      <c r="G12" s="104"/>
      <c r="H12" s="129"/>
      <c r="I12" s="130"/>
      <c r="J12" s="129"/>
      <c r="K12" s="129"/>
      <c r="L12" s="129"/>
      <c r="M12" s="129"/>
      <c r="N12" s="44"/>
      <c r="O12" s="127" t="s">
        <v>75</v>
      </c>
      <c r="Q12" s="105"/>
      <c r="R12" s="106" t="s">
        <v>55</v>
      </c>
      <c r="S12" s="116" t="s">
        <v>76</v>
      </c>
      <c r="T12" s="81" t="n">
        <v>1392.818</v>
      </c>
      <c r="U12" s="82" t="n">
        <v>520.191</v>
      </c>
      <c r="V12" s="98" t="s">
        <v>50</v>
      </c>
      <c r="W12" s="33"/>
      <c r="X12" s="33"/>
      <c r="Y12" s="107" t="s">
        <v>55</v>
      </c>
      <c r="Z12" s="84" t="s">
        <v>77</v>
      </c>
      <c r="AA12" s="86" t="n">
        <v>10</v>
      </c>
      <c r="AB12" s="87" t="n">
        <v>0</v>
      </c>
      <c r="AC12" s="108"/>
      <c r="AD12" s="109"/>
      <c r="AE12" s="110"/>
      <c r="AF12" s="108"/>
      <c r="AG12" s="108"/>
      <c r="AH12" s="108"/>
      <c r="AI12" s="108"/>
      <c r="AJ12" s="108"/>
      <c r="AK12" s="108"/>
    </row>
    <row r="13" s="111" customFormat="true" ht="18" hidden="false" customHeight="true" outlineLevel="0" collapsed="false">
      <c r="A13" s="112" t="s">
        <v>78</v>
      </c>
      <c r="B13" s="118" t="n">
        <v>520191</v>
      </c>
      <c r="C13" s="118" t="n">
        <v>1392818</v>
      </c>
      <c r="D13" s="118" t="n">
        <v>683328</v>
      </c>
      <c r="E13" s="118" t="n">
        <v>709490</v>
      </c>
      <c r="F13" s="128" t="n">
        <v>7671</v>
      </c>
      <c r="G13" s="104"/>
      <c r="H13" s="3"/>
      <c r="I13" s="131"/>
      <c r="N13" s="44"/>
      <c r="O13" s="127" t="s">
        <v>79</v>
      </c>
      <c r="P13" s="44"/>
      <c r="Q13" s="105"/>
      <c r="R13" s="115"/>
      <c r="S13" s="116" t="s">
        <v>80</v>
      </c>
      <c r="T13" s="81" t="n">
        <v>1401.933</v>
      </c>
      <c r="U13" s="82" t="n">
        <v>530.921</v>
      </c>
      <c r="V13" s="98" t="s">
        <v>50</v>
      </c>
      <c r="W13" s="84"/>
      <c r="X13" s="84"/>
      <c r="Y13" s="117"/>
      <c r="Z13" s="84" t="s">
        <v>81</v>
      </c>
      <c r="AA13" s="86" t="n">
        <v>10</v>
      </c>
      <c r="AB13" s="132"/>
      <c r="AC13" s="133"/>
      <c r="AD13" s="109"/>
      <c r="AE13" s="110"/>
      <c r="AF13" s="108"/>
      <c r="AG13" s="108"/>
      <c r="AH13" s="108"/>
      <c r="AI13" s="108"/>
      <c r="AJ13" s="108"/>
      <c r="AK13" s="108"/>
    </row>
    <row r="14" s="111" customFormat="true" ht="18" hidden="false" customHeight="true" outlineLevel="0" collapsed="false">
      <c r="A14" s="100" t="s">
        <v>82</v>
      </c>
      <c r="B14" s="118" t="n">
        <v>530921</v>
      </c>
      <c r="C14" s="118" t="n">
        <v>1401933</v>
      </c>
      <c r="D14" s="118" t="n">
        <v>687765</v>
      </c>
      <c r="E14" s="118" t="n">
        <v>714168</v>
      </c>
      <c r="F14" s="128" t="n">
        <v>9115</v>
      </c>
      <c r="G14" s="104"/>
      <c r="H14" s="3"/>
      <c r="I14" s="134" t="s">
        <v>83</v>
      </c>
      <c r="J14" s="134"/>
      <c r="K14" s="134"/>
      <c r="L14" s="134"/>
      <c r="M14" s="134"/>
      <c r="N14" s="3"/>
      <c r="O14" s="3"/>
      <c r="P14" s="3"/>
      <c r="Q14" s="105"/>
      <c r="R14" s="135" t="s">
        <v>84</v>
      </c>
      <c r="S14" s="136" t="s">
        <v>85</v>
      </c>
      <c r="T14" s="137" t="n">
        <v>1412.153</v>
      </c>
      <c r="U14" s="138" t="n">
        <v>541.272</v>
      </c>
      <c r="V14" s="98" t="s">
        <v>50</v>
      </c>
      <c r="W14" s="139"/>
      <c r="X14" s="139"/>
      <c r="Y14" s="140" t="s">
        <v>84</v>
      </c>
      <c r="Z14" s="141" t="n">
        <v>12</v>
      </c>
      <c r="AA14" s="86" t="n">
        <v>10</v>
      </c>
      <c r="AB14" s="87" t="n">
        <v>0</v>
      </c>
      <c r="AC14" s="108"/>
      <c r="AD14" s="109"/>
      <c r="AE14" s="110"/>
      <c r="AF14" s="108"/>
      <c r="AG14" s="108"/>
      <c r="AH14" s="108"/>
      <c r="AI14" s="108"/>
      <c r="AJ14" s="108"/>
      <c r="AK14" s="108"/>
    </row>
    <row r="15" s="111" customFormat="true" ht="18" hidden="false" customHeight="true" outlineLevel="0" collapsed="false">
      <c r="A15" s="142" t="s">
        <v>86</v>
      </c>
      <c r="B15" s="143" t="n">
        <v>539984</v>
      </c>
      <c r="C15" s="144" t="n">
        <v>1410140</v>
      </c>
      <c r="D15" s="143" t="n">
        <v>691782</v>
      </c>
      <c r="E15" s="143" t="n">
        <v>718358</v>
      </c>
      <c r="F15" s="145" t="n">
        <v>8207</v>
      </c>
      <c r="G15" s="104"/>
      <c r="H15" s="3"/>
      <c r="I15" s="146"/>
      <c r="J15" s="147" t="s">
        <v>87</v>
      </c>
      <c r="K15" s="148" t="n">
        <v>925</v>
      </c>
      <c r="L15" s="148"/>
      <c r="M15" s="149" t="s">
        <v>88</v>
      </c>
      <c r="N15" s="3"/>
      <c r="O15" s="150" t="s">
        <v>89</v>
      </c>
      <c r="P15" s="151"/>
      <c r="Q15" s="152"/>
      <c r="R15" s="153"/>
      <c r="S15" s="136" t="s">
        <v>90</v>
      </c>
      <c r="T15" s="137" t="n">
        <v>1412.756</v>
      </c>
      <c r="U15" s="138" t="n">
        <v>541.66</v>
      </c>
      <c r="V15" s="98" t="s">
        <v>50</v>
      </c>
      <c r="W15" s="139"/>
      <c r="X15" s="154" t="s">
        <v>91</v>
      </c>
      <c r="Y15" s="140" t="s">
        <v>92</v>
      </c>
      <c r="Z15" s="141" t="n">
        <v>1</v>
      </c>
      <c r="AA15" s="86" t="n">
        <v>10</v>
      </c>
      <c r="AB15" s="87" t="n">
        <v>0</v>
      </c>
      <c r="AC15" s="108"/>
      <c r="AD15" s="109"/>
      <c r="AE15" s="110"/>
      <c r="AF15" s="108"/>
      <c r="AG15" s="108"/>
      <c r="AH15" s="108"/>
      <c r="AI15" s="108"/>
      <c r="AJ15" s="108"/>
      <c r="AK15" s="108"/>
    </row>
    <row r="16" s="157" customFormat="true" ht="18" hidden="false" customHeight="true" outlineLevel="0" collapsed="false">
      <c r="A16" s="112"/>
      <c r="B16" s="118"/>
      <c r="C16" s="118"/>
      <c r="D16" s="118"/>
      <c r="E16" s="118"/>
      <c r="F16" s="155" t="s">
        <v>93</v>
      </c>
      <c r="G16" s="156"/>
      <c r="I16" s="158" t="n">
        <v>0</v>
      </c>
      <c r="J16" s="159" t="s">
        <v>94</v>
      </c>
      <c r="K16" s="160" t="n">
        <v>628</v>
      </c>
      <c r="L16" s="160"/>
      <c r="M16" s="161" t="s">
        <v>88</v>
      </c>
      <c r="N16" s="162" t="n">
        <v>0</v>
      </c>
      <c r="O16" s="163" t="s">
        <v>95</v>
      </c>
      <c r="P16" s="164"/>
      <c r="Q16" s="164"/>
      <c r="R16" s="135"/>
      <c r="S16" s="136" t="s">
        <v>96</v>
      </c>
      <c r="T16" s="137" t="n">
        <v>1413.482</v>
      </c>
      <c r="U16" s="138" t="n">
        <v>542.033</v>
      </c>
      <c r="V16" s="98" t="s">
        <v>50</v>
      </c>
      <c r="W16" s="84"/>
      <c r="X16" s="164" t="s">
        <v>97</v>
      </c>
      <c r="Y16" s="140"/>
      <c r="Z16" s="141" t="n">
        <v>2</v>
      </c>
      <c r="AA16" s="86" t="n">
        <v>10</v>
      </c>
      <c r="AB16" s="87" t="n">
        <v>0</v>
      </c>
      <c r="AC16" s="108"/>
      <c r="AD16" s="109"/>
      <c r="AE16" s="99"/>
      <c r="AF16" s="165"/>
      <c r="AG16" s="165"/>
      <c r="AH16" s="165"/>
      <c r="AI16" s="165"/>
      <c r="AJ16" s="165"/>
      <c r="AK16" s="165"/>
    </row>
    <row r="17" s="157" customFormat="true" ht="18" hidden="false" customHeight="true" outlineLevel="0" collapsed="false">
      <c r="A17" s="166" t="s">
        <v>98</v>
      </c>
      <c r="B17" s="167" t="n">
        <v>541272</v>
      </c>
      <c r="C17" s="118" t="n">
        <v>1412153</v>
      </c>
      <c r="D17" s="167" t="n">
        <v>692916</v>
      </c>
      <c r="E17" s="167" t="n">
        <v>719237</v>
      </c>
      <c r="F17" s="128" t="n">
        <v>810</v>
      </c>
      <c r="G17" s="168"/>
      <c r="H17" s="169"/>
      <c r="J17" s="159" t="s">
        <v>99</v>
      </c>
      <c r="K17" s="170" t="n">
        <v>297</v>
      </c>
      <c r="L17" s="170"/>
      <c r="M17" s="161" t="s">
        <v>88</v>
      </c>
      <c r="N17" s="3"/>
      <c r="O17" s="3"/>
      <c r="P17" s="3"/>
      <c r="Q17" s="165"/>
      <c r="R17" s="135"/>
      <c r="S17" s="136" t="s">
        <v>100</v>
      </c>
      <c r="T17" s="137" t="n">
        <v>1413.733</v>
      </c>
      <c r="U17" s="138" t="n">
        <v>542.375</v>
      </c>
      <c r="V17" s="98" t="s">
        <v>50</v>
      </c>
      <c r="W17" s="139"/>
      <c r="X17" s="139"/>
      <c r="Y17" s="140"/>
      <c r="Z17" s="141" t="n">
        <v>3</v>
      </c>
      <c r="AA17" s="86" t="n">
        <v>10</v>
      </c>
      <c r="AB17" s="87" t="n">
        <v>0</v>
      </c>
      <c r="AC17" s="108"/>
      <c r="AD17" s="109"/>
      <c r="AE17" s="110"/>
      <c r="AF17" s="165"/>
      <c r="AG17" s="165"/>
      <c r="AH17" s="165"/>
      <c r="AI17" s="165"/>
      <c r="AJ17" s="165"/>
      <c r="AK17" s="165"/>
    </row>
    <row r="18" s="157" customFormat="true" ht="18" hidden="false" customHeight="true" outlineLevel="0" collapsed="false">
      <c r="A18" s="166" t="s">
        <v>101</v>
      </c>
      <c r="B18" s="167" t="n">
        <v>541660</v>
      </c>
      <c r="C18" s="118" t="n">
        <v>1412756</v>
      </c>
      <c r="D18" s="167" t="n">
        <v>693206</v>
      </c>
      <c r="E18" s="167" t="n">
        <v>719550</v>
      </c>
      <c r="F18" s="128" t="n">
        <v>603</v>
      </c>
      <c r="G18" s="168"/>
      <c r="H18" s="3"/>
      <c r="I18" s="171" t="n">
        <v>0</v>
      </c>
      <c r="J18" s="172" t="s">
        <v>37</v>
      </c>
      <c r="K18" s="148" t="n">
        <v>473</v>
      </c>
      <c r="L18" s="148"/>
      <c r="M18" s="161" t="s">
        <v>88</v>
      </c>
      <c r="N18" s="3"/>
      <c r="O18" s="173" t="s">
        <v>102</v>
      </c>
      <c r="P18" s="3"/>
      <c r="Q18" s="165"/>
      <c r="R18" s="135" t="s">
        <v>92</v>
      </c>
      <c r="S18" s="136" t="s">
        <v>103</v>
      </c>
      <c r="T18" s="137" t="n">
        <v>1408.134</v>
      </c>
      <c r="U18" s="138" t="n">
        <v>541.283</v>
      </c>
      <c r="V18" s="98" t="s">
        <v>50</v>
      </c>
      <c r="W18" s="139"/>
      <c r="X18" s="139"/>
      <c r="Y18" s="140"/>
      <c r="Z18" s="141" t="n">
        <v>4</v>
      </c>
      <c r="AA18" s="86" t="n">
        <v>10</v>
      </c>
      <c r="AB18" s="87" t="n">
        <v>0</v>
      </c>
      <c r="AC18" s="108"/>
      <c r="AD18" s="109"/>
      <c r="AE18" s="99"/>
      <c r="AF18" s="165"/>
      <c r="AG18" s="165"/>
      <c r="AH18" s="165"/>
      <c r="AI18" s="165"/>
      <c r="AJ18" s="165"/>
      <c r="AK18" s="165"/>
    </row>
    <row r="19" s="158" customFormat="true" ht="18" hidden="false" customHeight="true" outlineLevel="0" collapsed="false">
      <c r="A19" s="166" t="s">
        <v>104</v>
      </c>
      <c r="B19" s="167" t="n">
        <v>542033</v>
      </c>
      <c r="C19" s="118" t="n">
        <v>1413482</v>
      </c>
      <c r="D19" s="167" t="n">
        <v>693541</v>
      </c>
      <c r="E19" s="167" t="n">
        <v>719941</v>
      </c>
      <c r="F19" s="128" t="n">
        <v>726</v>
      </c>
      <c r="G19" s="168"/>
      <c r="H19" s="3"/>
      <c r="I19" s="146"/>
      <c r="J19" s="172" t="s">
        <v>38</v>
      </c>
      <c r="K19" s="148" t="n">
        <v>452</v>
      </c>
      <c r="L19" s="148"/>
      <c r="M19" s="161" t="s">
        <v>88</v>
      </c>
      <c r="N19" s="3"/>
      <c r="O19" s="127" t="s">
        <v>105</v>
      </c>
      <c r="P19" s="3"/>
      <c r="Q19" s="99"/>
      <c r="R19" s="135"/>
      <c r="S19" s="136" t="s">
        <v>106</v>
      </c>
      <c r="T19" s="137" t="n">
        <v>1412.893</v>
      </c>
      <c r="U19" s="138" t="n">
        <v>545.137</v>
      </c>
      <c r="V19" s="98" t="s">
        <v>50</v>
      </c>
      <c r="W19" s="139"/>
      <c r="X19" s="139"/>
      <c r="Y19" s="140"/>
      <c r="Z19" s="141" t="n">
        <v>5</v>
      </c>
      <c r="AA19" s="86" t="n">
        <v>10</v>
      </c>
      <c r="AB19" s="87" t="n">
        <v>0</v>
      </c>
      <c r="AC19" s="108"/>
      <c r="AD19" s="109"/>
      <c r="AE19" s="110"/>
      <c r="AF19" s="99"/>
      <c r="AG19" s="99"/>
      <c r="AH19" s="99"/>
      <c r="AI19" s="99"/>
      <c r="AJ19" s="99"/>
      <c r="AK19" s="99"/>
    </row>
    <row r="20" s="157" customFormat="true" ht="18" hidden="false" customHeight="true" outlineLevel="0" collapsed="false">
      <c r="A20" s="166" t="s">
        <v>107</v>
      </c>
      <c r="B20" s="167" t="n">
        <v>542375</v>
      </c>
      <c r="C20" s="118" t="n">
        <v>1413733</v>
      </c>
      <c r="D20" s="167" t="n">
        <v>693640</v>
      </c>
      <c r="E20" s="167" t="n">
        <v>720093</v>
      </c>
      <c r="F20" s="128" t="n">
        <v>251</v>
      </c>
      <c r="G20" s="168"/>
      <c r="H20" s="3"/>
      <c r="I20" s="146"/>
      <c r="J20" s="147" t="s">
        <v>43</v>
      </c>
      <c r="K20" s="148" t="n">
        <v>616</v>
      </c>
      <c r="L20" s="148"/>
      <c r="M20" s="149" t="s">
        <v>108</v>
      </c>
      <c r="N20" s="3"/>
      <c r="O20" s="174" t="s">
        <v>109</v>
      </c>
      <c r="P20" s="3"/>
      <c r="Q20" s="165"/>
      <c r="R20" s="135"/>
      <c r="S20" s="136" t="s">
        <v>110</v>
      </c>
      <c r="T20" s="137" t="n">
        <v>1413.723</v>
      </c>
      <c r="U20" s="138" t="n">
        <v>545.979</v>
      </c>
      <c r="V20" s="98" t="s">
        <v>50</v>
      </c>
      <c r="W20" s="139"/>
      <c r="X20" s="139"/>
      <c r="Y20" s="140"/>
      <c r="Z20" s="141" t="n">
        <v>6</v>
      </c>
      <c r="AA20" s="86" t="n">
        <v>10</v>
      </c>
      <c r="AB20" s="87" t="n">
        <v>0</v>
      </c>
      <c r="AC20" s="108"/>
      <c r="AD20" s="109"/>
      <c r="AE20" s="110"/>
      <c r="AF20" s="165"/>
      <c r="AG20" s="165"/>
      <c r="AH20" s="165"/>
      <c r="AI20" s="165"/>
      <c r="AJ20" s="165"/>
      <c r="AK20" s="165"/>
    </row>
    <row r="21" s="158" customFormat="true" ht="18" hidden="false" customHeight="true" outlineLevel="0" collapsed="false">
      <c r="A21" s="166" t="s">
        <v>111</v>
      </c>
      <c r="B21" s="167" t="n">
        <v>541283</v>
      </c>
      <c r="C21" s="118" t="n">
        <v>1408134</v>
      </c>
      <c r="D21" s="167" t="n">
        <v>690486</v>
      </c>
      <c r="E21" s="167" t="n">
        <v>717648</v>
      </c>
      <c r="F21" s="128" t="n">
        <v>-5599</v>
      </c>
      <c r="G21" s="168"/>
      <c r="N21" s="3"/>
      <c r="O21" s="174" t="s">
        <v>112</v>
      </c>
      <c r="P21" s="3"/>
      <c r="Q21" s="99"/>
      <c r="R21" s="135"/>
      <c r="S21" s="136" t="s">
        <v>113</v>
      </c>
      <c r="T21" s="137" t="n">
        <v>1414.21</v>
      </c>
      <c r="U21" s="138" t="n">
        <v>546.585</v>
      </c>
      <c r="V21" s="98" t="s">
        <v>50</v>
      </c>
      <c r="W21" s="84"/>
      <c r="X21" s="84"/>
      <c r="Y21" s="140"/>
      <c r="Z21" s="141" t="n">
        <v>7</v>
      </c>
      <c r="AA21" s="86" t="n">
        <v>10</v>
      </c>
      <c r="AB21" s="87" t="n">
        <v>0</v>
      </c>
      <c r="AC21" s="108"/>
      <c r="AD21" s="109"/>
      <c r="AE21" s="110"/>
      <c r="AF21" s="99"/>
      <c r="AG21" s="99"/>
      <c r="AH21" s="99"/>
      <c r="AI21" s="99"/>
      <c r="AJ21" s="99"/>
      <c r="AK21" s="99"/>
    </row>
    <row r="22" s="158" customFormat="true" ht="18" hidden="false" customHeight="true" outlineLevel="0" collapsed="false">
      <c r="A22" s="166" t="s">
        <v>114</v>
      </c>
      <c r="B22" s="167" t="n">
        <v>545137</v>
      </c>
      <c r="C22" s="118" t="n">
        <v>1412893</v>
      </c>
      <c r="D22" s="167" t="n">
        <v>693227</v>
      </c>
      <c r="E22" s="167" t="n">
        <v>719666</v>
      </c>
      <c r="F22" s="128" t="n">
        <v>4759</v>
      </c>
      <c r="G22" s="168"/>
      <c r="N22" s="3"/>
      <c r="O22" s="174" t="s">
        <v>115</v>
      </c>
      <c r="P22" s="3"/>
      <c r="Q22" s="99"/>
      <c r="R22" s="135"/>
      <c r="S22" s="136" t="s">
        <v>116</v>
      </c>
      <c r="T22" s="137" t="n">
        <v>1414.883</v>
      </c>
      <c r="U22" s="138" t="n">
        <v>547.289</v>
      </c>
      <c r="V22" s="98" t="s">
        <v>50</v>
      </c>
      <c r="W22" s="139"/>
      <c r="X22" s="139"/>
      <c r="Y22" s="140"/>
      <c r="Z22" s="141" t="n">
        <v>8</v>
      </c>
      <c r="AA22" s="86" t="n">
        <v>10</v>
      </c>
      <c r="AB22" s="87" t="n">
        <v>0</v>
      </c>
      <c r="AC22" s="108"/>
      <c r="AD22" s="21"/>
      <c r="AE22" s="21"/>
      <c r="AF22" s="99"/>
      <c r="AG22" s="99"/>
      <c r="AH22" s="99"/>
      <c r="AI22" s="99"/>
      <c r="AJ22" s="99"/>
      <c r="AK22" s="99"/>
    </row>
    <row r="23" s="158" customFormat="true" ht="18" hidden="false" customHeight="true" outlineLevel="0" collapsed="false">
      <c r="A23" s="166" t="s">
        <v>117</v>
      </c>
      <c r="B23" s="175" t="n">
        <v>545977</v>
      </c>
      <c r="C23" s="118" t="n">
        <v>1413723</v>
      </c>
      <c r="D23" s="167" t="n">
        <v>693627</v>
      </c>
      <c r="E23" s="167" t="n">
        <v>720096</v>
      </c>
      <c r="F23" s="128" t="n">
        <v>830</v>
      </c>
      <c r="G23" s="168"/>
      <c r="I23" s="134" t="s">
        <v>118</v>
      </c>
      <c r="J23" s="134"/>
      <c r="K23" s="134"/>
      <c r="L23" s="134"/>
      <c r="M23" s="134"/>
      <c r="N23" s="3"/>
      <c r="O23" s="176" t="s">
        <v>119</v>
      </c>
      <c r="P23" s="3"/>
      <c r="Q23" s="99"/>
      <c r="R23" s="135"/>
      <c r="S23" s="136" t="s">
        <v>120</v>
      </c>
      <c r="T23" s="137" t="n">
        <v>1415.796</v>
      </c>
      <c r="U23" s="138" t="n">
        <v>547.943</v>
      </c>
      <c r="V23" s="98" t="s">
        <v>50</v>
      </c>
      <c r="W23" s="139"/>
      <c r="X23" s="139"/>
      <c r="Y23" s="140"/>
      <c r="Z23" s="141" t="n">
        <v>9</v>
      </c>
      <c r="AA23" s="86" t="n">
        <v>10</v>
      </c>
      <c r="AB23" s="87" t="n">
        <v>0</v>
      </c>
      <c r="AC23" s="108"/>
      <c r="AD23" s="21"/>
      <c r="AE23" s="21"/>
      <c r="AF23" s="99"/>
      <c r="AG23" s="99"/>
      <c r="AH23" s="99"/>
      <c r="AI23" s="99"/>
      <c r="AJ23" s="99"/>
      <c r="AK23" s="99"/>
    </row>
    <row r="24" s="158" customFormat="true" ht="18" hidden="false" customHeight="true" outlineLevel="0" collapsed="false">
      <c r="A24" s="166" t="s">
        <v>121</v>
      </c>
      <c r="B24" s="175" t="n">
        <v>546584</v>
      </c>
      <c r="C24" s="118" t="n">
        <v>1414210</v>
      </c>
      <c r="D24" s="167" t="n">
        <v>693767</v>
      </c>
      <c r="E24" s="167" t="n">
        <v>720443</v>
      </c>
      <c r="F24" s="128" t="n">
        <v>487</v>
      </c>
      <c r="G24" s="168"/>
      <c r="J24" s="147" t="s">
        <v>87</v>
      </c>
      <c r="K24" s="148" t="n">
        <v>6543</v>
      </c>
      <c r="L24" s="148"/>
      <c r="M24" s="177" t="s">
        <v>88</v>
      </c>
      <c r="N24" s="3"/>
      <c r="O24" s="176" t="s">
        <v>122</v>
      </c>
      <c r="P24" s="3"/>
      <c r="Q24" s="99"/>
      <c r="R24" s="135"/>
      <c r="S24" s="136" t="s">
        <v>123</v>
      </c>
      <c r="T24" s="137" t="n">
        <v>1416.587</v>
      </c>
      <c r="U24" s="138" t="n">
        <v>548.603</v>
      </c>
      <c r="V24" s="98" t="s">
        <v>50</v>
      </c>
      <c r="W24" s="139"/>
      <c r="X24" s="139"/>
      <c r="Y24" s="140"/>
      <c r="Z24" s="141" t="n">
        <v>10</v>
      </c>
      <c r="AA24" s="86" t="n">
        <v>10</v>
      </c>
      <c r="AB24" s="87" t="n">
        <v>0</v>
      </c>
      <c r="AC24" s="108"/>
      <c r="AD24" s="21"/>
      <c r="AE24" s="21"/>
      <c r="AF24" s="99"/>
      <c r="AG24" s="99"/>
      <c r="AH24" s="99"/>
      <c r="AI24" s="99"/>
      <c r="AJ24" s="99"/>
      <c r="AK24" s="99"/>
    </row>
    <row r="25" s="158" customFormat="true" ht="18" hidden="false" customHeight="true" outlineLevel="0" collapsed="false">
      <c r="A25" s="166" t="s">
        <v>124</v>
      </c>
      <c r="B25" s="175" t="n">
        <v>547288</v>
      </c>
      <c r="C25" s="118" t="n">
        <v>1414883</v>
      </c>
      <c r="D25" s="167" t="n">
        <v>694229</v>
      </c>
      <c r="E25" s="167" t="n">
        <v>720654</v>
      </c>
      <c r="F25" s="128" t="n">
        <v>673</v>
      </c>
      <c r="G25" s="168"/>
      <c r="I25" s="158" t="n">
        <v>0</v>
      </c>
      <c r="J25" s="159" t="s">
        <v>94</v>
      </c>
      <c r="K25" s="160" t="n">
        <v>6235</v>
      </c>
      <c r="L25" s="160"/>
      <c r="M25" s="161" t="s">
        <v>88</v>
      </c>
      <c r="N25" s="162" t="n">
        <v>0</v>
      </c>
      <c r="O25" s="174" t="s">
        <v>125</v>
      </c>
      <c r="P25" s="3"/>
      <c r="Q25" s="99"/>
      <c r="R25" s="135"/>
      <c r="S25" s="136" t="s">
        <v>126</v>
      </c>
      <c r="T25" s="137" t="n">
        <v>1417.771</v>
      </c>
      <c r="U25" s="138" t="n">
        <v>549.445</v>
      </c>
      <c r="V25" s="98" t="s">
        <v>50</v>
      </c>
      <c r="W25" s="139"/>
      <c r="X25" s="139"/>
      <c r="Y25" s="140"/>
      <c r="Z25" s="141" t="n">
        <v>11</v>
      </c>
      <c r="AA25" s="86" t="n">
        <v>10</v>
      </c>
      <c r="AB25" s="87" t="n">
        <v>0</v>
      </c>
      <c r="AC25" s="108"/>
      <c r="AD25" s="21"/>
      <c r="AE25" s="21"/>
      <c r="AF25" s="99"/>
      <c r="AG25" s="99"/>
      <c r="AH25" s="99"/>
      <c r="AI25" s="99"/>
      <c r="AJ25" s="99"/>
      <c r="AK25" s="99"/>
    </row>
    <row r="26" s="158" customFormat="true" ht="18" hidden="false" customHeight="true" outlineLevel="0" collapsed="false">
      <c r="A26" s="166" t="s">
        <v>127</v>
      </c>
      <c r="B26" s="178" t="n">
        <v>547943</v>
      </c>
      <c r="C26" s="118" t="n">
        <v>1415796</v>
      </c>
      <c r="D26" s="167" t="n">
        <v>694752</v>
      </c>
      <c r="E26" s="167" t="n">
        <v>721044</v>
      </c>
      <c r="F26" s="128" t="n">
        <v>913</v>
      </c>
      <c r="G26" s="168"/>
      <c r="I26" s="158" t="n">
        <v>0</v>
      </c>
      <c r="J26" s="159" t="s">
        <v>99</v>
      </c>
      <c r="K26" s="170" t="n">
        <v>308</v>
      </c>
      <c r="L26" s="170"/>
      <c r="M26" s="161" t="s">
        <v>88</v>
      </c>
      <c r="N26" s="3"/>
      <c r="O26" s="174" t="s">
        <v>128</v>
      </c>
      <c r="P26" s="3"/>
      <c r="Q26" s="99"/>
      <c r="R26" s="153"/>
      <c r="S26" s="136" t="s">
        <v>85</v>
      </c>
      <c r="T26" s="137" t="n">
        <f aca="false">C29/1000</f>
        <v>1418.696</v>
      </c>
      <c r="U26" s="138" t="n">
        <f aca="false">B29/1000</f>
        <v>550.061</v>
      </c>
      <c r="V26" s="98" t="s">
        <v>50</v>
      </c>
      <c r="W26" s="33"/>
      <c r="X26" s="33"/>
      <c r="Y26" s="140"/>
      <c r="Z26" s="141" t="n">
        <v>12</v>
      </c>
      <c r="AA26" s="86" t="n">
        <v>10</v>
      </c>
      <c r="AB26" s="87" t="n">
        <v>0</v>
      </c>
      <c r="AC26" s="108"/>
      <c r="AD26" s="21"/>
      <c r="AE26" s="21"/>
      <c r="AF26" s="99"/>
      <c r="AG26" s="99"/>
      <c r="AH26" s="99"/>
      <c r="AI26" s="99"/>
      <c r="AJ26" s="99"/>
      <c r="AK26" s="99"/>
    </row>
    <row r="27" s="158" customFormat="true" ht="18" hidden="false" customHeight="true" outlineLevel="0" collapsed="false">
      <c r="A27" s="166" t="s">
        <v>129</v>
      </c>
      <c r="B27" s="178" t="n">
        <v>548603</v>
      </c>
      <c r="C27" s="118" t="n">
        <v>1416587</v>
      </c>
      <c r="D27" s="167" t="n">
        <v>695132</v>
      </c>
      <c r="E27" s="167" t="n">
        <v>721455</v>
      </c>
      <c r="F27" s="128" t="n">
        <v>791</v>
      </c>
      <c r="G27" s="168"/>
      <c r="I27" s="171" t="n">
        <v>0</v>
      </c>
      <c r="J27" s="172" t="s">
        <v>37</v>
      </c>
      <c r="K27" s="148" t="n">
        <v>3365</v>
      </c>
      <c r="L27" s="148"/>
      <c r="M27" s="161" t="s">
        <v>88</v>
      </c>
      <c r="N27" s="3"/>
      <c r="O27" s="3"/>
      <c r="P27" s="3"/>
      <c r="Q27" s="99"/>
      <c r="R27" s="179"/>
      <c r="S27" s="180"/>
      <c r="T27" s="181"/>
      <c r="U27" s="182"/>
      <c r="V27" s="67"/>
      <c r="W27" s="33"/>
      <c r="X27" s="33"/>
      <c r="Y27" s="183"/>
      <c r="Z27" s="184"/>
      <c r="AA27" s="185"/>
      <c r="AB27" s="186"/>
      <c r="AC27" s="108"/>
      <c r="AD27" s="21"/>
      <c r="AE27" s="21"/>
      <c r="AF27" s="99"/>
      <c r="AG27" s="99"/>
      <c r="AH27" s="99"/>
      <c r="AI27" s="99"/>
      <c r="AJ27" s="99"/>
      <c r="AK27" s="99"/>
    </row>
    <row r="28" s="158" customFormat="true" ht="18" hidden="false" customHeight="true" outlineLevel="0" collapsed="false">
      <c r="A28" s="166" t="s">
        <v>130</v>
      </c>
      <c r="B28" s="175" t="n">
        <v>549445</v>
      </c>
      <c r="C28" s="118" t="n">
        <v>1417771</v>
      </c>
      <c r="D28" s="187" t="n">
        <v>695808</v>
      </c>
      <c r="E28" s="167" t="n">
        <v>721963</v>
      </c>
      <c r="F28" s="128" t="n">
        <v>1184</v>
      </c>
      <c r="G28" s="188"/>
      <c r="H28" s="3"/>
      <c r="I28" s="189" t="n">
        <v>0</v>
      </c>
      <c r="J28" s="172" t="s">
        <v>38</v>
      </c>
      <c r="K28" s="148" t="n">
        <v>3178</v>
      </c>
      <c r="L28" s="148"/>
      <c r="M28" s="161" t="s">
        <v>88</v>
      </c>
      <c r="N28" s="3"/>
      <c r="O28" s="3"/>
      <c r="P28" s="3"/>
      <c r="Q28" s="33"/>
      <c r="R28" s="139"/>
      <c r="S28" s="190"/>
      <c r="T28" s="191"/>
      <c r="U28" s="192"/>
      <c r="V28" s="33"/>
      <c r="W28" s="33"/>
      <c r="X28" s="33"/>
      <c r="Y28" s="139"/>
      <c r="Z28" s="33"/>
      <c r="AA28" s="33"/>
      <c r="AB28" s="33"/>
      <c r="AC28" s="108"/>
      <c r="AD28" s="21"/>
      <c r="AE28" s="21"/>
      <c r="AF28" s="99"/>
      <c r="AG28" s="99"/>
      <c r="AH28" s="99"/>
      <c r="AI28" s="99"/>
      <c r="AJ28" s="99"/>
      <c r="AK28" s="99"/>
    </row>
    <row r="29" s="158" customFormat="true" ht="18" hidden="false" customHeight="true" outlineLevel="0" collapsed="false">
      <c r="A29" s="193" t="s">
        <v>98</v>
      </c>
      <c r="B29" s="194" t="n">
        <v>550061</v>
      </c>
      <c r="C29" s="195" t="n">
        <v>1418696</v>
      </c>
      <c r="D29" s="195" t="n">
        <v>696281</v>
      </c>
      <c r="E29" s="195" t="n">
        <v>722415</v>
      </c>
      <c r="F29" s="196" t="n">
        <v>925</v>
      </c>
      <c r="G29" s="188"/>
      <c r="I29" s="189" t="n">
        <v>0</v>
      </c>
      <c r="J29" s="147" t="s">
        <v>43</v>
      </c>
      <c r="K29" s="148" t="n">
        <v>8789</v>
      </c>
      <c r="L29" s="148"/>
      <c r="M29" s="149" t="s">
        <v>108</v>
      </c>
      <c r="O29" s="20"/>
      <c r="P29" s="20"/>
      <c r="Q29" s="21"/>
      <c r="R29" s="139"/>
      <c r="S29" s="197"/>
      <c r="T29" s="191"/>
      <c r="U29" s="192"/>
      <c r="V29" s="198"/>
      <c r="W29" s="33"/>
      <c r="X29" s="33"/>
      <c r="Y29" s="139"/>
      <c r="Z29" s="33"/>
      <c r="AA29" s="33"/>
      <c r="AB29" s="33"/>
      <c r="AC29" s="108"/>
      <c r="AD29" s="21"/>
      <c r="AE29" s="21"/>
      <c r="AF29" s="99"/>
      <c r="AG29" s="99"/>
      <c r="AH29" s="99"/>
      <c r="AI29" s="99"/>
      <c r="AJ29" s="99"/>
      <c r="AK29" s="99"/>
    </row>
    <row r="30" s="158" customFormat="true" ht="18" hidden="false" customHeight="true" outlineLevel="0" collapsed="false">
      <c r="A30" s="99"/>
      <c r="B30" s="199"/>
      <c r="C30" s="199"/>
      <c r="D30" s="199"/>
      <c r="E30" s="199"/>
      <c r="F30" s="200"/>
      <c r="G30" s="200"/>
      <c r="O30" s="20"/>
      <c r="P30" s="20"/>
      <c r="Q30" s="21"/>
      <c r="R30" s="139"/>
      <c r="S30" s="197"/>
      <c r="T30" s="191"/>
      <c r="U30" s="192"/>
      <c r="V30" s="33"/>
      <c r="W30" s="33"/>
      <c r="X30" s="33"/>
      <c r="Y30" s="139"/>
      <c r="Z30" s="33"/>
      <c r="AA30" s="33"/>
      <c r="AB30" s="33"/>
      <c r="AC30" s="108"/>
      <c r="AD30" s="21"/>
      <c r="AE30" s="21"/>
      <c r="AF30" s="99"/>
      <c r="AG30" s="99"/>
      <c r="AH30" s="99"/>
      <c r="AI30" s="99"/>
      <c r="AJ30" s="99"/>
      <c r="AK30" s="99"/>
    </row>
    <row r="31" s="158" customFormat="true" ht="18" hidden="false" customHeight="true" outlineLevel="0" collapsed="false">
      <c r="A31" s="201"/>
      <c r="B31" s="202"/>
      <c r="C31" s="202"/>
      <c r="D31" s="202"/>
      <c r="E31" s="202"/>
      <c r="F31" s="203"/>
      <c r="G31" s="203"/>
      <c r="H31" s="99"/>
      <c r="I31" s="99"/>
      <c r="J31" s="99"/>
      <c r="K31" s="99"/>
      <c r="L31" s="99"/>
      <c r="M31" s="99"/>
      <c r="O31" s="20"/>
      <c r="P31" s="20"/>
      <c r="Q31" s="21"/>
      <c r="R31" s="139"/>
      <c r="S31" s="197"/>
      <c r="T31" s="191"/>
      <c r="U31" s="192"/>
      <c r="V31" s="33"/>
      <c r="W31" s="33"/>
      <c r="X31" s="33"/>
      <c r="Y31" s="139"/>
      <c r="Z31" s="33"/>
      <c r="AA31" s="33"/>
      <c r="AB31" s="33"/>
      <c r="AC31" s="108"/>
      <c r="AD31" s="21"/>
      <c r="AE31" s="21"/>
      <c r="AF31" s="99"/>
      <c r="AG31" s="99"/>
      <c r="AH31" s="99"/>
      <c r="AI31" s="99"/>
      <c r="AJ31" s="99"/>
      <c r="AK31" s="99"/>
    </row>
    <row r="32" s="158" customFormat="true" ht="18" hidden="false" customHeight="true" outlineLevel="0" collapsed="false">
      <c r="A32" s="201"/>
      <c r="B32" s="202"/>
      <c r="C32" s="202"/>
      <c r="D32" s="202"/>
      <c r="E32" s="202"/>
      <c r="F32" s="203"/>
      <c r="G32" s="203"/>
      <c r="H32" s="99"/>
      <c r="I32" s="99"/>
      <c r="J32" s="99"/>
      <c r="K32" s="99"/>
      <c r="L32" s="99"/>
      <c r="M32" s="99"/>
      <c r="O32" s="20"/>
      <c r="P32" s="20"/>
      <c r="Q32" s="21"/>
      <c r="R32" s="139"/>
      <c r="S32" s="197"/>
      <c r="T32" s="191"/>
      <c r="U32" s="192"/>
      <c r="V32" s="33"/>
      <c r="W32" s="33"/>
      <c r="X32" s="33"/>
      <c r="Y32" s="139"/>
      <c r="Z32" s="33"/>
      <c r="AA32" s="33"/>
      <c r="AB32" s="33"/>
      <c r="AC32" s="108"/>
      <c r="AD32" s="21"/>
      <c r="AE32" s="21"/>
      <c r="AF32" s="99"/>
      <c r="AG32" s="99"/>
      <c r="AH32" s="99"/>
      <c r="AI32" s="99"/>
      <c r="AJ32" s="99"/>
      <c r="AK32" s="99"/>
    </row>
    <row r="33" s="158" customFormat="true" ht="18" hidden="false" customHeight="true" outlineLevel="0" collapsed="false">
      <c r="A33" s="201"/>
      <c r="B33" s="202"/>
      <c r="C33" s="202"/>
      <c r="D33" s="202"/>
      <c r="E33" s="202"/>
      <c r="F33" s="203"/>
      <c r="G33" s="203"/>
      <c r="H33" s="201"/>
      <c r="I33" s="201"/>
      <c r="J33" s="201"/>
      <c r="K33" s="201"/>
      <c r="L33" s="201"/>
      <c r="M33" s="201"/>
      <c r="O33" s="20"/>
      <c r="P33" s="20"/>
      <c r="Q33" s="21"/>
      <c r="R33" s="139"/>
      <c r="S33" s="197"/>
      <c r="T33" s="191"/>
      <c r="U33" s="192"/>
      <c r="V33" s="33"/>
      <c r="W33" s="33"/>
      <c r="X33" s="33"/>
      <c r="Y33" s="139" t="n">
        <v>0</v>
      </c>
      <c r="Z33" s="33"/>
      <c r="AA33" s="33"/>
      <c r="AB33" s="33"/>
      <c r="AC33" s="108"/>
      <c r="AD33" s="21"/>
      <c r="AE33" s="21"/>
      <c r="AF33" s="99"/>
      <c r="AG33" s="99"/>
      <c r="AH33" s="99"/>
      <c r="AI33" s="99"/>
      <c r="AJ33" s="99"/>
      <c r="AK33" s="99"/>
    </row>
    <row r="34" s="158" customFormat="true" ht="18" hidden="false" customHeight="true" outlineLevel="0" collapsed="false">
      <c r="A34" s="201"/>
      <c r="B34" s="202"/>
      <c r="C34" s="202"/>
      <c r="D34" s="202"/>
      <c r="E34" s="202"/>
      <c r="F34" s="203"/>
      <c r="G34" s="203"/>
      <c r="H34" s="201"/>
      <c r="I34" s="201"/>
      <c r="J34" s="201"/>
      <c r="K34" s="201"/>
      <c r="L34" s="201"/>
      <c r="M34" s="201"/>
      <c r="O34" s="20"/>
      <c r="P34" s="20"/>
      <c r="Q34" s="21"/>
      <c r="R34" s="139"/>
      <c r="S34" s="197"/>
      <c r="T34" s="191"/>
      <c r="U34" s="192"/>
      <c r="V34" s="33"/>
      <c r="W34" s="33"/>
      <c r="X34" s="33"/>
      <c r="Y34" s="139"/>
      <c r="Z34" s="33"/>
      <c r="AA34" s="33"/>
      <c r="AB34" s="33"/>
      <c r="AC34" s="108"/>
      <c r="AD34" s="21"/>
      <c r="AE34" s="21"/>
      <c r="AF34" s="99"/>
      <c r="AG34" s="99"/>
      <c r="AH34" s="99"/>
      <c r="AI34" s="99"/>
      <c r="AJ34" s="99"/>
      <c r="AK34" s="99"/>
    </row>
    <row r="35" s="158" customFormat="true" ht="18" hidden="false" customHeight="true" outlineLevel="0" collapsed="false">
      <c r="A35" s="201"/>
      <c r="B35" s="202"/>
      <c r="C35" s="202"/>
      <c r="D35" s="202"/>
      <c r="E35" s="202"/>
      <c r="F35" s="203"/>
      <c r="G35" s="203"/>
      <c r="H35" s="201"/>
      <c r="I35" s="201"/>
      <c r="J35" s="201"/>
      <c r="K35" s="201"/>
      <c r="L35" s="201"/>
      <c r="M35" s="201"/>
      <c r="O35" s="20"/>
      <c r="P35" s="20"/>
      <c r="Q35" s="21"/>
      <c r="R35" s="139"/>
      <c r="S35" s="197"/>
      <c r="T35" s="191"/>
      <c r="U35" s="192"/>
      <c r="V35" s="33"/>
      <c r="W35" s="33"/>
      <c r="X35" s="33"/>
      <c r="Y35" s="139"/>
      <c r="Z35" s="33"/>
      <c r="AA35" s="33"/>
      <c r="AB35" s="33"/>
      <c r="AC35" s="108"/>
      <c r="AD35" s="21"/>
      <c r="AE35" s="21"/>
      <c r="AF35" s="99"/>
      <c r="AG35" s="99"/>
      <c r="AH35" s="99"/>
      <c r="AI35" s="99"/>
      <c r="AJ35" s="99"/>
      <c r="AK35" s="99"/>
    </row>
    <row r="36" s="158" customFormat="true" ht="18" hidden="false" customHeight="true" outlineLevel="0" collapsed="false">
      <c r="A36" s="201"/>
      <c r="B36" s="202"/>
      <c r="C36" s="202"/>
      <c r="D36" s="202"/>
      <c r="E36" s="202"/>
      <c r="F36" s="203"/>
      <c r="G36" s="203"/>
      <c r="H36" s="201"/>
      <c r="I36" s="201"/>
      <c r="J36" s="201"/>
      <c r="K36" s="201"/>
      <c r="L36" s="201"/>
      <c r="M36" s="201"/>
      <c r="O36" s="20"/>
      <c r="P36" s="20"/>
      <c r="Q36" s="21"/>
      <c r="R36" s="139"/>
      <c r="S36" s="197"/>
      <c r="T36" s="191"/>
      <c r="U36" s="192"/>
      <c r="V36" s="33"/>
      <c r="W36" s="33"/>
      <c r="X36" s="33"/>
      <c r="Y36" s="139"/>
      <c r="Z36" s="33"/>
      <c r="AA36" s="33"/>
      <c r="AB36" s="33"/>
      <c r="AC36" s="108"/>
      <c r="AD36" s="21"/>
      <c r="AE36" s="21"/>
      <c r="AF36" s="99"/>
      <c r="AG36" s="99"/>
      <c r="AH36" s="99"/>
      <c r="AI36" s="99"/>
      <c r="AJ36" s="99"/>
      <c r="AK36" s="99"/>
    </row>
    <row r="37" s="158" customFormat="true" ht="18" hidden="false" customHeight="true" outlineLevel="0" collapsed="false">
      <c r="A37" s="99"/>
      <c r="B37" s="199"/>
      <c r="C37" s="199"/>
      <c r="D37" s="199"/>
      <c r="E37" s="199"/>
      <c r="F37" s="200"/>
      <c r="G37" s="200"/>
      <c r="H37" s="201"/>
      <c r="I37" s="201"/>
      <c r="J37" s="201"/>
      <c r="K37" s="201"/>
      <c r="L37" s="201"/>
      <c r="M37" s="201"/>
      <c r="O37" s="20"/>
      <c r="P37" s="20"/>
      <c r="Q37" s="21"/>
      <c r="R37" s="139"/>
      <c r="S37" s="197"/>
      <c r="T37" s="191"/>
      <c r="U37" s="192"/>
      <c r="V37" s="33"/>
      <c r="W37" s="33"/>
      <c r="X37" s="33"/>
      <c r="Y37" s="139"/>
      <c r="Z37" s="33"/>
      <c r="AA37" s="33"/>
      <c r="AB37" s="33"/>
      <c r="AC37" s="108"/>
      <c r="AD37" s="21"/>
      <c r="AE37" s="21"/>
      <c r="AF37" s="99"/>
      <c r="AG37" s="99"/>
      <c r="AH37" s="99"/>
      <c r="AI37" s="99"/>
      <c r="AJ37" s="99"/>
      <c r="AK37" s="99"/>
    </row>
    <row r="38" s="158" customFormat="true" ht="18" hidden="false" customHeight="true" outlineLevel="0" collapsed="false">
      <c r="A38" s="99"/>
      <c r="B38" s="199"/>
      <c r="C38" s="199"/>
      <c r="D38" s="199"/>
      <c r="E38" s="199"/>
      <c r="F38" s="200"/>
      <c r="G38" s="200"/>
      <c r="H38" s="201"/>
      <c r="I38" s="201"/>
      <c r="J38" s="201"/>
      <c r="K38" s="201"/>
      <c r="L38" s="201"/>
      <c r="M38" s="201"/>
      <c r="O38" s="20"/>
      <c r="P38" s="20"/>
      <c r="Q38" s="21"/>
      <c r="R38" s="139"/>
      <c r="S38" s="197"/>
      <c r="T38" s="191"/>
      <c r="U38" s="192"/>
      <c r="V38" s="33"/>
      <c r="W38" s="33"/>
      <c r="X38" s="33"/>
      <c r="Y38" s="139"/>
      <c r="Z38" s="33"/>
      <c r="AA38" s="33"/>
      <c r="AB38" s="33"/>
      <c r="AC38" s="108"/>
      <c r="AD38" s="21"/>
      <c r="AE38" s="21"/>
      <c r="AF38" s="99"/>
      <c r="AG38" s="99"/>
      <c r="AH38" s="99"/>
      <c r="AI38" s="99"/>
      <c r="AJ38" s="99"/>
      <c r="AK38" s="99"/>
    </row>
    <row r="39" s="158" customFormat="true" ht="18" hidden="false" customHeight="true" outlineLevel="0" collapsed="false">
      <c r="A39" s="20"/>
      <c r="B39" s="20"/>
      <c r="C39" s="20"/>
      <c r="D39" s="20"/>
      <c r="E39" s="20"/>
      <c r="F39" s="20"/>
      <c r="G39" s="20"/>
      <c r="O39" s="20"/>
      <c r="P39" s="20"/>
      <c r="Q39" s="21"/>
      <c r="R39" s="139"/>
      <c r="S39" s="197"/>
      <c r="T39" s="191"/>
      <c r="U39" s="192"/>
      <c r="V39" s="33"/>
      <c r="W39" s="33"/>
      <c r="X39" s="33"/>
      <c r="Y39" s="139"/>
      <c r="Z39" s="33"/>
      <c r="AA39" s="33"/>
      <c r="AB39" s="33"/>
      <c r="AC39" s="108"/>
      <c r="AD39" s="21"/>
      <c r="AE39" s="21"/>
      <c r="AF39" s="99"/>
      <c r="AG39" s="99"/>
      <c r="AH39" s="99"/>
      <c r="AI39" s="99"/>
      <c r="AJ39" s="99"/>
      <c r="AK39" s="99"/>
    </row>
    <row r="40" customFormat="false" ht="18" hidden="false" customHeight="true" outlineLevel="0" collapsed="false">
      <c r="R40" s="33"/>
      <c r="S40" s="197"/>
      <c r="T40" s="191"/>
      <c r="U40" s="192"/>
      <c r="V40" s="33"/>
      <c r="W40" s="33"/>
      <c r="X40" s="33"/>
      <c r="Y40" s="33"/>
      <c r="AB40" s="33"/>
      <c r="AC40" s="108"/>
    </row>
    <row r="41" customFormat="false" ht="15.75" hidden="false" customHeight="true" outlineLevel="0" collapsed="false">
      <c r="R41" s="139"/>
      <c r="S41" s="190"/>
      <c r="T41" s="191"/>
      <c r="U41" s="192"/>
      <c r="V41" s="33"/>
      <c r="W41" s="33"/>
      <c r="X41" s="33"/>
      <c r="Y41" s="33"/>
      <c r="AB41" s="33"/>
      <c r="AC41" s="108"/>
    </row>
    <row r="42" customFormat="false" ht="13.5" hidden="false" customHeight="false" outlineLevel="0" collapsed="false">
      <c r="R42" s="33"/>
      <c r="V42" s="33"/>
      <c r="W42" s="33"/>
      <c r="X42" s="33"/>
      <c r="Y42" s="33"/>
      <c r="AC42" s="108"/>
    </row>
    <row r="43" customFormat="false" ht="13.5" hidden="false" customHeight="false" outlineLevel="0" collapsed="false">
      <c r="R43" s="33"/>
      <c r="V43" s="33"/>
      <c r="W43" s="33"/>
      <c r="X43" s="33"/>
      <c r="Y43" s="33"/>
      <c r="AC43" s="108"/>
    </row>
    <row r="44" customFormat="false" ht="13.5" hidden="false" customHeight="false" outlineLevel="0" collapsed="false">
      <c r="O44" s="3"/>
      <c r="P44" s="3"/>
      <c r="Q44" s="33"/>
      <c r="R44" s="33"/>
      <c r="V44" s="33"/>
      <c r="W44" s="33"/>
      <c r="X44" s="33"/>
      <c r="Y44" s="33"/>
      <c r="AC44" s="108"/>
    </row>
    <row r="45" customFormat="false" ht="13.5" hidden="false" customHeight="false" outlineLevel="0" collapsed="false">
      <c r="R45" s="33"/>
      <c r="V45" s="33"/>
      <c r="W45" s="33"/>
      <c r="X45" s="33"/>
      <c r="Y45" s="33"/>
      <c r="AC45" s="108"/>
    </row>
    <row r="46" customFormat="false" ht="13.5" hidden="false" customHeight="false" outlineLevel="0" collapsed="false">
      <c r="AC46" s="108"/>
    </row>
    <row r="47" customFormat="false" ht="13.5" hidden="false" customHeight="false" outlineLevel="0" collapsed="false">
      <c r="AC47" s="108"/>
    </row>
    <row r="48" customFormat="false" ht="13.5" hidden="false" customHeight="false" outlineLevel="0" collapsed="false">
      <c r="AC48" s="108"/>
    </row>
    <row r="49" customFormat="false" ht="13.5" hidden="false" customHeight="false" outlineLevel="0" collapsed="false">
      <c r="AC49" s="108"/>
    </row>
    <row r="50" customFormat="false" ht="13.5" hidden="false" customHeight="false" outlineLevel="0" collapsed="false">
      <c r="AC50" s="108"/>
    </row>
    <row r="51" customFormat="false" ht="13.5" hidden="false" customHeight="false" outlineLevel="0" collapsed="false">
      <c r="AC51" s="108"/>
    </row>
    <row r="52" customFormat="false" ht="13.5" hidden="false" customHeight="false" outlineLevel="0" collapsed="false">
      <c r="AC52" s="108"/>
    </row>
    <row r="53" customFormat="false" ht="13.5" hidden="false" customHeight="false" outlineLevel="0" collapsed="false">
      <c r="AC53" s="108"/>
    </row>
    <row r="54" customFormat="false" ht="13.5" hidden="false" customHeight="false" outlineLevel="0" collapsed="false">
      <c r="AC54" s="108"/>
    </row>
    <row r="55" customFormat="false" ht="13.5" hidden="false" customHeight="false" outlineLevel="0" collapsed="false">
      <c r="AC55" s="108"/>
    </row>
    <row r="56" customFormat="false" ht="13.5" hidden="false" customHeight="false" outlineLevel="0" collapsed="false">
      <c r="AC56" s="108"/>
    </row>
    <row r="57" customFormat="false" ht="13.5" hidden="false" customHeight="false" outlineLevel="0" collapsed="false">
      <c r="AC57" s="108"/>
    </row>
    <row r="58" customFormat="false" ht="13.5" hidden="false" customHeight="false" outlineLevel="0" collapsed="false">
      <c r="AC58" s="108"/>
    </row>
    <row r="59" customFormat="false" ht="13.5" hidden="false" customHeight="false" outlineLevel="0" collapsed="false">
      <c r="AC59" s="108"/>
    </row>
    <row r="60" customFormat="false" ht="25.5" hidden="false" customHeight="true" outlineLevel="0" collapsed="false">
      <c r="AC60" s="108"/>
    </row>
    <row r="61" customFormat="false" ht="4.5" hidden="true" customHeight="true" outlineLevel="0" collapsed="false">
      <c r="AC61" s="108"/>
    </row>
    <row r="62" customFormat="false" ht="13.5" hidden="false" customHeight="true" outlineLevel="0" collapsed="false">
      <c r="B62" s="204"/>
      <c r="C62" s="204"/>
      <c r="D62" s="204"/>
      <c r="E62" s="204"/>
      <c r="F62" s="204"/>
      <c r="G62" s="204"/>
      <c r="AC62" s="108"/>
    </row>
    <row r="63" customFormat="false" ht="7.5" hidden="true" customHeight="true" outlineLevel="0" collapsed="false">
      <c r="A63" s="205"/>
      <c r="B63" s="205"/>
      <c r="C63" s="205"/>
      <c r="D63" s="205"/>
      <c r="E63" s="205"/>
      <c r="F63" s="205"/>
      <c r="G63" s="205"/>
      <c r="M63" s="205"/>
      <c r="N63" s="205"/>
    </row>
    <row r="64" customFormat="false" ht="17.25" hidden="false" customHeight="false" outlineLevel="0" collapsed="false">
      <c r="H64" s="204"/>
      <c r="I64" s="205"/>
      <c r="J64" s="205"/>
      <c r="K64" s="205"/>
      <c r="L64" s="205"/>
      <c r="M64" s="205"/>
      <c r="N64" s="205"/>
    </row>
    <row r="65" customFormat="false" ht="13.5" hidden="false" customHeight="false" outlineLevel="0" collapsed="false">
      <c r="H65" s="205"/>
    </row>
  </sheetData>
  <mergeCells count="16">
    <mergeCell ref="C2:E2"/>
    <mergeCell ref="F2:F6"/>
    <mergeCell ref="R2:T2"/>
    <mergeCell ref="V2:W2"/>
    <mergeCell ref="C3:E3"/>
    <mergeCell ref="R3:S4"/>
    <mergeCell ref="W3:W4"/>
    <mergeCell ref="C4:C5"/>
    <mergeCell ref="D4:D5"/>
    <mergeCell ref="E4:E5"/>
    <mergeCell ref="J5:K5"/>
    <mergeCell ref="J7:K7"/>
    <mergeCell ref="J8:K8"/>
    <mergeCell ref="J10:K10"/>
    <mergeCell ref="I14:M14"/>
    <mergeCell ref="I23:M23"/>
  </mergeCells>
  <printOptions headings="false" gridLines="false" gridLinesSet="true" horizontalCentered="true" verticalCentered="true"/>
  <pageMargins left="0.708333333333333" right="0.511805555555556" top="0.196527777777778" bottom="0.19652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1" activeCellId="0" sqref="B11:B12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206" width="27.49"/>
    <col collapsed="false" customWidth="true" hidden="false" outlineLevel="0" max="2" min="2" style="207" width="11.24"/>
    <col collapsed="false" customWidth="true" hidden="false" outlineLevel="0" max="5" min="3" style="207" width="13.49"/>
    <col collapsed="false" customWidth="true" hidden="false" outlineLevel="0" max="6" min="6" style="207" width="11.24"/>
    <col collapsed="false" customWidth="true" hidden="false" outlineLevel="0" max="18" min="7" style="207" width="9.62"/>
    <col collapsed="false" customWidth="false" hidden="false" outlineLevel="0" max="257" min="19" style="207" width="13.62"/>
  </cols>
  <sheetData>
    <row r="1" customFormat="false" ht="20.25" hidden="false" customHeight="true" outlineLevel="0" collapsed="false">
      <c r="A1" s="208" t="n">
        <v>41609</v>
      </c>
      <c r="B1" s="209"/>
      <c r="C1" s="210" t="s">
        <v>131</v>
      </c>
      <c r="D1" s="211"/>
      <c r="E1" s="211"/>
      <c r="F1" s="211"/>
      <c r="G1" s="211"/>
      <c r="H1" s="211"/>
      <c r="I1" s="211"/>
      <c r="K1" s="212" t="n">
        <f aca="false">A1</f>
        <v>41609</v>
      </c>
      <c r="L1" s="212"/>
      <c r="M1" s="212"/>
      <c r="N1" s="212"/>
      <c r="O1" s="212"/>
      <c r="P1" s="212"/>
      <c r="Q1" s="213" t="s">
        <v>132</v>
      </c>
      <c r="R1" s="213"/>
    </row>
    <row r="2" customFormat="false" ht="22.5" hidden="false" customHeight="true" outlineLevel="0" collapsed="false">
      <c r="A2" s="214" t="n">
        <f aca="false">A1</f>
        <v>41609</v>
      </c>
      <c r="B2" s="211"/>
      <c r="C2" s="211" t="s">
        <v>133</v>
      </c>
      <c r="D2" s="211"/>
      <c r="E2" s="211"/>
      <c r="F2" s="211"/>
      <c r="G2" s="215"/>
      <c r="I2" s="216"/>
      <c r="J2" s="211"/>
      <c r="K2" s="217" t="n">
        <f aca="false">K1</f>
        <v>41609</v>
      </c>
      <c r="L2" s="217"/>
      <c r="M2" s="213"/>
      <c r="N2" s="213"/>
      <c r="O2" s="213"/>
      <c r="P2" s="213"/>
      <c r="Q2" s="213"/>
      <c r="R2" s="213"/>
    </row>
    <row r="3" customFormat="false" ht="21" hidden="false" customHeight="true" outlineLevel="0" collapsed="false">
      <c r="A3" s="218"/>
      <c r="B3" s="219" t="s">
        <v>134</v>
      </c>
      <c r="C3" s="220" t="n">
        <f aca="false">A1</f>
        <v>41609</v>
      </c>
      <c r="D3" s="220"/>
      <c r="E3" s="220"/>
      <c r="F3" s="221"/>
      <c r="G3" s="222" t="n">
        <f aca="false">+C3-1</f>
        <v>41608</v>
      </c>
      <c r="H3" s="222"/>
      <c r="I3" s="223" t="s">
        <v>135</v>
      </c>
      <c r="J3" s="223"/>
      <c r="K3" s="223"/>
      <c r="L3" s="224" t="s">
        <v>136</v>
      </c>
      <c r="M3" s="224"/>
      <c r="N3" s="224"/>
      <c r="O3" s="224"/>
      <c r="P3" s="225" t="n">
        <f aca="false">G3</f>
        <v>41608</v>
      </c>
      <c r="Q3" s="225"/>
      <c r="R3" s="225"/>
    </row>
    <row r="4" customFormat="false" ht="21.6" hidden="false" customHeight="true" outlineLevel="0" collapsed="false">
      <c r="A4" s="226"/>
      <c r="B4" s="227" t="n">
        <f aca="false">A1</f>
        <v>41609</v>
      </c>
      <c r="C4" s="228" t="s">
        <v>137</v>
      </c>
      <c r="D4" s="228"/>
      <c r="E4" s="228"/>
      <c r="F4" s="229" t="s">
        <v>138</v>
      </c>
      <c r="G4" s="230" t="s">
        <v>139</v>
      </c>
      <c r="H4" s="230"/>
      <c r="I4" s="230"/>
      <c r="J4" s="231" t="s">
        <v>140</v>
      </c>
      <c r="K4" s="231"/>
      <c r="L4" s="231"/>
      <c r="M4" s="231"/>
      <c r="N4" s="231"/>
      <c r="O4" s="231"/>
      <c r="P4" s="231"/>
      <c r="Q4" s="231"/>
      <c r="R4" s="231"/>
    </row>
    <row r="5" customFormat="false" ht="21.6" hidden="false" customHeight="true" outlineLevel="0" collapsed="false">
      <c r="A5" s="232" t="s">
        <v>141</v>
      </c>
      <c r="B5" s="233" t="s">
        <v>142</v>
      </c>
      <c r="C5" s="234" t="s">
        <v>143</v>
      </c>
      <c r="D5" s="234"/>
      <c r="E5" s="235" t="n">
        <f aca="false">+C3</f>
        <v>41609</v>
      </c>
      <c r="F5" s="236" t="s">
        <v>144</v>
      </c>
      <c r="G5" s="237" t="s">
        <v>145</v>
      </c>
      <c r="H5" s="237"/>
      <c r="I5" s="237"/>
      <c r="J5" s="238" t="s">
        <v>146</v>
      </c>
      <c r="K5" s="238"/>
      <c r="L5" s="238"/>
      <c r="M5" s="238"/>
      <c r="N5" s="239" t="s">
        <v>147</v>
      </c>
      <c r="O5" s="239"/>
      <c r="P5" s="239"/>
      <c r="Q5" s="239"/>
      <c r="R5" s="240" t="s">
        <v>148</v>
      </c>
    </row>
    <row r="6" customFormat="false" ht="21.6" hidden="false" customHeight="true" outlineLevel="0" collapsed="false">
      <c r="A6" s="241" t="s">
        <v>149</v>
      </c>
      <c r="B6" s="233" t="s">
        <v>150</v>
      </c>
      <c r="C6" s="242" t="s">
        <v>151</v>
      </c>
      <c r="D6" s="242"/>
      <c r="E6" s="243"/>
      <c r="F6" s="236" t="s">
        <v>152</v>
      </c>
      <c r="G6" s="244" t="s">
        <v>153</v>
      </c>
      <c r="H6" s="245" t="s">
        <v>154</v>
      </c>
      <c r="I6" s="246" t="s">
        <v>155</v>
      </c>
      <c r="J6" s="247" t="s">
        <v>156</v>
      </c>
      <c r="K6" s="247" t="s">
        <v>157</v>
      </c>
      <c r="L6" s="248" t="s">
        <v>158</v>
      </c>
      <c r="M6" s="249" t="s">
        <v>159</v>
      </c>
      <c r="N6" s="247" t="s">
        <v>156</v>
      </c>
      <c r="O6" s="247" t="s">
        <v>157</v>
      </c>
      <c r="P6" s="250" t="s">
        <v>158</v>
      </c>
      <c r="Q6" s="251" t="s">
        <v>159</v>
      </c>
      <c r="R6" s="252" t="s">
        <v>160</v>
      </c>
    </row>
    <row r="7" customFormat="false" ht="21.6" hidden="false" customHeight="true" outlineLevel="0" collapsed="false">
      <c r="A7" s="241" t="s">
        <v>161</v>
      </c>
      <c r="B7" s="253" t="s">
        <v>162</v>
      </c>
      <c r="C7" s="254" t="s">
        <v>163</v>
      </c>
      <c r="D7" s="236" t="s">
        <v>37</v>
      </c>
      <c r="E7" s="230" t="s">
        <v>38</v>
      </c>
      <c r="F7" s="236" t="s">
        <v>164</v>
      </c>
      <c r="G7" s="255" t="s">
        <v>165</v>
      </c>
      <c r="H7" s="256" t="s">
        <v>166</v>
      </c>
      <c r="I7" s="255" t="s">
        <v>167</v>
      </c>
      <c r="J7" s="257" t="s">
        <v>168</v>
      </c>
      <c r="K7" s="257" t="s">
        <v>169</v>
      </c>
      <c r="L7" s="258" t="s">
        <v>170</v>
      </c>
      <c r="M7" s="259" t="s">
        <v>171</v>
      </c>
      <c r="N7" s="257" t="s">
        <v>168</v>
      </c>
      <c r="O7" s="257" t="s">
        <v>169</v>
      </c>
      <c r="P7" s="258" t="s">
        <v>170</v>
      </c>
      <c r="Q7" s="258" t="s">
        <v>171</v>
      </c>
      <c r="R7" s="252" t="s">
        <v>172</v>
      </c>
    </row>
    <row r="8" customFormat="false" ht="21.6" hidden="false" customHeight="true" outlineLevel="0" collapsed="false">
      <c r="A8" s="260"/>
      <c r="B8" s="261" t="n">
        <f aca="false">B4</f>
        <v>41609</v>
      </c>
      <c r="C8" s="262" t="s">
        <v>173</v>
      </c>
      <c r="D8" s="262" t="s">
        <v>174</v>
      </c>
      <c r="E8" s="263" t="s">
        <v>175</v>
      </c>
      <c r="F8" s="264" t="s">
        <v>176</v>
      </c>
      <c r="G8" s="265" t="s">
        <v>177</v>
      </c>
      <c r="H8" s="266"/>
      <c r="I8" s="265" t="s">
        <v>178</v>
      </c>
      <c r="J8" s="257" t="s">
        <v>179</v>
      </c>
      <c r="K8" s="257" t="s">
        <v>179</v>
      </c>
      <c r="L8" s="267"/>
      <c r="M8" s="257"/>
      <c r="N8" s="257" t="s">
        <v>179</v>
      </c>
      <c r="O8" s="257" t="s">
        <v>179</v>
      </c>
      <c r="P8" s="267"/>
      <c r="Q8" s="257"/>
      <c r="R8" s="268"/>
    </row>
    <row r="9" customFormat="false" ht="15" hidden="false" customHeight="true" outlineLevel="0" collapsed="false">
      <c r="A9" s="218"/>
      <c r="B9" s="269"/>
      <c r="C9" s="270"/>
      <c r="D9" s="270"/>
      <c r="E9" s="270"/>
      <c r="F9" s="270"/>
      <c r="G9" s="270"/>
      <c r="H9" s="270"/>
      <c r="I9" s="270"/>
      <c r="J9" s="270"/>
      <c r="K9" s="270"/>
      <c r="L9" s="270"/>
      <c r="M9" s="270"/>
      <c r="N9" s="270"/>
      <c r="O9" s="270"/>
      <c r="P9" s="270"/>
      <c r="Q9" s="270"/>
      <c r="R9" s="271"/>
    </row>
    <row r="10" customFormat="false" ht="24" hidden="false" customHeight="true" outlineLevel="0" collapsed="false">
      <c r="A10" s="272" t="s">
        <v>180</v>
      </c>
      <c r="B10" s="273" t="n">
        <v>550061</v>
      </c>
      <c r="C10" s="274" t="n">
        <v>1418696</v>
      </c>
      <c r="D10" s="274" t="n">
        <v>696281</v>
      </c>
      <c r="E10" s="274" t="n">
        <v>722415</v>
      </c>
      <c r="F10" s="274" t="n">
        <v>925</v>
      </c>
      <c r="G10" s="273" t="n">
        <v>1439</v>
      </c>
      <c r="H10" s="273" t="n">
        <v>811</v>
      </c>
      <c r="I10" s="273" t="n">
        <v>628</v>
      </c>
      <c r="J10" s="273" t="n">
        <v>1564</v>
      </c>
      <c r="K10" s="273" t="n">
        <v>3126</v>
      </c>
      <c r="L10" s="273" t="n">
        <v>130</v>
      </c>
      <c r="M10" s="273" t="n">
        <v>4820</v>
      </c>
      <c r="N10" s="273" t="n">
        <v>1310</v>
      </c>
      <c r="O10" s="273" t="n">
        <v>3098</v>
      </c>
      <c r="P10" s="273" t="n">
        <v>115</v>
      </c>
      <c r="Q10" s="273" t="n">
        <v>4523</v>
      </c>
      <c r="R10" s="275" t="n">
        <v>297</v>
      </c>
    </row>
    <row r="11" customFormat="false" ht="24" hidden="false" customHeight="true" outlineLevel="0" collapsed="false">
      <c r="A11" s="276" t="s">
        <v>181</v>
      </c>
      <c r="B11" s="273"/>
      <c r="C11" s="274"/>
      <c r="D11" s="274"/>
      <c r="E11" s="274"/>
      <c r="F11" s="274"/>
      <c r="G11" s="273"/>
      <c r="H11" s="273"/>
      <c r="I11" s="273"/>
      <c r="J11" s="273"/>
      <c r="K11" s="273"/>
      <c r="L11" s="273"/>
      <c r="M11" s="273"/>
      <c r="N11" s="273"/>
      <c r="O11" s="273"/>
      <c r="P11" s="273"/>
      <c r="Q11" s="273"/>
      <c r="R11" s="275"/>
    </row>
    <row r="12" customFormat="false" ht="24" hidden="false" customHeight="true" outlineLevel="0" collapsed="false">
      <c r="A12" s="272" t="s">
        <v>182</v>
      </c>
      <c r="B12" s="273" t="n">
        <v>432219</v>
      </c>
      <c r="C12" s="274" t="n">
        <v>1098070</v>
      </c>
      <c r="D12" s="274" t="n">
        <v>537022</v>
      </c>
      <c r="E12" s="274" t="n">
        <v>561048</v>
      </c>
      <c r="F12" s="274" t="n">
        <v>825</v>
      </c>
      <c r="G12" s="273" t="n">
        <v>1139</v>
      </c>
      <c r="H12" s="273" t="n">
        <v>600</v>
      </c>
      <c r="I12" s="273" t="n">
        <v>539</v>
      </c>
      <c r="J12" s="273" t="n">
        <v>1249</v>
      </c>
      <c r="K12" s="273" t="n">
        <v>2197</v>
      </c>
      <c r="L12" s="273" t="n">
        <v>99</v>
      </c>
      <c r="M12" s="273" t="n">
        <v>3545</v>
      </c>
      <c r="N12" s="273" t="n">
        <v>1046</v>
      </c>
      <c r="O12" s="273" t="n">
        <v>2139</v>
      </c>
      <c r="P12" s="273" t="n">
        <v>74</v>
      </c>
      <c r="Q12" s="273" t="n">
        <v>3259</v>
      </c>
      <c r="R12" s="275" t="n">
        <v>286</v>
      </c>
    </row>
    <row r="13" customFormat="false" ht="24" hidden="false" customHeight="true" outlineLevel="0" collapsed="false">
      <c r="A13" s="272"/>
      <c r="B13" s="273"/>
      <c r="C13" s="274"/>
      <c r="D13" s="274"/>
      <c r="E13" s="274"/>
      <c r="F13" s="274"/>
      <c r="G13" s="273"/>
      <c r="H13" s="273"/>
      <c r="I13" s="273"/>
      <c r="J13" s="273"/>
      <c r="K13" s="273"/>
      <c r="L13" s="273"/>
      <c r="M13" s="273"/>
      <c r="N13" s="273"/>
      <c r="O13" s="273"/>
      <c r="P13" s="273"/>
      <c r="Q13" s="273"/>
      <c r="R13" s="275"/>
    </row>
    <row r="14" customFormat="false" ht="24" hidden="false" customHeight="true" outlineLevel="0" collapsed="false">
      <c r="A14" s="272" t="s">
        <v>183</v>
      </c>
      <c r="B14" s="273" t="n">
        <v>135870</v>
      </c>
      <c r="C14" s="274" t="n">
        <v>320373</v>
      </c>
      <c r="D14" s="274" t="n">
        <v>154212</v>
      </c>
      <c r="E14" s="274" t="n">
        <v>166161</v>
      </c>
      <c r="F14" s="274" t="n">
        <v>226</v>
      </c>
      <c r="G14" s="273" t="n">
        <v>288</v>
      </c>
      <c r="H14" s="273" t="n">
        <v>178</v>
      </c>
      <c r="I14" s="273" t="n">
        <v>110</v>
      </c>
      <c r="J14" s="273" t="n">
        <v>520</v>
      </c>
      <c r="K14" s="273" t="n">
        <v>532</v>
      </c>
      <c r="L14" s="273" t="n">
        <v>37</v>
      </c>
      <c r="M14" s="273" t="n">
        <v>1089</v>
      </c>
      <c r="N14" s="273" t="n">
        <v>357</v>
      </c>
      <c r="O14" s="273" t="n">
        <v>590</v>
      </c>
      <c r="P14" s="273" t="n">
        <v>26</v>
      </c>
      <c r="Q14" s="273" t="n">
        <v>973</v>
      </c>
      <c r="R14" s="275" t="n">
        <v>116</v>
      </c>
    </row>
    <row r="15" customFormat="false" ht="24" hidden="false" customHeight="true" outlineLevel="0" collapsed="false">
      <c r="A15" s="272" t="s">
        <v>184</v>
      </c>
      <c r="B15" s="273" t="n">
        <v>38074</v>
      </c>
      <c r="C15" s="274" t="n">
        <v>94312</v>
      </c>
      <c r="D15" s="274" t="n">
        <v>45735</v>
      </c>
      <c r="E15" s="274" t="n">
        <v>48577</v>
      </c>
      <c r="F15" s="274" t="n">
        <v>132</v>
      </c>
      <c r="G15" s="273" t="n">
        <v>106</v>
      </c>
      <c r="H15" s="273" t="n">
        <v>40</v>
      </c>
      <c r="I15" s="273" t="n">
        <v>66</v>
      </c>
      <c r="J15" s="273" t="n">
        <v>98</v>
      </c>
      <c r="K15" s="273" t="n">
        <v>285</v>
      </c>
      <c r="L15" s="273" t="n">
        <v>5</v>
      </c>
      <c r="M15" s="273" t="n">
        <v>388</v>
      </c>
      <c r="N15" s="273" t="n">
        <v>88</v>
      </c>
      <c r="O15" s="273" t="n">
        <v>231</v>
      </c>
      <c r="P15" s="273" t="n">
        <v>3</v>
      </c>
      <c r="Q15" s="273" t="n">
        <v>322</v>
      </c>
      <c r="R15" s="275" t="n">
        <v>66</v>
      </c>
    </row>
    <row r="16" customFormat="false" ht="24" hidden="false" customHeight="true" outlineLevel="0" collapsed="false">
      <c r="A16" s="272" t="s">
        <v>185</v>
      </c>
      <c r="B16" s="273" t="n">
        <v>19972</v>
      </c>
      <c r="C16" s="274" t="n">
        <v>47038</v>
      </c>
      <c r="D16" s="274" t="n">
        <v>23420</v>
      </c>
      <c r="E16" s="274" t="n">
        <v>23618</v>
      </c>
      <c r="F16" s="274" t="n">
        <v>12</v>
      </c>
      <c r="G16" s="273" t="n">
        <v>68</v>
      </c>
      <c r="H16" s="273" t="n">
        <v>28</v>
      </c>
      <c r="I16" s="273" t="n">
        <v>40</v>
      </c>
      <c r="J16" s="273" t="n">
        <v>69</v>
      </c>
      <c r="K16" s="273" t="n">
        <v>36</v>
      </c>
      <c r="L16" s="273" t="n">
        <v>15</v>
      </c>
      <c r="M16" s="273" t="n">
        <v>120</v>
      </c>
      <c r="N16" s="273" t="n">
        <v>96</v>
      </c>
      <c r="O16" s="273" t="n">
        <v>46</v>
      </c>
      <c r="P16" s="273" t="n">
        <v>6</v>
      </c>
      <c r="Q16" s="273" t="n">
        <v>148</v>
      </c>
      <c r="R16" s="275" t="n">
        <v>-28</v>
      </c>
    </row>
    <row r="17" customFormat="false" ht="24" hidden="false" customHeight="true" outlineLevel="0" collapsed="false">
      <c r="A17" s="272" t="s">
        <v>186</v>
      </c>
      <c r="B17" s="273" t="n">
        <v>43348</v>
      </c>
      <c r="C17" s="274" t="n">
        <v>112832</v>
      </c>
      <c r="D17" s="274" t="n">
        <v>55151</v>
      </c>
      <c r="E17" s="274" t="n">
        <v>57681</v>
      </c>
      <c r="F17" s="274" t="n">
        <v>64</v>
      </c>
      <c r="G17" s="273" t="n">
        <v>120</v>
      </c>
      <c r="H17" s="273" t="n">
        <v>51</v>
      </c>
      <c r="I17" s="273" t="n">
        <v>69</v>
      </c>
      <c r="J17" s="273" t="n">
        <v>106</v>
      </c>
      <c r="K17" s="273" t="n">
        <v>242</v>
      </c>
      <c r="L17" s="273" t="n">
        <v>6</v>
      </c>
      <c r="M17" s="273" t="n">
        <v>354</v>
      </c>
      <c r="N17" s="273" t="n">
        <v>71</v>
      </c>
      <c r="O17" s="273" t="n">
        <v>281</v>
      </c>
      <c r="P17" s="273" t="n">
        <v>7</v>
      </c>
      <c r="Q17" s="273" t="n">
        <v>359</v>
      </c>
      <c r="R17" s="275" t="n">
        <v>-5</v>
      </c>
    </row>
    <row r="18" customFormat="false" ht="24" hidden="false" customHeight="true" outlineLevel="0" collapsed="false">
      <c r="A18" s="272" t="s">
        <v>187</v>
      </c>
      <c r="B18" s="273" t="n">
        <v>25756</v>
      </c>
      <c r="C18" s="274" t="n">
        <v>61271</v>
      </c>
      <c r="D18" s="274" t="n">
        <v>30495</v>
      </c>
      <c r="E18" s="274" t="n">
        <v>30776</v>
      </c>
      <c r="F18" s="274" t="n">
        <v>44</v>
      </c>
      <c r="G18" s="273" t="n">
        <v>58</v>
      </c>
      <c r="H18" s="273" t="n">
        <v>40</v>
      </c>
      <c r="I18" s="273" t="n">
        <v>18</v>
      </c>
      <c r="J18" s="273" t="n">
        <v>72</v>
      </c>
      <c r="K18" s="273" t="n">
        <v>104</v>
      </c>
      <c r="L18" s="273" t="n">
        <v>7</v>
      </c>
      <c r="M18" s="273" t="n">
        <v>183</v>
      </c>
      <c r="N18" s="273" t="n">
        <v>50</v>
      </c>
      <c r="O18" s="273" t="n">
        <v>88</v>
      </c>
      <c r="P18" s="273" t="n">
        <v>19</v>
      </c>
      <c r="Q18" s="273" t="n">
        <v>157</v>
      </c>
      <c r="R18" s="275" t="n">
        <v>26</v>
      </c>
    </row>
    <row r="19" customFormat="false" ht="24" hidden="false" customHeight="true" outlineLevel="0" collapsed="false">
      <c r="A19" s="272" t="s">
        <v>188</v>
      </c>
      <c r="B19" s="273" t="n">
        <v>20539</v>
      </c>
      <c r="C19" s="274" t="n">
        <v>58326</v>
      </c>
      <c r="D19" s="274" t="n">
        <v>29262</v>
      </c>
      <c r="E19" s="274" t="n">
        <v>29064</v>
      </c>
      <c r="F19" s="274" t="n">
        <v>60</v>
      </c>
      <c r="G19" s="273" t="n">
        <v>79</v>
      </c>
      <c r="H19" s="273" t="n">
        <v>33</v>
      </c>
      <c r="I19" s="273" t="n">
        <v>46</v>
      </c>
      <c r="J19" s="273" t="n">
        <v>52</v>
      </c>
      <c r="K19" s="273" t="n">
        <v>109</v>
      </c>
      <c r="L19" s="273" t="n">
        <v>4</v>
      </c>
      <c r="M19" s="273" t="n">
        <v>165</v>
      </c>
      <c r="N19" s="273" t="n">
        <v>50</v>
      </c>
      <c r="O19" s="273" t="n">
        <v>100</v>
      </c>
      <c r="P19" s="273" t="n">
        <v>1</v>
      </c>
      <c r="Q19" s="273" t="n">
        <v>151</v>
      </c>
      <c r="R19" s="275" t="n">
        <v>14</v>
      </c>
    </row>
    <row r="20" customFormat="false" ht="24" hidden="false" customHeight="true" outlineLevel="0" collapsed="false">
      <c r="A20" s="272" t="s">
        <v>189</v>
      </c>
      <c r="B20" s="273" t="n">
        <v>50803</v>
      </c>
      <c r="C20" s="274" t="n">
        <v>132665</v>
      </c>
      <c r="D20" s="274" t="n">
        <v>64370</v>
      </c>
      <c r="E20" s="274" t="n">
        <v>68295</v>
      </c>
      <c r="F20" s="274" t="n">
        <v>107</v>
      </c>
      <c r="G20" s="273" t="n">
        <v>131</v>
      </c>
      <c r="H20" s="273" t="n">
        <v>73</v>
      </c>
      <c r="I20" s="273" t="n">
        <v>58</v>
      </c>
      <c r="J20" s="273" t="n">
        <v>114</v>
      </c>
      <c r="K20" s="273" t="n">
        <v>365</v>
      </c>
      <c r="L20" s="273" t="n">
        <v>13</v>
      </c>
      <c r="M20" s="273" t="n">
        <v>492</v>
      </c>
      <c r="N20" s="273" t="n">
        <v>147</v>
      </c>
      <c r="O20" s="273" t="n">
        <v>296</v>
      </c>
      <c r="P20" s="273" t="n">
        <v>0</v>
      </c>
      <c r="Q20" s="273" t="n">
        <v>443</v>
      </c>
      <c r="R20" s="275" t="n">
        <v>49</v>
      </c>
    </row>
    <row r="21" customFormat="false" ht="24" hidden="false" customHeight="true" outlineLevel="0" collapsed="false">
      <c r="A21" s="272" t="s">
        <v>190</v>
      </c>
      <c r="B21" s="273" t="n">
        <v>20836</v>
      </c>
      <c r="C21" s="274" t="n">
        <v>60066</v>
      </c>
      <c r="D21" s="274" t="n">
        <v>29238</v>
      </c>
      <c r="E21" s="274" t="n">
        <v>30828</v>
      </c>
      <c r="F21" s="274" t="n">
        <v>67</v>
      </c>
      <c r="G21" s="273" t="n">
        <v>90</v>
      </c>
      <c r="H21" s="273" t="n">
        <v>21</v>
      </c>
      <c r="I21" s="273" t="n">
        <v>69</v>
      </c>
      <c r="J21" s="273" t="n">
        <v>42</v>
      </c>
      <c r="K21" s="273" t="n">
        <v>146</v>
      </c>
      <c r="L21" s="273" t="n">
        <v>2</v>
      </c>
      <c r="M21" s="273" t="n">
        <v>190</v>
      </c>
      <c r="N21" s="273" t="n">
        <v>28</v>
      </c>
      <c r="O21" s="273" t="n">
        <v>164</v>
      </c>
      <c r="P21" s="273" t="n">
        <v>0</v>
      </c>
      <c r="Q21" s="273" t="n">
        <v>192</v>
      </c>
      <c r="R21" s="275" t="n">
        <v>-2</v>
      </c>
    </row>
    <row r="22" customFormat="false" ht="24" hidden="false" customHeight="true" outlineLevel="0" collapsed="false">
      <c r="A22" s="272" t="s">
        <v>191</v>
      </c>
      <c r="B22" s="273" t="n">
        <v>41056</v>
      </c>
      <c r="C22" s="274" t="n">
        <v>118702</v>
      </c>
      <c r="D22" s="274" t="n">
        <v>59139</v>
      </c>
      <c r="E22" s="274" t="n">
        <v>59563</v>
      </c>
      <c r="F22" s="274" t="n">
        <v>37</v>
      </c>
      <c r="G22" s="273" t="n">
        <v>120</v>
      </c>
      <c r="H22" s="273" t="n">
        <v>69</v>
      </c>
      <c r="I22" s="273" t="n">
        <v>51</v>
      </c>
      <c r="J22" s="273" t="n">
        <v>85</v>
      </c>
      <c r="K22" s="273" t="n">
        <v>204</v>
      </c>
      <c r="L22" s="273" t="n">
        <v>10</v>
      </c>
      <c r="M22" s="273" t="n">
        <v>299</v>
      </c>
      <c r="N22" s="273" t="n">
        <v>85</v>
      </c>
      <c r="O22" s="273" t="n">
        <v>217</v>
      </c>
      <c r="P22" s="273" t="n">
        <v>11</v>
      </c>
      <c r="Q22" s="273" t="n">
        <v>313</v>
      </c>
      <c r="R22" s="275" t="n">
        <v>-14</v>
      </c>
    </row>
    <row r="23" customFormat="false" ht="24" hidden="false" customHeight="true" outlineLevel="0" collapsed="false">
      <c r="A23" s="272" t="s">
        <v>192</v>
      </c>
      <c r="B23" s="273" t="n">
        <v>22260</v>
      </c>
      <c r="C23" s="274" t="n">
        <v>51868</v>
      </c>
      <c r="D23" s="274" t="n">
        <v>25469</v>
      </c>
      <c r="E23" s="274" t="n">
        <v>26399</v>
      </c>
      <c r="F23" s="274" t="n">
        <v>12</v>
      </c>
      <c r="G23" s="273" t="n">
        <v>51</v>
      </c>
      <c r="H23" s="273" t="n">
        <v>47</v>
      </c>
      <c r="I23" s="273" t="n">
        <v>4</v>
      </c>
      <c r="J23" s="273" t="n">
        <v>61</v>
      </c>
      <c r="K23" s="273" t="n">
        <v>49</v>
      </c>
      <c r="L23" s="273" t="n">
        <v>0</v>
      </c>
      <c r="M23" s="273" t="n">
        <v>110</v>
      </c>
      <c r="N23" s="273" t="n">
        <v>49</v>
      </c>
      <c r="O23" s="273" t="n">
        <v>53</v>
      </c>
      <c r="P23" s="273" t="n">
        <v>0</v>
      </c>
      <c r="Q23" s="273" t="n">
        <v>102</v>
      </c>
      <c r="R23" s="275" t="n">
        <v>8</v>
      </c>
    </row>
    <row r="24" customFormat="false" ht="24" hidden="false" customHeight="true" outlineLevel="0" collapsed="false">
      <c r="A24" s="272" t="s">
        <v>193</v>
      </c>
      <c r="B24" s="273" t="n">
        <v>13705</v>
      </c>
      <c r="C24" s="274" t="n">
        <v>40617</v>
      </c>
      <c r="D24" s="274" t="n">
        <v>20531</v>
      </c>
      <c r="E24" s="274" t="n">
        <v>20086</v>
      </c>
      <c r="F24" s="274" t="n">
        <v>64</v>
      </c>
      <c r="G24" s="273" t="n">
        <v>28</v>
      </c>
      <c r="H24" s="273" t="n">
        <v>20</v>
      </c>
      <c r="I24" s="273" t="n">
        <v>8</v>
      </c>
      <c r="J24" s="273" t="n">
        <v>30</v>
      </c>
      <c r="K24" s="273" t="n">
        <v>125</v>
      </c>
      <c r="L24" s="273" t="n">
        <v>0</v>
      </c>
      <c r="M24" s="273" t="n">
        <v>155</v>
      </c>
      <c r="N24" s="273" t="n">
        <v>25</v>
      </c>
      <c r="O24" s="273" t="n">
        <v>73</v>
      </c>
      <c r="P24" s="273" t="n">
        <v>1</v>
      </c>
      <c r="Q24" s="273" t="n">
        <v>99</v>
      </c>
      <c r="R24" s="275" t="n">
        <v>56</v>
      </c>
    </row>
    <row r="25" customFormat="false" ht="24" hidden="false" customHeight="true" outlineLevel="0" collapsed="false">
      <c r="A25" s="277" t="s">
        <v>194</v>
      </c>
      <c r="B25" s="273"/>
      <c r="C25" s="273"/>
      <c r="D25" s="273"/>
      <c r="E25" s="273"/>
      <c r="F25" s="273"/>
      <c r="G25" s="273"/>
      <c r="H25" s="273"/>
      <c r="I25" s="273"/>
      <c r="J25" s="273"/>
      <c r="K25" s="273"/>
      <c r="L25" s="273"/>
      <c r="M25" s="273"/>
      <c r="N25" s="273"/>
      <c r="O25" s="273"/>
      <c r="P25" s="273"/>
      <c r="Q25" s="273"/>
      <c r="R25" s="275"/>
    </row>
    <row r="26" customFormat="false" ht="24" hidden="false" customHeight="true" outlineLevel="0" collapsed="false">
      <c r="A26" s="272" t="s">
        <v>195</v>
      </c>
      <c r="B26" s="273" t="n">
        <v>117842</v>
      </c>
      <c r="C26" s="274" t="n">
        <v>320626</v>
      </c>
      <c r="D26" s="274" t="n">
        <v>159259</v>
      </c>
      <c r="E26" s="274" t="n">
        <v>161367</v>
      </c>
      <c r="F26" s="274" t="n">
        <v>100</v>
      </c>
      <c r="G26" s="273" t="n">
        <v>300</v>
      </c>
      <c r="H26" s="273" t="n">
        <v>211</v>
      </c>
      <c r="I26" s="273" t="n">
        <v>89</v>
      </c>
      <c r="J26" s="273" t="n">
        <v>315</v>
      </c>
      <c r="K26" s="273" t="n">
        <v>929</v>
      </c>
      <c r="L26" s="273" t="n">
        <v>31</v>
      </c>
      <c r="M26" s="273" t="n">
        <v>1275</v>
      </c>
      <c r="N26" s="273" t="n">
        <v>264</v>
      </c>
      <c r="O26" s="273" t="n">
        <v>959</v>
      </c>
      <c r="P26" s="273" t="n">
        <v>41</v>
      </c>
      <c r="Q26" s="273" t="n">
        <v>1264</v>
      </c>
      <c r="R26" s="275" t="n">
        <v>11</v>
      </c>
    </row>
    <row r="27" customFormat="false" ht="24" hidden="false" customHeight="true" outlineLevel="0" collapsed="false">
      <c r="A27" s="272"/>
      <c r="B27" s="273"/>
      <c r="C27" s="274"/>
      <c r="D27" s="274"/>
      <c r="E27" s="274"/>
      <c r="F27" s="274"/>
      <c r="G27" s="273"/>
      <c r="H27" s="273"/>
      <c r="I27" s="273"/>
      <c r="J27" s="273"/>
      <c r="K27" s="273"/>
      <c r="L27" s="273"/>
      <c r="M27" s="273"/>
      <c r="N27" s="273"/>
      <c r="O27" s="273"/>
      <c r="P27" s="273"/>
      <c r="Q27" s="273"/>
      <c r="R27" s="275"/>
    </row>
    <row r="28" customFormat="false" ht="24" hidden="false" customHeight="true" outlineLevel="0" collapsed="false">
      <c r="A28" s="272" t="s">
        <v>196</v>
      </c>
      <c r="B28" s="273" t="n">
        <v>25168</v>
      </c>
      <c r="C28" s="274" t="n">
        <v>64272</v>
      </c>
      <c r="D28" s="274" t="n">
        <v>32391</v>
      </c>
      <c r="E28" s="274" t="n">
        <v>31881</v>
      </c>
      <c r="F28" s="274" t="n">
        <v>-29</v>
      </c>
      <c r="G28" s="273" t="n">
        <v>53</v>
      </c>
      <c r="H28" s="273" t="n">
        <v>55</v>
      </c>
      <c r="I28" s="273" t="n">
        <v>-2</v>
      </c>
      <c r="J28" s="273" t="n">
        <v>106</v>
      </c>
      <c r="K28" s="273" t="n">
        <v>138</v>
      </c>
      <c r="L28" s="273" t="n">
        <v>4</v>
      </c>
      <c r="M28" s="273" t="n">
        <v>248</v>
      </c>
      <c r="N28" s="273" t="n">
        <v>83</v>
      </c>
      <c r="O28" s="273" t="n">
        <v>175</v>
      </c>
      <c r="P28" s="273" t="n">
        <v>17</v>
      </c>
      <c r="Q28" s="273" t="n">
        <v>275</v>
      </c>
      <c r="R28" s="275" t="n">
        <v>-27</v>
      </c>
    </row>
    <row r="29" customFormat="false" ht="24" hidden="false" customHeight="true" outlineLevel="0" collapsed="false">
      <c r="A29" s="272"/>
      <c r="B29" s="273"/>
      <c r="C29" s="274"/>
      <c r="D29" s="274"/>
      <c r="E29" s="274"/>
      <c r="F29" s="274"/>
      <c r="G29" s="273"/>
      <c r="H29" s="273"/>
      <c r="I29" s="273"/>
      <c r="J29" s="273"/>
      <c r="K29" s="273"/>
      <c r="L29" s="273"/>
      <c r="M29" s="273"/>
      <c r="N29" s="273"/>
      <c r="O29" s="273"/>
      <c r="P29" s="273"/>
      <c r="Q29" s="273"/>
      <c r="R29" s="275"/>
    </row>
    <row r="30" customFormat="false" ht="24" hidden="false" customHeight="true" outlineLevel="0" collapsed="false">
      <c r="A30" s="272" t="s">
        <v>197</v>
      </c>
      <c r="B30" s="273" t="n">
        <v>2070</v>
      </c>
      <c r="C30" s="274" t="n">
        <v>4924</v>
      </c>
      <c r="D30" s="274" t="n">
        <v>2473</v>
      </c>
      <c r="E30" s="274" t="n">
        <v>2451</v>
      </c>
      <c r="F30" s="274" t="n">
        <v>-13</v>
      </c>
      <c r="G30" s="273" t="n">
        <v>2</v>
      </c>
      <c r="H30" s="273" t="n">
        <v>8</v>
      </c>
      <c r="I30" s="273" t="n">
        <v>-6</v>
      </c>
      <c r="J30" s="273" t="n">
        <v>9</v>
      </c>
      <c r="K30" s="273" t="n">
        <v>9</v>
      </c>
      <c r="L30" s="273" t="n">
        <v>2</v>
      </c>
      <c r="M30" s="273" t="n">
        <v>20</v>
      </c>
      <c r="N30" s="273" t="n">
        <v>8</v>
      </c>
      <c r="O30" s="273" t="n">
        <v>19</v>
      </c>
      <c r="P30" s="273" t="n">
        <v>0</v>
      </c>
      <c r="Q30" s="273" t="n">
        <v>27</v>
      </c>
      <c r="R30" s="275" t="n">
        <v>-7</v>
      </c>
    </row>
    <row r="31" customFormat="false" ht="24" hidden="false" customHeight="true" outlineLevel="0" collapsed="false">
      <c r="A31" s="272" t="s">
        <v>198</v>
      </c>
      <c r="B31" s="273" t="n">
        <v>1335</v>
      </c>
      <c r="C31" s="274" t="n">
        <v>3178</v>
      </c>
      <c r="D31" s="274" t="n">
        <v>1628</v>
      </c>
      <c r="E31" s="274" t="n">
        <v>1550</v>
      </c>
      <c r="F31" s="274" t="n">
        <v>0</v>
      </c>
      <c r="G31" s="273" t="n">
        <v>4</v>
      </c>
      <c r="H31" s="273" t="n">
        <v>3</v>
      </c>
      <c r="I31" s="273" t="n">
        <v>1</v>
      </c>
      <c r="J31" s="273" t="n">
        <v>2</v>
      </c>
      <c r="K31" s="273" t="n">
        <v>12</v>
      </c>
      <c r="L31" s="273" t="n">
        <v>0</v>
      </c>
      <c r="M31" s="273" t="n">
        <v>14</v>
      </c>
      <c r="N31" s="273" t="n">
        <v>1</v>
      </c>
      <c r="O31" s="273" t="n">
        <v>13</v>
      </c>
      <c r="P31" s="273" t="n">
        <v>1</v>
      </c>
      <c r="Q31" s="273" t="n">
        <v>15</v>
      </c>
      <c r="R31" s="275" t="n">
        <v>-1</v>
      </c>
    </row>
    <row r="32" customFormat="false" ht="24" hidden="false" customHeight="true" outlineLevel="0" collapsed="false">
      <c r="A32" s="272" t="s">
        <v>199</v>
      </c>
      <c r="B32" s="273" t="n">
        <v>704</v>
      </c>
      <c r="C32" s="274" t="n">
        <v>1753</v>
      </c>
      <c r="D32" s="274" t="n">
        <v>972</v>
      </c>
      <c r="E32" s="274" t="n">
        <v>781</v>
      </c>
      <c r="F32" s="274" t="n">
        <v>5</v>
      </c>
      <c r="G32" s="273" t="n">
        <v>3</v>
      </c>
      <c r="H32" s="273" t="n">
        <v>1</v>
      </c>
      <c r="I32" s="273" t="n">
        <v>2</v>
      </c>
      <c r="J32" s="273" t="n">
        <v>4</v>
      </c>
      <c r="K32" s="273" t="n">
        <v>3</v>
      </c>
      <c r="L32" s="273" t="n">
        <v>0</v>
      </c>
      <c r="M32" s="273" t="n">
        <v>7</v>
      </c>
      <c r="N32" s="273" t="n">
        <v>0</v>
      </c>
      <c r="O32" s="273" t="n">
        <v>4</v>
      </c>
      <c r="P32" s="273" t="n">
        <v>0</v>
      </c>
      <c r="Q32" s="273" t="n">
        <v>4</v>
      </c>
      <c r="R32" s="275" t="n">
        <v>3</v>
      </c>
    </row>
    <row r="33" customFormat="false" ht="24" hidden="false" customHeight="true" outlineLevel="0" collapsed="false">
      <c r="A33" s="272" t="s">
        <v>200</v>
      </c>
      <c r="B33" s="273" t="n">
        <v>3589</v>
      </c>
      <c r="C33" s="274" t="n">
        <v>9237</v>
      </c>
      <c r="D33" s="274" t="n">
        <v>4589</v>
      </c>
      <c r="E33" s="274" t="n">
        <v>4648</v>
      </c>
      <c r="F33" s="274" t="n">
        <v>-5</v>
      </c>
      <c r="G33" s="273" t="n">
        <v>11</v>
      </c>
      <c r="H33" s="273" t="n">
        <v>5</v>
      </c>
      <c r="I33" s="273" t="n">
        <v>6</v>
      </c>
      <c r="J33" s="273" t="n">
        <v>4</v>
      </c>
      <c r="K33" s="273" t="n">
        <v>23</v>
      </c>
      <c r="L33" s="273" t="n">
        <v>0</v>
      </c>
      <c r="M33" s="273" t="n">
        <v>27</v>
      </c>
      <c r="N33" s="273" t="n">
        <v>16</v>
      </c>
      <c r="O33" s="273" t="n">
        <v>20</v>
      </c>
      <c r="P33" s="273" t="n">
        <v>2</v>
      </c>
      <c r="Q33" s="273" t="n">
        <v>38</v>
      </c>
      <c r="R33" s="275" t="n">
        <v>-11</v>
      </c>
    </row>
    <row r="34" customFormat="false" ht="24" hidden="false" customHeight="true" outlineLevel="0" collapsed="false">
      <c r="A34" s="272" t="s">
        <v>201</v>
      </c>
      <c r="B34" s="273" t="n">
        <v>5158</v>
      </c>
      <c r="C34" s="274" t="n">
        <v>13690</v>
      </c>
      <c r="D34" s="274" t="n">
        <v>6937</v>
      </c>
      <c r="E34" s="274" t="n">
        <v>6753</v>
      </c>
      <c r="F34" s="274" t="n">
        <v>7</v>
      </c>
      <c r="G34" s="273" t="n">
        <v>11</v>
      </c>
      <c r="H34" s="273" t="n">
        <v>15</v>
      </c>
      <c r="I34" s="273" t="n">
        <v>-4</v>
      </c>
      <c r="J34" s="273" t="n">
        <v>28</v>
      </c>
      <c r="K34" s="273" t="n">
        <v>25</v>
      </c>
      <c r="L34" s="273" t="n">
        <v>0</v>
      </c>
      <c r="M34" s="273" t="n">
        <v>53</v>
      </c>
      <c r="N34" s="273" t="n">
        <v>10</v>
      </c>
      <c r="O34" s="273" t="n">
        <v>31</v>
      </c>
      <c r="P34" s="273" t="n">
        <v>1</v>
      </c>
      <c r="Q34" s="273" t="n">
        <v>42</v>
      </c>
      <c r="R34" s="275" t="n">
        <v>11</v>
      </c>
    </row>
    <row r="35" customFormat="false" ht="24" hidden="false" customHeight="true" outlineLevel="0" collapsed="false">
      <c r="A35" s="272" t="s">
        <v>202</v>
      </c>
      <c r="B35" s="273" t="n">
        <v>4002</v>
      </c>
      <c r="C35" s="274" t="n">
        <v>10347</v>
      </c>
      <c r="D35" s="274" t="n">
        <v>5297</v>
      </c>
      <c r="E35" s="274" t="n">
        <v>5050</v>
      </c>
      <c r="F35" s="274" t="n">
        <v>-18</v>
      </c>
      <c r="G35" s="273" t="n">
        <v>5</v>
      </c>
      <c r="H35" s="273" t="n">
        <v>7</v>
      </c>
      <c r="I35" s="273" t="n">
        <v>-2</v>
      </c>
      <c r="J35" s="273" t="n">
        <v>45</v>
      </c>
      <c r="K35" s="273" t="n">
        <v>21</v>
      </c>
      <c r="L35" s="273" t="n">
        <v>0</v>
      </c>
      <c r="M35" s="273" t="n">
        <v>66</v>
      </c>
      <c r="N35" s="273" t="n">
        <v>34</v>
      </c>
      <c r="O35" s="273" t="n">
        <v>39</v>
      </c>
      <c r="P35" s="273" t="n">
        <v>9</v>
      </c>
      <c r="Q35" s="273" t="n">
        <v>82</v>
      </c>
      <c r="R35" s="275" t="n">
        <v>-16</v>
      </c>
    </row>
    <row r="36" customFormat="false" ht="24" hidden="false" customHeight="true" outlineLevel="0" collapsed="false">
      <c r="A36" s="272" t="s">
        <v>203</v>
      </c>
      <c r="B36" s="273" t="n">
        <v>1931</v>
      </c>
      <c r="C36" s="274" t="n">
        <v>5545</v>
      </c>
      <c r="D36" s="274" t="n">
        <v>2733</v>
      </c>
      <c r="E36" s="274" t="n">
        <v>2812</v>
      </c>
      <c r="F36" s="274" t="n">
        <v>8</v>
      </c>
      <c r="G36" s="273" t="n">
        <v>6</v>
      </c>
      <c r="H36" s="273" t="n">
        <v>3</v>
      </c>
      <c r="I36" s="273" t="n">
        <v>3</v>
      </c>
      <c r="J36" s="273" t="n">
        <v>2</v>
      </c>
      <c r="K36" s="273" t="n">
        <v>18</v>
      </c>
      <c r="L36" s="273" t="n">
        <v>0</v>
      </c>
      <c r="M36" s="273" t="n">
        <v>20</v>
      </c>
      <c r="N36" s="273" t="n">
        <v>5</v>
      </c>
      <c r="O36" s="273" t="n">
        <v>9</v>
      </c>
      <c r="P36" s="273" t="n">
        <v>1</v>
      </c>
      <c r="Q36" s="273" t="n">
        <v>15</v>
      </c>
      <c r="R36" s="275" t="n">
        <v>5</v>
      </c>
    </row>
    <row r="37" customFormat="false" ht="24" hidden="false" customHeight="true" outlineLevel="0" collapsed="false">
      <c r="A37" s="272" t="s">
        <v>204</v>
      </c>
      <c r="B37" s="273" t="n">
        <v>4453</v>
      </c>
      <c r="C37" s="274" t="n">
        <v>11052</v>
      </c>
      <c r="D37" s="274" t="n">
        <v>5455</v>
      </c>
      <c r="E37" s="274" t="n">
        <v>5597</v>
      </c>
      <c r="F37" s="274" t="n">
        <v>-12</v>
      </c>
      <c r="G37" s="273" t="n">
        <v>8</v>
      </c>
      <c r="H37" s="273" t="n">
        <v>8</v>
      </c>
      <c r="I37" s="273" t="n">
        <v>0</v>
      </c>
      <c r="J37" s="273" t="n">
        <v>7</v>
      </c>
      <c r="K37" s="273" t="n">
        <v>22</v>
      </c>
      <c r="L37" s="273" t="n">
        <v>1</v>
      </c>
      <c r="M37" s="273" t="n">
        <v>30</v>
      </c>
      <c r="N37" s="273" t="n">
        <v>7</v>
      </c>
      <c r="O37" s="273" t="n">
        <v>32</v>
      </c>
      <c r="P37" s="273" t="n">
        <v>3</v>
      </c>
      <c r="Q37" s="273" t="n">
        <v>42</v>
      </c>
      <c r="R37" s="275" t="n">
        <v>-12</v>
      </c>
    </row>
    <row r="38" customFormat="false" ht="24" hidden="false" customHeight="true" outlineLevel="0" collapsed="false">
      <c r="A38" s="272" t="s">
        <v>205</v>
      </c>
      <c r="B38" s="273" t="n">
        <v>1926</v>
      </c>
      <c r="C38" s="274" t="n">
        <v>4546</v>
      </c>
      <c r="D38" s="274" t="n">
        <v>2307</v>
      </c>
      <c r="E38" s="274" t="n">
        <v>2239</v>
      </c>
      <c r="F38" s="274" t="n">
        <v>-1</v>
      </c>
      <c r="G38" s="273" t="n">
        <v>3</v>
      </c>
      <c r="H38" s="273" t="n">
        <v>5</v>
      </c>
      <c r="I38" s="273" t="n">
        <v>-2</v>
      </c>
      <c r="J38" s="273" t="n">
        <v>5</v>
      </c>
      <c r="K38" s="273" t="n">
        <v>5</v>
      </c>
      <c r="L38" s="273" t="n">
        <v>1</v>
      </c>
      <c r="M38" s="273" t="n">
        <v>11</v>
      </c>
      <c r="N38" s="273" t="n">
        <v>2</v>
      </c>
      <c r="O38" s="273" t="n">
        <v>8</v>
      </c>
      <c r="P38" s="273" t="n">
        <v>0</v>
      </c>
      <c r="Q38" s="273" t="n">
        <v>10</v>
      </c>
      <c r="R38" s="275" t="n">
        <v>1</v>
      </c>
    </row>
    <row r="39" customFormat="false" ht="24" hidden="false" customHeight="true" outlineLevel="0" collapsed="false">
      <c r="A39" s="272"/>
      <c r="B39" s="273"/>
      <c r="C39" s="274"/>
      <c r="D39" s="274"/>
      <c r="E39" s="274"/>
      <c r="F39" s="274"/>
      <c r="G39" s="273"/>
      <c r="H39" s="273"/>
      <c r="I39" s="273"/>
      <c r="J39" s="273"/>
      <c r="K39" s="273"/>
      <c r="L39" s="273"/>
      <c r="M39" s="273"/>
      <c r="N39" s="273"/>
      <c r="O39" s="273"/>
      <c r="P39" s="273"/>
      <c r="Q39" s="273"/>
      <c r="R39" s="275"/>
    </row>
    <row r="40" customFormat="false" ht="24" hidden="false" customHeight="true" outlineLevel="0" collapsed="false">
      <c r="A40" s="272" t="s">
        <v>206</v>
      </c>
      <c r="B40" s="273" t="n">
        <v>53803</v>
      </c>
      <c r="C40" s="274" t="n">
        <v>150844</v>
      </c>
      <c r="D40" s="274" t="n">
        <v>74180</v>
      </c>
      <c r="E40" s="274" t="n">
        <v>76664</v>
      </c>
      <c r="F40" s="274" t="n">
        <v>56</v>
      </c>
      <c r="G40" s="273" t="n">
        <v>134</v>
      </c>
      <c r="H40" s="273" t="n">
        <v>95</v>
      </c>
      <c r="I40" s="273" t="n">
        <v>39</v>
      </c>
      <c r="J40" s="273" t="n">
        <v>125</v>
      </c>
      <c r="K40" s="273" t="n">
        <v>469</v>
      </c>
      <c r="L40" s="273" t="n">
        <v>14</v>
      </c>
      <c r="M40" s="273" t="n">
        <v>608</v>
      </c>
      <c r="N40" s="273" t="n">
        <v>107</v>
      </c>
      <c r="O40" s="273" t="n">
        <v>469</v>
      </c>
      <c r="P40" s="273" t="n">
        <v>15</v>
      </c>
      <c r="Q40" s="273" t="n">
        <v>591</v>
      </c>
      <c r="R40" s="275" t="n">
        <v>17</v>
      </c>
    </row>
    <row r="41" customFormat="false" ht="24" hidden="false" customHeight="true" outlineLevel="0" collapsed="false">
      <c r="A41" s="272"/>
      <c r="B41" s="273"/>
      <c r="C41" s="274"/>
      <c r="D41" s="274"/>
      <c r="E41" s="274"/>
      <c r="F41" s="274"/>
      <c r="G41" s="273"/>
      <c r="H41" s="273"/>
      <c r="I41" s="273"/>
      <c r="J41" s="273"/>
      <c r="K41" s="273"/>
      <c r="L41" s="273"/>
      <c r="M41" s="273"/>
      <c r="N41" s="273"/>
      <c r="O41" s="273"/>
      <c r="P41" s="273"/>
      <c r="Q41" s="273"/>
      <c r="R41" s="275"/>
    </row>
    <row r="42" customFormat="false" ht="24" hidden="false" customHeight="true" outlineLevel="0" collapsed="false">
      <c r="A42" s="272" t="s">
        <v>207</v>
      </c>
      <c r="B42" s="273" t="n">
        <v>13353</v>
      </c>
      <c r="C42" s="274" t="n">
        <v>39184</v>
      </c>
      <c r="D42" s="274" t="n">
        <v>19373</v>
      </c>
      <c r="E42" s="274" t="n">
        <v>19811</v>
      </c>
      <c r="F42" s="274" t="n">
        <v>-22</v>
      </c>
      <c r="G42" s="273" t="n">
        <v>32</v>
      </c>
      <c r="H42" s="273" t="n">
        <v>30</v>
      </c>
      <c r="I42" s="273" t="n">
        <v>2</v>
      </c>
      <c r="J42" s="273" t="n">
        <v>27</v>
      </c>
      <c r="K42" s="273" t="n">
        <v>68</v>
      </c>
      <c r="L42" s="273" t="n">
        <v>1</v>
      </c>
      <c r="M42" s="273" t="n">
        <v>96</v>
      </c>
      <c r="N42" s="273" t="n">
        <v>31</v>
      </c>
      <c r="O42" s="273" t="n">
        <v>84</v>
      </c>
      <c r="P42" s="273" t="n">
        <v>5</v>
      </c>
      <c r="Q42" s="273" t="n">
        <v>120</v>
      </c>
      <c r="R42" s="275" t="n">
        <v>-24</v>
      </c>
    </row>
    <row r="43" customFormat="false" ht="24" hidden="false" customHeight="true" outlineLevel="0" collapsed="false">
      <c r="A43" s="272" t="s">
        <v>208</v>
      </c>
      <c r="B43" s="273" t="n">
        <v>5012</v>
      </c>
      <c r="C43" s="274" t="n">
        <v>13685</v>
      </c>
      <c r="D43" s="274" t="n">
        <v>6654</v>
      </c>
      <c r="E43" s="274" t="n">
        <v>7031</v>
      </c>
      <c r="F43" s="274" t="n">
        <v>12</v>
      </c>
      <c r="G43" s="273" t="n">
        <v>8</v>
      </c>
      <c r="H43" s="273" t="n">
        <v>13</v>
      </c>
      <c r="I43" s="273" t="n">
        <v>-5</v>
      </c>
      <c r="J43" s="273" t="n">
        <v>15</v>
      </c>
      <c r="K43" s="273" t="n">
        <v>48</v>
      </c>
      <c r="L43" s="273" t="n">
        <v>1</v>
      </c>
      <c r="M43" s="273" t="n">
        <v>64</v>
      </c>
      <c r="N43" s="273" t="n">
        <v>3</v>
      </c>
      <c r="O43" s="273" t="n">
        <v>39</v>
      </c>
      <c r="P43" s="273" t="n">
        <v>5</v>
      </c>
      <c r="Q43" s="273" t="n">
        <v>47</v>
      </c>
      <c r="R43" s="275" t="n">
        <v>17</v>
      </c>
    </row>
    <row r="44" customFormat="false" ht="24" hidden="false" customHeight="true" outlineLevel="0" collapsed="false">
      <c r="A44" s="272" t="s">
        <v>209</v>
      </c>
      <c r="B44" s="273" t="n">
        <v>10494</v>
      </c>
      <c r="C44" s="274" t="n">
        <v>27832</v>
      </c>
      <c r="D44" s="274" t="n">
        <v>13418</v>
      </c>
      <c r="E44" s="274" t="n">
        <v>14414</v>
      </c>
      <c r="F44" s="274" t="n">
        <v>2</v>
      </c>
      <c r="G44" s="273" t="n">
        <v>29</v>
      </c>
      <c r="H44" s="273" t="n">
        <v>16</v>
      </c>
      <c r="I44" s="273" t="n">
        <v>13</v>
      </c>
      <c r="J44" s="273" t="n">
        <v>37</v>
      </c>
      <c r="K44" s="273" t="n">
        <v>98</v>
      </c>
      <c r="L44" s="273" t="n">
        <v>5</v>
      </c>
      <c r="M44" s="273" t="n">
        <v>140</v>
      </c>
      <c r="N44" s="273" t="n">
        <v>40</v>
      </c>
      <c r="O44" s="273" t="n">
        <v>109</v>
      </c>
      <c r="P44" s="273" t="n">
        <v>2</v>
      </c>
      <c r="Q44" s="273" t="n">
        <v>151</v>
      </c>
      <c r="R44" s="275" t="n">
        <v>-11</v>
      </c>
    </row>
    <row r="45" customFormat="false" ht="24" hidden="false" customHeight="true" outlineLevel="0" collapsed="false">
      <c r="A45" s="272" t="s">
        <v>210</v>
      </c>
      <c r="B45" s="273" t="n">
        <v>5495</v>
      </c>
      <c r="C45" s="274" t="n">
        <v>16174</v>
      </c>
      <c r="D45" s="274" t="n">
        <v>7717</v>
      </c>
      <c r="E45" s="274" t="n">
        <v>8457</v>
      </c>
      <c r="F45" s="274" t="n">
        <v>4</v>
      </c>
      <c r="G45" s="273" t="n">
        <v>14</v>
      </c>
      <c r="H45" s="273" t="n">
        <v>9</v>
      </c>
      <c r="I45" s="273" t="n">
        <v>5</v>
      </c>
      <c r="J45" s="273" t="n">
        <v>9</v>
      </c>
      <c r="K45" s="273" t="n">
        <v>74</v>
      </c>
      <c r="L45" s="273" t="n">
        <v>1</v>
      </c>
      <c r="M45" s="273" t="n">
        <v>84</v>
      </c>
      <c r="N45" s="273" t="n">
        <v>7</v>
      </c>
      <c r="O45" s="273" t="n">
        <v>78</v>
      </c>
      <c r="P45" s="273" t="n">
        <v>0</v>
      </c>
      <c r="Q45" s="273" t="n">
        <v>85</v>
      </c>
      <c r="R45" s="275" t="n">
        <v>-1</v>
      </c>
    </row>
    <row r="46" customFormat="false" ht="24" hidden="false" customHeight="true" outlineLevel="0" collapsed="false">
      <c r="A46" s="272" t="s">
        <v>211</v>
      </c>
      <c r="B46" s="273" t="n">
        <v>7004</v>
      </c>
      <c r="C46" s="274" t="n">
        <v>18980</v>
      </c>
      <c r="D46" s="274" t="n">
        <v>9527</v>
      </c>
      <c r="E46" s="274" t="n">
        <v>9453</v>
      </c>
      <c r="F46" s="274" t="n">
        <v>32</v>
      </c>
      <c r="G46" s="273" t="n">
        <v>19</v>
      </c>
      <c r="H46" s="273" t="n">
        <v>13</v>
      </c>
      <c r="I46" s="273" t="n">
        <v>6</v>
      </c>
      <c r="J46" s="273" t="n">
        <v>10</v>
      </c>
      <c r="K46" s="273" t="n">
        <v>87</v>
      </c>
      <c r="L46" s="273" t="n">
        <v>2</v>
      </c>
      <c r="M46" s="273" t="n">
        <v>99</v>
      </c>
      <c r="N46" s="273" t="n">
        <v>12</v>
      </c>
      <c r="O46" s="273" t="n">
        <v>59</v>
      </c>
      <c r="P46" s="273" t="n">
        <v>2</v>
      </c>
      <c r="Q46" s="273" t="n">
        <v>73</v>
      </c>
      <c r="R46" s="275" t="n">
        <v>26</v>
      </c>
    </row>
    <row r="47" customFormat="false" ht="24" hidden="false" customHeight="true" outlineLevel="0" collapsed="false">
      <c r="A47" s="272" t="s">
        <v>212</v>
      </c>
      <c r="B47" s="273" t="n">
        <v>12445</v>
      </c>
      <c r="C47" s="274" t="n">
        <v>34989</v>
      </c>
      <c r="D47" s="274" t="n">
        <v>17491</v>
      </c>
      <c r="E47" s="274" t="n">
        <v>17498</v>
      </c>
      <c r="F47" s="274" t="n">
        <v>28</v>
      </c>
      <c r="G47" s="273" t="n">
        <v>32</v>
      </c>
      <c r="H47" s="273" t="n">
        <v>14</v>
      </c>
      <c r="I47" s="273" t="n">
        <v>18</v>
      </c>
      <c r="J47" s="273" t="n">
        <v>27</v>
      </c>
      <c r="K47" s="273" t="n">
        <v>94</v>
      </c>
      <c r="L47" s="273" t="n">
        <v>4</v>
      </c>
      <c r="M47" s="273" t="n">
        <v>125</v>
      </c>
      <c r="N47" s="273" t="n">
        <v>14</v>
      </c>
      <c r="O47" s="273" t="n">
        <v>100</v>
      </c>
      <c r="P47" s="273" t="n">
        <v>1</v>
      </c>
      <c r="Q47" s="273" t="n">
        <v>115</v>
      </c>
      <c r="R47" s="275" t="n">
        <v>10</v>
      </c>
    </row>
    <row r="48" customFormat="false" ht="24" hidden="false" customHeight="true" outlineLevel="0" collapsed="false">
      <c r="A48" s="272"/>
      <c r="B48" s="273"/>
      <c r="C48" s="274"/>
      <c r="D48" s="274"/>
      <c r="E48" s="274"/>
      <c r="F48" s="274"/>
      <c r="G48" s="273"/>
      <c r="H48" s="273"/>
      <c r="I48" s="273"/>
      <c r="J48" s="273"/>
      <c r="K48" s="273"/>
      <c r="L48" s="273"/>
      <c r="M48" s="273"/>
      <c r="N48" s="273"/>
      <c r="O48" s="273"/>
      <c r="P48" s="273"/>
      <c r="Q48" s="273"/>
      <c r="R48" s="275"/>
    </row>
    <row r="49" customFormat="false" ht="24" hidden="false" customHeight="true" outlineLevel="0" collapsed="false">
      <c r="A49" s="272" t="s">
        <v>213</v>
      </c>
      <c r="B49" s="273" t="n">
        <v>35618</v>
      </c>
      <c r="C49" s="274" t="n">
        <v>98843</v>
      </c>
      <c r="D49" s="274" t="n">
        <v>49269</v>
      </c>
      <c r="E49" s="274" t="n">
        <v>49574</v>
      </c>
      <c r="F49" s="274" t="n">
        <v>74</v>
      </c>
      <c r="G49" s="273" t="n">
        <v>103</v>
      </c>
      <c r="H49" s="273" t="n">
        <v>60</v>
      </c>
      <c r="I49" s="273" t="n">
        <v>43</v>
      </c>
      <c r="J49" s="273" t="n">
        <v>70</v>
      </c>
      <c r="K49" s="273" t="n">
        <v>310</v>
      </c>
      <c r="L49" s="273" t="n">
        <v>9</v>
      </c>
      <c r="M49" s="273" t="n">
        <v>389</v>
      </c>
      <c r="N49" s="273" t="n">
        <v>58</v>
      </c>
      <c r="O49" s="273" t="n">
        <v>298</v>
      </c>
      <c r="P49" s="273" t="n">
        <v>2</v>
      </c>
      <c r="Q49" s="273" t="n">
        <v>358</v>
      </c>
      <c r="R49" s="275" t="n">
        <v>31</v>
      </c>
    </row>
    <row r="50" customFormat="false" ht="24" hidden="false" customHeight="true" outlineLevel="0" collapsed="false">
      <c r="A50" s="272"/>
      <c r="B50" s="273"/>
      <c r="C50" s="274"/>
      <c r="D50" s="274"/>
      <c r="E50" s="274"/>
      <c r="F50" s="274"/>
      <c r="G50" s="273"/>
      <c r="H50" s="273"/>
      <c r="I50" s="273"/>
      <c r="J50" s="273"/>
      <c r="K50" s="273"/>
      <c r="L50" s="273"/>
      <c r="M50" s="273"/>
      <c r="N50" s="273"/>
      <c r="O50" s="273"/>
      <c r="P50" s="273"/>
      <c r="Q50" s="273"/>
      <c r="R50" s="275"/>
    </row>
    <row r="51" customFormat="false" ht="24" hidden="false" customHeight="true" outlineLevel="0" collapsed="false">
      <c r="A51" s="272" t="s">
        <v>214</v>
      </c>
      <c r="B51" s="273" t="n">
        <v>6766</v>
      </c>
      <c r="C51" s="274" t="n">
        <v>18136</v>
      </c>
      <c r="D51" s="274" t="n">
        <v>8752</v>
      </c>
      <c r="E51" s="274" t="n">
        <v>9384</v>
      </c>
      <c r="F51" s="274" t="n">
        <v>41</v>
      </c>
      <c r="G51" s="273" t="n">
        <v>28</v>
      </c>
      <c r="H51" s="273" t="n">
        <v>9</v>
      </c>
      <c r="I51" s="273" t="n">
        <v>19</v>
      </c>
      <c r="J51" s="273" t="n">
        <v>17</v>
      </c>
      <c r="K51" s="273" t="n">
        <v>74</v>
      </c>
      <c r="L51" s="273" t="n">
        <v>4</v>
      </c>
      <c r="M51" s="273" t="n">
        <v>95</v>
      </c>
      <c r="N51" s="273" t="n">
        <v>10</v>
      </c>
      <c r="O51" s="273" t="n">
        <v>63</v>
      </c>
      <c r="P51" s="273" t="n">
        <v>0</v>
      </c>
      <c r="Q51" s="273" t="n">
        <v>73</v>
      </c>
      <c r="R51" s="275" t="n">
        <v>22</v>
      </c>
    </row>
    <row r="52" customFormat="false" ht="24" hidden="false" customHeight="true" outlineLevel="0" collapsed="false">
      <c r="A52" s="272" t="s">
        <v>215</v>
      </c>
      <c r="B52" s="273" t="n">
        <v>12197</v>
      </c>
      <c r="C52" s="274" t="n">
        <v>36723</v>
      </c>
      <c r="D52" s="274" t="n">
        <v>18039</v>
      </c>
      <c r="E52" s="274" t="n">
        <v>18684</v>
      </c>
      <c r="F52" s="274" t="n">
        <v>69</v>
      </c>
      <c r="G52" s="273" t="n">
        <v>39</v>
      </c>
      <c r="H52" s="273" t="n">
        <v>10</v>
      </c>
      <c r="I52" s="273" t="n">
        <v>29</v>
      </c>
      <c r="J52" s="273" t="n">
        <v>24</v>
      </c>
      <c r="K52" s="273" t="n">
        <v>142</v>
      </c>
      <c r="L52" s="273" t="n">
        <v>2</v>
      </c>
      <c r="M52" s="273" t="n">
        <v>168</v>
      </c>
      <c r="N52" s="273" t="n">
        <v>16</v>
      </c>
      <c r="O52" s="273" t="n">
        <v>110</v>
      </c>
      <c r="P52" s="273" t="n">
        <v>2</v>
      </c>
      <c r="Q52" s="273" t="n">
        <v>128</v>
      </c>
      <c r="R52" s="275" t="n">
        <v>40</v>
      </c>
    </row>
    <row r="53" customFormat="false" ht="24" hidden="false" customHeight="true" outlineLevel="0" collapsed="false">
      <c r="A53" s="272" t="s">
        <v>216</v>
      </c>
      <c r="B53" s="273" t="n">
        <v>443</v>
      </c>
      <c r="C53" s="274" t="n">
        <v>754</v>
      </c>
      <c r="D53" s="274" t="n">
        <v>417</v>
      </c>
      <c r="E53" s="274" t="n">
        <v>337</v>
      </c>
      <c r="F53" s="274" t="n">
        <v>-2</v>
      </c>
      <c r="G53" s="273" t="n">
        <v>0</v>
      </c>
      <c r="H53" s="273" t="n">
        <v>0</v>
      </c>
      <c r="I53" s="273" t="n">
        <v>0</v>
      </c>
      <c r="J53" s="273" t="n">
        <v>0</v>
      </c>
      <c r="K53" s="273" t="n">
        <v>1</v>
      </c>
      <c r="L53" s="273" t="n">
        <v>0</v>
      </c>
      <c r="M53" s="273" t="n">
        <v>1</v>
      </c>
      <c r="N53" s="273" t="n">
        <v>3</v>
      </c>
      <c r="O53" s="273" t="n">
        <v>0</v>
      </c>
      <c r="P53" s="273" t="n">
        <v>0</v>
      </c>
      <c r="Q53" s="273" t="n">
        <v>3</v>
      </c>
      <c r="R53" s="275" t="n">
        <v>-2</v>
      </c>
    </row>
    <row r="54" customFormat="false" ht="24" hidden="false" customHeight="true" outlineLevel="0" collapsed="false">
      <c r="A54" s="272" t="s">
        <v>217</v>
      </c>
      <c r="B54" s="273" t="n">
        <v>523</v>
      </c>
      <c r="C54" s="274" t="n">
        <v>846</v>
      </c>
      <c r="D54" s="274" t="n">
        <v>444</v>
      </c>
      <c r="E54" s="274" t="n">
        <v>402</v>
      </c>
      <c r="F54" s="274" t="n">
        <v>-2</v>
      </c>
      <c r="G54" s="273" t="n">
        <v>0</v>
      </c>
      <c r="H54" s="273" t="n">
        <v>3</v>
      </c>
      <c r="I54" s="273" t="n">
        <v>-3</v>
      </c>
      <c r="J54" s="273" t="n">
        <v>3</v>
      </c>
      <c r="K54" s="273" t="n">
        <v>4</v>
      </c>
      <c r="L54" s="273" t="n">
        <v>1</v>
      </c>
      <c r="M54" s="273" t="n">
        <v>8</v>
      </c>
      <c r="N54" s="273" t="n">
        <v>4</v>
      </c>
      <c r="O54" s="273" t="n">
        <v>3</v>
      </c>
      <c r="P54" s="273" t="n">
        <v>0</v>
      </c>
      <c r="Q54" s="273" t="n">
        <v>7</v>
      </c>
      <c r="R54" s="275" t="n">
        <v>1</v>
      </c>
    </row>
    <row r="55" customFormat="false" ht="24" hidden="false" customHeight="true" outlineLevel="0" collapsed="false">
      <c r="A55" s="272" t="s">
        <v>218</v>
      </c>
      <c r="B55" s="273" t="n">
        <v>384</v>
      </c>
      <c r="C55" s="274" t="n">
        <v>813</v>
      </c>
      <c r="D55" s="274" t="n">
        <v>444</v>
      </c>
      <c r="E55" s="274" t="n">
        <v>369</v>
      </c>
      <c r="F55" s="274" t="n">
        <v>-9</v>
      </c>
      <c r="G55" s="273" t="n">
        <v>0</v>
      </c>
      <c r="H55" s="273" t="n">
        <v>2</v>
      </c>
      <c r="I55" s="273" t="n">
        <v>-2</v>
      </c>
      <c r="J55" s="273" t="n">
        <v>1</v>
      </c>
      <c r="K55" s="273" t="n">
        <v>1</v>
      </c>
      <c r="L55" s="273" t="n">
        <v>0</v>
      </c>
      <c r="M55" s="273" t="n">
        <v>2</v>
      </c>
      <c r="N55" s="273" t="n">
        <v>2</v>
      </c>
      <c r="O55" s="273" t="n">
        <v>7</v>
      </c>
      <c r="P55" s="273" t="n">
        <v>0</v>
      </c>
      <c r="Q55" s="273" t="n">
        <v>9</v>
      </c>
      <c r="R55" s="275" t="n">
        <v>-7</v>
      </c>
    </row>
    <row r="56" customFormat="false" ht="24" hidden="false" customHeight="true" outlineLevel="0" collapsed="false">
      <c r="A56" s="272" t="s">
        <v>219</v>
      </c>
      <c r="B56" s="273" t="n">
        <v>235</v>
      </c>
      <c r="C56" s="274" t="n">
        <v>431</v>
      </c>
      <c r="D56" s="274" t="n">
        <v>249</v>
      </c>
      <c r="E56" s="274" t="n">
        <v>182</v>
      </c>
      <c r="F56" s="274" t="n">
        <v>0</v>
      </c>
      <c r="G56" s="273" t="n">
        <v>0</v>
      </c>
      <c r="H56" s="273" t="n">
        <v>0</v>
      </c>
      <c r="I56" s="273" t="n">
        <v>0</v>
      </c>
      <c r="J56" s="273" t="n">
        <v>0</v>
      </c>
      <c r="K56" s="273" t="n">
        <v>0</v>
      </c>
      <c r="L56" s="273" t="n">
        <v>0</v>
      </c>
      <c r="M56" s="273" t="n">
        <v>0</v>
      </c>
      <c r="N56" s="273" t="n">
        <v>0</v>
      </c>
      <c r="O56" s="273" t="n">
        <v>0</v>
      </c>
      <c r="P56" s="273" t="n">
        <v>0</v>
      </c>
      <c r="Q56" s="273" t="n">
        <v>0</v>
      </c>
      <c r="R56" s="275" t="n">
        <v>0</v>
      </c>
    </row>
    <row r="57" customFormat="false" ht="24" hidden="false" customHeight="true" outlineLevel="0" collapsed="false">
      <c r="A57" s="272" t="s">
        <v>220</v>
      </c>
      <c r="B57" s="273" t="n">
        <v>726</v>
      </c>
      <c r="C57" s="274" t="n">
        <v>1426</v>
      </c>
      <c r="D57" s="274" t="n">
        <v>838</v>
      </c>
      <c r="E57" s="274" t="n">
        <v>588</v>
      </c>
      <c r="F57" s="274" t="n">
        <v>1</v>
      </c>
      <c r="G57" s="273" t="n">
        <v>0</v>
      </c>
      <c r="H57" s="273" t="n">
        <v>2</v>
      </c>
      <c r="I57" s="273" t="n">
        <v>-2</v>
      </c>
      <c r="J57" s="273" t="n">
        <v>0</v>
      </c>
      <c r="K57" s="273" t="n">
        <v>3</v>
      </c>
      <c r="L57" s="273" t="n">
        <v>0</v>
      </c>
      <c r="M57" s="273" t="n">
        <v>3</v>
      </c>
      <c r="N57" s="273" t="n">
        <v>0</v>
      </c>
      <c r="O57" s="273" t="n">
        <v>0</v>
      </c>
      <c r="P57" s="273" t="n">
        <v>0</v>
      </c>
      <c r="Q57" s="273" t="n">
        <v>0</v>
      </c>
      <c r="R57" s="275" t="n">
        <v>3</v>
      </c>
    </row>
    <row r="58" customFormat="false" ht="24" hidden="false" customHeight="true" outlineLevel="0" collapsed="false">
      <c r="A58" s="272" t="s">
        <v>221</v>
      </c>
      <c r="B58" s="273" t="n">
        <v>399</v>
      </c>
      <c r="C58" s="274" t="n">
        <v>668</v>
      </c>
      <c r="D58" s="274" t="n">
        <v>422</v>
      </c>
      <c r="E58" s="274" t="n">
        <v>246</v>
      </c>
      <c r="F58" s="274" t="n">
        <v>-1</v>
      </c>
      <c r="G58" s="273" t="n">
        <v>1</v>
      </c>
      <c r="H58" s="273" t="n">
        <v>1</v>
      </c>
      <c r="I58" s="273" t="n">
        <v>0</v>
      </c>
      <c r="J58" s="273" t="n">
        <v>0</v>
      </c>
      <c r="K58" s="273" t="n">
        <v>0</v>
      </c>
      <c r="L58" s="273" t="n">
        <v>0</v>
      </c>
      <c r="M58" s="273" t="n">
        <v>0</v>
      </c>
      <c r="N58" s="273" t="n">
        <v>0</v>
      </c>
      <c r="O58" s="273" t="n">
        <v>1</v>
      </c>
      <c r="P58" s="273" t="n">
        <v>0</v>
      </c>
      <c r="Q58" s="273" t="n">
        <v>1</v>
      </c>
      <c r="R58" s="275" t="n">
        <v>-1</v>
      </c>
    </row>
    <row r="59" customFormat="false" ht="24" hidden="false" customHeight="true" outlineLevel="0" collapsed="false">
      <c r="A59" s="272" t="s">
        <v>222</v>
      </c>
      <c r="B59" s="273" t="n">
        <v>557</v>
      </c>
      <c r="C59" s="274" t="n">
        <v>1322</v>
      </c>
      <c r="D59" s="274" t="n">
        <v>698</v>
      </c>
      <c r="E59" s="274" t="n">
        <v>624</v>
      </c>
      <c r="F59" s="274" t="n">
        <v>0</v>
      </c>
      <c r="G59" s="273" t="n">
        <v>1</v>
      </c>
      <c r="H59" s="273" t="n">
        <v>1</v>
      </c>
      <c r="I59" s="273" t="n">
        <v>0</v>
      </c>
      <c r="J59" s="273" t="n">
        <v>1</v>
      </c>
      <c r="K59" s="273" t="n">
        <v>3</v>
      </c>
      <c r="L59" s="273" t="n">
        <v>0</v>
      </c>
      <c r="M59" s="273" t="n">
        <v>4</v>
      </c>
      <c r="N59" s="273" t="n">
        <v>1</v>
      </c>
      <c r="O59" s="273" t="n">
        <v>3</v>
      </c>
      <c r="P59" s="273" t="n">
        <v>0</v>
      </c>
      <c r="Q59" s="273" t="n">
        <v>4</v>
      </c>
      <c r="R59" s="275" t="n">
        <v>0</v>
      </c>
    </row>
    <row r="60" customFormat="false" ht="24" hidden="false" customHeight="true" outlineLevel="0" collapsed="false">
      <c r="A60" s="272" t="s">
        <v>223</v>
      </c>
      <c r="B60" s="273" t="n">
        <v>688</v>
      </c>
      <c r="C60" s="274" t="n">
        <v>1505</v>
      </c>
      <c r="D60" s="274" t="n">
        <v>806</v>
      </c>
      <c r="E60" s="274" t="n">
        <v>699</v>
      </c>
      <c r="F60" s="274" t="n">
        <v>-3</v>
      </c>
      <c r="G60" s="273" t="n">
        <v>1</v>
      </c>
      <c r="H60" s="273" t="n">
        <v>1</v>
      </c>
      <c r="I60" s="273" t="n">
        <v>0</v>
      </c>
      <c r="J60" s="273" t="n">
        <v>1</v>
      </c>
      <c r="K60" s="273" t="n">
        <v>2</v>
      </c>
      <c r="L60" s="273" t="n">
        <v>2</v>
      </c>
      <c r="M60" s="273" t="n">
        <v>5</v>
      </c>
      <c r="N60" s="273" t="n">
        <v>3</v>
      </c>
      <c r="O60" s="273" t="n">
        <v>5</v>
      </c>
      <c r="P60" s="273" t="n">
        <v>0</v>
      </c>
      <c r="Q60" s="273" t="n">
        <v>8</v>
      </c>
      <c r="R60" s="275" t="n">
        <v>-3</v>
      </c>
    </row>
    <row r="61" customFormat="false" ht="24" hidden="false" customHeight="true" outlineLevel="0" collapsed="false">
      <c r="A61" s="272" t="s">
        <v>224</v>
      </c>
      <c r="B61" s="273" t="n">
        <v>3663</v>
      </c>
      <c r="C61" s="274" t="n">
        <v>8206</v>
      </c>
      <c r="D61" s="274" t="n">
        <v>4351</v>
      </c>
      <c r="E61" s="274" t="n">
        <v>3855</v>
      </c>
      <c r="F61" s="274" t="n">
        <v>-22</v>
      </c>
      <c r="G61" s="273" t="n">
        <v>4</v>
      </c>
      <c r="H61" s="273" t="n">
        <v>11</v>
      </c>
      <c r="I61" s="273" t="n">
        <v>-7</v>
      </c>
      <c r="J61" s="273" t="n">
        <v>4</v>
      </c>
      <c r="K61" s="273" t="n">
        <v>9</v>
      </c>
      <c r="L61" s="273" t="n">
        <v>0</v>
      </c>
      <c r="M61" s="273" t="n">
        <v>13</v>
      </c>
      <c r="N61" s="273" t="n">
        <v>6</v>
      </c>
      <c r="O61" s="273" t="n">
        <v>22</v>
      </c>
      <c r="P61" s="273" t="n">
        <v>0</v>
      </c>
      <c r="Q61" s="273" t="n">
        <v>28</v>
      </c>
      <c r="R61" s="275" t="n">
        <v>-15</v>
      </c>
    </row>
    <row r="62" customFormat="false" ht="24" hidden="false" customHeight="true" outlineLevel="0" collapsed="false">
      <c r="A62" s="272" t="s">
        <v>225</v>
      </c>
      <c r="B62" s="273" t="n">
        <v>9037</v>
      </c>
      <c r="C62" s="274" t="n">
        <v>28013</v>
      </c>
      <c r="D62" s="274" t="n">
        <v>13809</v>
      </c>
      <c r="E62" s="274" t="n">
        <v>14204</v>
      </c>
      <c r="F62" s="274" t="n">
        <v>2</v>
      </c>
      <c r="G62" s="273" t="n">
        <v>29</v>
      </c>
      <c r="H62" s="273" t="n">
        <v>20</v>
      </c>
      <c r="I62" s="273" t="n">
        <v>9</v>
      </c>
      <c r="J62" s="273" t="n">
        <v>19</v>
      </c>
      <c r="K62" s="273" t="n">
        <v>71</v>
      </c>
      <c r="L62" s="273" t="n">
        <v>0</v>
      </c>
      <c r="M62" s="273" t="n">
        <v>90</v>
      </c>
      <c r="N62" s="273" t="n">
        <v>13</v>
      </c>
      <c r="O62" s="273" t="n">
        <v>84</v>
      </c>
      <c r="P62" s="273" t="n">
        <v>0</v>
      </c>
      <c r="Q62" s="273" t="n">
        <v>97</v>
      </c>
      <c r="R62" s="275" t="n">
        <v>-7</v>
      </c>
    </row>
    <row r="63" customFormat="false" ht="24" hidden="false" customHeight="true" outlineLevel="0" collapsed="false">
      <c r="A63" s="276" t="s">
        <v>151</v>
      </c>
      <c r="B63" s="273"/>
      <c r="C63" s="274"/>
      <c r="D63" s="274"/>
      <c r="E63" s="274"/>
      <c r="F63" s="274"/>
      <c r="G63" s="273"/>
      <c r="H63" s="273"/>
      <c r="I63" s="273"/>
      <c r="J63" s="273"/>
      <c r="K63" s="273"/>
      <c r="L63" s="273"/>
      <c r="M63" s="273"/>
      <c r="N63" s="273"/>
      <c r="O63" s="273"/>
      <c r="P63" s="273"/>
      <c r="Q63" s="273"/>
      <c r="R63" s="275"/>
    </row>
    <row r="64" customFormat="false" ht="24" hidden="false" customHeight="true" outlineLevel="0" collapsed="false">
      <c r="A64" s="272" t="s">
        <v>226</v>
      </c>
      <c r="B64" s="273" t="n">
        <v>498</v>
      </c>
      <c r="C64" s="274" t="n">
        <v>1153</v>
      </c>
      <c r="D64" s="274" t="n">
        <v>622</v>
      </c>
      <c r="E64" s="274" t="n">
        <v>531</v>
      </c>
      <c r="F64" s="274" t="n">
        <v>4</v>
      </c>
      <c r="G64" s="273" t="n">
        <v>3</v>
      </c>
      <c r="H64" s="273" t="n">
        <v>0</v>
      </c>
      <c r="I64" s="273" t="n">
        <v>3</v>
      </c>
      <c r="J64" s="273" t="n">
        <v>1</v>
      </c>
      <c r="K64" s="273" t="n">
        <v>4</v>
      </c>
      <c r="L64" s="273" t="n">
        <v>4</v>
      </c>
      <c r="M64" s="273" t="n">
        <v>9</v>
      </c>
      <c r="N64" s="273" t="n">
        <v>2</v>
      </c>
      <c r="O64" s="273" t="n">
        <v>2</v>
      </c>
      <c r="P64" s="273" t="n">
        <v>4</v>
      </c>
      <c r="Q64" s="273" t="n">
        <v>8</v>
      </c>
      <c r="R64" s="275" t="n">
        <v>1</v>
      </c>
    </row>
    <row r="65" customFormat="false" ht="24" hidden="false" customHeight="true" outlineLevel="0" collapsed="false">
      <c r="A65" s="272"/>
      <c r="B65" s="273"/>
      <c r="C65" s="274"/>
      <c r="D65" s="274"/>
      <c r="E65" s="274"/>
      <c r="F65" s="274"/>
      <c r="G65" s="273"/>
      <c r="H65" s="273"/>
      <c r="I65" s="273"/>
      <c r="J65" s="273"/>
      <c r="K65" s="273"/>
      <c r="L65" s="273"/>
      <c r="M65" s="273"/>
      <c r="N65" s="273"/>
      <c r="O65" s="273"/>
      <c r="P65" s="273"/>
      <c r="Q65" s="273"/>
      <c r="R65" s="275"/>
    </row>
    <row r="66" customFormat="false" ht="24" hidden="false" customHeight="true" outlineLevel="0" collapsed="false">
      <c r="A66" s="272" t="s">
        <v>227</v>
      </c>
      <c r="B66" s="273" t="n">
        <v>498</v>
      </c>
      <c r="C66" s="274" t="n">
        <v>1153</v>
      </c>
      <c r="D66" s="274" t="n">
        <v>622</v>
      </c>
      <c r="E66" s="274" t="n">
        <v>531</v>
      </c>
      <c r="F66" s="274" t="n">
        <v>4</v>
      </c>
      <c r="G66" s="273" t="n">
        <v>3</v>
      </c>
      <c r="H66" s="273" t="n">
        <v>0</v>
      </c>
      <c r="I66" s="273" t="n">
        <v>3</v>
      </c>
      <c r="J66" s="273" t="n">
        <v>1</v>
      </c>
      <c r="K66" s="273" t="n">
        <v>4</v>
      </c>
      <c r="L66" s="273" t="n">
        <v>4</v>
      </c>
      <c r="M66" s="273" t="n">
        <v>9</v>
      </c>
      <c r="N66" s="273" t="n">
        <v>2</v>
      </c>
      <c r="O66" s="273" t="n">
        <v>2</v>
      </c>
      <c r="P66" s="273" t="n">
        <v>4</v>
      </c>
      <c r="Q66" s="273" t="n">
        <v>8</v>
      </c>
      <c r="R66" s="275" t="n">
        <v>1</v>
      </c>
    </row>
    <row r="67" customFormat="false" ht="24" hidden="false" customHeight="true" outlineLevel="0" collapsed="false">
      <c r="A67" s="272"/>
      <c r="B67" s="273"/>
      <c r="C67" s="274"/>
      <c r="D67" s="274"/>
      <c r="E67" s="274"/>
      <c r="F67" s="274"/>
      <c r="G67" s="273"/>
      <c r="H67" s="273"/>
      <c r="I67" s="273"/>
      <c r="J67" s="273"/>
      <c r="K67" s="273"/>
      <c r="L67" s="273"/>
      <c r="M67" s="273"/>
      <c r="N67" s="273"/>
      <c r="O67" s="273"/>
      <c r="P67" s="273"/>
      <c r="Q67" s="273"/>
      <c r="R67" s="275"/>
    </row>
    <row r="68" customFormat="false" ht="24" hidden="false" customHeight="true" outlineLevel="0" collapsed="false">
      <c r="A68" s="272" t="s">
        <v>228</v>
      </c>
      <c r="B68" s="273" t="n">
        <v>2755</v>
      </c>
      <c r="C68" s="274" t="n">
        <v>5514</v>
      </c>
      <c r="D68" s="274" t="n">
        <v>2797</v>
      </c>
      <c r="E68" s="274" t="n">
        <v>2717</v>
      </c>
      <c r="F68" s="274" t="n">
        <v>-5</v>
      </c>
      <c r="G68" s="273" t="n">
        <v>7</v>
      </c>
      <c r="H68" s="273" t="n">
        <v>1</v>
      </c>
      <c r="I68" s="273" t="n">
        <v>6</v>
      </c>
      <c r="J68" s="273" t="n">
        <v>13</v>
      </c>
      <c r="K68" s="273" t="n">
        <v>8</v>
      </c>
      <c r="L68" s="273" t="n">
        <v>0</v>
      </c>
      <c r="M68" s="273" t="n">
        <v>21</v>
      </c>
      <c r="N68" s="273" t="n">
        <v>14</v>
      </c>
      <c r="O68" s="273" t="n">
        <v>15</v>
      </c>
      <c r="P68" s="273" t="n">
        <v>3</v>
      </c>
      <c r="Q68" s="273" t="n">
        <v>32</v>
      </c>
      <c r="R68" s="275" t="n">
        <v>-11</v>
      </c>
    </row>
    <row r="69" customFormat="false" ht="24" hidden="false" customHeight="true" outlineLevel="0" collapsed="false">
      <c r="A69" s="272"/>
      <c r="B69" s="273"/>
      <c r="C69" s="274"/>
      <c r="D69" s="274"/>
      <c r="E69" s="274"/>
      <c r="F69" s="274"/>
      <c r="G69" s="273"/>
      <c r="H69" s="273"/>
      <c r="I69" s="273"/>
      <c r="J69" s="273"/>
      <c r="K69" s="273"/>
      <c r="L69" s="273"/>
      <c r="M69" s="273"/>
      <c r="N69" s="273"/>
      <c r="O69" s="273"/>
      <c r="P69" s="273"/>
      <c r="Q69" s="273"/>
      <c r="R69" s="275"/>
    </row>
    <row r="70" customFormat="false" ht="24" hidden="false" customHeight="true" outlineLevel="0" collapsed="false">
      <c r="A70" s="272" t="s">
        <v>229</v>
      </c>
      <c r="B70" s="273" t="n">
        <v>2045</v>
      </c>
      <c r="C70" s="274" t="n">
        <v>3914</v>
      </c>
      <c r="D70" s="274" t="n">
        <v>1993</v>
      </c>
      <c r="E70" s="274" t="n">
        <v>1921</v>
      </c>
      <c r="F70" s="274" t="n">
        <v>-7</v>
      </c>
      <c r="G70" s="273" t="n">
        <v>6</v>
      </c>
      <c r="H70" s="273" t="n">
        <v>1</v>
      </c>
      <c r="I70" s="273" t="n">
        <v>5</v>
      </c>
      <c r="J70" s="273" t="n">
        <v>11</v>
      </c>
      <c r="K70" s="273" t="n">
        <v>5</v>
      </c>
      <c r="L70" s="273" t="n">
        <v>0</v>
      </c>
      <c r="M70" s="273" t="n">
        <v>16</v>
      </c>
      <c r="N70" s="273" t="n">
        <v>14</v>
      </c>
      <c r="O70" s="273" t="n">
        <v>11</v>
      </c>
      <c r="P70" s="273" t="n">
        <v>3</v>
      </c>
      <c r="Q70" s="273" t="n">
        <v>28</v>
      </c>
      <c r="R70" s="275" t="n">
        <v>-12</v>
      </c>
    </row>
    <row r="71" customFormat="false" ht="24" hidden="false" customHeight="true" outlineLevel="0" collapsed="false">
      <c r="A71" s="272" t="s">
        <v>230</v>
      </c>
      <c r="B71" s="274" t="n">
        <v>710</v>
      </c>
      <c r="C71" s="274" t="n">
        <v>1600</v>
      </c>
      <c r="D71" s="274" t="n">
        <v>804</v>
      </c>
      <c r="E71" s="274" t="n">
        <v>796</v>
      </c>
      <c r="F71" s="274" t="n">
        <v>2</v>
      </c>
      <c r="G71" s="273" t="n">
        <v>1</v>
      </c>
      <c r="H71" s="273" t="n">
        <v>0</v>
      </c>
      <c r="I71" s="273" t="n">
        <v>1</v>
      </c>
      <c r="J71" s="273" t="n">
        <v>2</v>
      </c>
      <c r="K71" s="273" t="n">
        <v>3</v>
      </c>
      <c r="L71" s="273" t="n">
        <v>0</v>
      </c>
      <c r="M71" s="273" t="n">
        <v>5</v>
      </c>
      <c r="N71" s="273" t="n">
        <v>0</v>
      </c>
      <c r="O71" s="273" t="n">
        <v>4</v>
      </c>
      <c r="P71" s="273" t="n">
        <v>0</v>
      </c>
      <c r="Q71" s="273" t="n">
        <v>4</v>
      </c>
      <c r="R71" s="275" t="n">
        <v>1</v>
      </c>
    </row>
    <row r="72" customFormat="false" ht="24" hidden="false" customHeight="true" outlineLevel="0" collapsed="false">
      <c r="A72" s="278"/>
      <c r="B72" s="279"/>
      <c r="C72" s="280"/>
      <c r="D72" s="280"/>
      <c r="E72" s="280"/>
      <c r="F72" s="281"/>
      <c r="G72" s="280"/>
      <c r="H72" s="280"/>
      <c r="I72" s="280"/>
      <c r="J72" s="280"/>
      <c r="K72" s="280"/>
      <c r="L72" s="280"/>
      <c r="M72" s="280"/>
      <c r="N72" s="280"/>
      <c r="O72" s="280"/>
      <c r="P72" s="280"/>
      <c r="Q72" s="280"/>
      <c r="R72" s="282"/>
    </row>
    <row r="73" customFormat="false" ht="29.25" hidden="false" customHeight="true" outlineLevel="0" collapsed="false">
      <c r="A73" s="283" t="s">
        <v>231</v>
      </c>
      <c r="B73" s="284"/>
      <c r="D73" s="284"/>
      <c r="F73" s="283"/>
      <c r="G73" s="285"/>
      <c r="H73" s="284"/>
      <c r="I73" s="286" t="s">
        <v>232</v>
      </c>
      <c r="J73" s="284"/>
      <c r="L73" s="284"/>
      <c r="M73" s="284"/>
      <c r="O73" s="287"/>
      <c r="P73" s="287"/>
      <c r="Q73" s="287"/>
    </row>
    <row r="74" customFormat="false" ht="29.25" hidden="false" customHeight="true" outlineLevel="0" collapsed="false">
      <c r="A74" s="288" t="s">
        <v>233</v>
      </c>
      <c r="D74" s="288"/>
      <c r="G74" s="289"/>
      <c r="I74" s="290" t="s">
        <v>234</v>
      </c>
      <c r="L74" s="291"/>
      <c r="M74" s="291"/>
      <c r="N74" s="291"/>
      <c r="O74" s="291"/>
      <c r="P74" s="292"/>
      <c r="Q74" s="293"/>
    </row>
    <row r="75" customFormat="false" ht="29.25" hidden="false" customHeight="true" outlineLevel="0" collapsed="false">
      <c r="A75" s="294" t="s">
        <v>235</v>
      </c>
      <c r="D75" s="295"/>
      <c r="G75" s="295"/>
      <c r="H75" s="296"/>
      <c r="I75" s="297" t="s">
        <v>236</v>
      </c>
      <c r="J75" s="296"/>
      <c r="L75" s="296"/>
      <c r="M75" s="296"/>
      <c r="N75" s="296"/>
      <c r="O75" s="292"/>
    </row>
    <row r="76" customFormat="false" ht="29.25" hidden="false" customHeight="true" outlineLevel="0" collapsed="false">
      <c r="A76" s="298" t="s">
        <v>237</v>
      </c>
      <c r="D76" s="298"/>
      <c r="G76" s="289"/>
      <c r="I76" s="291" t="s">
        <v>238</v>
      </c>
      <c r="L76" s="291"/>
      <c r="M76" s="291" t="s">
        <v>239</v>
      </c>
      <c r="P76" s="292"/>
      <c r="Q76" s="293"/>
    </row>
    <row r="77" customFormat="false" ht="29.25" hidden="false" customHeight="true" outlineLevel="0" collapsed="false">
      <c r="A77" s="298" t="s">
        <v>240</v>
      </c>
      <c r="D77" s="298"/>
      <c r="L77" s="291"/>
      <c r="M77" s="291"/>
      <c r="N77" s="291"/>
      <c r="P77" s="292"/>
      <c r="Q77" s="293"/>
    </row>
    <row r="78" customFormat="false" ht="18.75" hidden="false" customHeight="false" outlineLevel="0" collapsed="false">
      <c r="B78" s="299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I11" activeCellId="0" sqref="I1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300" width="11.87"/>
    <col collapsed="false" customWidth="true" hidden="false" outlineLevel="0" max="2" min="2" style="301" width="11.37"/>
    <col collapsed="false" customWidth="true" hidden="false" outlineLevel="0" max="3" min="3" style="301" width="7.87"/>
    <col collapsed="false" customWidth="true" hidden="false" outlineLevel="0" max="4" min="4" style="301" width="11.37"/>
    <col collapsed="false" customWidth="true" hidden="false" outlineLevel="0" max="5" min="5" style="301" width="7.87"/>
    <col collapsed="false" customWidth="true" hidden="false" outlineLevel="0" max="6" min="6" style="301" width="11.37"/>
    <col collapsed="false" customWidth="true" hidden="false" outlineLevel="0" max="7" min="7" style="301" width="7.87"/>
    <col collapsed="false" customWidth="true" hidden="false" outlineLevel="0" max="8" min="8" style="301" width="9.12"/>
    <col collapsed="false" customWidth="true" hidden="false" outlineLevel="0" max="9" min="9" style="301" width="8.74"/>
    <col collapsed="false" customWidth="true" hidden="false" outlineLevel="0" max="10" min="10" style="301" width="8.62"/>
    <col collapsed="false" customWidth="true" hidden="false" outlineLevel="0" max="11" min="11" style="301" width="9.74"/>
    <col collapsed="false" customWidth="false" hidden="false" outlineLevel="0" max="257" min="12" style="301" width="10.62"/>
  </cols>
  <sheetData>
    <row r="1" customFormat="false" ht="17.25" hidden="false" customHeight="false" outlineLevel="0" collapsed="false">
      <c r="A1" s="302"/>
      <c r="B1" s="303" t="s">
        <v>241</v>
      </c>
      <c r="D1" s="304" t="s">
        <v>242</v>
      </c>
      <c r="E1" s="304"/>
      <c r="F1" s="304"/>
      <c r="G1" s="304"/>
      <c r="H1" s="304"/>
      <c r="I1" s="303"/>
      <c r="J1" s="303"/>
      <c r="K1" s="303"/>
    </row>
    <row r="2" customFormat="false" ht="18" hidden="false" customHeight="false" outlineLevel="0" collapsed="false">
      <c r="A2" s="302"/>
      <c r="B2" s="303"/>
      <c r="D2" s="305"/>
      <c r="E2" s="306" t="s">
        <v>243</v>
      </c>
      <c r="F2" s="305"/>
      <c r="G2" s="305"/>
      <c r="H2" s="305"/>
      <c r="I2" s="303"/>
      <c r="J2" s="303"/>
      <c r="K2" s="303"/>
    </row>
    <row r="3" customFormat="false" ht="17.25" hidden="false" customHeight="false" outlineLevel="0" collapsed="false">
      <c r="A3" s="307"/>
      <c r="B3" s="308" t="s">
        <v>244</v>
      </c>
      <c r="C3" s="308"/>
      <c r="D3" s="308"/>
      <c r="E3" s="308"/>
      <c r="F3" s="308"/>
      <c r="G3" s="308"/>
      <c r="H3" s="309" t="s">
        <v>245</v>
      </c>
      <c r="I3" s="309"/>
      <c r="J3" s="309"/>
      <c r="K3" s="309"/>
    </row>
    <row r="4" customFormat="false" ht="10.5" hidden="false" customHeight="true" outlineLevel="0" collapsed="false">
      <c r="A4" s="310" t="s">
        <v>151</v>
      </c>
      <c r="B4" s="308"/>
      <c r="C4" s="308"/>
      <c r="D4" s="308"/>
      <c r="E4" s="308"/>
      <c r="F4" s="308"/>
      <c r="G4" s="308"/>
      <c r="H4" s="309"/>
      <c r="I4" s="309"/>
      <c r="J4" s="309"/>
      <c r="K4" s="309"/>
    </row>
    <row r="5" customFormat="false" ht="22.5" hidden="false" customHeight="true" outlineLevel="0" collapsed="false">
      <c r="A5" s="311"/>
      <c r="B5" s="312" t="s">
        <v>246</v>
      </c>
      <c r="C5" s="312"/>
      <c r="D5" s="313" t="n">
        <v>41244</v>
      </c>
      <c r="E5" s="313"/>
      <c r="F5" s="314" t="n">
        <v>41609</v>
      </c>
      <c r="G5" s="314"/>
      <c r="H5" s="312" t="s">
        <v>247</v>
      </c>
      <c r="I5" s="312"/>
      <c r="J5" s="312" t="s">
        <v>248</v>
      </c>
      <c r="K5" s="312"/>
    </row>
    <row r="6" customFormat="false" ht="40.5" hidden="false" customHeight="true" outlineLevel="0" collapsed="false">
      <c r="A6" s="311"/>
      <c r="B6" s="315" t="s">
        <v>249</v>
      </c>
      <c r="C6" s="315"/>
      <c r="D6" s="316" t="n">
        <f aca="false">D5</f>
        <v>41244</v>
      </c>
      <c r="E6" s="316"/>
      <c r="F6" s="316" t="n">
        <f aca="false">F5</f>
        <v>41609</v>
      </c>
      <c r="G6" s="316"/>
      <c r="H6" s="317" t="s">
        <v>250</v>
      </c>
      <c r="I6" s="317"/>
      <c r="J6" s="318" t="s">
        <v>251</v>
      </c>
      <c r="K6" s="318"/>
    </row>
    <row r="7" customFormat="false" ht="22.5" hidden="false" customHeight="true" outlineLevel="0" collapsed="false">
      <c r="A7" s="311"/>
      <c r="B7" s="319" t="s">
        <v>252</v>
      </c>
      <c r="C7" s="320" t="s">
        <v>253</v>
      </c>
      <c r="D7" s="319" t="s">
        <v>252</v>
      </c>
      <c r="E7" s="320" t="s">
        <v>253</v>
      </c>
      <c r="F7" s="321" t="s">
        <v>252</v>
      </c>
      <c r="G7" s="322" t="s">
        <v>253</v>
      </c>
      <c r="H7" s="323" t="s">
        <v>254</v>
      </c>
      <c r="I7" s="320" t="s">
        <v>255</v>
      </c>
      <c r="J7" s="321" t="s">
        <v>254</v>
      </c>
      <c r="K7" s="320" t="s">
        <v>255</v>
      </c>
    </row>
    <row r="8" customFormat="false" ht="21" hidden="false" customHeight="true" outlineLevel="0" collapsed="false">
      <c r="A8" s="324"/>
      <c r="B8" s="325" t="s">
        <v>256</v>
      </c>
      <c r="C8" s="326" t="s">
        <v>257</v>
      </c>
      <c r="D8" s="325" t="s">
        <v>256</v>
      </c>
      <c r="E8" s="326" t="s">
        <v>257</v>
      </c>
      <c r="F8" s="325" t="s">
        <v>256</v>
      </c>
      <c r="G8" s="326" t="s">
        <v>257</v>
      </c>
      <c r="H8" s="327" t="s">
        <v>258</v>
      </c>
      <c r="I8" s="328" t="s">
        <v>259</v>
      </c>
      <c r="J8" s="329" t="s">
        <v>258</v>
      </c>
      <c r="K8" s="328" t="s">
        <v>259</v>
      </c>
    </row>
    <row r="9" customFormat="false" ht="17.25" hidden="false" customHeight="true" outlineLevel="0" collapsed="false">
      <c r="A9" s="310"/>
      <c r="B9" s="330"/>
      <c r="C9" s="331" t="s">
        <v>260</v>
      </c>
      <c r="D9" s="332"/>
      <c r="E9" s="331" t="s">
        <v>260</v>
      </c>
      <c r="F9" s="330"/>
      <c r="G9" s="333" t="s">
        <v>260</v>
      </c>
      <c r="H9" s="334"/>
      <c r="I9" s="331" t="s">
        <v>260</v>
      </c>
      <c r="J9" s="330"/>
      <c r="K9" s="335" t="s">
        <v>260</v>
      </c>
    </row>
    <row r="10" customFormat="false" ht="34.5" hidden="false" customHeight="true" outlineLevel="0" collapsed="false">
      <c r="A10" s="336" t="s">
        <v>261</v>
      </c>
      <c r="B10" s="337" t="n">
        <v>1392818</v>
      </c>
      <c r="C10" s="338" t="n">
        <v>100</v>
      </c>
      <c r="D10" s="339" t="n">
        <v>1412153</v>
      </c>
      <c r="E10" s="338" t="n">
        <v>100</v>
      </c>
      <c r="F10" s="340" t="n">
        <v>1418696</v>
      </c>
      <c r="G10" s="341" t="n">
        <v>100</v>
      </c>
      <c r="H10" s="334" t="n">
        <v>25878</v>
      </c>
      <c r="I10" s="342" t="n">
        <v>1.858</v>
      </c>
      <c r="J10" s="343" t="n">
        <v>6543</v>
      </c>
      <c r="K10" s="344" t="n">
        <v>0.462999999999994</v>
      </c>
    </row>
    <row r="11" customFormat="false" ht="32.25" hidden="false" customHeight="true" outlineLevel="0" collapsed="false">
      <c r="A11" s="345"/>
      <c r="B11" s="346"/>
      <c r="C11" s="347"/>
      <c r="D11" s="348"/>
      <c r="E11" s="347"/>
      <c r="F11" s="349"/>
      <c r="G11" s="350"/>
      <c r="H11" s="351"/>
      <c r="I11" s="352"/>
      <c r="J11" s="353"/>
      <c r="K11" s="354"/>
    </row>
    <row r="12" customFormat="false" ht="32.25" hidden="false" customHeight="true" outlineLevel="0" collapsed="false">
      <c r="A12" s="311"/>
      <c r="B12" s="337"/>
      <c r="C12" s="338"/>
      <c r="D12" s="339"/>
      <c r="E12" s="338"/>
      <c r="F12" s="340"/>
      <c r="G12" s="341"/>
      <c r="H12" s="334"/>
      <c r="I12" s="342"/>
      <c r="J12" s="343"/>
      <c r="K12" s="344"/>
    </row>
    <row r="13" customFormat="false" ht="33.75" hidden="false" customHeight="true" outlineLevel="0" collapsed="false">
      <c r="A13" s="345"/>
      <c r="B13" s="346"/>
      <c r="C13" s="347"/>
      <c r="D13" s="348"/>
      <c r="E13" s="355"/>
      <c r="F13" s="356"/>
      <c r="G13" s="350"/>
      <c r="H13" s="351"/>
      <c r="I13" s="352"/>
      <c r="J13" s="353"/>
      <c r="K13" s="354"/>
    </row>
    <row r="14" customFormat="false" ht="33.75" hidden="false" customHeight="true" outlineLevel="0" collapsed="false">
      <c r="A14" s="336" t="s">
        <v>262</v>
      </c>
      <c r="B14" s="337" t="n">
        <v>127813</v>
      </c>
      <c r="C14" s="338" t="n">
        <v>9.2</v>
      </c>
      <c r="D14" s="339" t="n">
        <v>128467</v>
      </c>
      <c r="E14" s="338" t="n">
        <v>9.1</v>
      </c>
      <c r="F14" s="340" t="n">
        <v>128370</v>
      </c>
      <c r="G14" s="341" t="n">
        <v>9</v>
      </c>
      <c r="H14" s="334" t="n">
        <v>557</v>
      </c>
      <c r="I14" s="342" t="n">
        <v>0.436000000000007</v>
      </c>
      <c r="J14" s="357" t="n">
        <v>-97</v>
      </c>
      <c r="K14" s="344" t="n">
        <v>-0.0759999999999934</v>
      </c>
    </row>
    <row r="15" customFormat="false" ht="33.75" hidden="false" customHeight="true" outlineLevel="0" collapsed="false">
      <c r="A15" s="345"/>
      <c r="B15" s="346"/>
      <c r="C15" s="347"/>
      <c r="D15" s="358"/>
      <c r="E15" s="347"/>
      <c r="F15" s="349"/>
      <c r="G15" s="350"/>
      <c r="H15" s="351"/>
      <c r="I15" s="352"/>
      <c r="J15" s="353"/>
      <c r="K15" s="354"/>
    </row>
    <row r="16" customFormat="false" ht="33.75" hidden="false" customHeight="true" outlineLevel="0" collapsed="false">
      <c r="A16" s="336" t="s">
        <v>263</v>
      </c>
      <c r="B16" s="337" t="n">
        <v>597195</v>
      </c>
      <c r="C16" s="338" t="n">
        <v>42.9</v>
      </c>
      <c r="D16" s="339" t="n">
        <v>606551</v>
      </c>
      <c r="E16" s="338" t="n">
        <v>43</v>
      </c>
      <c r="F16" s="340" t="n">
        <v>609355</v>
      </c>
      <c r="G16" s="341" t="n">
        <v>43</v>
      </c>
      <c r="H16" s="334" t="n">
        <v>12160</v>
      </c>
      <c r="I16" s="342" t="n">
        <v>2.036</v>
      </c>
      <c r="J16" s="343" t="n">
        <v>2804</v>
      </c>
      <c r="K16" s="344" t="n">
        <v>0.462000000000003</v>
      </c>
    </row>
    <row r="17" customFormat="false" ht="33.75" hidden="false" customHeight="true" outlineLevel="0" collapsed="false">
      <c r="A17" s="345"/>
      <c r="B17" s="346"/>
      <c r="C17" s="347"/>
      <c r="D17" s="358"/>
      <c r="E17" s="347"/>
      <c r="F17" s="349"/>
      <c r="G17" s="350"/>
      <c r="H17" s="351"/>
      <c r="I17" s="352"/>
      <c r="J17" s="353"/>
      <c r="K17" s="354"/>
    </row>
    <row r="18" customFormat="false" ht="33.75" hidden="false" customHeight="true" outlineLevel="0" collapsed="false">
      <c r="A18" s="336" t="s">
        <v>264</v>
      </c>
      <c r="B18" s="337" t="n">
        <v>246148</v>
      </c>
      <c r="C18" s="338" t="n">
        <v>17.7</v>
      </c>
      <c r="D18" s="339" t="n">
        <v>252163</v>
      </c>
      <c r="E18" s="338" t="n">
        <v>17.9</v>
      </c>
      <c r="F18" s="340" t="n">
        <v>255025</v>
      </c>
      <c r="G18" s="341" t="n">
        <v>18</v>
      </c>
      <c r="H18" s="334" t="n">
        <v>8877</v>
      </c>
      <c r="I18" s="342" t="n">
        <v>3.60599999999999</v>
      </c>
      <c r="J18" s="343" t="n">
        <v>2862</v>
      </c>
      <c r="K18" s="344" t="n">
        <v>1.13500000000001</v>
      </c>
    </row>
    <row r="19" customFormat="false" ht="33.75" hidden="false" customHeight="true" outlineLevel="0" collapsed="false">
      <c r="A19" s="345"/>
      <c r="B19" s="346"/>
      <c r="C19" s="347"/>
      <c r="D19" s="358"/>
      <c r="E19" s="347"/>
      <c r="F19" s="349"/>
      <c r="G19" s="350"/>
      <c r="H19" s="351"/>
      <c r="I19" s="352"/>
      <c r="J19" s="353"/>
      <c r="K19" s="354"/>
    </row>
    <row r="20" customFormat="false" ht="33.75" hidden="false" customHeight="true" outlineLevel="0" collapsed="false">
      <c r="A20" s="336" t="s">
        <v>265</v>
      </c>
      <c r="B20" s="337" t="n">
        <v>53270</v>
      </c>
      <c r="C20" s="338" t="n">
        <v>3.8</v>
      </c>
      <c r="D20" s="339" t="n">
        <v>53118</v>
      </c>
      <c r="E20" s="338" t="n">
        <v>3.8</v>
      </c>
      <c r="F20" s="340" t="n">
        <v>53021</v>
      </c>
      <c r="G20" s="341" t="n">
        <v>3.7</v>
      </c>
      <c r="H20" s="334" t="n">
        <v>-249</v>
      </c>
      <c r="I20" s="342" t="n">
        <v>-0.466999999999999</v>
      </c>
      <c r="J20" s="359" t="n">
        <v>-97</v>
      </c>
      <c r="K20" s="344" t="n">
        <v>-0.183000000000007</v>
      </c>
    </row>
    <row r="21" customFormat="false" ht="33.75" hidden="false" customHeight="true" outlineLevel="0" collapsed="false">
      <c r="A21" s="345"/>
      <c r="B21" s="346"/>
      <c r="C21" s="347"/>
      <c r="D21" s="358"/>
      <c r="E21" s="347"/>
      <c r="F21" s="349"/>
      <c r="G21" s="350"/>
      <c r="H21" s="351"/>
      <c r="I21" s="352"/>
      <c r="J21" s="353"/>
      <c r="K21" s="354"/>
    </row>
    <row r="22" customFormat="false" ht="33.75" hidden="false" customHeight="true" outlineLevel="0" collapsed="false">
      <c r="A22" s="336" t="s">
        <v>266</v>
      </c>
      <c r="B22" s="337" t="n">
        <v>52438</v>
      </c>
      <c r="C22" s="338" t="n">
        <v>3.8</v>
      </c>
      <c r="D22" s="339" t="n">
        <v>52551</v>
      </c>
      <c r="E22" s="338" t="n">
        <v>3.7</v>
      </c>
      <c r="F22" s="340" t="n">
        <v>52552</v>
      </c>
      <c r="G22" s="341" t="n">
        <v>3.7</v>
      </c>
      <c r="H22" s="334" t="n">
        <v>114</v>
      </c>
      <c r="I22" s="342" t="n">
        <v>0.216999999999999</v>
      </c>
      <c r="J22" s="357" t="n">
        <v>1</v>
      </c>
      <c r="K22" s="344" t="n">
        <v>0.00199999999999534</v>
      </c>
    </row>
    <row r="23" customFormat="false" ht="33.75" hidden="false" customHeight="true" outlineLevel="0" collapsed="false">
      <c r="A23" s="345"/>
      <c r="B23" s="346"/>
      <c r="C23" s="347"/>
      <c r="D23" s="358"/>
      <c r="E23" s="347"/>
      <c r="F23" s="349"/>
      <c r="G23" s="350"/>
      <c r="H23" s="351"/>
      <c r="I23" s="352"/>
      <c r="J23" s="353"/>
      <c r="K23" s="354"/>
    </row>
    <row r="24" customFormat="false" ht="33.75" hidden="false" customHeight="true" outlineLevel="0" collapsed="false">
      <c r="A24" s="360" t="s">
        <v>267</v>
      </c>
      <c r="B24" s="361" t="n">
        <v>315954</v>
      </c>
      <c r="C24" s="362" t="n">
        <v>22.7</v>
      </c>
      <c r="D24" s="363" t="n">
        <v>319303</v>
      </c>
      <c r="E24" s="338" t="n">
        <v>22.6</v>
      </c>
      <c r="F24" s="364" t="n">
        <v>320373</v>
      </c>
      <c r="G24" s="341" t="n">
        <v>22.6</v>
      </c>
      <c r="H24" s="365" t="n">
        <v>4419</v>
      </c>
      <c r="I24" s="366" t="n">
        <v>1.399</v>
      </c>
      <c r="J24" s="367" t="n">
        <v>1070</v>
      </c>
      <c r="K24" s="344" t="n">
        <v>0.334999999999994</v>
      </c>
    </row>
    <row r="25" customFormat="false" ht="22.5" hidden="false" customHeight="true" outlineLevel="0" collapsed="false">
      <c r="A25" s="345"/>
      <c r="B25" s="346"/>
      <c r="C25" s="347"/>
      <c r="D25" s="358"/>
      <c r="E25" s="347"/>
      <c r="F25" s="349"/>
      <c r="G25" s="350"/>
      <c r="H25" s="351"/>
      <c r="I25" s="352"/>
      <c r="J25" s="353"/>
      <c r="K25" s="354"/>
    </row>
    <row r="26" customFormat="false" ht="22.5" hidden="false" customHeight="true" outlineLevel="0" collapsed="false">
      <c r="A26" s="311"/>
      <c r="B26" s="337"/>
      <c r="C26" s="338"/>
      <c r="D26" s="368"/>
      <c r="E26" s="338"/>
      <c r="F26" s="340"/>
      <c r="G26" s="341"/>
      <c r="H26" s="334"/>
      <c r="I26" s="342"/>
      <c r="J26" s="343"/>
      <c r="K26" s="344"/>
    </row>
    <row r="27" customFormat="false" ht="22.5" hidden="false" customHeight="true" outlineLevel="0" collapsed="false">
      <c r="A27" s="311"/>
      <c r="B27" s="337"/>
      <c r="C27" s="338"/>
      <c r="D27" s="368"/>
      <c r="E27" s="338"/>
      <c r="F27" s="340"/>
      <c r="G27" s="341"/>
      <c r="H27" s="334"/>
      <c r="I27" s="342"/>
      <c r="J27" s="343"/>
      <c r="K27" s="344"/>
    </row>
    <row r="28" customFormat="false" ht="33.75" hidden="false" customHeight="true" outlineLevel="0" collapsed="false">
      <c r="A28" s="345"/>
      <c r="B28" s="369" t="n">
        <v>0</v>
      </c>
      <c r="C28" s="370"/>
      <c r="D28" s="369" t="n">
        <v>0</v>
      </c>
      <c r="E28" s="370"/>
      <c r="F28" s="371" t="n">
        <v>0</v>
      </c>
      <c r="G28" s="372"/>
      <c r="H28" s="373" t="n">
        <v>0</v>
      </c>
      <c r="I28" s="374"/>
      <c r="J28" s="375" t="n">
        <v>0</v>
      </c>
      <c r="K28" s="374"/>
    </row>
    <row r="29" customFormat="false" ht="33.75" hidden="false" customHeight="true" outlineLevel="0" collapsed="false">
      <c r="A29" s="336" t="s">
        <v>268</v>
      </c>
      <c r="B29" s="337" t="n">
        <v>1078992</v>
      </c>
      <c r="C29" s="338" t="n">
        <v>77.5</v>
      </c>
      <c r="D29" s="339" t="n">
        <v>1093377</v>
      </c>
      <c r="E29" s="338" t="n">
        <v>77.4</v>
      </c>
      <c r="F29" s="340" t="n">
        <v>1098070</v>
      </c>
      <c r="G29" s="341" t="n">
        <v>77.4</v>
      </c>
      <c r="H29" s="376" t="n">
        <v>19078</v>
      </c>
      <c r="I29" s="366" t="n">
        <v>1.768</v>
      </c>
      <c r="J29" s="377" t="n">
        <v>4693</v>
      </c>
      <c r="K29" s="344" t="n">
        <v>0.429000000000002</v>
      </c>
    </row>
    <row r="30" customFormat="false" ht="33.75" hidden="false" customHeight="true" outlineLevel="0" collapsed="false">
      <c r="A30" s="345"/>
      <c r="B30" s="346"/>
      <c r="C30" s="347"/>
      <c r="D30" s="358"/>
      <c r="E30" s="347"/>
      <c r="F30" s="378"/>
      <c r="G30" s="350"/>
      <c r="H30" s="379"/>
      <c r="I30" s="342"/>
      <c r="J30" s="380"/>
      <c r="K30" s="354"/>
    </row>
    <row r="31" customFormat="false" ht="33.75" hidden="false" customHeight="true" outlineLevel="0" collapsed="false">
      <c r="A31" s="336" t="s">
        <v>269</v>
      </c>
      <c r="B31" s="337" t="n">
        <v>64608</v>
      </c>
      <c r="C31" s="338" t="n">
        <v>4.6</v>
      </c>
      <c r="D31" s="339" t="n">
        <v>64585</v>
      </c>
      <c r="E31" s="338" t="n">
        <v>4.6</v>
      </c>
      <c r="F31" s="340" t="n">
        <v>64272</v>
      </c>
      <c r="G31" s="341" t="n">
        <v>4.5</v>
      </c>
      <c r="H31" s="376" t="n">
        <v>-336</v>
      </c>
      <c r="I31" s="366" t="n">
        <v>-0.519999999999996</v>
      </c>
      <c r="J31" s="377" t="n">
        <v>-313</v>
      </c>
      <c r="K31" s="344" t="n">
        <v>-0.484999999999999</v>
      </c>
    </row>
    <row r="32" customFormat="false" ht="33.75" hidden="false" customHeight="true" outlineLevel="0" collapsed="false">
      <c r="A32" s="345"/>
      <c r="B32" s="346"/>
      <c r="C32" s="347"/>
      <c r="D32" s="358"/>
      <c r="E32" s="347"/>
      <c r="F32" s="378"/>
      <c r="G32" s="350"/>
      <c r="H32" s="379"/>
      <c r="I32" s="342"/>
      <c r="J32" s="380"/>
      <c r="K32" s="354"/>
    </row>
    <row r="33" customFormat="false" ht="33.75" hidden="false" customHeight="true" outlineLevel="0" collapsed="false">
      <c r="A33" s="336" t="s">
        <v>270</v>
      </c>
      <c r="B33" s="337" t="n">
        <v>147688</v>
      </c>
      <c r="C33" s="338" t="n">
        <v>10.6</v>
      </c>
      <c r="D33" s="339" t="n">
        <v>150030</v>
      </c>
      <c r="E33" s="338" t="n">
        <v>10.6</v>
      </c>
      <c r="F33" s="340" t="n">
        <v>150844</v>
      </c>
      <c r="G33" s="341" t="n">
        <v>10.6</v>
      </c>
      <c r="H33" s="376" t="n">
        <v>3156</v>
      </c>
      <c r="I33" s="366" t="n">
        <v>2.137</v>
      </c>
      <c r="J33" s="377" t="n">
        <v>814</v>
      </c>
      <c r="K33" s="344" t="n">
        <v>0.543000000000006</v>
      </c>
    </row>
    <row r="34" customFormat="false" ht="33.75" hidden="false" customHeight="true" outlineLevel="0" collapsed="false">
      <c r="A34" s="345"/>
      <c r="B34" s="346"/>
      <c r="C34" s="347"/>
      <c r="D34" s="358"/>
      <c r="E34" s="347"/>
      <c r="F34" s="378"/>
      <c r="G34" s="350"/>
      <c r="H34" s="379"/>
      <c r="I34" s="342"/>
      <c r="J34" s="380"/>
      <c r="K34" s="354"/>
    </row>
    <row r="35" customFormat="false" ht="33.75" hidden="false" customHeight="true" outlineLevel="0" collapsed="false">
      <c r="A35" s="336" t="s">
        <v>271</v>
      </c>
      <c r="B35" s="337" t="n">
        <v>94783</v>
      </c>
      <c r="C35" s="338" t="n">
        <v>6.81</v>
      </c>
      <c r="D35" s="339" t="n">
        <v>97541</v>
      </c>
      <c r="E35" s="338" t="n">
        <v>6.9</v>
      </c>
      <c r="F35" s="340" t="n">
        <v>98843</v>
      </c>
      <c r="G35" s="341" t="n">
        <v>7</v>
      </c>
      <c r="H35" s="376" t="n">
        <v>4060</v>
      </c>
      <c r="I35" s="366" t="n">
        <v>4.283</v>
      </c>
      <c r="J35" s="377" t="n">
        <v>1302</v>
      </c>
      <c r="K35" s="344" t="n">
        <v>1.33499999999999</v>
      </c>
    </row>
    <row r="36" customFormat="false" ht="33.75" hidden="false" customHeight="true" outlineLevel="0" collapsed="false">
      <c r="A36" s="345"/>
      <c r="B36" s="346"/>
      <c r="C36" s="347"/>
      <c r="D36" s="358"/>
      <c r="E36" s="347"/>
      <c r="F36" s="378"/>
      <c r="G36" s="350"/>
      <c r="H36" s="379"/>
      <c r="I36" s="342"/>
      <c r="J36" s="380"/>
      <c r="K36" s="354"/>
    </row>
    <row r="37" customFormat="false" ht="33.75" hidden="false" customHeight="true" outlineLevel="0" collapsed="false">
      <c r="A37" s="336" t="s">
        <v>272</v>
      </c>
      <c r="B37" s="337" t="n">
        <v>1231</v>
      </c>
      <c r="C37" s="338" t="n">
        <v>0.1</v>
      </c>
      <c r="D37" s="339" t="n">
        <v>1162</v>
      </c>
      <c r="E37" s="338" t="n">
        <v>0.1</v>
      </c>
      <c r="F37" s="340" t="n">
        <v>1153</v>
      </c>
      <c r="G37" s="341" t="n">
        <v>0.1</v>
      </c>
      <c r="H37" s="376" t="n">
        <v>-78</v>
      </c>
      <c r="I37" s="366" t="n">
        <v>-6.336</v>
      </c>
      <c r="J37" s="377" t="n">
        <v>-9</v>
      </c>
      <c r="K37" s="344" t="n">
        <v>-0.775000000000006</v>
      </c>
    </row>
    <row r="38" customFormat="false" ht="33.75" hidden="false" customHeight="true" outlineLevel="0" collapsed="false">
      <c r="A38" s="345"/>
      <c r="B38" s="346"/>
      <c r="C38" s="347"/>
      <c r="D38" s="358"/>
      <c r="E38" s="347"/>
      <c r="F38" s="378"/>
      <c r="G38" s="350"/>
      <c r="H38" s="334"/>
      <c r="I38" s="342"/>
      <c r="J38" s="343"/>
      <c r="K38" s="354"/>
    </row>
    <row r="39" customFormat="false" ht="33.75" hidden="false" customHeight="true" outlineLevel="0" collapsed="false">
      <c r="A39" s="381" t="s">
        <v>273</v>
      </c>
      <c r="B39" s="382" t="n">
        <v>5516</v>
      </c>
      <c r="C39" s="383" t="n">
        <v>0.4</v>
      </c>
      <c r="D39" s="384" t="n">
        <v>5458</v>
      </c>
      <c r="E39" s="383" t="n">
        <v>0.4</v>
      </c>
      <c r="F39" s="385" t="n">
        <v>5514</v>
      </c>
      <c r="G39" s="386" t="n">
        <v>0.4</v>
      </c>
      <c r="H39" s="387" t="n">
        <v>-2</v>
      </c>
      <c r="I39" s="388" t="n">
        <v>-0.0360000000000014</v>
      </c>
      <c r="J39" s="389" t="n">
        <v>56</v>
      </c>
      <c r="K39" s="390" t="n">
        <v>1.026</v>
      </c>
    </row>
    <row r="40" customFormat="false" ht="17.25" hidden="false" customHeight="false" outlineLevel="0" collapsed="false">
      <c r="A40" s="391" t="s">
        <v>274</v>
      </c>
      <c r="B40" s="391"/>
      <c r="C40" s="391"/>
      <c r="D40" s="391"/>
      <c r="E40" s="391"/>
      <c r="F40" s="391"/>
      <c r="G40" s="391"/>
      <c r="H40" s="391"/>
      <c r="I40" s="391"/>
      <c r="J40" s="391"/>
      <c r="K40" s="391"/>
    </row>
    <row r="41" customFormat="false" ht="17.25" hidden="false" customHeight="false" outlineLevel="0" collapsed="false">
      <c r="A41" s="392" t="s">
        <v>275</v>
      </c>
      <c r="B41" s="392"/>
      <c r="C41" s="392"/>
      <c r="D41" s="392"/>
      <c r="E41" s="392"/>
      <c r="F41" s="392"/>
      <c r="G41" s="392"/>
      <c r="H41" s="392"/>
      <c r="I41" s="392"/>
      <c r="J41" s="392"/>
      <c r="K41" s="392"/>
    </row>
    <row r="44" customFormat="false" ht="17.25" hidden="false" customHeight="false" outlineLevel="0" collapsed="false">
      <c r="E44" s="393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354166666666667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E4" activeCellId="0" sqref="E4:E5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94" width="28.12"/>
    <col collapsed="false" customWidth="true" hidden="false" outlineLevel="0" max="3" min="2" style="395" width="14.62"/>
    <col collapsed="false" customWidth="true" hidden="false" outlineLevel="0" max="4" min="4" style="395" width="10.74"/>
    <col collapsed="false" customWidth="true" hidden="false" outlineLevel="0" max="5" min="5" style="395" width="11.74"/>
    <col collapsed="false" customWidth="true" hidden="false" outlineLevel="0" max="6" min="6" style="396" width="14.62"/>
    <col collapsed="false" customWidth="true" hidden="false" outlineLevel="0" max="7" min="7" style="395" width="10.87"/>
    <col collapsed="false" customWidth="true" hidden="false" outlineLevel="0" max="8" min="8" style="395" width="11.74"/>
    <col collapsed="false" customWidth="false" hidden="false" outlineLevel="0" max="257" min="9" style="395" width="11.99"/>
  </cols>
  <sheetData>
    <row r="1" customFormat="false" ht="18.75" hidden="false" customHeight="true" outlineLevel="0" collapsed="false">
      <c r="A1" s="397" t="s">
        <v>276</v>
      </c>
      <c r="B1" s="397"/>
      <c r="C1" s="397"/>
      <c r="D1" s="397"/>
      <c r="E1" s="397"/>
      <c r="F1" s="398"/>
      <c r="G1" s="399"/>
      <c r="H1" s="399"/>
    </row>
    <row r="2" customFormat="false" ht="18" hidden="false" customHeight="true" outlineLevel="0" collapsed="false">
      <c r="A2" s="400" t="s">
        <v>277</v>
      </c>
      <c r="B2" s="400"/>
      <c r="C2" s="400"/>
      <c r="D2" s="400"/>
      <c r="E2" s="400"/>
      <c r="F2" s="398"/>
      <c r="G2" s="399"/>
      <c r="H2" s="399"/>
    </row>
    <row r="3" customFormat="false" ht="18" hidden="false" customHeight="true" outlineLevel="0" collapsed="false">
      <c r="A3" s="401"/>
      <c r="B3" s="402"/>
      <c r="C3" s="403" t="s">
        <v>278</v>
      </c>
      <c r="D3" s="403"/>
      <c r="E3" s="403"/>
      <c r="F3" s="404" t="s">
        <v>279</v>
      </c>
      <c r="G3" s="404"/>
      <c r="H3" s="404"/>
    </row>
    <row r="4" customFormat="false" ht="18.75" hidden="false" customHeight="true" outlineLevel="0" collapsed="false">
      <c r="A4" s="405"/>
      <c r="B4" s="406" t="n">
        <v>41275</v>
      </c>
      <c r="C4" s="407" t="n">
        <v>41275</v>
      </c>
      <c r="D4" s="408" t="s">
        <v>280</v>
      </c>
      <c r="E4" s="409" t="s">
        <v>281</v>
      </c>
      <c r="F4" s="410" t="s">
        <v>282</v>
      </c>
      <c r="G4" s="408" t="s">
        <v>280</v>
      </c>
      <c r="H4" s="411" t="s">
        <v>281</v>
      </c>
    </row>
    <row r="5" customFormat="false" ht="21" hidden="false" customHeight="true" outlineLevel="0" collapsed="false">
      <c r="A5" s="405"/>
      <c r="B5" s="412" t="n">
        <v>41609</v>
      </c>
      <c r="C5" s="413" t="n">
        <v>41579</v>
      </c>
      <c r="D5" s="408"/>
      <c r="E5" s="409"/>
      <c r="F5" s="414" t="n">
        <f aca="false">B5</f>
        <v>41609</v>
      </c>
      <c r="G5" s="408"/>
      <c r="H5" s="411"/>
    </row>
    <row r="6" customFormat="false" ht="21" hidden="false" customHeight="true" outlineLevel="0" collapsed="false">
      <c r="A6" s="405"/>
      <c r="B6" s="415" t="n">
        <f aca="false">B5</f>
        <v>41609</v>
      </c>
      <c r="C6" s="415" t="n">
        <f aca="false">C5</f>
        <v>41579</v>
      </c>
      <c r="D6" s="416" t="s">
        <v>283</v>
      </c>
      <c r="E6" s="417" t="s">
        <v>284</v>
      </c>
      <c r="F6" s="415" t="n">
        <f aca="false">F5</f>
        <v>41609</v>
      </c>
      <c r="G6" s="416" t="s">
        <v>283</v>
      </c>
      <c r="H6" s="418" t="s">
        <v>284</v>
      </c>
    </row>
    <row r="7" s="426" customFormat="true" ht="18.75" hidden="false" customHeight="true" outlineLevel="0" collapsed="false">
      <c r="A7" s="419" t="s">
        <v>180</v>
      </c>
      <c r="B7" s="420" t="n">
        <v>1418696</v>
      </c>
      <c r="C7" s="421" t="n">
        <v>1417771</v>
      </c>
      <c r="D7" s="422" t="n">
        <v>925</v>
      </c>
      <c r="E7" s="423" t="n">
        <v>0.0652432586080545</v>
      </c>
      <c r="F7" s="424" t="n">
        <v>1412153</v>
      </c>
      <c r="G7" s="422" t="n">
        <v>6543</v>
      </c>
      <c r="H7" s="425" t="n">
        <v>0.463335063551896</v>
      </c>
    </row>
    <row r="8" customFormat="false" ht="18" hidden="false" customHeight="true" outlineLevel="0" collapsed="false">
      <c r="A8" s="427" t="s">
        <v>181</v>
      </c>
      <c r="B8" s="428"/>
      <c r="C8" s="429"/>
      <c r="D8" s="430"/>
      <c r="E8" s="431"/>
      <c r="F8" s="429"/>
      <c r="G8" s="430"/>
      <c r="H8" s="432"/>
    </row>
    <row r="9" s="426" customFormat="true" ht="18.75" hidden="false" customHeight="true" outlineLevel="0" collapsed="false">
      <c r="A9" s="419" t="s">
        <v>285</v>
      </c>
      <c r="B9" s="428" t="n">
        <v>1098070</v>
      </c>
      <c r="C9" s="433" t="n">
        <v>1097245</v>
      </c>
      <c r="D9" s="422" t="n">
        <v>825</v>
      </c>
      <c r="E9" s="423" t="n">
        <v>0.0751883125464231</v>
      </c>
      <c r="F9" s="433" t="n">
        <v>1093377</v>
      </c>
      <c r="G9" s="433" t="n">
        <v>4693</v>
      </c>
      <c r="H9" s="425" t="n">
        <v>0.429220662223552</v>
      </c>
    </row>
    <row r="10" customFormat="false" ht="18" hidden="false" customHeight="true" outlineLevel="0" collapsed="false">
      <c r="A10" s="419"/>
      <c r="B10" s="428"/>
      <c r="C10" s="429"/>
      <c r="D10" s="430"/>
      <c r="E10" s="423"/>
      <c r="F10" s="434"/>
      <c r="G10" s="430"/>
      <c r="H10" s="425"/>
    </row>
    <row r="11" customFormat="false" ht="18.75" hidden="false" customHeight="true" outlineLevel="0" collapsed="false">
      <c r="A11" s="419" t="s">
        <v>183</v>
      </c>
      <c r="B11" s="428" t="n">
        <v>320373</v>
      </c>
      <c r="C11" s="429" t="n">
        <v>320147</v>
      </c>
      <c r="D11" s="430" t="n">
        <v>226</v>
      </c>
      <c r="E11" s="423" t="n">
        <v>0.07059257153745</v>
      </c>
      <c r="F11" s="434" t="n">
        <v>319303</v>
      </c>
      <c r="G11" s="430" t="n">
        <v>1070</v>
      </c>
      <c r="H11" s="425" t="n">
        <v>0.335104900361099</v>
      </c>
    </row>
    <row r="12" customFormat="false" ht="18.75" hidden="false" customHeight="true" outlineLevel="0" collapsed="false">
      <c r="A12" s="419" t="s">
        <v>184</v>
      </c>
      <c r="B12" s="428" t="n">
        <v>94312</v>
      </c>
      <c r="C12" s="429" t="n">
        <v>94180</v>
      </c>
      <c r="D12" s="430" t="n">
        <v>132</v>
      </c>
      <c r="E12" s="423" t="n">
        <v>0.140157145890847</v>
      </c>
      <c r="F12" s="434" t="n">
        <v>93779</v>
      </c>
      <c r="G12" s="430" t="n">
        <v>533</v>
      </c>
      <c r="H12" s="425" t="n">
        <v>0.568357521406712</v>
      </c>
    </row>
    <row r="13" customFormat="false" ht="18.75" hidden="false" customHeight="true" outlineLevel="0" collapsed="false">
      <c r="A13" s="419" t="s">
        <v>185</v>
      </c>
      <c r="B13" s="428" t="n">
        <v>47038</v>
      </c>
      <c r="C13" s="429" t="n">
        <v>47026</v>
      </c>
      <c r="D13" s="430" t="n">
        <v>12</v>
      </c>
      <c r="E13" s="423" t="n">
        <v>0.0255177986645685</v>
      </c>
      <c r="F13" s="434" t="n">
        <v>47093</v>
      </c>
      <c r="G13" s="430" t="n">
        <v>-55</v>
      </c>
      <c r="H13" s="425" t="n">
        <v>-0.116790181130954</v>
      </c>
    </row>
    <row r="14" customFormat="false" ht="18.75" hidden="false" customHeight="true" outlineLevel="0" collapsed="false">
      <c r="A14" s="419" t="s">
        <v>286</v>
      </c>
      <c r="B14" s="428" t="n">
        <v>112832</v>
      </c>
      <c r="C14" s="429" t="n">
        <v>112768</v>
      </c>
      <c r="D14" s="430" t="n">
        <v>64</v>
      </c>
      <c r="E14" s="423" t="n">
        <v>0.0567536889897843</v>
      </c>
      <c r="F14" s="434" t="n">
        <v>112243</v>
      </c>
      <c r="G14" s="430" t="n">
        <v>589</v>
      </c>
      <c r="H14" s="425" t="n">
        <v>0.524754327664086</v>
      </c>
    </row>
    <row r="15" customFormat="false" ht="18.75" hidden="false" customHeight="true" outlineLevel="0" collapsed="false">
      <c r="A15" s="419" t="s">
        <v>187</v>
      </c>
      <c r="B15" s="428" t="n">
        <v>61271</v>
      </c>
      <c r="C15" s="429" t="n">
        <v>61227</v>
      </c>
      <c r="D15" s="430" t="n">
        <v>44</v>
      </c>
      <c r="E15" s="423" t="n">
        <v>0.0718637202541363</v>
      </c>
      <c r="F15" s="434" t="n">
        <v>61039</v>
      </c>
      <c r="G15" s="430" t="n">
        <v>232</v>
      </c>
      <c r="H15" s="425" t="n">
        <v>0.380084863775619</v>
      </c>
    </row>
    <row r="16" customFormat="false" ht="18.75" hidden="false" customHeight="true" outlineLevel="0" collapsed="false">
      <c r="A16" s="419" t="s">
        <v>188</v>
      </c>
      <c r="B16" s="428" t="n">
        <v>58326</v>
      </c>
      <c r="C16" s="429" t="n">
        <v>58266</v>
      </c>
      <c r="D16" s="430" t="n">
        <v>60</v>
      </c>
      <c r="E16" s="423" t="n">
        <v>0.102976006590464</v>
      </c>
      <c r="F16" s="434" t="n">
        <v>57963</v>
      </c>
      <c r="G16" s="430" t="n">
        <v>363</v>
      </c>
      <c r="H16" s="425" t="n">
        <v>0.626261580663527</v>
      </c>
    </row>
    <row r="17" customFormat="false" ht="18.75" hidden="false" customHeight="true" outlineLevel="0" collapsed="false">
      <c r="A17" s="419" t="s">
        <v>189</v>
      </c>
      <c r="B17" s="428" t="n">
        <v>132665</v>
      </c>
      <c r="C17" s="429" t="n">
        <v>132558</v>
      </c>
      <c r="D17" s="430" t="n">
        <v>107</v>
      </c>
      <c r="E17" s="423" t="n">
        <v>0.0807193832133858</v>
      </c>
      <c r="F17" s="434" t="n">
        <v>132258</v>
      </c>
      <c r="G17" s="430" t="n">
        <v>407</v>
      </c>
      <c r="H17" s="425" t="n">
        <v>0.307731857430174</v>
      </c>
    </row>
    <row r="18" customFormat="false" ht="18.75" hidden="false" customHeight="true" outlineLevel="0" collapsed="false">
      <c r="A18" s="419" t="s">
        <v>287</v>
      </c>
      <c r="B18" s="428" t="n">
        <v>60066</v>
      </c>
      <c r="C18" s="429" t="n">
        <v>59999</v>
      </c>
      <c r="D18" s="430" t="n">
        <v>67</v>
      </c>
      <c r="E18" s="423" t="n">
        <v>0.111668527808797</v>
      </c>
      <c r="F18" s="434" t="n">
        <v>59332</v>
      </c>
      <c r="G18" s="430" t="n">
        <v>734</v>
      </c>
      <c r="H18" s="425" t="n">
        <v>1.23710645183038</v>
      </c>
    </row>
    <row r="19" s="426" customFormat="true" ht="18.75" hidden="false" customHeight="true" outlineLevel="0" collapsed="false">
      <c r="A19" s="419" t="s">
        <v>191</v>
      </c>
      <c r="B19" s="435" t="n">
        <v>118702</v>
      </c>
      <c r="C19" s="436" t="n">
        <v>118665</v>
      </c>
      <c r="D19" s="422" t="n">
        <v>37</v>
      </c>
      <c r="E19" s="423" t="n">
        <v>0.0311802132052416</v>
      </c>
      <c r="F19" s="437" t="n">
        <v>118241</v>
      </c>
      <c r="G19" s="422" t="n">
        <v>461</v>
      </c>
      <c r="H19" s="425" t="n">
        <v>0.389881682326773</v>
      </c>
    </row>
    <row r="20" s="426" customFormat="true" ht="18.75" hidden="false" customHeight="true" outlineLevel="0" collapsed="false">
      <c r="A20" s="419" t="s">
        <v>288</v>
      </c>
      <c r="B20" s="435" t="n">
        <v>51868</v>
      </c>
      <c r="C20" s="436" t="n">
        <v>51856</v>
      </c>
      <c r="D20" s="422" t="n">
        <v>12</v>
      </c>
      <c r="E20" s="423" t="n">
        <v>0.0231410058623882</v>
      </c>
      <c r="F20" s="438" t="n">
        <v>51956</v>
      </c>
      <c r="G20" s="422" t="n">
        <v>-88</v>
      </c>
      <c r="H20" s="425" t="n">
        <v>-0.169374085764878</v>
      </c>
    </row>
    <row r="21" s="426" customFormat="true" ht="18.75" hidden="false" customHeight="true" outlineLevel="0" collapsed="false">
      <c r="A21" s="419" t="s">
        <v>193</v>
      </c>
      <c r="B21" s="435" t="n">
        <v>40617</v>
      </c>
      <c r="C21" s="439" t="n">
        <v>40553</v>
      </c>
      <c r="D21" s="422" t="n">
        <v>64</v>
      </c>
      <c r="E21" s="423" t="n">
        <v>0.1578181638843</v>
      </c>
      <c r="F21" s="440" t="n">
        <v>40170</v>
      </c>
      <c r="G21" s="422" t="n">
        <v>447</v>
      </c>
      <c r="H21" s="425" t="n">
        <v>1.11277072442121</v>
      </c>
    </row>
    <row r="22" customFormat="false" ht="18" hidden="false" customHeight="true" outlineLevel="0" collapsed="false">
      <c r="A22" s="441" t="s">
        <v>194</v>
      </c>
      <c r="B22" s="435"/>
      <c r="C22" s="436"/>
      <c r="D22" s="422"/>
      <c r="E22" s="423"/>
      <c r="F22" s="438"/>
      <c r="G22" s="422"/>
      <c r="H22" s="425"/>
    </row>
    <row r="23" s="426" customFormat="true" ht="18.75" hidden="false" customHeight="true" outlineLevel="0" collapsed="false">
      <c r="A23" s="419" t="s">
        <v>195</v>
      </c>
      <c r="B23" s="435" t="n">
        <v>320626</v>
      </c>
      <c r="C23" s="424" t="n">
        <v>320526</v>
      </c>
      <c r="D23" s="422" t="n">
        <v>100</v>
      </c>
      <c r="E23" s="423" t="n">
        <v>0.0311987171087525</v>
      </c>
      <c r="F23" s="424" t="n">
        <v>318776</v>
      </c>
      <c r="G23" s="422" t="n">
        <v>1850</v>
      </c>
      <c r="H23" s="425" t="n">
        <v>0.580344818932417</v>
      </c>
    </row>
    <row r="24" customFormat="false" ht="18.75" hidden="false" customHeight="true" outlineLevel="0" collapsed="false">
      <c r="A24" s="419"/>
      <c r="B24" s="435"/>
      <c r="C24" s="424"/>
      <c r="D24" s="422"/>
      <c r="E24" s="423"/>
      <c r="F24" s="424"/>
      <c r="G24" s="422"/>
      <c r="H24" s="425"/>
    </row>
    <row r="25" customFormat="false" ht="18" hidden="false" customHeight="true" outlineLevel="0" collapsed="false">
      <c r="A25" s="419" t="s">
        <v>196</v>
      </c>
      <c r="B25" s="442" t="n">
        <v>64272</v>
      </c>
      <c r="C25" s="424" t="n">
        <v>64301</v>
      </c>
      <c r="D25" s="430" t="n">
        <v>-29</v>
      </c>
      <c r="E25" s="423" t="n">
        <v>-0.045100387241256</v>
      </c>
      <c r="F25" s="424" t="n">
        <v>64585</v>
      </c>
      <c r="G25" s="430" t="n">
        <v>-313</v>
      </c>
      <c r="H25" s="425" t="n">
        <v>-0.484632654641171</v>
      </c>
    </row>
    <row r="26" customFormat="false" ht="18.75" hidden="false" customHeight="true" outlineLevel="0" collapsed="false">
      <c r="A26" s="419"/>
      <c r="B26" s="443"/>
      <c r="C26" s="424"/>
      <c r="D26" s="430"/>
      <c r="E26" s="423"/>
      <c r="F26" s="434"/>
      <c r="G26" s="430"/>
      <c r="H26" s="425"/>
    </row>
    <row r="27" customFormat="false" ht="18.75" hidden="false" customHeight="true" outlineLevel="0" collapsed="false">
      <c r="A27" s="419" t="s">
        <v>197</v>
      </c>
      <c r="B27" s="428" t="n">
        <v>4924</v>
      </c>
      <c r="C27" s="429" t="n">
        <v>4937</v>
      </c>
      <c r="D27" s="430" t="n">
        <v>-13</v>
      </c>
      <c r="E27" s="423" t="n">
        <v>-0.263317804334616</v>
      </c>
      <c r="F27" s="434" t="n">
        <v>5054</v>
      </c>
      <c r="G27" s="430" t="n">
        <v>-130</v>
      </c>
      <c r="H27" s="425" t="n">
        <v>-2.57222002374357</v>
      </c>
    </row>
    <row r="28" customFormat="false" ht="18.75" hidden="false" customHeight="true" outlineLevel="0" collapsed="false">
      <c r="A28" s="419" t="s">
        <v>198</v>
      </c>
      <c r="B28" s="428" t="n">
        <v>3178</v>
      </c>
      <c r="C28" s="444" t="n">
        <v>3178</v>
      </c>
      <c r="D28" s="430" t="n">
        <v>0</v>
      </c>
      <c r="E28" s="423" t="n">
        <v>0</v>
      </c>
      <c r="F28" s="434" t="n">
        <v>3226</v>
      </c>
      <c r="G28" s="430" t="n">
        <v>-48</v>
      </c>
      <c r="H28" s="425" t="n">
        <v>-1.48791072535648</v>
      </c>
    </row>
    <row r="29" customFormat="false" ht="18.75" hidden="false" customHeight="true" outlineLevel="0" collapsed="false">
      <c r="A29" s="419" t="s">
        <v>199</v>
      </c>
      <c r="B29" s="428" t="n">
        <v>1753</v>
      </c>
      <c r="C29" s="429" t="n">
        <v>1748</v>
      </c>
      <c r="D29" s="430" t="n">
        <v>5</v>
      </c>
      <c r="E29" s="423" t="n">
        <v>0.28604118993135</v>
      </c>
      <c r="F29" s="434" t="n">
        <v>1783</v>
      </c>
      <c r="G29" s="430" t="n">
        <v>-30</v>
      </c>
      <c r="H29" s="425" t="n">
        <v>-1.68255748738082</v>
      </c>
    </row>
    <row r="30" customFormat="false" ht="18.75" hidden="false" customHeight="true" outlineLevel="0" collapsed="false">
      <c r="A30" s="419" t="s">
        <v>289</v>
      </c>
      <c r="B30" s="428" t="n">
        <v>9237</v>
      </c>
      <c r="C30" s="429" t="n">
        <v>9242</v>
      </c>
      <c r="D30" s="430" t="n">
        <v>-5</v>
      </c>
      <c r="E30" s="423" t="n">
        <v>-0.054100843973166</v>
      </c>
      <c r="F30" s="434" t="n">
        <v>9235</v>
      </c>
      <c r="G30" s="430" t="n">
        <v>2</v>
      </c>
      <c r="H30" s="425" t="n">
        <v>0.0216567406605306</v>
      </c>
    </row>
    <row r="31" customFormat="false" ht="18.75" hidden="false" customHeight="true" outlineLevel="0" collapsed="false">
      <c r="A31" s="419" t="s">
        <v>201</v>
      </c>
      <c r="B31" s="428" t="n">
        <v>13690</v>
      </c>
      <c r="C31" s="429" t="n">
        <v>13683</v>
      </c>
      <c r="D31" s="430" t="n">
        <v>7</v>
      </c>
      <c r="E31" s="423" t="n">
        <v>0.0511583717021121</v>
      </c>
      <c r="F31" s="434" t="n">
        <v>13771</v>
      </c>
      <c r="G31" s="430" t="n">
        <v>-81</v>
      </c>
      <c r="H31" s="425" t="n">
        <v>-0.588192578607218</v>
      </c>
    </row>
    <row r="32" customFormat="false" ht="18.75" hidden="false" customHeight="true" outlineLevel="0" collapsed="false">
      <c r="A32" s="419" t="s">
        <v>202</v>
      </c>
      <c r="B32" s="428" t="n">
        <v>10347</v>
      </c>
      <c r="C32" s="429" t="n">
        <v>10365</v>
      </c>
      <c r="D32" s="430" t="n">
        <v>-18</v>
      </c>
      <c r="E32" s="423" t="n">
        <v>-0.173661360347323</v>
      </c>
      <c r="F32" s="434" t="n">
        <v>10346</v>
      </c>
      <c r="G32" s="430" t="n">
        <v>1</v>
      </c>
      <c r="H32" s="425" t="n">
        <v>0.00966557123526</v>
      </c>
    </row>
    <row r="33" customFormat="false" ht="18.75" hidden="false" customHeight="true" outlineLevel="0" collapsed="false">
      <c r="A33" s="419" t="s">
        <v>203</v>
      </c>
      <c r="B33" s="428" t="n">
        <v>5545</v>
      </c>
      <c r="C33" s="429" t="n">
        <v>5537</v>
      </c>
      <c r="D33" s="430" t="n">
        <v>8</v>
      </c>
      <c r="E33" s="423" t="n">
        <v>0.144482571789778</v>
      </c>
      <c r="F33" s="434" t="n">
        <v>5518</v>
      </c>
      <c r="G33" s="430" t="n">
        <v>27</v>
      </c>
      <c r="H33" s="425" t="n">
        <v>0.489307720188474</v>
      </c>
    </row>
    <row r="34" customFormat="false" ht="18.75" hidden="false" customHeight="true" outlineLevel="0" collapsed="false">
      <c r="A34" s="419" t="s">
        <v>204</v>
      </c>
      <c r="B34" s="428" t="n">
        <v>11052</v>
      </c>
      <c r="C34" s="429" t="n">
        <v>11064</v>
      </c>
      <c r="D34" s="430" t="n">
        <v>-12</v>
      </c>
      <c r="E34" s="423" t="n">
        <v>-0.108459869848156</v>
      </c>
      <c r="F34" s="434" t="n">
        <v>11042</v>
      </c>
      <c r="G34" s="430" t="n">
        <v>10</v>
      </c>
      <c r="H34" s="425" t="n">
        <v>0.0905633037493208</v>
      </c>
    </row>
    <row r="35" customFormat="false" ht="18" hidden="false" customHeight="true" outlineLevel="0" collapsed="false">
      <c r="A35" s="419" t="s">
        <v>205</v>
      </c>
      <c r="B35" s="428" t="n">
        <v>4546</v>
      </c>
      <c r="C35" s="429" t="n">
        <v>4547</v>
      </c>
      <c r="D35" s="430" t="n">
        <v>-1</v>
      </c>
      <c r="E35" s="423" t="n">
        <v>-0.0219925225423356</v>
      </c>
      <c r="F35" s="434" t="n">
        <v>4610</v>
      </c>
      <c r="G35" s="430" t="n">
        <v>-64</v>
      </c>
      <c r="H35" s="425" t="n">
        <v>-1.3882863340564</v>
      </c>
    </row>
    <row r="36" s="426" customFormat="true" ht="18.75" hidden="false" customHeight="true" outlineLevel="0" collapsed="false">
      <c r="A36" s="419"/>
      <c r="B36" s="443"/>
      <c r="C36" s="429"/>
      <c r="D36" s="430"/>
      <c r="E36" s="423"/>
      <c r="F36" s="434"/>
      <c r="G36" s="430"/>
      <c r="H36" s="425"/>
    </row>
    <row r="37" customFormat="false" ht="18" hidden="false" customHeight="true" outlineLevel="0" collapsed="false">
      <c r="A37" s="419" t="s">
        <v>206</v>
      </c>
      <c r="B37" s="435" t="n">
        <v>150844</v>
      </c>
      <c r="C37" s="429" t="n">
        <v>150788</v>
      </c>
      <c r="D37" s="422" t="n">
        <v>56</v>
      </c>
      <c r="E37" s="423" t="n">
        <v>0.0371382338117092</v>
      </c>
      <c r="F37" s="444" t="n">
        <v>150030</v>
      </c>
      <c r="G37" s="422" t="n">
        <v>814</v>
      </c>
      <c r="H37" s="425" t="n">
        <v>0.54255815503566</v>
      </c>
    </row>
    <row r="38" customFormat="false" ht="18.75" hidden="false" customHeight="true" outlineLevel="0" collapsed="false">
      <c r="A38" s="419"/>
      <c r="B38" s="443"/>
      <c r="C38" s="444"/>
      <c r="D38" s="430"/>
      <c r="E38" s="423"/>
      <c r="F38" s="434"/>
      <c r="G38" s="430"/>
      <c r="H38" s="425"/>
    </row>
    <row r="39" customFormat="false" ht="18.75" hidden="false" customHeight="true" outlineLevel="0" collapsed="false">
      <c r="A39" s="419" t="s">
        <v>207</v>
      </c>
      <c r="B39" s="445" t="n">
        <v>39184</v>
      </c>
      <c r="C39" s="446" t="n">
        <v>39206</v>
      </c>
      <c r="D39" s="430" t="n">
        <v>-22</v>
      </c>
      <c r="E39" s="423" t="n">
        <v>-0.0561138601234505</v>
      </c>
      <c r="F39" s="434" t="n">
        <v>39019</v>
      </c>
      <c r="G39" s="430" t="n">
        <v>165</v>
      </c>
      <c r="H39" s="425" t="n">
        <v>0.422870909044312</v>
      </c>
    </row>
    <row r="40" customFormat="false" ht="18.75" hidden="false" customHeight="true" outlineLevel="0" collapsed="false">
      <c r="A40" s="419" t="s">
        <v>208</v>
      </c>
      <c r="B40" s="428" t="n">
        <v>13685</v>
      </c>
      <c r="C40" s="444" t="n">
        <v>13673</v>
      </c>
      <c r="D40" s="430" t="n">
        <v>12</v>
      </c>
      <c r="E40" s="423" t="n">
        <v>0.0877642068309808</v>
      </c>
      <c r="F40" s="434" t="n">
        <v>13709</v>
      </c>
      <c r="G40" s="430" t="n">
        <v>-24</v>
      </c>
      <c r="H40" s="425" t="n">
        <v>-0.175067473922241</v>
      </c>
    </row>
    <row r="41" customFormat="false" ht="18.75" hidden="false" customHeight="true" outlineLevel="0" collapsed="false">
      <c r="A41" s="419" t="s">
        <v>209</v>
      </c>
      <c r="B41" s="428" t="n">
        <v>27832</v>
      </c>
      <c r="C41" s="429" t="n">
        <v>27830</v>
      </c>
      <c r="D41" s="430" t="n">
        <v>2</v>
      </c>
      <c r="E41" s="423" t="n">
        <v>0.00718648939992814</v>
      </c>
      <c r="F41" s="434" t="n">
        <v>27738</v>
      </c>
      <c r="G41" s="430" t="n">
        <v>94</v>
      </c>
      <c r="H41" s="425" t="n">
        <v>0.338885283726296</v>
      </c>
    </row>
    <row r="42" customFormat="false" ht="18.75" hidden="false" customHeight="true" outlineLevel="0" collapsed="false">
      <c r="A42" s="419" t="s">
        <v>210</v>
      </c>
      <c r="B42" s="428" t="n">
        <v>16174</v>
      </c>
      <c r="C42" s="429" t="n">
        <v>16170</v>
      </c>
      <c r="D42" s="430" t="n">
        <v>4</v>
      </c>
      <c r="E42" s="423" t="n">
        <v>0.0247371675943105</v>
      </c>
      <c r="F42" s="434" t="n">
        <v>16134</v>
      </c>
      <c r="G42" s="430" t="n">
        <v>40</v>
      </c>
      <c r="H42" s="425" t="n">
        <v>0.247923639519028</v>
      </c>
    </row>
    <row r="43" customFormat="false" ht="18.75" hidden="false" customHeight="true" outlineLevel="0" collapsed="false">
      <c r="A43" s="419" t="s">
        <v>211</v>
      </c>
      <c r="B43" s="428" t="n">
        <v>18980</v>
      </c>
      <c r="C43" s="429" t="n">
        <v>18948</v>
      </c>
      <c r="D43" s="447" t="n">
        <v>32</v>
      </c>
      <c r="E43" s="423" t="n">
        <v>0.168883259446907</v>
      </c>
      <c r="F43" s="434" t="n">
        <v>18504</v>
      </c>
      <c r="G43" s="430" t="n">
        <v>476</v>
      </c>
      <c r="H43" s="425" t="n">
        <v>2.57241677475141</v>
      </c>
    </row>
    <row r="44" customFormat="false" ht="18" hidden="false" customHeight="true" outlineLevel="0" collapsed="false">
      <c r="A44" s="419" t="s">
        <v>212</v>
      </c>
      <c r="B44" s="428" t="n">
        <v>34989</v>
      </c>
      <c r="C44" s="429" t="n">
        <v>34961</v>
      </c>
      <c r="D44" s="430" t="n">
        <v>28</v>
      </c>
      <c r="E44" s="423" t="n">
        <v>0.0800892422985613</v>
      </c>
      <c r="F44" s="434" t="n">
        <v>34926</v>
      </c>
      <c r="G44" s="430" t="n">
        <v>63</v>
      </c>
      <c r="H44" s="425" t="n">
        <v>0.180381377770143</v>
      </c>
    </row>
    <row r="45" customFormat="false" ht="18.75" hidden="false" customHeight="true" outlineLevel="0" collapsed="false">
      <c r="A45" s="419"/>
      <c r="B45" s="443"/>
      <c r="C45" s="429"/>
      <c r="D45" s="430"/>
      <c r="E45" s="423"/>
      <c r="F45" s="434"/>
      <c r="G45" s="430"/>
      <c r="H45" s="425"/>
    </row>
    <row r="46" customFormat="false" ht="18" hidden="false" customHeight="true" outlineLevel="0" collapsed="false">
      <c r="A46" s="419" t="s">
        <v>213</v>
      </c>
      <c r="B46" s="428" t="n">
        <v>98843</v>
      </c>
      <c r="C46" s="429" t="n">
        <v>98769</v>
      </c>
      <c r="D46" s="430" t="n">
        <v>74</v>
      </c>
      <c r="E46" s="423" t="n">
        <v>0.0749222934321498</v>
      </c>
      <c r="F46" s="444" t="n">
        <v>97541</v>
      </c>
      <c r="G46" s="448" t="n">
        <v>1302</v>
      </c>
      <c r="H46" s="425" t="n">
        <v>1.33482330507171</v>
      </c>
    </row>
    <row r="47" customFormat="false" ht="18.75" hidden="false" customHeight="true" outlineLevel="0" collapsed="false">
      <c r="A47" s="419"/>
      <c r="B47" s="443"/>
      <c r="C47" s="448"/>
      <c r="D47" s="430"/>
      <c r="E47" s="423"/>
      <c r="F47" s="434"/>
      <c r="G47" s="430"/>
      <c r="H47" s="425"/>
    </row>
    <row r="48" customFormat="false" ht="18.75" hidden="false" customHeight="true" outlineLevel="0" collapsed="false">
      <c r="A48" s="419" t="s">
        <v>214</v>
      </c>
      <c r="B48" s="428" t="n">
        <v>18136</v>
      </c>
      <c r="C48" s="449" t="n">
        <v>18095</v>
      </c>
      <c r="D48" s="447" t="n">
        <v>41</v>
      </c>
      <c r="E48" s="423" t="n">
        <v>0.226581928709588</v>
      </c>
      <c r="F48" s="434" t="n">
        <v>17699</v>
      </c>
      <c r="G48" s="430" t="n">
        <v>437</v>
      </c>
      <c r="H48" s="425" t="n">
        <v>2.46906604892932</v>
      </c>
    </row>
    <row r="49" customFormat="false" ht="18.75" hidden="false" customHeight="true" outlineLevel="0" collapsed="false">
      <c r="A49" s="419" t="s">
        <v>215</v>
      </c>
      <c r="B49" s="445" t="n">
        <v>36723</v>
      </c>
      <c r="C49" s="450" t="n">
        <v>36654</v>
      </c>
      <c r="D49" s="430" t="n">
        <v>69</v>
      </c>
      <c r="E49" s="423" t="n">
        <v>0.188246848911442</v>
      </c>
      <c r="F49" s="434" t="n">
        <v>36177</v>
      </c>
      <c r="G49" s="430" t="n">
        <v>546</v>
      </c>
      <c r="H49" s="425" t="n">
        <v>1.50924620615308</v>
      </c>
    </row>
    <row r="50" customFormat="false" ht="18.75" hidden="false" customHeight="true" outlineLevel="0" collapsed="false">
      <c r="A50" s="419" t="s">
        <v>216</v>
      </c>
      <c r="B50" s="428" t="n">
        <v>754</v>
      </c>
      <c r="C50" s="429" t="n">
        <v>756</v>
      </c>
      <c r="D50" s="430" t="n">
        <v>-2</v>
      </c>
      <c r="E50" s="423" t="n">
        <v>-0.264550264550265</v>
      </c>
      <c r="F50" s="434" t="n">
        <v>756</v>
      </c>
      <c r="G50" s="430" t="n">
        <v>-2</v>
      </c>
      <c r="H50" s="425" t="n">
        <v>-0.264550264550265</v>
      </c>
    </row>
    <row r="51" customFormat="false" ht="18.75" hidden="false" customHeight="true" outlineLevel="0" collapsed="false">
      <c r="A51" s="419" t="s">
        <v>217</v>
      </c>
      <c r="B51" s="428" t="n">
        <v>846</v>
      </c>
      <c r="C51" s="429" t="n">
        <v>848</v>
      </c>
      <c r="D51" s="430" t="n">
        <v>-2</v>
      </c>
      <c r="E51" s="423" t="n">
        <v>-0.235849056603774</v>
      </c>
      <c r="F51" s="434" t="n">
        <v>853</v>
      </c>
      <c r="G51" s="430" t="n">
        <v>-7</v>
      </c>
      <c r="H51" s="425" t="n">
        <v>-0.82063305978898</v>
      </c>
    </row>
    <row r="52" customFormat="false" ht="18.75" hidden="false" customHeight="true" outlineLevel="0" collapsed="false">
      <c r="A52" s="419" t="s">
        <v>218</v>
      </c>
      <c r="B52" s="428" t="n">
        <v>813</v>
      </c>
      <c r="C52" s="429" t="n">
        <v>822</v>
      </c>
      <c r="D52" s="430" t="n">
        <v>-9</v>
      </c>
      <c r="E52" s="423" t="n">
        <v>-1.09489051094891</v>
      </c>
      <c r="F52" s="434" t="n">
        <v>858</v>
      </c>
      <c r="G52" s="430" t="n">
        <v>-45</v>
      </c>
      <c r="H52" s="425" t="n">
        <v>-5.24475524475525</v>
      </c>
    </row>
    <row r="53" customFormat="false" ht="18.75" hidden="false" customHeight="true" outlineLevel="0" collapsed="false">
      <c r="A53" s="419" t="s">
        <v>219</v>
      </c>
      <c r="B53" s="428" t="n">
        <v>431</v>
      </c>
      <c r="C53" s="429" t="n">
        <v>431</v>
      </c>
      <c r="D53" s="430" t="n">
        <v>0</v>
      </c>
      <c r="E53" s="423" t="n">
        <v>0</v>
      </c>
      <c r="F53" s="434" t="n">
        <v>440</v>
      </c>
      <c r="G53" s="430" t="n">
        <v>-9</v>
      </c>
      <c r="H53" s="425" t="n">
        <v>-2.04545454545455</v>
      </c>
    </row>
    <row r="54" customFormat="false" ht="18.75" hidden="false" customHeight="true" outlineLevel="0" collapsed="false">
      <c r="A54" s="419" t="s">
        <v>290</v>
      </c>
      <c r="B54" s="428" t="n">
        <v>1426</v>
      </c>
      <c r="C54" s="429" t="n">
        <v>1425</v>
      </c>
      <c r="D54" s="430" t="n">
        <v>1</v>
      </c>
      <c r="E54" s="423" t="n">
        <v>0.0701754385964912</v>
      </c>
      <c r="F54" s="434" t="n">
        <v>1431</v>
      </c>
      <c r="G54" s="430" t="n">
        <v>-5</v>
      </c>
      <c r="H54" s="425" t="n">
        <v>-0.349406009783368</v>
      </c>
    </row>
    <row r="55" customFormat="false" ht="18.75" hidden="false" customHeight="true" outlineLevel="0" collapsed="false">
      <c r="A55" s="419" t="s">
        <v>221</v>
      </c>
      <c r="B55" s="428" t="n">
        <v>668</v>
      </c>
      <c r="C55" s="429" t="n">
        <v>669</v>
      </c>
      <c r="D55" s="430" t="n">
        <v>-1</v>
      </c>
      <c r="E55" s="423" t="n">
        <v>-0.149476831091181</v>
      </c>
      <c r="F55" s="434" t="n">
        <v>660</v>
      </c>
      <c r="G55" s="430" t="n">
        <v>8</v>
      </c>
      <c r="H55" s="425" t="n">
        <v>1.21212121212121</v>
      </c>
    </row>
    <row r="56" customFormat="false" ht="18.75" hidden="false" customHeight="true" outlineLevel="0" collapsed="false">
      <c r="A56" s="419" t="s">
        <v>291</v>
      </c>
      <c r="B56" s="428" t="n">
        <v>1322</v>
      </c>
      <c r="C56" s="429" t="n">
        <v>1322</v>
      </c>
      <c r="D56" s="430" t="n">
        <v>0</v>
      </c>
      <c r="E56" s="423" t="n">
        <v>0</v>
      </c>
      <c r="F56" s="434" t="n">
        <v>1314</v>
      </c>
      <c r="G56" s="430" t="n">
        <v>8</v>
      </c>
      <c r="H56" s="425" t="n">
        <v>0.60882800608828</v>
      </c>
    </row>
    <row r="57" customFormat="false" ht="18.75" hidden="false" customHeight="true" outlineLevel="0" collapsed="false">
      <c r="A57" s="419" t="s">
        <v>223</v>
      </c>
      <c r="B57" s="428" t="n">
        <v>1505</v>
      </c>
      <c r="C57" s="429" t="n">
        <v>1508</v>
      </c>
      <c r="D57" s="430" t="n">
        <v>-3</v>
      </c>
      <c r="E57" s="423" t="n">
        <v>-0.19893899204244</v>
      </c>
      <c r="F57" s="434" t="n">
        <v>1529</v>
      </c>
      <c r="G57" s="430" t="n">
        <v>-24</v>
      </c>
      <c r="H57" s="425" t="n">
        <v>-1.56965336821452</v>
      </c>
    </row>
    <row r="58" customFormat="false" ht="18.75" hidden="false" customHeight="true" outlineLevel="0" collapsed="false">
      <c r="A58" s="419" t="s">
        <v>224</v>
      </c>
      <c r="B58" s="428" t="n">
        <v>8206</v>
      </c>
      <c r="C58" s="429" t="n">
        <v>8228</v>
      </c>
      <c r="D58" s="447" t="n">
        <v>-22</v>
      </c>
      <c r="E58" s="423" t="n">
        <v>-0.267379679144385</v>
      </c>
      <c r="F58" s="434" t="n">
        <v>8355</v>
      </c>
      <c r="G58" s="430" t="n">
        <v>-149</v>
      </c>
      <c r="H58" s="425" t="n">
        <v>-1.78336325553561</v>
      </c>
    </row>
    <row r="59" customFormat="false" ht="18" hidden="false" customHeight="true" outlineLevel="0" collapsed="false">
      <c r="A59" s="419" t="s">
        <v>225</v>
      </c>
      <c r="B59" s="428" t="n">
        <v>28013</v>
      </c>
      <c r="C59" s="429" t="n">
        <v>28011</v>
      </c>
      <c r="D59" s="430" t="n">
        <v>2</v>
      </c>
      <c r="E59" s="423" t="n">
        <v>0.00714005212238049</v>
      </c>
      <c r="F59" s="437" t="n">
        <v>27469</v>
      </c>
      <c r="G59" s="430" t="n">
        <v>544</v>
      </c>
      <c r="H59" s="425" t="n">
        <v>1.98041428519422</v>
      </c>
    </row>
    <row r="60" customFormat="false" ht="18.75" hidden="false" customHeight="true" outlineLevel="0" collapsed="false">
      <c r="A60" s="427" t="s">
        <v>151</v>
      </c>
      <c r="B60" s="428"/>
      <c r="C60" s="429"/>
      <c r="D60" s="430"/>
      <c r="E60" s="423"/>
      <c r="F60" s="434"/>
      <c r="G60" s="430"/>
      <c r="H60" s="425"/>
    </row>
    <row r="61" customFormat="false" ht="18" hidden="false" customHeight="true" outlineLevel="0" collapsed="false">
      <c r="A61" s="419" t="s">
        <v>226</v>
      </c>
      <c r="B61" s="428" t="n">
        <v>1153</v>
      </c>
      <c r="C61" s="436" t="n">
        <v>1149</v>
      </c>
      <c r="D61" s="430" t="n">
        <v>4</v>
      </c>
      <c r="E61" s="423" t="n">
        <v>0.348128807658834</v>
      </c>
      <c r="F61" s="429" t="n">
        <v>1162</v>
      </c>
      <c r="G61" s="430" t="n">
        <v>-9</v>
      </c>
      <c r="H61" s="425" t="n">
        <v>-0.774526678141136</v>
      </c>
    </row>
    <row r="62" customFormat="false" ht="18.75" hidden="false" customHeight="true" outlineLevel="0" collapsed="false">
      <c r="A62" s="419"/>
      <c r="B62" s="443"/>
      <c r="C62" s="448"/>
      <c r="D62" s="430"/>
      <c r="E62" s="423"/>
      <c r="F62" s="434"/>
      <c r="G62" s="430"/>
      <c r="H62" s="425"/>
    </row>
    <row r="63" customFormat="false" ht="18" hidden="false" customHeight="true" outlineLevel="0" collapsed="false">
      <c r="A63" s="419" t="s">
        <v>227</v>
      </c>
      <c r="B63" s="428" t="n">
        <v>1153</v>
      </c>
      <c r="C63" s="429" t="n">
        <v>1149</v>
      </c>
      <c r="D63" s="430" t="n">
        <v>4</v>
      </c>
      <c r="E63" s="423" t="n">
        <v>0.348128807658834</v>
      </c>
      <c r="F63" s="434" t="n">
        <v>1162</v>
      </c>
      <c r="G63" s="430" t="n">
        <v>-9</v>
      </c>
      <c r="H63" s="425" t="n">
        <v>-0.774526678141136</v>
      </c>
    </row>
    <row r="64" customFormat="false" ht="18.75" hidden="false" customHeight="true" outlineLevel="0" collapsed="false">
      <c r="A64" s="419"/>
      <c r="B64" s="443"/>
      <c r="C64" s="444"/>
      <c r="D64" s="430"/>
      <c r="E64" s="423"/>
      <c r="F64" s="434"/>
      <c r="G64" s="430"/>
      <c r="H64" s="425"/>
    </row>
    <row r="65" customFormat="false" ht="18" hidden="false" customHeight="true" outlineLevel="0" collapsed="false">
      <c r="A65" s="419" t="s">
        <v>292</v>
      </c>
      <c r="B65" s="428" t="n">
        <v>5514</v>
      </c>
      <c r="C65" s="429" t="n">
        <v>5519</v>
      </c>
      <c r="D65" s="430" t="n">
        <v>-5</v>
      </c>
      <c r="E65" s="423" t="n">
        <v>-0.0905961224859576</v>
      </c>
      <c r="F65" s="444" t="n">
        <v>5458</v>
      </c>
      <c r="G65" s="430" t="n">
        <v>56</v>
      </c>
      <c r="H65" s="425" t="n">
        <v>1.02601685599121</v>
      </c>
    </row>
    <row r="66" customFormat="false" ht="18.75" hidden="false" customHeight="true" outlineLevel="0" collapsed="false">
      <c r="A66" s="419"/>
      <c r="B66" s="443"/>
      <c r="C66" s="448"/>
      <c r="D66" s="430"/>
      <c r="E66" s="423"/>
      <c r="F66" s="434"/>
      <c r="G66" s="430"/>
      <c r="H66" s="425"/>
    </row>
    <row r="67" customFormat="false" ht="18.75" hidden="false" customHeight="true" outlineLevel="0" collapsed="false">
      <c r="A67" s="419" t="s">
        <v>229</v>
      </c>
      <c r="B67" s="428" t="n">
        <v>3914</v>
      </c>
      <c r="C67" s="451" t="n">
        <v>3921</v>
      </c>
      <c r="D67" s="430" t="n">
        <v>-7</v>
      </c>
      <c r="E67" s="423" t="n">
        <v>-0.178525886253507</v>
      </c>
      <c r="F67" s="434" t="n">
        <v>3839</v>
      </c>
      <c r="G67" s="430" t="n">
        <v>75</v>
      </c>
      <c r="H67" s="425" t="n">
        <v>1.95363375879135</v>
      </c>
    </row>
    <row r="68" customFormat="false" ht="18.75" hidden="false" customHeight="true" outlineLevel="0" collapsed="false">
      <c r="A68" s="452" t="s">
        <v>230</v>
      </c>
      <c r="B68" s="453" t="n">
        <v>1600</v>
      </c>
      <c r="C68" s="454" t="n">
        <v>1598</v>
      </c>
      <c r="D68" s="455" t="n">
        <v>2</v>
      </c>
      <c r="E68" s="456" t="n">
        <v>0.125156445556946</v>
      </c>
      <c r="F68" s="457" t="n">
        <v>1619</v>
      </c>
      <c r="G68" s="455" t="n">
        <v>-19</v>
      </c>
      <c r="H68" s="458" t="n">
        <v>-1.17356392835083</v>
      </c>
    </row>
    <row r="69" customFormat="false" ht="18.75" hidden="false" customHeight="true" outlineLevel="0" collapsed="false">
      <c r="A69" s="459"/>
      <c r="B69" s="460"/>
      <c r="D69" s="459"/>
      <c r="E69" s="461"/>
      <c r="F69" s="462"/>
      <c r="G69" s="460"/>
      <c r="H69" s="461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95" width="20.62"/>
    <col collapsed="false" customWidth="true" hidden="false" outlineLevel="0" max="2" min="2" style="395" width="11.24"/>
    <col collapsed="false" customWidth="true" hidden="false" outlineLevel="0" max="5" min="3" style="395" width="8.62"/>
    <col collapsed="false" customWidth="true" hidden="false" outlineLevel="0" max="6" min="6" style="395" width="12.49"/>
    <col collapsed="false" customWidth="true" hidden="false" outlineLevel="0" max="7" min="7" style="395" width="7.25"/>
    <col collapsed="false" customWidth="true" hidden="false" outlineLevel="0" max="8" min="8" style="395" width="10.62"/>
    <col collapsed="false" customWidth="true" hidden="false" outlineLevel="0" max="9" min="9" style="395" width="9.12"/>
    <col collapsed="false" customWidth="true" hidden="false" outlineLevel="0" max="10" min="10" style="395" width="8.49"/>
    <col collapsed="false" customWidth="true" hidden="false" outlineLevel="0" max="11" min="11" style="395" width="10.62"/>
    <col collapsed="false" customWidth="true" hidden="false" outlineLevel="0" max="13" min="12" style="395" width="9.12"/>
    <col collapsed="false" customWidth="true" hidden="false" outlineLevel="0" max="14" min="14" style="395" width="1.87"/>
    <col collapsed="false" customWidth="true" hidden="false" outlineLevel="0" max="15" min="15" style="395" width="11.62"/>
    <col collapsed="false" customWidth="false" hidden="false" outlineLevel="0" max="257" min="16" style="395" width="11.99"/>
  </cols>
  <sheetData>
    <row r="1" customFormat="false" ht="21" hidden="false" customHeight="true" outlineLevel="0" collapsed="false">
      <c r="A1" s="463"/>
      <c r="B1" s="464"/>
      <c r="C1" s="397" t="s">
        <v>293</v>
      </c>
      <c r="D1" s="397"/>
      <c r="E1" s="397"/>
      <c r="F1" s="397"/>
      <c r="G1" s="397"/>
      <c r="H1" s="397"/>
      <c r="I1" s="397"/>
      <c r="J1" s="397"/>
      <c r="K1" s="464"/>
      <c r="L1" s="464"/>
      <c r="M1" s="464"/>
      <c r="N1" s="464"/>
    </row>
    <row r="2" customFormat="false" ht="21" hidden="false" customHeight="true" outlineLevel="0" collapsed="false">
      <c r="A2" s="464"/>
      <c r="B2" s="464"/>
      <c r="C2" s="465" t="s">
        <v>294</v>
      </c>
      <c r="E2" s="399"/>
      <c r="F2" s="399"/>
      <c r="G2" s="399"/>
      <c r="H2" s="399"/>
      <c r="I2" s="399"/>
      <c r="J2" s="399"/>
      <c r="K2" s="464"/>
      <c r="L2" s="464"/>
      <c r="M2" s="464"/>
      <c r="N2" s="464"/>
      <c r="O2" s="466"/>
    </row>
    <row r="3" customFormat="false" ht="21" hidden="false" customHeight="true" outlineLevel="0" collapsed="false">
      <c r="A3" s="401"/>
      <c r="B3" s="467" t="n">
        <v>41275</v>
      </c>
      <c r="C3" s="468" t="s">
        <v>295</v>
      </c>
      <c r="D3" s="468"/>
      <c r="E3" s="468"/>
      <c r="F3" s="469" t="s">
        <v>296</v>
      </c>
      <c r="G3" s="470" t="s">
        <v>297</v>
      </c>
      <c r="H3" s="470"/>
      <c r="I3" s="470"/>
      <c r="J3" s="470"/>
      <c r="K3" s="470"/>
      <c r="L3" s="470"/>
      <c r="M3" s="470"/>
      <c r="N3" s="400"/>
      <c r="O3" s="471"/>
    </row>
    <row r="4" customFormat="false" ht="27" hidden="false" customHeight="true" outlineLevel="0" collapsed="false">
      <c r="A4" s="405"/>
      <c r="B4" s="472" t="n">
        <f aca="false">IF($F$4=1,12,$F$4-1)</f>
        <v>11</v>
      </c>
      <c r="C4" s="473" t="s">
        <v>298</v>
      </c>
      <c r="D4" s="473"/>
      <c r="E4" s="473"/>
      <c r="F4" s="474" t="n">
        <v>12</v>
      </c>
      <c r="G4" s="475" t="s">
        <v>93</v>
      </c>
      <c r="H4" s="476" t="s">
        <v>299</v>
      </c>
      <c r="I4" s="476"/>
      <c r="J4" s="476"/>
      <c r="K4" s="477" t="s">
        <v>300</v>
      </c>
      <c r="L4" s="477"/>
      <c r="M4" s="477"/>
      <c r="N4" s="400"/>
      <c r="O4" s="471"/>
    </row>
    <row r="5" customFormat="false" ht="20.25" hidden="false" customHeight="true" outlineLevel="0" collapsed="false">
      <c r="A5" s="405" t="s">
        <v>151</v>
      </c>
      <c r="B5" s="478" t="s">
        <v>301</v>
      </c>
      <c r="C5" s="479" t="s">
        <v>302</v>
      </c>
      <c r="D5" s="480" t="s">
        <v>303</v>
      </c>
      <c r="E5" s="480" t="s">
        <v>159</v>
      </c>
      <c r="F5" s="480" t="s">
        <v>301</v>
      </c>
      <c r="G5" s="481" t="s">
        <v>255</v>
      </c>
      <c r="H5" s="482" t="s">
        <v>304</v>
      </c>
      <c r="I5" s="482"/>
      <c r="J5" s="482"/>
      <c r="K5" s="483" t="s">
        <v>305</v>
      </c>
      <c r="L5" s="483"/>
      <c r="M5" s="483"/>
      <c r="N5" s="484"/>
      <c r="O5" s="485"/>
    </row>
    <row r="6" customFormat="false" ht="20.25" hidden="false" customHeight="true" outlineLevel="0" collapsed="false">
      <c r="A6" s="405"/>
      <c r="B6" s="486" t="s">
        <v>162</v>
      </c>
      <c r="C6" s="480" t="s">
        <v>306</v>
      </c>
      <c r="D6" s="480" t="s">
        <v>306</v>
      </c>
      <c r="E6" s="486" t="s">
        <v>171</v>
      </c>
      <c r="F6" s="486" t="s">
        <v>162</v>
      </c>
      <c r="G6" s="487" t="s">
        <v>307</v>
      </c>
      <c r="H6" s="488" t="n">
        <v>40909</v>
      </c>
      <c r="I6" s="489"/>
      <c r="J6" s="480"/>
      <c r="K6" s="490" t="s">
        <v>308</v>
      </c>
      <c r="L6" s="490"/>
      <c r="M6" s="491"/>
      <c r="N6" s="484"/>
      <c r="O6" s="471"/>
    </row>
    <row r="7" customFormat="false" ht="20.25" hidden="false" customHeight="true" outlineLevel="0" collapsed="false">
      <c r="A7" s="405"/>
      <c r="B7" s="492" t="n">
        <f aca="false">B4</f>
        <v>11</v>
      </c>
      <c r="C7" s="486" t="s">
        <v>309</v>
      </c>
      <c r="D7" s="493" t="s">
        <v>310</v>
      </c>
      <c r="E7" s="494" t="s">
        <v>311</v>
      </c>
      <c r="F7" s="495" t="n">
        <f aca="false">F4</f>
        <v>12</v>
      </c>
      <c r="G7" s="487" t="s">
        <v>312</v>
      </c>
      <c r="H7" s="496" t="n">
        <f aca="false">F4</f>
        <v>12</v>
      </c>
      <c r="I7" s="497" t="s">
        <v>254</v>
      </c>
      <c r="J7" s="497" t="s">
        <v>255</v>
      </c>
      <c r="K7" s="498" t="n">
        <v>38626</v>
      </c>
      <c r="L7" s="497" t="s">
        <v>254</v>
      </c>
      <c r="M7" s="499" t="s">
        <v>255</v>
      </c>
      <c r="N7" s="484"/>
      <c r="O7" s="471"/>
    </row>
    <row r="8" s="508" customFormat="true" ht="20.25" hidden="false" customHeight="true" outlineLevel="0" collapsed="false">
      <c r="A8" s="500"/>
      <c r="B8" s="501" t="s">
        <v>313</v>
      </c>
      <c r="C8" s="501" t="s">
        <v>314</v>
      </c>
      <c r="D8" s="501" t="s">
        <v>315</v>
      </c>
      <c r="E8" s="502" t="s">
        <v>316</v>
      </c>
      <c r="F8" s="501" t="s">
        <v>317</v>
      </c>
      <c r="G8" s="503" t="s">
        <v>284</v>
      </c>
      <c r="H8" s="492" t="n">
        <f aca="false">H7</f>
        <v>12</v>
      </c>
      <c r="I8" s="504" t="s">
        <v>258</v>
      </c>
      <c r="J8" s="505" t="s">
        <v>259</v>
      </c>
      <c r="K8" s="492" t="n">
        <v>38626</v>
      </c>
      <c r="L8" s="504" t="s">
        <v>258</v>
      </c>
      <c r="M8" s="506" t="s">
        <v>259</v>
      </c>
      <c r="N8" s="507"/>
    </row>
    <row r="9" s="508" customFormat="true" ht="20.25" hidden="false" customHeight="true" outlineLevel="0" collapsed="false">
      <c r="A9" s="509" t="s">
        <v>318</v>
      </c>
      <c r="B9" s="421" t="n">
        <v>549445</v>
      </c>
      <c r="C9" s="421" t="n">
        <v>520</v>
      </c>
      <c r="D9" s="422" t="n">
        <v>96</v>
      </c>
      <c r="E9" s="510" t="n">
        <v>616</v>
      </c>
      <c r="F9" s="511" t="n">
        <v>550061</v>
      </c>
      <c r="G9" s="512" t="n">
        <v>0.11</v>
      </c>
      <c r="H9" s="513" t="n">
        <v>541272</v>
      </c>
      <c r="I9" s="422" t="n">
        <v>8789</v>
      </c>
      <c r="J9" s="514" t="n">
        <v>1.62</v>
      </c>
      <c r="K9" s="422" t="n">
        <v>520191</v>
      </c>
      <c r="L9" s="515" t="n">
        <v>29870</v>
      </c>
      <c r="M9" s="516" t="n">
        <v>5.74</v>
      </c>
      <c r="N9" s="517"/>
      <c r="O9" s="518"/>
    </row>
    <row r="10" customFormat="false" ht="20.25" hidden="false" customHeight="true" outlineLevel="0" collapsed="false">
      <c r="A10" s="519" t="s">
        <v>181</v>
      </c>
      <c r="B10" s="520"/>
      <c r="C10" s="521"/>
      <c r="D10" s="521"/>
      <c r="E10" s="522"/>
      <c r="F10" s="511"/>
      <c r="G10" s="512"/>
      <c r="H10" s="523"/>
      <c r="I10" s="521"/>
      <c r="J10" s="514"/>
      <c r="K10" s="524"/>
      <c r="L10" s="525"/>
      <c r="M10" s="526"/>
      <c r="N10" s="527"/>
      <c r="O10" s="528"/>
    </row>
    <row r="11" customFormat="false" ht="20.25" hidden="false" customHeight="true" outlineLevel="0" collapsed="false">
      <c r="A11" s="509" t="s">
        <v>319</v>
      </c>
      <c r="B11" s="422" t="n">
        <v>431640</v>
      </c>
      <c r="C11" s="422" t="n">
        <v>481</v>
      </c>
      <c r="D11" s="422" t="n">
        <v>98</v>
      </c>
      <c r="E11" s="510" t="n">
        <v>579</v>
      </c>
      <c r="F11" s="511" t="n">
        <v>432219</v>
      </c>
      <c r="G11" s="512" t="n">
        <v>0.13</v>
      </c>
      <c r="H11" s="422" t="n">
        <v>425308</v>
      </c>
      <c r="I11" s="422" t="n">
        <v>6911</v>
      </c>
      <c r="J11" s="514" t="n">
        <v>1.62</v>
      </c>
      <c r="K11" s="422" t="n">
        <v>409085</v>
      </c>
      <c r="L11" s="422" t="n">
        <v>23134</v>
      </c>
      <c r="M11" s="526" t="n">
        <v>5.66</v>
      </c>
      <c r="N11" s="527"/>
      <c r="O11" s="528"/>
    </row>
    <row r="12" customFormat="false" ht="20.25" hidden="false" customHeight="true" outlineLevel="0" collapsed="false">
      <c r="A12" s="519"/>
      <c r="B12" s="421"/>
      <c r="C12" s="422"/>
      <c r="D12" s="422"/>
      <c r="E12" s="510"/>
      <c r="F12" s="511"/>
      <c r="G12" s="512"/>
      <c r="H12" s="523"/>
      <c r="I12" s="422"/>
      <c r="J12" s="514"/>
      <c r="K12" s="422"/>
      <c r="L12" s="515"/>
      <c r="M12" s="526"/>
      <c r="N12" s="527"/>
      <c r="O12" s="528"/>
    </row>
    <row r="13" customFormat="false" ht="20.25" hidden="false" customHeight="true" outlineLevel="0" collapsed="false">
      <c r="A13" s="509" t="s">
        <v>320</v>
      </c>
      <c r="B13" s="529" t="n">
        <v>135674</v>
      </c>
      <c r="C13" s="515" t="n">
        <v>152</v>
      </c>
      <c r="D13" s="515" t="n">
        <v>44</v>
      </c>
      <c r="E13" s="510" t="n">
        <v>196</v>
      </c>
      <c r="F13" s="511" t="n">
        <v>135870</v>
      </c>
      <c r="G13" s="512" t="n">
        <v>0.14</v>
      </c>
      <c r="H13" s="523" t="n">
        <v>133998</v>
      </c>
      <c r="I13" s="422" t="n">
        <v>1872</v>
      </c>
      <c r="J13" s="514" t="n">
        <v>1.4</v>
      </c>
      <c r="K13" s="422" t="n">
        <v>129512</v>
      </c>
      <c r="L13" s="515" t="n">
        <v>6358</v>
      </c>
      <c r="M13" s="526" t="n">
        <v>4.91</v>
      </c>
      <c r="N13" s="527"/>
      <c r="O13" s="528"/>
    </row>
    <row r="14" customFormat="false" ht="20.25" hidden="false" customHeight="true" outlineLevel="0" collapsed="false">
      <c r="A14" s="509" t="s">
        <v>321</v>
      </c>
      <c r="B14" s="529" t="n">
        <v>38009</v>
      </c>
      <c r="C14" s="515" t="n">
        <v>50</v>
      </c>
      <c r="D14" s="515" t="n">
        <v>15</v>
      </c>
      <c r="E14" s="510" t="n">
        <v>65</v>
      </c>
      <c r="F14" s="511" t="n">
        <v>38074</v>
      </c>
      <c r="G14" s="512" t="n">
        <v>0.17</v>
      </c>
      <c r="H14" s="523" t="n">
        <v>37642</v>
      </c>
      <c r="I14" s="422" t="n">
        <v>432</v>
      </c>
      <c r="J14" s="514" t="n">
        <v>1.15</v>
      </c>
      <c r="K14" s="422" t="n">
        <v>36361</v>
      </c>
      <c r="L14" s="515" t="n">
        <v>1713</v>
      </c>
      <c r="M14" s="526" t="n">
        <v>4.71</v>
      </c>
      <c r="N14" s="527"/>
      <c r="O14" s="528"/>
    </row>
    <row r="15" customFormat="false" ht="20.25" hidden="false" customHeight="true" outlineLevel="0" collapsed="false">
      <c r="A15" s="509" t="s">
        <v>322</v>
      </c>
      <c r="B15" s="529" t="n">
        <v>19975</v>
      </c>
      <c r="C15" s="515" t="n">
        <v>0</v>
      </c>
      <c r="D15" s="515" t="n">
        <v>-3</v>
      </c>
      <c r="E15" s="510" t="n">
        <v>-3</v>
      </c>
      <c r="F15" s="511" t="n">
        <v>19972</v>
      </c>
      <c r="G15" s="512" t="n">
        <v>-0.02</v>
      </c>
      <c r="H15" s="523" t="n">
        <v>19689</v>
      </c>
      <c r="I15" s="422" t="n">
        <v>283</v>
      </c>
      <c r="J15" s="514" t="n">
        <v>1.44</v>
      </c>
      <c r="K15" s="422" t="n">
        <v>19212</v>
      </c>
      <c r="L15" s="515" t="n">
        <v>760</v>
      </c>
      <c r="M15" s="526" t="n">
        <v>3.96</v>
      </c>
      <c r="N15" s="527"/>
      <c r="O15" s="528"/>
    </row>
    <row r="16" customFormat="false" ht="20.25" hidden="false" customHeight="true" outlineLevel="0" collapsed="false">
      <c r="A16" s="509" t="s">
        <v>323</v>
      </c>
      <c r="B16" s="529" t="n">
        <v>43322</v>
      </c>
      <c r="C16" s="515" t="n">
        <v>9</v>
      </c>
      <c r="D16" s="515" t="n">
        <v>17</v>
      </c>
      <c r="E16" s="510" t="n">
        <v>26</v>
      </c>
      <c r="F16" s="511" t="n">
        <v>43348</v>
      </c>
      <c r="G16" s="512" t="n">
        <v>0.06</v>
      </c>
      <c r="H16" s="523" t="n">
        <v>42592</v>
      </c>
      <c r="I16" s="422" t="n">
        <v>756</v>
      </c>
      <c r="J16" s="514" t="n">
        <v>1.77</v>
      </c>
      <c r="K16" s="422" t="n">
        <v>40927</v>
      </c>
      <c r="L16" s="515" t="n">
        <v>2421</v>
      </c>
      <c r="M16" s="526" t="n">
        <v>5.92</v>
      </c>
      <c r="N16" s="527"/>
      <c r="O16" s="528"/>
    </row>
    <row r="17" customFormat="false" ht="20.25" hidden="false" customHeight="true" outlineLevel="0" collapsed="false">
      <c r="A17" s="509" t="s">
        <v>324</v>
      </c>
      <c r="B17" s="529" t="n">
        <v>25751</v>
      </c>
      <c r="C17" s="515" t="n">
        <v>6</v>
      </c>
      <c r="D17" s="515" t="n">
        <v>-1</v>
      </c>
      <c r="E17" s="510" t="n">
        <v>5</v>
      </c>
      <c r="F17" s="511" t="n">
        <v>25756</v>
      </c>
      <c r="G17" s="512" t="n">
        <v>0.02</v>
      </c>
      <c r="H17" s="523" t="n">
        <v>25350</v>
      </c>
      <c r="I17" s="422" t="n">
        <v>406</v>
      </c>
      <c r="J17" s="514" t="n">
        <v>1.6</v>
      </c>
      <c r="K17" s="422" t="n">
        <v>24277</v>
      </c>
      <c r="L17" s="515" t="n">
        <v>1479</v>
      </c>
      <c r="M17" s="526" t="n">
        <v>6.09</v>
      </c>
      <c r="N17" s="527"/>
      <c r="O17" s="528"/>
    </row>
    <row r="18" customFormat="false" ht="20.25" hidden="false" customHeight="true" outlineLevel="0" collapsed="false">
      <c r="A18" s="509" t="s">
        <v>325</v>
      </c>
      <c r="B18" s="529" t="n">
        <v>20501</v>
      </c>
      <c r="C18" s="515" t="n">
        <v>32</v>
      </c>
      <c r="D18" s="515" t="n">
        <v>6</v>
      </c>
      <c r="E18" s="510" t="n">
        <v>38</v>
      </c>
      <c r="F18" s="511" t="n">
        <v>20539</v>
      </c>
      <c r="G18" s="512" t="n">
        <v>0.19</v>
      </c>
      <c r="H18" s="523" t="n">
        <v>20158</v>
      </c>
      <c r="I18" s="422" t="n">
        <v>381</v>
      </c>
      <c r="J18" s="514" t="n">
        <v>1.89</v>
      </c>
      <c r="K18" s="422" t="n">
        <v>19249</v>
      </c>
      <c r="L18" s="515" t="n">
        <v>1290</v>
      </c>
      <c r="M18" s="526" t="n">
        <v>6.7</v>
      </c>
      <c r="N18" s="527"/>
      <c r="O18" s="528"/>
    </row>
    <row r="19" customFormat="false" ht="20.25" hidden="false" customHeight="true" outlineLevel="0" collapsed="false">
      <c r="A19" s="509" t="s">
        <v>326</v>
      </c>
      <c r="B19" s="529" t="n">
        <v>50698</v>
      </c>
      <c r="C19" s="515" t="n">
        <v>100</v>
      </c>
      <c r="D19" s="515" t="n">
        <v>5</v>
      </c>
      <c r="E19" s="510" t="n">
        <v>105</v>
      </c>
      <c r="F19" s="511" t="n">
        <v>50803</v>
      </c>
      <c r="G19" s="512" t="n">
        <v>0.21</v>
      </c>
      <c r="H19" s="523" t="n">
        <v>50090</v>
      </c>
      <c r="I19" s="422" t="n">
        <v>713</v>
      </c>
      <c r="J19" s="514" t="n">
        <v>1.42</v>
      </c>
      <c r="K19" s="422" t="n">
        <v>47999</v>
      </c>
      <c r="L19" s="515" t="n">
        <v>2804</v>
      </c>
      <c r="M19" s="526" t="n">
        <v>5.84</v>
      </c>
      <c r="N19" s="527"/>
      <c r="O19" s="528"/>
    </row>
    <row r="20" customFormat="false" ht="20.25" hidden="false" customHeight="true" outlineLevel="0" collapsed="false">
      <c r="A20" s="509" t="s">
        <v>327</v>
      </c>
      <c r="B20" s="529" t="n">
        <v>20805</v>
      </c>
      <c r="C20" s="515" t="n">
        <v>30</v>
      </c>
      <c r="D20" s="515" t="n">
        <v>1</v>
      </c>
      <c r="E20" s="510" t="n">
        <v>31</v>
      </c>
      <c r="F20" s="511" t="n">
        <v>20836</v>
      </c>
      <c r="G20" s="512" t="n">
        <v>0.15</v>
      </c>
      <c r="H20" s="523" t="n">
        <v>20419</v>
      </c>
      <c r="I20" s="422" t="n">
        <v>417</v>
      </c>
      <c r="J20" s="514" t="n">
        <v>2.04</v>
      </c>
      <c r="K20" s="422" t="n">
        <v>19332</v>
      </c>
      <c r="L20" s="515" t="n">
        <v>1504</v>
      </c>
      <c r="M20" s="526" t="n">
        <v>7.78</v>
      </c>
      <c r="N20" s="527"/>
      <c r="O20" s="528"/>
    </row>
    <row r="21" customFormat="false" ht="20.25" hidden="false" customHeight="true" outlineLevel="0" collapsed="false">
      <c r="A21" s="509" t="s">
        <v>328</v>
      </c>
      <c r="B21" s="529" t="n">
        <v>40993</v>
      </c>
      <c r="C21" s="515" t="n">
        <v>48</v>
      </c>
      <c r="D21" s="515" t="n">
        <v>15</v>
      </c>
      <c r="E21" s="510" t="n">
        <v>63</v>
      </c>
      <c r="F21" s="511" t="n">
        <v>41056</v>
      </c>
      <c r="G21" s="512" t="n">
        <v>0.15</v>
      </c>
      <c r="H21" s="530" t="n">
        <v>40084</v>
      </c>
      <c r="I21" s="422" t="n">
        <v>972</v>
      </c>
      <c r="J21" s="514" t="n">
        <v>2.42</v>
      </c>
      <c r="K21" s="422" t="n">
        <v>38344</v>
      </c>
      <c r="L21" s="515" t="n">
        <v>2712</v>
      </c>
      <c r="M21" s="526" t="n">
        <v>7.07</v>
      </c>
      <c r="N21" s="527"/>
      <c r="O21" s="531"/>
    </row>
    <row r="22" customFormat="false" ht="20.25" hidden="false" customHeight="true" outlineLevel="0" collapsed="false">
      <c r="A22" s="509" t="s">
        <v>329</v>
      </c>
      <c r="B22" s="529" t="n">
        <v>22245</v>
      </c>
      <c r="C22" s="515" t="n">
        <v>16</v>
      </c>
      <c r="D22" s="515" t="n">
        <v>-1</v>
      </c>
      <c r="E22" s="510" t="n">
        <v>15</v>
      </c>
      <c r="F22" s="511" t="n">
        <v>22260</v>
      </c>
      <c r="G22" s="512" t="n">
        <v>0.07</v>
      </c>
      <c r="H22" s="530" t="n">
        <v>21925</v>
      </c>
      <c r="I22" s="422" t="n">
        <v>335</v>
      </c>
      <c r="J22" s="514" t="n">
        <v>1.53</v>
      </c>
      <c r="K22" s="422" t="n">
        <v>21196</v>
      </c>
      <c r="L22" s="515" t="n">
        <v>1064</v>
      </c>
      <c r="M22" s="526" t="n">
        <v>5.02</v>
      </c>
      <c r="N22" s="527"/>
      <c r="O22" s="531"/>
    </row>
    <row r="23" customFormat="false" ht="20.25" hidden="false" customHeight="true" outlineLevel="0" collapsed="false">
      <c r="A23" s="509" t="s">
        <v>330</v>
      </c>
      <c r="B23" s="529" t="n">
        <v>13667</v>
      </c>
      <c r="C23" s="515" t="n">
        <v>38</v>
      </c>
      <c r="D23" s="515" t="n">
        <v>0</v>
      </c>
      <c r="E23" s="510" t="n">
        <v>38</v>
      </c>
      <c r="F23" s="511" t="n">
        <v>13705</v>
      </c>
      <c r="G23" s="512" t="n">
        <v>0.28</v>
      </c>
      <c r="H23" s="532" t="n">
        <v>13361</v>
      </c>
      <c r="I23" s="422" t="n">
        <v>344</v>
      </c>
      <c r="J23" s="514" t="n">
        <v>2.57</v>
      </c>
      <c r="K23" s="422" t="n">
        <v>12676</v>
      </c>
      <c r="L23" s="515" t="n">
        <v>1029</v>
      </c>
      <c r="M23" s="526" t="n">
        <v>8.12</v>
      </c>
      <c r="N23" s="527"/>
      <c r="O23" s="531"/>
    </row>
    <row r="24" customFormat="false" ht="20.25" hidden="false" customHeight="true" outlineLevel="0" collapsed="false">
      <c r="A24" s="533" t="s">
        <v>194</v>
      </c>
      <c r="B24" s="529"/>
      <c r="C24" s="532"/>
      <c r="D24" s="532"/>
      <c r="E24" s="532"/>
      <c r="F24" s="511"/>
      <c r="G24" s="512"/>
      <c r="H24" s="532"/>
      <c r="I24" s="422"/>
      <c r="J24" s="514"/>
      <c r="K24" s="532"/>
      <c r="L24" s="532"/>
      <c r="M24" s="526"/>
      <c r="N24" s="527"/>
      <c r="O24" s="534"/>
    </row>
    <row r="25" customFormat="false" ht="20.25" hidden="false" customHeight="true" outlineLevel="0" collapsed="false">
      <c r="A25" s="509" t="s">
        <v>331</v>
      </c>
      <c r="B25" s="421" t="n">
        <v>117805</v>
      </c>
      <c r="C25" s="422" t="n">
        <v>39</v>
      </c>
      <c r="D25" s="422" t="n">
        <v>-2</v>
      </c>
      <c r="E25" s="510" t="n">
        <v>37</v>
      </c>
      <c r="F25" s="511" t="n">
        <v>117842</v>
      </c>
      <c r="G25" s="512" t="n">
        <v>0.03</v>
      </c>
      <c r="H25" s="513" t="n">
        <v>115964</v>
      </c>
      <c r="I25" s="422" t="n">
        <v>1878</v>
      </c>
      <c r="J25" s="514" t="n">
        <v>1.62</v>
      </c>
      <c r="K25" s="422" t="n">
        <v>111106</v>
      </c>
      <c r="L25" s="515" t="n">
        <v>6736</v>
      </c>
      <c r="M25" s="526" t="n">
        <v>6.06</v>
      </c>
      <c r="N25" s="527"/>
      <c r="O25" s="528"/>
    </row>
    <row r="26" customFormat="false" ht="20.25" hidden="false" customHeight="true" outlineLevel="0" collapsed="false">
      <c r="A26" s="509" t="s">
        <v>332</v>
      </c>
      <c r="B26" s="421" t="n">
        <v>25162</v>
      </c>
      <c r="C26" s="422" t="n">
        <v>7</v>
      </c>
      <c r="D26" s="422" t="n">
        <v>-1</v>
      </c>
      <c r="E26" s="510" t="n">
        <v>6</v>
      </c>
      <c r="F26" s="511" t="n">
        <v>25168</v>
      </c>
      <c r="G26" s="512" t="n">
        <v>0.02</v>
      </c>
      <c r="H26" s="513" t="n">
        <v>25095</v>
      </c>
      <c r="I26" s="422" t="n">
        <v>73</v>
      </c>
      <c r="J26" s="514" t="n">
        <v>0.29</v>
      </c>
      <c r="K26" s="422" t="n">
        <v>24401</v>
      </c>
      <c r="L26" s="515" t="n">
        <v>767</v>
      </c>
      <c r="M26" s="526" t="n">
        <v>3.14</v>
      </c>
      <c r="N26" s="527"/>
      <c r="O26" s="528"/>
    </row>
    <row r="27" customFormat="false" ht="20.25" hidden="false" customHeight="true" outlineLevel="0" collapsed="false">
      <c r="A27" s="519"/>
      <c r="B27" s="421"/>
      <c r="C27" s="422"/>
      <c r="D27" s="422"/>
      <c r="E27" s="510"/>
      <c r="F27" s="511"/>
      <c r="G27" s="512"/>
      <c r="H27" s="523"/>
      <c r="I27" s="422"/>
      <c r="J27" s="514"/>
      <c r="K27" s="422"/>
      <c r="L27" s="515"/>
      <c r="M27" s="526"/>
      <c r="N27" s="527"/>
      <c r="O27" s="528"/>
    </row>
    <row r="28" customFormat="false" ht="20.25" hidden="false" customHeight="true" outlineLevel="0" collapsed="false">
      <c r="A28" s="509" t="s">
        <v>333</v>
      </c>
      <c r="B28" s="529" t="n">
        <v>2070</v>
      </c>
      <c r="C28" s="515" t="n">
        <v>3</v>
      </c>
      <c r="D28" s="515" t="n">
        <v>-3</v>
      </c>
      <c r="E28" s="510" t="n">
        <v>0</v>
      </c>
      <c r="F28" s="511" t="n">
        <v>2070</v>
      </c>
      <c r="G28" s="512" t="n">
        <v>0</v>
      </c>
      <c r="H28" s="523" t="n">
        <v>2112</v>
      </c>
      <c r="I28" s="422" t="n">
        <v>-42</v>
      </c>
      <c r="J28" s="514" t="n">
        <v>-1.99</v>
      </c>
      <c r="K28" s="422" t="n">
        <v>2114</v>
      </c>
      <c r="L28" s="515" t="n">
        <v>-44</v>
      </c>
      <c r="M28" s="526" t="n">
        <v>-2.08</v>
      </c>
      <c r="N28" s="527"/>
      <c r="O28" s="528"/>
    </row>
    <row r="29" customFormat="false" ht="20.25" hidden="false" customHeight="true" outlineLevel="0" collapsed="false">
      <c r="A29" s="509" t="s">
        <v>334</v>
      </c>
      <c r="B29" s="529" t="n">
        <v>1334</v>
      </c>
      <c r="C29" s="515" t="n">
        <v>1</v>
      </c>
      <c r="D29" s="515" t="n">
        <v>0</v>
      </c>
      <c r="E29" s="510" t="n">
        <v>1</v>
      </c>
      <c r="F29" s="511" t="n">
        <v>1335</v>
      </c>
      <c r="G29" s="512" t="n">
        <v>0.07</v>
      </c>
      <c r="H29" s="523" t="n">
        <v>1340</v>
      </c>
      <c r="I29" s="422" t="n">
        <v>-5</v>
      </c>
      <c r="J29" s="514" t="n">
        <v>-0.37</v>
      </c>
      <c r="K29" s="422" t="n">
        <v>1267</v>
      </c>
      <c r="L29" s="515" t="n">
        <v>68</v>
      </c>
      <c r="M29" s="526" t="n">
        <v>5.37</v>
      </c>
      <c r="N29" s="527"/>
      <c r="O29" s="528"/>
    </row>
    <row r="30" customFormat="false" ht="20.25" hidden="false" customHeight="true" outlineLevel="0" collapsed="false">
      <c r="A30" s="509" t="s">
        <v>335</v>
      </c>
      <c r="B30" s="529" t="n">
        <v>701</v>
      </c>
      <c r="C30" s="515" t="n">
        <v>2</v>
      </c>
      <c r="D30" s="515" t="n">
        <v>1</v>
      </c>
      <c r="E30" s="510" t="n">
        <v>3</v>
      </c>
      <c r="F30" s="511" t="n">
        <v>704</v>
      </c>
      <c r="G30" s="512" t="n">
        <v>0.43</v>
      </c>
      <c r="H30" s="523" t="n">
        <v>687</v>
      </c>
      <c r="I30" s="422" t="n">
        <v>17</v>
      </c>
      <c r="J30" s="514" t="n">
        <v>2.47</v>
      </c>
      <c r="K30" s="422" t="n">
        <v>691</v>
      </c>
      <c r="L30" s="515" t="n">
        <v>13</v>
      </c>
      <c r="M30" s="526" t="n">
        <v>1.88</v>
      </c>
      <c r="N30" s="527"/>
      <c r="O30" s="528"/>
    </row>
    <row r="31" customFormat="false" ht="20.25" hidden="false" customHeight="true" outlineLevel="0" collapsed="false">
      <c r="A31" s="509" t="s">
        <v>336</v>
      </c>
      <c r="B31" s="529" t="n">
        <v>3582</v>
      </c>
      <c r="C31" s="515" t="n">
        <v>9</v>
      </c>
      <c r="D31" s="515" t="n">
        <v>-2</v>
      </c>
      <c r="E31" s="510" t="n">
        <v>7</v>
      </c>
      <c r="F31" s="511" t="n">
        <v>3589</v>
      </c>
      <c r="G31" s="512" t="n">
        <v>0.2</v>
      </c>
      <c r="H31" s="523" t="n">
        <v>3492</v>
      </c>
      <c r="I31" s="422" t="n">
        <v>97</v>
      </c>
      <c r="J31" s="514" t="n">
        <v>2.78</v>
      </c>
      <c r="K31" s="422" t="n">
        <v>3368</v>
      </c>
      <c r="L31" s="515" t="n">
        <v>221</v>
      </c>
      <c r="M31" s="526" t="n">
        <v>6.56</v>
      </c>
      <c r="N31" s="527"/>
      <c r="O31" s="528"/>
    </row>
    <row r="32" customFormat="false" ht="20.25" hidden="false" customHeight="true" outlineLevel="0" collapsed="false">
      <c r="A32" s="509" t="s">
        <v>337</v>
      </c>
      <c r="B32" s="529" t="n">
        <v>5153</v>
      </c>
      <c r="C32" s="515" t="n">
        <v>5</v>
      </c>
      <c r="D32" s="515" t="n">
        <v>0</v>
      </c>
      <c r="E32" s="510" t="n">
        <v>5</v>
      </c>
      <c r="F32" s="511" t="n">
        <v>5158</v>
      </c>
      <c r="G32" s="512" t="n">
        <v>0.1</v>
      </c>
      <c r="H32" s="523" t="n">
        <v>5153</v>
      </c>
      <c r="I32" s="422" t="n">
        <v>5</v>
      </c>
      <c r="J32" s="514" t="n">
        <v>0.1</v>
      </c>
      <c r="K32" s="422" t="n">
        <v>5049</v>
      </c>
      <c r="L32" s="515" t="n">
        <v>109</v>
      </c>
      <c r="M32" s="526" t="n">
        <v>2.16</v>
      </c>
      <c r="N32" s="527"/>
      <c r="O32" s="528"/>
    </row>
    <row r="33" customFormat="false" ht="20.25" hidden="false" customHeight="true" outlineLevel="0" collapsed="false">
      <c r="A33" s="509" t="s">
        <v>338</v>
      </c>
      <c r="B33" s="529" t="n">
        <v>4009</v>
      </c>
      <c r="C33" s="515" t="n">
        <v>-12</v>
      </c>
      <c r="D33" s="515" t="n">
        <v>5</v>
      </c>
      <c r="E33" s="510" t="n">
        <v>-7</v>
      </c>
      <c r="F33" s="511" t="n">
        <v>4002</v>
      </c>
      <c r="G33" s="512" t="n">
        <v>-0.17</v>
      </c>
      <c r="H33" s="523" t="n">
        <v>3995</v>
      </c>
      <c r="I33" s="422" t="n">
        <v>7</v>
      </c>
      <c r="J33" s="514" t="n">
        <v>0.18</v>
      </c>
      <c r="K33" s="422" t="n">
        <v>3801</v>
      </c>
      <c r="L33" s="515" t="n">
        <v>201</v>
      </c>
      <c r="M33" s="526" t="n">
        <v>5.29</v>
      </c>
      <c r="N33" s="527"/>
      <c r="O33" s="528"/>
    </row>
    <row r="34" customFormat="false" ht="20.25" hidden="false" customHeight="true" outlineLevel="0" collapsed="false">
      <c r="A34" s="509" t="s">
        <v>339</v>
      </c>
      <c r="B34" s="529" t="n">
        <v>1925</v>
      </c>
      <c r="C34" s="515" t="n">
        <v>7</v>
      </c>
      <c r="D34" s="515" t="n">
        <v>-1</v>
      </c>
      <c r="E34" s="510" t="n">
        <v>6</v>
      </c>
      <c r="F34" s="511" t="n">
        <v>1931</v>
      </c>
      <c r="G34" s="512" t="n">
        <v>0.31</v>
      </c>
      <c r="H34" s="523" t="n">
        <v>1918</v>
      </c>
      <c r="I34" s="422" t="n">
        <v>13</v>
      </c>
      <c r="J34" s="514" t="n">
        <v>0.68</v>
      </c>
      <c r="K34" s="422" t="n">
        <v>1823</v>
      </c>
      <c r="L34" s="515" t="n">
        <v>108</v>
      </c>
      <c r="M34" s="526" t="n">
        <v>5.92</v>
      </c>
      <c r="N34" s="527"/>
      <c r="O34" s="528"/>
    </row>
    <row r="35" customFormat="false" ht="20.25" hidden="false" customHeight="true" outlineLevel="0" collapsed="false">
      <c r="A35" s="509" t="s">
        <v>340</v>
      </c>
      <c r="B35" s="529" t="n">
        <v>4462</v>
      </c>
      <c r="C35" s="515" t="n">
        <v>-7</v>
      </c>
      <c r="D35" s="515" t="n">
        <v>-2</v>
      </c>
      <c r="E35" s="510" t="n">
        <v>-9</v>
      </c>
      <c r="F35" s="511" t="n">
        <v>4453</v>
      </c>
      <c r="G35" s="512" t="n">
        <v>-0.2</v>
      </c>
      <c r="H35" s="523" t="n">
        <v>4460</v>
      </c>
      <c r="I35" s="422" t="n">
        <v>-7</v>
      </c>
      <c r="J35" s="514" t="n">
        <v>-0.16</v>
      </c>
      <c r="K35" s="422" t="n">
        <v>4373</v>
      </c>
      <c r="L35" s="515" t="n">
        <v>80</v>
      </c>
      <c r="M35" s="526" t="n">
        <v>1.83</v>
      </c>
      <c r="N35" s="527"/>
      <c r="O35" s="528"/>
    </row>
    <row r="36" customFormat="false" ht="20.25" hidden="false" customHeight="true" outlineLevel="0" collapsed="false">
      <c r="A36" s="509" t="s">
        <v>341</v>
      </c>
      <c r="B36" s="529" t="n">
        <v>1926</v>
      </c>
      <c r="C36" s="515" t="n">
        <v>-1</v>
      </c>
      <c r="D36" s="515" t="n">
        <v>1</v>
      </c>
      <c r="E36" s="510" t="n">
        <v>0</v>
      </c>
      <c r="F36" s="511" t="n">
        <v>1926</v>
      </c>
      <c r="G36" s="512" t="n">
        <v>0</v>
      </c>
      <c r="H36" s="523" t="n">
        <v>1938</v>
      </c>
      <c r="I36" s="422" t="n">
        <v>-12</v>
      </c>
      <c r="J36" s="514" t="n">
        <v>-0.62</v>
      </c>
      <c r="K36" s="422" t="n">
        <v>1915</v>
      </c>
      <c r="L36" s="515" t="n">
        <v>11</v>
      </c>
      <c r="M36" s="526" t="n">
        <v>0.57</v>
      </c>
      <c r="N36" s="527"/>
      <c r="O36" s="528"/>
    </row>
    <row r="37" customFormat="false" ht="20.25" hidden="false" customHeight="true" outlineLevel="0" collapsed="false">
      <c r="A37" s="519"/>
      <c r="B37" s="529"/>
      <c r="C37" s="422"/>
      <c r="D37" s="422"/>
      <c r="E37" s="510"/>
      <c r="F37" s="511"/>
      <c r="G37" s="512"/>
      <c r="H37" s="523"/>
      <c r="I37" s="515"/>
      <c r="J37" s="514"/>
      <c r="K37" s="422"/>
      <c r="L37" s="515"/>
      <c r="M37" s="526"/>
      <c r="N37" s="527"/>
      <c r="O37" s="528"/>
    </row>
    <row r="38" customFormat="false" ht="20.25" hidden="false" customHeight="true" outlineLevel="0" collapsed="false">
      <c r="A38" s="509" t="s">
        <v>342</v>
      </c>
      <c r="B38" s="421" t="n">
        <v>53789</v>
      </c>
      <c r="C38" s="422" t="n">
        <v>12</v>
      </c>
      <c r="D38" s="422" t="n">
        <v>2</v>
      </c>
      <c r="E38" s="510" t="n">
        <v>14</v>
      </c>
      <c r="F38" s="511" t="n">
        <v>53803</v>
      </c>
      <c r="G38" s="512" t="n">
        <v>0.03</v>
      </c>
      <c r="H38" s="513" t="n">
        <v>52926</v>
      </c>
      <c r="I38" s="422" t="n">
        <v>877</v>
      </c>
      <c r="J38" s="514" t="n">
        <v>1.66</v>
      </c>
      <c r="K38" s="532" t="n">
        <v>50868</v>
      </c>
      <c r="L38" s="515" t="n">
        <v>2935</v>
      </c>
      <c r="M38" s="526" t="n">
        <v>5.77</v>
      </c>
      <c r="N38" s="527"/>
      <c r="O38" s="528"/>
    </row>
    <row r="39" customFormat="false" ht="20.25" hidden="false" customHeight="true" outlineLevel="0" collapsed="false">
      <c r="A39" s="519"/>
      <c r="B39" s="421"/>
      <c r="C39" s="422"/>
      <c r="D39" s="422"/>
      <c r="E39" s="510"/>
      <c r="F39" s="511"/>
      <c r="G39" s="512"/>
      <c r="H39" s="523"/>
      <c r="I39" s="422"/>
      <c r="J39" s="514"/>
      <c r="K39" s="422"/>
      <c r="L39" s="515"/>
      <c r="M39" s="526"/>
      <c r="N39" s="527"/>
      <c r="O39" s="528"/>
    </row>
    <row r="40" customFormat="false" ht="20.25" hidden="false" customHeight="true" outlineLevel="0" collapsed="false">
      <c r="A40" s="509" t="s">
        <v>343</v>
      </c>
      <c r="B40" s="529" t="n">
        <v>13348</v>
      </c>
      <c r="C40" s="515" t="n">
        <v>5</v>
      </c>
      <c r="D40" s="515" t="n">
        <v>0</v>
      </c>
      <c r="E40" s="510" t="n">
        <v>5</v>
      </c>
      <c r="F40" s="511" t="n">
        <v>13353</v>
      </c>
      <c r="G40" s="512" t="n">
        <v>0.04</v>
      </c>
      <c r="H40" s="523" t="n">
        <v>13068</v>
      </c>
      <c r="I40" s="422" t="n">
        <v>285</v>
      </c>
      <c r="J40" s="514" t="n">
        <v>2.18</v>
      </c>
      <c r="K40" s="422" t="n">
        <v>12422</v>
      </c>
      <c r="L40" s="515" t="n">
        <v>931</v>
      </c>
      <c r="M40" s="526" t="n">
        <v>7.49</v>
      </c>
      <c r="N40" s="527"/>
      <c r="O40" s="528"/>
    </row>
    <row r="41" customFormat="false" ht="20.25" hidden="false" customHeight="true" outlineLevel="0" collapsed="false">
      <c r="A41" s="509" t="s">
        <v>344</v>
      </c>
      <c r="B41" s="529" t="n">
        <v>5004</v>
      </c>
      <c r="C41" s="515" t="n">
        <v>11</v>
      </c>
      <c r="D41" s="515" t="n">
        <v>-3</v>
      </c>
      <c r="E41" s="510" t="n">
        <v>8</v>
      </c>
      <c r="F41" s="511" t="n">
        <v>5012</v>
      </c>
      <c r="G41" s="512" t="n">
        <v>0.16</v>
      </c>
      <c r="H41" s="523" t="n">
        <v>4986</v>
      </c>
      <c r="I41" s="422" t="n">
        <v>26</v>
      </c>
      <c r="J41" s="514" t="n">
        <v>0.52</v>
      </c>
      <c r="K41" s="422" t="n">
        <v>4937</v>
      </c>
      <c r="L41" s="515" t="n">
        <v>75</v>
      </c>
      <c r="M41" s="526" t="n">
        <v>1.52</v>
      </c>
      <c r="N41" s="527"/>
      <c r="O41" s="528"/>
    </row>
    <row r="42" customFormat="false" ht="20.25" hidden="false" customHeight="true" outlineLevel="0" collapsed="false">
      <c r="A42" s="509" t="s">
        <v>345</v>
      </c>
      <c r="B42" s="529" t="n">
        <v>10495</v>
      </c>
      <c r="C42" s="515" t="n">
        <v>-3</v>
      </c>
      <c r="D42" s="515" t="n">
        <v>2</v>
      </c>
      <c r="E42" s="510" t="n">
        <v>-1</v>
      </c>
      <c r="F42" s="511" t="n">
        <v>10494</v>
      </c>
      <c r="G42" s="512" t="n">
        <v>-0.01</v>
      </c>
      <c r="H42" s="523" t="n">
        <v>10347</v>
      </c>
      <c r="I42" s="422" t="n">
        <v>147</v>
      </c>
      <c r="J42" s="514" t="n">
        <v>1.42</v>
      </c>
      <c r="K42" s="422" t="n">
        <v>9903</v>
      </c>
      <c r="L42" s="515" t="n">
        <v>591</v>
      </c>
      <c r="M42" s="526" t="n">
        <v>5.97</v>
      </c>
      <c r="N42" s="527"/>
      <c r="O42" s="528"/>
    </row>
    <row r="43" customFormat="false" ht="20.25" hidden="false" customHeight="true" outlineLevel="0" collapsed="false">
      <c r="A43" s="509" t="s">
        <v>346</v>
      </c>
      <c r="B43" s="529" t="n">
        <v>5490</v>
      </c>
      <c r="C43" s="515" t="n">
        <v>3</v>
      </c>
      <c r="D43" s="515" t="n">
        <v>2</v>
      </c>
      <c r="E43" s="510" t="n">
        <v>5</v>
      </c>
      <c r="F43" s="511" t="n">
        <v>5495</v>
      </c>
      <c r="G43" s="512" t="n">
        <v>0.09</v>
      </c>
      <c r="H43" s="523" t="n">
        <v>5398</v>
      </c>
      <c r="I43" s="422" t="n">
        <v>97</v>
      </c>
      <c r="J43" s="514" t="n">
        <v>1.8</v>
      </c>
      <c r="K43" s="422" t="n">
        <v>5220</v>
      </c>
      <c r="L43" s="515" t="n">
        <v>275</v>
      </c>
      <c r="M43" s="526" t="n">
        <v>5.27</v>
      </c>
      <c r="N43" s="527"/>
      <c r="O43" s="528"/>
    </row>
    <row r="44" customFormat="false" ht="20.25" hidden="false" customHeight="true" outlineLevel="0" collapsed="false">
      <c r="A44" s="509" t="s">
        <v>347</v>
      </c>
      <c r="B44" s="529" t="n">
        <v>6998</v>
      </c>
      <c r="C44" s="515" t="n">
        <v>5</v>
      </c>
      <c r="D44" s="515" t="n">
        <v>1</v>
      </c>
      <c r="E44" s="510" t="n">
        <v>6</v>
      </c>
      <c r="F44" s="511" t="n">
        <v>7004</v>
      </c>
      <c r="G44" s="512" t="n">
        <v>0.09</v>
      </c>
      <c r="H44" s="523" t="n">
        <v>6743</v>
      </c>
      <c r="I44" s="422" t="n">
        <v>261</v>
      </c>
      <c r="J44" s="514" t="n">
        <v>3.87</v>
      </c>
      <c r="K44" s="422" t="n">
        <v>6268</v>
      </c>
      <c r="L44" s="515" t="n">
        <v>736</v>
      </c>
      <c r="M44" s="526" t="n">
        <v>11.74</v>
      </c>
      <c r="N44" s="527"/>
      <c r="O44" s="528"/>
    </row>
    <row r="45" customFormat="false" ht="20.25" hidden="false" customHeight="true" outlineLevel="0" collapsed="false">
      <c r="A45" s="509" t="s">
        <v>348</v>
      </c>
      <c r="B45" s="529" t="n">
        <v>12454</v>
      </c>
      <c r="C45" s="515" t="n">
        <v>-9</v>
      </c>
      <c r="D45" s="515" t="n">
        <v>0</v>
      </c>
      <c r="E45" s="510" t="n">
        <v>-9</v>
      </c>
      <c r="F45" s="511" t="n">
        <v>12445</v>
      </c>
      <c r="G45" s="512" t="n">
        <v>-0.07</v>
      </c>
      <c r="H45" s="523" t="n">
        <v>12384</v>
      </c>
      <c r="I45" s="422" t="n">
        <v>61</v>
      </c>
      <c r="J45" s="514" t="n">
        <v>0.49</v>
      </c>
      <c r="K45" s="422" t="n">
        <v>12118</v>
      </c>
      <c r="L45" s="515" t="n">
        <v>327</v>
      </c>
      <c r="M45" s="526" t="n">
        <v>2.7</v>
      </c>
      <c r="N45" s="527"/>
      <c r="O45" s="528"/>
    </row>
    <row r="46" customFormat="false" ht="20.25" hidden="false" customHeight="true" outlineLevel="0" collapsed="false">
      <c r="A46" s="519"/>
      <c r="B46" s="529"/>
      <c r="C46" s="422"/>
      <c r="D46" s="422"/>
      <c r="E46" s="510"/>
      <c r="F46" s="511"/>
      <c r="G46" s="512"/>
      <c r="H46" s="523"/>
      <c r="I46" s="515"/>
      <c r="J46" s="514"/>
      <c r="K46" s="422"/>
      <c r="L46" s="515"/>
      <c r="M46" s="526"/>
      <c r="N46" s="527"/>
      <c r="O46" s="528"/>
    </row>
    <row r="47" customFormat="false" ht="20.25" hidden="false" customHeight="true" outlineLevel="0" collapsed="false">
      <c r="A47" s="509" t="s">
        <v>349</v>
      </c>
      <c r="B47" s="421" t="n">
        <v>35597</v>
      </c>
      <c r="C47" s="422" t="n">
        <v>20</v>
      </c>
      <c r="D47" s="422" t="n">
        <v>1</v>
      </c>
      <c r="E47" s="510" t="n">
        <v>21</v>
      </c>
      <c r="F47" s="511" t="n">
        <v>35618</v>
      </c>
      <c r="G47" s="512" t="n">
        <v>0.06</v>
      </c>
      <c r="H47" s="422" t="n">
        <v>34772</v>
      </c>
      <c r="I47" s="422" t="n">
        <v>846</v>
      </c>
      <c r="J47" s="514" t="n">
        <v>2.43</v>
      </c>
      <c r="K47" s="422" t="n">
        <v>32625</v>
      </c>
      <c r="L47" s="515" t="n">
        <v>2993</v>
      </c>
      <c r="M47" s="526" t="n">
        <v>9.17</v>
      </c>
      <c r="N47" s="527"/>
      <c r="O47" s="528"/>
    </row>
    <row r="48" customFormat="false" ht="20.25" hidden="false" customHeight="true" outlineLevel="0" collapsed="false">
      <c r="A48" s="519"/>
      <c r="B48" s="421"/>
      <c r="C48" s="422"/>
      <c r="D48" s="422"/>
      <c r="E48" s="510"/>
      <c r="F48" s="511"/>
      <c r="G48" s="512"/>
      <c r="H48" s="523"/>
      <c r="I48" s="422"/>
      <c r="J48" s="514"/>
      <c r="K48" s="422"/>
      <c r="L48" s="515"/>
      <c r="M48" s="526"/>
      <c r="N48" s="527"/>
      <c r="O48" s="528"/>
    </row>
    <row r="49" customFormat="false" ht="20.25" hidden="false" customHeight="true" outlineLevel="0" collapsed="false">
      <c r="A49" s="509" t="s">
        <v>350</v>
      </c>
      <c r="B49" s="529" t="n">
        <v>6761</v>
      </c>
      <c r="C49" s="515" t="n">
        <v>5</v>
      </c>
      <c r="D49" s="515" t="n">
        <v>0</v>
      </c>
      <c r="E49" s="510" t="n">
        <v>5</v>
      </c>
      <c r="F49" s="511" t="n">
        <v>6766</v>
      </c>
      <c r="G49" s="512" t="n">
        <v>0.07</v>
      </c>
      <c r="H49" s="523" t="n">
        <v>6580</v>
      </c>
      <c r="I49" s="422" t="n">
        <v>186</v>
      </c>
      <c r="J49" s="514" t="n">
        <v>2.83</v>
      </c>
      <c r="K49" s="422" t="n">
        <v>5805</v>
      </c>
      <c r="L49" s="515" t="n">
        <v>961</v>
      </c>
      <c r="M49" s="526" t="n">
        <v>16.55</v>
      </c>
      <c r="N49" s="527"/>
      <c r="O49" s="528"/>
    </row>
    <row r="50" customFormat="false" ht="20.25" hidden="false" customHeight="true" outlineLevel="0" collapsed="false">
      <c r="A50" s="509" t="s">
        <v>351</v>
      </c>
      <c r="B50" s="529" t="n">
        <v>12166</v>
      </c>
      <c r="C50" s="515" t="n">
        <v>31</v>
      </c>
      <c r="D50" s="515" t="n">
        <v>0</v>
      </c>
      <c r="E50" s="535" t="n">
        <v>31</v>
      </c>
      <c r="F50" s="511" t="n">
        <v>12197</v>
      </c>
      <c r="G50" s="512" t="n">
        <v>0.25</v>
      </c>
      <c r="H50" s="523" t="n">
        <v>11844</v>
      </c>
      <c r="I50" s="422" t="n">
        <v>353</v>
      </c>
      <c r="J50" s="514" t="n">
        <v>2.98</v>
      </c>
      <c r="K50" s="422" t="n">
        <v>11254</v>
      </c>
      <c r="L50" s="515" t="n">
        <v>943</v>
      </c>
      <c r="M50" s="526" t="n">
        <v>8.38</v>
      </c>
      <c r="N50" s="527"/>
      <c r="O50" s="528"/>
    </row>
    <row r="51" customFormat="false" ht="20.25" hidden="false" customHeight="true" outlineLevel="0" collapsed="false">
      <c r="A51" s="509" t="s">
        <v>352</v>
      </c>
      <c r="B51" s="529" t="n">
        <v>445</v>
      </c>
      <c r="C51" s="515" t="n">
        <v>-1</v>
      </c>
      <c r="D51" s="515" t="n">
        <v>-1</v>
      </c>
      <c r="E51" s="510" t="n">
        <v>-2</v>
      </c>
      <c r="F51" s="511" t="n">
        <v>443</v>
      </c>
      <c r="G51" s="512" t="n">
        <v>-0.45</v>
      </c>
      <c r="H51" s="523" t="n">
        <v>438</v>
      </c>
      <c r="I51" s="422" t="n">
        <v>5</v>
      </c>
      <c r="J51" s="514" t="n">
        <v>1.14</v>
      </c>
      <c r="K51" s="422" t="n">
        <v>429</v>
      </c>
      <c r="L51" s="515" t="n">
        <v>14</v>
      </c>
      <c r="M51" s="526" t="n">
        <v>3.26</v>
      </c>
      <c r="N51" s="527"/>
      <c r="O51" s="528"/>
    </row>
    <row r="52" customFormat="false" ht="20.25" hidden="false" customHeight="true" outlineLevel="0" collapsed="false">
      <c r="A52" s="509" t="s">
        <v>353</v>
      </c>
      <c r="B52" s="529" t="n">
        <v>525</v>
      </c>
      <c r="C52" s="515" t="n">
        <v>-2</v>
      </c>
      <c r="D52" s="515" t="n">
        <v>0</v>
      </c>
      <c r="E52" s="510" t="n">
        <v>-2</v>
      </c>
      <c r="F52" s="511" t="n">
        <v>523</v>
      </c>
      <c r="G52" s="512" t="n">
        <v>-0.38</v>
      </c>
      <c r="H52" s="523" t="n">
        <v>509</v>
      </c>
      <c r="I52" s="422" t="n">
        <v>14</v>
      </c>
      <c r="J52" s="514" t="n">
        <v>2.75</v>
      </c>
      <c r="K52" s="422" t="n">
        <v>459</v>
      </c>
      <c r="L52" s="515" t="n">
        <v>64</v>
      </c>
      <c r="M52" s="526" t="n">
        <v>13.94</v>
      </c>
      <c r="N52" s="527"/>
      <c r="O52" s="528"/>
    </row>
    <row r="53" customFormat="false" ht="20.25" hidden="false" customHeight="true" outlineLevel="0" collapsed="false">
      <c r="A53" s="509" t="s">
        <v>354</v>
      </c>
      <c r="B53" s="529" t="n">
        <v>389</v>
      </c>
      <c r="C53" s="515" t="n">
        <v>-5</v>
      </c>
      <c r="D53" s="515" t="n">
        <v>0</v>
      </c>
      <c r="E53" s="510" t="n">
        <v>-5</v>
      </c>
      <c r="F53" s="511" t="n">
        <v>384</v>
      </c>
      <c r="G53" s="512" t="n">
        <v>-1.29</v>
      </c>
      <c r="H53" s="523" t="n">
        <v>392</v>
      </c>
      <c r="I53" s="422" t="n">
        <v>-8</v>
      </c>
      <c r="J53" s="514" t="n">
        <v>-2.04</v>
      </c>
      <c r="K53" s="422" t="n">
        <v>379</v>
      </c>
      <c r="L53" s="515" t="n">
        <v>5</v>
      </c>
      <c r="M53" s="526" t="n">
        <v>1.32</v>
      </c>
      <c r="N53" s="527"/>
      <c r="O53" s="528"/>
    </row>
    <row r="54" customFormat="false" ht="20.25" hidden="false" customHeight="true" outlineLevel="0" collapsed="false">
      <c r="A54" s="509" t="s">
        <v>355</v>
      </c>
      <c r="B54" s="529" t="n">
        <v>235</v>
      </c>
      <c r="C54" s="515" t="n">
        <v>0</v>
      </c>
      <c r="D54" s="515" t="n">
        <v>0</v>
      </c>
      <c r="E54" s="510" t="n">
        <v>0</v>
      </c>
      <c r="F54" s="511" t="n">
        <v>235</v>
      </c>
      <c r="G54" s="512" t="n">
        <v>0</v>
      </c>
      <c r="H54" s="523" t="n">
        <v>241</v>
      </c>
      <c r="I54" s="422" t="n">
        <v>-6</v>
      </c>
      <c r="J54" s="514" t="n">
        <v>-2.49</v>
      </c>
      <c r="K54" s="422" t="n">
        <v>246</v>
      </c>
      <c r="L54" s="515" t="n">
        <v>-11</v>
      </c>
      <c r="M54" s="526" t="n">
        <v>-4.47</v>
      </c>
      <c r="N54" s="527"/>
      <c r="O54" s="528"/>
    </row>
    <row r="55" customFormat="false" ht="20.25" hidden="false" customHeight="true" outlineLevel="0" collapsed="false">
      <c r="A55" s="509" t="s">
        <v>356</v>
      </c>
      <c r="B55" s="529" t="n">
        <v>724</v>
      </c>
      <c r="C55" s="515" t="n">
        <v>2</v>
      </c>
      <c r="D55" s="515" t="n">
        <v>0</v>
      </c>
      <c r="E55" s="510" t="n">
        <v>2</v>
      </c>
      <c r="F55" s="511" t="n">
        <v>726</v>
      </c>
      <c r="G55" s="512" t="n">
        <v>0.28</v>
      </c>
      <c r="H55" s="523" t="n">
        <v>713</v>
      </c>
      <c r="I55" s="422" t="n">
        <v>13</v>
      </c>
      <c r="J55" s="514" t="n">
        <v>1.82</v>
      </c>
      <c r="K55" s="422" t="n">
        <v>713</v>
      </c>
      <c r="L55" s="515" t="n">
        <v>13</v>
      </c>
      <c r="M55" s="526" t="n">
        <v>1.82</v>
      </c>
      <c r="N55" s="527"/>
      <c r="O55" s="528"/>
    </row>
    <row r="56" customFormat="false" ht="20.25" hidden="false" customHeight="true" outlineLevel="0" collapsed="false">
      <c r="A56" s="509" t="s">
        <v>357</v>
      </c>
      <c r="B56" s="529" t="n">
        <v>399</v>
      </c>
      <c r="C56" s="515" t="n">
        <v>0</v>
      </c>
      <c r="D56" s="515" t="n">
        <v>0</v>
      </c>
      <c r="E56" s="510" t="n">
        <v>0</v>
      </c>
      <c r="F56" s="511" t="n">
        <v>399</v>
      </c>
      <c r="G56" s="512" t="n">
        <v>0</v>
      </c>
      <c r="H56" s="523" t="n">
        <v>376</v>
      </c>
      <c r="I56" s="422" t="n">
        <v>23</v>
      </c>
      <c r="J56" s="514" t="n">
        <v>6.12</v>
      </c>
      <c r="K56" s="422" t="n">
        <v>378</v>
      </c>
      <c r="L56" s="515" t="n">
        <v>21</v>
      </c>
      <c r="M56" s="526" t="n">
        <v>5.56</v>
      </c>
      <c r="N56" s="527"/>
      <c r="O56" s="528"/>
    </row>
    <row r="57" customFormat="false" ht="20.25" hidden="false" customHeight="true" outlineLevel="0" collapsed="false">
      <c r="A57" s="509" t="s">
        <v>358</v>
      </c>
      <c r="B57" s="529" t="n">
        <v>557</v>
      </c>
      <c r="C57" s="515" t="n">
        <v>0</v>
      </c>
      <c r="D57" s="515" t="n">
        <v>0</v>
      </c>
      <c r="E57" s="510" t="n">
        <v>0</v>
      </c>
      <c r="F57" s="511" t="n">
        <v>557</v>
      </c>
      <c r="G57" s="512" t="n">
        <v>0</v>
      </c>
      <c r="H57" s="523" t="n">
        <v>550</v>
      </c>
      <c r="I57" s="422" t="n">
        <v>7</v>
      </c>
      <c r="J57" s="514" t="n">
        <v>1.27</v>
      </c>
      <c r="K57" s="422" t="n">
        <v>523</v>
      </c>
      <c r="L57" s="515" t="n">
        <v>34</v>
      </c>
      <c r="M57" s="526" t="n">
        <v>6.5</v>
      </c>
      <c r="N57" s="527"/>
      <c r="O57" s="528"/>
    </row>
    <row r="58" customFormat="false" ht="20.25" hidden="false" customHeight="true" outlineLevel="0" collapsed="false">
      <c r="A58" s="509" t="s">
        <v>359</v>
      </c>
      <c r="B58" s="529" t="n">
        <v>689</v>
      </c>
      <c r="C58" s="515" t="n">
        <v>-1</v>
      </c>
      <c r="D58" s="515" t="n">
        <v>0</v>
      </c>
      <c r="E58" s="510" t="n">
        <v>-1</v>
      </c>
      <c r="F58" s="511" t="n">
        <v>688</v>
      </c>
      <c r="G58" s="512" t="n">
        <v>-0.15</v>
      </c>
      <c r="H58" s="523" t="n">
        <v>681</v>
      </c>
      <c r="I58" s="422" t="n">
        <v>7</v>
      </c>
      <c r="J58" s="514" t="n">
        <v>1.03</v>
      </c>
      <c r="K58" s="422" t="n">
        <v>699</v>
      </c>
      <c r="L58" s="515" t="n">
        <v>-11</v>
      </c>
      <c r="M58" s="526" t="n">
        <v>-1.57</v>
      </c>
      <c r="N58" s="527"/>
      <c r="O58" s="528"/>
    </row>
    <row r="59" customFormat="false" ht="20.25" hidden="false" customHeight="true" outlineLevel="0" collapsed="false">
      <c r="A59" s="509" t="s">
        <v>360</v>
      </c>
      <c r="B59" s="529" t="n">
        <v>3671</v>
      </c>
      <c r="C59" s="515" t="n">
        <v>-10</v>
      </c>
      <c r="D59" s="515" t="n">
        <v>2</v>
      </c>
      <c r="E59" s="510" t="n">
        <v>-8</v>
      </c>
      <c r="F59" s="511" t="n">
        <v>3663</v>
      </c>
      <c r="G59" s="512" t="n">
        <v>-0.22</v>
      </c>
      <c r="H59" s="536" t="n">
        <v>3663</v>
      </c>
      <c r="I59" s="422" t="n">
        <v>0</v>
      </c>
      <c r="J59" s="514" t="n">
        <v>0</v>
      </c>
      <c r="K59" s="422" t="n">
        <v>3601</v>
      </c>
      <c r="L59" s="515" t="n">
        <v>62</v>
      </c>
      <c r="M59" s="526" t="n">
        <v>1.72</v>
      </c>
      <c r="N59" s="527"/>
      <c r="O59" s="528"/>
    </row>
    <row r="60" customFormat="false" ht="20.25" hidden="false" customHeight="true" outlineLevel="0" collapsed="false">
      <c r="A60" s="509" t="s">
        <v>361</v>
      </c>
      <c r="B60" s="529" t="n">
        <v>9036</v>
      </c>
      <c r="C60" s="515" t="n">
        <v>1</v>
      </c>
      <c r="D60" s="515" t="n">
        <v>0</v>
      </c>
      <c r="E60" s="510" t="n">
        <v>1</v>
      </c>
      <c r="F60" s="511" t="n">
        <v>9037</v>
      </c>
      <c r="G60" s="512" t="n">
        <v>0.01</v>
      </c>
      <c r="H60" s="532" t="n">
        <v>8785</v>
      </c>
      <c r="I60" s="422" t="n">
        <v>252</v>
      </c>
      <c r="J60" s="514" t="n">
        <v>2.87</v>
      </c>
      <c r="K60" s="422" t="n">
        <v>8139</v>
      </c>
      <c r="L60" s="515" t="n">
        <v>898</v>
      </c>
      <c r="M60" s="526" t="n">
        <v>11.03</v>
      </c>
      <c r="N60" s="527"/>
      <c r="O60" s="528"/>
    </row>
    <row r="61" customFormat="false" ht="20.25" hidden="false" customHeight="true" outlineLevel="0" collapsed="false">
      <c r="A61" s="519" t="s">
        <v>151</v>
      </c>
      <c r="B61" s="529"/>
      <c r="C61" s="422"/>
      <c r="D61" s="422"/>
      <c r="E61" s="510"/>
      <c r="F61" s="511"/>
      <c r="G61" s="512"/>
      <c r="H61" s="523"/>
      <c r="I61" s="515"/>
      <c r="J61" s="514"/>
      <c r="K61" s="422"/>
      <c r="L61" s="515"/>
      <c r="M61" s="526"/>
      <c r="N61" s="527"/>
      <c r="O61" s="528"/>
    </row>
    <row r="62" customFormat="false" ht="20.25" hidden="false" customHeight="true" outlineLevel="0" collapsed="false">
      <c r="A62" s="509" t="s">
        <v>362</v>
      </c>
      <c r="B62" s="421" t="n">
        <v>497</v>
      </c>
      <c r="C62" s="422" t="n">
        <v>2</v>
      </c>
      <c r="D62" s="422" t="n">
        <v>-1</v>
      </c>
      <c r="E62" s="510" t="n">
        <v>1</v>
      </c>
      <c r="F62" s="511" t="n">
        <v>498</v>
      </c>
      <c r="G62" s="512" t="n">
        <v>0.2</v>
      </c>
      <c r="H62" s="513" t="n">
        <v>492</v>
      </c>
      <c r="I62" s="422" t="n">
        <v>6</v>
      </c>
      <c r="J62" s="514" t="n">
        <v>1.22</v>
      </c>
      <c r="K62" s="422" t="n">
        <v>499</v>
      </c>
      <c r="L62" s="515" t="n">
        <v>-1</v>
      </c>
      <c r="M62" s="526" t="n">
        <v>-0.2</v>
      </c>
      <c r="N62" s="527"/>
      <c r="O62" s="528"/>
    </row>
    <row r="63" customFormat="false" ht="20.25" hidden="false" customHeight="true" outlineLevel="0" collapsed="false">
      <c r="A63" s="519"/>
      <c r="B63" s="421"/>
      <c r="C63" s="422"/>
      <c r="D63" s="422"/>
      <c r="E63" s="510"/>
      <c r="F63" s="511"/>
      <c r="G63" s="512"/>
      <c r="H63" s="523"/>
      <c r="I63" s="422"/>
      <c r="J63" s="514"/>
      <c r="K63" s="422"/>
      <c r="L63" s="515"/>
      <c r="M63" s="526"/>
      <c r="N63" s="527"/>
      <c r="O63" s="528"/>
    </row>
    <row r="64" customFormat="false" ht="20.25" hidden="false" customHeight="true" outlineLevel="0" collapsed="false">
      <c r="A64" s="509" t="s">
        <v>363</v>
      </c>
      <c r="B64" s="529" t="n">
        <v>497</v>
      </c>
      <c r="C64" s="515" t="n">
        <v>2</v>
      </c>
      <c r="D64" s="515" t="n">
        <v>-1</v>
      </c>
      <c r="E64" s="510" t="n">
        <v>1</v>
      </c>
      <c r="F64" s="511" t="n">
        <v>498</v>
      </c>
      <c r="G64" s="512" t="n">
        <v>0.2</v>
      </c>
      <c r="H64" s="523" t="n">
        <v>492</v>
      </c>
      <c r="I64" s="422" t="n">
        <v>6</v>
      </c>
      <c r="J64" s="514" t="n">
        <v>1.22</v>
      </c>
      <c r="K64" s="422" t="n">
        <v>499</v>
      </c>
      <c r="L64" s="515" t="n">
        <v>-1</v>
      </c>
      <c r="M64" s="526" t="n">
        <v>-0.2</v>
      </c>
      <c r="N64" s="527"/>
      <c r="O64" s="528"/>
    </row>
    <row r="65" customFormat="false" ht="20.25" hidden="false" customHeight="true" outlineLevel="0" collapsed="false">
      <c r="A65" s="519"/>
      <c r="B65" s="529"/>
      <c r="C65" s="422"/>
      <c r="D65" s="422"/>
      <c r="E65" s="510"/>
      <c r="F65" s="511"/>
      <c r="G65" s="512"/>
      <c r="H65" s="523"/>
      <c r="I65" s="515"/>
      <c r="J65" s="514"/>
      <c r="K65" s="422"/>
      <c r="L65" s="515"/>
      <c r="M65" s="526"/>
      <c r="N65" s="527"/>
      <c r="O65" s="528"/>
    </row>
    <row r="66" customFormat="false" ht="20.25" hidden="false" customHeight="true" outlineLevel="0" collapsed="false">
      <c r="A66" s="509" t="s">
        <v>364</v>
      </c>
      <c r="B66" s="421" t="n">
        <v>2760</v>
      </c>
      <c r="C66" s="422" t="n">
        <v>-2</v>
      </c>
      <c r="D66" s="422" t="n">
        <v>-3</v>
      </c>
      <c r="E66" s="510" t="n">
        <v>-5</v>
      </c>
      <c r="F66" s="511" t="n">
        <v>2755</v>
      </c>
      <c r="G66" s="512" t="n">
        <v>-0.18</v>
      </c>
      <c r="H66" s="513" t="n">
        <v>2679</v>
      </c>
      <c r="I66" s="422" t="n">
        <v>76</v>
      </c>
      <c r="J66" s="514" t="n">
        <v>2.84</v>
      </c>
      <c r="K66" s="422" t="n">
        <v>2713</v>
      </c>
      <c r="L66" s="515" t="n">
        <v>42</v>
      </c>
      <c r="M66" s="526" t="n">
        <v>1.55</v>
      </c>
      <c r="N66" s="527"/>
      <c r="O66" s="528"/>
    </row>
    <row r="67" customFormat="false" ht="20.25" hidden="false" customHeight="true" outlineLevel="0" collapsed="false">
      <c r="A67" s="519"/>
      <c r="B67" s="421"/>
      <c r="C67" s="422"/>
      <c r="D67" s="422"/>
      <c r="E67" s="510"/>
      <c r="F67" s="511"/>
      <c r="G67" s="512"/>
      <c r="H67" s="523"/>
      <c r="I67" s="422"/>
      <c r="J67" s="514"/>
      <c r="K67" s="422"/>
      <c r="L67" s="515"/>
      <c r="M67" s="526"/>
      <c r="N67" s="527"/>
      <c r="O67" s="528"/>
    </row>
    <row r="68" customFormat="false" ht="20.25" hidden="false" customHeight="true" outlineLevel="0" collapsed="false">
      <c r="A68" s="509" t="s">
        <v>365</v>
      </c>
      <c r="B68" s="537" t="n">
        <v>2051</v>
      </c>
      <c r="C68" s="515" t="n">
        <v>-3</v>
      </c>
      <c r="D68" s="515" t="n">
        <v>-3</v>
      </c>
      <c r="E68" s="538" t="n">
        <v>-6</v>
      </c>
      <c r="F68" s="511" t="n">
        <v>2045</v>
      </c>
      <c r="G68" s="539" t="n">
        <v>-0.29</v>
      </c>
      <c r="H68" s="523" t="n">
        <v>1987</v>
      </c>
      <c r="I68" s="540" t="n">
        <v>58</v>
      </c>
      <c r="J68" s="541" t="n">
        <v>2.92</v>
      </c>
      <c r="K68" s="540" t="n">
        <v>2000</v>
      </c>
      <c r="L68" s="542" t="n">
        <v>45</v>
      </c>
      <c r="M68" s="516" t="n">
        <v>2.25</v>
      </c>
      <c r="N68" s="527"/>
      <c r="O68" s="528"/>
    </row>
    <row r="69" customFormat="false" ht="20.25" hidden="false" customHeight="true" outlineLevel="0" collapsed="false">
      <c r="A69" s="509" t="s">
        <v>366</v>
      </c>
      <c r="B69" s="537" t="n">
        <v>709</v>
      </c>
      <c r="C69" s="515" t="n">
        <v>1</v>
      </c>
      <c r="D69" s="515" t="n">
        <v>0</v>
      </c>
      <c r="E69" s="538" t="n">
        <v>1</v>
      </c>
      <c r="F69" s="511" t="n">
        <v>710</v>
      </c>
      <c r="G69" s="539" t="n">
        <v>0.14</v>
      </c>
      <c r="H69" s="523" t="n">
        <v>692</v>
      </c>
      <c r="I69" s="540" t="n">
        <v>18</v>
      </c>
      <c r="J69" s="541" t="n">
        <v>2.6</v>
      </c>
      <c r="K69" s="540" t="n">
        <v>713</v>
      </c>
      <c r="L69" s="542" t="n">
        <v>-3</v>
      </c>
      <c r="M69" s="516" t="n">
        <v>-0.42</v>
      </c>
      <c r="N69" s="527"/>
      <c r="O69" s="528"/>
    </row>
    <row r="70" customFormat="false" ht="20.25" hidden="false" customHeight="true" outlineLevel="0" collapsed="false">
      <c r="A70" s="543"/>
      <c r="B70" s="544"/>
      <c r="C70" s="545"/>
      <c r="D70" s="545"/>
      <c r="E70" s="544"/>
      <c r="F70" s="544"/>
      <c r="G70" s="546"/>
      <c r="H70" s="547"/>
      <c r="I70" s="544"/>
      <c r="J70" s="544"/>
      <c r="K70" s="544"/>
      <c r="L70" s="545"/>
      <c r="M70" s="548"/>
      <c r="N70" s="527"/>
      <c r="O70" s="527"/>
    </row>
    <row r="71" customFormat="false" ht="20.25" hidden="false" customHeight="true" outlineLevel="0" collapsed="false">
      <c r="A71" s="484"/>
      <c r="B71" s="549"/>
      <c r="C71" s="549"/>
      <c r="D71" s="549"/>
      <c r="E71" s="550"/>
      <c r="F71" s="550"/>
      <c r="G71" s="551"/>
      <c r="H71" s="549"/>
      <c r="I71" s="550"/>
      <c r="J71" s="551"/>
      <c r="K71" s="550"/>
      <c r="L71" s="549"/>
      <c r="M71" s="551"/>
      <c r="N71" s="551"/>
      <c r="O71" s="551"/>
    </row>
    <row r="72" customFormat="false" ht="20.25" hidden="false" customHeight="true" outlineLevel="0" collapsed="false">
      <c r="A72" s="484"/>
      <c r="B72" s="549"/>
      <c r="C72" s="549"/>
      <c r="D72" s="549"/>
      <c r="E72" s="550"/>
      <c r="F72" s="550"/>
      <c r="G72" s="551"/>
      <c r="H72" s="549"/>
      <c r="I72" s="550"/>
      <c r="J72" s="551"/>
      <c r="K72" s="550"/>
      <c r="L72" s="549"/>
      <c r="M72" s="551"/>
      <c r="N72" s="551"/>
      <c r="O72" s="551"/>
    </row>
    <row r="73" s="553" customFormat="true" ht="20.25" hidden="false" customHeight="true" outlineLevel="0" collapsed="false">
      <c r="A73" s="552"/>
      <c r="B73" s="552"/>
      <c r="C73" s="552"/>
      <c r="D73" s="552"/>
      <c r="E73" s="552"/>
      <c r="F73" s="552"/>
      <c r="G73" s="552"/>
      <c r="H73" s="552"/>
      <c r="I73" s="552"/>
      <c r="J73" s="552"/>
      <c r="K73" s="552"/>
      <c r="L73" s="552"/>
      <c r="M73" s="552"/>
      <c r="N73" s="552"/>
      <c r="O73" s="552"/>
    </row>
    <row r="74" customFormat="false" ht="17.25" hidden="false" customHeight="false" outlineLevel="0" collapsed="false">
      <c r="A74" s="400"/>
      <c r="B74" s="400"/>
      <c r="C74" s="400"/>
      <c r="D74" s="400"/>
      <c r="E74" s="549"/>
      <c r="F74" s="549"/>
      <c r="G74" s="553"/>
      <c r="H74" s="553"/>
      <c r="I74" s="400"/>
      <c r="J74" s="549"/>
      <c r="K74" s="400"/>
      <c r="L74" s="400"/>
      <c r="M74" s="400"/>
      <c r="N74" s="400"/>
      <c r="O74" s="400"/>
    </row>
    <row r="75" customFormat="false" ht="17.25" hidden="false" customHeight="false" outlineLevel="0" collapsed="false">
      <c r="A75" s="399"/>
      <c r="B75" s="399"/>
      <c r="C75" s="399"/>
      <c r="D75" s="399"/>
      <c r="E75" s="554"/>
      <c r="F75" s="554"/>
      <c r="I75" s="399"/>
      <c r="J75" s="554"/>
      <c r="K75" s="399"/>
      <c r="L75" s="399"/>
      <c r="M75" s="399"/>
      <c r="N75" s="399"/>
      <c r="O75" s="400"/>
    </row>
    <row r="76" customFormat="false" ht="17.25" hidden="false" customHeight="false" outlineLevel="0" collapsed="false">
      <c r="A76" s="399"/>
      <c r="B76" s="399"/>
      <c r="C76" s="399"/>
      <c r="D76" s="399"/>
      <c r="E76" s="554"/>
      <c r="F76" s="554"/>
      <c r="I76" s="399"/>
      <c r="J76" s="554"/>
      <c r="K76" s="399"/>
      <c r="L76" s="399"/>
      <c r="M76" s="399"/>
      <c r="N76" s="399"/>
      <c r="O76" s="400"/>
    </row>
    <row r="77" customFormat="false" ht="17.25" hidden="false" customHeight="false" outlineLevel="0" collapsed="false">
      <c r="B77" s="554"/>
      <c r="C77" s="554"/>
      <c r="D77" s="554"/>
      <c r="E77" s="554"/>
      <c r="F77" s="554"/>
      <c r="I77" s="554"/>
      <c r="J77" s="554"/>
      <c r="K77" s="554"/>
      <c r="L77" s="554"/>
      <c r="M77" s="554"/>
      <c r="N77" s="554"/>
      <c r="O77" s="549"/>
    </row>
    <row r="78" customFormat="false" ht="17.25" hidden="false" customHeight="false" outlineLevel="0" collapsed="false">
      <c r="B78" s="554"/>
      <c r="C78" s="554"/>
      <c r="D78" s="554"/>
      <c r="E78" s="554"/>
      <c r="F78" s="554"/>
      <c r="I78" s="554"/>
      <c r="J78" s="554"/>
      <c r="K78" s="554"/>
      <c r="L78" s="554"/>
      <c r="M78" s="554"/>
      <c r="N78" s="554"/>
      <c r="O78" s="549"/>
    </row>
    <row r="79" customFormat="false" ht="17.25" hidden="false" customHeight="false" outlineLevel="0" collapsed="false">
      <c r="B79" s="554"/>
      <c r="C79" s="554"/>
      <c r="D79" s="554"/>
      <c r="E79" s="554"/>
      <c r="F79" s="554"/>
      <c r="I79" s="554"/>
      <c r="J79" s="554"/>
      <c r="K79" s="554"/>
      <c r="L79" s="554"/>
      <c r="M79" s="554"/>
      <c r="N79" s="554"/>
      <c r="O79" s="549"/>
    </row>
    <row r="80" customFormat="false" ht="17.25" hidden="false" customHeight="false" outlineLevel="0" collapsed="false">
      <c r="A80" s="399"/>
      <c r="B80" s="554"/>
      <c r="C80" s="554"/>
      <c r="D80" s="554"/>
      <c r="E80" s="554"/>
      <c r="F80" s="554"/>
      <c r="I80" s="554"/>
      <c r="J80" s="554"/>
      <c r="K80" s="554"/>
      <c r="L80" s="554"/>
      <c r="M80" s="554"/>
      <c r="N80" s="554"/>
      <c r="O80" s="549"/>
    </row>
    <row r="81" customFormat="false" ht="17.25" hidden="false" customHeight="false" outlineLevel="0" collapsed="false">
      <c r="A81" s="399"/>
      <c r="B81" s="554"/>
      <c r="C81" s="554"/>
      <c r="D81" s="554"/>
      <c r="E81" s="554"/>
      <c r="F81" s="554"/>
      <c r="I81" s="554"/>
      <c r="J81" s="554"/>
      <c r="K81" s="554"/>
      <c r="L81" s="554"/>
      <c r="M81" s="554"/>
      <c r="N81" s="554"/>
      <c r="O81" s="549"/>
    </row>
    <row r="82" customFormat="false" ht="17.25" hidden="false" customHeight="false" outlineLevel="0" collapsed="false">
      <c r="B82" s="555"/>
      <c r="C82" s="555"/>
      <c r="D82" s="555"/>
      <c r="E82" s="555"/>
      <c r="F82" s="555"/>
      <c r="I82" s="555"/>
      <c r="J82" s="555"/>
      <c r="K82" s="555"/>
      <c r="L82" s="555"/>
      <c r="M82" s="555"/>
      <c r="N82" s="555"/>
      <c r="O82" s="556"/>
    </row>
    <row r="83" customFormat="false" ht="17.25" hidden="false" customHeight="false" outlineLevel="0" collapsed="false">
      <c r="O83" s="553"/>
    </row>
    <row r="84" customFormat="false" ht="17.25" hidden="false" customHeight="false" outlineLevel="0" collapsed="false">
      <c r="A84" s="399"/>
      <c r="B84" s="399"/>
      <c r="C84" s="399"/>
      <c r="D84" s="399"/>
      <c r="E84" s="399"/>
      <c r="F84" s="399"/>
      <c r="I84" s="399"/>
      <c r="J84" s="399"/>
      <c r="K84" s="399"/>
      <c r="L84" s="399"/>
      <c r="M84" s="399"/>
      <c r="N84" s="399"/>
      <c r="O84" s="400"/>
    </row>
    <row r="85" customFormat="false" ht="17.25" hidden="false" customHeight="false" outlineLevel="0" collapsed="false">
      <c r="A85" s="399"/>
      <c r="B85" s="399"/>
      <c r="C85" s="399"/>
      <c r="D85" s="399"/>
      <c r="E85" s="399"/>
      <c r="F85" s="399"/>
      <c r="I85" s="399"/>
      <c r="J85" s="399"/>
      <c r="K85" s="399"/>
      <c r="L85" s="399"/>
      <c r="M85" s="399"/>
      <c r="N85" s="399"/>
      <c r="O85" s="400"/>
    </row>
    <row r="86" customFormat="false" ht="17.25" hidden="false" customHeight="false" outlineLevel="0" collapsed="false">
      <c r="A86" s="399"/>
      <c r="B86" s="399"/>
      <c r="C86" s="399"/>
      <c r="D86" s="399"/>
      <c r="E86" s="399"/>
      <c r="F86" s="399"/>
      <c r="I86" s="399"/>
      <c r="J86" s="399"/>
      <c r="K86" s="399"/>
      <c r="L86" s="399"/>
      <c r="M86" s="399"/>
      <c r="N86" s="399"/>
      <c r="O86" s="400"/>
    </row>
    <row r="87" customFormat="false" ht="17.25" hidden="false" customHeight="false" outlineLevel="0" collapsed="false">
      <c r="A87" s="399"/>
      <c r="B87" s="399"/>
      <c r="C87" s="399"/>
      <c r="D87" s="399"/>
      <c r="E87" s="399"/>
      <c r="F87" s="399"/>
      <c r="I87" s="399"/>
      <c r="J87" s="399"/>
      <c r="K87" s="399"/>
      <c r="L87" s="399"/>
      <c r="M87" s="399"/>
      <c r="N87" s="399"/>
      <c r="O87" s="399"/>
    </row>
    <row r="88" customFormat="false" ht="17.25" hidden="false" customHeight="false" outlineLevel="0" collapsed="false">
      <c r="A88" s="399"/>
      <c r="B88" s="399"/>
      <c r="C88" s="399"/>
      <c r="D88" s="399"/>
      <c r="E88" s="399"/>
      <c r="F88" s="399"/>
      <c r="I88" s="399"/>
      <c r="J88" s="399"/>
      <c r="K88" s="399"/>
      <c r="L88" s="399"/>
      <c r="M88" s="399"/>
      <c r="N88" s="399"/>
      <c r="O88" s="399"/>
    </row>
    <row r="89" customFormat="false" ht="17.25" hidden="false" customHeight="false" outlineLevel="0" collapsed="false">
      <c r="A89" s="399"/>
      <c r="B89" s="399"/>
      <c r="C89" s="399"/>
      <c r="D89" s="399"/>
      <c r="E89" s="399"/>
      <c r="F89" s="399"/>
      <c r="I89" s="399"/>
      <c r="J89" s="399"/>
      <c r="K89" s="399"/>
      <c r="L89" s="399"/>
      <c r="M89" s="399"/>
      <c r="N89" s="399"/>
      <c r="O89" s="399"/>
    </row>
    <row r="90" customFormat="false" ht="17.25" hidden="false" customHeight="false" outlineLevel="0" collapsed="false">
      <c r="A90" s="399"/>
      <c r="B90" s="399"/>
      <c r="C90" s="399"/>
      <c r="D90" s="399"/>
      <c r="E90" s="399"/>
      <c r="F90" s="399"/>
      <c r="I90" s="399"/>
      <c r="J90" s="399"/>
      <c r="K90" s="399"/>
      <c r="L90" s="399"/>
      <c r="M90" s="399"/>
      <c r="N90" s="399"/>
      <c r="O90" s="399"/>
    </row>
    <row r="91" customFormat="false" ht="17.25" hidden="false" customHeight="false" outlineLevel="0" collapsed="false">
      <c r="A91" s="399"/>
      <c r="B91" s="399"/>
      <c r="C91" s="399"/>
      <c r="D91" s="399"/>
      <c r="E91" s="399"/>
      <c r="F91" s="399"/>
      <c r="I91" s="399"/>
      <c r="J91" s="399"/>
      <c r="K91" s="399"/>
      <c r="L91" s="399"/>
      <c r="M91" s="399"/>
      <c r="N91" s="399"/>
      <c r="O91" s="399"/>
    </row>
    <row r="92" customFormat="false" ht="17.25" hidden="false" customHeight="false" outlineLevel="0" collapsed="false">
      <c r="A92" s="399"/>
      <c r="B92" s="399"/>
      <c r="C92" s="399"/>
      <c r="D92" s="399"/>
      <c r="E92" s="399"/>
      <c r="F92" s="399"/>
      <c r="I92" s="399"/>
      <c r="J92" s="399"/>
      <c r="K92" s="399"/>
      <c r="L92" s="399"/>
      <c r="M92" s="399"/>
      <c r="N92" s="399"/>
      <c r="O92" s="399"/>
    </row>
    <row r="93" customFormat="false" ht="17.25" hidden="false" customHeight="false" outlineLevel="0" collapsed="false">
      <c r="A93" s="399"/>
      <c r="B93" s="399"/>
      <c r="C93" s="399"/>
      <c r="D93" s="399"/>
      <c r="E93" s="399"/>
      <c r="F93" s="399"/>
      <c r="I93" s="399"/>
      <c r="J93" s="399"/>
      <c r="K93" s="399"/>
      <c r="L93" s="399"/>
      <c r="M93" s="399"/>
      <c r="N93" s="399"/>
      <c r="O93" s="399"/>
    </row>
    <row r="94" customFormat="false" ht="17.25" hidden="false" customHeight="false" outlineLevel="0" collapsed="false">
      <c r="A94" s="399"/>
      <c r="B94" s="399"/>
      <c r="C94" s="399"/>
      <c r="D94" s="399"/>
      <c r="E94" s="399"/>
      <c r="F94" s="399"/>
      <c r="I94" s="399"/>
      <c r="J94" s="399"/>
      <c r="K94" s="399"/>
      <c r="L94" s="399"/>
      <c r="M94" s="399"/>
      <c r="N94" s="399"/>
      <c r="O94" s="399"/>
    </row>
    <row r="95" customFormat="false" ht="17.25" hidden="false" customHeight="false" outlineLevel="0" collapsed="false">
      <c r="A95" s="399"/>
      <c r="B95" s="399"/>
      <c r="C95" s="399"/>
      <c r="D95" s="399"/>
      <c r="E95" s="399"/>
      <c r="F95" s="399"/>
      <c r="I95" s="399"/>
      <c r="J95" s="399"/>
      <c r="K95" s="399"/>
      <c r="L95" s="399"/>
      <c r="M95" s="399"/>
      <c r="N95" s="399"/>
      <c r="O95" s="399"/>
    </row>
    <row r="96" customFormat="false" ht="17.25" hidden="false" customHeight="false" outlineLevel="0" collapsed="false">
      <c r="A96" s="399"/>
      <c r="B96" s="399"/>
      <c r="C96" s="399"/>
      <c r="D96" s="399"/>
      <c r="E96" s="399"/>
      <c r="F96" s="399"/>
      <c r="I96" s="399"/>
      <c r="J96" s="399"/>
      <c r="K96" s="399"/>
      <c r="L96" s="399"/>
      <c r="M96" s="399"/>
      <c r="N96" s="399"/>
      <c r="O96" s="399"/>
    </row>
    <row r="97" customFormat="false" ht="17.25" hidden="false" customHeight="false" outlineLevel="0" collapsed="false">
      <c r="A97" s="399"/>
      <c r="B97" s="399"/>
      <c r="C97" s="399"/>
      <c r="D97" s="399"/>
      <c r="E97" s="399"/>
      <c r="F97" s="399"/>
      <c r="I97" s="399"/>
      <c r="J97" s="399"/>
      <c r="K97" s="399"/>
      <c r="L97" s="399"/>
      <c r="M97" s="399"/>
      <c r="N97" s="399"/>
      <c r="O97" s="399"/>
    </row>
    <row r="98" customFormat="false" ht="17.25" hidden="false" customHeight="false" outlineLevel="0" collapsed="false">
      <c r="A98" s="399"/>
      <c r="B98" s="399"/>
      <c r="C98" s="399"/>
      <c r="D98" s="399"/>
      <c r="E98" s="399"/>
      <c r="F98" s="399"/>
      <c r="I98" s="399"/>
      <c r="J98" s="399"/>
      <c r="K98" s="399"/>
      <c r="L98" s="399"/>
      <c r="M98" s="399"/>
      <c r="N98" s="399"/>
      <c r="O98" s="399"/>
    </row>
    <row r="99" customFormat="false" ht="17.25" hidden="false" customHeight="false" outlineLevel="0" collapsed="false">
      <c r="A99" s="399"/>
      <c r="B99" s="399"/>
      <c r="C99" s="399"/>
      <c r="D99" s="399"/>
      <c r="E99" s="399"/>
      <c r="F99" s="399"/>
      <c r="I99" s="399"/>
      <c r="J99" s="399"/>
      <c r="K99" s="399"/>
      <c r="L99" s="399"/>
      <c r="M99" s="399"/>
      <c r="N99" s="399"/>
      <c r="O99" s="399"/>
    </row>
    <row r="100" customFormat="false" ht="17.25" hidden="false" customHeight="false" outlineLevel="0" collapsed="false">
      <c r="A100" s="399"/>
      <c r="B100" s="554"/>
      <c r="C100" s="554"/>
      <c r="D100" s="554"/>
      <c r="E100" s="554"/>
      <c r="F100" s="554"/>
      <c r="I100" s="554"/>
      <c r="J100" s="554"/>
      <c r="K100" s="554"/>
      <c r="L100" s="554"/>
      <c r="M100" s="554"/>
      <c r="N100" s="554"/>
      <c r="O100" s="554"/>
    </row>
    <row r="101" customFormat="false" ht="17.25" hidden="false" customHeight="false" outlineLevel="0" collapsed="false">
      <c r="B101" s="554"/>
      <c r="C101" s="554"/>
      <c r="D101" s="554"/>
      <c r="E101" s="554"/>
      <c r="F101" s="554"/>
      <c r="I101" s="554"/>
      <c r="J101" s="554"/>
      <c r="K101" s="554"/>
      <c r="L101" s="554"/>
      <c r="M101" s="554"/>
      <c r="N101" s="554"/>
      <c r="O101" s="554"/>
    </row>
    <row r="102" customFormat="false" ht="17.25" hidden="false" customHeight="false" outlineLevel="0" collapsed="false">
      <c r="B102" s="554"/>
      <c r="C102" s="554"/>
      <c r="D102" s="554"/>
      <c r="E102" s="554"/>
      <c r="F102" s="554"/>
      <c r="I102" s="554"/>
      <c r="J102" s="554"/>
      <c r="K102" s="554"/>
      <c r="L102" s="554"/>
      <c r="M102" s="554"/>
      <c r="N102" s="554"/>
      <c r="O102" s="554"/>
    </row>
    <row r="103" customFormat="false" ht="17.25" hidden="false" customHeight="false" outlineLevel="0" collapsed="false">
      <c r="A103" s="399"/>
      <c r="B103" s="554"/>
      <c r="C103" s="554"/>
      <c r="D103" s="554"/>
      <c r="E103" s="554"/>
      <c r="F103" s="554"/>
      <c r="I103" s="554"/>
      <c r="J103" s="554"/>
      <c r="K103" s="554"/>
      <c r="L103" s="554"/>
      <c r="M103" s="554"/>
      <c r="N103" s="554"/>
      <c r="O103" s="554"/>
    </row>
    <row r="104" customFormat="false" ht="17.25" hidden="false" customHeight="false" outlineLevel="0" collapsed="false">
      <c r="A104" s="399"/>
      <c r="B104" s="554"/>
      <c r="C104" s="554"/>
      <c r="D104" s="554"/>
      <c r="E104" s="554"/>
      <c r="F104" s="554"/>
      <c r="I104" s="554"/>
      <c r="J104" s="554"/>
      <c r="K104" s="554"/>
      <c r="L104" s="554"/>
      <c r="M104" s="554"/>
      <c r="N104" s="554"/>
      <c r="O104" s="554"/>
    </row>
    <row r="105" customFormat="false" ht="17.25" hidden="false" customHeight="false" outlineLevel="0" collapsed="false">
      <c r="A105" s="399"/>
      <c r="B105" s="554"/>
      <c r="C105" s="554"/>
      <c r="D105" s="554"/>
      <c r="E105" s="554"/>
      <c r="F105" s="554"/>
      <c r="I105" s="554"/>
      <c r="J105" s="554"/>
      <c r="K105" s="554"/>
      <c r="L105" s="554"/>
      <c r="M105" s="554"/>
      <c r="N105" s="554"/>
      <c r="O105" s="554"/>
    </row>
    <row r="106" customFormat="false" ht="17.25" hidden="false" customHeight="false" outlineLevel="0" collapsed="false">
      <c r="A106" s="399"/>
      <c r="B106" s="554"/>
      <c r="C106" s="554"/>
      <c r="D106" s="554"/>
      <c r="E106" s="554"/>
      <c r="F106" s="554"/>
      <c r="I106" s="554"/>
      <c r="J106" s="554"/>
      <c r="K106" s="554"/>
      <c r="L106" s="554"/>
      <c r="M106" s="554"/>
      <c r="N106" s="554"/>
      <c r="O106" s="554"/>
    </row>
    <row r="107" customFormat="false" ht="17.25" hidden="false" customHeight="false" outlineLevel="0" collapsed="false">
      <c r="A107" s="399"/>
      <c r="B107" s="554"/>
      <c r="C107" s="554"/>
      <c r="D107" s="554"/>
      <c r="E107" s="554"/>
      <c r="F107" s="554"/>
      <c r="I107" s="554"/>
      <c r="J107" s="554"/>
      <c r="K107" s="554"/>
      <c r="L107" s="554"/>
      <c r="M107" s="554"/>
      <c r="N107" s="554"/>
      <c r="O107" s="554"/>
    </row>
    <row r="108" customFormat="false" ht="17.25" hidden="false" customHeight="false" outlineLevel="0" collapsed="false">
      <c r="A108" s="399"/>
      <c r="B108" s="554"/>
      <c r="C108" s="554"/>
      <c r="D108" s="554"/>
      <c r="E108" s="554"/>
      <c r="F108" s="554"/>
      <c r="I108" s="554"/>
      <c r="J108" s="554"/>
      <c r="K108" s="554"/>
      <c r="L108" s="554"/>
      <c r="M108" s="554"/>
      <c r="N108" s="554"/>
      <c r="O108" s="554"/>
    </row>
    <row r="109" customFormat="false" ht="17.25" hidden="false" customHeight="false" outlineLevel="0" collapsed="false">
      <c r="A109" s="399"/>
      <c r="B109" s="554"/>
      <c r="C109" s="554"/>
      <c r="D109" s="554"/>
      <c r="E109" s="554"/>
      <c r="F109" s="554"/>
      <c r="I109" s="554"/>
      <c r="J109" s="554"/>
      <c r="K109" s="554"/>
      <c r="L109" s="554"/>
      <c r="M109" s="554"/>
      <c r="N109" s="554"/>
      <c r="O109" s="554"/>
    </row>
    <row r="110" customFormat="false" ht="17.25" hidden="false" customHeight="false" outlineLevel="0" collapsed="false">
      <c r="A110" s="399"/>
      <c r="B110" s="554"/>
      <c r="C110" s="554"/>
      <c r="D110" s="554"/>
      <c r="E110" s="554"/>
      <c r="F110" s="554"/>
      <c r="I110" s="554"/>
      <c r="J110" s="554"/>
      <c r="K110" s="554"/>
      <c r="L110" s="554"/>
      <c r="M110" s="554"/>
      <c r="N110" s="554"/>
      <c r="O110" s="554"/>
    </row>
    <row r="111" customFormat="false" ht="17.25" hidden="false" customHeight="false" outlineLevel="0" collapsed="false">
      <c r="A111" s="399"/>
      <c r="B111" s="554"/>
      <c r="C111" s="554"/>
      <c r="D111" s="554"/>
      <c r="E111" s="554"/>
      <c r="F111" s="554"/>
      <c r="I111" s="554"/>
      <c r="J111" s="554"/>
      <c r="K111" s="554"/>
      <c r="L111" s="554"/>
      <c r="M111" s="554"/>
      <c r="N111" s="554"/>
      <c r="O111" s="554"/>
    </row>
    <row r="112" customFormat="false" ht="17.25" hidden="false" customHeight="false" outlineLevel="0" collapsed="false">
      <c r="A112" s="399"/>
      <c r="B112" s="554"/>
      <c r="C112" s="554"/>
      <c r="D112" s="554"/>
      <c r="E112" s="554"/>
      <c r="F112" s="554"/>
      <c r="I112" s="554"/>
      <c r="J112" s="554"/>
      <c r="K112" s="554"/>
      <c r="L112" s="554"/>
      <c r="M112" s="554"/>
      <c r="N112" s="554"/>
      <c r="O112" s="554"/>
    </row>
    <row r="113" customFormat="false" ht="17.25" hidden="false" customHeight="false" outlineLevel="0" collapsed="false">
      <c r="B113" s="554"/>
      <c r="C113" s="554"/>
      <c r="D113" s="554"/>
      <c r="E113" s="554"/>
      <c r="F113" s="554"/>
      <c r="I113" s="554"/>
      <c r="J113" s="554"/>
      <c r="K113" s="554"/>
      <c r="L113" s="554"/>
      <c r="M113" s="554"/>
      <c r="N113" s="554"/>
      <c r="O113" s="554"/>
    </row>
    <row r="114" customFormat="false" ht="17.25" hidden="false" customHeight="false" outlineLevel="0" collapsed="false">
      <c r="B114" s="554"/>
      <c r="C114" s="554"/>
      <c r="D114" s="554"/>
      <c r="E114" s="554"/>
      <c r="F114" s="554"/>
      <c r="I114" s="554"/>
      <c r="J114" s="554"/>
      <c r="K114" s="554"/>
      <c r="L114" s="554"/>
      <c r="M114" s="554"/>
      <c r="N114" s="554"/>
      <c r="O114" s="554"/>
    </row>
    <row r="115" customFormat="false" ht="17.25" hidden="false" customHeight="false" outlineLevel="0" collapsed="false">
      <c r="B115" s="554"/>
      <c r="C115" s="554"/>
      <c r="D115" s="554"/>
      <c r="E115" s="554"/>
      <c r="F115" s="554"/>
      <c r="I115" s="554"/>
      <c r="J115" s="554"/>
      <c r="K115" s="554"/>
      <c r="L115" s="554"/>
      <c r="M115" s="554"/>
      <c r="N115" s="554"/>
      <c r="O115" s="554"/>
    </row>
    <row r="116" customFormat="false" ht="17.25" hidden="false" customHeight="false" outlineLevel="0" collapsed="false">
      <c r="B116" s="554"/>
      <c r="C116" s="554"/>
      <c r="D116" s="554"/>
      <c r="E116" s="554"/>
      <c r="F116" s="554"/>
      <c r="I116" s="554"/>
      <c r="J116" s="554"/>
      <c r="K116" s="554"/>
      <c r="L116" s="554"/>
      <c r="M116" s="554"/>
      <c r="N116" s="554"/>
      <c r="O116" s="554"/>
    </row>
    <row r="117" customFormat="false" ht="17.25" hidden="false" customHeight="false" outlineLevel="0" collapsed="false">
      <c r="A117" s="399"/>
      <c r="B117" s="554"/>
      <c r="C117" s="554"/>
      <c r="D117" s="554"/>
      <c r="E117" s="554"/>
      <c r="F117" s="554"/>
      <c r="I117" s="554"/>
      <c r="J117" s="554"/>
      <c r="K117" s="554"/>
      <c r="L117" s="554"/>
      <c r="M117" s="554"/>
      <c r="N117" s="554"/>
      <c r="O117" s="554"/>
    </row>
    <row r="118" customFormat="false" ht="17.25" hidden="false" customHeight="false" outlineLevel="0" collapsed="false">
      <c r="A118" s="399"/>
      <c r="B118" s="554"/>
      <c r="C118" s="554"/>
      <c r="D118" s="554"/>
      <c r="E118" s="554"/>
      <c r="F118" s="554"/>
      <c r="I118" s="554"/>
      <c r="J118" s="554"/>
      <c r="K118" s="554"/>
      <c r="L118" s="554"/>
      <c r="M118" s="554"/>
      <c r="N118" s="554"/>
      <c r="O118" s="554"/>
    </row>
    <row r="119" customFormat="false" ht="17.25" hidden="false" customHeight="false" outlineLevel="0" collapsed="false">
      <c r="A119" s="399"/>
      <c r="B119" s="554"/>
      <c r="C119" s="554"/>
      <c r="D119" s="554"/>
      <c r="E119" s="554"/>
      <c r="F119" s="554"/>
      <c r="I119" s="554"/>
      <c r="J119" s="554"/>
      <c r="K119" s="554"/>
      <c r="L119" s="554"/>
      <c r="M119" s="554"/>
      <c r="N119" s="554"/>
      <c r="O119" s="554"/>
    </row>
    <row r="120" customFormat="false" ht="17.25" hidden="false" customHeight="false" outlineLevel="0" collapsed="false">
      <c r="A120" s="399"/>
      <c r="B120" s="554"/>
      <c r="C120" s="554"/>
      <c r="D120" s="554"/>
      <c r="E120" s="554"/>
      <c r="F120" s="554"/>
      <c r="I120" s="554"/>
      <c r="J120" s="554"/>
      <c r="K120" s="554"/>
      <c r="L120" s="554"/>
      <c r="M120" s="554"/>
      <c r="N120" s="554"/>
      <c r="O120" s="554"/>
    </row>
    <row r="121" customFormat="false" ht="17.25" hidden="false" customHeight="false" outlineLevel="0" collapsed="false">
      <c r="A121" s="399"/>
      <c r="B121" s="554"/>
      <c r="C121" s="554"/>
      <c r="D121" s="554"/>
      <c r="E121" s="554"/>
      <c r="F121" s="554"/>
      <c r="I121" s="554"/>
      <c r="J121" s="554"/>
      <c r="K121" s="554"/>
      <c r="L121" s="554"/>
      <c r="M121" s="554"/>
      <c r="N121" s="554"/>
      <c r="O121" s="554"/>
    </row>
    <row r="122" customFormat="false" ht="17.25" hidden="false" customHeight="false" outlineLevel="0" collapsed="false">
      <c r="A122" s="399"/>
      <c r="B122" s="554"/>
      <c r="C122" s="554"/>
      <c r="D122" s="554"/>
      <c r="E122" s="554"/>
      <c r="F122" s="554"/>
      <c r="I122" s="554"/>
      <c r="J122" s="554"/>
      <c r="K122" s="554"/>
      <c r="L122" s="554"/>
      <c r="M122" s="554"/>
      <c r="N122" s="554"/>
      <c r="O122" s="554"/>
    </row>
    <row r="123" customFormat="false" ht="17.25" hidden="false" customHeight="false" outlineLevel="0" collapsed="false">
      <c r="A123" s="399"/>
      <c r="B123" s="554"/>
      <c r="C123" s="554"/>
      <c r="D123" s="554"/>
      <c r="E123" s="554"/>
      <c r="F123" s="554"/>
      <c r="I123" s="554"/>
      <c r="J123" s="554"/>
      <c r="K123" s="554"/>
      <c r="L123" s="554"/>
      <c r="M123" s="554"/>
      <c r="N123" s="554"/>
      <c r="O123" s="554"/>
    </row>
    <row r="124" customFormat="false" ht="17.25" hidden="false" customHeight="false" outlineLevel="0" collapsed="false">
      <c r="A124" s="399"/>
      <c r="B124" s="554"/>
      <c r="C124" s="554"/>
      <c r="D124" s="554"/>
      <c r="E124" s="554"/>
      <c r="F124" s="554"/>
      <c r="I124" s="554"/>
      <c r="J124" s="554"/>
      <c r="K124" s="554"/>
      <c r="L124" s="554"/>
      <c r="M124" s="554"/>
      <c r="N124" s="554"/>
      <c r="O124" s="554"/>
    </row>
    <row r="125" customFormat="false" ht="17.25" hidden="false" customHeight="false" outlineLevel="0" collapsed="false">
      <c r="A125" s="399"/>
      <c r="B125" s="554"/>
      <c r="C125" s="554"/>
      <c r="D125" s="554"/>
      <c r="E125" s="554"/>
      <c r="F125" s="554"/>
      <c r="I125" s="554"/>
      <c r="J125" s="554"/>
      <c r="K125" s="554"/>
      <c r="L125" s="554"/>
      <c r="M125" s="554"/>
      <c r="N125" s="554"/>
      <c r="O125" s="554"/>
    </row>
    <row r="126" customFormat="false" ht="17.25" hidden="false" customHeight="false" outlineLevel="0" collapsed="false">
      <c r="B126" s="554"/>
      <c r="C126" s="554"/>
      <c r="D126" s="554"/>
      <c r="E126" s="554"/>
      <c r="F126" s="554"/>
      <c r="I126" s="554"/>
      <c r="J126" s="554"/>
      <c r="K126" s="554"/>
      <c r="L126" s="554"/>
      <c r="M126" s="554"/>
      <c r="N126" s="554"/>
      <c r="O126" s="554"/>
    </row>
    <row r="127" customFormat="false" ht="17.25" hidden="false" customHeight="false" outlineLevel="0" collapsed="false">
      <c r="B127" s="554"/>
      <c r="C127" s="554"/>
      <c r="D127" s="554"/>
      <c r="E127" s="554"/>
      <c r="F127" s="554"/>
      <c r="I127" s="554"/>
      <c r="J127" s="554"/>
      <c r="K127" s="554"/>
      <c r="L127" s="554"/>
      <c r="M127" s="554"/>
      <c r="N127" s="554"/>
      <c r="O127" s="554"/>
    </row>
    <row r="128" customFormat="false" ht="17.25" hidden="false" customHeight="false" outlineLevel="0" collapsed="false">
      <c r="B128" s="554"/>
      <c r="C128" s="554"/>
      <c r="D128" s="554"/>
      <c r="E128" s="554"/>
      <c r="F128" s="554"/>
      <c r="I128" s="554"/>
      <c r="J128" s="554"/>
      <c r="K128" s="554"/>
      <c r="L128" s="554"/>
      <c r="M128" s="554"/>
      <c r="N128" s="554"/>
      <c r="O128" s="554"/>
    </row>
    <row r="129" customFormat="false" ht="17.25" hidden="false" customHeight="false" outlineLevel="0" collapsed="false">
      <c r="A129" s="399"/>
      <c r="B129" s="554"/>
      <c r="C129" s="554"/>
      <c r="D129" s="554"/>
      <c r="E129" s="554"/>
      <c r="F129" s="554"/>
      <c r="I129" s="554"/>
      <c r="J129" s="554"/>
      <c r="K129" s="554"/>
      <c r="L129" s="554"/>
      <c r="M129" s="554"/>
      <c r="N129" s="554"/>
      <c r="O129" s="554"/>
    </row>
    <row r="130" customFormat="false" ht="17.25" hidden="false" customHeight="false" outlineLevel="0" collapsed="false">
      <c r="A130" s="399"/>
      <c r="B130" s="554"/>
      <c r="C130" s="554"/>
      <c r="D130" s="554"/>
      <c r="E130" s="554"/>
      <c r="F130" s="554"/>
      <c r="I130" s="554"/>
      <c r="J130" s="554"/>
      <c r="K130" s="554"/>
      <c r="L130" s="554"/>
      <c r="M130" s="554"/>
      <c r="N130" s="554"/>
      <c r="O130" s="554"/>
    </row>
    <row r="131" customFormat="false" ht="17.25" hidden="false" customHeight="false" outlineLevel="0" collapsed="false">
      <c r="A131" s="399"/>
      <c r="B131" s="554"/>
      <c r="C131" s="554"/>
      <c r="D131" s="554"/>
      <c r="E131" s="554"/>
      <c r="F131" s="554"/>
      <c r="I131" s="554"/>
      <c r="J131" s="554"/>
      <c r="K131" s="554"/>
      <c r="L131" s="554"/>
      <c r="M131" s="554"/>
      <c r="N131" s="554"/>
      <c r="O131" s="554"/>
    </row>
    <row r="132" customFormat="false" ht="17.25" hidden="false" customHeight="false" outlineLevel="0" collapsed="false">
      <c r="A132" s="399"/>
      <c r="B132" s="554"/>
      <c r="C132" s="554"/>
      <c r="D132" s="554"/>
      <c r="E132" s="554"/>
      <c r="F132" s="554"/>
      <c r="I132" s="554"/>
      <c r="J132" s="554"/>
      <c r="K132" s="554"/>
      <c r="L132" s="554"/>
      <c r="M132" s="554"/>
      <c r="N132" s="554"/>
      <c r="O132" s="554"/>
    </row>
    <row r="133" customFormat="false" ht="17.25" hidden="false" customHeight="false" outlineLevel="0" collapsed="false">
      <c r="A133" s="399"/>
      <c r="B133" s="554"/>
      <c r="C133" s="554"/>
      <c r="D133" s="554"/>
      <c r="E133" s="554"/>
      <c r="F133" s="554"/>
      <c r="I133" s="554"/>
      <c r="J133" s="554"/>
      <c r="K133" s="554"/>
      <c r="L133" s="554"/>
      <c r="M133" s="554"/>
      <c r="N133" s="554"/>
      <c r="O133" s="554"/>
    </row>
    <row r="134" customFormat="false" ht="17.25" hidden="false" customHeight="false" outlineLevel="0" collapsed="false">
      <c r="A134" s="399"/>
      <c r="B134" s="554"/>
      <c r="C134" s="554"/>
      <c r="D134" s="554"/>
      <c r="E134" s="554"/>
      <c r="F134" s="554"/>
      <c r="I134" s="554"/>
      <c r="J134" s="554"/>
      <c r="K134" s="554"/>
      <c r="L134" s="554"/>
      <c r="M134" s="554"/>
      <c r="N134" s="554"/>
      <c r="O134" s="554"/>
    </row>
    <row r="135" customFormat="false" ht="17.25" hidden="false" customHeight="false" outlineLevel="0" collapsed="false">
      <c r="A135" s="399"/>
      <c r="B135" s="554"/>
      <c r="C135" s="554"/>
      <c r="D135" s="554"/>
      <c r="E135" s="554"/>
      <c r="F135" s="554"/>
      <c r="I135" s="554"/>
      <c r="J135" s="554"/>
      <c r="K135" s="554"/>
      <c r="L135" s="554"/>
      <c r="M135" s="554"/>
      <c r="N135" s="554"/>
      <c r="O135" s="554"/>
    </row>
    <row r="136" customFormat="false" ht="17.25" hidden="false" customHeight="false" outlineLevel="0" collapsed="false">
      <c r="A136" s="399"/>
      <c r="B136" s="554"/>
      <c r="C136" s="554"/>
      <c r="D136" s="554"/>
      <c r="E136" s="554"/>
      <c r="F136" s="554"/>
      <c r="I136" s="554"/>
      <c r="J136" s="554"/>
      <c r="K136" s="554"/>
      <c r="L136" s="554"/>
      <c r="M136" s="554"/>
      <c r="N136" s="554"/>
      <c r="O136" s="554"/>
    </row>
    <row r="137" customFormat="false" ht="17.25" hidden="false" customHeight="false" outlineLevel="0" collapsed="false">
      <c r="B137" s="554"/>
      <c r="C137" s="554"/>
      <c r="D137" s="554"/>
      <c r="E137" s="554"/>
      <c r="F137" s="554"/>
      <c r="I137" s="554"/>
      <c r="J137" s="554"/>
      <c r="K137" s="554"/>
      <c r="L137" s="554"/>
      <c r="M137" s="554"/>
      <c r="N137" s="554"/>
      <c r="O137" s="554"/>
    </row>
    <row r="138" customFormat="false" ht="17.25" hidden="false" customHeight="false" outlineLevel="0" collapsed="false">
      <c r="B138" s="554"/>
      <c r="C138" s="554"/>
      <c r="D138" s="554"/>
      <c r="E138" s="554"/>
      <c r="F138" s="554"/>
      <c r="I138" s="554"/>
      <c r="J138" s="554"/>
      <c r="K138" s="554"/>
      <c r="L138" s="554"/>
      <c r="M138" s="554"/>
      <c r="N138" s="554"/>
      <c r="O138" s="554"/>
    </row>
    <row r="139" customFormat="false" ht="17.25" hidden="false" customHeight="false" outlineLevel="0" collapsed="false">
      <c r="B139" s="554"/>
      <c r="C139" s="554"/>
      <c r="D139" s="554"/>
      <c r="E139" s="554"/>
      <c r="F139" s="554"/>
      <c r="I139" s="554"/>
      <c r="J139" s="554"/>
      <c r="K139" s="554"/>
      <c r="L139" s="554"/>
      <c r="M139" s="554"/>
      <c r="N139" s="554"/>
      <c r="O139" s="554"/>
    </row>
    <row r="140" customFormat="false" ht="17.25" hidden="false" customHeight="false" outlineLevel="0" collapsed="false">
      <c r="A140" s="399"/>
      <c r="B140" s="554"/>
      <c r="C140" s="554"/>
      <c r="D140" s="554"/>
      <c r="E140" s="554"/>
      <c r="F140" s="554"/>
      <c r="I140" s="554"/>
      <c r="J140" s="554"/>
      <c r="K140" s="554"/>
      <c r="L140" s="554"/>
      <c r="M140" s="554"/>
      <c r="N140" s="554"/>
      <c r="O140" s="554"/>
    </row>
    <row r="141" customFormat="false" ht="17.25" hidden="false" customHeight="false" outlineLevel="0" collapsed="false">
      <c r="A141" s="399"/>
      <c r="B141" s="554"/>
      <c r="C141" s="554"/>
      <c r="D141" s="554"/>
      <c r="E141" s="554"/>
      <c r="F141" s="554"/>
      <c r="I141" s="554"/>
      <c r="J141" s="554"/>
      <c r="K141" s="554"/>
      <c r="L141" s="554"/>
      <c r="M141" s="554"/>
      <c r="N141" s="554"/>
      <c r="O141" s="554"/>
    </row>
    <row r="142" customFormat="false" ht="17.25" hidden="false" customHeight="false" outlineLevel="0" collapsed="false">
      <c r="A142" s="399"/>
      <c r="B142" s="554"/>
      <c r="C142" s="554"/>
      <c r="D142" s="554"/>
      <c r="E142" s="554"/>
      <c r="F142" s="554"/>
      <c r="I142" s="554"/>
      <c r="J142" s="554"/>
      <c r="K142" s="554"/>
      <c r="L142" s="554"/>
      <c r="M142" s="554"/>
      <c r="N142" s="554"/>
      <c r="O142" s="554"/>
    </row>
    <row r="143" customFormat="false" ht="17.25" hidden="false" customHeight="false" outlineLevel="0" collapsed="false">
      <c r="A143" s="399"/>
      <c r="B143" s="554"/>
      <c r="C143" s="554"/>
      <c r="D143" s="554"/>
      <c r="E143" s="554"/>
      <c r="F143" s="554"/>
      <c r="I143" s="554"/>
      <c r="J143" s="554"/>
      <c r="K143" s="554"/>
      <c r="L143" s="554"/>
      <c r="M143" s="554"/>
      <c r="N143" s="554"/>
      <c r="O143" s="554"/>
    </row>
    <row r="144" customFormat="false" ht="17.25" hidden="false" customHeight="false" outlineLevel="0" collapsed="false">
      <c r="A144" s="399"/>
      <c r="B144" s="554"/>
      <c r="C144" s="554"/>
      <c r="D144" s="554"/>
      <c r="E144" s="554"/>
      <c r="F144" s="554"/>
      <c r="I144" s="554"/>
      <c r="J144" s="554"/>
      <c r="K144" s="554"/>
      <c r="L144" s="554"/>
      <c r="M144" s="554"/>
      <c r="N144" s="554"/>
      <c r="O144" s="554"/>
    </row>
    <row r="145" customFormat="false" ht="17.25" hidden="false" customHeight="false" outlineLevel="0" collapsed="false">
      <c r="A145" s="399"/>
      <c r="B145" s="554"/>
      <c r="C145" s="554"/>
      <c r="D145" s="554"/>
      <c r="E145" s="554"/>
      <c r="F145" s="554"/>
      <c r="I145" s="554"/>
      <c r="J145" s="554"/>
      <c r="K145" s="554"/>
      <c r="L145" s="554"/>
      <c r="M145" s="554"/>
      <c r="N145" s="554"/>
      <c r="O145" s="554"/>
    </row>
    <row r="146" customFormat="false" ht="17.25" hidden="false" customHeight="false" outlineLevel="0" collapsed="false">
      <c r="A146" s="399"/>
      <c r="B146" s="554"/>
      <c r="C146" s="554"/>
      <c r="D146" s="554"/>
      <c r="E146" s="554"/>
      <c r="F146" s="554"/>
      <c r="I146" s="554"/>
      <c r="J146" s="554"/>
      <c r="K146" s="554"/>
      <c r="L146" s="554"/>
      <c r="M146" s="554"/>
      <c r="N146" s="554"/>
      <c r="O146" s="554"/>
    </row>
    <row r="147" customFormat="false" ht="17.25" hidden="false" customHeight="false" outlineLevel="0" collapsed="false">
      <c r="A147" s="399"/>
      <c r="B147" s="554"/>
      <c r="C147" s="554"/>
      <c r="D147" s="554"/>
      <c r="E147" s="554"/>
      <c r="F147" s="554"/>
      <c r="I147" s="554"/>
      <c r="J147" s="554"/>
      <c r="K147" s="554"/>
      <c r="L147" s="554"/>
      <c r="M147" s="554"/>
      <c r="N147" s="554"/>
      <c r="O147" s="554"/>
    </row>
    <row r="148" customFormat="false" ht="17.25" hidden="false" customHeight="false" outlineLevel="0" collapsed="false">
      <c r="A148" s="399"/>
      <c r="B148" s="554"/>
      <c r="C148" s="554"/>
      <c r="D148" s="554"/>
      <c r="E148" s="554"/>
      <c r="F148" s="554"/>
      <c r="I148" s="554"/>
      <c r="J148" s="554"/>
      <c r="K148" s="554"/>
      <c r="L148" s="554"/>
      <c r="M148" s="554"/>
      <c r="N148" s="554"/>
      <c r="O148" s="554"/>
    </row>
    <row r="149" customFormat="false" ht="17.25" hidden="false" customHeight="false" outlineLevel="0" collapsed="false">
      <c r="A149" s="399"/>
      <c r="B149" s="554"/>
      <c r="C149" s="554"/>
      <c r="D149" s="554"/>
      <c r="E149" s="554"/>
      <c r="F149" s="554"/>
      <c r="I149" s="554"/>
      <c r="J149" s="554"/>
      <c r="K149" s="554"/>
      <c r="L149" s="554"/>
      <c r="M149" s="554"/>
      <c r="N149" s="554"/>
      <c r="O149" s="554"/>
    </row>
    <row r="150" customFormat="false" ht="17.25" hidden="false" customHeight="false" outlineLevel="0" collapsed="false">
      <c r="A150" s="399"/>
      <c r="B150" s="554"/>
      <c r="C150" s="554"/>
      <c r="D150" s="554"/>
      <c r="E150" s="554"/>
      <c r="F150" s="554"/>
      <c r="I150" s="554"/>
      <c r="J150" s="554"/>
      <c r="K150" s="554"/>
      <c r="L150" s="554"/>
      <c r="M150" s="554"/>
      <c r="N150" s="554"/>
      <c r="O150" s="554"/>
    </row>
    <row r="151" customFormat="false" ht="17.25" hidden="false" customHeight="false" outlineLevel="0" collapsed="false">
      <c r="A151" s="399"/>
      <c r="B151" s="554"/>
      <c r="C151" s="554"/>
      <c r="D151" s="554"/>
      <c r="E151" s="554"/>
      <c r="F151" s="554"/>
      <c r="I151" s="554"/>
      <c r="J151" s="554"/>
      <c r="K151" s="554"/>
      <c r="L151" s="554"/>
      <c r="M151" s="554"/>
      <c r="N151" s="554"/>
      <c r="O151" s="554"/>
    </row>
    <row r="152" customFormat="false" ht="17.25" hidden="false" customHeight="false" outlineLevel="0" collapsed="false">
      <c r="A152" s="399"/>
      <c r="B152" s="554"/>
      <c r="C152" s="554"/>
      <c r="D152" s="554"/>
      <c r="E152" s="554"/>
      <c r="F152" s="554"/>
      <c r="I152" s="554"/>
      <c r="J152" s="554"/>
      <c r="K152" s="554"/>
      <c r="L152" s="554"/>
      <c r="M152" s="554"/>
      <c r="N152" s="554"/>
      <c r="O152" s="554"/>
    </row>
    <row r="153" customFormat="false" ht="17.25" hidden="false" customHeight="false" outlineLevel="0" collapsed="false">
      <c r="A153" s="399"/>
      <c r="B153" s="554"/>
      <c r="C153" s="554"/>
      <c r="D153" s="554"/>
      <c r="E153" s="554"/>
      <c r="F153" s="554"/>
      <c r="I153" s="554"/>
      <c r="J153" s="554"/>
      <c r="K153" s="554"/>
      <c r="L153" s="554"/>
      <c r="M153" s="554"/>
      <c r="N153" s="554"/>
      <c r="O153" s="554"/>
    </row>
    <row r="154" customFormat="false" ht="17.25" hidden="false" customHeight="false" outlineLevel="0" collapsed="false">
      <c r="A154" s="399"/>
      <c r="B154" s="554"/>
      <c r="C154" s="554"/>
      <c r="D154" s="554"/>
      <c r="E154" s="554"/>
      <c r="F154" s="554"/>
      <c r="I154" s="554"/>
      <c r="J154" s="554"/>
      <c r="K154" s="554"/>
      <c r="L154" s="554"/>
      <c r="M154" s="554"/>
      <c r="N154" s="554"/>
      <c r="O154" s="554"/>
    </row>
    <row r="155" customFormat="false" ht="17.25" hidden="false" customHeight="false" outlineLevel="0" collapsed="false">
      <c r="A155" s="399"/>
      <c r="B155" s="554"/>
      <c r="C155" s="554"/>
      <c r="D155" s="554"/>
      <c r="E155" s="554"/>
      <c r="F155" s="554"/>
      <c r="I155" s="554"/>
      <c r="J155" s="554"/>
      <c r="K155" s="554"/>
      <c r="L155" s="554"/>
      <c r="M155" s="554"/>
      <c r="N155" s="554"/>
      <c r="O155" s="554"/>
    </row>
    <row r="156" customFormat="false" ht="17.25" hidden="false" customHeight="false" outlineLevel="0" collapsed="false">
      <c r="A156" s="399"/>
      <c r="B156" s="554"/>
      <c r="C156" s="554"/>
      <c r="D156" s="554"/>
      <c r="E156" s="554"/>
      <c r="F156" s="554"/>
      <c r="I156" s="554"/>
      <c r="J156" s="554"/>
      <c r="K156" s="554"/>
      <c r="L156" s="554"/>
      <c r="M156" s="554"/>
      <c r="N156" s="554"/>
      <c r="O156" s="554"/>
    </row>
    <row r="157" customFormat="false" ht="17.25" hidden="false" customHeight="false" outlineLevel="0" collapsed="false">
      <c r="A157" s="399"/>
      <c r="B157" s="554"/>
      <c r="C157" s="554"/>
      <c r="D157" s="554"/>
      <c r="E157" s="554"/>
      <c r="F157" s="554"/>
      <c r="I157" s="554"/>
      <c r="J157" s="554"/>
      <c r="K157" s="554"/>
      <c r="L157" s="554"/>
      <c r="M157" s="554"/>
      <c r="N157" s="554"/>
      <c r="O157" s="554"/>
    </row>
    <row r="158" customFormat="false" ht="17.25" hidden="false" customHeight="false" outlineLevel="0" collapsed="false">
      <c r="A158" s="399"/>
      <c r="B158" s="554"/>
      <c r="C158" s="554"/>
      <c r="D158" s="554"/>
      <c r="E158" s="554"/>
      <c r="F158" s="554"/>
      <c r="I158" s="554"/>
      <c r="J158" s="554"/>
      <c r="K158" s="554"/>
      <c r="L158" s="554"/>
      <c r="M158" s="554"/>
      <c r="N158" s="554"/>
      <c r="O158" s="554"/>
    </row>
    <row r="159" customFormat="false" ht="17.25" hidden="false" customHeight="false" outlineLevel="0" collapsed="false">
      <c r="B159" s="554"/>
      <c r="C159" s="554"/>
      <c r="D159" s="554"/>
      <c r="E159" s="554"/>
      <c r="F159" s="554"/>
      <c r="I159" s="554"/>
      <c r="J159" s="554"/>
      <c r="K159" s="554"/>
      <c r="L159" s="554"/>
      <c r="M159" s="554"/>
      <c r="N159" s="554"/>
      <c r="O159" s="554"/>
    </row>
    <row r="160" customFormat="false" ht="17.25" hidden="false" customHeight="false" outlineLevel="0" collapsed="false">
      <c r="B160" s="554"/>
      <c r="C160" s="554"/>
      <c r="D160" s="554"/>
      <c r="E160" s="554"/>
      <c r="F160" s="554"/>
      <c r="I160" s="554"/>
      <c r="J160" s="554"/>
      <c r="K160" s="554"/>
      <c r="L160" s="554"/>
      <c r="M160" s="554"/>
      <c r="N160" s="554"/>
      <c r="O160" s="554"/>
    </row>
    <row r="161" customFormat="false" ht="17.25" hidden="false" customHeight="false" outlineLevel="0" collapsed="false">
      <c r="B161" s="554"/>
      <c r="C161" s="554"/>
      <c r="D161" s="554"/>
      <c r="E161" s="554"/>
      <c r="F161" s="554"/>
      <c r="I161" s="554"/>
      <c r="J161" s="554"/>
      <c r="K161" s="554"/>
      <c r="L161" s="554"/>
      <c r="M161" s="554"/>
      <c r="N161" s="554"/>
      <c r="O161" s="554"/>
    </row>
    <row r="162" customFormat="false" ht="17.25" hidden="false" customHeight="false" outlineLevel="0" collapsed="false">
      <c r="A162" s="399"/>
      <c r="B162" s="554"/>
      <c r="C162" s="554"/>
      <c r="D162" s="554"/>
      <c r="E162" s="554"/>
      <c r="F162" s="554"/>
      <c r="I162" s="554"/>
      <c r="J162" s="554"/>
      <c r="K162" s="554"/>
      <c r="L162" s="554"/>
      <c r="M162" s="554"/>
      <c r="N162" s="554"/>
      <c r="O162" s="554"/>
    </row>
    <row r="163" customFormat="false" ht="17.25" hidden="false" customHeight="false" outlineLevel="0" collapsed="false">
      <c r="A163" s="399"/>
      <c r="B163" s="554"/>
      <c r="C163" s="554"/>
      <c r="D163" s="554"/>
      <c r="E163" s="554"/>
      <c r="F163" s="554"/>
      <c r="I163" s="554"/>
      <c r="J163" s="554"/>
      <c r="K163" s="554"/>
      <c r="L163" s="554"/>
      <c r="M163" s="554"/>
      <c r="N163" s="554"/>
      <c r="O163" s="554"/>
    </row>
    <row r="164" customFormat="false" ht="17.25" hidden="false" customHeight="false" outlineLevel="0" collapsed="false">
      <c r="A164" s="399"/>
      <c r="B164" s="554"/>
      <c r="C164" s="554"/>
      <c r="D164" s="554"/>
      <c r="E164" s="554"/>
      <c r="F164" s="554"/>
      <c r="I164" s="554"/>
      <c r="J164" s="554"/>
      <c r="K164" s="554"/>
      <c r="L164" s="554"/>
      <c r="M164" s="554"/>
      <c r="N164" s="554"/>
      <c r="O164" s="554"/>
    </row>
    <row r="165" customFormat="false" ht="17.25" hidden="false" customHeight="false" outlineLevel="0" collapsed="false">
      <c r="A165" s="399"/>
      <c r="B165" s="554"/>
      <c r="C165" s="554"/>
      <c r="D165" s="554"/>
      <c r="E165" s="554"/>
      <c r="F165" s="554"/>
      <c r="I165" s="554"/>
      <c r="J165" s="554"/>
      <c r="K165" s="554"/>
      <c r="L165" s="554"/>
      <c r="M165" s="554"/>
      <c r="N165" s="554"/>
      <c r="O165" s="554"/>
    </row>
    <row r="166" customFormat="false" ht="17.25" hidden="false" customHeight="false" outlineLevel="0" collapsed="false">
      <c r="A166" s="399"/>
      <c r="B166" s="554"/>
      <c r="C166" s="554"/>
      <c r="D166" s="554"/>
      <c r="E166" s="554"/>
      <c r="F166" s="554"/>
      <c r="I166" s="554"/>
      <c r="J166" s="554"/>
      <c r="K166" s="554"/>
      <c r="L166" s="554"/>
      <c r="M166" s="554"/>
      <c r="N166" s="554"/>
      <c r="O166" s="554"/>
    </row>
    <row r="167" customFormat="false" ht="17.25" hidden="false" customHeight="false" outlineLevel="0" collapsed="false">
      <c r="B167" s="554"/>
      <c r="C167" s="554"/>
      <c r="D167" s="554"/>
      <c r="E167" s="554"/>
      <c r="F167" s="554"/>
      <c r="I167" s="554"/>
      <c r="J167" s="554"/>
      <c r="K167" s="554"/>
      <c r="L167" s="554"/>
      <c r="M167" s="554"/>
      <c r="N167" s="554"/>
      <c r="O167" s="554"/>
    </row>
    <row r="168" customFormat="false" ht="17.25" hidden="false" customHeight="false" outlineLevel="0" collapsed="false">
      <c r="B168" s="554"/>
      <c r="C168" s="554"/>
      <c r="D168" s="554"/>
      <c r="E168" s="554"/>
      <c r="F168" s="554"/>
      <c r="I168" s="554"/>
      <c r="J168" s="554"/>
      <c r="K168" s="554"/>
      <c r="L168" s="554"/>
      <c r="M168" s="554"/>
      <c r="N168" s="554"/>
      <c r="O168" s="554"/>
    </row>
    <row r="169" customFormat="false" ht="17.25" hidden="false" customHeight="false" outlineLevel="0" collapsed="false">
      <c r="B169" s="554"/>
      <c r="C169" s="554"/>
      <c r="D169" s="554"/>
      <c r="E169" s="554"/>
      <c r="F169" s="554"/>
      <c r="I169" s="554"/>
      <c r="J169" s="554"/>
      <c r="K169" s="554"/>
      <c r="L169" s="554"/>
      <c r="M169" s="554"/>
      <c r="N169" s="554"/>
      <c r="O169" s="554"/>
    </row>
    <row r="170" customFormat="false" ht="17.25" hidden="false" customHeight="false" outlineLevel="0" collapsed="false">
      <c r="A170" s="399"/>
      <c r="B170" s="554"/>
      <c r="C170" s="554"/>
      <c r="D170" s="554"/>
      <c r="E170" s="554"/>
      <c r="F170" s="554"/>
      <c r="I170" s="554"/>
      <c r="J170" s="554"/>
      <c r="K170" s="554"/>
      <c r="L170" s="554"/>
      <c r="M170" s="554"/>
      <c r="N170" s="554"/>
      <c r="O170" s="554"/>
    </row>
    <row r="171" customFormat="false" ht="17.25" hidden="false" customHeight="false" outlineLevel="0" collapsed="false">
      <c r="A171" s="399"/>
      <c r="B171" s="554"/>
      <c r="C171" s="554"/>
      <c r="D171" s="554"/>
      <c r="E171" s="554"/>
      <c r="F171" s="554"/>
      <c r="I171" s="554"/>
      <c r="J171" s="554"/>
      <c r="K171" s="554"/>
      <c r="L171" s="554"/>
      <c r="M171" s="554"/>
      <c r="N171" s="554"/>
      <c r="O171" s="554"/>
    </row>
    <row r="172" customFormat="false" ht="17.25" hidden="false" customHeight="false" outlineLevel="0" collapsed="false">
      <c r="B172" s="555"/>
      <c r="C172" s="555"/>
      <c r="D172" s="555"/>
      <c r="E172" s="555"/>
      <c r="F172" s="555"/>
      <c r="I172" s="555"/>
      <c r="J172" s="555"/>
      <c r="K172" s="555"/>
      <c r="L172" s="555"/>
      <c r="M172" s="555"/>
      <c r="N172" s="555"/>
      <c r="O172" s="555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18" activePane="bottomLeft" state="frozen"/>
      <selection pane="topLeft" activeCell="A1" activeCellId="0" sqref="A1"/>
      <selection pane="bottomLeft" activeCell="H12" activeCellId="0" sqref="H12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557" width="18.62"/>
    <col collapsed="false" customWidth="true" hidden="false" outlineLevel="0" max="2" min="2" style="557" width="11.62"/>
    <col collapsed="false" customWidth="true" hidden="false" outlineLevel="0" max="3" min="3" style="557" width="7.62"/>
    <col collapsed="false" customWidth="true" hidden="false" outlineLevel="0" max="4" min="4" style="557" width="5.62"/>
    <col collapsed="false" customWidth="true" hidden="false" outlineLevel="0" max="5" min="5" style="557" width="6.87"/>
    <col collapsed="false" customWidth="true" hidden="false" outlineLevel="0" max="6" min="6" style="557" width="8.12"/>
    <col collapsed="false" customWidth="true" hidden="false" outlineLevel="0" max="7" min="7" style="557" width="7.99"/>
    <col collapsed="false" customWidth="true" hidden="false" outlineLevel="0" max="8" min="8" style="557" width="7.62"/>
    <col collapsed="false" customWidth="true" hidden="false" outlineLevel="0" max="9" min="9" style="557" width="8.37"/>
    <col collapsed="false" customWidth="true" hidden="false" outlineLevel="0" max="11" min="10" style="557" width="7.74"/>
    <col collapsed="false" customWidth="true" hidden="false" outlineLevel="0" max="12" min="12" style="557" width="7.99"/>
    <col collapsed="false" customWidth="true" hidden="false" outlineLevel="0" max="13" min="13" style="557" width="7.87"/>
    <col collapsed="false" customWidth="true" hidden="false" outlineLevel="0" max="14" min="14" style="557" width="8.62"/>
    <col collapsed="false" customWidth="true" hidden="false" outlineLevel="0" max="15" min="15" style="557" width="9.24"/>
    <col collapsed="false" customWidth="true" hidden="false" outlineLevel="0" max="16" min="16" style="557" width="11.62"/>
    <col collapsed="false" customWidth="false" hidden="false" outlineLevel="0" max="17" min="17" style="557" width="11.99"/>
    <col collapsed="false" customWidth="true" hidden="false" outlineLevel="0" max="18" min="18" style="557" width="6.12"/>
    <col collapsed="false" customWidth="true" hidden="false" outlineLevel="0" max="21" min="19" style="557" width="3.74"/>
    <col collapsed="false" customWidth="false" hidden="false" outlineLevel="0" max="257" min="22" style="557" width="11.99"/>
  </cols>
  <sheetData>
    <row r="1" customFormat="false" ht="17.25" hidden="false" customHeight="false" outlineLevel="0" collapsed="false">
      <c r="A1" s="558" t="n">
        <v>41579</v>
      </c>
      <c r="C1" s="559"/>
      <c r="D1" s="559"/>
      <c r="E1" s="560" t="s">
        <v>367</v>
      </c>
      <c r="F1" s="560"/>
      <c r="G1" s="560"/>
      <c r="H1" s="560"/>
      <c r="I1" s="560"/>
      <c r="J1" s="560"/>
      <c r="K1" s="560"/>
      <c r="L1" s="560"/>
      <c r="M1" s="561"/>
      <c r="N1" s="562" t="s">
        <v>368</v>
      </c>
      <c r="O1" s="559"/>
      <c r="P1" s="559"/>
    </row>
    <row r="2" customFormat="false" ht="18" hidden="false" customHeight="false" outlineLevel="0" collapsed="false">
      <c r="A2" s="563" t="n">
        <f aca="false">A1</f>
        <v>41579</v>
      </c>
      <c r="C2" s="559"/>
      <c r="D2" s="559"/>
      <c r="E2" s="559"/>
      <c r="F2" s="559" t="s">
        <v>369</v>
      </c>
      <c r="G2" s="559"/>
      <c r="H2" s="559"/>
      <c r="I2" s="559"/>
      <c r="J2" s="559"/>
      <c r="K2" s="559"/>
      <c r="L2" s="559"/>
      <c r="M2" s="561"/>
      <c r="N2" s="564" t="s">
        <v>370</v>
      </c>
      <c r="O2" s="559"/>
      <c r="P2" s="559"/>
    </row>
    <row r="3" customFormat="false" ht="17.25" hidden="false" customHeight="false" outlineLevel="0" collapsed="false">
      <c r="A3" s="565"/>
      <c r="B3" s="566" t="s">
        <v>134</v>
      </c>
      <c r="C3" s="567" t="n">
        <f aca="false">A1</f>
        <v>41579</v>
      </c>
      <c r="D3" s="567"/>
      <c r="E3" s="567"/>
      <c r="F3" s="568" t="s">
        <v>371</v>
      </c>
      <c r="G3" s="568"/>
      <c r="H3" s="568"/>
      <c r="I3" s="568"/>
      <c r="J3" s="568"/>
      <c r="K3" s="568"/>
      <c r="L3" s="568"/>
      <c r="M3" s="569" t="n">
        <f aca="false">C3</f>
        <v>41579</v>
      </c>
      <c r="N3" s="569"/>
      <c r="O3" s="570"/>
      <c r="P3" s="571" t="s">
        <v>296</v>
      </c>
      <c r="Q3" s="572"/>
    </row>
    <row r="4" customFormat="false" ht="17.25" hidden="false" customHeight="false" outlineLevel="0" collapsed="false">
      <c r="A4" s="573" t="s">
        <v>141</v>
      </c>
      <c r="B4" s="574" t="n">
        <f aca="false">A1</f>
        <v>41579</v>
      </c>
      <c r="C4" s="575" t="s">
        <v>372</v>
      </c>
      <c r="D4" s="575"/>
      <c r="E4" s="575"/>
      <c r="F4" s="576" t="s">
        <v>373</v>
      </c>
      <c r="G4" s="576"/>
      <c r="H4" s="576"/>
      <c r="I4" s="576"/>
      <c r="J4" s="576"/>
      <c r="K4" s="576"/>
      <c r="L4" s="576"/>
      <c r="M4" s="576"/>
      <c r="N4" s="576"/>
      <c r="O4" s="577"/>
      <c r="P4" s="578" t="n">
        <f aca="false">+B4+31</f>
        <v>41610</v>
      </c>
      <c r="Q4" s="572"/>
    </row>
    <row r="5" customFormat="false" ht="17.25" hidden="false" customHeight="false" outlineLevel="0" collapsed="false">
      <c r="A5" s="579" t="s">
        <v>374</v>
      </c>
      <c r="B5" s="580" t="s">
        <v>142</v>
      </c>
      <c r="C5" s="560" t="s">
        <v>375</v>
      </c>
      <c r="D5" s="581" t="s">
        <v>376</v>
      </c>
      <c r="E5" s="582" t="s">
        <v>377</v>
      </c>
      <c r="F5" s="583" t="s">
        <v>378</v>
      </c>
      <c r="G5" s="583"/>
      <c r="H5" s="583"/>
      <c r="I5" s="583"/>
      <c r="J5" s="576" t="s">
        <v>379</v>
      </c>
      <c r="K5" s="576"/>
      <c r="L5" s="576"/>
      <c r="M5" s="576"/>
      <c r="N5" s="576" t="s">
        <v>380</v>
      </c>
      <c r="O5" s="581" t="s">
        <v>381</v>
      </c>
      <c r="P5" s="580" t="s">
        <v>142</v>
      </c>
      <c r="Q5" s="572"/>
    </row>
    <row r="6" customFormat="false" ht="17.25" hidden="false" customHeight="false" outlineLevel="0" collapsed="false">
      <c r="A6" s="579" t="s">
        <v>382</v>
      </c>
      <c r="B6" s="580" t="s">
        <v>383</v>
      </c>
      <c r="C6" s="584"/>
      <c r="D6" s="585"/>
      <c r="E6" s="582" t="s">
        <v>384</v>
      </c>
      <c r="F6" s="586" t="s">
        <v>156</v>
      </c>
      <c r="G6" s="586" t="s">
        <v>157</v>
      </c>
      <c r="H6" s="586" t="s">
        <v>158</v>
      </c>
      <c r="I6" s="576" t="s">
        <v>159</v>
      </c>
      <c r="J6" s="586" t="s">
        <v>156</v>
      </c>
      <c r="K6" s="586" t="s">
        <v>157</v>
      </c>
      <c r="L6" s="586" t="s">
        <v>158</v>
      </c>
      <c r="M6" s="576" t="s">
        <v>159</v>
      </c>
      <c r="N6" s="582" t="s">
        <v>384</v>
      </c>
      <c r="O6" s="581" t="s">
        <v>254</v>
      </c>
      <c r="P6" s="580" t="s">
        <v>385</v>
      </c>
      <c r="Q6" s="572"/>
    </row>
    <row r="7" customFormat="false" ht="17.25" hidden="false" customHeight="false" outlineLevel="0" collapsed="false">
      <c r="A7" s="579" t="s">
        <v>386</v>
      </c>
      <c r="B7" s="587" t="s">
        <v>256</v>
      </c>
      <c r="C7" s="584" t="s">
        <v>165</v>
      </c>
      <c r="D7" s="585" t="s">
        <v>166</v>
      </c>
      <c r="E7" s="588" t="s">
        <v>167</v>
      </c>
      <c r="F7" s="589" t="s">
        <v>168</v>
      </c>
      <c r="G7" s="589" t="s">
        <v>169</v>
      </c>
      <c r="H7" s="590" t="s">
        <v>170</v>
      </c>
      <c r="I7" s="591" t="s">
        <v>171</v>
      </c>
      <c r="J7" s="589" t="s">
        <v>168</v>
      </c>
      <c r="K7" s="589" t="s">
        <v>169</v>
      </c>
      <c r="L7" s="590" t="s">
        <v>170</v>
      </c>
      <c r="M7" s="591" t="s">
        <v>171</v>
      </c>
      <c r="N7" s="592" t="s">
        <v>160</v>
      </c>
      <c r="O7" s="589" t="s">
        <v>160</v>
      </c>
      <c r="P7" s="587" t="s">
        <v>256</v>
      </c>
      <c r="Q7" s="572"/>
    </row>
    <row r="8" customFormat="false" ht="17.25" hidden="false" customHeight="false" outlineLevel="0" collapsed="false">
      <c r="A8" s="579" t="s">
        <v>387</v>
      </c>
      <c r="B8" s="593" t="n">
        <f aca="false">B4</f>
        <v>41579</v>
      </c>
      <c r="C8" s="584" t="s">
        <v>177</v>
      </c>
      <c r="D8" s="585"/>
      <c r="E8" s="594" t="s">
        <v>178</v>
      </c>
      <c r="F8" s="595" t="s">
        <v>179</v>
      </c>
      <c r="G8" s="595" t="s">
        <v>179</v>
      </c>
      <c r="H8" s="581"/>
      <c r="I8" s="582"/>
      <c r="J8" s="596" t="s">
        <v>179</v>
      </c>
      <c r="K8" s="595" t="s">
        <v>179</v>
      </c>
      <c r="L8" s="581"/>
      <c r="M8" s="582"/>
      <c r="N8" s="597" t="s">
        <v>172</v>
      </c>
      <c r="O8" s="589" t="s">
        <v>178</v>
      </c>
      <c r="P8" s="593" t="n">
        <f aca="false">P4</f>
        <v>41610</v>
      </c>
      <c r="Q8" s="572"/>
    </row>
    <row r="9" customFormat="false" ht="17.25" hidden="false" customHeight="false" outlineLevel="0" collapsed="false">
      <c r="A9" s="598"/>
      <c r="B9" s="598" t="s">
        <v>388</v>
      </c>
      <c r="C9" s="599" t="s">
        <v>389</v>
      </c>
      <c r="D9" s="600" t="s">
        <v>390</v>
      </c>
      <c r="E9" s="601" t="s">
        <v>391</v>
      </c>
      <c r="F9" s="600" t="s">
        <v>392</v>
      </c>
      <c r="G9" s="600" t="s">
        <v>393</v>
      </c>
      <c r="H9" s="600" t="s">
        <v>394</v>
      </c>
      <c r="I9" s="601" t="s">
        <v>395</v>
      </c>
      <c r="J9" s="600" t="s">
        <v>396</v>
      </c>
      <c r="K9" s="600" t="s">
        <v>397</v>
      </c>
      <c r="L9" s="600" t="s">
        <v>398</v>
      </c>
      <c r="M9" s="601" t="s">
        <v>399</v>
      </c>
      <c r="N9" s="601" t="s">
        <v>400</v>
      </c>
      <c r="O9" s="600" t="s">
        <v>401</v>
      </c>
      <c r="P9" s="598" t="s">
        <v>402</v>
      </c>
      <c r="Q9" s="572"/>
    </row>
    <row r="10" customFormat="false" ht="17.25" hidden="false" customHeight="false" outlineLevel="0" collapsed="false">
      <c r="A10" s="579"/>
      <c r="B10" s="579"/>
      <c r="C10" s="602"/>
      <c r="D10" s="603"/>
      <c r="E10" s="604" t="s">
        <v>403</v>
      </c>
      <c r="F10" s="603"/>
      <c r="G10" s="603"/>
      <c r="H10" s="603"/>
      <c r="I10" s="604" t="s">
        <v>404</v>
      </c>
      <c r="J10" s="603"/>
      <c r="K10" s="603"/>
      <c r="L10" s="603"/>
      <c r="M10" s="604" t="s">
        <v>405</v>
      </c>
      <c r="N10" s="604" t="s">
        <v>406</v>
      </c>
      <c r="O10" s="603" t="s">
        <v>407</v>
      </c>
      <c r="P10" s="579" t="s">
        <v>408</v>
      </c>
      <c r="Q10" s="572"/>
    </row>
    <row r="11" customFormat="false" ht="21" hidden="false" customHeight="true" outlineLevel="0" collapsed="false">
      <c r="A11" s="605" t="s">
        <v>409</v>
      </c>
      <c r="B11" s="606" t="n">
        <v>1417771</v>
      </c>
      <c r="C11" s="510" t="n">
        <v>1439</v>
      </c>
      <c r="D11" s="510" t="n">
        <v>811</v>
      </c>
      <c r="E11" s="607" t="n">
        <v>628</v>
      </c>
      <c r="F11" s="510" t="n">
        <v>1564</v>
      </c>
      <c r="G11" s="510" t="n">
        <v>3126</v>
      </c>
      <c r="H11" s="510" t="n">
        <v>130</v>
      </c>
      <c r="I11" s="607" t="n">
        <v>4820</v>
      </c>
      <c r="J11" s="510" t="n">
        <v>1310</v>
      </c>
      <c r="K11" s="510" t="n">
        <v>3098</v>
      </c>
      <c r="L11" s="510" t="n">
        <v>115</v>
      </c>
      <c r="M11" s="607" t="n">
        <v>4523</v>
      </c>
      <c r="N11" s="607" t="n">
        <v>297</v>
      </c>
      <c r="O11" s="510" t="n">
        <v>925</v>
      </c>
      <c r="P11" s="608" t="n">
        <v>1418696</v>
      </c>
      <c r="Q11" s="572"/>
    </row>
    <row r="12" customFormat="false" ht="21" hidden="false" customHeight="true" outlineLevel="0" collapsed="false">
      <c r="A12" s="609" t="s">
        <v>181</v>
      </c>
      <c r="B12" s="608"/>
      <c r="C12" s="510"/>
      <c r="D12" s="510"/>
      <c r="E12" s="607"/>
      <c r="F12" s="510"/>
      <c r="G12" s="510"/>
      <c r="H12" s="510"/>
      <c r="I12" s="607"/>
      <c r="J12" s="510"/>
      <c r="K12" s="510"/>
      <c r="L12" s="510"/>
      <c r="M12" s="607"/>
      <c r="N12" s="607"/>
      <c r="O12" s="510"/>
      <c r="P12" s="608"/>
      <c r="Q12" s="572"/>
    </row>
    <row r="13" customFormat="false" ht="21" hidden="false" customHeight="true" outlineLevel="0" collapsed="false">
      <c r="A13" s="605" t="s">
        <v>410</v>
      </c>
      <c r="B13" s="608" t="n">
        <v>1097245</v>
      </c>
      <c r="C13" s="510" t="n">
        <v>1139</v>
      </c>
      <c r="D13" s="510" t="n">
        <v>600</v>
      </c>
      <c r="E13" s="607" t="n">
        <v>539</v>
      </c>
      <c r="F13" s="510" t="n">
        <v>1249</v>
      </c>
      <c r="G13" s="510" t="n">
        <v>2197</v>
      </c>
      <c r="H13" s="510" t="n">
        <v>99</v>
      </c>
      <c r="I13" s="607" t="n">
        <v>3545</v>
      </c>
      <c r="J13" s="510" t="n">
        <v>1046</v>
      </c>
      <c r="K13" s="510" t="n">
        <v>2139</v>
      </c>
      <c r="L13" s="510" t="n">
        <v>74</v>
      </c>
      <c r="M13" s="607" t="n">
        <v>3259</v>
      </c>
      <c r="N13" s="607" t="n">
        <v>286</v>
      </c>
      <c r="O13" s="510" t="n">
        <v>825</v>
      </c>
      <c r="P13" s="608" t="n">
        <v>1098070</v>
      </c>
      <c r="Q13" s="572"/>
    </row>
    <row r="14" customFormat="false" ht="21" hidden="false" customHeight="true" outlineLevel="0" collapsed="false">
      <c r="A14" s="605"/>
      <c r="B14" s="608"/>
      <c r="C14" s="510"/>
      <c r="D14" s="510"/>
      <c r="E14" s="607"/>
      <c r="F14" s="510"/>
      <c r="G14" s="510"/>
      <c r="H14" s="510"/>
      <c r="I14" s="607"/>
      <c r="J14" s="510"/>
      <c r="K14" s="510"/>
      <c r="L14" s="510"/>
      <c r="M14" s="607"/>
      <c r="N14" s="607"/>
      <c r="O14" s="510"/>
      <c r="P14" s="608"/>
      <c r="Q14" s="572"/>
    </row>
    <row r="15" customFormat="false" ht="21" hidden="false" customHeight="true" outlineLevel="0" collapsed="false">
      <c r="A15" s="605" t="s">
        <v>411</v>
      </c>
      <c r="B15" s="608" t="n">
        <v>320147</v>
      </c>
      <c r="C15" s="535" t="n">
        <v>288</v>
      </c>
      <c r="D15" s="535" t="n">
        <v>178</v>
      </c>
      <c r="E15" s="607" t="n">
        <v>110</v>
      </c>
      <c r="F15" s="535" t="n">
        <v>520</v>
      </c>
      <c r="G15" s="535" t="n">
        <v>532</v>
      </c>
      <c r="H15" s="535" t="n">
        <v>37</v>
      </c>
      <c r="I15" s="607" t="n">
        <v>1089</v>
      </c>
      <c r="J15" s="535" t="n">
        <v>357</v>
      </c>
      <c r="K15" s="535" t="n">
        <v>590</v>
      </c>
      <c r="L15" s="535" t="n">
        <v>26</v>
      </c>
      <c r="M15" s="607" t="n">
        <v>973</v>
      </c>
      <c r="N15" s="607" t="n">
        <v>116</v>
      </c>
      <c r="O15" s="510" t="n">
        <v>226</v>
      </c>
      <c r="P15" s="608" t="n">
        <v>320373</v>
      </c>
      <c r="Q15" s="572"/>
    </row>
    <row r="16" customFormat="false" ht="21" hidden="false" customHeight="true" outlineLevel="0" collapsed="false">
      <c r="A16" s="605" t="s">
        <v>412</v>
      </c>
      <c r="B16" s="608" t="n">
        <v>94180</v>
      </c>
      <c r="C16" s="535" t="n">
        <v>106</v>
      </c>
      <c r="D16" s="535" t="n">
        <v>40</v>
      </c>
      <c r="E16" s="607" t="n">
        <v>66</v>
      </c>
      <c r="F16" s="535" t="n">
        <v>98</v>
      </c>
      <c r="G16" s="535" t="n">
        <v>285</v>
      </c>
      <c r="H16" s="535" t="n">
        <v>5</v>
      </c>
      <c r="I16" s="607" t="n">
        <v>388</v>
      </c>
      <c r="J16" s="535" t="n">
        <v>88</v>
      </c>
      <c r="K16" s="535" t="n">
        <v>231</v>
      </c>
      <c r="L16" s="535" t="n">
        <v>3</v>
      </c>
      <c r="M16" s="607" t="n">
        <v>322</v>
      </c>
      <c r="N16" s="607" t="n">
        <v>66</v>
      </c>
      <c r="O16" s="510" t="n">
        <v>132</v>
      </c>
      <c r="P16" s="608" t="n">
        <v>94312</v>
      </c>
      <c r="Q16" s="572"/>
    </row>
    <row r="17" customFormat="false" ht="21" hidden="false" customHeight="true" outlineLevel="0" collapsed="false">
      <c r="A17" s="605" t="s">
        <v>413</v>
      </c>
      <c r="B17" s="608" t="n">
        <v>47026</v>
      </c>
      <c r="C17" s="535" t="n">
        <v>68</v>
      </c>
      <c r="D17" s="535" t="n">
        <v>28</v>
      </c>
      <c r="E17" s="607" t="n">
        <v>40</v>
      </c>
      <c r="F17" s="535" t="n">
        <v>69</v>
      </c>
      <c r="G17" s="535" t="n">
        <v>36</v>
      </c>
      <c r="H17" s="535" t="n">
        <v>15</v>
      </c>
      <c r="I17" s="607" t="n">
        <v>120</v>
      </c>
      <c r="J17" s="535" t="n">
        <v>96</v>
      </c>
      <c r="K17" s="535" t="n">
        <v>46</v>
      </c>
      <c r="L17" s="535" t="n">
        <v>6</v>
      </c>
      <c r="M17" s="607" t="n">
        <v>148</v>
      </c>
      <c r="N17" s="607" t="n">
        <v>-28</v>
      </c>
      <c r="O17" s="510" t="n">
        <v>12</v>
      </c>
      <c r="P17" s="608" t="n">
        <v>47038</v>
      </c>
      <c r="Q17" s="572"/>
    </row>
    <row r="18" customFormat="false" ht="21" hidden="false" customHeight="true" outlineLevel="0" collapsed="false">
      <c r="A18" s="605" t="s">
        <v>414</v>
      </c>
      <c r="B18" s="608" t="n">
        <v>112768</v>
      </c>
      <c r="C18" s="535" t="n">
        <v>120</v>
      </c>
      <c r="D18" s="535" t="n">
        <v>51</v>
      </c>
      <c r="E18" s="607" t="n">
        <v>69</v>
      </c>
      <c r="F18" s="535" t="n">
        <v>106</v>
      </c>
      <c r="G18" s="535" t="n">
        <v>242</v>
      </c>
      <c r="H18" s="535" t="n">
        <v>6</v>
      </c>
      <c r="I18" s="607" t="n">
        <v>354</v>
      </c>
      <c r="J18" s="535" t="n">
        <v>71</v>
      </c>
      <c r="K18" s="535" t="n">
        <v>281</v>
      </c>
      <c r="L18" s="535" t="n">
        <v>7</v>
      </c>
      <c r="M18" s="607" t="n">
        <v>359</v>
      </c>
      <c r="N18" s="607" t="n">
        <v>-5</v>
      </c>
      <c r="O18" s="510" t="n">
        <v>64</v>
      </c>
      <c r="P18" s="608" t="n">
        <v>112832</v>
      </c>
      <c r="Q18" s="572"/>
    </row>
    <row r="19" customFormat="false" ht="21" hidden="false" customHeight="true" outlineLevel="0" collapsed="false">
      <c r="A19" s="605" t="s">
        <v>415</v>
      </c>
      <c r="B19" s="608" t="n">
        <v>61227</v>
      </c>
      <c r="C19" s="535" t="n">
        <v>58</v>
      </c>
      <c r="D19" s="535" t="n">
        <v>40</v>
      </c>
      <c r="E19" s="607" t="n">
        <v>18</v>
      </c>
      <c r="F19" s="535" t="n">
        <v>72</v>
      </c>
      <c r="G19" s="535" t="n">
        <v>104</v>
      </c>
      <c r="H19" s="535" t="n">
        <v>7</v>
      </c>
      <c r="I19" s="607" t="n">
        <v>183</v>
      </c>
      <c r="J19" s="535" t="n">
        <v>50</v>
      </c>
      <c r="K19" s="535" t="n">
        <v>88</v>
      </c>
      <c r="L19" s="535" t="n">
        <v>19</v>
      </c>
      <c r="M19" s="607" t="n">
        <v>157</v>
      </c>
      <c r="N19" s="607" t="n">
        <v>26</v>
      </c>
      <c r="O19" s="510" t="n">
        <v>44</v>
      </c>
      <c r="P19" s="608" t="n">
        <v>61271</v>
      </c>
      <c r="Q19" s="572"/>
    </row>
    <row r="20" customFormat="false" ht="21" hidden="false" customHeight="true" outlineLevel="0" collapsed="false">
      <c r="A20" s="605" t="s">
        <v>416</v>
      </c>
      <c r="B20" s="608" t="n">
        <v>58266</v>
      </c>
      <c r="C20" s="535" t="n">
        <v>79</v>
      </c>
      <c r="D20" s="535" t="n">
        <v>33</v>
      </c>
      <c r="E20" s="607" t="n">
        <v>46</v>
      </c>
      <c r="F20" s="535" t="n">
        <v>52</v>
      </c>
      <c r="G20" s="535" t="n">
        <v>109</v>
      </c>
      <c r="H20" s="535" t="n">
        <v>4</v>
      </c>
      <c r="I20" s="607" t="n">
        <v>165</v>
      </c>
      <c r="J20" s="535" t="n">
        <v>50</v>
      </c>
      <c r="K20" s="535" t="n">
        <v>100</v>
      </c>
      <c r="L20" s="535" t="n">
        <v>1</v>
      </c>
      <c r="M20" s="607" t="n">
        <v>151</v>
      </c>
      <c r="N20" s="607" t="n">
        <v>14</v>
      </c>
      <c r="O20" s="510" t="n">
        <v>60</v>
      </c>
      <c r="P20" s="608" t="n">
        <v>58326</v>
      </c>
      <c r="Q20" s="572"/>
    </row>
    <row r="21" customFormat="false" ht="21" hidden="false" customHeight="true" outlineLevel="0" collapsed="false">
      <c r="A21" s="605" t="s">
        <v>417</v>
      </c>
      <c r="B21" s="608" t="n">
        <v>132558</v>
      </c>
      <c r="C21" s="535" t="n">
        <v>131</v>
      </c>
      <c r="D21" s="535" t="n">
        <v>73</v>
      </c>
      <c r="E21" s="607" t="n">
        <v>58</v>
      </c>
      <c r="F21" s="535" t="n">
        <v>114</v>
      </c>
      <c r="G21" s="535" t="n">
        <v>365</v>
      </c>
      <c r="H21" s="535" t="n">
        <v>13</v>
      </c>
      <c r="I21" s="607" t="n">
        <v>492</v>
      </c>
      <c r="J21" s="535" t="n">
        <v>147</v>
      </c>
      <c r="K21" s="535" t="n">
        <v>296</v>
      </c>
      <c r="L21" s="535" t="n">
        <v>0</v>
      </c>
      <c r="M21" s="607" t="n">
        <v>443</v>
      </c>
      <c r="N21" s="607" t="n">
        <v>49</v>
      </c>
      <c r="O21" s="510" t="n">
        <v>107</v>
      </c>
      <c r="P21" s="608" t="n">
        <v>132665</v>
      </c>
      <c r="Q21" s="572"/>
    </row>
    <row r="22" customFormat="false" ht="21" hidden="false" customHeight="true" outlineLevel="0" collapsed="false">
      <c r="A22" s="605" t="s">
        <v>418</v>
      </c>
      <c r="B22" s="608" t="n">
        <v>59999</v>
      </c>
      <c r="C22" s="535" t="n">
        <v>90</v>
      </c>
      <c r="D22" s="535" t="n">
        <v>21</v>
      </c>
      <c r="E22" s="607" t="n">
        <v>69</v>
      </c>
      <c r="F22" s="535" t="n">
        <v>42</v>
      </c>
      <c r="G22" s="535" t="n">
        <v>146</v>
      </c>
      <c r="H22" s="535" t="n">
        <v>2</v>
      </c>
      <c r="I22" s="607" t="n">
        <v>190</v>
      </c>
      <c r="J22" s="535" t="n">
        <v>28</v>
      </c>
      <c r="K22" s="535" t="n">
        <v>164</v>
      </c>
      <c r="L22" s="535" t="n">
        <v>0</v>
      </c>
      <c r="M22" s="607" t="n">
        <v>192</v>
      </c>
      <c r="N22" s="607" t="n">
        <v>-2</v>
      </c>
      <c r="O22" s="510" t="n">
        <v>67</v>
      </c>
      <c r="P22" s="608" t="n">
        <v>60066</v>
      </c>
      <c r="Q22" s="572"/>
    </row>
    <row r="23" customFormat="false" ht="21" hidden="false" customHeight="true" outlineLevel="0" collapsed="false">
      <c r="A23" s="605" t="s">
        <v>419</v>
      </c>
      <c r="B23" s="608" t="n">
        <v>118665</v>
      </c>
      <c r="C23" s="535" t="n">
        <v>120</v>
      </c>
      <c r="D23" s="535" t="n">
        <v>69</v>
      </c>
      <c r="E23" s="607" t="n">
        <v>51</v>
      </c>
      <c r="F23" s="535" t="n">
        <v>85</v>
      </c>
      <c r="G23" s="535" t="n">
        <v>204</v>
      </c>
      <c r="H23" s="535" t="n">
        <v>10</v>
      </c>
      <c r="I23" s="607" t="n">
        <v>299</v>
      </c>
      <c r="J23" s="535" t="n">
        <v>85</v>
      </c>
      <c r="K23" s="535" t="n">
        <v>217</v>
      </c>
      <c r="L23" s="535" t="n">
        <v>11</v>
      </c>
      <c r="M23" s="607" t="n">
        <v>313</v>
      </c>
      <c r="N23" s="607" t="n">
        <v>-14</v>
      </c>
      <c r="O23" s="510" t="n">
        <v>37</v>
      </c>
      <c r="P23" s="608" t="n">
        <v>118702</v>
      </c>
      <c r="Q23" s="572"/>
    </row>
    <row r="24" customFormat="false" ht="21" hidden="false" customHeight="true" outlineLevel="0" collapsed="false">
      <c r="A24" s="605" t="s">
        <v>420</v>
      </c>
      <c r="B24" s="608" t="n">
        <v>51856</v>
      </c>
      <c r="C24" s="535" t="n">
        <v>51</v>
      </c>
      <c r="D24" s="535" t="n">
        <v>47</v>
      </c>
      <c r="E24" s="607" t="n">
        <v>4</v>
      </c>
      <c r="F24" s="535" t="n">
        <v>61</v>
      </c>
      <c r="G24" s="535" t="n">
        <v>49</v>
      </c>
      <c r="H24" s="535" t="n">
        <v>0</v>
      </c>
      <c r="I24" s="607" t="n">
        <v>110</v>
      </c>
      <c r="J24" s="535" t="n">
        <v>49</v>
      </c>
      <c r="K24" s="535" t="n">
        <v>53</v>
      </c>
      <c r="L24" s="535" t="n">
        <v>0</v>
      </c>
      <c r="M24" s="607" t="n">
        <v>102</v>
      </c>
      <c r="N24" s="607" t="n">
        <v>8</v>
      </c>
      <c r="O24" s="510" t="n">
        <v>12</v>
      </c>
      <c r="P24" s="608" t="n">
        <v>51868</v>
      </c>
      <c r="Q24" s="572"/>
    </row>
    <row r="25" customFormat="false" ht="21" hidden="false" customHeight="true" outlineLevel="0" collapsed="false">
      <c r="A25" s="605" t="s">
        <v>421</v>
      </c>
      <c r="B25" s="608" t="n">
        <v>40553</v>
      </c>
      <c r="C25" s="535" t="n">
        <v>28</v>
      </c>
      <c r="D25" s="535" t="n">
        <v>20</v>
      </c>
      <c r="E25" s="607" t="n">
        <v>8</v>
      </c>
      <c r="F25" s="535" t="n">
        <v>30</v>
      </c>
      <c r="G25" s="535" t="n">
        <v>125</v>
      </c>
      <c r="H25" s="535" t="n">
        <v>0</v>
      </c>
      <c r="I25" s="607" t="n">
        <v>155</v>
      </c>
      <c r="J25" s="535" t="n">
        <v>25</v>
      </c>
      <c r="K25" s="535" t="n">
        <v>73</v>
      </c>
      <c r="L25" s="535" t="n">
        <v>1</v>
      </c>
      <c r="M25" s="607" t="n">
        <v>99</v>
      </c>
      <c r="N25" s="607" t="n">
        <v>56</v>
      </c>
      <c r="O25" s="510" t="n">
        <v>64</v>
      </c>
      <c r="P25" s="608" t="n">
        <v>40617</v>
      </c>
      <c r="Q25" s="572"/>
    </row>
    <row r="26" customFormat="false" ht="21" hidden="false" customHeight="true" outlineLevel="0" collapsed="false">
      <c r="A26" s="610" t="s">
        <v>194</v>
      </c>
      <c r="B26" s="611"/>
      <c r="C26" s="612"/>
      <c r="D26" s="613"/>
      <c r="E26" s="614"/>
      <c r="F26" s="612"/>
      <c r="G26" s="615"/>
      <c r="H26" s="615"/>
      <c r="I26" s="614"/>
      <c r="J26" s="612"/>
      <c r="K26" s="615"/>
      <c r="L26" s="615"/>
      <c r="M26" s="614"/>
      <c r="N26" s="616"/>
      <c r="O26" s="617"/>
      <c r="P26" s="611"/>
      <c r="Q26" s="572"/>
    </row>
    <row r="27" customFormat="false" ht="21" hidden="false" customHeight="true" outlineLevel="0" collapsed="false">
      <c r="A27" s="605" t="s">
        <v>422</v>
      </c>
      <c r="B27" s="608" t="n">
        <v>320526</v>
      </c>
      <c r="C27" s="510" t="n">
        <v>300</v>
      </c>
      <c r="D27" s="510" t="n">
        <v>211</v>
      </c>
      <c r="E27" s="607" t="n">
        <v>89</v>
      </c>
      <c r="F27" s="535" t="n">
        <v>315</v>
      </c>
      <c r="G27" s="535" t="n">
        <v>929</v>
      </c>
      <c r="H27" s="510" t="n">
        <v>31</v>
      </c>
      <c r="I27" s="607" t="n">
        <v>1275</v>
      </c>
      <c r="J27" s="510" t="n">
        <v>264</v>
      </c>
      <c r="K27" s="510" t="n">
        <v>959</v>
      </c>
      <c r="L27" s="510" t="n">
        <v>41</v>
      </c>
      <c r="M27" s="607" t="n">
        <v>1264</v>
      </c>
      <c r="N27" s="607" t="n">
        <v>11</v>
      </c>
      <c r="O27" s="510" t="n">
        <v>100</v>
      </c>
      <c r="P27" s="608" t="n">
        <v>320626</v>
      </c>
      <c r="Q27" s="572"/>
    </row>
    <row r="28" customFormat="false" ht="21" hidden="false" customHeight="true" outlineLevel="0" collapsed="false">
      <c r="A28" s="605" t="s">
        <v>423</v>
      </c>
      <c r="B28" s="608" t="n">
        <v>64301</v>
      </c>
      <c r="C28" s="510" t="n">
        <v>53</v>
      </c>
      <c r="D28" s="510" t="n">
        <v>55</v>
      </c>
      <c r="E28" s="607" t="n">
        <v>-2</v>
      </c>
      <c r="F28" s="510" t="n">
        <v>106</v>
      </c>
      <c r="G28" s="510" t="n">
        <v>138</v>
      </c>
      <c r="H28" s="510" t="n">
        <v>4</v>
      </c>
      <c r="I28" s="607" t="n">
        <v>248</v>
      </c>
      <c r="J28" s="510" t="n">
        <v>83</v>
      </c>
      <c r="K28" s="510" t="n">
        <v>175</v>
      </c>
      <c r="L28" s="510" t="n">
        <v>17</v>
      </c>
      <c r="M28" s="607" t="n">
        <v>275</v>
      </c>
      <c r="N28" s="607" t="n">
        <v>-27</v>
      </c>
      <c r="O28" s="510" t="n">
        <v>-29</v>
      </c>
      <c r="P28" s="608" t="n">
        <v>64272</v>
      </c>
      <c r="Q28" s="572"/>
    </row>
    <row r="29" customFormat="false" ht="21" hidden="false" customHeight="true" outlineLevel="0" collapsed="false">
      <c r="A29" s="605"/>
      <c r="B29" s="608"/>
      <c r="C29" s="510"/>
      <c r="D29" s="510"/>
      <c r="E29" s="607"/>
      <c r="F29" s="510"/>
      <c r="G29" s="510"/>
      <c r="H29" s="510"/>
      <c r="I29" s="607"/>
      <c r="J29" s="510"/>
      <c r="K29" s="510"/>
      <c r="L29" s="510"/>
      <c r="M29" s="607"/>
      <c r="N29" s="607"/>
      <c r="O29" s="510"/>
      <c r="P29" s="608"/>
      <c r="Q29" s="572"/>
    </row>
    <row r="30" customFormat="false" ht="21" hidden="false" customHeight="true" outlineLevel="0" collapsed="false">
      <c r="A30" s="605" t="s">
        <v>424</v>
      </c>
      <c r="B30" s="608" t="n">
        <v>4937</v>
      </c>
      <c r="C30" s="535" t="n">
        <v>2</v>
      </c>
      <c r="D30" s="535" t="n">
        <v>8</v>
      </c>
      <c r="E30" s="607" t="n">
        <v>-6</v>
      </c>
      <c r="F30" s="535" t="n">
        <v>9</v>
      </c>
      <c r="G30" s="535" t="n">
        <v>9</v>
      </c>
      <c r="H30" s="535" t="n">
        <v>2</v>
      </c>
      <c r="I30" s="607" t="n">
        <v>20</v>
      </c>
      <c r="J30" s="535" t="n">
        <v>8</v>
      </c>
      <c r="K30" s="535" t="n">
        <v>19</v>
      </c>
      <c r="L30" s="535" t="n">
        <v>0</v>
      </c>
      <c r="M30" s="607" t="n">
        <v>27</v>
      </c>
      <c r="N30" s="607" t="n">
        <v>-7</v>
      </c>
      <c r="O30" s="510" t="n">
        <v>-13</v>
      </c>
      <c r="P30" s="608" t="n">
        <v>4924</v>
      </c>
      <c r="Q30" s="572"/>
    </row>
    <row r="31" customFormat="false" ht="21" hidden="false" customHeight="true" outlineLevel="0" collapsed="false">
      <c r="A31" s="605" t="s">
        <v>425</v>
      </c>
      <c r="B31" s="608" t="n">
        <v>3178</v>
      </c>
      <c r="C31" s="535" t="n">
        <v>4</v>
      </c>
      <c r="D31" s="535" t="n">
        <v>3</v>
      </c>
      <c r="E31" s="607" t="n">
        <v>1</v>
      </c>
      <c r="F31" s="535" t="n">
        <v>2</v>
      </c>
      <c r="G31" s="535" t="n">
        <v>12</v>
      </c>
      <c r="H31" s="535" t="n">
        <v>0</v>
      </c>
      <c r="I31" s="607" t="n">
        <v>14</v>
      </c>
      <c r="J31" s="535" t="n">
        <v>1</v>
      </c>
      <c r="K31" s="535" t="n">
        <v>13</v>
      </c>
      <c r="L31" s="535" t="n">
        <v>1</v>
      </c>
      <c r="M31" s="607" t="n">
        <v>15</v>
      </c>
      <c r="N31" s="607" t="n">
        <v>-1</v>
      </c>
      <c r="O31" s="510" t="n">
        <v>0</v>
      </c>
      <c r="P31" s="608" t="n">
        <v>3178</v>
      </c>
      <c r="Q31" s="572"/>
    </row>
    <row r="32" customFormat="false" ht="21" hidden="false" customHeight="true" outlineLevel="0" collapsed="false">
      <c r="A32" s="605" t="s">
        <v>426</v>
      </c>
      <c r="B32" s="608" t="n">
        <v>1748</v>
      </c>
      <c r="C32" s="535" t="n">
        <v>3</v>
      </c>
      <c r="D32" s="535" t="n">
        <v>1</v>
      </c>
      <c r="E32" s="607" t="n">
        <v>2</v>
      </c>
      <c r="F32" s="535" t="n">
        <v>4</v>
      </c>
      <c r="G32" s="535" t="n">
        <v>3</v>
      </c>
      <c r="H32" s="535" t="n">
        <v>0</v>
      </c>
      <c r="I32" s="607" t="n">
        <v>7</v>
      </c>
      <c r="J32" s="535" t="n">
        <v>0</v>
      </c>
      <c r="K32" s="535" t="n">
        <v>4</v>
      </c>
      <c r="L32" s="535" t="n">
        <v>0</v>
      </c>
      <c r="M32" s="607" t="n">
        <v>4</v>
      </c>
      <c r="N32" s="607" t="n">
        <v>3</v>
      </c>
      <c r="O32" s="510" t="n">
        <v>5</v>
      </c>
      <c r="P32" s="608" t="n">
        <v>1753</v>
      </c>
      <c r="Q32" s="572"/>
    </row>
    <row r="33" customFormat="false" ht="21" hidden="false" customHeight="true" outlineLevel="0" collapsed="false">
      <c r="A33" s="605" t="s">
        <v>427</v>
      </c>
      <c r="B33" s="608" t="n">
        <v>9242</v>
      </c>
      <c r="C33" s="535" t="n">
        <v>11</v>
      </c>
      <c r="D33" s="535" t="n">
        <v>5</v>
      </c>
      <c r="E33" s="607" t="n">
        <v>6</v>
      </c>
      <c r="F33" s="535" t="n">
        <v>4</v>
      </c>
      <c r="G33" s="535" t="n">
        <v>23</v>
      </c>
      <c r="H33" s="535" t="n">
        <v>0</v>
      </c>
      <c r="I33" s="607" t="n">
        <v>27</v>
      </c>
      <c r="J33" s="535" t="n">
        <v>16</v>
      </c>
      <c r="K33" s="535" t="n">
        <v>20</v>
      </c>
      <c r="L33" s="535" t="n">
        <v>2</v>
      </c>
      <c r="M33" s="607" t="n">
        <v>38</v>
      </c>
      <c r="N33" s="607" t="n">
        <v>-11</v>
      </c>
      <c r="O33" s="510" t="n">
        <v>-5</v>
      </c>
      <c r="P33" s="608" t="n">
        <v>9237</v>
      </c>
      <c r="Q33" s="572"/>
    </row>
    <row r="34" customFormat="false" ht="21" hidden="false" customHeight="true" outlineLevel="0" collapsed="false">
      <c r="A34" s="605" t="s">
        <v>428</v>
      </c>
      <c r="B34" s="608" t="n">
        <v>13683</v>
      </c>
      <c r="C34" s="535" t="n">
        <v>11</v>
      </c>
      <c r="D34" s="535" t="n">
        <v>15</v>
      </c>
      <c r="E34" s="607" t="n">
        <v>-4</v>
      </c>
      <c r="F34" s="535" t="n">
        <v>28</v>
      </c>
      <c r="G34" s="535" t="n">
        <v>25</v>
      </c>
      <c r="H34" s="535" t="n">
        <v>0</v>
      </c>
      <c r="I34" s="607" t="n">
        <v>53</v>
      </c>
      <c r="J34" s="535" t="n">
        <v>10</v>
      </c>
      <c r="K34" s="535" t="n">
        <v>31</v>
      </c>
      <c r="L34" s="535" t="n">
        <v>1</v>
      </c>
      <c r="M34" s="607" t="n">
        <v>42</v>
      </c>
      <c r="N34" s="607" t="n">
        <v>11</v>
      </c>
      <c r="O34" s="510" t="n">
        <v>7</v>
      </c>
      <c r="P34" s="608" t="n">
        <v>13690</v>
      </c>
      <c r="Q34" s="572"/>
    </row>
    <row r="35" customFormat="false" ht="21" hidden="false" customHeight="true" outlineLevel="0" collapsed="false">
      <c r="A35" s="605" t="s">
        <v>429</v>
      </c>
      <c r="B35" s="608" t="n">
        <v>10365</v>
      </c>
      <c r="C35" s="535" t="n">
        <v>5</v>
      </c>
      <c r="D35" s="535" t="n">
        <v>7</v>
      </c>
      <c r="E35" s="607" t="n">
        <v>-2</v>
      </c>
      <c r="F35" s="535" t="n">
        <v>45</v>
      </c>
      <c r="G35" s="535" t="n">
        <v>21</v>
      </c>
      <c r="H35" s="535" t="n">
        <v>0</v>
      </c>
      <c r="I35" s="607" t="n">
        <v>66</v>
      </c>
      <c r="J35" s="535" t="n">
        <v>34</v>
      </c>
      <c r="K35" s="535" t="n">
        <v>39</v>
      </c>
      <c r="L35" s="535" t="n">
        <v>9</v>
      </c>
      <c r="M35" s="607" t="n">
        <v>82</v>
      </c>
      <c r="N35" s="607" t="n">
        <v>-16</v>
      </c>
      <c r="O35" s="510" t="n">
        <v>-18</v>
      </c>
      <c r="P35" s="608" t="n">
        <v>10347</v>
      </c>
      <c r="Q35" s="572"/>
    </row>
    <row r="36" customFormat="false" ht="21" hidden="false" customHeight="true" outlineLevel="0" collapsed="false">
      <c r="A36" s="605" t="s">
        <v>430</v>
      </c>
      <c r="B36" s="608" t="n">
        <v>5537</v>
      </c>
      <c r="C36" s="535" t="n">
        <v>6</v>
      </c>
      <c r="D36" s="535" t="n">
        <v>3</v>
      </c>
      <c r="E36" s="607" t="n">
        <v>3</v>
      </c>
      <c r="F36" s="535" t="n">
        <v>2</v>
      </c>
      <c r="G36" s="535" t="n">
        <v>18</v>
      </c>
      <c r="H36" s="535" t="n">
        <v>0</v>
      </c>
      <c r="I36" s="607" t="n">
        <v>20</v>
      </c>
      <c r="J36" s="535" t="n">
        <v>5</v>
      </c>
      <c r="K36" s="535" t="n">
        <v>9</v>
      </c>
      <c r="L36" s="535" t="n">
        <v>1</v>
      </c>
      <c r="M36" s="607" t="n">
        <v>15</v>
      </c>
      <c r="N36" s="607" t="n">
        <v>5</v>
      </c>
      <c r="O36" s="510" t="n">
        <v>8</v>
      </c>
      <c r="P36" s="608" t="n">
        <v>5545</v>
      </c>
      <c r="Q36" s="572"/>
    </row>
    <row r="37" customFormat="false" ht="21" hidden="false" customHeight="true" outlineLevel="0" collapsed="false">
      <c r="A37" s="605" t="s">
        <v>431</v>
      </c>
      <c r="B37" s="608" t="n">
        <v>11064</v>
      </c>
      <c r="C37" s="535" t="n">
        <v>8</v>
      </c>
      <c r="D37" s="535" t="n">
        <v>8</v>
      </c>
      <c r="E37" s="607" t="n">
        <v>0</v>
      </c>
      <c r="F37" s="535" t="n">
        <v>7</v>
      </c>
      <c r="G37" s="535" t="n">
        <v>22</v>
      </c>
      <c r="H37" s="535" t="n">
        <v>1</v>
      </c>
      <c r="I37" s="607" t="n">
        <v>30</v>
      </c>
      <c r="J37" s="535" t="n">
        <v>7</v>
      </c>
      <c r="K37" s="535" t="n">
        <v>32</v>
      </c>
      <c r="L37" s="535" t="n">
        <v>3</v>
      </c>
      <c r="M37" s="607" t="n">
        <v>42</v>
      </c>
      <c r="N37" s="607" t="n">
        <v>-12</v>
      </c>
      <c r="O37" s="510" t="n">
        <v>-12</v>
      </c>
      <c r="P37" s="608" t="n">
        <v>11052</v>
      </c>
      <c r="Q37" s="572"/>
    </row>
    <row r="38" customFormat="false" ht="21" hidden="false" customHeight="true" outlineLevel="0" collapsed="false">
      <c r="A38" s="605" t="s">
        <v>432</v>
      </c>
      <c r="B38" s="608" t="n">
        <v>4547</v>
      </c>
      <c r="C38" s="535" t="n">
        <v>3</v>
      </c>
      <c r="D38" s="535" t="n">
        <v>5</v>
      </c>
      <c r="E38" s="607" t="n">
        <v>-2</v>
      </c>
      <c r="F38" s="535" t="n">
        <v>5</v>
      </c>
      <c r="G38" s="535" t="n">
        <v>5</v>
      </c>
      <c r="H38" s="535" t="n">
        <v>1</v>
      </c>
      <c r="I38" s="607" t="n">
        <v>11</v>
      </c>
      <c r="J38" s="535" t="n">
        <v>2</v>
      </c>
      <c r="K38" s="535" t="n">
        <v>8</v>
      </c>
      <c r="L38" s="535" t="n">
        <v>0</v>
      </c>
      <c r="M38" s="607" t="n">
        <v>10</v>
      </c>
      <c r="N38" s="607" t="n">
        <v>1</v>
      </c>
      <c r="O38" s="510" t="n">
        <v>-1</v>
      </c>
      <c r="P38" s="608" t="n">
        <v>4546</v>
      </c>
      <c r="Q38" s="572"/>
    </row>
    <row r="39" customFormat="false" ht="21" hidden="false" customHeight="true" outlineLevel="0" collapsed="false">
      <c r="A39" s="605"/>
      <c r="B39" s="608"/>
      <c r="C39" s="535"/>
      <c r="D39" s="535"/>
      <c r="E39" s="607"/>
      <c r="F39" s="535"/>
      <c r="G39" s="535"/>
      <c r="H39" s="535"/>
      <c r="I39" s="607"/>
      <c r="J39" s="535"/>
      <c r="K39" s="535"/>
      <c r="L39" s="535"/>
      <c r="M39" s="607"/>
      <c r="N39" s="607"/>
      <c r="O39" s="510"/>
      <c r="P39" s="608"/>
      <c r="Q39" s="572"/>
    </row>
    <row r="40" customFormat="false" ht="21" hidden="false" customHeight="true" outlineLevel="0" collapsed="false">
      <c r="A40" s="605" t="s">
        <v>433</v>
      </c>
      <c r="B40" s="618" t="n">
        <v>150788</v>
      </c>
      <c r="C40" s="510" t="n">
        <v>134</v>
      </c>
      <c r="D40" s="510" t="n">
        <v>95</v>
      </c>
      <c r="E40" s="607" t="n">
        <v>39</v>
      </c>
      <c r="F40" s="510" t="n">
        <v>125</v>
      </c>
      <c r="G40" s="510" t="n">
        <v>469</v>
      </c>
      <c r="H40" s="510" t="n">
        <v>14</v>
      </c>
      <c r="I40" s="607" t="n">
        <v>608</v>
      </c>
      <c r="J40" s="510" t="n">
        <v>107</v>
      </c>
      <c r="K40" s="510" t="n">
        <v>469</v>
      </c>
      <c r="L40" s="510" t="n">
        <v>15</v>
      </c>
      <c r="M40" s="607" t="n">
        <v>591</v>
      </c>
      <c r="N40" s="607" t="n">
        <v>17</v>
      </c>
      <c r="O40" s="510" t="n">
        <v>56</v>
      </c>
      <c r="P40" s="608" t="n">
        <v>150844</v>
      </c>
      <c r="Q40" s="572"/>
    </row>
    <row r="41" customFormat="false" ht="21" hidden="false" customHeight="true" outlineLevel="0" collapsed="false">
      <c r="A41" s="605"/>
      <c r="B41" s="608"/>
      <c r="C41" s="510"/>
      <c r="D41" s="510"/>
      <c r="E41" s="607"/>
      <c r="F41" s="510"/>
      <c r="G41" s="510"/>
      <c r="H41" s="510"/>
      <c r="I41" s="607"/>
      <c r="J41" s="510"/>
      <c r="K41" s="510"/>
      <c r="L41" s="510"/>
      <c r="M41" s="607"/>
      <c r="N41" s="607"/>
      <c r="O41" s="510"/>
      <c r="P41" s="608"/>
      <c r="Q41" s="572"/>
    </row>
    <row r="42" customFormat="false" ht="21" hidden="false" customHeight="true" outlineLevel="0" collapsed="false">
      <c r="A42" s="605" t="s">
        <v>434</v>
      </c>
      <c r="B42" s="618" t="n">
        <v>39206</v>
      </c>
      <c r="C42" s="535" t="n">
        <v>32</v>
      </c>
      <c r="D42" s="535" t="n">
        <v>30</v>
      </c>
      <c r="E42" s="607" t="n">
        <v>2</v>
      </c>
      <c r="F42" s="535" t="n">
        <v>27</v>
      </c>
      <c r="G42" s="535" t="n">
        <v>68</v>
      </c>
      <c r="H42" s="535" t="n">
        <v>1</v>
      </c>
      <c r="I42" s="607" t="n">
        <v>96</v>
      </c>
      <c r="J42" s="535" t="n">
        <v>31</v>
      </c>
      <c r="K42" s="535" t="n">
        <v>84</v>
      </c>
      <c r="L42" s="535" t="n">
        <v>5</v>
      </c>
      <c r="M42" s="607" t="n">
        <v>120</v>
      </c>
      <c r="N42" s="607" t="n">
        <v>-24</v>
      </c>
      <c r="O42" s="510" t="n">
        <v>-22</v>
      </c>
      <c r="P42" s="608" t="n">
        <v>39184</v>
      </c>
      <c r="Q42" s="572"/>
    </row>
    <row r="43" customFormat="false" ht="21" hidden="false" customHeight="true" outlineLevel="0" collapsed="false">
      <c r="A43" s="605" t="s">
        <v>435</v>
      </c>
      <c r="B43" s="608" t="n">
        <v>13673</v>
      </c>
      <c r="C43" s="535" t="n">
        <v>8</v>
      </c>
      <c r="D43" s="535" t="n">
        <v>13</v>
      </c>
      <c r="E43" s="607" t="n">
        <v>-5</v>
      </c>
      <c r="F43" s="535" t="n">
        <v>15</v>
      </c>
      <c r="G43" s="535" t="n">
        <v>48</v>
      </c>
      <c r="H43" s="535" t="n">
        <v>1</v>
      </c>
      <c r="I43" s="607" t="n">
        <v>64</v>
      </c>
      <c r="J43" s="535" t="n">
        <v>3</v>
      </c>
      <c r="K43" s="535" t="n">
        <v>39</v>
      </c>
      <c r="L43" s="535" t="n">
        <v>5</v>
      </c>
      <c r="M43" s="607" t="n">
        <v>47</v>
      </c>
      <c r="N43" s="607" t="n">
        <v>17</v>
      </c>
      <c r="O43" s="510" t="n">
        <v>12</v>
      </c>
      <c r="P43" s="608" t="n">
        <v>13685</v>
      </c>
      <c r="Q43" s="572"/>
    </row>
    <row r="44" customFormat="false" ht="21" hidden="false" customHeight="true" outlineLevel="0" collapsed="false">
      <c r="A44" s="605" t="s">
        <v>436</v>
      </c>
      <c r="B44" s="608" t="n">
        <v>27830</v>
      </c>
      <c r="C44" s="535" t="n">
        <v>29</v>
      </c>
      <c r="D44" s="535" t="n">
        <v>16</v>
      </c>
      <c r="E44" s="607" t="n">
        <v>13</v>
      </c>
      <c r="F44" s="535" t="n">
        <v>37</v>
      </c>
      <c r="G44" s="535" t="n">
        <v>98</v>
      </c>
      <c r="H44" s="535" t="n">
        <v>5</v>
      </c>
      <c r="I44" s="607" t="n">
        <v>140</v>
      </c>
      <c r="J44" s="535" t="n">
        <v>40</v>
      </c>
      <c r="K44" s="535" t="n">
        <v>109</v>
      </c>
      <c r="L44" s="535" t="n">
        <v>2</v>
      </c>
      <c r="M44" s="607" t="n">
        <v>151</v>
      </c>
      <c r="N44" s="607" t="n">
        <v>-11</v>
      </c>
      <c r="O44" s="510" t="n">
        <v>2</v>
      </c>
      <c r="P44" s="608" t="n">
        <v>27832</v>
      </c>
      <c r="Q44" s="572"/>
    </row>
    <row r="45" customFormat="false" ht="21" hidden="false" customHeight="true" outlineLevel="0" collapsed="false">
      <c r="A45" s="605" t="s">
        <v>437</v>
      </c>
      <c r="B45" s="608" t="n">
        <v>16170</v>
      </c>
      <c r="C45" s="535" t="n">
        <v>14</v>
      </c>
      <c r="D45" s="535" t="n">
        <v>9</v>
      </c>
      <c r="E45" s="607" t="n">
        <v>5</v>
      </c>
      <c r="F45" s="535" t="n">
        <v>9</v>
      </c>
      <c r="G45" s="535" t="n">
        <v>74</v>
      </c>
      <c r="H45" s="535" t="n">
        <v>1</v>
      </c>
      <c r="I45" s="607" t="n">
        <v>84</v>
      </c>
      <c r="J45" s="535" t="n">
        <v>7</v>
      </c>
      <c r="K45" s="535" t="n">
        <v>78</v>
      </c>
      <c r="L45" s="535" t="n">
        <v>0</v>
      </c>
      <c r="M45" s="607" t="n">
        <v>85</v>
      </c>
      <c r="N45" s="607" t="n">
        <v>-1</v>
      </c>
      <c r="O45" s="510" t="n">
        <v>4</v>
      </c>
      <c r="P45" s="608" t="n">
        <v>16174</v>
      </c>
      <c r="Q45" s="572"/>
    </row>
    <row r="46" customFormat="false" ht="21" hidden="false" customHeight="true" outlineLevel="0" collapsed="false">
      <c r="A46" s="605" t="s">
        <v>438</v>
      </c>
      <c r="B46" s="608" t="n">
        <v>18948</v>
      </c>
      <c r="C46" s="535" t="n">
        <v>19</v>
      </c>
      <c r="D46" s="535" t="n">
        <v>13</v>
      </c>
      <c r="E46" s="607" t="n">
        <v>6</v>
      </c>
      <c r="F46" s="535" t="n">
        <v>10</v>
      </c>
      <c r="G46" s="535" t="n">
        <v>87</v>
      </c>
      <c r="H46" s="535" t="n">
        <v>2</v>
      </c>
      <c r="I46" s="607" t="n">
        <v>99</v>
      </c>
      <c r="J46" s="535" t="n">
        <v>12</v>
      </c>
      <c r="K46" s="535" t="n">
        <v>59</v>
      </c>
      <c r="L46" s="535" t="n">
        <v>2</v>
      </c>
      <c r="M46" s="607" t="n">
        <v>73</v>
      </c>
      <c r="N46" s="607" t="n">
        <v>26</v>
      </c>
      <c r="O46" s="510" t="n">
        <v>32</v>
      </c>
      <c r="P46" s="608" t="n">
        <v>18980</v>
      </c>
      <c r="Q46" s="572"/>
    </row>
    <row r="47" customFormat="false" ht="21" hidden="false" customHeight="true" outlineLevel="0" collapsed="false">
      <c r="A47" s="605" t="s">
        <v>439</v>
      </c>
      <c r="B47" s="608" t="n">
        <v>34961</v>
      </c>
      <c r="C47" s="535" t="n">
        <v>32</v>
      </c>
      <c r="D47" s="535" t="n">
        <v>14</v>
      </c>
      <c r="E47" s="607" t="n">
        <v>18</v>
      </c>
      <c r="F47" s="535" t="n">
        <v>27</v>
      </c>
      <c r="G47" s="535" t="n">
        <v>94</v>
      </c>
      <c r="H47" s="535" t="n">
        <v>4</v>
      </c>
      <c r="I47" s="607" t="n">
        <v>125</v>
      </c>
      <c r="J47" s="535" t="n">
        <v>14</v>
      </c>
      <c r="K47" s="535" t="n">
        <v>100</v>
      </c>
      <c r="L47" s="535" t="n">
        <v>1</v>
      </c>
      <c r="M47" s="607" t="n">
        <v>115</v>
      </c>
      <c r="N47" s="607" t="n">
        <v>10</v>
      </c>
      <c r="O47" s="510" t="n">
        <v>28</v>
      </c>
      <c r="P47" s="608" t="n">
        <v>34989</v>
      </c>
      <c r="Q47" s="572"/>
    </row>
    <row r="48" customFormat="false" ht="21" hidden="false" customHeight="true" outlineLevel="0" collapsed="false">
      <c r="A48" s="605"/>
      <c r="B48" s="608"/>
      <c r="C48" s="535"/>
      <c r="D48" s="535"/>
      <c r="E48" s="607"/>
      <c r="F48" s="535"/>
      <c r="G48" s="535"/>
      <c r="H48" s="535"/>
      <c r="I48" s="607"/>
      <c r="J48" s="535"/>
      <c r="K48" s="535"/>
      <c r="L48" s="535"/>
      <c r="M48" s="607"/>
      <c r="N48" s="607"/>
      <c r="O48" s="510"/>
      <c r="P48" s="608"/>
      <c r="Q48" s="572"/>
    </row>
    <row r="49" customFormat="false" ht="21" hidden="false" customHeight="true" outlineLevel="0" collapsed="false">
      <c r="A49" s="605" t="s">
        <v>440</v>
      </c>
      <c r="B49" s="618" t="n">
        <v>98769</v>
      </c>
      <c r="C49" s="510" t="n">
        <v>103</v>
      </c>
      <c r="D49" s="510" t="n">
        <v>60</v>
      </c>
      <c r="E49" s="607" t="n">
        <v>43</v>
      </c>
      <c r="F49" s="510" t="n">
        <v>70</v>
      </c>
      <c r="G49" s="510" t="n">
        <v>310</v>
      </c>
      <c r="H49" s="510" t="n">
        <v>9</v>
      </c>
      <c r="I49" s="607" t="n">
        <v>389</v>
      </c>
      <c r="J49" s="510" t="n">
        <v>58</v>
      </c>
      <c r="K49" s="510" t="n">
        <v>298</v>
      </c>
      <c r="L49" s="510" t="n">
        <v>2</v>
      </c>
      <c r="M49" s="607" t="n">
        <v>358</v>
      </c>
      <c r="N49" s="607" t="n">
        <v>31</v>
      </c>
      <c r="O49" s="510" t="n">
        <v>74</v>
      </c>
      <c r="P49" s="608" t="n">
        <v>98843</v>
      </c>
      <c r="Q49" s="572"/>
    </row>
    <row r="50" customFormat="false" ht="21" hidden="false" customHeight="true" outlineLevel="0" collapsed="false">
      <c r="A50" s="605"/>
      <c r="B50" s="608"/>
      <c r="C50" s="510"/>
      <c r="D50" s="510"/>
      <c r="E50" s="607"/>
      <c r="F50" s="510"/>
      <c r="G50" s="510"/>
      <c r="H50" s="510"/>
      <c r="I50" s="607"/>
      <c r="J50" s="510"/>
      <c r="K50" s="510"/>
      <c r="L50" s="510"/>
      <c r="M50" s="607"/>
      <c r="N50" s="607"/>
      <c r="O50" s="510"/>
      <c r="P50" s="608"/>
      <c r="Q50" s="572"/>
    </row>
    <row r="51" customFormat="false" ht="21" hidden="false" customHeight="true" outlineLevel="0" collapsed="false">
      <c r="A51" s="605" t="s">
        <v>441</v>
      </c>
      <c r="B51" s="608" t="n">
        <v>18095</v>
      </c>
      <c r="C51" s="535" t="n">
        <v>28</v>
      </c>
      <c r="D51" s="535" t="n">
        <v>9</v>
      </c>
      <c r="E51" s="607" t="n">
        <v>19</v>
      </c>
      <c r="F51" s="535" t="n">
        <v>17</v>
      </c>
      <c r="G51" s="535" t="n">
        <v>74</v>
      </c>
      <c r="H51" s="535" t="n">
        <v>4</v>
      </c>
      <c r="I51" s="607" t="n">
        <v>95</v>
      </c>
      <c r="J51" s="535" t="n">
        <v>10</v>
      </c>
      <c r="K51" s="535" t="n">
        <v>63</v>
      </c>
      <c r="L51" s="535" t="n">
        <v>0</v>
      </c>
      <c r="M51" s="607" t="n">
        <v>73</v>
      </c>
      <c r="N51" s="607" t="n">
        <v>22</v>
      </c>
      <c r="O51" s="510" t="n">
        <v>41</v>
      </c>
      <c r="P51" s="608" t="n">
        <v>18136</v>
      </c>
      <c r="Q51" s="572"/>
    </row>
    <row r="52" customFormat="false" ht="21" hidden="false" customHeight="true" outlineLevel="0" collapsed="false">
      <c r="A52" s="605" t="s">
        <v>442</v>
      </c>
      <c r="B52" s="618" t="n">
        <v>36654</v>
      </c>
      <c r="C52" s="535" t="n">
        <v>39</v>
      </c>
      <c r="D52" s="535" t="n">
        <v>10</v>
      </c>
      <c r="E52" s="607" t="n">
        <v>29</v>
      </c>
      <c r="F52" s="535" t="n">
        <v>24</v>
      </c>
      <c r="G52" s="535" t="n">
        <v>142</v>
      </c>
      <c r="H52" s="535" t="n">
        <v>2</v>
      </c>
      <c r="I52" s="607" t="n">
        <v>168</v>
      </c>
      <c r="J52" s="535" t="n">
        <v>16</v>
      </c>
      <c r="K52" s="535" t="n">
        <v>110</v>
      </c>
      <c r="L52" s="535" t="n">
        <v>2</v>
      </c>
      <c r="M52" s="607" t="n">
        <v>128</v>
      </c>
      <c r="N52" s="607" t="n">
        <v>40</v>
      </c>
      <c r="O52" s="510" t="n">
        <v>69</v>
      </c>
      <c r="P52" s="608" t="n">
        <v>36723</v>
      </c>
      <c r="Q52" s="572"/>
    </row>
    <row r="53" customFormat="false" ht="21" hidden="false" customHeight="true" outlineLevel="0" collapsed="false">
      <c r="A53" s="605" t="s">
        <v>443</v>
      </c>
      <c r="B53" s="608" t="n">
        <v>756</v>
      </c>
      <c r="C53" s="535" t="n">
        <v>0</v>
      </c>
      <c r="D53" s="535" t="n">
        <v>0</v>
      </c>
      <c r="E53" s="607" t="n">
        <v>0</v>
      </c>
      <c r="F53" s="535" t="n">
        <v>0</v>
      </c>
      <c r="G53" s="535" t="n">
        <v>1</v>
      </c>
      <c r="H53" s="535" t="n">
        <v>0</v>
      </c>
      <c r="I53" s="607" t="n">
        <v>1</v>
      </c>
      <c r="J53" s="535" t="n">
        <v>3</v>
      </c>
      <c r="K53" s="535" t="n">
        <v>0</v>
      </c>
      <c r="L53" s="535" t="n">
        <v>0</v>
      </c>
      <c r="M53" s="607" t="n">
        <v>3</v>
      </c>
      <c r="N53" s="607" t="n">
        <v>-2</v>
      </c>
      <c r="O53" s="510" t="n">
        <v>-2</v>
      </c>
      <c r="P53" s="608" t="n">
        <v>754</v>
      </c>
      <c r="Q53" s="572"/>
    </row>
    <row r="54" customFormat="false" ht="21" hidden="false" customHeight="true" outlineLevel="0" collapsed="false">
      <c r="A54" s="605" t="s">
        <v>444</v>
      </c>
      <c r="B54" s="608" t="n">
        <v>848</v>
      </c>
      <c r="C54" s="535" t="n">
        <v>0</v>
      </c>
      <c r="D54" s="535" t="n">
        <v>3</v>
      </c>
      <c r="E54" s="607" t="n">
        <v>-3</v>
      </c>
      <c r="F54" s="535" t="n">
        <v>3</v>
      </c>
      <c r="G54" s="535" t="n">
        <v>4</v>
      </c>
      <c r="H54" s="535" t="n">
        <v>1</v>
      </c>
      <c r="I54" s="607" t="n">
        <v>8</v>
      </c>
      <c r="J54" s="535" t="n">
        <v>4</v>
      </c>
      <c r="K54" s="535" t="n">
        <v>3</v>
      </c>
      <c r="L54" s="535" t="n">
        <v>0</v>
      </c>
      <c r="M54" s="607" t="n">
        <v>7</v>
      </c>
      <c r="N54" s="607" t="n">
        <v>1</v>
      </c>
      <c r="O54" s="510" t="n">
        <v>-2</v>
      </c>
      <c r="P54" s="608" t="n">
        <v>846</v>
      </c>
      <c r="Q54" s="572"/>
    </row>
    <row r="55" customFormat="false" ht="21" hidden="false" customHeight="true" outlineLevel="0" collapsed="false">
      <c r="A55" s="605" t="s">
        <v>445</v>
      </c>
      <c r="B55" s="608" t="n">
        <v>822</v>
      </c>
      <c r="C55" s="535" t="n">
        <v>0</v>
      </c>
      <c r="D55" s="535" t="n">
        <v>2</v>
      </c>
      <c r="E55" s="607" t="n">
        <v>-2</v>
      </c>
      <c r="F55" s="535" t="n">
        <v>1</v>
      </c>
      <c r="G55" s="535" t="n">
        <v>1</v>
      </c>
      <c r="H55" s="535" t="n">
        <v>0</v>
      </c>
      <c r="I55" s="607" t="n">
        <v>2</v>
      </c>
      <c r="J55" s="535" t="n">
        <v>2</v>
      </c>
      <c r="K55" s="535" t="n">
        <v>7</v>
      </c>
      <c r="L55" s="535" t="n">
        <v>0</v>
      </c>
      <c r="M55" s="607" t="n">
        <v>9</v>
      </c>
      <c r="N55" s="607" t="n">
        <v>-7</v>
      </c>
      <c r="O55" s="510" t="n">
        <v>-9</v>
      </c>
      <c r="P55" s="608" t="n">
        <v>813</v>
      </c>
      <c r="Q55" s="572"/>
    </row>
    <row r="56" customFormat="false" ht="21" hidden="false" customHeight="true" outlineLevel="0" collapsed="false">
      <c r="A56" s="605" t="s">
        <v>446</v>
      </c>
      <c r="B56" s="608" t="n">
        <v>431</v>
      </c>
      <c r="C56" s="535" t="n">
        <v>0</v>
      </c>
      <c r="D56" s="535" t="n">
        <v>0</v>
      </c>
      <c r="E56" s="607" t="n">
        <v>0</v>
      </c>
      <c r="F56" s="535" t="n">
        <v>0</v>
      </c>
      <c r="G56" s="535" t="n">
        <v>0</v>
      </c>
      <c r="H56" s="535" t="n">
        <v>0</v>
      </c>
      <c r="I56" s="607" t="n">
        <v>0</v>
      </c>
      <c r="J56" s="535" t="n">
        <v>0</v>
      </c>
      <c r="K56" s="535" t="n">
        <v>0</v>
      </c>
      <c r="L56" s="535" t="n">
        <v>0</v>
      </c>
      <c r="M56" s="607" t="n">
        <v>0</v>
      </c>
      <c r="N56" s="607" t="n">
        <v>0</v>
      </c>
      <c r="O56" s="510" t="n">
        <v>0</v>
      </c>
      <c r="P56" s="608" t="n">
        <v>431</v>
      </c>
      <c r="Q56" s="572"/>
    </row>
    <row r="57" customFormat="false" ht="21" hidden="false" customHeight="true" outlineLevel="0" collapsed="false">
      <c r="A57" s="605" t="s">
        <v>447</v>
      </c>
      <c r="B57" s="608" t="n">
        <v>1425</v>
      </c>
      <c r="C57" s="535" t="n">
        <v>0</v>
      </c>
      <c r="D57" s="535" t="n">
        <v>2</v>
      </c>
      <c r="E57" s="607" t="n">
        <v>-2</v>
      </c>
      <c r="F57" s="535" t="n">
        <v>0</v>
      </c>
      <c r="G57" s="535" t="n">
        <v>3</v>
      </c>
      <c r="H57" s="535" t="n">
        <v>0</v>
      </c>
      <c r="I57" s="607" t="n">
        <v>3</v>
      </c>
      <c r="J57" s="535" t="n">
        <v>0</v>
      </c>
      <c r="K57" s="535" t="n">
        <v>0</v>
      </c>
      <c r="L57" s="535" t="n">
        <v>0</v>
      </c>
      <c r="M57" s="607" t="n">
        <v>0</v>
      </c>
      <c r="N57" s="607" t="n">
        <v>3</v>
      </c>
      <c r="O57" s="510" t="n">
        <v>1</v>
      </c>
      <c r="P57" s="608" t="n">
        <v>1426</v>
      </c>
      <c r="Q57" s="572"/>
    </row>
    <row r="58" customFormat="false" ht="21" hidden="false" customHeight="true" outlineLevel="0" collapsed="false">
      <c r="A58" s="605" t="s">
        <v>448</v>
      </c>
      <c r="B58" s="608" t="n">
        <v>669</v>
      </c>
      <c r="C58" s="535" t="n">
        <v>1</v>
      </c>
      <c r="D58" s="535" t="n">
        <v>1</v>
      </c>
      <c r="E58" s="607" t="n">
        <v>0</v>
      </c>
      <c r="F58" s="535" t="n">
        <v>0</v>
      </c>
      <c r="G58" s="535" t="n">
        <v>0</v>
      </c>
      <c r="H58" s="535" t="n">
        <v>0</v>
      </c>
      <c r="I58" s="607" t="n">
        <v>0</v>
      </c>
      <c r="J58" s="535" t="n">
        <v>0</v>
      </c>
      <c r="K58" s="535" t="n">
        <v>1</v>
      </c>
      <c r="L58" s="535" t="n">
        <v>0</v>
      </c>
      <c r="M58" s="607" t="n">
        <v>1</v>
      </c>
      <c r="N58" s="607" t="n">
        <v>-1</v>
      </c>
      <c r="O58" s="510" t="n">
        <v>-1</v>
      </c>
      <c r="P58" s="608" t="n">
        <v>668</v>
      </c>
      <c r="Q58" s="572"/>
    </row>
    <row r="59" customFormat="false" ht="21" hidden="false" customHeight="true" outlineLevel="0" collapsed="false">
      <c r="A59" s="605" t="s">
        <v>449</v>
      </c>
      <c r="B59" s="608" t="n">
        <v>1322</v>
      </c>
      <c r="C59" s="535" t="n">
        <v>1</v>
      </c>
      <c r="D59" s="535" t="n">
        <v>1</v>
      </c>
      <c r="E59" s="607" t="n">
        <v>0</v>
      </c>
      <c r="F59" s="535" t="n">
        <v>1</v>
      </c>
      <c r="G59" s="535" t="n">
        <v>3</v>
      </c>
      <c r="H59" s="535" t="n">
        <v>0</v>
      </c>
      <c r="I59" s="607" t="n">
        <v>4</v>
      </c>
      <c r="J59" s="535" t="n">
        <v>1</v>
      </c>
      <c r="K59" s="535" t="n">
        <v>3</v>
      </c>
      <c r="L59" s="535" t="n">
        <v>0</v>
      </c>
      <c r="M59" s="607" t="n">
        <v>4</v>
      </c>
      <c r="N59" s="607" t="n">
        <v>0</v>
      </c>
      <c r="O59" s="510" t="n">
        <v>0</v>
      </c>
      <c r="P59" s="608" t="n">
        <v>1322</v>
      </c>
      <c r="Q59" s="572"/>
    </row>
    <row r="60" customFormat="false" ht="21" hidden="false" customHeight="true" outlineLevel="0" collapsed="false">
      <c r="A60" s="605" t="s">
        <v>450</v>
      </c>
      <c r="B60" s="608" t="n">
        <v>1508</v>
      </c>
      <c r="C60" s="535" t="n">
        <v>1</v>
      </c>
      <c r="D60" s="535" t="n">
        <v>1</v>
      </c>
      <c r="E60" s="607" t="n">
        <v>0</v>
      </c>
      <c r="F60" s="535" t="n">
        <v>1</v>
      </c>
      <c r="G60" s="535" t="n">
        <v>2</v>
      </c>
      <c r="H60" s="535" t="n">
        <v>2</v>
      </c>
      <c r="I60" s="607" t="n">
        <v>5</v>
      </c>
      <c r="J60" s="535" t="n">
        <v>3</v>
      </c>
      <c r="K60" s="535" t="n">
        <v>5</v>
      </c>
      <c r="L60" s="535" t="n">
        <v>0</v>
      </c>
      <c r="M60" s="607" t="n">
        <v>8</v>
      </c>
      <c r="N60" s="607" t="n">
        <v>-3</v>
      </c>
      <c r="O60" s="510" t="n">
        <v>-3</v>
      </c>
      <c r="P60" s="608" t="n">
        <v>1505</v>
      </c>
      <c r="Q60" s="572"/>
      <c r="AO60" s="562"/>
    </row>
    <row r="61" customFormat="false" ht="21" hidden="false" customHeight="true" outlineLevel="0" collapsed="false">
      <c r="A61" s="605" t="s">
        <v>451</v>
      </c>
      <c r="B61" s="608" t="n">
        <v>8228</v>
      </c>
      <c r="C61" s="535" t="n">
        <v>4</v>
      </c>
      <c r="D61" s="535" t="n">
        <v>11</v>
      </c>
      <c r="E61" s="607" t="n">
        <v>-7</v>
      </c>
      <c r="F61" s="535" t="n">
        <v>4</v>
      </c>
      <c r="G61" s="535" t="n">
        <v>9</v>
      </c>
      <c r="H61" s="535" t="n">
        <v>0</v>
      </c>
      <c r="I61" s="607" t="n">
        <v>13</v>
      </c>
      <c r="J61" s="535" t="n">
        <v>6</v>
      </c>
      <c r="K61" s="535" t="n">
        <v>22</v>
      </c>
      <c r="L61" s="535" t="n">
        <v>0</v>
      </c>
      <c r="M61" s="607" t="n">
        <v>28</v>
      </c>
      <c r="N61" s="607" t="n">
        <v>-15</v>
      </c>
      <c r="O61" s="510" t="n">
        <v>-22</v>
      </c>
      <c r="P61" s="608" t="n">
        <v>8206</v>
      </c>
      <c r="Q61" s="572"/>
      <c r="AO61" s="562"/>
    </row>
    <row r="62" customFormat="false" ht="21" hidden="false" customHeight="true" outlineLevel="0" collapsed="false">
      <c r="A62" s="605" t="s">
        <v>452</v>
      </c>
      <c r="B62" s="608" t="n">
        <v>28011</v>
      </c>
      <c r="C62" s="535" t="n">
        <v>29</v>
      </c>
      <c r="D62" s="535" t="n">
        <v>20</v>
      </c>
      <c r="E62" s="607" t="n">
        <v>9</v>
      </c>
      <c r="F62" s="535" t="n">
        <v>19</v>
      </c>
      <c r="G62" s="535" t="n">
        <v>71</v>
      </c>
      <c r="H62" s="535" t="n">
        <v>0</v>
      </c>
      <c r="I62" s="607" t="n">
        <v>90</v>
      </c>
      <c r="J62" s="535" t="n">
        <v>13</v>
      </c>
      <c r="K62" s="535" t="n">
        <v>84</v>
      </c>
      <c r="L62" s="535" t="n">
        <v>0</v>
      </c>
      <c r="M62" s="607" t="n">
        <v>97</v>
      </c>
      <c r="N62" s="607" t="n">
        <v>-7</v>
      </c>
      <c r="O62" s="510" t="n">
        <v>2</v>
      </c>
      <c r="P62" s="608" t="n">
        <v>28013</v>
      </c>
      <c r="Q62" s="572"/>
      <c r="AO62" s="562"/>
    </row>
    <row r="63" customFormat="false" ht="21" hidden="false" customHeight="true" outlineLevel="0" collapsed="false">
      <c r="A63" s="609" t="s">
        <v>151</v>
      </c>
      <c r="B63" s="608"/>
      <c r="C63" s="510"/>
      <c r="D63" s="510"/>
      <c r="E63" s="607"/>
      <c r="F63" s="510"/>
      <c r="G63" s="510"/>
      <c r="H63" s="510"/>
      <c r="I63" s="607"/>
      <c r="J63" s="510"/>
      <c r="K63" s="510"/>
      <c r="L63" s="510"/>
      <c r="M63" s="607"/>
      <c r="N63" s="607"/>
      <c r="O63" s="510"/>
      <c r="P63" s="608"/>
      <c r="Q63" s="572"/>
    </row>
    <row r="64" customFormat="false" ht="21" hidden="false" customHeight="true" outlineLevel="0" collapsed="false">
      <c r="A64" s="605" t="s">
        <v>453</v>
      </c>
      <c r="B64" s="606" t="n">
        <v>1149</v>
      </c>
      <c r="C64" s="510" t="n">
        <v>3</v>
      </c>
      <c r="D64" s="510" t="n">
        <v>0</v>
      </c>
      <c r="E64" s="607" t="n">
        <v>3</v>
      </c>
      <c r="F64" s="510" t="n">
        <v>1</v>
      </c>
      <c r="G64" s="510" t="n">
        <v>4</v>
      </c>
      <c r="H64" s="510" t="n">
        <v>4</v>
      </c>
      <c r="I64" s="607" t="n">
        <v>9</v>
      </c>
      <c r="J64" s="510" t="n">
        <v>2</v>
      </c>
      <c r="K64" s="510" t="n">
        <v>2</v>
      </c>
      <c r="L64" s="510" t="n">
        <v>4</v>
      </c>
      <c r="M64" s="607" t="n">
        <v>8</v>
      </c>
      <c r="N64" s="607" t="n">
        <v>1</v>
      </c>
      <c r="O64" s="510" t="n">
        <v>4</v>
      </c>
      <c r="P64" s="608" t="n">
        <v>1153</v>
      </c>
      <c r="Q64" s="572"/>
    </row>
    <row r="65" customFormat="false" ht="21" hidden="false" customHeight="true" outlineLevel="0" collapsed="false">
      <c r="A65" s="605"/>
      <c r="B65" s="608"/>
      <c r="C65" s="510"/>
      <c r="D65" s="510"/>
      <c r="E65" s="607"/>
      <c r="F65" s="510"/>
      <c r="G65" s="510"/>
      <c r="H65" s="510"/>
      <c r="I65" s="607"/>
      <c r="J65" s="510"/>
      <c r="K65" s="510"/>
      <c r="L65" s="510"/>
      <c r="M65" s="607"/>
      <c r="N65" s="607"/>
      <c r="O65" s="510"/>
      <c r="P65" s="608"/>
      <c r="Q65" s="572"/>
    </row>
    <row r="66" customFormat="false" ht="21" hidden="false" customHeight="true" outlineLevel="0" collapsed="false">
      <c r="A66" s="605" t="s">
        <v>454</v>
      </c>
      <c r="B66" s="608" t="n">
        <v>1149</v>
      </c>
      <c r="C66" s="535" t="n">
        <v>3</v>
      </c>
      <c r="D66" s="535" t="n">
        <v>0</v>
      </c>
      <c r="E66" s="607" t="n">
        <v>3</v>
      </c>
      <c r="F66" s="535" t="n">
        <v>1</v>
      </c>
      <c r="G66" s="535" t="n">
        <v>4</v>
      </c>
      <c r="H66" s="535" t="n">
        <v>4</v>
      </c>
      <c r="I66" s="607" t="n">
        <v>9</v>
      </c>
      <c r="J66" s="535" t="n">
        <v>2</v>
      </c>
      <c r="K66" s="535" t="n">
        <v>2</v>
      </c>
      <c r="L66" s="535" t="n">
        <v>4</v>
      </c>
      <c r="M66" s="607" t="n">
        <v>8</v>
      </c>
      <c r="N66" s="607" t="n">
        <v>1</v>
      </c>
      <c r="O66" s="510" t="n">
        <v>4</v>
      </c>
      <c r="P66" s="608" t="n">
        <v>1153</v>
      </c>
      <c r="Q66" s="572"/>
    </row>
    <row r="67" customFormat="false" ht="21" hidden="false" customHeight="true" outlineLevel="0" collapsed="false">
      <c r="A67" s="605"/>
      <c r="B67" s="608"/>
      <c r="C67" s="535"/>
      <c r="D67" s="535"/>
      <c r="E67" s="607"/>
      <c r="F67" s="535"/>
      <c r="G67" s="535"/>
      <c r="H67" s="535"/>
      <c r="I67" s="607"/>
      <c r="J67" s="535"/>
      <c r="K67" s="535"/>
      <c r="L67" s="535"/>
      <c r="M67" s="607"/>
      <c r="N67" s="607"/>
      <c r="O67" s="510"/>
      <c r="P67" s="608"/>
      <c r="Q67" s="572"/>
    </row>
    <row r="68" customFormat="false" ht="21" hidden="false" customHeight="true" outlineLevel="0" collapsed="false">
      <c r="A68" s="605" t="s">
        <v>455</v>
      </c>
      <c r="B68" s="608" t="n">
        <v>5519</v>
      </c>
      <c r="C68" s="510" t="n">
        <v>7</v>
      </c>
      <c r="D68" s="510" t="n">
        <v>1</v>
      </c>
      <c r="E68" s="607" t="n">
        <v>6</v>
      </c>
      <c r="F68" s="510" t="n">
        <v>13</v>
      </c>
      <c r="G68" s="510" t="n">
        <v>8</v>
      </c>
      <c r="H68" s="510" t="n">
        <v>0</v>
      </c>
      <c r="I68" s="607" t="n">
        <v>21</v>
      </c>
      <c r="J68" s="510" t="n">
        <v>14</v>
      </c>
      <c r="K68" s="510" t="n">
        <v>15</v>
      </c>
      <c r="L68" s="510" t="n">
        <v>3</v>
      </c>
      <c r="M68" s="607" t="n">
        <v>32</v>
      </c>
      <c r="N68" s="607" t="n">
        <v>-11</v>
      </c>
      <c r="O68" s="510" t="n">
        <v>-5</v>
      </c>
      <c r="P68" s="608" t="n">
        <v>5514</v>
      </c>
      <c r="Q68" s="572"/>
    </row>
    <row r="69" customFormat="false" ht="21" hidden="false" customHeight="true" outlineLevel="0" collapsed="false">
      <c r="A69" s="605"/>
      <c r="B69" s="608"/>
      <c r="C69" s="510"/>
      <c r="D69" s="510"/>
      <c r="E69" s="607"/>
      <c r="F69" s="510"/>
      <c r="G69" s="510"/>
      <c r="H69" s="510"/>
      <c r="I69" s="607"/>
      <c r="J69" s="510"/>
      <c r="K69" s="510"/>
      <c r="L69" s="510"/>
      <c r="M69" s="607"/>
      <c r="N69" s="607"/>
      <c r="O69" s="510"/>
      <c r="P69" s="608"/>
      <c r="Q69" s="572"/>
    </row>
    <row r="70" customFormat="false" ht="21" hidden="false" customHeight="true" outlineLevel="0" collapsed="false">
      <c r="A70" s="605" t="s">
        <v>456</v>
      </c>
      <c r="B70" s="608" t="n">
        <v>3921</v>
      </c>
      <c r="C70" s="535" t="n">
        <v>6</v>
      </c>
      <c r="D70" s="535" t="n">
        <v>1</v>
      </c>
      <c r="E70" s="607" t="n">
        <v>5</v>
      </c>
      <c r="F70" s="535" t="n">
        <v>11</v>
      </c>
      <c r="G70" s="535" t="n">
        <v>5</v>
      </c>
      <c r="H70" s="535" t="n">
        <v>0</v>
      </c>
      <c r="I70" s="607" t="n">
        <v>16</v>
      </c>
      <c r="J70" s="535" t="n">
        <v>14</v>
      </c>
      <c r="K70" s="535" t="n">
        <v>11</v>
      </c>
      <c r="L70" s="535" t="n">
        <v>3</v>
      </c>
      <c r="M70" s="607" t="n">
        <v>28</v>
      </c>
      <c r="N70" s="607" t="n">
        <v>-12</v>
      </c>
      <c r="O70" s="510" t="n">
        <v>-7</v>
      </c>
      <c r="P70" s="608" t="n">
        <v>3914</v>
      </c>
      <c r="Q70" s="572"/>
    </row>
    <row r="71" customFormat="false" ht="21" hidden="false" customHeight="true" outlineLevel="0" collapsed="false">
      <c r="A71" s="619" t="s">
        <v>457</v>
      </c>
      <c r="B71" s="608" t="n">
        <v>1598</v>
      </c>
      <c r="C71" s="535" t="n">
        <v>1</v>
      </c>
      <c r="D71" s="535" t="n">
        <v>0</v>
      </c>
      <c r="E71" s="607" t="n">
        <v>1</v>
      </c>
      <c r="F71" s="535" t="n">
        <v>2</v>
      </c>
      <c r="G71" s="535" t="n">
        <v>3</v>
      </c>
      <c r="H71" s="535" t="n">
        <v>0</v>
      </c>
      <c r="I71" s="607" t="n">
        <v>5</v>
      </c>
      <c r="J71" s="535" t="n">
        <v>0</v>
      </c>
      <c r="K71" s="535" t="n">
        <v>4</v>
      </c>
      <c r="L71" s="535" t="n">
        <v>0</v>
      </c>
      <c r="M71" s="607" t="n">
        <v>4</v>
      </c>
      <c r="N71" s="607" t="n">
        <v>1</v>
      </c>
      <c r="O71" s="510" t="n">
        <v>2</v>
      </c>
      <c r="P71" s="608" t="n">
        <v>1600</v>
      </c>
      <c r="Q71" s="572"/>
    </row>
    <row r="72" customFormat="false" ht="21" hidden="false" customHeight="true" outlineLevel="0" collapsed="false">
      <c r="A72" s="620"/>
      <c r="B72" s="621"/>
      <c r="C72" s="622"/>
      <c r="D72" s="623"/>
      <c r="E72" s="624"/>
      <c r="F72" s="623"/>
      <c r="G72" s="623"/>
      <c r="H72" s="623"/>
      <c r="I72" s="624"/>
      <c r="J72" s="623"/>
      <c r="K72" s="623"/>
      <c r="L72" s="623"/>
      <c r="M72" s="624"/>
      <c r="N72" s="624"/>
      <c r="O72" s="623"/>
      <c r="P72" s="625"/>
      <c r="Q72" s="572"/>
    </row>
    <row r="73" customFormat="false" ht="17.25" hidden="false" customHeight="false" outlineLevel="0" collapsed="false">
      <c r="A73" s="599"/>
      <c r="B73" s="626"/>
      <c r="C73" s="627"/>
      <c r="D73" s="627"/>
      <c r="E73" s="627"/>
      <c r="F73" s="627"/>
      <c r="G73" s="627"/>
      <c r="H73" s="627"/>
      <c r="I73" s="627"/>
      <c r="J73" s="627"/>
      <c r="K73" s="627"/>
      <c r="L73" s="627"/>
      <c r="M73" s="627"/>
      <c r="N73" s="627"/>
      <c r="O73" s="627"/>
      <c r="P73" s="627"/>
      <c r="Q73" s="562"/>
    </row>
    <row r="74" customFormat="false" ht="24" hidden="false" customHeight="false" outlineLevel="0" collapsed="false">
      <c r="A74" s="628"/>
      <c r="B74" s="559"/>
      <c r="C74" s="559"/>
      <c r="D74" s="559"/>
      <c r="E74" s="559"/>
      <c r="F74" s="559"/>
      <c r="G74" s="559"/>
      <c r="H74" s="559"/>
      <c r="I74" s="602"/>
      <c r="J74" s="559"/>
      <c r="K74" s="559"/>
      <c r="L74" s="559"/>
      <c r="M74" s="559"/>
      <c r="N74" s="559"/>
      <c r="O74" s="559"/>
      <c r="P74" s="55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E13" activeCellId="0" sqref="E13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557" width="18.62"/>
    <col collapsed="false" customWidth="false" hidden="false" outlineLevel="0" max="2" min="2" style="557" width="11.62"/>
    <col collapsed="false" customWidth="true" hidden="false" outlineLevel="0" max="3" min="3" style="557" width="7.62"/>
    <col collapsed="false" customWidth="true" hidden="false" outlineLevel="0" max="4" min="4" style="557" width="5.62"/>
    <col collapsed="false" customWidth="true" hidden="false" outlineLevel="0" max="5" min="5" style="557" width="6.87"/>
    <col collapsed="false" customWidth="true" hidden="false" outlineLevel="0" max="6" min="6" style="557" width="8.12"/>
    <col collapsed="false" customWidth="true" hidden="false" outlineLevel="0" max="7" min="7" style="557" width="7.99"/>
    <col collapsed="false" customWidth="true" hidden="false" outlineLevel="0" max="8" min="8" style="557" width="7.62"/>
    <col collapsed="false" customWidth="true" hidden="false" outlineLevel="0" max="9" min="9" style="557" width="8.37"/>
    <col collapsed="false" customWidth="true" hidden="false" outlineLevel="0" max="11" min="10" style="557" width="7.74"/>
    <col collapsed="false" customWidth="true" hidden="false" outlineLevel="0" max="12" min="12" style="557" width="7.99"/>
    <col collapsed="false" customWidth="true" hidden="false" outlineLevel="0" max="13" min="13" style="557" width="7.87"/>
    <col collapsed="false" customWidth="true" hidden="false" outlineLevel="0" max="14" min="14" style="557" width="8.62"/>
    <col collapsed="false" customWidth="true" hidden="false" outlineLevel="0" max="15" min="15" style="557" width="9.24"/>
    <col collapsed="false" customWidth="false" hidden="false" outlineLevel="0" max="16" min="16" style="557" width="11.62"/>
    <col collapsed="false" customWidth="true" hidden="false" outlineLevel="0" max="17" min="17" style="557" width="18.62"/>
    <col collapsed="false" customWidth="false" hidden="false" outlineLevel="0" max="18" min="18" style="557" width="11.62"/>
    <col collapsed="false" customWidth="true" hidden="false" outlineLevel="0" max="19" min="19" style="557" width="7.62"/>
    <col collapsed="false" customWidth="true" hidden="false" outlineLevel="0" max="20" min="20" style="557" width="5.62"/>
    <col collapsed="false" customWidth="true" hidden="false" outlineLevel="0" max="21" min="21" style="557" width="6.87"/>
    <col collapsed="false" customWidth="true" hidden="false" outlineLevel="0" max="22" min="22" style="557" width="8.12"/>
    <col collapsed="false" customWidth="true" hidden="false" outlineLevel="0" max="23" min="23" style="557" width="7.99"/>
    <col collapsed="false" customWidth="true" hidden="false" outlineLevel="0" max="24" min="24" style="557" width="7.62"/>
    <col collapsed="false" customWidth="true" hidden="false" outlineLevel="0" max="25" min="25" style="557" width="8.37"/>
    <col collapsed="false" customWidth="true" hidden="false" outlineLevel="0" max="27" min="26" style="557" width="7.74"/>
    <col collapsed="false" customWidth="true" hidden="false" outlineLevel="0" max="28" min="28" style="557" width="7.99"/>
    <col collapsed="false" customWidth="true" hidden="false" outlineLevel="0" max="29" min="29" style="557" width="7.87"/>
    <col collapsed="false" customWidth="true" hidden="false" outlineLevel="0" max="30" min="30" style="557" width="8.62"/>
    <col collapsed="false" customWidth="true" hidden="false" outlineLevel="0" max="31" min="31" style="557" width="9.24"/>
    <col collapsed="false" customWidth="false" hidden="false" outlineLevel="0" max="32" min="32" style="557" width="11.62"/>
    <col collapsed="false" customWidth="true" hidden="false" outlineLevel="0" max="33" min="33" style="557" width="18.62"/>
    <col collapsed="false" customWidth="false" hidden="false" outlineLevel="0" max="34" min="34" style="557" width="11.62"/>
    <col collapsed="false" customWidth="true" hidden="false" outlineLevel="0" max="35" min="35" style="557" width="7.62"/>
    <col collapsed="false" customWidth="true" hidden="false" outlineLevel="0" max="36" min="36" style="557" width="5.62"/>
    <col collapsed="false" customWidth="true" hidden="false" outlineLevel="0" max="37" min="37" style="557" width="6.87"/>
    <col collapsed="false" customWidth="true" hidden="false" outlineLevel="0" max="38" min="38" style="557" width="8.12"/>
    <col collapsed="false" customWidth="true" hidden="false" outlineLevel="0" max="39" min="39" style="557" width="7.99"/>
    <col collapsed="false" customWidth="true" hidden="false" outlineLevel="0" max="40" min="40" style="557" width="7.62"/>
    <col collapsed="false" customWidth="true" hidden="false" outlineLevel="0" max="41" min="41" style="557" width="8.37"/>
    <col collapsed="false" customWidth="true" hidden="false" outlineLevel="0" max="43" min="42" style="557" width="7.74"/>
    <col collapsed="false" customWidth="true" hidden="false" outlineLevel="0" max="44" min="44" style="557" width="7.99"/>
    <col collapsed="false" customWidth="true" hidden="false" outlineLevel="0" max="45" min="45" style="557" width="7.87"/>
    <col collapsed="false" customWidth="true" hidden="false" outlineLevel="0" max="46" min="46" style="557" width="8.62"/>
    <col collapsed="false" customWidth="true" hidden="false" outlineLevel="0" max="47" min="47" style="557" width="9.24"/>
    <col collapsed="false" customWidth="false" hidden="false" outlineLevel="0" max="48" min="48" style="557" width="11.62"/>
    <col collapsed="false" customWidth="true" hidden="false" outlineLevel="0" max="49" min="49" style="557" width="18.62"/>
    <col collapsed="false" customWidth="false" hidden="false" outlineLevel="0" max="50" min="50" style="557" width="11.62"/>
    <col collapsed="false" customWidth="true" hidden="false" outlineLevel="0" max="51" min="51" style="557" width="7.62"/>
    <col collapsed="false" customWidth="true" hidden="false" outlineLevel="0" max="52" min="52" style="557" width="5.62"/>
    <col collapsed="false" customWidth="true" hidden="false" outlineLevel="0" max="53" min="53" style="557" width="6.87"/>
    <col collapsed="false" customWidth="true" hidden="false" outlineLevel="0" max="54" min="54" style="557" width="8.12"/>
    <col collapsed="false" customWidth="true" hidden="false" outlineLevel="0" max="55" min="55" style="557" width="7.99"/>
    <col collapsed="false" customWidth="true" hidden="false" outlineLevel="0" max="56" min="56" style="557" width="7.62"/>
    <col collapsed="false" customWidth="true" hidden="false" outlineLevel="0" max="57" min="57" style="557" width="8.37"/>
    <col collapsed="false" customWidth="true" hidden="false" outlineLevel="0" max="59" min="58" style="557" width="7.74"/>
    <col collapsed="false" customWidth="true" hidden="false" outlineLevel="0" max="60" min="60" style="557" width="7.99"/>
    <col collapsed="false" customWidth="true" hidden="false" outlineLevel="0" max="61" min="61" style="557" width="7.87"/>
    <col collapsed="false" customWidth="true" hidden="false" outlineLevel="0" max="62" min="62" style="557" width="8.62"/>
    <col collapsed="false" customWidth="true" hidden="false" outlineLevel="0" max="63" min="63" style="557" width="9.24"/>
    <col collapsed="false" customWidth="false" hidden="false" outlineLevel="0" max="64" min="64" style="557" width="11.62"/>
    <col collapsed="false" customWidth="true" hidden="false" outlineLevel="0" max="65" min="65" style="557" width="18.62"/>
    <col collapsed="false" customWidth="false" hidden="false" outlineLevel="0" max="66" min="66" style="557" width="11.62"/>
    <col collapsed="false" customWidth="true" hidden="false" outlineLevel="0" max="67" min="67" style="557" width="7.62"/>
    <col collapsed="false" customWidth="true" hidden="false" outlineLevel="0" max="68" min="68" style="557" width="5.62"/>
    <col collapsed="false" customWidth="true" hidden="false" outlineLevel="0" max="69" min="69" style="557" width="6.87"/>
    <col collapsed="false" customWidth="true" hidden="false" outlineLevel="0" max="70" min="70" style="557" width="8.12"/>
    <col collapsed="false" customWidth="true" hidden="false" outlineLevel="0" max="71" min="71" style="557" width="7.99"/>
    <col collapsed="false" customWidth="true" hidden="false" outlineLevel="0" max="72" min="72" style="557" width="7.62"/>
    <col collapsed="false" customWidth="true" hidden="false" outlineLevel="0" max="73" min="73" style="557" width="8.37"/>
    <col collapsed="false" customWidth="true" hidden="false" outlineLevel="0" max="75" min="74" style="557" width="7.74"/>
    <col collapsed="false" customWidth="true" hidden="false" outlineLevel="0" max="76" min="76" style="557" width="7.99"/>
    <col collapsed="false" customWidth="true" hidden="false" outlineLevel="0" max="77" min="77" style="557" width="7.87"/>
    <col collapsed="false" customWidth="true" hidden="false" outlineLevel="0" max="78" min="78" style="557" width="8.62"/>
    <col collapsed="false" customWidth="true" hidden="false" outlineLevel="0" max="79" min="79" style="557" width="9.24"/>
    <col collapsed="false" customWidth="false" hidden="false" outlineLevel="0" max="80" min="80" style="557" width="11.62"/>
    <col collapsed="false" customWidth="true" hidden="false" outlineLevel="0" max="81" min="81" style="557" width="18.62"/>
    <col collapsed="false" customWidth="false" hidden="false" outlineLevel="0" max="82" min="82" style="557" width="11.62"/>
    <col collapsed="false" customWidth="true" hidden="false" outlineLevel="0" max="83" min="83" style="557" width="7.62"/>
    <col collapsed="false" customWidth="true" hidden="false" outlineLevel="0" max="84" min="84" style="557" width="5.62"/>
    <col collapsed="false" customWidth="true" hidden="false" outlineLevel="0" max="85" min="85" style="557" width="6.87"/>
    <col collapsed="false" customWidth="true" hidden="false" outlineLevel="0" max="86" min="86" style="557" width="8.12"/>
    <col collapsed="false" customWidth="true" hidden="false" outlineLevel="0" max="87" min="87" style="557" width="7.99"/>
    <col collapsed="false" customWidth="true" hidden="false" outlineLevel="0" max="88" min="88" style="557" width="7.62"/>
    <col collapsed="false" customWidth="true" hidden="false" outlineLevel="0" max="89" min="89" style="557" width="8.37"/>
    <col collapsed="false" customWidth="true" hidden="false" outlineLevel="0" max="91" min="90" style="557" width="7.74"/>
    <col collapsed="false" customWidth="true" hidden="false" outlineLevel="0" max="92" min="92" style="557" width="7.99"/>
    <col collapsed="false" customWidth="true" hidden="false" outlineLevel="0" max="93" min="93" style="557" width="7.87"/>
    <col collapsed="false" customWidth="true" hidden="false" outlineLevel="0" max="94" min="94" style="557" width="8.62"/>
    <col collapsed="false" customWidth="true" hidden="false" outlineLevel="0" max="95" min="95" style="557" width="9.24"/>
    <col collapsed="false" customWidth="false" hidden="false" outlineLevel="0" max="96" min="96" style="557" width="11.62"/>
    <col collapsed="false" customWidth="true" hidden="false" outlineLevel="0" max="97" min="97" style="557" width="18.62"/>
    <col collapsed="false" customWidth="false" hidden="false" outlineLevel="0" max="98" min="98" style="557" width="11.62"/>
    <col collapsed="false" customWidth="true" hidden="false" outlineLevel="0" max="99" min="99" style="557" width="7.62"/>
    <col collapsed="false" customWidth="true" hidden="false" outlineLevel="0" max="100" min="100" style="557" width="5.62"/>
    <col collapsed="false" customWidth="true" hidden="false" outlineLevel="0" max="101" min="101" style="557" width="6.87"/>
    <col collapsed="false" customWidth="true" hidden="false" outlineLevel="0" max="102" min="102" style="557" width="8.12"/>
    <col collapsed="false" customWidth="true" hidden="false" outlineLevel="0" max="103" min="103" style="557" width="7.99"/>
    <col collapsed="false" customWidth="true" hidden="false" outlineLevel="0" max="104" min="104" style="557" width="7.62"/>
    <col collapsed="false" customWidth="true" hidden="false" outlineLevel="0" max="105" min="105" style="557" width="8.37"/>
    <col collapsed="false" customWidth="true" hidden="false" outlineLevel="0" max="107" min="106" style="557" width="7.74"/>
    <col collapsed="false" customWidth="true" hidden="false" outlineLevel="0" max="108" min="108" style="557" width="7.99"/>
    <col collapsed="false" customWidth="true" hidden="false" outlineLevel="0" max="109" min="109" style="557" width="7.87"/>
    <col collapsed="false" customWidth="true" hidden="false" outlineLevel="0" max="110" min="110" style="557" width="8.62"/>
    <col collapsed="false" customWidth="true" hidden="false" outlineLevel="0" max="111" min="111" style="557" width="9.24"/>
    <col collapsed="false" customWidth="false" hidden="false" outlineLevel="0" max="112" min="112" style="557" width="11.62"/>
    <col collapsed="false" customWidth="true" hidden="false" outlineLevel="0" max="113" min="113" style="557" width="18.62"/>
    <col collapsed="false" customWidth="false" hidden="false" outlineLevel="0" max="114" min="114" style="557" width="11.62"/>
    <col collapsed="false" customWidth="true" hidden="false" outlineLevel="0" max="115" min="115" style="557" width="7.62"/>
    <col collapsed="false" customWidth="true" hidden="false" outlineLevel="0" max="116" min="116" style="557" width="5.62"/>
    <col collapsed="false" customWidth="true" hidden="false" outlineLevel="0" max="117" min="117" style="557" width="6.87"/>
    <col collapsed="false" customWidth="true" hidden="false" outlineLevel="0" max="118" min="118" style="557" width="8.12"/>
    <col collapsed="false" customWidth="true" hidden="false" outlineLevel="0" max="119" min="119" style="557" width="7.99"/>
    <col collapsed="false" customWidth="true" hidden="false" outlineLevel="0" max="120" min="120" style="557" width="7.62"/>
    <col collapsed="false" customWidth="true" hidden="false" outlineLevel="0" max="121" min="121" style="557" width="8.37"/>
    <col collapsed="false" customWidth="true" hidden="false" outlineLevel="0" max="123" min="122" style="557" width="7.74"/>
    <col collapsed="false" customWidth="true" hidden="false" outlineLevel="0" max="124" min="124" style="557" width="7.99"/>
    <col collapsed="false" customWidth="true" hidden="false" outlineLevel="0" max="125" min="125" style="557" width="7.87"/>
    <col collapsed="false" customWidth="true" hidden="false" outlineLevel="0" max="126" min="126" style="557" width="8.62"/>
    <col collapsed="false" customWidth="true" hidden="false" outlineLevel="0" max="127" min="127" style="557" width="9.24"/>
    <col collapsed="false" customWidth="false" hidden="false" outlineLevel="0" max="128" min="128" style="557" width="11.62"/>
    <col collapsed="false" customWidth="true" hidden="false" outlineLevel="0" max="129" min="129" style="557" width="18.62"/>
    <col collapsed="false" customWidth="false" hidden="false" outlineLevel="0" max="130" min="130" style="557" width="11.62"/>
    <col collapsed="false" customWidth="true" hidden="false" outlineLevel="0" max="131" min="131" style="557" width="7.62"/>
    <col collapsed="false" customWidth="true" hidden="false" outlineLevel="0" max="132" min="132" style="557" width="5.62"/>
    <col collapsed="false" customWidth="true" hidden="false" outlineLevel="0" max="133" min="133" style="557" width="6.87"/>
    <col collapsed="false" customWidth="true" hidden="false" outlineLevel="0" max="134" min="134" style="557" width="8.12"/>
    <col collapsed="false" customWidth="true" hidden="false" outlineLevel="0" max="135" min="135" style="557" width="7.99"/>
    <col collapsed="false" customWidth="true" hidden="false" outlineLevel="0" max="136" min="136" style="557" width="7.62"/>
    <col collapsed="false" customWidth="true" hidden="false" outlineLevel="0" max="137" min="137" style="557" width="8.37"/>
    <col collapsed="false" customWidth="true" hidden="false" outlineLevel="0" max="139" min="138" style="557" width="7.74"/>
    <col collapsed="false" customWidth="true" hidden="false" outlineLevel="0" max="140" min="140" style="557" width="7.99"/>
    <col collapsed="false" customWidth="true" hidden="false" outlineLevel="0" max="141" min="141" style="557" width="7.87"/>
    <col collapsed="false" customWidth="true" hidden="false" outlineLevel="0" max="142" min="142" style="557" width="8.62"/>
    <col collapsed="false" customWidth="true" hidden="false" outlineLevel="0" max="143" min="143" style="557" width="9.24"/>
    <col collapsed="false" customWidth="false" hidden="false" outlineLevel="0" max="144" min="144" style="557" width="11.62"/>
    <col collapsed="false" customWidth="true" hidden="false" outlineLevel="0" max="145" min="145" style="557" width="18.62"/>
    <col collapsed="false" customWidth="false" hidden="false" outlineLevel="0" max="146" min="146" style="557" width="11.62"/>
    <col collapsed="false" customWidth="true" hidden="false" outlineLevel="0" max="147" min="147" style="557" width="7.62"/>
    <col collapsed="false" customWidth="true" hidden="false" outlineLevel="0" max="148" min="148" style="557" width="5.62"/>
    <col collapsed="false" customWidth="true" hidden="false" outlineLevel="0" max="149" min="149" style="557" width="6.87"/>
    <col collapsed="false" customWidth="true" hidden="false" outlineLevel="0" max="150" min="150" style="557" width="8.12"/>
    <col collapsed="false" customWidth="true" hidden="false" outlineLevel="0" max="151" min="151" style="557" width="7.99"/>
    <col collapsed="false" customWidth="true" hidden="false" outlineLevel="0" max="152" min="152" style="557" width="7.62"/>
    <col collapsed="false" customWidth="true" hidden="false" outlineLevel="0" max="153" min="153" style="557" width="8.37"/>
    <col collapsed="false" customWidth="true" hidden="false" outlineLevel="0" max="155" min="154" style="557" width="7.74"/>
    <col collapsed="false" customWidth="true" hidden="false" outlineLevel="0" max="156" min="156" style="557" width="7.99"/>
    <col collapsed="false" customWidth="true" hidden="false" outlineLevel="0" max="157" min="157" style="557" width="7.87"/>
    <col collapsed="false" customWidth="true" hidden="false" outlineLevel="0" max="158" min="158" style="557" width="8.62"/>
    <col collapsed="false" customWidth="true" hidden="false" outlineLevel="0" max="159" min="159" style="557" width="9.24"/>
    <col collapsed="false" customWidth="false" hidden="false" outlineLevel="0" max="160" min="160" style="557" width="11.62"/>
    <col collapsed="false" customWidth="true" hidden="false" outlineLevel="0" max="161" min="161" style="557" width="18.62"/>
    <col collapsed="false" customWidth="false" hidden="false" outlineLevel="0" max="162" min="162" style="557" width="11.62"/>
    <col collapsed="false" customWidth="true" hidden="false" outlineLevel="0" max="163" min="163" style="557" width="7.62"/>
    <col collapsed="false" customWidth="true" hidden="false" outlineLevel="0" max="164" min="164" style="557" width="5.62"/>
    <col collapsed="false" customWidth="true" hidden="false" outlineLevel="0" max="165" min="165" style="557" width="6.87"/>
    <col collapsed="false" customWidth="true" hidden="false" outlineLevel="0" max="166" min="166" style="557" width="8.12"/>
    <col collapsed="false" customWidth="true" hidden="false" outlineLevel="0" max="167" min="167" style="557" width="7.99"/>
    <col collapsed="false" customWidth="true" hidden="false" outlineLevel="0" max="168" min="168" style="557" width="7.62"/>
    <col collapsed="false" customWidth="true" hidden="false" outlineLevel="0" max="169" min="169" style="557" width="8.37"/>
    <col collapsed="false" customWidth="true" hidden="false" outlineLevel="0" max="171" min="170" style="557" width="7.74"/>
    <col collapsed="false" customWidth="true" hidden="false" outlineLevel="0" max="172" min="172" style="557" width="7.99"/>
    <col collapsed="false" customWidth="true" hidden="false" outlineLevel="0" max="173" min="173" style="557" width="7.87"/>
    <col collapsed="false" customWidth="true" hidden="false" outlineLevel="0" max="174" min="174" style="557" width="8.62"/>
    <col collapsed="false" customWidth="true" hidden="false" outlineLevel="0" max="175" min="175" style="557" width="9.24"/>
    <col collapsed="false" customWidth="false" hidden="false" outlineLevel="0" max="176" min="176" style="557" width="11.62"/>
    <col collapsed="false" customWidth="true" hidden="false" outlineLevel="0" max="177" min="177" style="557" width="18.62"/>
    <col collapsed="false" customWidth="false" hidden="false" outlineLevel="0" max="178" min="178" style="557" width="11.62"/>
    <col collapsed="false" customWidth="true" hidden="false" outlineLevel="0" max="179" min="179" style="557" width="7.62"/>
    <col collapsed="false" customWidth="true" hidden="false" outlineLevel="0" max="180" min="180" style="557" width="5.62"/>
    <col collapsed="false" customWidth="true" hidden="false" outlineLevel="0" max="181" min="181" style="557" width="6.87"/>
    <col collapsed="false" customWidth="true" hidden="false" outlineLevel="0" max="182" min="182" style="557" width="8.12"/>
    <col collapsed="false" customWidth="true" hidden="false" outlineLevel="0" max="183" min="183" style="557" width="7.99"/>
    <col collapsed="false" customWidth="true" hidden="false" outlineLevel="0" max="184" min="184" style="557" width="7.62"/>
    <col collapsed="false" customWidth="true" hidden="false" outlineLevel="0" max="185" min="185" style="557" width="8.37"/>
    <col collapsed="false" customWidth="true" hidden="false" outlineLevel="0" max="187" min="186" style="557" width="7.74"/>
    <col collapsed="false" customWidth="true" hidden="false" outlineLevel="0" max="188" min="188" style="557" width="7.99"/>
    <col collapsed="false" customWidth="true" hidden="false" outlineLevel="0" max="189" min="189" style="557" width="7.87"/>
    <col collapsed="false" customWidth="true" hidden="false" outlineLevel="0" max="190" min="190" style="557" width="8.62"/>
    <col collapsed="false" customWidth="true" hidden="false" outlineLevel="0" max="191" min="191" style="557" width="9.24"/>
    <col collapsed="false" customWidth="false" hidden="false" outlineLevel="0" max="192" min="192" style="557" width="11.62"/>
    <col collapsed="false" customWidth="true" hidden="false" outlineLevel="0" max="193" min="193" style="557" width="18.62"/>
    <col collapsed="false" customWidth="false" hidden="false" outlineLevel="0" max="194" min="194" style="557" width="11.62"/>
    <col collapsed="false" customWidth="true" hidden="false" outlineLevel="0" max="195" min="195" style="557" width="7.62"/>
    <col collapsed="false" customWidth="true" hidden="false" outlineLevel="0" max="196" min="196" style="557" width="5.62"/>
    <col collapsed="false" customWidth="true" hidden="false" outlineLevel="0" max="197" min="197" style="557" width="6.87"/>
    <col collapsed="false" customWidth="true" hidden="false" outlineLevel="0" max="198" min="198" style="557" width="8.12"/>
    <col collapsed="false" customWidth="true" hidden="false" outlineLevel="0" max="199" min="199" style="557" width="7.99"/>
    <col collapsed="false" customWidth="true" hidden="false" outlineLevel="0" max="200" min="200" style="557" width="7.62"/>
    <col collapsed="false" customWidth="true" hidden="false" outlineLevel="0" max="201" min="201" style="557" width="8.37"/>
    <col collapsed="false" customWidth="true" hidden="false" outlineLevel="0" max="203" min="202" style="557" width="7.74"/>
    <col collapsed="false" customWidth="true" hidden="false" outlineLevel="0" max="204" min="204" style="557" width="7.99"/>
    <col collapsed="false" customWidth="true" hidden="false" outlineLevel="0" max="205" min="205" style="557" width="7.87"/>
    <col collapsed="false" customWidth="true" hidden="false" outlineLevel="0" max="206" min="206" style="557" width="8.62"/>
    <col collapsed="false" customWidth="true" hidden="false" outlineLevel="0" max="207" min="207" style="557" width="9.24"/>
    <col collapsed="false" customWidth="false" hidden="false" outlineLevel="0" max="208" min="208" style="557" width="11.62"/>
    <col collapsed="false" customWidth="true" hidden="false" outlineLevel="0" max="209" min="209" style="557" width="18.62"/>
    <col collapsed="false" customWidth="false" hidden="false" outlineLevel="0" max="210" min="210" style="557" width="11.62"/>
    <col collapsed="false" customWidth="true" hidden="false" outlineLevel="0" max="211" min="211" style="557" width="7.62"/>
    <col collapsed="false" customWidth="true" hidden="false" outlineLevel="0" max="212" min="212" style="557" width="5.62"/>
    <col collapsed="false" customWidth="true" hidden="false" outlineLevel="0" max="213" min="213" style="557" width="6.87"/>
    <col collapsed="false" customWidth="true" hidden="false" outlineLevel="0" max="214" min="214" style="557" width="8.12"/>
    <col collapsed="false" customWidth="true" hidden="false" outlineLevel="0" max="215" min="215" style="557" width="7.99"/>
    <col collapsed="false" customWidth="true" hidden="false" outlineLevel="0" max="216" min="216" style="557" width="7.62"/>
    <col collapsed="false" customWidth="true" hidden="false" outlineLevel="0" max="217" min="217" style="557" width="8.37"/>
    <col collapsed="false" customWidth="true" hidden="false" outlineLevel="0" max="219" min="218" style="557" width="7.74"/>
    <col collapsed="false" customWidth="true" hidden="false" outlineLevel="0" max="220" min="220" style="557" width="7.99"/>
    <col collapsed="false" customWidth="true" hidden="false" outlineLevel="0" max="221" min="221" style="557" width="7.87"/>
    <col collapsed="false" customWidth="true" hidden="false" outlineLevel="0" max="222" min="222" style="557" width="8.62"/>
    <col collapsed="false" customWidth="true" hidden="false" outlineLevel="0" max="223" min="223" style="557" width="9.24"/>
    <col collapsed="false" customWidth="false" hidden="false" outlineLevel="0" max="224" min="224" style="557" width="11.62"/>
    <col collapsed="false" customWidth="true" hidden="false" outlineLevel="0" max="225" min="225" style="557" width="18.62"/>
    <col collapsed="false" customWidth="false" hidden="false" outlineLevel="0" max="226" min="226" style="557" width="11.62"/>
    <col collapsed="false" customWidth="true" hidden="false" outlineLevel="0" max="227" min="227" style="557" width="7.62"/>
    <col collapsed="false" customWidth="true" hidden="false" outlineLevel="0" max="228" min="228" style="557" width="5.62"/>
    <col collapsed="false" customWidth="true" hidden="false" outlineLevel="0" max="229" min="229" style="557" width="6.87"/>
    <col collapsed="false" customWidth="true" hidden="false" outlineLevel="0" max="230" min="230" style="557" width="8.12"/>
    <col collapsed="false" customWidth="true" hidden="false" outlineLevel="0" max="231" min="231" style="557" width="7.99"/>
    <col collapsed="false" customWidth="true" hidden="false" outlineLevel="0" max="232" min="232" style="557" width="7.62"/>
    <col collapsed="false" customWidth="true" hidden="false" outlineLevel="0" max="233" min="233" style="557" width="8.37"/>
    <col collapsed="false" customWidth="true" hidden="false" outlineLevel="0" max="235" min="234" style="557" width="7.74"/>
    <col collapsed="false" customWidth="true" hidden="false" outlineLevel="0" max="236" min="236" style="557" width="7.99"/>
    <col collapsed="false" customWidth="true" hidden="false" outlineLevel="0" max="237" min="237" style="557" width="7.87"/>
    <col collapsed="false" customWidth="true" hidden="false" outlineLevel="0" max="238" min="238" style="557" width="8.62"/>
    <col collapsed="false" customWidth="true" hidden="false" outlineLevel="0" max="239" min="239" style="557" width="9.24"/>
    <col collapsed="false" customWidth="false" hidden="false" outlineLevel="0" max="240" min="240" style="557" width="11.62"/>
    <col collapsed="false" customWidth="true" hidden="false" outlineLevel="0" max="241" min="241" style="557" width="18.62"/>
    <col collapsed="false" customWidth="false" hidden="false" outlineLevel="0" max="242" min="242" style="557" width="11.62"/>
    <col collapsed="false" customWidth="true" hidden="false" outlineLevel="0" max="243" min="243" style="557" width="7.62"/>
    <col collapsed="false" customWidth="true" hidden="false" outlineLevel="0" max="244" min="244" style="557" width="5.62"/>
    <col collapsed="false" customWidth="true" hidden="false" outlineLevel="0" max="245" min="245" style="557" width="6.87"/>
    <col collapsed="false" customWidth="true" hidden="false" outlineLevel="0" max="246" min="246" style="557" width="8.12"/>
    <col collapsed="false" customWidth="true" hidden="false" outlineLevel="0" max="247" min="247" style="557" width="7.99"/>
    <col collapsed="false" customWidth="true" hidden="false" outlineLevel="0" max="248" min="248" style="557" width="7.62"/>
    <col collapsed="false" customWidth="true" hidden="false" outlineLevel="0" max="249" min="249" style="557" width="8.37"/>
    <col collapsed="false" customWidth="true" hidden="false" outlineLevel="0" max="251" min="250" style="557" width="7.74"/>
    <col collapsed="false" customWidth="true" hidden="false" outlineLevel="0" max="252" min="252" style="557" width="7.99"/>
    <col collapsed="false" customWidth="true" hidden="false" outlineLevel="0" max="253" min="253" style="557" width="7.87"/>
    <col collapsed="false" customWidth="true" hidden="false" outlineLevel="0" max="254" min="254" style="557" width="8.62"/>
    <col collapsed="false" customWidth="true" hidden="false" outlineLevel="0" max="255" min="255" style="557" width="9.24"/>
    <col collapsed="false" customWidth="false" hidden="false" outlineLevel="0" max="257" min="256" style="557" width="11.62"/>
  </cols>
  <sheetData>
    <row r="1" customFormat="false" ht="17.25" hidden="false" customHeight="false" outlineLevel="0" collapsed="false">
      <c r="A1" s="558" t="n">
        <v>41579</v>
      </c>
      <c r="C1" s="559"/>
      <c r="D1" s="559"/>
      <c r="E1" s="560" t="s">
        <v>367</v>
      </c>
      <c r="F1" s="560"/>
      <c r="G1" s="560"/>
      <c r="H1" s="560"/>
      <c r="I1" s="560"/>
      <c r="J1" s="560"/>
      <c r="K1" s="560"/>
      <c r="L1" s="560"/>
      <c r="M1" s="561"/>
      <c r="N1" s="562" t="s">
        <v>458</v>
      </c>
      <c r="O1" s="559"/>
      <c r="P1" s="559"/>
    </row>
    <row r="2" customFormat="false" ht="18" hidden="false" customHeight="false" outlineLevel="0" collapsed="false">
      <c r="A2" s="563" t="n">
        <f aca="false">A1</f>
        <v>41579</v>
      </c>
      <c r="C2" s="559"/>
      <c r="D2" s="559"/>
      <c r="E2" s="559"/>
      <c r="F2" s="559" t="s">
        <v>369</v>
      </c>
      <c r="G2" s="559"/>
      <c r="H2" s="559"/>
      <c r="I2" s="559"/>
      <c r="J2" s="559"/>
      <c r="K2" s="559"/>
      <c r="L2" s="559"/>
      <c r="M2" s="561"/>
      <c r="N2" s="564" t="s">
        <v>459</v>
      </c>
      <c r="O2" s="559"/>
      <c r="P2" s="559"/>
    </row>
    <row r="3" customFormat="false" ht="17.25" hidden="false" customHeight="false" outlineLevel="0" collapsed="false">
      <c r="A3" s="565"/>
      <c r="B3" s="566" t="s">
        <v>134</v>
      </c>
      <c r="C3" s="567" t="n">
        <f aca="false">A1</f>
        <v>41579</v>
      </c>
      <c r="D3" s="567"/>
      <c r="E3" s="567"/>
      <c r="F3" s="568" t="s">
        <v>371</v>
      </c>
      <c r="G3" s="568"/>
      <c r="H3" s="568"/>
      <c r="I3" s="568"/>
      <c r="J3" s="568"/>
      <c r="K3" s="568"/>
      <c r="L3" s="568"/>
      <c r="M3" s="569" t="n">
        <f aca="false">C3</f>
        <v>41579</v>
      </c>
      <c r="N3" s="569"/>
      <c r="O3" s="570"/>
      <c r="P3" s="571" t="s">
        <v>296</v>
      </c>
    </row>
    <row r="4" customFormat="false" ht="17.25" hidden="false" customHeight="false" outlineLevel="0" collapsed="false">
      <c r="A4" s="573" t="s">
        <v>141</v>
      </c>
      <c r="B4" s="574" t="n">
        <f aca="false">A1</f>
        <v>41579</v>
      </c>
      <c r="C4" s="575" t="s">
        <v>372</v>
      </c>
      <c r="D4" s="575"/>
      <c r="E4" s="575"/>
      <c r="F4" s="576" t="s">
        <v>373</v>
      </c>
      <c r="G4" s="576"/>
      <c r="H4" s="576"/>
      <c r="I4" s="576"/>
      <c r="J4" s="576"/>
      <c r="K4" s="576"/>
      <c r="L4" s="576"/>
      <c r="M4" s="576"/>
      <c r="N4" s="576"/>
      <c r="O4" s="577"/>
      <c r="P4" s="578" t="n">
        <f aca="false">+B4+31</f>
        <v>41610</v>
      </c>
    </row>
    <row r="5" customFormat="false" ht="17.25" hidden="false" customHeight="false" outlineLevel="0" collapsed="false">
      <c r="A5" s="579" t="s">
        <v>374</v>
      </c>
      <c r="B5" s="580" t="s">
        <v>142</v>
      </c>
      <c r="C5" s="560" t="s">
        <v>375</v>
      </c>
      <c r="D5" s="581" t="s">
        <v>376</v>
      </c>
      <c r="E5" s="582" t="s">
        <v>377</v>
      </c>
      <c r="F5" s="583" t="s">
        <v>378</v>
      </c>
      <c r="G5" s="583"/>
      <c r="H5" s="583"/>
      <c r="I5" s="583"/>
      <c r="J5" s="576" t="s">
        <v>379</v>
      </c>
      <c r="K5" s="576"/>
      <c r="L5" s="576"/>
      <c r="M5" s="576"/>
      <c r="N5" s="576" t="s">
        <v>380</v>
      </c>
      <c r="O5" s="581" t="s">
        <v>381</v>
      </c>
      <c r="P5" s="580" t="s">
        <v>142</v>
      </c>
    </row>
    <row r="6" customFormat="false" ht="17.25" hidden="false" customHeight="false" outlineLevel="0" collapsed="false">
      <c r="A6" s="579" t="s">
        <v>382</v>
      </c>
      <c r="B6" s="580" t="s">
        <v>383</v>
      </c>
      <c r="C6" s="584"/>
      <c r="D6" s="585"/>
      <c r="E6" s="582" t="s">
        <v>384</v>
      </c>
      <c r="F6" s="586" t="s">
        <v>156</v>
      </c>
      <c r="G6" s="586" t="s">
        <v>157</v>
      </c>
      <c r="H6" s="586" t="s">
        <v>158</v>
      </c>
      <c r="I6" s="576" t="s">
        <v>159</v>
      </c>
      <c r="J6" s="586" t="s">
        <v>156</v>
      </c>
      <c r="K6" s="586" t="s">
        <v>157</v>
      </c>
      <c r="L6" s="586" t="s">
        <v>158</v>
      </c>
      <c r="M6" s="576" t="s">
        <v>159</v>
      </c>
      <c r="N6" s="582" t="s">
        <v>384</v>
      </c>
      <c r="O6" s="581" t="s">
        <v>254</v>
      </c>
      <c r="P6" s="580" t="s">
        <v>385</v>
      </c>
    </row>
    <row r="7" customFormat="false" ht="17.25" hidden="false" customHeight="false" outlineLevel="0" collapsed="false">
      <c r="A7" s="579" t="s">
        <v>386</v>
      </c>
      <c r="B7" s="587" t="s">
        <v>256</v>
      </c>
      <c r="C7" s="584" t="s">
        <v>165</v>
      </c>
      <c r="D7" s="585" t="s">
        <v>166</v>
      </c>
      <c r="E7" s="588" t="s">
        <v>167</v>
      </c>
      <c r="F7" s="589" t="s">
        <v>168</v>
      </c>
      <c r="G7" s="589" t="s">
        <v>169</v>
      </c>
      <c r="H7" s="590" t="s">
        <v>170</v>
      </c>
      <c r="I7" s="591" t="s">
        <v>171</v>
      </c>
      <c r="J7" s="589" t="s">
        <v>168</v>
      </c>
      <c r="K7" s="589" t="s">
        <v>169</v>
      </c>
      <c r="L7" s="590" t="s">
        <v>170</v>
      </c>
      <c r="M7" s="591" t="s">
        <v>171</v>
      </c>
      <c r="N7" s="592" t="s">
        <v>160</v>
      </c>
      <c r="O7" s="589" t="s">
        <v>160</v>
      </c>
      <c r="P7" s="587" t="s">
        <v>256</v>
      </c>
    </row>
    <row r="8" customFormat="false" ht="17.25" hidden="false" customHeight="false" outlineLevel="0" collapsed="false">
      <c r="A8" s="579" t="s">
        <v>387</v>
      </c>
      <c r="B8" s="593" t="n">
        <f aca="false">B4</f>
        <v>41579</v>
      </c>
      <c r="C8" s="584" t="s">
        <v>177</v>
      </c>
      <c r="D8" s="585"/>
      <c r="E8" s="594" t="s">
        <v>178</v>
      </c>
      <c r="F8" s="595" t="s">
        <v>179</v>
      </c>
      <c r="G8" s="595" t="s">
        <v>179</v>
      </c>
      <c r="H8" s="581"/>
      <c r="I8" s="582"/>
      <c r="J8" s="595" t="s">
        <v>179</v>
      </c>
      <c r="K8" s="595" t="s">
        <v>179</v>
      </c>
      <c r="L8" s="581"/>
      <c r="M8" s="582"/>
      <c r="N8" s="597" t="s">
        <v>172</v>
      </c>
      <c r="O8" s="589" t="s">
        <v>178</v>
      </c>
      <c r="P8" s="593" t="n">
        <f aca="false">P4</f>
        <v>41610</v>
      </c>
    </row>
    <row r="9" customFormat="false" ht="17.25" hidden="false" customHeight="false" outlineLevel="0" collapsed="false">
      <c r="A9" s="598"/>
      <c r="B9" s="598" t="s">
        <v>388</v>
      </c>
      <c r="C9" s="599" t="s">
        <v>389</v>
      </c>
      <c r="D9" s="600" t="s">
        <v>390</v>
      </c>
      <c r="E9" s="601" t="s">
        <v>391</v>
      </c>
      <c r="F9" s="600" t="s">
        <v>392</v>
      </c>
      <c r="G9" s="600" t="s">
        <v>393</v>
      </c>
      <c r="H9" s="600" t="s">
        <v>394</v>
      </c>
      <c r="I9" s="601" t="s">
        <v>395</v>
      </c>
      <c r="J9" s="600" t="s">
        <v>396</v>
      </c>
      <c r="K9" s="600" t="s">
        <v>397</v>
      </c>
      <c r="L9" s="600" t="s">
        <v>398</v>
      </c>
      <c r="M9" s="601" t="s">
        <v>399</v>
      </c>
      <c r="N9" s="601" t="s">
        <v>400</v>
      </c>
      <c r="O9" s="600" t="s">
        <v>401</v>
      </c>
      <c r="P9" s="598" t="s">
        <v>402</v>
      </c>
    </row>
    <row r="10" customFormat="false" ht="17.25" hidden="false" customHeight="false" outlineLevel="0" collapsed="false">
      <c r="A10" s="579"/>
      <c r="B10" s="579"/>
      <c r="C10" s="602"/>
      <c r="D10" s="603"/>
      <c r="E10" s="604" t="s">
        <v>403</v>
      </c>
      <c r="F10" s="603"/>
      <c r="G10" s="603"/>
      <c r="H10" s="603"/>
      <c r="I10" s="604" t="s">
        <v>404</v>
      </c>
      <c r="J10" s="603"/>
      <c r="K10" s="603"/>
      <c r="L10" s="603"/>
      <c r="M10" s="604" t="s">
        <v>405</v>
      </c>
      <c r="N10" s="604" t="s">
        <v>406</v>
      </c>
      <c r="O10" s="603" t="s">
        <v>407</v>
      </c>
      <c r="P10" s="579" t="s">
        <v>408</v>
      </c>
    </row>
    <row r="11" customFormat="false" ht="21" hidden="false" customHeight="true" outlineLevel="0" collapsed="false">
      <c r="A11" s="605" t="s">
        <v>409</v>
      </c>
      <c r="B11" s="606" t="n">
        <v>695808</v>
      </c>
      <c r="C11" s="629" t="n">
        <v>707</v>
      </c>
      <c r="D11" s="510" t="n">
        <v>431</v>
      </c>
      <c r="E11" s="607" t="n">
        <v>276</v>
      </c>
      <c r="F11" s="510" t="n">
        <v>887</v>
      </c>
      <c r="G11" s="535" t="n">
        <v>1464</v>
      </c>
      <c r="H11" s="510" t="n">
        <v>89</v>
      </c>
      <c r="I11" s="607" t="n">
        <v>2440</v>
      </c>
      <c r="J11" s="510" t="n">
        <v>723</v>
      </c>
      <c r="K11" s="510" t="n">
        <v>1445</v>
      </c>
      <c r="L11" s="510" t="n">
        <v>75</v>
      </c>
      <c r="M11" s="607" t="n">
        <v>2243</v>
      </c>
      <c r="N11" s="607" t="n">
        <v>197</v>
      </c>
      <c r="O11" s="510" t="n">
        <v>473</v>
      </c>
      <c r="P11" s="608" t="n">
        <v>696281</v>
      </c>
    </row>
    <row r="12" customFormat="false" ht="21" hidden="false" customHeight="true" outlineLevel="0" collapsed="false">
      <c r="A12" s="605"/>
      <c r="B12" s="608"/>
      <c r="C12" s="629"/>
      <c r="D12" s="510"/>
      <c r="E12" s="607"/>
      <c r="F12" s="510"/>
      <c r="G12" s="510"/>
      <c r="H12" s="510"/>
      <c r="I12" s="607"/>
      <c r="J12" s="510"/>
      <c r="K12" s="510"/>
      <c r="L12" s="510"/>
      <c r="M12" s="607"/>
      <c r="N12" s="607"/>
      <c r="O12" s="510"/>
      <c r="P12" s="608"/>
    </row>
    <row r="13" customFormat="false" ht="21" hidden="false" customHeight="true" outlineLevel="0" collapsed="false">
      <c r="A13" s="605" t="s">
        <v>410</v>
      </c>
      <c r="B13" s="608" t="n">
        <v>536589</v>
      </c>
      <c r="C13" s="629" t="n">
        <v>556</v>
      </c>
      <c r="D13" s="510" t="n">
        <v>308</v>
      </c>
      <c r="E13" s="607" t="n">
        <v>248</v>
      </c>
      <c r="F13" s="510" t="n">
        <v>728</v>
      </c>
      <c r="G13" s="510" t="n">
        <v>1030</v>
      </c>
      <c r="H13" s="510" t="n">
        <v>69</v>
      </c>
      <c r="I13" s="607" t="n">
        <v>1827</v>
      </c>
      <c r="J13" s="510" t="n">
        <v>576</v>
      </c>
      <c r="K13" s="510" t="n">
        <v>1012</v>
      </c>
      <c r="L13" s="510" t="n">
        <v>54</v>
      </c>
      <c r="M13" s="607" t="n">
        <v>1642</v>
      </c>
      <c r="N13" s="607" t="n">
        <v>185</v>
      </c>
      <c r="O13" s="510" t="n">
        <v>433</v>
      </c>
      <c r="P13" s="608" t="n">
        <v>537022</v>
      </c>
    </row>
    <row r="14" customFormat="false" ht="21" hidden="false" customHeight="true" outlineLevel="0" collapsed="false">
      <c r="A14" s="605"/>
      <c r="B14" s="608"/>
      <c r="C14" s="629"/>
      <c r="D14" s="510"/>
      <c r="E14" s="607"/>
      <c r="F14" s="510"/>
      <c r="G14" s="510"/>
      <c r="H14" s="510"/>
      <c r="I14" s="607"/>
      <c r="J14" s="510"/>
      <c r="K14" s="510"/>
      <c r="L14" s="510"/>
      <c r="M14" s="607"/>
      <c r="N14" s="607"/>
      <c r="O14" s="510"/>
      <c r="P14" s="608"/>
    </row>
    <row r="15" customFormat="false" ht="21" hidden="false" customHeight="true" outlineLevel="0" collapsed="false">
      <c r="A15" s="605" t="s">
        <v>411</v>
      </c>
      <c r="B15" s="608" t="n">
        <v>154051</v>
      </c>
      <c r="C15" s="630" t="n">
        <v>155</v>
      </c>
      <c r="D15" s="535" t="n">
        <v>95</v>
      </c>
      <c r="E15" s="607" t="n">
        <v>60</v>
      </c>
      <c r="F15" s="535" t="n">
        <v>321</v>
      </c>
      <c r="G15" s="535" t="n">
        <v>254</v>
      </c>
      <c r="H15" s="535" t="n">
        <v>30</v>
      </c>
      <c r="I15" s="607" t="n">
        <v>605</v>
      </c>
      <c r="J15" s="535" t="n">
        <v>189</v>
      </c>
      <c r="K15" s="535" t="n">
        <v>295</v>
      </c>
      <c r="L15" s="535" t="n">
        <v>20</v>
      </c>
      <c r="M15" s="607" t="n">
        <v>504</v>
      </c>
      <c r="N15" s="607" t="n">
        <v>101</v>
      </c>
      <c r="O15" s="510" t="n">
        <v>161</v>
      </c>
      <c r="P15" s="608" t="n">
        <v>154212</v>
      </c>
    </row>
    <row r="16" customFormat="false" ht="21" hidden="false" customHeight="true" outlineLevel="0" collapsed="false">
      <c r="A16" s="605" t="s">
        <v>412</v>
      </c>
      <c r="B16" s="608" t="n">
        <v>45678</v>
      </c>
      <c r="C16" s="630" t="n">
        <v>50</v>
      </c>
      <c r="D16" s="535" t="n">
        <v>18</v>
      </c>
      <c r="E16" s="607" t="n">
        <v>32</v>
      </c>
      <c r="F16" s="535" t="n">
        <v>51</v>
      </c>
      <c r="G16" s="535" t="n">
        <v>138</v>
      </c>
      <c r="H16" s="535" t="n">
        <v>5</v>
      </c>
      <c r="I16" s="607" t="n">
        <v>194</v>
      </c>
      <c r="J16" s="535" t="n">
        <v>53</v>
      </c>
      <c r="K16" s="535" t="n">
        <v>113</v>
      </c>
      <c r="L16" s="535" t="n">
        <v>3</v>
      </c>
      <c r="M16" s="607" t="n">
        <v>169</v>
      </c>
      <c r="N16" s="607" t="n">
        <v>25</v>
      </c>
      <c r="O16" s="510" t="n">
        <v>57</v>
      </c>
      <c r="P16" s="608" t="n">
        <v>45735</v>
      </c>
    </row>
    <row r="17" customFormat="false" ht="21" hidden="false" customHeight="true" outlineLevel="0" collapsed="false">
      <c r="A17" s="605" t="s">
        <v>413</v>
      </c>
      <c r="B17" s="608" t="n">
        <v>23422</v>
      </c>
      <c r="C17" s="630" t="n">
        <v>31</v>
      </c>
      <c r="D17" s="535" t="n">
        <v>15</v>
      </c>
      <c r="E17" s="607" t="n">
        <v>16</v>
      </c>
      <c r="F17" s="535" t="n">
        <v>42</v>
      </c>
      <c r="G17" s="535" t="n">
        <v>10</v>
      </c>
      <c r="H17" s="535" t="n">
        <v>8</v>
      </c>
      <c r="I17" s="607" t="n">
        <v>60</v>
      </c>
      <c r="J17" s="535" t="n">
        <v>50</v>
      </c>
      <c r="K17" s="535" t="n">
        <v>26</v>
      </c>
      <c r="L17" s="535" t="n">
        <v>2</v>
      </c>
      <c r="M17" s="607" t="n">
        <v>78</v>
      </c>
      <c r="N17" s="607" t="n">
        <v>-18</v>
      </c>
      <c r="O17" s="510" t="n">
        <v>-2</v>
      </c>
      <c r="P17" s="608" t="n">
        <v>23420</v>
      </c>
    </row>
    <row r="18" customFormat="false" ht="21" hidden="false" customHeight="true" outlineLevel="0" collapsed="false">
      <c r="A18" s="605" t="s">
        <v>414</v>
      </c>
      <c r="B18" s="608" t="n">
        <v>55100</v>
      </c>
      <c r="C18" s="630" t="n">
        <v>56</v>
      </c>
      <c r="D18" s="535" t="n">
        <v>26</v>
      </c>
      <c r="E18" s="607" t="n">
        <v>30</v>
      </c>
      <c r="F18" s="535" t="n">
        <v>65</v>
      </c>
      <c r="G18" s="535" t="n">
        <v>120</v>
      </c>
      <c r="H18" s="535" t="n">
        <v>4</v>
      </c>
      <c r="I18" s="607" t="n">
        <v>189</v>
      </c>
      <c r="J18" s="535" t="n">
        <v>34</v>
      </c>
      <c r="K18" s="535" t="n">
        <v>129</v>
      </c>
      <c r="L18" s="535" t="n">
        <v>5</v>
      </c>
      <c r="M18" s="607" t="n">
        <v>168</v>
      </c>
      <c r="N18" s="607" t="n">
        <v>21</v>
      </c>
      <c r="O18" s="510" t="n">
        <v>51</v>
      </c>
      <c r="P18" s="608" t="n">
        <v>55151</v>
      </c>
    </row>
    <row r="19" customFormat="false" ht="21" hidden="false" customHeight="true" outlineLevel="0" collapsed="false">
      <c r="A19" s="605" t="s">
        <v>415</v>
      </c>
      <c r="B19" s="608" t="n">
        <v>30483</v>
      </c>
      <c r="C19" s="630" t="n">
        <v>27</v>
      </c>
      <c r="D19" s="535" t="n">
        <v>19</v>
      </c>
      <c r="E19" s="607" t="n">
        <v>8</v>
      </c>
      <c r="F19" s="535" t="n">
        <v>35</v>
      </c>
      <c r="G19" s="535" t="n">
        <v>47</v>
      </c>
      <c r="H19" s="535" t="n">
        <v>5</v>
      </c>
      <c r="I19" s="607" t="n">
        <v>87</v>
      </c>
      <c r="J19" s="535" t="n">
        <v>29</v>
      </c>
      <c r="K19" s="535" t="n">
        <v>38</v>
      </c>
      <c r="L19" s="535" t="n">
        <v>16</v>
      </c>
      <c r="M19" s="607" t="n">
        <v>83</v>
      </c>
      <c r="N19" s="607" t="n">
        <v>4</v>
      </c>
      <c r="O19" s="510" t="n">
        <v>12</v>
      </c>
      <c r="P19" s="608" t="n">
        <v>30495</v>
      </c>
    </row>
    <row r="20" customFormat="false" ht="21" hidden="false" customHeight="true" outlineLevel="0" collapsed="false">
      <c r="A20" s="605" t="s">
        <v>416</v>
      </c>
      <c r="B20" s="608" t="n">
        <v>29237</v>
      </c>
      <c r="C20" s="630" t="n">
        <v>38</v>
      </c>
      <c r="D20" s="535" t="n">
        <v>19</v>
      </c>
      <c r="E20" s="607" t="n">
        <v>19</v>
      </c>
      <c r="F20" s="535" t="n">
        <v>32</v>
      </c>
      <c r="G20" s="535" t="n">
        <v>51</v>
      </c>
      <c r="H20" s="535" t="n">
        <v>2</v>
      </c>
      <c r="I20" s="607" t="n">
        <v>85</v>
      </c>
      <c r="J20" s="535" t="n">
        <v>34</v>
      </c>
      <c r="K20" s="535" t="n">
        <v>44</v>
      </c>
      <c r="L20" s="535" t="n">
        <v>1</v>
      </c>
      <c r="M20" s="607" t="n">
        <v>79</v>
      </c>
      <c r="N20" s="607" t="n">
        <v>6</v>
      </c>
      <c r="O20" s="510" t="n">
        <v>25</v>
      </c>
      <c r="P20" s="608" t="n">
        <v>29262</v>
      </c>
    </row>
    <row r="21" customFormat="false" ht="21" hidden="false" customHeight="true" outlineLevel="0" collapsed="false">
      <c r="A21" s="605" t="s">
        <v>417</v>
      </c>
      <c r="B21" s="608" t="n">
        <v>64322</v>
      </c>
      <c r="C21" s="630" t="n">
        <v>58</v>
      </c>
      <c r="D21" s="535" t="n">
        <v>38</v>
      </c>
      <c r="E21" s="607" t="n">
        <v>20</v>
      </c>
      <c r="F21" s="535" t="n">
        <v>57</v>
      </c>
      <c r="G21" s="535" t="n">
        <v>166</v>
      </c>
      <c r="H21" s="535" t="n">
        <v>7</v>
      </c>
      <c r="I21" s="607" t="n">
        <v>230</v>
      </c>
      <c r="J21" s="535" t="n">
        <v>73</v>
      </c>
      <c r="K21" s="535" t="n">
        <v>129</v>
      </c>
      <c r="L21" s="535" t="n">
        <v>0</v>
      </c>
      <c r="M21" s="607" t="n">
        <v>202</v>
      </c>
      <c r="N21" s="607" t="n">
        <v>28</v>
      </c>
      <c r="O21" s="510" t="n">
        <v>48</v>
      </c>
      <c r="P21" s="608" t="n">
        <v>64370</v>
      </c>
    </row>
    <row r="22" customFormat="false" ht="21" hidden="false" customHeight="true" outlineLevel="0" collapsed="false">
      <c r="A22" s="605" t="s">
        <v>418</v>
      </c>
      <c r="B22" s="608" t="n">
        <v>29209</v>
      </c>
      <c r="C22" s="630" t="n">
        <v>44</v>
      </c>
      <c r="D22" s="535" t="n">
        <v>8</v>
      </c>
      <c r="E22" s="607" t="n">
        <v>36</v>
      </c>
      <c r="F22" s="535" t="n">
        <v>22</v>
      </c>
      <c r="G22" s="535" t="n">
        <v>64</v>
      </c>
      <c r="H22" s="535" t="n">
        <v>2</v>
      </c>
      <c r="I22" s="607" t="n">
        <v>88</v>
      </c>
      <c r="J22" s="535" t="n">
        <v>15</v>
      </c>
      <c r="K22" s="535" t="n">
        <v>80</v>
      </c>
      <c r="L22" s="535" t="n">
        <v>0</v>
      </c>
      <c r="M22" s="607" t="n">
        <v>95</v>
      </c>
      <c r="N22" s="607" t="n">
        <v>-7</v>
      </c>
      <c r="O22" s="510" t="n">
        <v>29</v>
      </c>
      <c r="P22" s="608" t="n">
        <v>29238</v>
      </c>
    </row>
    <row r="23" customFormat="false" ht="21" hidden="false" customHeight="true" outlineLevel="0" collapsed="false">
      <c r="A23" s="605" t="s">
        <v>419</v>
      </c>
      <c r="B23" s="608" t="n">
        <v>59139</v>
      </c>
      <c r="C23" s="630" t="n">
        <v>56</v>
      </c>
      <c r="D23" s="535" t="n">
        <v>39</v>
      </c>
      <c r="E23" s="607" t="n">
        <v>17</v>
      </c>
      <c r="F23" s="535" t="n">
        <v>53</v>
      </c>
      <c r="G23" s="535" t="n">
        <v>88</v>
      </c>
      <c r="H23" s="535" t="n">
        <v>6</v>
      </c>
      <c r="I23" s="607" t="n">
        <v>147</v>
      </c>
      <c r="J23" s="535" t="n">
        <v>56</v>
      </c>
      <c r="K23" s="535" t="n">
        <v>101</v>
      </c>
      <c r="L23" s="535" t="n">
        <v>7</v>
      </c>
      <c r="M23" s="607" t="n">
        <v>164</v>
      </c>
      <c r="N23" s="607" t="n">
        <v>-17</v>
      </c>
      <c r="O23" s="510" t="n">
        <v>0</v>
      </c>
      <c r="P23" s="608" t="n">
        <v>59139</v>
      </c>
    </row>
    <row r="24" customFormat="false" ht="21" hidden="false" customHeight="true" outlineLevel="0" collapsed="false">
      <c r="A24" s="605" t="s">
        <v>420</v>
      </c>
      <c r="B24" s="608" t="n">
        <v>25461</v>
      </c>
      <c r="C24" s="630" t="n">
        <v>24</v>
      </c>
      <c r="D24" s="535" t="n">
        <v>23</v>
      </c>
      <c r="E24" s="607" t="n">
        <v>1</v>
      </c>
      <c r="F24" s="535" t="n">
        <v>29</v>
      </c>
      <c r="G24" s="535" t="n">
        <v>32</v>
      </c>
      <c r="H24" s="535" t="n">
        <v>0</v>
      </c>
      <c r="I24" s="607" t="n">
        <v>61</v>
      </c>
      <c r="J24" s="535" t="n">
        <v>25</v>
      </c>
      <c r="K24" s="535" t="n">
        <v>29</v>
      </c>
      <c r="L24" s="535" t="n">
        <v>0</v>
      </c>
      <c r="M24" s="607" t="n">
        <v>54</v>
      </c>
      <c r="N24" s="607" t="n">
        <v>7</v>
      </c>
      <c r="O24" s="510" t="n">
        <v>8</v>
      </c>
      <c r="P24" s="608" t="n">
        <v>25469</v>
      </c>
    </row>
    <row r="25" customFormat="false" ht="21" hidden="false" customHeight="true" outlineLevel="0" collapsed="false">
      <c r="A25" s="605" t="s">
        <v>421</v>
      </c>
      <c r="B25" s="608" t="n">
        <v>20487</v>
      </c>
      <c r="C25" s="630" t="n">
        <v>17</v>
      </c>
      <c r="D25" s="535" t="n">
        <v>8</v>
      </c>
      <c r="E25" s="607" t="n">
        <v>9</v>
      </c>
      <c r="F25" s="535" t="n">
        <v>21</v>
      </c>
      <c r="G25" s="535" t="n">
        <v>60</v>
      </c>
      <c r="H25" s="535" t="n">
        <v>0</v>
      </c>
      <c r="I25" s="607" t="n">
        <v>81</v>
      </c>
      <c r="J25" s="535" t="n">
        <v>18</v>
      </c>
      <c r="K25" s="535" t="n">
        <v>28</v>
      </c>
      <c r="L25" s="535" t="n">
        <v>0</v>
      </c>
      <c r="M25" s="607" t="n">
        <v>46</v>
      </c>
      <c r="N25" s="607" t="n">
        <v>35</v>
      </c>
      <c r="O25" s="510" t="n">
        <v>44</v>
      </c>
      <c r="P25" s="608" t="n">
        <v>20531</v>
      </c>
    </row>
    <row r="26" customFormat="false" ht="21" hidden="false" customHeight="true" outlineLevel="0" collapsed="false">
      <c r="A26" s="631"/>
      <c r="B26" s="611"/>
      <c r="C26" s="612"/>
      <c r="D26" s="613"/>
      <c r="E26" s="614"/>
      <c r="F26" s="612"/>
      <c r="G26" s="615"/>
      <c r="H26" s="615"/>
      <c r="I26" s="614"/>
      <c r="J26" s="612"/>
      <c r="K26" s="615"/>
      <c r="L26" s="615"/>
      <c r="M26" s="614"/>
      <c r="N26" s="616"/>
      <c r="O26" s="617"/>
      <c r="P26" s="611"/>
    </row>
    <row r="27" customFormat="false" ht="21" hidden="false" customHeight="true" outlineLevel="0" collapsed="false">
      <c r="A27" s="605" t="s">
        <v>422</v>
      </c>
      <c r="B27" s="608" t="n">
        <v>159219</v>
      </c>
      <c r="C27" s="629" t="n">
        <v>151</v>
      </c>
      <c r="D27" s="510" t="n">
        <v>123</v>
      </c>
      <c r="E27" s="607" t="n">
        <v>28</v>
      </c>
      <c r="F27" s="510" t="n">
        <v>159</v>
      </c>
      <c r="G27" s="535" t="n">
        <v>434</v>
      </c>
      <c r="H27" s="510" t="n">
        <v>20</v>
      </c>
      <c r="I27" s="607" t="n">
        <v>613</v>
      </c>
      <c r="J27" s="510" t="n">
        <v>147</v>
      </c>
      <c r="K27" s="510" t="n">
        <v>433</v>
      </c>
      <c r="L27" s="510" t="n">
        <v>21</v>
      </c>
      <c r="M27" s="607" t="n">
        <v>601</v>
      </c>
      <c r="N27" s="607" t="n">
        <v>12</v>
      </c>
      <c r="O27" s="510" t="n">
        <v>40</v>
      </c>
      <c r="P27" s="608" t="n">
        <v>159259</v>
      </c>
    </row>
    <row r="28" customFormat="false" ht="21" hidden="false" customHeight="true" outlineLevel="0" collapsed="false">
      <c r="A28" s="605" t="s">
        <v>423</v>
      </c>
      <c r="B28" s="608" t="n">
        <v>32413</v>
      </c>
      <c r="C28" s="629" t="n">
        <v>18</v>
      </c>
      <c r="D28" s="510" t="n">
        <v>31</v>
      </c>
      <c r="E28" s="607" t="n">
        <v>-13</v>
      </c>
      <c r="F28" s="510" t="n">
        <v>58</v>
      </c>
      <c r="G28" s="510" t="n">
        <v>65</v>
      </c>
      <c r="H28" s="510" t="n">
        <v>3</v>
      </c>
      <c r="I28" s="607" t="n">
        <v>126</v>
      </c>
      <c r="J28" s="510" t="n">
        <v>50</v>
      </c>
      <c r="K28" s="510" t="n">
        <v>77</v>
      </c>
      <c r="L28" s="510" t="n">
        <v>8</v>
      </c>
      <c r="M28" s="607" t="n">
        <v>135</v>
      </c>
      <c r="N28" s="607" t="n">
        <v>-9</v>
      </c>
      <c r="O28" s="510" t="n">
        <v>-22</v>
      </c>
      <c r="P28" s="608" t="n">
        <v>32391</v>
      </c>
    </row>
    <row r="29" customFormat="false" ht="21" hidden="false" customHeight="true" outlineLevel="0" collapsed="false">
      <c r="A29" s="605"/>
      <c r="B29" s="608"/>
      <c r="C29" s="629"/>
      <c r="D29" s="510"/>
      <c r="E29" s="607"/>
      <c r="F29" s="510"/>
      <c r="G29" s="510"/>
      <c r="H29" s="510"/>
      <c r="I29" s="607"/>
      <c r="J29" s="510"/>
      <c r="K29" s="510"/>
      <c r="L29" s="510"/>
      <c r="M29" s="607"/>
      <c r="N29" s="607"/>
      <c r="O29" s="510"/>
      <c r="P29" s="608"/>
    </row>
    <row r="30" customFormat="false" ht="21" hidden="false" customHeight="true" outlineLevel="0" collapsed="false">
      <c r="A30" s="605" t="s">
        <v>424</v>
      </c>
      <c r="B30" s="608" t="n">
        <v>2479</v>
      </c>
      <c r="C30" s="630" t="n">
        <v>2</v>
      </c>
      <c r="D30" s="535" t="n">
        <v>4</v>
      </c>
      <c r="E30" s="607" t="n">
        <v>-2</v>
      </c>
      <c r="F30" s="535" t="n">
        <v>6</v>
      </c>
      <c r="G30" s="535" t="n">
        <v>3</v>
      </c>
      <c r="H30" s="535" t="n">
        <v>1</v>
      </c>
      <c r="I30" s="607" t="n">
        <v>10</v>
      </c>
      <c r="J30" s="535" t="n">
        <v>5</v>
      </c>
      <c r="K30" s="535" t="n">
        <v>9</v>
      </c>
      <c r="L30" s="535" t="n">
        <v>0</v>
      </c>
      <c r="M30" s="607" t="n">
        <v>14</v>
      </c>
      <c r="N30" s="607" t="n">
        <v>-4</v>
      </c>
      <c r="O30" s="510" t="n">
        <v>-6</v>
      </c>
      <c r="P30" s="608" t="n">
        <v>2473</v>
      </c>
    </row>
    <row r="31" customFormat="false" ht="21" hidden="false" customHeight="true" outlineLevel="0" collapsed="false">
      <c r="A31" s="605" t="s">
        <v>425</v>
      </c>
      <c r="B31" s="608" t="n">
        <v>1629</v>
      </c>
      <c r="C31" s="630" t="n">
        <v>2</v>
      </c>
      <c r="D31" s="535" t="n">
        <v>2</v>
      </c>
      <c r="E31" s="607" t="n">
        <v>0</v>
      </c>
      <c r="F31" s="535" t="n">
        <v>1</v>
      </c>
      <c r="G31" s="535" t="n">
        <v>5</v>
      </c>
      <c r="H31" s="535" t="n">
        <v>0</v>
      </c>
      <c r="I31" s="607" t="n">
        <v>6</v>
      </c>
      <c r="J31" s="535" t="n">
        <v>1</v>
      </c>
      <c r="K31" s="535" t="n">
        <v>5</v>
      </c>
      <c r="L31" s="535" t="n">
        <v>1</v>
      </c>
      <c r="M31" s="607" t="n">
        <v>7</v>
      </c>
      <c r="N31" s="607" t="n">
        <v>-1</v>
      </c>
      <c r="O31" s="510" t="n">
        <v>-1</v>
      </c>
      <c r="P31" s="608" t="n">
        <v>1628</v>
      </c>
    </row>
    <row r="32" customFormat="false" ht="21" hidden="false" customHeight="true" outlineLevel="0" collapsed="false">
      <c r="A32" s="605" t="s">
        <v>426</v>
      </c>
      <c r="B32" s="608" t="n">
        <v>972</v>
      </c>
      <c r="C32" s="630" t="n">
        <v>2</v>
      </c>
      <c r="D32" s="535" t="n">
        <v>1</v>
      </c>
      <c r="E32" s="607" t="n">
        <v>1</v>
      </c>
      <c r="F32" s="535" t="n">
        <v>1</v>
      </c>
      <c r="G32" s="535" t="n">
        <v>2</v>
      </c>
      <c r="H32" s="535" t="n">
        <v>0</v>
      </c>
      <c r="I32" s="607" t="n">
        <v>3</v>
      </c>
      <c r="J32" s="535" t="n">
        <v>0</v>
      </c>
      <c r="K32" s="535" t="n">
        <v>4</v>
      </c>
      <c r="L32" s="535" t="n">
        <v>0</v>
      </c>
      <c r="M32" s="607" t="n">
        <v>4</v>
      </c>
      <c r="N32" s="607" t="n">
        <v>-1</v>
      </c>
      <c r="O32" s="510" t="n">
        <v>0</v>
      </c>
      <c r="P32" s="608" t="n">
        <v>972</v>
      </c>
    </row>
    <row r="33" customFormat="false" ht="21" hidden="false" customHeight="true" outlineLevel="0" collapsed="false">
      <c r="A33" s="605" t="s">
        <v>427</v>
      </c>
      <c r="B33" s="608" t="n">
        <v>4598</v>
      </c>
      <c r="C33" s="630" t="n">
        <v>0</v>
      </c>
      <c r="D33" s="535" t="n">
        <v>3</v>
      </c>
      <c r="E33" s="607" t="n">
        <v>-3</v>
      </c>
      <c r="F33" s="535" t="n">
        <v>2</v>
      </c>
      <c r="G33" s="535" t="n">
        <v>11</v>
      </c>
      <c r="H33" s="535" t="n">
        <v>0</v>
      </c>
      <c r="I33" s="607" t="n">
        <v>13</v>
      </c>
      <c r="J33" s="535" t="n">
        <v>12</v>
      </c>
      <c r="K33" s="535" t="n">
        <v>7</v>
      </c>
      <c r="L33" s="535" t="n">
        <v>0</v>
      </c>
      <c r="M33" s="607" t="n">
        <v>19</v>
      </c>
      <c r="N33" s="607" t="n">
        <v>-6</v>
      </c>
      <c r="O33" s="510" t="n">
        <v>-9</v>
      </c>
      <c r="P33" s="608" t="n">
        <v>4589</v>
      </c>
    </row>
    <row r="34" customFormat="false" ht="21" hidden="false" customHeight="true" outlineLevel="0" collapsed="false">
      <c r="A34" s="605" t="s">
        <v>428</v>
      </c>
      <c r="B34" s="608" t="n">
        <v>6935</v>
      </c>
      <c r="C34" s="630" t="n">
        <v>3</v>
      </c>
      <c r="D34" s="535" t="n">
        <v>10</v>
      </c>
      <c r="E34" s="607" t="n">
        <v>-7</v>
      </c>
      <c r="F34" s="535" t="n">
        <v>15</v>
      </c>
      <c r="G34" s="535" t="n">
        <v>15</v>
      </c>
      <c r="H34" s="535" t="n">
        <v>0</v>
      </c>
      <c r="I34" s="607" t="n">
        <v>30</v>
      </c>
      <c r="J34" s="535" t="n">
        <v>7</v>
      </c>
      <c r="K34" s="535" t="n">
        <v>14</v>
      </c>
      <c r="L34" s="535" t="n">
        <v>0</v>
      </c>
      <c r="M34" s="607" t="n">
        <v>21</v>
      </c>
      <c r="N34" s="607" t="n">
        <v>9</v>
      </c>
      <c r="O34" s="510" t="n">
        <v>2</v>
      </c>
      <c r="P34" s="608" t="n">
        <v>6937</v>
      </c>
    </row>
    <row r="35" customFormat="false" ht="21" hidden="false" customHeight="true" outlineLevel="0" collapsed="false">
      <c r="A35" s="605" t="s">
        <v>429</v>
      </c>
      <c r="B35" s="608" t="n">
        <v>5306</v>
      </c>
      <c r="C35" s="630" t="n">
        <v>3</v>
      </c>
      <c r="D35" s="535" t="n">
        <v>6</v>
      </c>
      <c r="E35" s="607" t="n">
        <v>-3</v>
      </c>
      <c r="F35" s="535" t="n">
        <v>24</v>
      </c>
      <c r="G35" s="535" t="n">
        <v>11</v>
      </c>
      <c r="H35" s="535" t="n">
        <v>0</v>
      </c>
      <c r="I35" s="607" t="n">
        <v>35</v>
      </c>
      <c r="J35" s="535" t="n">
        <v>16</v>
      </c>
      <c r="K35" s="535" t="n">
        <v>20</v>
      </c>
      <c r="L35" s="535" t="n">
        <v>5</v>
      </c>
      <c r="M35" s="607" t="n">
        <v>41</v>
      </c>
      <c r="N35" s="607" t="n">
        <v>-6</v>
      </c>
      <c r="O35" s="510" t="n">
        <v>-9</v>
      </c>
      <c r="P35" s="608" t="n">
        <v>5297</v>
      </c>
    </row>
    <row r="36" customFormat="false" ht="21" hidden="false" customHeight="true" outlineLevel="0" collapsed="false">
      <c r="A36" s="605" t="s">
        <v>430</v>
      </c>
      <c r="B36" s="608" t="n">
        <v>2733</v>
      </c>
      <c r="C36" s="630" t="n">
        <v>2</v>
      </c>
      <c r="D36" s="535" t="n">
        <v>0</v>
      </c>
      <c r="E36" s="607" t="n">
        <v>2</v>
      </c>
      <c r="F36" s="535" t="n">
        <v>1</v>
      </c>
      <c r="G36" s="535" t="n">
        <v>6</v>
      </c>
      <c r="H36" s="535" t="n">
        <v>0</v>
      </c>
      <c r="I36" s="607" t="n">
        <v>7</v>
      </c>
      <c r="J36" s="535" t="n">
        <v>3</v>
      </c>
      <c r="K36" s="535" t="n">
        <v>5</v>
      </c>
      <c r="L36" s="535" t="n">
        <v>1</v>
      </c>
      <c r="M36" s="607" t="n">
        <v>9</v>
      </c>
      <c r="N36" s="607" t="n">
        <v>-2</v>
      </c>
      <c r="O36" s="510" t="n">
        <v>0</v>
      </c>
      <c r="P36" s="608" t="n">
        <v>2733</v>
      </c>
    </row>
    <row r="37" customFormat="false" ht="21" hidden="false" customHeight="true" outlineLevel="0" collapsed="false">
      <c r="A37" s="605" t="s">
        <v>431</v>
      </c>
      <c r="B37" s="608" t="n">
        <v>5454</v>
      </c>
      <c r="C37" s="630" t="n">
        <v>3</v>
      </c>
      <c r="D37" s="535" t="n">
        <v>4</v>
      </c>
      <c r="E37" s="607" t="n">
        <v>-1</v>
      </c>
      <c r="F37" s="535" t="n">
        <v>4</v>
      </c>
      <c r="G37" s="535" t="n">
        <v>10</v>
      </c>
      <c r="H37" s="535" t="n">
        <v>1</v>
      </c>
      <c r="I37" s="607" t="n">
        <v>15</v>
      </c>
      <c r="J37" s="535" t="n">
        <v>4</v>
      </c>
      <c r="K37" s="535" t="n">
        <v>8</v>
      </c>
      <c r="L37" s="535" t="n">
        <v>1</v>
      </c>
      <c r="M37" s="607" t="n">
        <v>13</v>
      </c>
      <c r="N37" s="607" t="n">
        <v>2</v>
      </c>
      <c r="O37" s="510" t="n">
        <v>1</v>
      </c>
      <c r="P37" s="608" t="n">
        <v>5455</v>
      </c>
    </row>
    <row r="38" customFormat="false" ht="21" hidden="false" customHeight="true" outlineLevel="0" collapsed="false">
      <c r="A38" s="605" t="s">
        <v>432</v>
      </c>
      <c r="B38" s="608" t="n">
        <v>2307</v>
      </c>
      <c r="C38" s="630" t="n">
        <v>1</v>
      </c>
      <c r="D38" s="535" t="n">
        <v>1</v>
      </c>
      <c r="E38" s="607" t="n">
        <v>0</v>
      </c>
      <c r="F38" s="535" t="n">
        <v>4</v>
      </c>
      <c r="G38" s="535" t="n">
        <v>2</v>
      </c>
      <c r="H38" s="535" t="n">
        <v>1</v>
      </c>
      <c r="I38" s="607" t="n">
        <v>7</v>
      </c>
      <c r="J38" s="535" t="n">
        <v>2</v>
      </c>
      <c r="K38" s="535" t="n">
        <v>5</v>
      </c>
      <c r="L38" s="535" t="n">
        <v>0</v>
      </c>
      <c r="M38" s="607" t="n">
        <v>7</v>
      </c>
      <c r="N38" s="607" t="n">
        <v>0</v>
      </c>
      <c r="O38" s="510" t="n">
        <v>0</v>
      </c>
      <c r="P38" s="608" t="n">
        <v>2307</v>
      </c>
    </row>
    <row r="39" customFormat="false" ht="21" hidden="false" customHeight="true" outlineLevel="0" collapsed="false">
      <c r="A39" s="605"/>
      <c r="B39" s="608"/>
      <c r="C39" s="630"/>
      <c r="D39" s="535"/>
      <c r="E39" s="607"/>
      <c r="F39" s="535"/>
      <c r="G39" s="535"/>
      <c r="H39" s="535"/>
      <c r="I39" s="607"/>
      <c r="J39" s="535"/>
      <c r="K39" s="535"/>
      <c r="L39" s="535"/>
      <c r="M39" s="607"/>
      <c r="N39" s="607"/>
      <c r="O39" s="510"/>
      <c r="P39" s="608"/>
    </row>
    <row r="40" customFormat="false" ht="21" hidden="false" customHeight="true" outlineLevel="0" collapsed="false">
      <c r="A40" s="605" t="s">
        <v>433</v>
      </c>
      <c r="B40" s="618" t="n">
        <v>74162</v>
      </c>
      <c r="C40" s="629" t="n">
        <v>69</v>
      </c>
      <c r="D40" s="510" t="n">
        <v>56</v>
      </c>
      <c r="E40" s="607" t="n">
        <v>13</v>
      </c>
      <c r="F40" s="510" t="n">
        <v>59</v>
      </c>
      <c r="G40" s="535" t="n">
        <v>207</v>
      </c>
      <c r="H40" s="510" t="n">
        <v>10</v>
      </c>
      <c r="I40" s="607" t="n">
        <v>276</v>
      </c>
      <c r="J40" s="510" t="n">
        <v>56</v>
      </c>
      <c r="K40" s="510" t="n">
        <v>207</v>
      </c>
      <c r="L40" s="510" t="n">
        <v>8</v>
      </c>
      <c r="M40" s="607" t="n">
        <v>271</v>
      </c>
      <c r="N40" s="607" t="n">
        <v>5</v>
      </c>
      <c r="O40" s="510" t="n">
        <v>18</v>
      </c>
      <c r="P40" s="608" t="n">
        <v>74180</v>
      </c>
    </row>
    <row r="41" customFormat="false" ht="21" hidden="false" customHeight="true" outlineLevel="0" collapsed="false">
      <c r="A41" s="605"/>
      <c r="B41" s="608"/>
      <c r="C41" s="629"/>
      <c r="D41" s="510"/>
      <c r="E41" s="607"/>
      <c r="F41" s="510"/>
      <c r="G41" s="510"/>
      <c r="H41" s="510"/>
      <c r="I41" s="607"/>
      <c r="J41" s="510"/>
      <c r="K41" s="510"/>
      <c r="L41" s="510"/>
      <c r="M41" s="607"/>
      <c r="N41" s="607"/>
      <c r="O41" s="510"/>
      <c r="P41" s="608"/>
    </row>
    <row r="42" customFormat="false" ht="21" hidden="false" customHeight="true" outlineLevel="0" collapsed="false">
      <c r="A42" s="605" t="s">
        <v>434</v>
      </c>
      <c r="B42" s="608" t="n">
        <v>19383</v>
      </c>
      <c r="C42" s="630" t="n">
        <v>15</v>
      </c>
      <c r="D42" s="535" t="n">
        <v>19</v>
      </c>
      <c r="E42" s="607" t="n">
        <v>-4</v>
      </c>
      <c r="F42" s="535" t="n">
        <v>14</v>
      </c>
      <c r="G42" s="535" t="n">
        <v>30</v>
      </c>
      <c r="H42" s="535" t="n">
        <v>1</v>
      </c>
      <c r="I42" s="607" t="n">
        <v>45</v>
      </c>
      <c r="J42" s="535" t="n">
        <v>15</v>
      </c>
      <c r="K42" s="535" t="n">
        <v>33</v>
      </c>
      <c r="L42" s="535" t="n">
        <v>3</v>
      </c>
      <c r="M42" s="607" t="n">
        <v>51</v>
      </c>
      <c r="N42" s="607" t="n">
        <v>-6</v>
      </c>
      <c r="O42" s="510" t="n">
        <v>-10</v>
      </c>
      <c r="P42" s="608" t="n">
        <v>19373</v>
      </c>
    </row>
    <row r="43" customFormat="false" ht="21" hidden="false" customHeight="true" outlineLevel="0" collapsed="false">
      <c r="A43" s="605" t="s">
        <v>435</v>
      </c>
      <c r="B43" s="608" t="n">
        <v>6656</v>
      </c>
      <c r="C43" s="630" t="n">
        <v>3</v>
      </c>
      <c r="D43" s="535" t="n">
        <v>7</v>
      </c>
      <c r="E43" s="607" t="n">
        <v>-4</v>
      </c>
      <c r="F43" s="535" t="n">
        <v>6</v>
      </c>
      <c r="G43" s="535" t="n">
        <v>18</v>
      </c>
      <c r="H43" s="535" t="n">
        <v>1</v>
      </c>
      <c r="I43" s="607" t="n">
        <v>25</v>
      </c>
      <c r="J43" s="535" t="n">
        <v>0</v>
      </c>
      <c r="K43" s="535" t="n">
        <v>21</v>
      </c>
      <c r="L43" s="535" t="n">
        <v>2</v>
      </c>
      <c r="M43" s="607" t="n">
        <v>23</v>
      </c>
      <c r="N43" s="607" t="n">
        <v>2</v>
      </c>
      <c r="O43" s="510" t="n">
        <v>-2</v>
      </c>
      <c r="P43" s="608" t="n">
        <v>6654</v>
      </c>
    </row>
    <row r="44" customFormat="false" ht="21" hidden="false" customHeight="true" outlineLevel="0" collapsed="false">
      <c r="A44" s="605" t="s">
        <v>436</v>
      </c>
      <c r="B44" s="608" t="n">
        <v>13417</v>
      </c>
      <c r="C44" s="630" t="n">
        <v>12</v>
      </c>
      <c r="D44" s="535" t="n">
        <v>11</v>
      </c>
      <c r="E44" s="607" t="n">
        <v>1</v>
      </c>
      <c r="F44" s="535" t="n">
        <v>16</v>
      </c>
      <c r="G44" s="535" t="n">
        <v>47</v>
      </c>
      <c r="H44" s="535" t="n">
        <v>4</v>
      </c>
      <c r="I44" s="607" t="n">
        <v>67</v>
      </c>
      <c r="J44" s="535" t="n">
        <v>22</v>
      </c>
      <c r="K44" s="535" t="n">
        <v>44</v>
      </c>
      <c r="L44" s="535" t="n">
        <v>1</v>
      </c>
      <c r="M44" s="607" t="n">
        <v>67</v>
      </c>
      <c r="N44" s="607" t="n">
        <v>0</v>
      </c>
      <c r="O44" s="510" t="n">
        <v>1</v>
      </c>
      <c r="P44" s="608" t="n">
        <v>13418</v>
      </c>
    </row>
    <row r="45" customFormat="false" ht="21" hidden="false" customHeight="true" outlineLevel="0" collapsed="false">
      <c r="A45" s="605" t="s">
        <v>437</v>
      </c>
      <c r="B45" s="608" t="n">
        <v>7724</v>
      </c>
      <c r="C45" s="630" t="n">
        <v>6</v>
      </c>
      <c r="D45" s="535" t="n">
        <v>6</v>
      </c>
      <c r="E45" s="607" t="n">
        <v>0</v>
      </c>
      <c r="F45" s="535" t="n">
        <v>2</v>
      </c>
      <c r="G45" s="535" t="n">
        <v>31</v>
      </c>
      <c r="H45" s="535" t="n">
        <v>0</v>
      </c>
      <c r="I45" s="607" t="n">
        <v>33</v>
      </c>
      <c r="J45" s="535" t="n">
        <v>4</v>
      </c>
      <c r="K45" s="535" t="n">
        <v>36</v>
      </c>
      <c r="L45" s="535" t="n">
        <v>0</v>
      </c>
      <c r="M45" s="607" t="n">
        <v>40</v>
      </c>
      <c r="N45" s="607" t="n">
        <v>-7</v>
      </c>
      <c r="O45" s="510" t="n">
        <v>-7</v>
      </c>
      <c r="P45" s="608" t="n">
        <v>7717</v>
      </c>
    </row>
    <row r="46" customFormat="false" ht="21" hidden="false" customHeight="true" outlineLevel="0" collapsed="false">
      <c r="A46" s="605" t="s">
        <v>438</v>
      </c>
      <c r="B46" s="608" t="n">
        <v>9503</v>
      </c>
      <c r="C46" s="630" t="n">
        <v>15</v>
      </c>
      <c r="D46" s="535" t="n">
        <v>5</v>
      </c>
      <c r="E46" s="607" t="n">
        <v>10</v>
      </c>
      <c r="F46" s="535" t="n">
        <v>8</v>
      </c>
      <c r="G46" s="535" t="n">
        <v>41</v>
      </c>
      <c r="H46" s="535" t="n">
        <v>1</v>
      </c>
      <c r="I46" s="607" t="n">
        <v>50</v>
      </c>
      <c r="J46" s="535" t="n">
        <v>6</v>
      </c>
      <c r="K46" s="535" t="n">
        <v>28</v>
      </c>
      <c r="L46" s="535" t="n">
        <v>2</v>
      </c>
      <c r="M46" s="607" t="n">
        <v>36</v>
      </c>
      <c r="N46" s="607" t="n">
        <v>14</v>
      </c>
      <c r="O46" s="510" t="n">
        <v>24</v>
      </c>
      <c r="P46" s="608" t="n">
        <v>9527</v>
      </c>
    </row>
    <row r="47" customFormat="false" ht="21" hidden="false" customHeight="true" outlineLevel="0" collapsed="false">
      <c r="A47" s="605" t="s">
        <v>439</v>
      </c>
      <c r="B47" s="608" t="n">
        <v>17479</v>
      </c>
      <c r="C47" s="630" t="n">
        <v>18</v>
      </c>
      <c r="D47" s="535" t="n">
        <v>8</v>
      </c>
      <c r="E47" s="607" t="n">
        <v>10</v>
      </c>
      <c r="F47" s="535" t="n">
        <v>13</v>
      </c>
      <c r="G47" s="535" t="n">
        <v>40</v>
      </c>
      <c r="H47" s="535" t="n">
        <v>3</v>
      </c>
      <c r="I47" s="607" t="n">
        <v>56</v>
      </c>
      <c r="J47" s="535" t="n">
        <v>9</v>
      </c>
      <c r="K47" s="535" t="n">
        <v>45</v>
      </c>
      <c r="L47" s="535" t="n">
        <v>0</v>
      </c>
      <c r="M47" s="607" t="n">
        <v>54</v>
      </c>
      <c r="N47" s="607" t="n">
        <v>2</v>
      </c>
      <c r="O47" s="510" t="n">
        <v>12</v>
      </c>
      <c r="P47" s="608" t="n">
        <v>17491</v>
      </c>
    </row>
    <row r="48" customFormat="false" ht="21" hidden="false" customHeight="true" outlineLevel="0" collapsed="false">
      <c r="A48" s="605"/>
      <c r="B48" s="608"/>
      <c r="C48" s="630"/>
      <c r="D48" s="535"/>
      <c r="E48" s="607"/>
      <c r="F48" s="535"/>
      <c r="G48" s="535"/>
      <c r="H48" s="535"/>
      <c r="I48" s="607"/>
      <c r="J48" s="535"/>
      <c r="K48" s="535"/>
      <c r="L48" s="535"/>
      <c r="M48" s="607"/>
      <c r="N48" s="607"/>
      <c r="O48" s="510"/>
      <c r="P48" s="608"/>
    </row>
    <row r="49" customFormat="false" ht="21" hidden="false" customHeight="true" outlineLevel="0" collapsed="false">
      <c r="A49" s="605" t="s">
        <v>440</v>
      </c>
      <c r="B49" s="618" t="n">
        <v>49230</v>
      </c>
      <c r="C49" s="632" t="n">
        <v>58</v>
      </c>
      <c r="D49" s="532" t="n">
        <v>36</v>
      </c>
      <c r="E49" s="607" t="n">
        <v>22</v>
      </c>
      <c r="F49" s="532" t="n">
        <v>38</v>
      </c>
      <c r="G49" s="532" t="n">
        <v>153</v>
      </c>
      <c r="H49" s="532" t="n">
        <v>4</v>
      </c>
      <c r="I49" s="607" t="n">
        <v>195</v>
      </c>
      <c r="J49" s="532" t="n">
        <v>34</v>
      </c>
      <c r="K49" s="532" t="n">
        <v>143</v>
      </c>
      <c r="L49" s="532" t="n">
        <v>1</v>
      </c>
      <c r="M49" s="607" t="n">
        <v>178</v>
      </c>
      <c r="N49" s="607" t="n">
        <v>17</v>
      </c>
      <c r="O49" s="510" t="n">
        <v>39</v>
      </c>
      <c r="P49" s="608" t="n">
        <v>49269</v>
      </c>
    </row>
    <row r="50" customFormat="false" ht="21" hidden="false" customHeight="true" outlineLevel="0" collapsed="false">
      <c r="A50" s="605"/>
      <c r="B50" s="608"/>
      <c r="C50" s="629"/>
      <c r="D50" s="510"/>
      <c r="E50" s="607"/>
      <c r="F50" s="510"/>
      <c r="G50" s="510"/>
      <c r="H50" s="510"/>
      <c r="I50" s="607"/>
      <c r="J50" s="510"/>
      <c r="K50" s="510"/>
      <c r="L50" s="510"/>
      <c r="M50" s="607"/>
      <c r="N50" s="607"/>
      <c r="O50" s="510"/>
      <c r="P50" s="608"/>
    </row>
    <row r="51" customFormat="false" ht="21" hidden="false" customHeight="true" outlineLevel="0" collapsed="false">
      <c r="A51" s="605" t="s">
        <v>441</v>
      </c>
      <c r="B51" s="608" t="n">
        <v>8736</v>
      </c>
      <c r="C51" s="630" t="n">
        <v>15</v>
      </c>
      <c r="D51" s="535" t="n">
        <v>6</v>
      </c>
      <c r="E51" s="607" t="n">
        <v>9</v>
      </c>
      <c r="F51" s="535" t="n">
        <v>8</v>
      </c>
      <c r="G51" s="535" t="n">
        <v>34</v>
      </c>
      <c r="H51" s="535" t="n">
        <v>0</v>
      </c>
      <c r="I51" s="607" t="n">
        <v>42</v>
      </c>
      <c r="J51" s="535" t="n">
        <v>8</v>
      </c>
      <c r="K51" s="535" t="n">
        <v>27</v>
      </c>
      <c r="L51" s="535" t="n">
        <v>0</v>
      </c>
      <c r="M51" s="607" t="n">
        <v>35</v>
      </c>
      <c r="N51" s="607" t="n">
        <v>7</v>
      </c>
      <c r="O51" s="510" t="n">
        <v>16</v>
      </c>
      <c r="P51" s="608" t="n">
        <v>8752</v>
      </c>
    </row>
    <row r="52" customFormat="false" ht="21" hidden="false" customHeight="true" outlineLevel="0" collapsed="false">
      <c r="A52" s="605" t="s">
        <v>442</v>
      </c>
      <c r="B52" s="608" t="n">
        <v>18007</v>
      </c>
      <c r="C52" s="630" t="n">
        <v>19</v>
      </c>
      <c r="D52" s="535" t="n">
        <v>7</v>
      </c>
      <c r="E52" s="607" t="n">
        <v>12</v>
      </c>
      <c r="F52" s="535" t="n">
        <v>13</v>
      </c>
      <c r="G52" s="535" t="n">
        <v>65</v>
      </c>
      <c r="H52" s="535" t="n">
        <v>2</v>
      </c>
      <c r="I52" s="607" t="n">
        <v>80</v>
      </c>
      <c r="J52" s="535" t="n">
        <v>10</v>
      </c>
      <c r="K52" s="535" t="n">
        <v>49</v>
      </c>
      <c r="L52" s="535" t="n">
        <v>1</v>
      </c>
      <c r="M52" s="607" t="n">
        <v>60</v>
      </c>
      <c r="N52" s="607" t="n">
        <v>20</v>
      </c>
      <c r="O52" s="510" t="n">
        <v>32</v>
      </c>
      <c r="P52" s="608" t="n">
        <v>18039</v>
      </c>
    </row>
    <row r="53" customFormat="false" ht="21" hidden="false" customHeight="true" outlineLevel="0" collapsed="false">
      <c r="A53" s="605" t="s">
        <v>443</v>
      </c>
      <c r="B53" s="608" t="n">
        <v>418</v>
      </c>
      <c r="C53" s="630" t="n">
        <v>0</v>
      </c>
      <c r="D53" s="535" t="n">
        <v>0</v>
      </c>
      <c r="E53" s="607" t="n">
        <v>0</v>
      </c>
      <c r="F53" s="535" t="n">
        <v>0</v>
      </c>
      <c r="G53" s="535" t="n">
        <v>0</v>
      </c>
      <c r="H53" s="535" t="n">
        <v>0</v>
      </c>
      <c r="I53" s="607" t="n">
        <v>0</v>
      </c>
      <c r="J53" s="535" t="n">
        <v>1</v>
      </c>
      <c r="K53" s="535" t="n">
        <v>0</v>
      </c>
      <c r="L53" s="535" t="n">
        <v>0</v>
      </c>
      <c r="M53" s="607" t="n">
        <v>1</v>
      </c>
      <c r="N53" s="607" t="n">
        <v>-1</v>
      </c>
      <c r="O53" s="510" t="n">
        <v>-1</v>
      </c>
      <c r="P53" s="608" t="n">
        <v>417</v>
      </c>
    </row>
    <row r="54" customFormat="false" ht="21" hidden="false" customHeight="true" outlineLevel="0" collapsed="false">
      <c r="A54" s="605" t="s">
        <v>444</v>
      </c>
      <c r="B54" s="608" t="n">
        <v>444</v>
      </c>
      <c r="C54" s="630" t="n">
        <v>0</v>
      </c>
      <c r="D54" s="535" t="n">
        <v>1</v>
      </c>
      <c r="E54" s="607" t="n">
        <v>-1</v>
      </c>
      <c r="F54" s="535" t="n">
        <v>2</v>
      </c>
      <c r="G54" s="535" t="n">
        <v>1</v>
      </c>
      <c r="H54" s="535" t="n">
        <v>0</v>
      </c>
      <c r="I54" s="607" t="n">
        <v>3</v>
      </c>
      <c r="J54" s="535" t="n">
        <v>2</v>
      </c>
      <c r="K54" s="535" t="n">
        <v>0</v>
      </c>
      <c r="L54" s="535" t="n">
        <v>0</v>
      </c>
      <c r="M54" s="607" t="n">
        <v>2</v>
      </c>
      <c r="N54" s="607" t="n">
        <v>1</v>
      </c>
      <c r="O54" s="510" t="n">
        <v>0</v>
      </c>
      <c r="P54" s="608" t="n">
        <v>444</v>
      </c>
    </row>
    <row r="55" customFormat="false" ht="21" hidden="false" customHeight="true" outlineLevel="0" collapsed="false">
      <c r="A55" s="605" t="s">
        <v>445</v>
      </c>
      <c r="B55" s="608" t="n">
        <v>452</v>
      </c>
      <c r="C55" s="630" t="n">
        <v>0</v>
      </c>
      <c r="D55" s="535" t="n">
        <v>2</v>
      </c>
      <c r="E55" s="607" t="n">
        <v>-2</v>
      </c>
      <c r="F55" s="535" t="n">
        <v>0</v>
      </c>
      <c r="G55" s="535" t="n">
        <v>0</v>
      </c>
      <c r="H55" s="535" t="n">
        <v>0</v>
      </c>
      <c r="I55" s="607" t="n">
        <v>0</v>
      </c>
      <c r="J55" s="535" t="n">
        <v>1</v>
      </c>
      <c r="K55" s="535" t="n">
        <v>5</v>
      </c>
      <c r="L55" s="535" t="n">
        <v>0</v>
      </c>
      <c r="M55" s="607" t="n">
        <v>6</v>
      </c>
      <c r="N55" s="607" t="n">
        <v>-6</v>
      </c>
      <c r="O55" s="510" t="n">
        <v>-8</v>
      </c>
      <c r="P55" s="608" t="n">
        <v>444</v>
      </c>
    </row>
    <row r="56" customFormat="false" ht="21" hidden="false" customHeight="true" outlineLevel="0" collapsed="false">
      <c r="A56" s="605" t="s">
        <v>446</v>
      </c>
      <c r="B56" s="608" t="n">
        <v>249</v>
      </c>
      <c r="C56" s="630" t="n">
        <v>0</v>
      </c>
      <c r="D56" s="535" t="n">
        <v>0</v>
      </c>
      <c r="E56" s="607" t="n">
        <v>0</v>
      </c>
      <c r="F56" s="535" t="n">
        <v>0</v>
      </c>
      <c r="G56" s="535" t="n">
        <v>0</v>
      </c>
      <c r="H56" s="535" t="n">
        <v>0</v>
      </c>
      <c r="I56" s="607" t="n">
        <v>0</v>
      </c>
      <c r="J56" s="535" t="n">
        <v>0</v>
      </c>
      <c r="K56" s="535" t="n">
        <v>0</v>
      </c>
      <c r="L56" s="535" t="n">
        <v>0</v>
      </c>
      <c r="M56" s="607" t="n">
        <v>0</v>
      </c>
      <c r="N56" s="607" t="n">
        <v>0</v>
      </c>
      <c r="O56" s="510" t="n">
        <v>0</v>
      </c>
      <c r="P56" s="608" t="n">
        <v>249</v>
      </c>
    </row>
    <row r="57" customFormat="false" ht="21" hidden="false" customHeight="true" outlineLevel="0" collapsed="false">
      <c r="A57" s="605" t="s">
        <v>447</v>
      </c>
      <c r="B57" s="608" t="n">
        <v>835</v>
      </c>
      <c r="C57" s="630" t="n">
        <v>0</v>
      </c>
      <c r="D57" s="535" t="n">
        <v>0</v>
      </c>
      <c r="E57" s="607" t="n">
        <v>0</v>
      </c>
      <c r="F57" s="535" t="n">
        <v>0</v>
      </c>
      <c r="G57" s="535" t="n">
        <v>3</v>
      </c>
      <c r="H57" s="535" t="n">
        <v>0</v>
      </c>
      <c r="I57" s="607" t="n">
        <v>3</v>
      </c>
      <c r="J57" s="535" t="n">
        <v>0</v>
      </c>
      <c r="K57" s="535" t="n">
        <v>0</v>
      </c>
      <c r="L57" s="535" t="n">
        <v>0</v>
      </c>
      <c r="M57" s="607" t="n">
        <v>0</v>
      </c>
      <c r="N57" s="607" t="n">
        <v>3</v>
      </c>
      <c r="O57" s="510" t="n">
        <v>3</v>
      </c>
      <c r="P57" s="608" t="n">
        <v>838</v>
      </c>
    </row>
    <row r="58" customFormat="false" ht="21" hidden="false" customHeight="true" outlineLevel="0" collapsed="false">
      <c r="A58" s="605" t="s">
        <v>448</v>
      </c>
      <c r="B58" s="608" t="n">
        <v>423</v>
      </c>
      <c r="C58" s="630" t="n">
        <v>1</v>
      </c>
      <c r="D58" s="535" t="n">
        <v>1</v>
      </c>
      <c r="E58" s="607" t="n">
        <v>0</v>
      </c>
      <c r="F58" s="535" t="n">
        <v>0</v>
      </c>
      <c r="G58" s="535" t="n">
        <v>0</v>
      </c>
      <c r="H58" s="535" t="n">
        <v>0</v>
      </c>
      <c r="I58" s="607" t="n">
        <v>0</v>
      </c>
      <c r="J58" s="535" t="n">
        <v>0</v>
      </c>
      <c r="K58" s="535" t="n">
        <v>1</v>
      </c>
      <c r="L58" s="535" t="n">
        <v>0</v>
      </c>
      <c r="M58" s="607" t="n">
        <v>1</v>
      </c>
      <c r="N58" s="607" t="n">
        <v>-1</v>
      </c>
      <c r="O58" s="510" t="n">
        <v>-1</v>
      </c>
      <c r="P58" s="608" t="n">
        <v>422</v>
      </c>
    </row>
    <row r="59" customFormat="false" ht="21" hidden="false" customHeight="true" outlineLevel="0" collapsed="false">
      <c r="A59" s="605" t="s">
        <v>449</v>
      </c>
      <c r="B59" s="608" t="n">
        <v>697</v>
      </c>
      <c r="C59" s="630" t="n">
        <v>0</v>
      </c>
      <c r="D59" s="535" t="n">
        <v>0</v>
      </c>
      <c r="E59" s="607" t="n">
        <v>0</v>
      </c>
      <c r="F59" s="535" t="n">
        <v>1</v>
      </c>
      <c r="G59" s="535" t="n">
        <v>1</v>
      </c>
      <c r="H59" s="535" t="n">
        <v>0</v>
      </c>
      <c r="I59" s="607" t="n">
        <v>2</v>
      </c>
      <c r="J59" s="535" t="n">
        <v>1</v>
      </c>
      <c r="K59" s="535" t="n">
        <v>0</v>
      </c>
      <c r="L59" s="535" t="n">
        <v>0</v>
      </c>
      <c r="M59" s="607" t="n">
        <v>1</v>
      </c>
      <c r="N59" s="607" t="n">
        <v>1</v>
      </c>
      <c r="O59" s="510" t="n">
        <v>1</v>
      </c>
      <c r="P59" s="608" t="n">
        <v>698</v>
      </c>
    </row>
    <row r="60" customFormat="false" ht="21" hidden="false" customHeight="true" outlineLevel="0" collapsed="false">
      <c r="A60" s="605" t="s">
        <v>450</v>
      </c>
      <c r="B60" s="608" t="n">
        <v>807</v>
      </c>
      <c r="C60" s="630" t="n">
        <v>1</v>
      </c>
      <c r="D60" s="535" t="n">
        <v>1</v>
      </c>
      <c r="E60" s="607" t="n">
        <v>0</v>
      </c>
      <c r="F60" s="535" t="n">
        <v>1</v>
      </c>
      <c r="G60" s="535" t="n">
        <v>1</v>
      </c>
      <c r="H60" s="535" t="n">
        <v>2</v>
      </c>
      <c r="I60" s="607" t="n">
        <v>4</v>
      </c>
      <c r="J60" s="535" t="n">
        <v>3</v>
      </c>
      <c r="K60" s="535" t="n">
        <v>2</v>
      </c>
      <c r="L60" s="535" t="n">
        <v>0</v>
      </c>
      <c r="M60" s="607" t="n">
        <v>5</v>
      </c>
      <c r="N60" s="607" t="n">
        <v>-1</v>
      </c>
      <c r="O60" s="510" t="n">
        <v>-1</v>
      </c>
      <c r="P60" s="608" t="n">
        <v>806</v>
      </c>
      <c r="T60" s="562"/>
    </row>
    <row r="61" customFormat="false" ht="21" hidden="false" customHeight="true" outlineLevel="0" collapsed="false">
      <c r="A61" s="605" t="s">
        <v>451</v>
      </c>
      <c r="B61" s="608" t="n">
        <v>4356</v>
      </c>
      <c r="C61" s="630" t="n">
        <v>3</v>
      </c>
      <c r="D61" s="535" t="n">
        <v>6</v>
      </c>
      <c r="E61" s="607" t="n">
        <v>-3</v>
      </c>
      <c r="F61" s="535" t="n">
        <v>3</v>
      </c>
      <c r="G61" s="535" t="n">
        <v>8</v>
      </c>
      <c r="H61" s="535" t="n">
        <v>0</v>
      </c>
      <c r="I61" s="607" t="n">
        <v>11</v>
      </c>
      <c r="J61" s="535" t="n">
        <v>1</v>
      </c>
      <c r="K61" s="535" t="n">
        <v>12</v>
      </c>
      <c r="L61" s="535" t="n">
        <v>0</v>
      </c>
      <c r="M61" s="607" t="n">
        <v>13</v>
      </c>
      <c r="N61" s="607" t="n">
        <v>-2</v>
      </c>
      <c r="O61" s="510" t="n">
        <v>-5</v>
      </c>
      <c r="P61" s="608" t="n">
        <v>4351</v>
      </c>
      <c r="T61" s="562"/>
    </row>
    <row r="62" customFormat="false" ht="21" hidden="false" customHeight="true" outlineLevel="0" collapsed="false">
      <c r="A62" s="605" t="s">
        <v>452</v>
      </c>
      <c r="B62" s="608" t="n">
        <v>13806</v>
      </c>
      <c r="C62" s="630" t="n">
        <v>19</v>
      </c>
      <c r="D62" s="535" t="n">
        <v>12</v>
      </c>
      <c r="E62" s="607" t="n">
        <v>7</v>
      </c>
      <c r="F62" s="535" t="n">
        <v>10</v>
      </c>
      <c r="G62" s="535" t="n">
        <v>40</v>
      </c>
      <c r="H62" s="535" t="n">
        <v>0</v>
      </c>
      <c r="I62" s="607" t="n">
        <v>50</v>
      </c>
      <c r="J62" s="535" t="n">
        <v>7</v>
      </c>
      <c r="K62" s="535" t="n">
        <v>47</v>
      </c>
      <c r="L62" s="535" t="n">
        <v>0</v>
      </c>
      <c r="M62" s="607" t="n">
        <v>54</v>
      </c>
      <c r="N62" s="607" t="n">
        <v>-4</v>
      </c>
      <c r="O62" s="510" t="n">
        <v>3</v>
      </c>
      <c r="P62" s="608" t="n">
        <v>13809</v>
      </c>
      <c r="T62" s="562"/>
    </row>
    <row r="63" customFormat="false" ht="21" hidden="false" customHeight="true" outlineLevel="0" collapsed="false">
      <c r="A63" s="609" t="s">
        <v>151</v>
      </c>
      <c r="B63" s="608"/>
      <c r="C63" s="510"/>
      <c r="D63" s="510"/>
      <c r="E63" s="607"/>
      <c r="F63" s="510"/>
      <c r="G63" s="510"/>
      <c r="H63" s="510"/>
      <c r="I63" s="607"/>
      <c r="J63" s="510"/>
      <c r="K63" s="510"/>
      <c r="L63" s="510"/>
      <c r="M63" s="607"/>
      <c r="N63" s="607"/>
      <c r="O63" s="510"/>
      <c r="P63" s="608"/>
    </row>
    <row r="64" customFormat="false" ht="21" hidden="false" customHeight="true" outlineLevel="0" collapsed="false">
      <c r="A64" s="605" t="s">
        <v>453</v>
      </c>
      <c r="B64" s="606" t="n">
        <v>617</v>
      </c>
      <c r="C64" s="629" t="n">
        <v>2</v>
      </c>
      <c r="D64" s="510" t="n">
        <v>0</v>
      </c>
      <c r="E64" s="607" t="n">
        <v>2</v>
      </c>
      <c r="F64" s="510" t="n">
        <v>1</v>
      </c>
      <c r="G64" s="510" t="n">
        <v>3</v>
      </c>
      <c r="H64" s="510" t="n">
        <v>3</v>
      </c>
      <c r="I64" s="607" t="n">
        <v>7</v>
      </c>
      <c r="J64" s="510" t="n">
        <v>0</v>
      </c>
      <c r="K64" s="510" t="n">
        <v>1</v>
      </c>
      <c r="L64" s="510" t="n">
        <v>3</v>
      </c>
      <c r="M64" s="607" t="n">
        <v>4</v>
      </c>
      <c r="N64" s="607" t="n">
        <v>3</v>
      </c>
      <c r="O64" s="510" t="n">
        <v>5</v>
      </c>
      <c r="P64" s="608" t="n">
        <v>622</v>
      </c>
    </row>
    <row r="65" customFormat="false" ht="21" hidden="false" customHeight="true" outlineLevel="0" collapsed="false">
      <c r="A65" s="605"/>
      <c r="B65" s="608"/>
      <c r="C65" s="629"/>
      <c r="D65" s="510"/>
      <c r="E65" s="607"/>
      <c r="F65" s="510"/>
      <c r="G65" s="510"/>
      <c r="H65" s="510"/>
      <c r="I65" s="607"/>
      <c r="J65" s="510"/>
      <c r="K65" s="510"/>
      <c r="L65" s="510"/>
      <c r="M65" s="607"/>
      <c r="N65" s="607"/>
      <c r="O65" s="510"/>
      <c r="P65" s="608"/>
    </row>
    <row r="66" customFormat="false" ht="21" hidden="false" customHeight="true" outlineLevel="0" collapsed="false">
      <c r="A66" s="605" t="s">
        <v>454</v>
      </c>
      <c r="B66" s="608" t="n">
        <v>617</v>
      </c>
      <c r="C66" s="630" t="n">
        <v>2</v>
      </c>
      <c r="D66" s="535" t="n">
        <v>0</v>
      </c>
      <c r="E66" s="607" t="n">
        <v>2</v>
      </c>
      <c r="F66" s="535" t="n">
        <v>1</v>
      </c>
      <c r="G66" s="535" t="n">
        <v>3</v>
      </c>
      <c r="H66" s="535" t="n">
        <v>3</v>
      </c>
      <c r="I66" s="607" t="n">
        <v>7</v>
      </c>
      <c r="J66" s="535" t="n">
        <v>0</v>
      </c>
      <c r="K66" s="535" t="n">
        <v>1</v>
      </c>
      <c r="L66" s="535" t="n">
        <v>3</v>
      </c>
      <c r="M66" s="607" t="n">
        <v>4</v>
      </c>
      <c r="N66" s="607" t="n">
        <v>3</v>
      </c>
      <c r="O66" s="510" t="n">
        <v>5</v>
      </c>
      <c r="P66" s="608" t="n">
        <v>622</v>
      </c>
    </row>
    <row r="67" customFormat="false" ht="21" hidden="false" customHeight="true" outlineLevel="0" collapsed="false">
      <c r="A67" s="605"/>
      <c r="B67" s="608"/>
      <c r="C67" s="630"/>
      <c r="D67" s="535"/>
      <c r="E67" s="607"/>
      <c r="F67" s="535"/>
      <c r="G67" s="535"/>
      <c r="H67" s="535"/>
      <c r="I67" s="607"/>
      <c r="J67" s="535"/>
      <c r="K67" s="535"/>
      <c r="L67" s="535"/>
      <c r="M67" s="607"/>
      <c r="N67" s="607"/>
      <c r="O67" s="510"/>
      <c r="P67" s="608"/>
    </row>
    <row r="68" customFormat="false" ht="21" hidden="false" customHeight="true" outlineLevel="0" collapsed="false">
      <c r="A68" s="605" t="s">
        <v>455</v>
      </c>
      <c r="B68" s="608" t="n">
        <v>2797</v>
      </c>
      <c r="C68" s="629" t="n">
        <v>4</v>
      </c>
      <c r="D68" s="510" t="n">
        <v>0</v>
      </c>
      <c r="E68" s="607" t="n">
        <v>4</v>
      </c>
      <c r="F68" s="510" t="n">
        <v>3</v>
      </c>
      <c r="G68" s="510" t="n">
        <v>6</v>
      </c>
      <c r="H68" s="510" t="n">
        <v>0</v>
      </c>
      <c r="I68" s="607" t="n">
        <v>9</v>
      </c>
      <c r="J68" s="510" t="n">
        <v>7</v>
      </c>
      <c r="K68" s="510" t="n">
        <v>5</v>
      </c>
      <c r="L68" s="510" t="n">
        <v>1</v>
      </c>
      <c r="M68" s="607" t="n">
        <v>13</v>
      </c>
      <c r="N68" s="607" t="n">
        <v>-4</v>
      </c>
      <c r="O68" s="510" t="n">
        <v>0</v>
      </c>
      <c r="P68" s="608" t="n">
        <v>2797</v>
      </c>
    </row>
    <row r="69" customFormat="false" ht="21" hidden="false" customHeight="true" outlineLevel="0" collapsed="false">
      <c r="A69" s="605"/>
      <c r="B69" s="608"/>
      <c r="C69" s="629"/>
      <c r="D69" s="510"/>
      <c r="E69" s="607"/>
      <c r="F69" s="510"/>
      <c r="G69" s="510"/>
      <c r="H69" s="510"/>
      <c r="I69" s="607"/>
      <c r="J69" s="510"/>
      <c r="K69" s="510"/>
      <c r="L69" s="510"/>
      <c r="M69" s="607"/>
      <c r="N69" s="607"/>
      <c r="O69" s="510"/>
      <c r="P69" s="608"/>
    </row>
    <row r="70" customFormat="false" ht="21" hidden="false" customHeight="true" outlineLevel="0" collapsed="false">
      <c r="A70" s="605" t="s">
        <v>456</v>
      </c>
      <c r="B70" s="608" t="n">
        <v>1995</v>
      </c>
      <c r="C70" s="630" t="n">
        <v>3</v>
      </c>
      <c r="D70" s="535" t="n">
        <v>0</v>
      </c>
      <c r="E70" s="607" t="n">
        <v>3</v>
      </c>
      <c r="F70" s="535" t="n">
        <v>3</v>
      </c>
      <c r="G70" s="535" t="n">
        <v>3</v>
      </c>
      <c r="H70" s="535" t="n">
        <v>0</v>
      </c>
      <c r="I70" s="607" t="n">
        <v>6</v>
      </c>
      <c r="J70" s="535" t="n">
        <v>7</v>
      </c>
      <c r="K70" s="535" t="n">
        <v>3</v>
      </c>
      <c r="L70" s="535" t="n">
        <v>1</v>
      </c>
      <c r="M70" s="607" t="n">
        <v>11</v>
      </c>
      <c r="N70" s="607" t="n">
        <v>-5</v>
      </c>
      <c r="O70" s="510" t="n">
        <v>-2</v>
      </c>
      <c r="P70" s="608" t="n">
        <v>1993</v>
      </c>
    </row>
    <row r="71" customFormat="false" ht="21" hidden="false" customHeight="true" outlineLevel="0" collapsed="false">
      <c r="A71" s="619" t="s">
        <v>457</v>
      </c>
      <c r="B71" s="608" t="n">
        <v>802</v>
      </c>
      <c r="C71" s="630" t="n">
        <v>1</v>
      </c>
      <c r="D71" s="535" t="n">
        <v>0</v>
      </c>
      <c r="E71" s="607" t="n">
        <v>1</v>
      </c>
      <c r="F71" s="535" t="n">
        <v>0</v>
      </c>
      <c r="G71" s="535" t="n">
        <v>3</v>
      </c>
      <c r="H71" s="535" t="n">
        <v>0</v>
      </c>
      <c r="I71" s="607" t="n">
        <v>3</v>
      </c>
      <c r="J71" s="535" t="n">
        <v>0</v>
      </c>
      <c r="K71" s="535" t="n">
        <v>2</v>
      </c>
      <c r="L71" s="535" t="n">
        <v>0</v>
      </c>
      <c r="M71" s="607" t="n">
        <v>2</v>
      </c>
      <c r="N71" s="607" t="n">
        <v>1</v>
      </c>
      <c r="O71" s="510" t="n">
        <v>2</v>
      </c>
      <c r="P71" s="608" t="n">
        <v>804</v>
      </c>
    </row>
    <row r="72" customFormat="false" ht="21" hidden="false" customHeight="true" outlineLevel="0" collapsed="false">
      <c r="A72" s="620"/>
      <c r="B72" s="633"/>
      <c r="C72" s="634"/>
      <c r="D72" s="635"/>
      <c r="E72" s="636"/>
      <c r="F72" s="635"/>
      <c r="G72" s="635"/>
      <c r="H72" s="635"/>
      <c r="I72" s="636"/>
      <c r="J72" s="635"/>
      <c r="K72" s="635"/>
      <c r="L72" s="635"/>
      <c r="M72" s="636"/>
      <c r="N72" s="636"/>
      <c r="O72" s="635"/>
      <c r="P72" s="637"/>
    </row>
    <row r="73" customFormat="false" ht="17.25" hidden="false" customHeight="false" outlineLevel="0" collapsed="false">
      <c r="A73" s="599"/>
      <c r="B73" s="638"/>
      <c r="C73" s="627"/>
      <c r="D73" s="627"/>
      <c r="E73" s="627"/>
      <c r="F73" s="627"/>
      <c r="G73" s="627"/>
      <c r="H73" s="627"/>
      <c r="I73" s="627"/>
      <c r="J73" s="627"/>
      <c r="K73" s="627"/>
      <c r="L73" s="627"/>
      <c r="M73" s="627"/>
      <c r="N73" s="627"/>
      <c r="O73" s="627"/>
      <c r="P73" s="627"/>
    </row>
    <row r="74" customFormat="false" ht="24" hidden="false" customHeight="false" outlineLevel="0" collapsed="false">
      <c r="A74" s="628"/>
      <c r="B74" s="559"/>
      <c r="C74" s="559"/>
      <c r="D74" s="559"/>
      <c r="E74" s="559"/>
      <c r="F74" s="559"/>
      <c r="G74" s="559"/>
      <c r="H74" s="559"/>
      <c r="I74" s="602"/>
      <c r="J74" s="559"/>
      <c r="K74" s="559"/>
      <c r="L74" s="559"/>
      <c r="M74" s="559"/>
      <c r="N74" s="559"/>
      <c r="O74" s="559"/>
      <c r="P74" s="55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A9" activePane="bottomLeft" state="frozen"/>
      <selection pane="topLeft" activeCell="A1" activeCellId="0" sqref="A1"/>
      <selection pane="bottomLeft" activeCell="L14" activeCellId="0" sqref="L14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557" width="18.62"/>
    <col collapsed="false" customWidth="false" hidden="false" outlineLevel="0" max="2" min="2" style="557" width="11.62"/>
    <col collapsed="false" customWidth="true" hidden="false" outlineLevel="0" max="3" min="3" style="557" width="7.62"/>
    <col collapsed="false" customWidth="true" hidden="false" outlineLevel="0" max="4" min="4" style="557" width="5.62"/>
    <col collapsed="false" customWidth="true" hidden="false" outlineLevel="0" max="5" min="5" style="557" width="6.87"/>
    <col collapsed="false" customWidth="true" hidden="false" outlineLevel="0" max="6" min="6" style="557" width="8.12"/>
    <col collapsed="false" customWidth="true" hidden="false" outlineLevel="0" max="7" min="7" style="557" width="7.99"/>
    <col collapsed="false" customWidth="true" hidden="false" outlineLevel="0" max="8" min="8" style="557" width="7.62"/>
    <col collapsed="false" customWidth="true" hidden="false" outlineLevel="0" max="9" min="9" style="557" width="8.37"/>
    <col collapsed="false" customWidth="true" hidden="false" outlineLevel="0" max="11" min="10" style="557" width="7.74"/>
    <col collapsed="false" customWidth="true" hidden="false" outlineLevel="0" max="12" min="12" style="557" width="7.99"/>
    <col collapsed="false" customWidth="true" hidden="false" outlineLevel="0" max="13" min="13" style="557" width="7.87"/>
    <col collapsed="false" customWidth="true" hidden="false" outlineLevel="0" max="14" min="14" style="557" width="8.62"/>
    <col collapsed="false" customWidth="true" hidden="false" outlineLevel="0" max="15" min="15" style="557" width="9.24"/>
    <col collapsed="false" customWidth="false" hidden="false" outlineLevel="0" max="16" min="16" style="557" width="11.62"/>
    <col collapsed="false" customWidth="true" hidden="false" outlineLevel="0" max="17" min="17" style="557" width="18.62"/>
    <col collapsed="false" customWidth="false" hidden="false" outlineLevel="0" max="18" min="18" style="557" width="11.62"/>
    <col collapsed="false" customWidth="true" hidden="false" outlineLevel="0" max="19" min="19" style="557" width="7.62"/>
    <col collapsed="false" customWidth="true" hidden="false" outlineLevel="0" max="20" min="20" style="557" width="5.62"/>
    <col collapsed="false" customWidth="true" hidden="false" outlineLevel="0" max="21" min="21" style="557" width="6.87"/>
    <col collapsed="false" customWidth="true" hidden="false" outlineLevel="0" max="22" min="22" style="557" width="8.12"/>
    <col collapsed="false" customWidth="true" hidden="false" outlineLevel="0" max="23" min="23" style="557" width="7.99"/>
    <col collapsed="false" customWidth="true" hidden="false" outlineLevel="0" max="24" min="24" style="557" width="7.62"/>
    <col collapsed="false" customWidth="true" hidden="false" outlineLevel="0" max="25" min="25" style="557" width="8.37"/>
    <col collapsed="false" customWidth="true" hidden="false" outlineLevel="0" max="27" min="26" style="557" width="7.74"/>
    <col collapsed="false" customWidth="true" hidden="false" outlineLevel="0" max="28" min="28" style="557" width="7.99"/>
    <col collapsed="false" customWidth="true" hidden="false" outlineLevel="0" max="29" min="29" style="557" width="7.87"/>
    <col collapsed="false" customWidth="true" hidden="false" outlineLevel="0" max="30" min="30" style="557" width="8.62"/>
    <col collapsed="false" customWidth="true" hidden="false" outlineLevel="0" max="31" min="31" style="557" width="9.24"/>
    <col collapsed="false" customWidth="false" hidden="false" outlineLevel="0" max="32" min="32" style="557" width="11.62"/>
    <col collapsed="false" customWidth="true" hidden="false" outlineLevel="0" max="33" min="33" style="557" width="18.62"/>
    <col collapsed="false" customWidth="false" hidden="false" outlineLevel="0" max="34" min="34" style="557" width="11.62"/>
    <col collapsed="false" customWidth="true" hidden="false" outlineLevel="0" max="35" min="35" style="557" width="7.62"/>
    <col collapsed="false" customWidth="true" hidden="false" outlineLevel="0" max="36" min="36" style="557" width="5.62"/>
    <col collapsed="false" customWidth="true" hidden="false" outlineLevel="0" max="37" min="37" style="557" width="6.87"/>
    <col collapsed="false" customWidth="true" hidden="false" outlineLevel="0" max="38" min="38" style="557" width="8.12"/>
    <col collapsed="false" customWidth="true" hidden="false" outlineLevel="0" max="39" min="39" style="557" width="7.99"/>
    <col collapsed="false" customWidth="true" hidden="false" outlineLevel="0" max="40" min="40" style="557" width="7.62"/>
    <col collapsed="false" customWidth="true" hidden="false" outlineLevel="0" max="41" min="41" style="557" width="8.37"/>
    <col collapsed="false" customWidth="true" hidden="false" outlineLevel="0" max="43" min="42" style="557" width="7.74"/>
    <col collapsed="false" customWidth="true" hidden="false" outlineLevel="0" max="44" min="44" style="557" width="7.99"/>
    <col collapsed="false" customWidth="true" hidden="false" outlineLevel="0" max="45" min="45" style="557" width="7.87"/>
    <col collapsed="false" customWidth="true" hidden="false" outlineLevel="0" max="46" min="46" style="557" width="8.62"/>
    <col collapsed="false" customWidth="true" hidden="false" outlineLevel="0" max="47" min="47" style="557" width="9.24"/>
    <col collapsed="false" customWidth="false" hidden="false" outlineLevel="0" max="48" min="48" style="557" width="11.62"/>
    <col collapsed="false" customWidth="true" hidden="false" outlineLevel="0" max="49" min="49" style="557" width="18.62"/>
    <col collapsed="false" customWidth="false" hidden="false" outlineLevel="0" max="50" min="50" style="557" width="11.62"/>
    <col collapsed="false" customWidth="true" hidden="false" outlineLevel="0" max="51" min="51" style="557" width="7.62"/>
    <col collapsed="false" customWidth="true" hidden="false" outlineLevel="0" max="52" min="52" style="557" width="5.62"/>
    <col collapsed="false" customWidth="true" hidden="false" outlineLevel="0" max="53" min="53" style="557" width="6.87"/>
    <col collapsed="false" customWidth="true" hidden="false" outlineLevel="0" max="54" min="54" style="557" width="8.12"/>
    <col collapsed="false" customWidth="true" hidden="false" outlineLevel="0" max="55" min="55" style="557" width="7.99"/>
    <col collapsed="false" customWidth="true" hidden="false" outlineLevel="0" max="56" min="56" style="557" width="7.62"/>
    <col collapsed="false" customWidth="true" hidden="false" outlineLevel="0" max="57" min="57" style="557" width="8.37"/>
    <col collapsed="false" customWidth="true" hidden="false" outlineLevel="0" max="59" min="58" style="557" width="7.74"/>
    <col collapsed="false" customWidth="true" hidden="false" outlineLevel="0" max="60" min="60" style="557" width="7.99"/>
    <col collapsed="false" customWidth="true" hidden="false" outlineLevel="0" max="61" min="61" style="557" width="7.87"/>
    <col collapsed="false" customWidth="true" hidden="false" outlineLevel="0" max="62" min="62" style="557" width="8.62"/>
    <col collapsed="false" customWidth="true" hidden="false" outlineLevel="0" max="63" min="63" style="557" width="9.24"/>
    <col collapsed="false" customWidth="false" hidden="false" outlineLevel="0" max="64" min="64" style="557" width="11.62"/>
    <col collapsed="false" customWidth="true" hidden="false" outlineLevel="0" max="65" min="65" style="557" width="18.62"/>
    <col collapsed="false" customWidth="false" hidden="false" outlineLevel="0" max="66" min="66" style="557" width="11.62"/>
    <col collapsed="false" customWidth="true" hidden="false" outlineLevel="0" max="67" min="67" style="557" width="7.62"/>
    <col collapsed="false" customWidth="true" hidden="false" outlineLevel="0" max="68" min="68" style="557" width="5.62"/>
    <col collapsed="false" customWidth="true" hidden="false" outlineLevel="0" max="69" min="69" style="557" width="6.87"/>
    <col collapsed="false" customWidth="true" hidden="false" outlineLevel="0" max="70" min="70" style="557" width="8.12"/>
    <col collapsed="false" customWidth="true" hidden="false" outlineLevel="0" max="71" min="71" style="557" width="7.99"/>
    <col collapsed="false" customWidth="true" hidden="false" outlineLevel="0" max="72" min="72" style="557" width="7.62"/>
    <col collapsed="false" customWidth="true" hidden="false" outlineLevel="0" max="73" min="73" style="557" width="8.37"/>
    <col collapsed="false" customWidth="true" hidden="false" outlineLevel="0" max="75" min="74" style="557" width="7.74"/>
    <col collapsed="false" customWidth="true" hidden="false" outlineLevel="0" max="76" min="76" style="557" width="7.99"/>
    <col collapsed="false" customWidth="true" hidden="false" outlineLevel="0" max="77" min="77" style="557" width="7.87"/>
    <col collapsed="false" customWidth="true" hidden="false" outlineLevel="0" max="78" min="78" style="557" width="8.62"/>
    <col collapsed="false" customWidth="true" hidden="false" outlineLevel="0" max="79" min="79" style="557" width="9.24"/>
    <col collapsed="false" customWidth="false" hidden="false" outlineLevel="0" max="80" min="80" style="557" width="11.62"/>
    <col collapsed="false" customWidth="true" hidden="false" outlineLevel="0" max="81" min="81" style="557" width="18.62"/>
    <col collapsed="false" customWidth="false" hidden="false" outlineLevel="0" max="82" min="82" style="557" width="11.62"/>
    <col collapsed="false" customWidth="true" hidden="false" outlineLevel="0" max="83" min="83" style="557" width="7.62"/>
    <col collapsed="false" customWidth="true" hidden="false" outlineLevel="0" max="84" min="84" style="557" width="5.62"/>
    <col collapsed="false" customWidth="true" hidden="false" outlineLevel="0" max="85" min="85" style="557" width="6.87"/>
    <col collapsed="false" customWidth="true" hidden="false" outlineLevel="0" max="86" min="86" style="557" width="8.12"/>
    <col collapsed="false" customWidth="true" hidden="false" outlineLevel="0" max="87" min="87" style="557" width="7.99"/>
    <col collapsed="false" customWidth="true" hidden="false" outlineLevel="0" max="88" min="88" style="557" width="7.62"/>
    <col collapsed="false" customWidth="true" hidden="false" outlineLevel="0" max="89" min="89" style="557" width="8.37"/>
    <col collapsed="false" customWidth="true" hidden="false" outlineLevel="0" max="91" min="90" style="557" width="7.74"/>
    <col collapsed="false" customWidth="true" hidden="false" outlineLevel="0" max="92" min="92" style="557" width="7.99"/>
    <col collapsed="false" customWidth="true" hidden="false" outlineLevel="0" max="93" min="93" style="557" width="7.87"/>
    <col collapsed="false" customWidth="true" hidden="false" outlineLevel="0" max="94" min="94" style="557" width="8.62"/>
    <col collapsed="false" customWidth="true" hidden="false" outlineLevel="0" max="95" min="95" style="557" width="9.24"/>
    <col collapsed="false" customWidth="false" hidden="false" outlineLevel="0" max="96" min="96" style="557" width="11.62"/>
    <col collapsed="false" customWidth="true" hidden="false" outlineLevel="0" max="97" min="97" style="557" width="18.62"/>
    <col collapsed="false" customWidth="false" hidden="false" outlineLevel="0" max="98" min="98" style="557" width="11.62"/>
    <col collapsed="false" customWidth="true" hidden="false" outlineLevel="0" max="99" min="99" style="557" width="7.62"/>
    <col collapsed="false" customWidth="true" hidden="false" outlineLevel="0" max="100" min="100" style="557" width="5.62"/>
    <col collapsed="false" customWidth="true" hidden="false" outlineLevel="0" max="101" min="101" style="557" width="6.87"/>
    <col collapsed="false" customWidth="true" hidden="false" outlineLevel="0" max="102" min="102" style="557" width="8.12"/>
    <col collapsed="false" customWidth="true" hidden="false" outlineLevel="0" max="103" min="103" style="557" width="7.99"/>
    <col collapsed="false" customWidth="true" hidden="false" outlineLevel="0" max="104" min="104" style="557" width="7.62"/>
    <col collapsed="false" customWidth="true" hidden="false" outlineLevel="0" max="105" min="105" style="557" width="8.37"/>
    <col collapsed="false" customWidth="true" hidden="false" outlineLevel="0" max="107" min="106" style="557" width="7.74"/>
    <col collapsed="false" customWidth="true" hidden="false" outlineLevel="0" max="108" min="108" style="557" width="7.99"/>
    <col collapsed="false" customWidth="true" hidden="false" outlineLevel="0" max="109" min="109" style="557" width="7.87"/>
    <col collapsed="false" customWidth="true" hidden="false" outlineLevel="0" max="110" min="110" style="557" width="8.62"/>
    <col collapsed="false" customWidth="true" hidden="false" outlineLevel="0" max="111" min="111" style="557" width="9.24"/>
    <col collapsed="false" customWidth="false" hidden="false" outlineLevel="0" max="112" min="112" style="557" width="11.62"/>
    <col collapsed="false" customWidth="true" hidden="false" outlineLevel="0" max="113" min="113" style="557" width="18.62"/>
    <col collapsed="false" customWidth="false" hidden="false" outlineLevel="0" max="114" min="114" style="557" width="11.62"/>
    <col collapsed="false" customWidth="true" hidden="false" outlineLevel="0" max="115" min="115" style="557" width="7.62"/>
    <col collapsed="false" customWidth="true" hidden="false" outlineLevel="0" max="116" min="116" style="557" width="5.62"/>
    <col collapsed="false" customWidth="true" hidden="false" outlineLevel="0" max="117" min="117" style="557" width="6.87"/>
    <col collapsed="false" customWidth="true" hidden="false" outlineLevel="0" max="118" min="118" style="557" width="8.12"/>
    <col collapsed="false" customWidth="true" hidden="false" outlineLevel="0" max="119" min="119" style="557" width="7.99"/>
    <col collapsed="false" customWidth="true" hidden="false" outlineLevel="0" max="120" min="120" style="557" width="7.62"/>
    <col collapsed="false" customWidth="true" hidden="false" outlineLevel="0" max="121" min="121" style="557" width="8.37"/>
    <col collapsed="false" customWidth="true" hidden="false" outlineLevel="0" max="123" min="122" style="557" width="7.74"/>
    <col collapsed="false" customWidth="true" hidden="false" outlineLevel="0" max="124" min="124" style="557" width="7.99"/>
    <col collapsed="false" customWidth="true" hidden="false" outlineLevel="0" max="125" min="125" style="557" width="7.87"/>
    <col collapsed="false" customWidth="true" hidden="false" outlineLevel="0" max="126" min="126" style="557" width="8.62"/>
    <col collapsed="false" customWidth="true" hidden="false" outlineLevel="0" max="127" min="127" style="557" width="9.24"/>
    <col collapsed="false" customWidth="false" hidden="false" outlineLevel="0" max="128" min="128" style="557" width="11.62"/>
    <col collapsed="false" customWidth="true" hidden="false" outlineLevel="0" max="129" min="129" style="557" width="18.62"/>
    <col collapsed="false" customWidth="false" hidden="false" outlineLevel="0" max="130" min="130" style="557" width="11.62"/>
    <col collapsed="false" customWidth="true" hidden="false" outlineLevel="0" max="131" min="131" style="557" width="7.62"/>
    <col collapsed="false" customWidth="true" hidden="false" outlineLevel="0" max="132" min="132" style="557" width="5.62"/>
    <col collapsed="false" customWidth="true" hidden="false" outlineLevel="0" max="133" min="133" style="557" width="6.87"/>
    <col collapsed="false" customWidth="true" hidden="false" outlineLevel="0" max="134" min="134" style="557" width="8.12"/>
    <col collapsed="false" customWidth="true" hidden="false" outlineLevel="0" max="135" min="135" style="557" width="7.99"/>
    <col collapsed="false" customWidth="true" hidden="false" outlineLevel="0" max="136" min="136" style="557" width="7.62"/>
    <col collapsed="false" customWidth="true" hidden="false" outlineLevel="0" max="137" min="137" style="557" width="8.37"/>
    <col collapsed="false" customWidth="true" hidden="false" outlineLevel="0" max="139" min="138" style="557" width="7.74"/>
    <col collapsed="false" customWidth="true" hidden="false" outlineLevel="0" max="140" min="140" style="557" width="7.99"/>
    <col collapsed="false" customWidth="true" hidden="false" outlineLevel="0" max="141" min="141" style="557" width="7.87"/>
    <col collapsed="false" customWidth="true" hidden="false" outlineLevel="0" max="142" min="142" style="557" width="8.62"/>
    <col collapsed="false" customWidth="true" hidden="false" outlineLevel="0" max="143" min="143" style="557" width="9.24"/>
    <col collapsed="false" customWidth="false" hidden="false" outlineLevel="0" max="144" min="144" style="557" width="11.62"/>
    <col collapsed="false" customWidth="true" hidden="false" outlineLevel="0" max="145" min="145" style="557" width="18.62"/>
    <col collapsed="false" customWidth="false" hidden="false" outlineLevel="0" max="146" min="146" style="557" width="11.62"/>
    <col collapsed="false" customWidth="true" hidden="false" outlineLevel="0" max="147" min="147" style="557" width="7.62"/>
    <col collapsed="false" customWidth="true" hidden="false" outlineLevel="0" max="148" min="148" style="557" width="5.62"/>
    <col collapsed="false" customWidth="true" hidden="false" outlineLevel="0" max="149" min="149" style="557" width="6.87"/>
    <col collapsed="false" customWidth="true" hidden="false" outlineLevel="0" max="150" min="150" style="557" width="8.12"/>
    <col collapsed="false" customWidth="true" hidden="false" outlineLevel="0" max="151" min="151" style="557" width="7.99"/>
    <col collapsed="false" customWidth="true" hidden="false" outlineLevel="0" max="152" min="152" style="557" width="7.62"/>
    <col collapsed="false" customWidth="true" hidden="false" outlineLevel="0" max="153" min="153" style="557" width="8.37"/>
    <col collapsed="false" customWidth="true" hidden="false" outlineLevel="0" max="155" min="154" style="557" width="7.74"/>
    <col collapsed="false" customWidth="true" hidden="false" outlineLevel="0" max="156" min="156" style="557" width="7.99"/>
    <col collapsed="false" customWidth="true" hidden="false" outlineLevel="0" max="157" min="157" style="557" width="7.87"/>
    <col collapsed="false" customWidth="true" hidden="false" outlineLevel="0" max="158" min="158" style="557" width="8.62"/>
    <col collapsed="false" customWidth="true" hidden="false" outlineLevel="0" max="159" min="159" style="557" width="9.24"/>
    <col collapsed="false" customWidth="false" hidden="false" outlineLevel="0" max="160" min="160" style="557" width="11.62"/>
    <col collapsed="false" customWidth="true" hidden="false" outlineLevel="0" max="161" min="161" style="557" width="18.62"/>
    <col collapsed="false" customWidth="false" hidden="false" outlineLevel="0" max="162" min="162" style="557" width="11.62"/>
    <col collapsed="false" customWidth="true" hidden="false" outlineLevel="0" max="163" min="163" style="557" width="7.62"/>
    <col collapsed="false" customWidth="true" hidden="false" outlineLevel="0" max="164" min="164" style="557" width="5.62"/>
    <col collapsed="false" customWidth="true" hidden="false" outlineLevel="0" max="165" min="165" style="557" width="6.87"/>
    <col collapsed="false" customWidth="true" hidden="false" outlineLevel="0" max="166" min="166" style="557" width="8.12"/>
    <col collapsed="false" customWidth="true" hidden="false" outlineLevel="0" max="167" min="167" style="557" width="7.99"/>
    <col collapsed="false" customWidth="true" hidden="false" outlineLevel="0" max="168" min="168" style="557" width="7.62"/>
    <col collapsed="false" customWidth="true" hidden="false" outlineLevel="0" max="169" min="169" style="557" width="8.37"/>
    <col collapsed="false" customWidth="true" hidden="false" outlineLevel="0" max="171" min="170" style="557" width="7.74"/>
    <col collapsed="false" customWidth="true" hidden="false" outlineLevel="0" max="172" min="172" style="557" width="7.99"/>
    <col collapsed="false" customWidth="true" hidden="false" outlineLevel="0" max="173" min="173" style="557" width="7.87"/>
    <col collapsed="false" customWidth="true" hidden="false" outlineLevel="0" max="174" min="174" style="557" width="8.62"/>
    <col collapsed="false" customWidth="true" hidden="false" outlineLevel="0" max="175" min="175" style="557" width="9.24"/>
    <col collapsed="false" customWidth="false" hidden="false" outlineLevel="0" max="176" min="176" style="557" width="11.62"/>
    <col collapsed="false" customWidth="true" hidden="false" outlineLevel="0" max="177" min="177" style="557" width="18.62"/>
    <col collapsed="false" customWidth="false" hidden="false" outlineLevel="0" max="178" min="178" style="557" width="11.62"/>
    <col collapsed="false" customWidth="true" hidden="false" outlineLevel="0" max="179" min="179" style="557" width="7.62"/>
    <col collapsed="false" customWidth="true" hidden="false" outlineLevel="0" max="180" min="180" style="557" width="5.62"/>
    <col collapsed="false" customWidth="true" hidden="false" outlineLevel="0" max="181" min="181" style="557" width="6.87"/>
    <col collapsed="false" customWidth="true" hidden="false" outlineLevel="0" max="182" min="182" style="557" width="8.12"/>
    <col collapsed="false" customWidth="true" hidden="false" outlineLevel="0" max="183" min="183" style="557" width="7.99"/>
    <col collapsed="false" customWidth="true" hidden="false" outlineLevel="0" max="184" min="184" style="557" width="7.62"/>
    <col collapsed="false" customWidth="true" hidden="false" outlineLevel="0" max="185" min="185" style="557" width="8.37"/>
    <col collapsed="false" customWidth="true" hidden="false" outlineLevel="0" max="187" min="186" style="557" width="7.74"/>
    <col collapsed="false" customWidth="true" hidden="false" outlineLevel="0" max="188" min="188" style="557" width="7.99"/>
    <col collapsed="false" customWidth="true" hidden="false" outlineLevel="0" max="189" min="189" style="557" width="7.87"/>
    <col collapsed="false" customWidth="true" hidden="false" outlineLevel="0" max="190" min="190" style="557" width="8.62"/>
    <col collapsed="false" customWidth="true" hidden="false" outlineLevel="0" max="191" min="191" style="557" width="9.24"/>
    <col collapsed="false" customWidth="false" hidden="false" outlineLevel="0" max="192" min="192" style="557" width="11.62"/>
    <col collapsed="false" customWidth="true" hidden="false" outlineLevel="0" max="193" min="193" style="557" width="18.62"/>
    <col collapsed="false" customWidth="false" hidden="false" outlineLevel="0" max="194" min="194" style="557" width="11.62"/>
    <col collapsed="false" customWidth="true" hidden="false" outlineLevel="0" max="195" min="195" style="557" width="7.62"/>
    <col collapsed="false" customWidth="true" hidden="false" outlineLevel="0" max="196" min="196" style="557" width="5.62"/>
    <col collapsed="false" customWidth="true" hidden="false" outlineLevel="0" max="197" min="197" style="557" width="6.87"/>
    <col collapsed="false" customWidth="true" hidden="false" outlineLevel="0" max="198" min="198" style="557" width="8.12"/>
    <col collapsed="false" customWidth="true" hidden="false" outlineLevel="0" max="199" min="199" style="557" width="7.99"/>
    <col collapsed="false" customWidth="true" hidden="false" outlineLevel="0" max="200" min="200" style="557" width="7.62"/>
    <col collapsed="false" customWidth="true" hidden="false" outlineLevel="0" max="201" min="201" style="557" width="8.37"/>
    <col collapsed="false" customWidth="true" hidden="false" outlineLevel="0" max="203" min="202" style="557" width="7.74"/>
    <col collapsed="false" customWidth="true" hidden="false" outlineLevel="0" max="204" min="204" style="557" width="7.99"/>
    <col collapsed="false" customWidth="true" hidden="false" outlineLevel="0" max="205" min="205" style="557" width="7.87"/>
    <col collapsed="false" customWidth="true" hidden="false" outlineLevel="0" max="206" min="206" style="557" width="8.62"/>
    <col collapsed="false" customWidth="true" hidden="false" outlineLevel="0" max="207" min="207" style="557" width="9.24"/>
    <col collapsed="false" customWidth="false" hidden="false" outlineLevel="0" max="208" min="208" style="557" width="11.62"/>
    <col collapsed="false" customWidth="true" hidden="false" outlineLevel="0" max="209" min="209" style="557" width="18.62"/>
    <col collapsed="false" customWidth="false" hidden="false" outlineLevel="0" max="210" min="210" style="557" width="11.62"/>
    <col collapsed="false" customWidth="true" hidden="false" outlineLevel="0" max="211" min="211" style="557" width="7.62"/>
    <col collapsed="false" customWidth="true" hidden="false" outlineLevel="0" max="212" min="212" style="557" width="5.62"/>
    <col collapsed="false" customWidth="true" hidden="false" outlineLevel="0" max="213" min="213" style="557" width="6.87"/>
    <col collapsed="false" customWidth="true" hidden="false" outlineLevel="0" max="214" min="214" style="557" width="8.12"/>
    <col collapsed="false" customWidth="true" hidden="false" outlineLevel="0" max="215" min="215" style="557" width="7.99"/>
    <col collapsed="false" customWidth="true" hidden="false" outlineLevel="0" max="216" min="216" style="557" width="7.62"/>
    <col collapsed="false" customWidth="true" hidden="false" outlineLevel="0" max="217" min="217" style="557" width="8.37"/>
    <col collapsed="false" customWidth="true" hidden="false" outlineLevel="0" max="219" min="218" style="557" width="7.74"/>
    <col collapsed="false" customWidth="true" hidden="false" outlineLevel="0" max="220" min="220" style="557" width="7.99"/>
    <col collapsed="false" customWidth="true" hidden="false" outlineLevel="0" max="221" min="221" style="557" width="7.87"/>
    <col collapsed="false" customWidth="true" hidden="false" outlineLevel="0" max="222" min="222" style="557" width="8.62"/>
    <col collapsed="false" customWidth="true" hidden="false" outlineLevel="0" max="223" min="223" style="557" width="9.24"/>
    <col collapsed="false" customWidth="false" hidden="false" outlineLevel="0" max="224" min="224" style="557" width="11.62"/>
    <col collapsed="false" customWidth="true" hidden="false" outlineLevel="0" max="225" min="225" style="557" width="18.62"/>
    <col collapsed="false" customWidth="false" hidden="false" outlineLevel="0" max="226" min="226" style="557" width="11.62"/>
    <col collapsed="false" customWidth="true" hidden="false" outlineLevel="0" max="227" min="227" style="557" width="7.62"/>
    <col collapsed="false" customWidth="true" hidden="false" outlineLevel="0" max="228" min="228" style="557" width="5.62"/>
    <col collapsed="false" customWidth="true" hidden="false" outlineLevel="0" max="229" min="229" style="557" width="6.87"/>
    <col collapsed="false" customWidth="true" hidden="false" outlineLevel="0" max="230" min="230" style="557" width="8.12"/>
    <col collapsed="false" customWidth="true" hidden="false" outlineLevel="0" max="231" min="231" style="557" width="7.99"/>
    <col collapsed="false" customWidth="true" hidden="false" outlineLevel="0" max="232" min="232" style="557" width="7.62"/>
    <col collapsed="false" customWidth="true" hidden="false" outlineLevel="0" max="233" min="233" style="557" width="8.37"/>
    <col collapsed="false" customWidth="true" hidden="false" outlineLevel="0" max="235" min="234" style="557" width="7.74"/>
    <col collapsed="false" customWidth="true" hidden="false" outlineLevel="0" max="236" min="236" style="557" width="7.99"/>
    <col collapsed="false" customWidth="true" hidden="false" outlineLevel="0" max="237" min="237" style="557" width="7.87"/>
    <col collapsed="false" customWidth="true" hidden="false" outlineLevel="0" max="238" min="238" style="557" width="8.62"/>
    <col collapsed="false" customWidth="true" hidden="false" outlineLevel="0" max="239" min="239" style="557" width="9.24"/>
    <col collapsed="false" customWidth="false" hidden="false" outlineLevel="0" max="240" min="240" style="557" width="11.62"/>
    <col collapsed="false" customWidth="true" hidden="false" outlineLevel="0" max="241" min="241" style="557" width="18.62"/>
    <col collapsed="false" customWidth="false" hidden="false" outlineLevel="0" max="242" min="242" style="557" width="11.62"/>
    <col collapsed="false" customWidth="true" hidden="false" outlineLevel="0" max="243" min="243" style="557" width="7.62"/>
    <col collapsed="false" customWidth="true" hidden="false" outlineLevel="0" max="244" min="244" style="557" width="5.62"/>
    <col collapsed="false" customWidth="true" hidden="false" outlineLevel="0" max="245" min="245" style="557" width="6.87"/>
    <col collapsed="false" customWidth="true" hidden="false" outlineLevel="0" max="246" min="246" style="557" width="8.12"/>
    <col collapsed="false" customWidth="true" hidden="false" outlineLevel="0" max="247" min="247" style="557" width="7.99"/>
    <col collapsed="false" customWidth="true" hidden="false" outlineLevel="0" max="248" min="248" style="557" width="7.62"/>
    <col collapsed="false" customWidth="true" hidden="false" outlineLevel="0" max="249" min="249" style="557" width="8.37"/>
    <col collapsed="false" customWidth="true" hidden="false" outlineLevel="0" max="251" min="250" style="557" width="7.74"/>
    <col collapsed="false" customWidth="true" hidden="false" outlineLevel="0" max="252" min="252" style="557" width="7.99"/>
    <col collapsed="false" customWidth="true" hidden="false" outlineLevel="0" max="253" min="253" style="557" width="7.87"/>
    <col collapsed="false" customWidth="true" hidden="false" outlineLevel="0" max="254" min="254" style="557" width="8.62"/>
    <col collapsed="false" customWidth="true" hidden="false" outlineLevel="0" max="255" min="255" style="557" width="9.24"/>
    <col collapsed="false" customWidth="false" hidden="false" outlineLevel="0" max="257" min="256" style="557" width="11.62"/>
  </cols>
  <sheetData>
    <row r="1" customFormat="false" ht="17.25" hidden="false" customHeight="false" outlineLevel="0" collapsed="false">
      <c r="A1" s="558" t="n">
        <v>41579</v>
      </c>
      <c r="C1" s="559"/>
      <c r="D1" s="559"/>
      <c r="E1" s="560" t="s">
        <v>367</v>
      </c>
      <c r="F1" s="560"/>
      <c r="G1" s="560"/>
      <c r="H1" s="560"/>
      <c r="I1" s="560"/>
      <c r="J1" s="560"/>
      <c r="K1" s="560"/>
      <c r="L1" s="560"/>
      <c r="M1" s="561"/>
      <c r="N1" s="562" t="s">
        <v>460</v>
      </c>
      <c r="O1" s="559"/>
      <c r="P1" s="559"/>
    </row>
    <row r="2" customFormat="false" ht="18" hidden="false" customHeight="false" outlineLevel="0" collapsed="false">
      <c r="A2" s="563" t="n">
        <f aca="false">A1</f>
        <v>41579</v>
      </c>
      <c r="C2" s="559"/>
      <c r="D2" s="559"/>
      <c r="E2" s="559"/>
      <c r="F2" s="559" t="s">
        <v>369</v>
      </c>
      <c r="G2" s="559"/>
      <c r="H2" s="559"/>
      <c r="I2" s="559"/>
      <c r="J2" s="559"/>
      <c r="K2" s="559"/>
      <c r="L2" s="559"/>
      <c r="M2" s="561"/>
      <c r="N2" s="564" t="s">
        <v>461</v>
      </c>
      <c r="O2" s="559"/>
      <c r="P2" s="559"/>
    </row>
    <row r="3" customFormat="false" ht="17.25" hidden="false" customHeight="false" outlineLevel="0" collapsed="false">
      <c r="A3" s="565"/>
      <c r="B3" s="566" t="s">
        <v>134</v>
      </c>
      <c r="C3" s="567" t="n">
        <f aca="false">A1</f>
        <v>41579</v>
      </c>
      <c r="D3" s="567"/>
      <c r="E3" s="567"/>
      <c r="F3" s="568" t="s">
        <v>371</v>
      </c>
      <c r="G3" s="568"/>
      <c r="H3" s="568"/>
      <c r="I3" s="568"/>
      <c r="J3" s="568"/>
      <c r="K3" s="568"/>
      <c r="L3" s="568"/>
      <c r="M3" s="569" t="n">
        <f aca="false">C3</f>
        <v>41579</v>
      </c>
      <c r="N3" s="569"/>
      <c r="O3" s="570"/>
      <c r="P3" s="571" t="s">
        <v>296</v>
      </c>
    </row>
    <row r="4" customFormat="false" ht="17.25" hidden="false" customHeight="false" outlineLevel="0" collapsed="false">
      <c r="A4" s="573" t="s">
        <v>141</v>
      </c>
      <c r="B4" s="574" t="n">
        <f aca="false">A1</f>
        <v>41579</v>
      </c>
      <c r="C4" s="575" t="s">
        <v>372</v>
      </c>
      <c r="D4" s="575"/>
      <c r="E4" s="575"/>
      <c r="F4" s="576" t="s">
        <v>373</v>
      </c>
      <c r="G4" s="576"/>
      <c r="H4" s="576"/>
      <c r="I4" s="576"/>
      <c r="J4" s="576"/>
      <c r="K4" s="576"/>
      <c r="L4" s="576"/>
      <c r="M4" s="576"/>
      <c r="N4" s="576"/>
      <c r="O4" s="577"/>
      <c r="P4" s="578" t="n">
        <f aca="false">+B4+31</f>
        <v>41610</v>
      </c>
    </row>
    <row r="5" customFormat="false" ht="17.25" hidden="false" customHeight="false" outlineLevel="0" collapsed="false">
      <c r="A5" s="579" t="s">
        <v>374</v>
      </c>
      <c r="B5" s="580" t="s">
        <v>142</v>
      </c>
      <c r="C5" s="560" t="s">
        <v>375</v>
      </c>
      <c r="D5" s="581" t="s">
        <v>376</v>
      </c>
      <c r="E5" s="582" t="s">
        <v>377</v>
      </c>
      <c r="F5" s="583" t="s">
        <v>378</v>
      </c>
      <c r="G5" s="583"/>
      <c r="H5" s="583"/>
      <c r="I5" s="583"/>
      <c r="J5" s="576" t="s">
        <v>379</v>
      </c>
      <c r="K5" s="576"/>
      <c r="L5" s="576"/>
      <c r="M5" s="576"/>
      <c r="N5" s="576" t="s">
        <v>380</v>
      </c>
      <c r="O5" s="581" t="s">
        <v>381</v>
      </c>
      <c r="P5" s="580" t="s">
        <v>142</v>
      </c>
    </row>
    <row r="6" customFormat="false" ht="17.25" hidden="false" customHeight="false" outlineLevel="0" collapsed="false">
      <c r="A6" s="579" t="s">
        <v>382</v>
      </c>
      <c r="B6" s="580" t="s">
        <v>383</v>
      </c>
      <c r="C6" s="584"/>
      <c r="D6" s="585"/>
      <c r="E6" s="582" t="s">
        <v>384</v>
      </c>
      <c r="F6" s="586" t="s">
        <v>156</v>
      </c>
      <c r="G6" s="586" t="s">
        <v>157</v>
      </c>
      <c r="H6" s="586" t="s">
        <v>158</v>
      </c>
      <c r="I6" s="576" t="s">
        <v>159</v>
      </c>
      <c r="J6" s="586" t="s">
        <v>156</v>
      </c>
      <c r="K6" s="586" t="s">
        <v>157</v>
      </c>
      <c r="L6" s="586" t="s">
        <v>158</v>
      </c>
      <c r="M6" s="576" t="s">
        <v>159</v>
      </c>
      <c r="N6" s="582" t="s">
        <v>384</v>
      </c>
      <c r="O6" s="581" t="s">
        <v>254</v>
      </c>
      <c r="P6" s="580" t="s">
        <v>385</v>
      </c>
    </row>
    <row r="7" customFormat="false" ht="17.25" hidden="false" customHeight="false" outlineLevel="0" collapsed="false">
      <c r="A7" s="579" t="s">
        <v>386</v>
      </c>
      <c r="B7" s="587" t="s">
        <v>256</v>
      </c>
      <c r="C7" s="584" t="s">
        <v>165</v>
      </c>
      <c r="D7" s="585" t="s">
        <v>166</v>
      </c>
      <c r="E7" s="588" t="s">
        <v>167</v>
      </c>
      <c r="F7" s="589" t="s">
        <v>168</v>
      </c>
      <c r="G7" s="589" t="s">
        <v>169</v>
      </c>
      <c r="H7" s="590" t="s">
        <v>170</v>
      </c>
      <c r="I7" s="591" t="s">
        <v>171</v>
      </c>
      <c r="J7" s="589" t="s">
        <v>168</v>
      </c>
      <c r="K7" s="589" t="s">
        <v>169</v>
      </c>
      <c r="L7" s="590" t="s">
        <v>170</v>
      </c>
      <c r="M7" s="591" t="s">
        <v>171</v>
      </c>
      <c r="N7" s="592" t="s">
        <v>160</v>
      </c>
      <c r="O7" s="589" t="s">
        <v>160</v>
      </c>
      <c r="P7" s="587" t="s">
        <v>256</v>
      </c>
    </row>
    <row r="8" customFormat="false" ht="17.25" hidden="false" customHeight="false" outlineLevel="0" collapsed="false">
      <c r="A8" s="579" t="s">
        <v>387</v>
      </c>
      <c r="B8" s="593" t="n">
        <f aca="false">B4</f>
        <v>41579</v>
      </c>
      <c r="C8" s="584" t="s">
        <v>177</v>
      </c>
      <c r="D8" s="585"/>
      <c r="E8" s="594" t="s">
        <v>178</v>
      </c>
      <c r="F8" s="595" t="s">
        <v>179</v>
      </c>
      <c r="G8" s="595" t="s">
        <v>179</v>
      </c>
      <c r="H8" s="581"/>
      <c r="I8" s="582"/>
      <c r="J8" s="595" t="s">
        <v>179</v>
      </c>
      <c r="K8" s="595" t="s">
        <v>179</v>
      </c>
      <c r="L8" s="581"/>
      <c r="M8" s="582"/>
      <c r="N8" s="597" t="s">
        <v>172</v>
      </c>
      <c r="O8" s="589" t="s">
        <v>178</v>
      </c>
      <c r="P8" s="593" t="n">
        <f aca="false">P4</f>
        <v>41610</v>
      </c>
    </row>
    <row r="9" customFormat="false" ht="17.25" hidden="false" customHeight="false" outlineLevel="0" collapsed="false">
      <c r="A9" s="598"/>
      <c r="B9" s="598" t="s">
        <v>388</v>
      </c>
      <c r="C9" s="599" t="s">
        <v>389</v>
      </c>
      <c r="D9" s="600" t="s">
        <v>390</v>
      </c>
      <c r="E9" s="601" t="s">
        <v>391</v>
      </c>
      <c r="F9" s="600" t="s">
        <v>392</v>
      </c>
      <c r="G9" s="600" t="s">
        <v>393</v>
      </c>
      <c r="H9" s="600" t="s">
        <v>394</v>
      </c>
      <c r="I9" s="601" t="s">
        <v>395</v>
      </c>
      <c r="J9" s="600" t="s">
        <v>396</v>
      </c>
      <c r="K9" s="600" t="s">
        <v>397</v>
      </c>
      <c r="L9" s="600" t="s">
        <v>398</v>
      </c>
      <c r="M9" s="601" t="s">
        <v>399</v>
      </c>
      <c r="N9" s="601" t="s">
        <v>400</v>
      </c>
      <c r="O9" s="600" t="s">
        <v>401</v>
      </c>
      <c r="P9" s="598" t="s">
        <v>402</v>
      </c>
    </row>
    <row r="10" customFormat="false" ht="17.25" hidden="false" customHeight="false" outlineLevel="0" collapsed="false">
      <c r="A10" s="579"/>
      <c r="B10" s="579"/>
      <c r="C10" s="602"/>
      <c r="D10" s="603"/>
      <c r="E10" s="604" t="s">
        <v>403</v>
      </c>
      <c r="F10" s="603"/>
      <c r="G10" s="603"/>
      <c r="H10" s="603"/>
      <c r="I10" s="604" t="s">
        <v>404</v>
      </c>
      <c r="J10" s="603"/>
      <c r="K10" s="603"/>
      <c r="L10" s="603"/>
      <c r="M10" s="604" t="s">
        <v>405</v>
      </c>
      <c r="N10" s="604" t="s">
        <v>406</v>
      </c>
      <c r="O10" s="603" t="s">
        <v>407</v>
      </c>
      <c r="P10" s="579" t="s">
        <v>408</v>
      </c>
    </row>
    <row r="11" customFormat="false" ht="21" hidden="false" customHeight="true" outlineLevel="0" collapsed="false">
      <c r="A11" s="605" t="s">
        <v>409</v>
      </c>
      <c r="B11" s="606" t="n">
        <v>721963</v>
      </c>
      <c r="C11" s="510" t="n">
        <v>732</v>
      </c>
      <c r="D11" s="510" t="n">
        <v>380</v>
      </c>
      <c r="E11" s="607" t="n">
        <v>352</v>
      </c>
      <c r="F11" s="510" t="n">
        <v>677</v>
      </c>
      <c r="G11" s="535" t="n">
        <v>1662</v>
      </c>
      <c r="H11" s="510" t="n">
        <v>41</v>
      </c>
      <c r="I11" s="607" t="n">
        <v>2380</v>
      </c>
      <c r="J11" s="510" t="n">
        <v>587</v>
      </c>
      <c r="K11" s="510" t="n">
        <v>1653</v>
      </c>
      <c r="L11" s="510" t="n">
        <v>40</v>
      </c>
      <c r="M11" s="607" t="n">
        <v>2280</v>
      </c>
      <c r="N11" s="607" t="n">
        <v>100</v>
      </c>
      <c r="O11" s="510" t="n">
        <v>452</v>
      </c>
      <c r="P11" s="608" t="n">
        <v>722415</v>
      </c>
    </row>
    <row r="12" customFormat="false" ht="21" hidden="false" customHeight="true" outlineLevel="0" collapsed="false">
      <c r="A12" s="605"/>
      <c r="B12" s="608"/>
      <c r="C12" s="510"/>
      <c r="D12" s="510"/>
      <c r="E12" s="607"/>
      <c r="F12" s="510"/>
      <c r="G12" s="510"/>
      <c r="H12" s="510"/>
      <c r="I12" s="607"/>
      <c r="J12" s="510"/>
      <c r="K12" s="510"/>
      <c r="L12" s="510"/>
      <c r="M12" s="607"/>
      <c r="N12" s="607"/>
      <c r="O12" s="510"/>
      <c r="P12" s="608"/>
    </row>
    <row r="13" customFormat="false" ht="21" hidden="false" customHeight="true" outlineLevel="0" collapsed="false">
      <c r="A13" s="605" t="s">
        <v>410</v>
      </c>
      <c r="B13" s="608" t="n">
        <v>560656</v>
      </c>
      <c r="C13" s="629" t="n">
        <v>583</v>
      </c>
      <c r="D13" s="510" t="n">
        <v>292</v>
      </c>
      <c r="E13" s="607" t="n">
        <v>291</v>
      </c>
      <c r="F13" s="510" t="n">
        <v>521</v>
      </c>
      <c r="G13" s="510" t="n">
        <v>1167</v>
      </c>
      <c r="H13" s="510" t="n">
        <v>30</v>
      </c>
      <c r="I13" s="607" t="n">
        <v>1718</v>
      </c>
      <c r="J13" s="510" t="n">
        <v>470</v>
      </c>
      <c r="K13" s="510" t="n">
        <v>1127</v>
      </c>
      <c r="L13" s="510" t="n">
        <v>20</v>
      </c>
      <c r="M13" s="607" t="n">
        <v>1617</v>
      </c>
      <c r="N13" s="607" t="n">
        <v>101</v>
      </c>
      <c r="O13" s="510" t="n">
        <v>392</v>
      </c>
      <c r="P13" s="608" t="n">
        <v>561048</v>
      </c>
    </row>
    <row r="14" customFormat="false" ht="21" hidden="false" customHeight="true" outlineLevel="0" collapsed="false">
      <c r="A14" s="605"/>
      <c r="B14" s="608"/>
      <c r="C14" s="510"/>
      <c r="D14" s="510"/>
      <c r="E14" s="607"/>
      <c r="F14" s="510"/>
      <c r="G14" s="510"/>
      <c r="H14" s="510"/>
      <c r="I14" s="607"/>
      <c r="J14" s="510"/>
      <c r="K14" s="510"/>
      <c r="L14" s="510"/>
      <c r="M14" s="607"/>
      <c r="N14" s="607"/>
      <c r="O14" s="510"/>
      <c r="P14" s="608"/>
    </row>
    <row r="15" customFormat="false" ht="21" hidden="false" customHeight="true" outlineLevel="0" collapsed="false">
      <c r="A15" s="605" t="s">
        <v>411</v>
      </c>
      <c r="B15" s="608" t="n">
        <v>166096</v>
      </c>
      <c r="C15" s="535" t="n">
        <v>133</v>
      </c>
      <c r="D15" s="535" t="n">
        <v>83</v>
      </c>
      <c r="E15" s="607" t="n">
        <v>50</v>
      </c>
      <c r="F15" s="535" t="n">
        <v>199</v>
      </c>
      <c r="G15" s="535" t="n">
        <v>278</v>
      </c>
      <c r="H15" s="535" t="n">
        <v>7</v>
      </c>
      <c r="I15" s="607" t="n">
        <v>484</v>
      </c>
      <c r="J15" s="535" t="n">
        <v>168</v>
      </c>
      <c r="K15" s="535" t="n">
        <v>295</v>
      </c>
      <c r="L15" s="535" t="n">
        <v>6</v>
      </c>
      <c r="M15" s="607" t="n">
        <v>469</v>
      </c>
      <c r="N15" s="607" t="n">
        <v>15</v>
      </c>
      <c r="O15" s="510" t="n">
        <v>65</v>
      </c>
      <c r="P15" s="608" t="n">
        <v>166161</v>
      </c>
    </row>
    <row r="16" customFormat="false" ht="21" hidden="false" customHeight="true" outlineLevel="0" collapsed="false">
      <c r="A16" s="605" t="s">
        <v>412</v>
      </c>
      <c r="B16" s="608" t="n">
        <v>48502</v>
      </c>
      <c r="C16" s="535" t="n">
        <v>56</v>
      </c>
      <c r="D16" s="535" t="n">
        <v>22</v>
      </c>
      <c r="E16" s="607" t="n">
        <v>34</v>
      </c>
      <c r="F16" s="535" t="n">
        <v>47</v>
      </c>
      <c r="G16" s="535" t="n">
        <v>147</v>
      </c>
      <c r="H16" s="535" t="n">
        <v>0</v>
      </c>
      <c r="I16" s="607" t="n">
        <v>194</v>
      </c>
      <c r="J16" s="535" t="n">
        <v>35</v>
      </c>
      <c r="K16" s="535" t="n">
        <v>118</v>
      </c>
      <c r="L16" s="535" t="n">
        <v>0</v>
      </c>
      <c r="M16" s="607" t="n">
        <v>153</v>
      </c>
      <c r="N16" s="607" t="n">
        <v>41</v>
      </c>
      <c r="O16" s="510" t="n">
        <v>75</v>
      </c>
      <c r="P16" s="608" t="n">
        <v>48577</v>
      </c>
    </row>
    <row r="17" customFormat="false" ht="21" hidden="false" customHeight="true" outlineLevel="0" collapsed="false">
      <c r="A17" s="605" t="s">
        <v>413</v>
      </c>
      <c r="B17" s="608" t="n">
        <v>23604</v>
      </c>
      <c r="C17" s="535" t="n">
        <v>37</v>
      </c>
      <c r="D17" s="535" t="n">
        <v>13</v>
      </c>
      <c r="E17" s="607" t="n">
        <v>24</v>
      </c>
      <c r="F17" s="535" t="n">
        <v>27</v>
      </c>
      <c r="G17" s="535" t="n">
        <v>26</v>
      </c>
      <c r="H17" s="535" t="n">
        <v>7</v>
      </c>
      <c r="I17" s="607" t="n">
        <v>60</v>
      </c>
      <c r="J17" s="535" t="n">
        <v>46</v>
      </c>
      <c r="K17" s="535" t="n">
        <v>20</v>
      </c>
      <c r="L17" s="535" t="n">
        <v>4</v>
      </c>
      <c r="M17" s="607" t="n">
        <v>70</v>
      </c>
      <c r="N17" s="607" t="n">
        <v>-10</v>
      </c>
      <c r="O17" s="510" t="n">
        <v>14</v>
      </c>
      <c r="P17" s="608" t="n">
        <v>23618</v>
      </c>
    </row>
    <row r="18" customFormat="false" ht="21" hidden="false" customHeight="true" outlineLevel="0" collapsed="false">
      <c r="A18" s="605" t="s">
        <v>414</v>
      </c>
      <c r="B18" s="608" t="n">
        <v>57668</v>
      </c>
      <c r="C18" s="535" t="n">
        <v>64</v>
      </c>
      <c r="D18" s="535" t="n">
        <v>25</v>
      </c>
      <c r="E18" s="607" t="n">
        <v>39</v>
      </c>
      <c r="F18" s="535" t="n">
        <v>41</v>
      </c>
      <c r="G18" s="535" t="n">
        <v>122</v>
      </c>
      <c r="H18" s="535" t="n">
        <v>2</v>
      </c>
      <c r="I18" s="607" t="n">
        <v>165</v>
      </c>
      <c r="J18" s="535" t="n">
        <v>37</v>
      </c>
      <c r="K18" s="535" t="n">
        <v>152</v>
      </c>
      <c r="L18" s="535" t="n">
        <v>2</v>
      </c>
      <c r="M18" s="607" t="n">
        <v>191</v>
      </c>
      <c r="N18" s="607" t="n">
        <v>-26</v>
      </c>
      <c r="O18" s="510" t="n">
        <v>13</v>
      </c>
      <c r="P18" s="608" t="n">
        <v>57681</v>
      </c>
    </row>
    <row r="19" customFormat="false" ht="21" hidden="false" customHeight="true" outlineLevel="0" collapsed="false">
      <c r="A19" s="605" t="s">
        <v>415</v>
      </c>
      <c r="B19" s="608" t="n">
        <v>30744</v>
      </c>
      <c r="C19" s="535" t="n">
        <v>31</v>
      </c>
      <c r="D19" s="535" t="n">
        <v>21</v>
      </c>
      <c r="E19" s="607" t="n">
        <v>10</v>
      </c>
      <c r="F19" s="535" t="n">
        <v>37</v>
      </c>
      <c r="G19" s="535" t="n">
        <v>57</v>
      </c>
      <c r="H19" s="535" t="n">
        <v>2</v>
      </c>
      <c r="I19" s="607" t="n">
        <v>96</v>
      </c>
      <c r="J19" s="535" t="n">
        <v>21</v>
      </c>
      <c r="K19" s="535" t="n">
        <v>50</v>
      </c>
      <c r="L19" s="535" t="n">
        <v>3</v>
      </c>
      <c r="M19" s="607" t="n">
        <v>74</v>
      </c>
      <c r="N19" s="607" t="n">
        <v>22</v>
      </c>
      <c r="O19" s="510" t="n">
        <v>32</v>
      </c>
      <c r="P19" s="608" t="n">
        <v>30776</v>
      </c>
    </row>
    <row r="20" customFormat="false" ht="21" hidden="false" customHeight="true" outlineLevel="0" collapsed="false">
      <c r="A20" s="605" t="s">
        <v>416</v>
      </c>
      <c r="B20" s="608" t="n">
        <v>29029</v>
      </c>
      <c r="C20" s="535" t="n">
        <v>41</v>
      </c>
      <c r="D20" s="535" t="n">
        <v>14</v>
      </c>
      <c r="E20" s="607" t="n">
        <v>27</v>
      </c>
      <c r="F20" s="535" t="n">
        <v>20</v>
      </c>
      <c r="G20" s="535" t="n">
        <v>58</v>
      </c>
      <c r="H20" s="535" t="n">
        <v>2</v>
      </c>
      <c r="I20" s="607" t="n">
        <v>80</v>
      </c>
      <c r="J20" s="535" t="n">
        <v>16</v>
      </c>
      <c r="K20" s="535" t="n">
        <v>56</v>
      </c>
      <c r="L20" s="535" t="n">
        <v>0</v>
      </c>
      <c r="M20" s="607" t="n">
        <v>72</v>
      </c>
      <c r="N20" s="607" t="n">
        <v>8</v>
      </c>
      <c r="O20" s="510" t="n">
        <v>35</v>
      </c>
      <c r="P20" s="608" t="n">
        <v>29064</v>
      </c>
    </row>
    <row r="21" customFormat="false" ht="21" hidden="false" customHeight="true" outlineLevel="0" collapsed="false">
      <c r="A21" s="605" t="s">
        <v>417</v>
      </c>
      <c r="B21" s="608" t="n">
        <v>68236</v>
      </c>
      <c r="C21" s="535" t="n">
        <v>73</v>
      </c>
      <c r="D21" s="535" t="n">
        <v>35</v>
      </c>
      <c r="E21" s="607" t="n">
        <v>38</v>
      </c>
      <c r="F21" s="535" t="n">
        <v>57</v>
      </c>
      <c r="G21" s="535" t="n">
        <v>199</v>
      </c>
      <c r="H21" s="535" t="n">
        <v>6</v>
      </c>
      <c r="I21" s="607" t="n">
        <v>262</v>
      </c>
      <c r="J21" s="535" t="n">
        <v>74</v>
      </c>
      <c r="K21" s="535" t="n">
        <v>167</v>
      </c>
      <c r="L21" s="535" t="n">
        <v>0</v>
      </c>
      <c r="M21" s="607" t="n">
        <v>241</v>
      </c>
      <c r="N21" s="607" t="n">
        <v>21</v>
      </c>
      <c r="O21" s="510" t="n">
        <v>59</v>
      </c>
      <c r="P21" s="608" t="n">
        <v>68295</v>
      </c>
    </row>
    <row r="22" customFormat="false" ht="21" hidden="false" customHeight="true" outlineLevel="0" collapsed="false">
      <c r="A22" s="605" t="s">
        <v>418</v>
      </c>
      <c r="B22" s="608" t="n">
        <v>30790</v>
      </c>
      <c r="C22" s="535" t="n">
        <v>46</v>
      </c>
      <c r="D22" s="535" t="n">
        <v>13</v>
      </c>
      <c r="E22" s="607" t="n">
        <v>33</v>
      </c>
      <c r="F22" s="535" t="n">
        <v>20</v>
      </c>
      <c r="G22" s="535" t="n">
        <v>82</v>
      </c>
      <c r="H22" s="535" t="n">
        <v>0</v>
      </c>
      <c r="I22" s="607" t="n">
        <v>102</v>
      </c>
      <c r="J22" s="535" t="n">
        <v>13</v>
      </c>
      <c r="K22" s="535" t="n">
        <v>84</v>
      </c>
      <c r="L22" s="535" t="n">
        <v>0</v>
      </c>
      <c r="M22" s="607" t="n">
        <v>97</v>
      </c>
      <c r="N22" s="607" t="n">
        <v>5</v>
      </c>
      <c r="O22" s="510" t="n">
        <v>38</v>
      </c>
      <c r="P22" s="608" t="n">
        <v>30828</v>
      </c>
    </row>
    <row r="23" customFormat="false" ht="21" hidden="false" customHeight="true" outlineLevel="0" collapsed="false">
      <c r="A23" s="605" t="s">
        <v>419</v>
      </c>
      <c r="B23" s="608" t="n">
        <v>59526</v>
      </c>
      <c r="C23" s="535" t="n">
        <v>64</v>
      </c>
      <c r="D23" s="535" t="n">
        <v>30</v>
      </c>
      <c r="E23" s="607" t="n">
        <v>34</v>
      </c>
      <c r="F23" s="535" t="n">
        <v>32</v>
      </c>
      <c r="G23" s="535" t="n">
        <v>116</v>
      </c>
      <c r="H23" s="535" t="n">
        <v>4</v>
      </c>
      <c r="I23" s="607" t="n">
        <v>152</v>
      </c>
      <c r="J23" s="535" t="n">
        <v>29</v>
      </c>
      <c r="K23" s="535" t="n">
        <v>116</v>
      </c>
      <c r="L23" s="535" t="n">
        <v>4</v>
      </c>
      <c r="M23" s="607" t="n">
        <v>149</v>
      </c>
      <c r="N23" s="607" t="n">
        <v>3</v>
      </c>
      <c r="O23" s="510" t="n">
        <v>37</v>
      </c>
      <c r="P23" s="608" t="n">
        <v>59563</v>
      </c>
    </row>
    <row r="24" customFormat="false" ht="21" hidden="false" customHeight="true" outlineLevel="0" collapsed="false">
      <c r="A24" s="605" t="s">
        <v>420</v>
      </c>
      <c r="B24" s="608" t="n">
        <v>26395</v>
      </c>
      <c r="C24" s="535" t="n">
        <v>27</v>
      </c>
      <c r="D24" s="535" t="n">
        <v>24</v>
      </c>
      <c r="E24" s="607" t="n">
        <v>3</v>
      </c>
      <c r="F24" s="535" t="n">
        <v>32</v>
      </c>
      <c r="G24" s="535" t="n">
        <v>17</v>
      </c>
      <c r="H24" s="535" t="n">
        <v>0</v>
      </c>
      <c r="I24" s="607" t="n">
        <v>49</v>
      </c>
      <c r="J24" s="535" t="n">
        <v>24</v>
      </c>
      <c r="K24" s="535" t="n">
        <v>24</v>
      </c>
      <c r="L24" s="535" t="n">
        <v>0</v>
      </c>
      <c r="M24" s="607" t="n">
        <v>48</v>
      </c>
      <c r="N24" s="607" t="n">
        <v>1</v>
      </c>
      <c r="O24" s="510" t="n">
        <v>4</v>
      </c>
      <c r="P24" s="608" t="n">
        <v>26399</v>
      </c>
    </row>
    <row r="25" customFormat="false" ht="21" hidden="false" customHeight="true" outlineLevel="0" collapsed="false">
      <c r="A25" s="605" t="s">
        <v>421</v>
      </c>
      <c r="B25" s="608" t="n">
        <v>20066</v>
      </c>
      <c r="C25" s="535" t="n">
        <v>11</v>
      </c>
      <c r="D25" s="535" t="n">
        <v>12</v>
      </c>
      <c r="E25" s="607" t="n">
        <v>-1</v>
      </c>
      <c r="F25" s="535" t="n">
        <v>9</v>
      </c>
      <c r="G25" s="535" t="n">
        <v>65</v>
      </c>
      <c r="H25" s="535" t="n">
        <v>0</v>
      </c>
      <c r="I25" s="607" t="n">
        <v>74</v>
      </c>
      <c r="J25" s="535" t="n">
        <v>7</v>
      </c>
      <c r="K25" s="535" t="n">
        <v>45</v>
      </c>
      <c r="L25" s="535" t="n">
        <v>1</v>
      </c>
      <c r="M25" s="607" t="n">
        <v>53</v>
      </c>
      <c r="N25" s="607" t="n">
        <v>21</v>
      </c>
      <c r="O25" s="510" t="n">
        <v>20</v>
      </c>
      <c r="P25" s="608" t="n">
        <v>20086</v>
      </c>
    </row>
    <row r="26" customFormat="false" ht="21" hidden="false" customHeight="true" outlineLevel="0" collapsed="false">
      <c r="A26" s="631"/>
      <c r="B26" s="611"/>
      <c r="C26" s="612"/>
      <c r="D26" s="613"/>
      <c r="E26" s="614"/>
      <c r="F26" s="612"/>
      <c r="G26" s="615"/>
      <c r="H26" s="615"/>
      <c r="I26" s="614"/>
      <c r="J26" s="612"/>
      <c r="K26" s="615"/>
      <c r="L26" s="615"/>
      <c r="M26" s="614"/>
      <c r="N26" s="607"/>
      <c r="O26" s="617"/>
      <c r="P26" s="611"/>
    </row>
    <row r="27" customFormat="false" ht="21" hidden="false" customHeight="true" outlineLevel="0" collapsed="false">
      <c r="A27" s="605" t="s">
        <v>422</v>
      </c>
      <c r="B27" s="608" t="n">
        <v>161307</v>
      </c>
      <c r="C27" s="510" t="n">
        <v>149</v>
      </c>
      <c r="D27" s="510" t="n">
        <v>88</v>
      </c>
      <c r="E27" s="607" t="n">
        <v>61</v>
      </c>
      <c r="F27" s="510" t="n">
        <v>156</v>
      </c>
      <c r="G27" s="535" t="n">
        <v>495</v>
      </c>
      <c r="H27" s="510" t="n">
        <v>11</v>
      </c>
      <c r="I27" s="607" t="n">
        <v>662</v>
      </c>
      <c r="J27" s="510" t="n">
        <v>117</v>
      </c>
      <c r="K27" s="510" t="n">
        <v>526</v>
      </c>
      <c r="L27" s="510" t="n">
        <v>20</v>
      </c>
      <c r="M27" s="607" t="n">
        <v>663</v>
      </c>
      <c r="N27" s="607" t="n">
        <v>-1</v>
      </c>
      <c r="O27" s="510" t="n">
        <v>60</v>
      </c>
      <c r="P27" s="608" t="n">
        <v>161367</v>
      </c>
    </row>
    <row r="28" customFormat="false" ht="21" hidden="false" customHeight="true" outlineLevel="0" collapsed="false">
      <c r="A28" s="605" t="s">
        <v>423</v>
      </c>
      <c r="B28" s="608" t="n">
        <v>31888</v>
      </c>
      <c r="C28" s="510" t="n">
        <v>35</v>
      </c>
      <c r="D28" s="510" t="n">
        <v>24</v>
      </c>
      <c r="E28" s="607" t="n">
        <v>11</v>
      </c>
      <c r="F28" s="510" t="n">
        <v>48</v>
      </c>
      <c r="G28" s="510" t="n">
        <v>73</v>
      </c>
      <c r="H28" s="510" t="n">
        <v>1</v>
      </c>
      <c r="I28" s="607" t="n">
        <v>122</v>
      </c>
      <c r="J28" s="510" t="n">
        <v>33</v>
      </c>
      <c r="K28" s="510" t="n">
        <v>98</v>
      </c>
      <c r="L28" s="510" t="n">
        <v>9</v>
      </c>
      <c r="M28" s="607" t="n">
        <v>140</v>
      </c>
      <c r="N28" s="607" t="n">
        <v>-18</v>
      </c>
      <c r="O28" s="510" t="n">
        <v>-7</v>
      </c>
      <c r="P28" s="608" t="n">
        <v>31881</v>
      </c>
    </row>
    <row r="29" customFormat="false" ht="21" hidden="false" customHeight="true" outlineLevel="0" collapsed="false">
      <c r="A29" s="605"/>
      <c r="B29" s="608"/>
      <c r="C29" s="510"/>
      <c r="D29" s="510"/>
      <c r="E29" s="607"/>
      <c r="F29" s="510"/>
      <c r="G29" s="510"/>
      <c r="H29" s="510"/>
      <c r="I29" s="607"/>
      <c r="J29" s="510"/>
      <c r="K29" s="510"/>
      <c r="L29" s="510"/>
      <c r="M29" s="607"/>
      <c r="N29" s="607"/>
      <c r="O29" s="510"/>
      <c r="P29" s="608"/>
    </row>
    <row r="30" customFormat="false" ht="21" hidden="false" customHeight="true" outlineLevel="0" collapsed="false">
      <c r="A30" s="605" t="s">
        <v>424</v>
      </c>
      <c r="B30" s="608" t="n">
        <v>2458</v>
      </c>
      <c r="C30" s="535" t="n">
        <v>0</v>
      </c>
      <c r="D30" s="535" t="n">
        <v>4</v>
      </c>
      <c r="E30" s="607" t="n">
        <v>-4</v>
      </c>
      <c r="F30" s="535" t="n">
        <v>3</v>
      </c>
      <c r="G30" s="535" t="n">
        <v>6</v>
      </c>
      <c r="H30" s="535" t="n">
        <v>1</v>
      </c>
      <c r="I30" s="607" t="n">
        <v>10</v>
      </c>
      <c r="J30" s="535" t="n">
        <v>3</v>
      </c>
      <c r="K30" s="535" t="n">
        <v>10</v>
      </c>
      <c r="L30" s="535" t="n">
        <v>0</v>
      </c>
      <c r="M30" s="607" t="n">
        <v>13</v>
      </c>
      <c r="N30" s="607" t="n">
        <v>-3</v>
      </c>
      <c r="O30" s="510" t="n">
        <v>-7</v>
      </c>
      <c r="P30" s="608" t="n">
        <v>2451</v>
      </c>
    </row>
    <row r="31" customFormat="false" ht="21" hidden="false" customHeight="true" outlineLevel="0" collapsed="false">
      <c r="A31" s="605" t="s">
        <v>425</v>
      </c>
      <c r="B31" s="608" t="n">
        <v>1549</v>
      </c>
      <c r="C31" s="535" t="n">
        <v>2</v>
      </c>
      <c r="D31" s="535" t="n">
        <v>1</v>
      </c>
      <c r="E31" s="607" t="n">
        <v>1</v>
      </c>
      <c r="F31" s="535" t="n">
        <v>1</v>
      </c>
      <c r="G31" s="535" t="n">
        <v>7</v>
      </c>
      <c r="H31" s="535" t="n">
        <v>0</v>
      </c>
      <c r="I31" s="607" t="n">
        <v>8</v>
      </c>
      <c r="J31" s="535" t="n">
        <v>0</v>
      </c>
      <c r="K31" s="535" t="n">
        <v>8</v>
      </c>
      <c r="L31" s="535" t="n">
        <v>0</v>
      </c>
      <c r="M31" s="607" t="n">
        <v>8</v>
      </c>
      <c r="N31" s="607" t="n">
        <v>0</v>
      </c>
      <c r="O31" s="510" t="n">
        <v>1</v>
      </c>
      <c r="P31" s="608" t="n">
        <v>1550</v>
      </c>
    </row>
    <row r="32" customFormat="false" ht="21" hidden="false" customHeight="true" outlineLevel="0" collapsed="false">
      <c r="A32" s="605" t="s">
        <v>426</v>
      </c>
      <c r="B32" s="608" t="n">
        <v>776</v>
      </c>
      <c r="C32" s="535" t="n">
        <v>1</v>
      </c>
      <c r="D32" s="535" t="n">
        <v>0</v>
      </c>
      <c r="E32" s="607" t="n">
        <v>1</v>
      </c>
      <c r="F32" s="535" t="n">
        <v>3</v>
      </c>
      <c r="G32" s="535" t="n">
        <v>1</v>
      </c>
      <c r="H32" s="535" t="n">
        <v>0</v>
      </c>
      <c r="I32" s="607" t="n">
        <v>4</v>
      </c>
      <c r="J32" s="535" t="n">
        <v>0</v>
      </c>
      <c r="K32" s="535" t="n">
        <v>0</v>
      </c>
      <c r="L32" s="535" t="n">
        <v>0</v>
      </c>
      <c r="M32" s="607" t="n">
        <v>0</v>
      </c>
      <c r="N32" s="607" t="n">
        <v>4</v>
      </c>
      <c r="O32" s="510" t="n">
        <v>5</v>
      </c>
      <c r="P32" s="608" t="n">
        <v>781</v>
      </c>
    </row>
    <row r="33" customFormat="false" ht="21" hidden="false" customHeight="true" outlineLevel="0" collapsed="false">
      <c r="A33" s="605" t="s">
        <v>427</v>
      </c>
      <c r="B33" s="608" t="n">
        <v>4644</v>
      </c>
      <c r="C33" s="535" t="n">
        <v>11</v>
      </c>
      <c r="D33" s="535" t="n">
        <v>2</v>
      </c>
      <c r="E33" s="607" t="n">
        <v>9</v>
      </c>
      <c r="F33" s="535" t="n">
        <v>2</v>
      </c>
      <c r="G33" s="535" t="n">
        <v>12</v>
      </c>
      <c r="H33" s="535" t="n">
        <v>0</v>
      </c>
      <c r="I33" s="607" t="n">
        <v>14</v>
      </c>
      <c r="J33" s="535" t="n">
        <v>4</v>
      </c>
      <c r="K33" s="535" t="n">
        <v>13</v>
      </c>
      <c r="L33" s="535" t="n">
        <v>2</v>
      </c>
      <c r="M33" s="607" t="n">
        <v>19</v>
      </c>
      <c r="N33" s="607" t="n">
        <v>-5</v>
      </c>
      <c r="O33" s="510" t="n">
        <v>4</v>
      </c>
      <c r="P33" s="608" t="n">
        <v>4648</v>
      </c>
    </row>
    <row r="34" customFormat="false" ht="21" hidden="false" customHeight="true" outlineLevel="0" collapsed="false">
      <c r="A34" s="605" t="s">
        <v>428</v>
      </c>
      <c r="B34" s="608" t="n">
        <v>6748</v>
      </c>
      <c r="C34" s="535" t="n">
        <v>8</v>
      </c>
      <c r="D34" s="535" t="n">
        <v>5</v>
      </c>
      <c r="E34" s="607" t="n">
        <v>3</v>
      </c>
      <c r="F34" s="535" t="n">
        <v>13</v>
      </c>
      <c r="G34" s="535" t="n">
        <v>10</v>
      </c>
      <c r="H34" s="535" t="n">
        <v>0</v>
      </c>
      <c r="I34" s="607" t="n">
        <v>23</v>
      </c>
      <c r="J34" s="535" t="n">
        <v>3</v>
      </c>
      <c r="K34" s="535" t="n">
        <v>17</v>
      </c>
      <c r="L34" s="535" t="n">
        <v>1</v>
      </c>
      <c r="M34" s="607" t="n">
        <v>21</v>
      </c>
      <c r="N34" s="607" t="n">
        <v>2</v>
      </c>
      <c r="O34" s="510" t="n">
        <v>5</v>
      </c>
      <c r="P34" s="608" t="n">
        <v>6753</v>
      </c>
    </row>
    <row r="35" customFormat="false" ht="21" hidden="false" customHeight="true" outlineLevel="0" collapsed="false">
      <c r="A35" s="605" t="s">
        <v>429</v>
      </c>
      <c r="B35" s="608" t="n">
        <v>5059</v>
      </c>
      <c r="C35" s="535" t="n">
        <v>2</v>
      </c>
      <c r="D35" s="535" t="n">
        <v>1</v>
      </c>
      <c r="E35" s="607" t="n">
        <v>1</v>
      </c>
      <c r="F35" s="535" t="n">
        <v>21</v>
      </c>
      <c r="G35" s="535" t="n">
        <v>10</v>
      </c>
      <c r="H35" s="535" t="n">
        <v>0</v>
      </c>
      <c r="I35" s="607" t="n">
        <v>31</v>
      </c>
      <c r="J35" s="535" t="n">
        <v>18</v>
      </c>
      <c r="K35" s="535" t="n">
        <v>19</v>
      </c>
      <c r="L35" s="535" t="n">
        <v>4</v>
      </c>
      <c r="M35" s="607" t="n">
        <v>41</v>
      </c>
      <c r="N35" s="607" t="n">
        <v>-10</v>
      </c>
      <c r="O35" s="510" t="n">
        <v>-9</v>
      </c>
      <c r="P35" s="608" t="n">
        <v>5050</v>
      </c>
    </row>
    <row r="36" customFormat="false" ht="21" hidden="false" customHeight="true" outlineLevel="0" collapsed="false">
      <c r="A36" s="605" t="s">
        <v>430</v>
      </c>
      <c r="B36" s="608" t="n">
        <v>2804</v>
      </c>
      <c r="C36" s="535" t="n">
        <v>4</v>
      </c>
      <c r="D36" s="535" t="n">
        <v>3</v>
      </c>
      <c r="E36" s="607" t="n">
        <v>1</v>
      </c>
      <c r="F36" s="535" t="n">
        <v>1</v>
      </c>
      <c r="G36" s="535" t="n">
        <v>12</v>
      </c>
      <c r="H36" s="535" t="n">
        <v>0</v>
      </c>
      <c r="I36" s="607" t="n">
        <v>13</v>
      </c>
      <c r="J36" s="535" t="n">
        <v>2</v>
      </c>
      <c r="K36" s="535" t="n">
        <v>4</v>
      </c>
      <c r="L36" s="535" t="n">
        <v>0</v>
      </c>
      <c r="M36" s="607" t="n">
        <v>6</v>
      </c>
      <c r="N36" s="607" t="n">
        <v>7</v>
      </c>
      <c r="O36" s="510" t="n">
        <v>8</v>
      </c>
      <c r="P36" s="608" t="n">
        <v>2812</v>
      </c>
    </row>
    <row r="37" customFormat="false" ht="21" hidden="false" customHeight="true" outlineLevel="0" collapsed="false">
      <c r="A37" s="605" t="s">
        <v>431</v>
      </c>
      <c r="B37" s="608" t="n">
        <v>5610</v>
      </c>
      <c r="C37" s="535" t="n">
        <v>5</v>
      </c>
      <c r="D37" s="535" t="n">
        <v>4</v>
      </c>
      <c r="E37" s="607" t="n">
        <v>1</v>
      </c>
      <c r="F37" s="535" t="n">
        <v>3</v>
      </c>
      <c r="G37" s="535" t="n">
        <v>12</v>
      </c>
      <c r="H37" s="535" t="n">
        <v>0</v>
      </c>
      <c r="I37" s="607" t="n">
        <v>15</v>
      </c>
      <c r="J37" s="535" t="n">
        <v>3</v>
      </c>
      <c r="K37" s="535" t="n">
        <v>24</v>
      </c>
      <c r="L37" s="535" t="n">
        <v>2</v>
      </c>
      <c r="M37" s="607" t="n">
        <v>29</v>
      </c>
      <c r="N37" s="607" t="n">
        <v>-14</v>
      </c>
      <c r="O37" s="510" t="n">
        <v>-13</v>
      </c>
      <c r="P37" s="608" t="n">
        <v>5597</v>
      </c>
    </row>
    <row r="38" customFormat="false" ht="21" hidden="false" customHeight="true" outlineLevel="0" collapsed="false">
      <c r="A38" s="605" t="s">
        <v>432</v>
      </c>
      <c r="B38" s="608" t="n">
        <v>2240</v>
      </c>
      <c r="C38" s="535" t="n">
        <v>2</v>
      </c>
      <c r="D38" s="535" t="n">
        <v>4</v>
      </c>
      <c r="E38" s="607" t="n">
        <v>-2</v>
      </c>
      <c r="F38" s="535" t="n">
        <v>1</v>
      </c>
      <c r="G38" s="535" t="n">
        <v>3</v>
      </c>
      <c r="H38" s="535" t="n">
        <v>0</v>
      </c>
      <c r="I38" s="607" t="n">
        <v>4</v>
      </c>
      <c r="J38" s="535" t="n">
        <v>0</v>
      </c>
      <c r="K38" s="535" t="n">
        <v>3</v>
      </c>
      <c r="L38" s="535" t="n">
        <v>0</v>
      </c>
      <c r="M38" s="607" t="n">
        <v>3</v>
      </c>
      <c r="N38" s="607" t="n">
        <v>1</v>
      </c>
      <c r="O38" s="510" t="n">
        <v>-1</v>
      </c>
      <c r="P38" s="608" t="n">
        <v>2239</v>
      </c>
    </row>
    <row r="39" customFormat="false" ht="21" hidden="false" customHeight="true" outlineLevel="0" collapsed="false">
      <c r="A39" s="605"/>
      <c r="B39" s="608"/>
      <c r="C39" s="535"/>
      <c r="D39" s="535"/>
      <c r="E39" s="607"/>
      <c r="F39" s="535"/>
      <c r="G39" s="535"/>
      <c r="H39" s="535"/>
      <c r="I39" s="607"/>
      <c r="J39" s="535"/>
      <c r="K39" s="535"/>
      <c r="L39" s="535"/>
      <c r="M39" s="607"/>
      <c r="N39" s="607"/>
      <c r="O39" s="510"/>
      <c r="P39" s="608"/>
    </row>
    <row r="40" customFormat="false" ht="21" hidden="false" customHeight="true" outlineLevel="0" collapsed="false">
      <c r="A40" s="605" t="s">
        <v>433</v>
      </c>
      <c r="B40" s="618" t="n">
        <v>76626</v>
      </c>
      <c r="C40" s="510" t="n">
        <v>65</v>
      </c>
      <c r="D40" s="510" t="n">
        <v>39</v>
      </c>
      <c r="E40" s="607" t="n">
        <v>26</v>
      </c>
      <c r="F40" s="510" t="n">
        <v>66</v>
      </c>
      <c r="G40" s="535" t="n">
        <v>262</v>
      </c>
      <c r="H40" s="510" t="n">
        <v>4</v>
      </c>
      <c r="I40" s="607" t="n">
        <v>332</v>
      </c>
      <c r="J40" s="510" t="n">
        <v>51</v>
      </c>
      <c r="K40" s="510" t="n">
        <v>262</v>
      </c>
      <c r="L40" s="510" t="n">
        <v>7</v>
      </c>
      <c r="M40" s="607" t="n">
        <v>320</v>
      </c>
      <c r="N40" s="607" t="n">
        <v>12</v>
      </c>
      <c r="O40" s="510" t="n">
        <v>38</v>
      </c>
      <c r="P40" s="608" t="n">
        <v>76664</v>
      </c>
    </row>
    <row r="41" customFormat="false" ht="21" hidden="false" customHeight="true" outlineLevel="0" collapsed="false">
      <c r="A41" s="605"/>
      <c r="B41" s="608"/>
      <c r="C41" s="510"/>
      <c r="D41" s="510"/>
      <c r="E41" s="607"/>
      <c r="F41" s="510"/>
      <c r="G41" s="510"/>
      <c r="H41" s="510"/>
      <c r="I41" s="607"/>
      <c r="J41" s="510"/>
      <c r="K41" s="510"/>
      <c r="L41" s="510"/>
      <c r="M41" s="607"/>
      <c r="N41" s="607"/>
      <c r="O41" s="510"/>
      <c r="P41" s="608"/>
    </row>
    <row r="42" customFormat="false" ht="21" hidden="false" customHeight="true" outlineLevel="0" collapsed="false">
      <c r="A42" s="605" t="s">
        <v>434</v>
      </c>
      <c r="B42" s="618" t="n">
        <v>19823</v>
      </c>
      <c r="C42" s="535" t="n">
        <v>17</v>
      </c>
      <c r="D42" s="535" t="n">
        <v>11</v>
      </c>
      <c r="E42" s="607" t="n">
        <v>6</v>
      </c>
      <c r="F42" s="535" t="n">
        <v>13</v>
      </c>
      <c r="G42" s="535" t="n">
        <v>38</v>
      </c>
      <c r="H42" s="535" t="n">
        <v>0</v>
      </c>
      <c r="I42" s="607" t="n">
        <v>51</v>
      </c>
      <c r="J42" s="535" t="n">
        <v>16</v>
      </c>
      <c r="K42" s="535" t="n">
        <v>51</v>
      </c>
      <c r="L42" s="535" t="n">
        <v>2</v>
      </c>
      <c r="M42" s="607" t="n">
        <v>69</v>
      </c>
      <c r="N42" s="607" t="n">
        <v>-18</v>
      </c>
      <c r="O42" s="510" t="n">
        <v>-12</v>
      </c>
      <c r="P42" s="608" t="n">
        <v>19811</v>
      </c>
    </row>
    <row r="43" customFormat="false" ht="21" hidden="false" customHeight="true" outlineLevel="0" collapsed="false">
      <c r="A43" s="605" t="s">
        <v>435</v>
      </c>
      <c r="B43" s="608" t="n">
        <v>7017</v>
      </c>
      <c r="C43" s="535" t="n">
        <v>5</v>
      </c>
      <c r="D43" s="535" t="n">
        <v>6</v>
      </c>
      <c r="E43" s="607" t="n">
        <v>-1</v>
      </c>
      <c r="F43" s="535" t="n">
        <v>9</v>
      </c>
      <c r="G43" s="535" t="n">
        <v>30</v>
      </c>
      <c r="H43" s="535" t="n">
        <v>0</v>
      </c>
      <c r="I43" s="607" t="n">
        <v>39</v>
      </c>
      <c r="J43" s="535" t="n">
        <v>3</v>
      </c>
      <c r="K43" s="535" t="n">
        <v>18</v>
      </c>
      <c r="L43" s="535" t="n">
        <v>3</v>
      </c>
      <c r="M43" s="607" t="n">
        <v>24</v>
      </c>
      <c r="N43" s="607" t="n">
        <v>15</v>
      </c>
      <c r="O43" s="510" t="n">
        <v>14</v>
      </c>
      <c r="P43" s="608" t="n">
        <v>7031</v>
      </c>
    </row>
    <row r="44" customFormat="false" ht="21" hidden="false" customHeight="true" outlineLevel="0" collapsed="false">
      <c r="A44" s="605" t="s">
        <v>436</v>
      </c>
      <c r="B44" s="608" t="n">
        <v>14413</v>
      </c>
      <c r="C44" s="535" t="n">
        <v>17</v>
      </c>
      <c r="D44" s="535" t="n">
        <v>5</v>
      </c>
      <c r="E44" s="607" t="n">
        <v>12</v>
      </c>
      <c r="F44" s="535" t="n">
        <v>21</v>
      </c>
      <c r="G44" s="535" t="n">
        <v>51</v>
      </c>
      <c r="H44" s="535" t="n">
        <v>1</v>
      </c>
      <c r="I44" s="607" t="n">
        <v>73</v>
      </c>
      <c r="J44" s="535" t="n">
        <v>18</v>
      </c>
      <c r="K44" s="535" t="n">
        <v>65</v>
      </c>
      <c r="L44" s="535" t="n">
        <v>1</v>
      </c>
      <c r="M44" s="607" t="n">
        <v>84</v>
      </c>
      <c r="N44" s="607" t="n">
        <v>-11</v>
      </c>
      <c r="O44" s="510" t="n">
        <v>1</v>
      </c>
      <c r="P44" s="608" t="n">
        <v>14414</v>
      </c>
    </row>
    <row r="45" customFormat="false" ht="21" hidden="false" customHeight="true" outlineLevel="0" collapsed="false">
      <c r="A45" s="605" t="s">
        <v>437</v>
      </c>
      <c r="B45" s="608" t="n">
        <v>8446</v>
      </c>
      <c r="C45" s="535" t="n">
        <v>8</v>
      </c>
      <c r="D45" s="535" t="n">
        <v>3</v>
      </c>
      <c r="E45" s="607" t="n">
        <v>5</v>
      </c>
      <c r="F45" s="535" t="n">
        <v>7</v>
      </c>
      <c r="G45" s="535" t="n">
        <v>43</v>
      </c>
      <c r="H45" s="535" t="n">
        <v>1</v>
      </c>
      <c r="I45" s="607" t="n">
        <v>51</v>
      </c>
      <c r="J45" s="535" t="n">
        <v>3</v>
      </c>
      <c r="K45" s="535" t="n">
        <v>42</v>
      </c>
      <c r="L45" s="535" t="n">
        <v>0</v>
      </c>
      <c r="M45" s="607" t="n">
        <v>45</v>
      </c>
      <c r="N45" s="607" t="n">
        <v>6</v>
      </c>
      <c r="O45" s="510" t="n">
        <v>11</v>
      </c>
      <c r="P45" s="608" t="n">
        <v>8457</v>
      </c>
    </row>
    <row r="46" customFormat="false" ht="21" hidden="false" customHeight="true" outlineLevel="0" collapsed="false">
      <c r="A46" s="605" t="s">
        <v>438</v>
      </c>
      <c r="B46" s="608" t="n">
        <v>9445</v>
      </c>
      <c r="C46" s="535" t="n">
        <v>4</v>
      </c>
      <c r="D46" s="535" t="n">
        <v>8</v>
      </c>
      <c r="E46" s="607" t="n">
        <v>-4</v>
      </c>
      <c r="F46" s="535" t="n">
        <v>2</v>
      </c>
      <c r="G46" s="535" t="n">
        <v>46</v>
      </c>
      <c r="H46" s="535" t="n">
        <v>1</v>
      </c>
      <c r="I46" s="607" t="n">
        <v>49</v>
      </c>
      <c r="J46" s="535" t="n">
        <v>6</v>
      </c>
      <c r="K46" s="535" t="n">
        <v>31</v>
      </c>
      <c r="L46" s="535" t="n">
        <v>0</v>
      </c>
      <c r="M46" s="607" t="n">
        <v>37</v>
      </c>
      <c r="N46" s="607" t="n">
        <v>12</v>
      </c>
      <c r="O46" s="510" t="n">
        <v>8</v>
      </c>
      <c r="P46" s="608" t="n">
        <v>9453</v>
      </c>
    </row>
    <row r="47" customFormat="false" ht="21" hidden="false" customHeight="true" outlineLevel="0" collapsed="false">
      <c r="A47" s="605" t="s">
        <v>439</v>
      </c>
      <c r="B47" s="608" t="n">
        <v>17482</v>
      </c>
      <c r="C47" s="535" t="n">
        <v>14</v>
      </c>
      <c r="D47" s="535" t="n">
        <v>6</v>
      </c>
      <c r="E47" s="607" t="n">
        <v>8</v>
      </c>
      <c r="F47" s="535" t="n">
        <v>14</v>
      </c>
      <c r="G47" s="535" t="n">
        <v>54</v>
      </c>
      <c r="H47" s="535" t="n">
        <v>1</v>
      </c>
      <c r="I47" s="607" t="n">
        <v>69</v>
      </c>
      <c r="J47" s="535" t="n">
        <v>5</v>
      </c>
      <c r="K47" s="535" t="n">
        <v>55</v>
      </c>
      <c r="L47" s="535" t="n">
        <v>1</v>
      </c>
      <c r="M47" s="607" t="n">
        <v>61</v>
      </c>
      <c r="N47" s="607" t="n">
        <v>8</v>
      </c>
      <c r="O47" s="510" t="n">
        <v>16</v>
      </c>
      <c r="P47" s="608" t="n">
        <v>17498</v>
      </c>
    </row>
    <row r="48" customFormat="false" ht="21" hidden="false" customHeight="true" outlineLevel="0" collapsed="false">
      <c r="A48" s="605"/>
      <c r="B48" s="608"/>
      <c r="C48" s="535"/>
      <c r="D48" s="535"/>
      <c r="E48" s="607"/>
      <c r="F48" s="535"/>
      <c r="G48" s="535"/>
      <c r="H48" s="535"/>
      <c r="I48" s="607"/>
      <c r="J48" s="535"/>
      <c r="K48" s="535"/>
      <c r="L48" s="535"/>
      <c r="M48" s="607"/>
      <c r="N48" s="607"/>
      <c r="O48" s="510"/>
      <c r="P48" s="608"/>
    </row>
    <row r="49" customFormat="false" ht="21" hidden="false" customHeight="true" outlineLevel="0" collapsed="false">
      <c r="A49" s="605" t="s">
        <v>440</v>
      </c>
      <c r="B49" s="618" t="n">
        <v>49539</v>
      </c>
      <c r="C49" s="632" t="n">
        <v>45</v>
      </c>
      <c r="D49" s="532" t="n">
        <v>24</v>
      </c>
      <c r="E49" s="607" t="n">
        <v>21</v>
      </c>
      <c r="F49" s="532" t="n">
        <v>32</v>
      </c>
      <c r="G49" s="532" t="n">
        <v>157</v>
      </c>
      <c r="H49" s="532" t="n">
        <v>5</v>
      </c>
      <c r="I49" s="607" t="n">
        <v>194</v>
      </c>
      <c r="J49" s="532" t="n">
        <v>24</v>
      </c>
      <c r="K49" s="532" t="n">
        <v>155</v>
      </c>
      <c r="L49" s="532" t="n">
        <v>1</v>
      </c>
      <c r="M49" s="607" t="n">
        <v>180</v>
      </c>
      <c r="N49" s="607" t="n">
        <v>14</v>
      </c>
      <c r="O49" s="510" t="n">
        <v>35</v>
      </c>
      <c r="P49" s="608" t="n">
        <v>49574</v>
      </c>
    </row>
    <row r="50" customFormat="false" ht="21" hidden="false" customHeight="true" outlineLevel="0" collapsed="false">
      <c r="A50" s="605"/>
      <c r="B50" s="608"/>
      <c r="C50" s="510"/>
      <c r="D50" s="510"/>
      <c r="E50" s="607"/>
      <c r="F50" s="510"/>
      <c r="G50" s="510"/>
      <c r="H50" s="510"/>
      <c r="I50" s="607"/>
      <c r="J50" s="510"/>
      <c r="K50" s="510"/>
      <c r="L50" s="510"/>
      <c r="M50" s="607"/>
      <c r="N50" s="607"/>
      <c r="O50" s="510"/>
      <c r="P50" s="608"/>
    </row>
    <row r="51" customFormat="false" ht="21" hidden="false" customHeight="true" outlineLevel="0" collapsed="false">
      <c r="A51" s="605" t="s">
        <v>441</v>
      </c>
      <c r="B51" s="608" t="n">
        <v>9359</v>
      </c>
      <c r="C51" s="535" t="n">
        <v>13</v>
      </c>
      <c r="D51" s="535" t="n">
        <v>3</v>
      </c>
      <c r="E51" s="607" t="n">
        <v>10</v>
      </c>
      <c r="F51" s="535" t="n">
        <v>9</v>
      </c>
      <c r="G51" s="535" t="n">
        <v>40</v>
      </c>
      <c r="H51" s="535" t="n">
        <v>4</v>
      </c>
      <c r="I51" s="607" t="n">
        <v>53</v>
      </c>
      <c r="J51" s="535" t="n">
        <v>2</v>
      </c>
      <c r="K51" s="535" t="n">
        <v>36</v>
      </c>
      <c r="L51" s="535" t="n">
        <v>0</v>
      </c>
      <c r="M51" s="607" t="n">
        <v>38</v>
      </c>
      <c r="N51" s="607" t="n">
        <v>15</v>
      </c>
      <c r="O51" s="510" t="n">
        <v>25</v>
      </c>
      <c r="P51" s="608" t="n">
        <v>9384</v>
      </c>
    </row>
    <row r="52" customFormat="false" ht="21" hidden="false" customHeight="true" outlineLevel="0" collapsed="false">
      <c r="A52" s="605" t="s">
        <v>442</v>
      </c>
      <c r="B52" s="618" t="n">
        <v>18647</v>
      </c>
      <c r="C52" s="535" t="n">
        <v>20</v>
      </c>
      <c r="D52" s="535" t="n">
        <v>3</v>
      </c>
      <c r="E52" s="607" t="n">
        <v>17</v>
      </c>
      <c r="F52" s="535" t="n">
        <v>11</v>
      </c>
      <c r="G52" s="535" t="n">
        <v>77</v>
      </c>
      <c r="H52" s="535" t="n">
        <v>0</v>
      </c>
      <c r="I52" s="607" t="n">
        <v>88</v>
      </c>
      <c r="J52" s="535" t="n">
        <v>6</v>
      </c>
      <c r="K52" s="535" t="n">
        <v>61</v>
      </c>
      <c r="L52" s="535" t="n">
        <v>1</v>
      </c>
      <c r="M52" s="607" t="n">
        <v>68</v>
      </c>
      <c r="N52" s="607" t="n">
        <v>20</v>
      </c>
      <c r="O52" s="510" t="n">
        <v>37</v>
      </c>
      <c r="P52" s="608" t="n">
        <v>18684</v>
      </c>
    </row>
    <row r="53" customFormat="false" ht="21" hidden="false" customHeight="true" outlineLevel="0" collapsed="false">
      <c r="A53" s="605" t="s">
        <v>443</v>
      </c>
      <c r="B53" s="608" t="n">
        <v>338</v>
      </c>
      <c r="C53" s="535" t="n">
        <v>0</v>
      </c>
      <c r="D53" s="535" t="n">
        <v>0</v>
      </c>
      <c r="E53" s="607" t="n">
        <v>0</v>
      </c>
      <c r="F53" s="535" t="n">
        <v>0</v>
      </c>
      <c r="G53" s="535" t="n">
        <v>1</v>
      </c>
      <c r="H53" s="535" t="n">
        <v>0</v>
      </c>
      <c r="I53" s="607" t="n">
        <v>1</v>
      </c>
      <c r="J53" s="535" t="n">
        <v>2</v>
      </c>
      <c r="K53" s="535" t="n">
        <v>0</v>
      </c>
      <c r="L53" s="535" t="n">
        <v>0</v>
      </c>
      <c r="M53" s="607" t="n">
        <v>2</v>
      </c>
      <c r="N53" s="607" t="n">
        <v>-1</v>
      </c>
      <c r="O53" s="510" t="n">
        <v>-1</v>
      </c>
      <c r="P53" s="608" t="n">
        <v>337</v>
      </c>
    </row>
    <row r="54" customFormat="false" ht="21" hidden="false" customHeight="true" outlineLevel="0" collapsed="false">
      <c r="A54" s="605" t="s">
        <v>444</v>
      </c>
      <c r="B54" s="608" t="n">
        <v>404</v>
      </c>
      <c r="C54" s="535" t="n">
        <v>0</v>
      </c>
      <c r="D54" s="535" t="n">
        <v>2</v>
      </c>
      <c r="E54" s="607" t="n">
        <v>-2</v>
      </c>
      <c r="F54" s="535" t="n">
        <v>1</v>
      </c>
      <c r="G54" s="535" t="n">
        <v>3</v>
      </c>
      <c r="H54" s="535" t="n">
        <v>1</v>
      </c>
      <c r="I54" s="607" t="n">
        <v>5</v>
      </c>
      <c r="J54" s="535" t="n">
        <v>2</v>
      </c>
      <c r="K54" s="535" t="n">
        <v>3</v>
      </c>
      <c r="L54" s="535" t="n">
        <v>0</v>
      </c>
      <c r="M54" s="607" t="n">
        <v>5</v>
      </c>
      <c r="N54" s="607" t="n">
        <v>0</v>
      </c>
      <c r="O54" s="510" t="n">
        <v>-2</v>
      </c>
      <c r="P54" s="608" t="n">
        <v>402</v>
      </c>
    </row>
    <row r="55" customFormat="false" ht="21" hidden="false" customHeight="true" outlineLevel="0" collapsed="false">
      <c r="A55" s="605" t="s">
        <v>445</v>
      </c>
      <c r="B55" s="608" t="n">
        <v>370</v>
      </c>
      <c r="C55" s="535" t="n">
        <v>0</v>
      </c>
      <c r="D55" s="535" t="n">
        <v>0</v>
      </c>
      <c r="E55" s="607" t="n">
        <v>0</v>
      </c>
      <c r="F55" s="535" t="n">
        <v>1</v>
      </c>
      <c r="G55" s="535" t="n">
        <v>1</v>
      </c>
      <c r="H55" s="535" t="n">
        <v>0</v>
      </c>
      <c r="I55" s="607" t="n">
        <v>2</v>
      </c>
      <c r="J55" s="535" t="n">
        <v>1</v>
      </c>
      <c r="K55" s="535" t="n">
        <v>2</v>
      </c>
      <c r="L55" s="535" t="n">
        <v>0</v>
      </c>
      <c r="M55" s="607" t="n">
        <v>3</v>
      </c>
      <c r="N55" s="607" t="n">
        <v>-1</v>
      </c>
      <c r="O55" s="510" t="n">
        <v>-1</v>
      </c>
      <c r="P55" s="608" t="n">
        <v>369</v>
      </c>
    </row>
    <row r="56" customFormat="false" ht="21" hidden="false" customHeight="true" outlineLevel="0" collapsed="false">
      <c r="A56" s="605" t="s">
        <v>446</v>
      </c>
      <c r="B56" s="608" t="n">
        <v>182</v>
      </c>
      <c r="C56" s="535" t="n">
        <v>0</v>
      </c>
      <c r="D56" s="535" t="n">
        <v>0</v>
      </c>
      <c r="E56" s="607" t="n">
        <v>0</v>
      </c>
      <c r="F56" s="535" t="n">
        <v>0</v>
      </c>
      <c r="G56" s="535" t="n">
        <v>0</v>
      </c>
      <c r="H56" s="535" t="n">
        <v>0</v>
      </c>
      <c r="I56" s="607" t="n">
        <v>0</v>
      </c>
      <c r="J56" s="535" t="n">
        <v>0</v>
      </c>
      <c r="K56" s="535" t="n">
        <v>0</v>
      </c>
      <c r="L56" s="535" t="n">
        <v>0</v>
      </c>
      <c r="M56" s="607" t="n">
        <v>0</v>
      </c>
      <c r="N56" s="607" t="n">
        <v>0</v>
      </c>
      <c r="O56" s="510" t="n">
        <v>0</v>
      </c>
      <c r="P56" s="608" t="n">
        <v>182</v>
      </c>
    </row>
    <row r="57" customFormat="false" ht="21" hidden="false" customHeight="true" outlineLevel="0" collapsed="false">
      <c r="A57" s="605" t="s">
        <v>447</v>
      </c>
      <c r="B57" s="608" t="n">
        <v>590</v>
      </c>
      <c r="C57" s="535" t="n">
        <v>0</v>
      </c>
      <c r="D57" s="535" t="n">
        <v>2</v>
      </c>
      <c r="E57" s="607" t="n">
        <v>-2</v>
      </c>
      <c r="F57" s="535" t="n">
        <v>0</v>
      </c>
      <c r="G57" s="535" t="n">
        <v>0</v>
      </c>
      <c r="H57" s="535" t="n">
        <v>0</v>
      </c>
      <c r="I57" s="607" t="n">
        <v>0</v>
      </c>
      <c r="J57" s="535" t="n">
        <v>0</v>
      </c>
      <c r="K57" s="535" t="n">
        <v>0</v>
      </c>
      <c r="L57" s="535" t="n">
        <v>0</v>
      </c>
      <c r="M57" s="607" t="n">
        <v>0</v>
      </c>
      <c r="N57" s="607" t="n">
        <v>0</v>
      </c>
      <c r="O57" s="510" t="n">
        <v>-2</v>
      </c>
      <c r="P57" s="608" t="n">
        <v>588</v>
      </c>
    </row>
    <row r="58" customFormat="false" ht="21" hidden="false" customHeight="true" outlineLevel="0" collapsed="false">
      <c r="A58" s="605" t="s">
        <v>448</v>
      </c>
      <c r="B58" s="608" t="n">
        <v>246</v>
      </c>
      <c r="C58" s="535" t="n">
        <v>0</v>
      </c>
      <c r="D58" s="535" t="n">
        <v>0</v>
      </c>
      <c r="E58" s="607" t="n">
        <v>0</v>
      </c>
      <c r="F58" s="535" t="n">
        <v>0</v>
      </c>
      <c r="G58" s="535" t="n">
        <v>0</v>
      </c>
      <c r="H58" s="535" t="n">
        <v>0</v>
      </c>
      <c r="I58" s="607" t="n">
        <v>0</v>
      </c>
      <c r="J58" s="535" t="n">
        <v>0</v>
      </c>
      <c r="K58" s="535" t="n">
        <v>0</v>
      </c>
      <c r="L58" s="535" t="n">
        <v>0</v>
      </c>
      <c r="M58" s="607" t="n">
        <v>0</v>
      </c>
      <c r="N58" s="607" t="n">
        <v>0</v>
      </c>
      <c r="O58" s="510" t="n">
        <v>0</v>
      </c>
      <c r="P58" s="608" t="n">
        <v>246</v>
      </c>
    </row>
    <row r="59" customFormat="false" ht="21" hidden="false" customHeight="true" outlineLevel="0" collapsed="false">
      <c r="A59" s="605" t="s">
        <v>449</v>
      </c>
      <c r="B59" s="608" t="n">
        <v>625</v>
      </c>
      <c r="C59" s="535" t="n">
        <v>1</v>
      </c>
      <c r="D59" s="535" t="n">
        <v>1</v>
      </c>
      <c r="E59" s="607" t="n">
        <v>0</v>
      </c>
      <c r="F59" s="535" t="n">
        <v>0</v>
      </c>
      <c r="G59" s="535" t="n">
        <v>2</v>
      </c>
      <c r="H59" s="535" t="n">
        <v>0</v>
      </c>
      <c r="I59" s="607" t="n">
        <v>2</v>
      </c>
      <c r="J59" s="535" t="n">
        <v>0</v>
      </c>
      <c r="K59" s="535" t="n">
        <v>3</v>
      </c>
      <c r="L59" s="535" t="n">
        <v>0</v>
      </c>
      <c r="M59" s="607" t="n">
        <v>3</v>
      </c>
      <c r="N59" s="607" t="n">
        <v>-1</v>
      </c>
      <c r="O59" s="510" t="n">
        <v>-1</v>
      </c>
      <c r="P59" s="608" t="n">
        <v>624</v>
      </c>
    </row>
    <row r="60" customFormat="false" ht="21" hidden="false" customHeight="true" outlineLevel="0" collapsed="false">
      <c r="A60" s="605" t="s">
        <v>450</v>
      </c>
      <c r="B60" s="608" t="n">
        <v>701</v>
      </c>
      <c r="C60" s="535" t="n">
        <v>0</v>
      </c>
      <c r="D60" s="535" t="n">
        <v>0</v>
      </c>
      <c r="E60" s="607" t="n">
        <v>0</v>
      </c>
      <c r="F60" s="535" t="n">
        <v>0</v>
      </c>
      <c r="G60" s="535" t="n">
        <v>1</v>
      </c>
      <c r="H60" s="535" t="n">
        <v>0</v>
      </c>
      <c r="I60" s="607" t="n">
        <v>1</v>
      </c>
      <c r="J60" s="535" t="n">
        <v>0</v>
      </c>
      <c r="K60" s="535" t="n">
        <v>3</v>
      </c>
      <c r="L60" s="535" t="n">
        <v>0</v>
      </c>
      <c r="M60" s="607" t="n">
        <v>3</v>
      </c>
      <c r="N60" s="607" t="n">
        <v>-2</v>
      </c>
      <c r="O60" s="510" t="n">
        <v>-2</v>
      </c>
      <c r="P60" s="608" t="n">
        <v>699</v>
      </c>
      <c r="AI60" s="562"/>
    </row>
    <row r="61" customFormat="false" ht="21" hidden="false" customHeight="true" outlineLevel="0" collapsed="false">
      <c r="A61" s="605" t="s">
        <v>451</v>
      </c>
      <c r="B61" s="608" t="n">
        <v>3872</v>
      </c>
      <c r="C61" s="535" t="n">
        <v>1</v>
      </c>
      <c r="D61" s="535" t="n">
        <v>5</v>
      </c>
      <c r="E61" s="607" t="n">
        <v>-4</v>
      </c>
      <c r="F61" s="535" t="n">
        <v>1</v>
      </c>
      <c r="G61" s="535" t="n">
        <v>1</v>
      </c>
      <c r="H61" s="535" t="n">
        <v>0</v>
      </c>
      <c r="I61" s="607" t="n">
        <v>2</v>
      </c>
      <c r="J61" s="535" t="n">
        <v>5</v>
      </c>
      <c r="K61" s="535" t="n">
        <v>10</v>
      </c>
      <c r="L61" s="535" t="n">
        <v>0</v>
      </c>
      <c r="M61" s="607" t="n">
        <v>15</v>
      </c>
      <c r="N61" s="607" t="n">
        <v>-13</v>
      </c>
      <c r="O61" s="510" t="n">
        <v>-17</v>
      </c>
      <c r="P61" s="608" t="n">
        <v>3855</v>
      </c>
      <c r="AI61" s="562"/>
    </row>
    <row r="62" customFormat="false" ht="21" hidden="false" customHeight="true" outlineLevel="0" collapsed="false">
      <c r="A62" s="605" t="s">
        <v>452</v>
      </c>
      <c r="B62" s="608" t="n">
        <v>14205</v>
      </c>
      <c r="C62" s="535" t="n">
        <v>10</v>
      </c>
      <c r="D62" s="535" t="n">
        <v>8</v>
      </c>
      <c r="E62" s="607" t="n">
        <v>2</v>
      </c>
      <c r="F62" s="535" t="n">
        <v>9</v>
      </c>
      <c r="G62" s="535" t="n">
        <v>31</v>
      </c>
      <c r="H62" s="535" t="n">
        <v>0</v>
      </c>
      <c r="I62" s="607" t="n">
        <v>40</v>
      </c>
      <c r="J62" s="535" t="n">
        <v>6</v>
      </c>
      <c r="K62" s="535" t="n">
        <v>37</v>
      </c>
      <c r="L62" s="535" t="n">
        <v>0</v>
      </c>
      <c r="M62" s="607" t="n">
        <v>43</v>
      </c>
      <c r="N62" s="607" t="n">
        <v>-3</v>
      </c>
      <c r="O62" s="510" t="n">
        <v>-1</v>
      </c>
      <c r="P62" s="608" t="n">
        <v>14204</v>
      </c>
      <c r="AI62" s="562"/>
    </row>
    <row r="63" customFormat="false" ht="21" hidden="false" customHeight="true" outlineLevel="0" collapsed="false">
      <c r="A63" s="609" t="s">
        <v>151</v>
      </c>
      <c r="B63" s="608"/>
      <c r="C63" s="510"/>
      <c r="D63" s="510"/>
      <c r="E63" s="607"/>
      <c r="F63" s="510"/>
      <c r="G63" s="510"/>
      <c r="H63" s="510"/>
      <c r="I63" s="607"/>
      <c r="J63" s="510"/>
      <c r="K63" s="510"/>
      <c r="L63" s="510"/>
      <c r="M63" s="607"/>
      <c r="N63" s="607"/>
      <c r="O63" s="510"/>
      <c r="P63" s="608"/>
    </row>
    <row r="64" customFormat="false" ht="21" hidden="false" customHeight="true" outlineLevel="0" collapsed="false">
      <c r="A64" s="605" t="s">
        <v>453</v>
      </c>
      <c r="B64" s="606" t="n">
        <v>532</v>
      </c>
      <c r="C64" s="510" t="n">
        <v>1</v>
      </c>
      <c r="D64" s="510" t="n">
        <v>0</v>
      </c>
      <c r="E64" s="607" t="n">
        <v>1</v>
      </c>
      <c r="F64" s="510" t="n">
        <v>0</v>
      </c>
      <c r="G64" s="510" t="n">
        <v>1</v>
      </c>
      <c r="H64" s="510" t="n">
        <v>1</v>
      </c>
      <c r="I64" s="607" t="n">
        <v>2</v>
      </c>
      <c r="J64" s="510" t="n">
        <v>2</v>
      </c>
      <c r="K64" s="510" t="n">
        <v>1</v>
      </c>
      <c r="L64" s="510" t="n">
        <v>1</v>
      </c>
      <c r="M64" s="607" t="n">
        <v>4</v>
      </c>
      <c r="N64" s="607" t="n">
        <v>-2</v>
      </c>
      <c r="O64" s="510" t="n">
        <v>-1</v>
      </c>
      <c r="P64" s="608" t="n">
        <v>531</v>
      </c>
    </row>
    <row r="65" customFormat="false" ht="21" hidden="false" customHeight="true" outlineLevel="0" collapsed="false">
      <c r="A65" s="605"/>
      <c r="B65" s="608"/>
      <c r="C65" s="510"/>
      <c r="D65" s="510"/>
      <c r="E65" s="607"/>
      <c r="F65" s="510"/>
      <c r="G65" s="510"/>
      <c r="H65" s="510"/>
      <c r="I65" s="607"/>
      <c r="J65" s="510"/>
      <c r="K65" s="510"/>
      <c r="L65" s="510"/>
      <c r="M65" s="607"/>
      <c r="N65" s="607"/>
      <c r="O65" s="510"/>
      <c r="P65" s="608"/>
    </row>
    <row r="66" customFormat="false" ht="21" hidden="false" customHeight="true" outlineLevel="0" collapsed="false">
      <c r="A66" s="605" t="s">
        <v>454</v>
      </c>
      <c r="B66" s="608" t="n">
        <v>532</v>
      </c>
      <c r="C66" s="535" t="n">
        <v>1</v>
      </c>
      <c r="D66" s="535" t="n">
        <v>0</v>
      </c>
      <c r="E66" s="607" t="n">
        <v>1</v>
      </c>
      <c r="F66" s="535" t="n">
        <v>0</v>
      </c>
      <c r="G66" s="535" t="n">
        <v>1</v>
      </c>
      <c r="H66" s="535" t="n">
        <v>1</v>
      </c>
      <c r="I66" s="607" t="n">
        <v>2</v>
      </c>
      <c r="J66" s="535" t="n">
        <v>2</v>
      </c>
      <c r="K66" s="535" t="n">
        <v>1</v>
      </c>
      <c r="L66" s="535" t="n">
        <v>1</v>
      </c>
      <c r="M66" s="607" t="n">
        <v>4</v>
      </c>
      <c r="N66" s="607" t="n">
        <v>-2</v>
      </c>
      <c r="O66" s="510" t="n">
        <v>-1</v>
      </c>
      <c r="P66" s="608" t="n">
        <v>531</v>
      </c>
    </row>
    <row r="67" customFormat="false" ht="21" hidden="false" customHeight="true" outlineLevel="0" collapsed="false">
      <c r="A67" s="605"/>
      <c r="B67" s="608"/>
      <c r="C67" s="535"/>
      <c r="D67" s="535"/>
      <c r="E67" s="607"/>
      <c r="F67" s="535"/>
      <c r="G67" s="535"/>
      <c r="H67" s="535"/>
      <c r="I67" s="607"/>
      <c r="J67" s="535"/>
      <c r="K67" s="535"/>
      <c r="L67" s="535"/>
      <c r="M67" s="607"/>
      <c r="N67" s="607"/>
      <c r="O67" s="510"/>
      <c r="P67" s="608"/>
    </row>
    <row r="68" customFormat="false" ht="21" hidden="false" customHeight="true" outlineLevel="0" collapsed="false">
      <c r="A68" s="605" t="s">
        <v>455</v>
      </c>
      <c r="B68" s="608" t="n">
        <v>2722</v>
      </c>
      <c r="C68" s="510" t="n">
        <v>3</v>
      </c>
      <c r="D68" s="510" t="n">
        <v>1</v>
      </c>
      <c r="E68" s="607" t="n">
        <v>2</v>
      </c>
      <c r="F68" s="510" t="n">
        <v>10</v>
      </c>
      <c r="G68" s="510" t="n">
        <v>2</v>
      </c>
      <c r="H68" s="510" t="n">
        <v>0</v>
      </c>
      <c r="I68" s="607" t="n">
        <v>12</v>
      </c>
      <c r="J68" s="510" t="n">
        <v>7</v>
      </c>
      <c r="K68" s="510" t="n">
        <v>10</v>
      </c>
      <c r="L68" s="510" t="n">
        <v>2</v>
      </c>
      <c r="M68" s="607" t="n">
        <v>19</v>
      </c>
      <c r="N68" s="607" t="n">
        <v>-7</v>
      </c>
      <c r="O68" s="510" t="n">
        <v>-5</v>
      </c>
      <c r="P68" s="608" t="n">
        <v>2717</v>
      </c>
    </row>
    <row r="69" customFormat="false" ht="21" hidden="false" customHeight="true" outlineLevel="0" collapsed="false">
      <c r="A69" s="605"/>
      <c r="B69" s="608"/>
      <c r="C69" s="510"/>
      <c r="D69" s="510"/>
      <c r="E69" s="607"/>
      <c r="F69" s="510"/>
      <c r="G69" s="510"/>
      <c r="H69" s="510"/>
      <c r="I69" s="607"/>
      <c r="J69" s="510"/>
      <c r="K69" s="510"/>
      <c r="L69" s="510"/>
      <c r="M69" s="607"/>
      <c r="N69" s="607"/>
      <c r="O69" s="510"/>
      <c r="P69" s="608"/>
    </row>
    <row r="70" customFormat="false" ht="21" hidden="false" customHeight="true" outlineLevel="0" collapsed="false">
      <c r="A70" s="605" t="s">
        <v>456</v>
      </c>
      <c r="B70" s="608" t="n">
        <v>1926</v>
      </c>
      <c r="C70" s="535" t="n">
        <v>3</v>
      </c>
      <c r="D70" s="535" t="n">
        <v>1</v>
      </c>
      <c r="E70" s="607" t="n">
        <v>2</v>
      </c>
      <c r="F70" s="535" t="n">
        <v>8</v>
      </c>
      <c r="G70" s="535" t="n">
        <v>2</v>
      </c>
      <c r="H70" s="535" t="n">
        <v>0</v>
      </c>
      <c r="I70" s="607" t="n">
        <v>10</v>
      </c>
      <c r="J70" s="535" t="n">
        <v>7</v>
      </c>
      <c r="K70" s="535" t="n">
        <v>8</v>
      </c>
      <c r="L70" s="535" t="n">
        <v>2</v>
      </c>
      <c r="M70" s="607" t="n">
        <v>17</v>
      </c>
      <c r="N70" s="607" t="n">
        <v>-7</v>
      </c>
      <c r="O70" s="510" t="n">
        <v>-5</v>
      </c>
      <c r="P70" s="608" t="n">
        <v>1921</v>
      </c>
    </row>
    <row r="71" customFormat="false" ht="21" hidden="false" customHeight="true" outlineLevel="0" collapsed="false">
      <c r="A71" s="619" t="s">
        <v>457</v>
      </c>
      <c r="B71" s="639" t="n">
        <v>796</v>
      </c>
      <c r="C71" s="535" t="n">
        <v>0</v>
      </c>
      <c r="D71" s="535" t="n">
        <v>0</v>
      </c>
      <c r="E71" s="607" t="n">
        <v>0</v>
      </c>
      <c r="F71" s="535" t="n">
        <v>2</v>
      </c>
      <c r="G71" s="535" t="n">
        <v>0</v>
      </c>
      <c r="H71" s="535" t="n">
        <v>0</v>
      </c>
      <c r="I71" s="607" t="n">
        <v>2</v>
      </c>
      <c r="J71" s="535" t="n">
        <v>0</v>
      </c>
      <c r="K71" s="535" t="n">
        <v>2</v>
      </c>
      <c r="L71" s="535" t="n">
        <v>0</v>
      </c>
      <c r="M71" s="607" t="n">
        <v>2</v>
      </c>
      <c r="N71" s="607" t="n">
        <v>0</v>
      </c>
      <c r="O71" s="510" t="n">
        <v>0</v>
      </c>
      <c r="P71" s="608" t="n">
        <v>796</v>
      </c>
    </row>
    <row r="72" customFormat="false" ht="21" hidden="false" customHeight="true" outlineLevel="0" collapsed="false">
      <c r="A72" s="620"/>
      <c r="B72" s="633"/>
      <c r="C72" s="640"/>
      <c r="D72" s="635"/>
      <c r="E72" s="636"/>
      <c r="F72" s="635"/>
      <c r="G72" s="635"/>
      <c r="H72" s="635"/>
      <c r="I72" s="636"/>
      <c r="J72" s="635"/>
      <c r="K72" s="635"/>
      <c r="L72" s="635"/>
      <c r="M72" s="636"/>
      <c r="N72" s="636"/>
      <c r="O72" s="635"/>
      <c r="P72" s="637"/>
    </row>
    <row r="73" customFormat="false" ht="17.25" hidden="false" customHeight="false" outlineLevel="0" collapsed="false">
      <c r="A73" s="599"/>
      <c r="B73" s="638"/>
      <c r="C73" s="627"/>
      <c r="D73" s="627"/>
      <c r="E73" s="627"/>
      <c r="F73" s="627"/>
      <c r="G73" s="627"/>
      <c r="H73" s="627"/>
      <c r="I73" s="627"/>
      <c r="J73" s="627"/>
      <c r="K73" s="627"/>
      <c r="L73" s="627"/>
      <c r="M73" s="627"/>
      <c r="N73" s="627"/>
      <c r="O73" s="627"/>
      <c r="P73" s="627"/>
    </row>
    <row r="74" customFormat="false" ht="24" hidden="false" customHeight="false" outlineLevel="0" collapsed="false">
      <c r="A74" s="628"/>
      <c r="B74" s="559"/>
      <c r="C74" s="559"/>
      <c r="D74" s="559"/>
      <c r="E74" s="559"/>
      <c r="F74" s="559"/>
      <c r="G74" s="559"/>
      <c r="H74" s="559"/>
      <c r="I74" s="602"/>
      <c r="J74" s="559"/>
      <c r="K74" s="559"/>
      <c r="L74" s="559"/>
      <c r="M74" s="559"/>
      <c r="N74" s="559"/>
      <c r="O74" s="559"/>
      <c r="P74" s="55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14-06-09T00:27:12Z</cp:lastPrinted>
  <dcterms:modified xsi:type="dcterms:W3CDTF">2014-06-09T00:28:24Z</dcterms:modified>
  <cp:revision>0</cp:revision>
  <dc:subject/>
  <dc:title/>
</cp:coreProperties>
</file>