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7,771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18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4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4,9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8,9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4,7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1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6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増加し、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4</t>
    </r>
    <r>
      <rPr>
        <sz val="12"/>
        <rFont val="Noto Sans"/>
        <family val="2"/>
      </rPr>
      <t xml:space="preserve">％、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2.5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3.63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渡名喜村の </t>
    </r>
    <r>
      <rPr>
        <sz val="12"/>
        <rFont val="ＭＳ Ｐ明朝"/>
        <family val="1"/>
        <charset val="128"/>
      </rPr>
      <t xml:space="preserve">3.3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9,445</t>
    </r>
    <r>
      <rPr>
        <sz val="12"/>
        <rFont val="Noto Sans"/>
        <family val="2"/>
      </rPr>
      <t xml:space="preserve">世帯で、前月比で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84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8,54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29,25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6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4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3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3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3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2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0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70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8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7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5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9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3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3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3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9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9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9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5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3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9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277777777777778"/>
          <c:w val="0.95665423989585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6502858"/>
        <c:axId val="8889139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099215"/>
        <c:axId val="3509798"/>
      </c:barChart>
      <c:catAx>
        <c:axId val="46502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1394"/>
        <c:crossesAt val="0"/>
        <c:auto val="1"/>
        <c:lblAlgn val="ctr"/>
        <c:lblOffset val="100"/>
        <c:noMultiLvlLbl val="0"/>
      </c:catAx>
      <c:valAx>
        <c:axId val="8889139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2858"/>
        <c:crossesAt val="1"/>
        <c:crossBetween val="midCat"/>
        <c:majorUnit val="10"/>
      </c:valAx>
      <c:catAx>
        <c:axId val="31099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798"/>
        <c:auto val="1"/>
        <c:lblAlgn val="ctr"/>
        <c:lblOffset val="100"/>
        <c:noMultiLvlLbl val="0"/>
      </c:catAx>
      <c:valAx>
        <c:axId val="3509798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921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0201751"/>
        <c:axId val="9604746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31779"/>
        <c:axId val="3972391"/>
      </c:barChart>
      <c:catAx>
        <c:axId val="10201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7465"/>
        <c:crossesAt val="0"/>
        <c:auto val="1"/>
        <c:lblAlgn val="ctr"/>
        <c:lblOffset val="100"/>
        <c:noMultiLvlLbl val="0"/>
      </c:catAx>
      <c:valAx>
        <c:axId val="9604746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1751"/>
        <c:crossesAt val="1"/>
        <c:crossBetween val="midCat"/>
        <c:majorUnit val="10"/>
      </c:valAx>
      <c:catAx>
        <c:axId val="71231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391"/>
        <c:auto val="1"/>
        <c:lblAlgn val="ctr"/>
        <c:lblOffset val="100"/>
        <c:noMultiLvlLbl val="0"/>
      </c:catAx>
      <c:valAx>
        <c:axId val="3972391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177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6351126"/>
        <c:axId val="9121701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37161"/>
        <c:axId val="45075989"/>
      </c:lineChart>
      <c:catAx>
        <c:axId val="66351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17013"/>
        <c:crossesAt val="1250"/>
        <c:auto val="1"/>
        <c:lblAlgn val="ctr"/>
        <c:lblOffset val="100"/>
        <c:noMultiLvlLbl val="0"/>
      </c:catAx>
      <c:valAx>
        <c:axId val="9121701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1126"/>
        <c:crossesAt val="1"/>
        <c:crossBetween val="midCat"/>
        <c:majorUnit val="10"/>
      </c:valAx>
      <c:catAx>
        <c:axId val="626371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5989"/>
        <c:auto val="1"/>
        <c:lblAlgn val="ctr"/>
        <c:lblOffset val="100"/>
        <c:noMultiLvlLbl val="0"/>
      </c:catAx>
      <c:valAx>
        <c:axId val="4507598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716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436965"/>
        <c:axId val="2999179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705384"/>
        <c:axId val="78034814"/>
      </c:barChart>
      <c:catAx>
        <c:axId val="743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1796"/>
        <c:crossesAt val="0"/>
        <c:auto val="1"/>
        <c:lblAlgn val="ctr"/>
        <c:lblOffset val="100"/>
        <c:noMultiLvlLbl val="0"/>
      </c:catAx>
      <c:valAx>
        <c:axId val="2999179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965"/>
        <c:crossesAt val="1"/>
        <c:crossBetween val="midCat"/>
        <c:majorUnit val="10"/>
      </c:valAx>
      <c:catAx>
        <c:axId val="17705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814"/>
        <c:auto val="1"/>
        <c:lblAlgn val="ctr"/>
        <c:lblOffset val="100"/>
        <c:noMultiLvlLbl val="0"/>
      </c:catAx>
      <c:valAx>
        <c:axId val="78034814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538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3689272"/>
        <c:axId val="5692261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490931"/>
        <c:axId val="23557290"/>
      </c:lineChart>
      <c:catAx>
        <c:axId val="2368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22616"/>
        <c:crossesAt val="1250"/>
        <c:auto val="1"/>
        <c:lblAlgn val="ctr"/>
        <c:lblOffset val="100"/>
        <c:noMultiLvlLbl val="0"/>
      </c:catAx>
      <c:valAx>
        <c:axId val="5692261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9272"/>
        <c:crossesAt val="1"/>
        <c:crossBetween val="midCat"/>
        <c:majorUnit val="10"/>
      </c:valAx>
      <c:catAx>
        <c:axId val="58490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7290"/>
        <c:auto val="1"/>
        <c:lblAlgn val="ctr"/>
        <c:lblOffset val="100"/>
        <c:noMultiLvlLbl val="0"/>
      </c:catAx>
      <c:valAx>
        <c:axId val="23557290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093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2395963"/>
        <c:axId val="96970751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017364"/>
        <c:axId val="61727394"/>
      </c:barChart>
      <c:catAx>
        <c:axId val="72395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0751"/>
        <c:crossesAt val="0"/>
        <c:auto val="1"/>
        <c:lblAlgn val="ctr"/>
        <c:lblOffset val="100"/>
        <c:noMultiLvlLbl val="0"/>
      </c:catAx>
      <c:valAx>
        <c:axId val="96970751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5963"/>
        <c:crossesAt val="1"/>
        <c:crossBetween val="midCat"/>
        <c:majorUnit val="10"/>
      </c:valAx>
      <c:catAx>
        <c:axId val="64017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7394"/>
        <c:auto val="1"/>
        <c:lblAlgn val="ctr"/>
        <c:lblOffset val="100"/>
        <c:noMultiLvlLbl val="0"/>
      </c:catAx>
      <c:valAx>
        <c:axId val="61727394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736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7588067"/>
        <c:axId val="29941871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8605"/>
        <c:axId val="87807139"/>
      </c:lineChart>
      <c:catAx>
        <c:axId val="47588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41871"/>
        <c:crossesAt val="1250"/>
        <c:auto val="1"/>
        <c:lblAlgn val="ctr"/>
        <c:lblOffset val="100"/>
        <c:noMultiLvlLbl val="0"/>
      </c:catAx>
      <c:valAx>
        <c:axId val="29941871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8067"/>
        <c:crossesAt val="1"/>
        <c:crossBetween val="midCat"/>
        <c:majorUnit val="10"/>
      </c:valAx>
      <c:catAx>
        <c:axId val="8248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139"/>
        <c:auto val="1"/>
        <c:lblAlgn val="ctr"/>
        <c:lblOffset val="100"/>
        <c:noMultiLvlLbl val="0"/>
      </c:catAx>
      <c:valAx>
        <c:axId val="8780713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6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3524194"/>
        <c:axId val="2615918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842154"/>
        <c:axId val="47047886"/>
      </c:barChart>
      <c:catAx>
        <c:axId val="63524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9180"/>
        <c:crossesAt val="0"/>
        <c:auto val="1"/>
        <c:lblAlgn val="ctr"/>
        <c:lblOffset val="100"/>
        <c:noMultiLvlLbl val="0"/>
      </c:catAx>
      <c:valAx>
        <c:axId val="26159180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4194"/>
        <c:crossesAt val="1"/>
        <c:crossBetween val="midCat"/>
        <c:majorUnit val="10"/>
      </c:valAx>
      <c:catAx>
        <c:axId val="37842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7886"/>
        <c:auto val="1"/>
        <c:lblAlgn val="ctr"/>
        <c:lblOffset val="100"/>
        <c:noMultiLvlLbl val="0"/>
      </c:catAx>
      <c:valAx>
        <c:axId val="4704788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215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896106"/>
        <c:axId val="1661145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308011"/>
        <c:axId val="11043933"/>
      </c:lineChart>
      <c:catAx>
        <c:axId val="13896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11455"/>
        <c:crossesAt val="1250"/>
        <c:auto val="1"/>
        <c:lblAlgn val="ctr"/>
        <c:lblOffset val="100"/>
        <c:noMultiLvlLbl val="0"/>
      </c:catAx>
      <c:valAx>
        <c:axId val="1661145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6106"/>
        <c:crossesAt val="1"/>
        <c:crossBetween val="midCat"/>
        <c:majorUnit val="10"/>
      </c:valAx>
      <c:catAx>
        <c:axId val="57308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3933"/>
        <c:auto val="1"/>
        <c:lblAlgn val="ctr"/>
        <c:lblOffset val="100"/>
        <c:noMultiLvlLbl val="0"/>
      </c:catAx>
      <c:valAx>
        <c:axId val="1104393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801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2532839"/>
        <c:axId val="2592459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603030"/>
        <c:axId val="90041897"/>
      </c:barChart>
      <c:catAx>
        <c:axId val="22532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4592"/>
        <c:crossesAt val="0"/>
        <c:auto val="1"/>
        <c:lblAlgn val="ctr"/>
        <c:lblOffset val="100"/>
        <c:noMultiLvlLbl val="0"/>
      </c:catAx>
      <c:valAx>
        <c:axId val="2592459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2839"/>
        <c:crossesAt val="1"/>
        <c:crossBetween val="midCat"/>
        <c:majorUnit val="10"/>
      </c:valAx>
      <c:catAx>
        <c:axId val="31603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1897"/>
        <c:auto val="1"/>
        <c:lblAlgn val="ctr"/>
        <c:lblOffset val="100"/>
        <c:noMultiLvlLbl val="0"/>
      </c:catAx>
      <c:valAx>
        <c:axId val="9004189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303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354114"/>
        <c:axId val="56212248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86712"/>
        <c:axId val="63630811"/>
      </c:lineChart>
      <c:catAx>
        <c:axId val="13354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12248"/>
        <c:crossesAt val="1250"/>
        <c:auto val="1"/>
        <c:lblAlgn val="ctr"/>
        <c:lblOffset val="100"/>
        <c:noMultiLvlLbl val="0"/>
      </c:catAx>
      <c:valAx>
        <c:axId val="56212248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4114"/>
        <c:crossesAt val="1"/>
        <c:crossBetween val="midCat"/>
        <c:majorUnit val="10"/>
      </c:valAx>
      <c:catAx>
        <c:axId val="44986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0811"/>
        <c:auto val="1"/>
        <c:lblAlgn val="ctr"/>
        <c:lblOffset val="100"/>
        <c:noMultiLvlLbl val="0"/>
      </c:catAx>
      <c:valAx>
        <c:axId val="6363081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671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277777777777778"/>
          <c:w val="0.95665423989585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013037"/>
        <c:axId val="6509124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823890"/>
        <c:axId val="83190420"/>
      </c:barChart>
      <c:catAx>
        <c:axId val="5013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1246"/>
        <c:crossesAt val="0"/>
        <c:auto val="1"/>
        <c:lblAlgn val="ctr"/>
        <c:lblOffset val="100"/>
        <c:noMultiLvlLbl val="0"/>
      </c:catAx>
      <c:valAx>
        <c:axId val="6509124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037"/>
        <c:crossesAt val="1"/>
        <c:crossBetween val="midCat"/>
        <c:majorUnit val="10"/>
      </c:valAx>
      <c:catAx>
        <c:axId val="74823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0420"/>
        <c:auto val="1"/>
        <c:lblAlgn val="ctr"/>
        <c:lblOffset val="100"/>
        <c:noMultiLvlLbl val="0"/>
      </c:catAx>
      <c:valAx>
        <c:axId val="8319042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389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5692317"/>
        <c:axId val="9059853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88724"/>
        <c:axId val="58487121"/>
      </c:barChart>
      <c:catAx>
        <c:axId val="75692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8532"/>
        <c:crossesAt val="0"/>
        <c:auto val="1"/>
        <c:lblAlgn val="ctr"/>
        <c:lblOffset val="100"/>
        <c:noMultiLvlLbl val="0"/>
      </c:catAx>
      <c:valAx>
        <c:axId val="9059853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2317"/>
        <c:crossesAt val="1"/>
        <c:crossBetween val="midCat"/>
        <c:majorUnit val="10"/>
      </c:valAx>
      <c:catAx>
        <c:axId val="8988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7121"/>
        <c:auto val="1"/>
        <c:lblAlgn val="ctr"/>
        <c:lblOffset val="100"/>
        <c:noMultiLvlLbl val="0"/>
      </c:catAx>
      <c:valAx>
        <c:axId val="58487121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72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277777777777778"/>
          <c:w val="0.95665423989585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8907926"/>
        <c:axId val="6362125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48254"/>
        <c:axId val="12134096"/>
      </c:barChart>
      <c:catAx>
        <c:axId val="58907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1253"/>
        <c:crossesAt val="0"/>
        <c:auto val="1"/>
        <c:lblAlgn val="ctr"/>
        <c:lblOffset val="100"/>
        <c:noMultiLvlLbl val="0"/>
      </c:catAx>
      <c:valAx>
        <c:axId val="6362125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7926"/>
        <c:crossesAt val="1"/>
        <c:crossBetween val="midCat"/>
        <c:majorUnit val="10"/>
      </c:valAx>
      <c:catAx>
        <c:axId val="5848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4096"/>
        <c:auto val="1"/>
        <c:lblAlgn val="ctr"/>
        <c:lblOffset val="100"/>
        <c:noMultiLvlLbl val="0"/>
      </c:catAx>
      <c:valAx>
        <c:axId val="1213409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25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277777777777778"/>
          <c:w val="0.95665423989585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7553330"/>
        <c:axId val="909765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994168"/>
        <c:axId val="64458353"/>
      </c:barChart>
      <c:catAx>
        <c:axId val="97553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656"/>
        <c:crossesAt val="0"/>
        <c:auto val="1"/>
        <c:lblAlgn val="ctr"/>
        <c:lblOffset val="100"/>
        <c:noMultiLvlLbl val="0"/>
      </c:catAx>
      <c:valAx>
        <c:axId val="909765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3330"/>
        <c:crossesAt val="1"/>
        <c:crossBetween val="midCat"/>
        <c:majorUnit val="10"/>
      </c:valAx>
      <c:catAx>
        <c:axId val="66994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8353"/>
        <c:auto val="1"/>
        <c:lblAlgn val="ctr"/>
        <c:lblOffset val="100"/>
        <c:noMultiLvlLbl val="0"/>
      </c:catAx>
      <c:valAx>
        <c:axId val="6445835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4168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総世帯数 （千世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67400437896"/>
          <c:y val="0.277777777777778"/>
          <c:w val="0.95665423989585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38711"/>
        <c:axId val="91355885"/>
      </c:barChart>
      <c:catAx>
        <c:axId val="4263871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5885"/>
        <c:auto val="1"/>
        <c:lblAlgn val="ctr"/>
        <c:lblOffset val="100"/>
        <c:noMultiLvlLbl val="0"/>
      </c:catAx>
      <c:valAx>
        <c:axId val="9135588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87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5190807"/>
        <c:axId val="3495416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64712"/>
        <c:axId val="48024472"/>
      </c:lineChart>
      <c:catAx>
        <c:axId val="85190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54169"/>
        <c:crossesAt val="1250"/>
        <c:auto val="1"/>
        <c:lblAlgn val="ctr"/>
        <c:lblOffset val="100"/>
        <c:noMultiLvlLbl val="0"/>
      </c:catAx>
      <c:valAx>
        <c:axId val="34954169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0807"/>
        <c:crossesAt val="1"/>
        <c:crossBetween val="midCat"/>
        <c:majorUnit val="10"/>
      </c:valAx>
      <c:catAx>
        <c:axId val="37764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4472"/>
        <c:auto val="1"/>
        <c:lblAlgn val="ctr"/>
        <c:lblOffset val="100"/>
        <c:noMultiLvlLbl val="0"/>
      </c:catAx>
      <c:valAx>
        <c:axId val="48024472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471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400437896"/>
          <c:y val="0.115101289134438"/>
          <c:w val="0.95665423989585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6932974"/>
        <c:axId val="3703904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33477"/>
        <c:axId val="76596824"/>
      </c:barChart>
      <c:catAx>
        <c:axId val="36932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9045"/>
        <c:crossesAt val="0"/>
        <c:auto val="1"/>
        <c:lblAlgn val="ctr"/>
        <c:lblOffset val="100"/>
        <c:noMultiLvlLbl val="0"/>
      </c:catAx>
      <c:valAx>
        <c:axId val="3703904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2974"/>
        <c:crossesAt val="1"/>
        <c:crossBetween val="midCat"/>
        <c:majorUnit val="10"/>
      </c:valAx>
      <c:catAx>
        <c:axId val="3533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6824"/>
        <c:auto val="1"/>
        <c:lblAlgn val="ctr"/>
        <c:lblOffset val="100"/>
        <c:noMultiLvlLbl val="0"/>
      </c:catAx>
      <c:valAx>
        <c:axId val="76596824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47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9690681"/>
        <c:axId val="5222657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751714"/>
        <c:axId val="6050254"/>
      </c:lineChart>
      <c:catAx>
        <c:axId val="49690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26579"/>
        <c:crossesAt val="1250"/>
        <c:auto val="1"/>
        <c:lblAlgn val="ctr"/>
        <c:lblOffset val="100"/>
        <c:noMultiLvlLbl val="0"/>
      </c:catAx>
      <c:valAx>
        <c:axId val="52226579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0681"/>
        <c:crossesAt val="1"/>
        <c:crossBetween val="midCat"/>
        <c:majorUnit val="10"/>
      </c:valAx>
      <c:catAx>
        <c:axId val="96751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254"/>
        <c:auto val="1"/>
        <c:lblAlgn val="ctr"/>
        <c:lblOffset val="100"/>
        <c:noMultiLvlLbl val="0"/>
      </c:catAx>
      <c:valAx>
        <c:axId val="6050254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171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47957863611163"/>
          <c:w val="0.98627324455916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8463408"/>
        <c:axId val="8784379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246026"/>
        <c:axId val="31904835"/>
      </c:lineChart>
      <c:catAx>
        <c:axId val="28463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43795"/>
        <c:crossesAt val="1250"/>
        <c:auto val="1"/>
        <c:lblAlgn val="ctr"/>
        <c:lblOffset val="100"/>
        <c:noMultiLvlLbl val="0"/>
      </c:catAx>
      <c:valAx>
        <c:axId val="8784379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3408"/>
        <c:crossesAt val="1"/>
        <c:crossBetween val="midCat"/>
        <c:majorUnit val="10"/>
      </c:valAx>
      <c:catAx>
        <c:axId val="59246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4835"/>
        <c:auto val="1"/>
        <c:lblAlgn val="ctr"/>
        <c:lblOffset val="100"/>
        <c:noMultiLvlLbl val="0"/>
      </c:catAx>
      <c:valAx>
        <c:axId val="31904835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602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4828415557"/>
          <c:y val="0.171410090556274"/>
          <c:w val="0.0786355370446413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5</xdr:row>
      <xdr:rowOff>9720</xdr:rowOff>
    </xdr:from>
    <xdr:to>
      <xdr:col>9</xdr:col>
      <xdr:colOff>747000</xdr:colOff>
      <xdr:row>30</xdr:row>
      <xdr:rowOff>228600</xdr:rowOff>
    </xdr:to>
    <xdr:sp>
      <xdr:nvSpPr>
        <xdr:cNvPr id="0" name="Rectangle 3"/>
        <xdr:cNvSpPr/>
      </xdr:nvSpPr>
      <xdr:spPr>
        <a:xfrm>
          <a:off x="666000" y="7124760"/>
          <a:ext cx="8089560" cy="160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注．訂正について</a:t>
          </a:r>
          <a:r>
            <a:rPr b="0" lang="en-US" sz="1200" spc="-1" strike="noStrike">
              <a:latin typeface="ＭＳ Ｐ明朝"/>
            </a:rPr>
            <a:t>(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日付け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豊見城市の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月分の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訂正箇所は、豊見城市の世帯数増減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上記訂正に伴い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7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沖縄県の世帯数も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Terminal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47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47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7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47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47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47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47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5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6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4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4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5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5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5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5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5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5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56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57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58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59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60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61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62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63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64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65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66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67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68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69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70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0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073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07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07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07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32" name="Chart 1079"/>
        <xdr:cNvGraphicFramePr/>
      </xdr:nvGraphicFramePr>
      <xdr:xfrm>
        <a:off x="106560" y="12192120"/>
        <a:ext cx="1216692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3" name="AutoShape 108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4" name="AutoShape 108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0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" name="AutoShape 108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7" name="AutoShape 108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" name="AutoShape 108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9" name="AutoShape 108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" name="AutoShape 108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" name="AutoShape 109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2" name="AutoShape 109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3" name="AutoShape 109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4" name="AutoShape 109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5" name="AutoShape 109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6" name="AutoShape 109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7" name="AutoShape 109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8" name="AutoShape 109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" name="AutoShape 109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0" name="AutoShape 109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1" name="AutoShape 110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2" name="AutoShape 110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3" name="AutoShape 110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4" name="AutoShape 110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5" name="AutoShape 110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6" name="AutoShape 110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57" name="AutoShape 110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8" name="AutoShape 110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9" name="AutoShape 11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0" name="AutoShape 111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1" name="AutoShape 111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11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3" name="AutoShape 11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64" name="Chart 1116"/>
        <xdr:cNvGraphicFramePr/>
      </xdr:nvGraphicFramePr>
      <xdr:xfrm>
        <a:off x="106560" y="12192120"/>
        <a:ext cx="1216692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5" name="AutoShape 111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6" name="AutoShape 112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7" name="AutoShape 112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68" name="AutoShape 112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9" name="AutoShape 112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0" name="AutoShape 112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1" name="AutoShape 112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2" name="AutoShape 112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3" name="AutoShape 112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74" name="AutoShape 112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75" name="AutoShape 112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76" name="AutoShape 113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77" name="AutoShape 113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78" name="AutoShape 113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79" name="AutoShape 113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80" name="AutoShape 113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81" name="AutoShape 113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82" name="AutoShape 113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83" name="AutoShape 113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84" name="AutoShape 1138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85" name="AutoShape 1139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86" name="AutoShape 1140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87" name="AutoShape 1141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88" name="AutoShape 1142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89" name="AutoShape 1143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90" name="AutoShape 1144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1" name="AutoShape 11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92" name="AutoShape 114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93" name="AutoShape 114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4" name="AutoShape 114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5" name="AutoShape 115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96" name="Chart 1152"/>
        <xdr:cNvGraphicFramePr/>
      </xdr:nvGraphicFramePr>
      <xdr:xfrm>
        <a:off x="106560" y="12192120"/>
        <a:ext cx="1216692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7" name="AutoShape 115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8" name="AutoShape 115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9" name="AutoShape 115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00" name="AutoShape 115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1" name="AutoShape 115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2" name="AutoShape 115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03" name="AutoShape 115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04" name="AutoShape 116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5" name="AutoShape 116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6" name="AutoShape 116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7" name="AutoShape 116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8" name="AutoShape 116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09" name="AutoShape 116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10" name="AutoShape 116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11" name="AutoShape 116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12" name="AutoShape 116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13" name="AutoShape 116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14" name="AutoShape 117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15" name="AutoShape 117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16" name="AutoShape 117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17" name="AutoShape 117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18" name="AutoShape 117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19" name="AutoShape 117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20" name="AutoShape 117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21" name="AutoShape 117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22" name="AutoShape 117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3" name="AutoShape 118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4" name="AutoShape 11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5" name="AutoShape 118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6" name="AutoShape 11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7" name="AutoShape 11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128" name="Chart 1251"/>
        <xdr:cNvGraphicFramePr/>
      </xdr:nvGraphicFramePr>
      <xdr:xfrm>
        <a:off x="106560" y="12192120"/>
        <a:ext cx="1216692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29" name="AutoShape 125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30" name="AutoShape 125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31" name="AutoShape 125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32" name="AutoShape 125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3" name="AutoShape 125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4" name="AutoShape 125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35" name="AutoShape 125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6" name="AutoShape 125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7" name="AutoShape 126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38" name="AutoShape 126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39" name="AutoShape 126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40" name="AutoShape 126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1" name="AutoShape 126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2" name="AutoShape 126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3" name="AutoShape 126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4" name="AutoShape 126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45" name="AutoShape 126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46" name="AutoShape 126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47" name="AutoShape 127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48" name="AutoShape 127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49" name="AutoShape 127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50" name="AutoShape 127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51" name="AutoShape 127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52" name="AutoShape 127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53" name="AutoShape 127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54" name="AutoShape 127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5" name="AutoShape 127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6" name="AutoShape 128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7" name="AutoShape 12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8" name="AutoShape 128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9" name="AutoShape 12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160" name="Chart 1286"/>
        <xdr:cNvGraphicFramePr/>
      </xdr:nvGraphicFramePr>
      <xdr:xfrm>
        <a:off x="106560" y="12192120"/>
        <a:ext cx="1216692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61" name="AutoShape 1287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62" name="AutoShape 1288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63" name="AutoShape 128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64" name="AutoShape 1290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65" name="AutoShape 1291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66" name="AutoShape 1292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67" name="AutoShape 1293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8" name="AutoShape 1294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9" name="AutoShape 1295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70" name="AutoShape 1296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71" name="AutoShape 1297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72" name="AutoShape 129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73" name="AutoShape 129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74" name="AutoShape 1300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75" name="AutoShape 1301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6" name="AutoShape 1302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7" name="AutoShape 1303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8" name="AutoShape 1304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9" name="AutoShape 1305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0" name="AutoShape 130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81" name="AutoShape 130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82" name="AutoShape 130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83" name="AutoShape 130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84" name="AutoShape 131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85" name="AutoShape 131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86" name="AutoShape 131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7" name="AutoShape 13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88" name="AutoShape 131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89" name="AutoShape 1316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90" name="AutoShape 131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91" name="AutoShape 13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192" name="Chart 1329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200" name="Chart 1330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01" name="AutoShape 133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02" name="AutoShape 133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03" name="AutoShape 133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04" name="AutoShape 133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05" name="AutoShape 133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06" name="AutoShape 133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07" name="AutoShape 133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08" name="AutoShape 134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09" name="AutoShape 134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10" name="AutoShape 134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11" name="AutoShape 134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12" name="AutoShape 134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3" name="AutoShape 134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4" name="AutoShape 134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15" name="AutoShape 134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6" name="AutoShape 134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7" name="AutoShape 134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18" name="AutoShape 135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19" name="AutoShape 135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20" name="AutoShape 1353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21" name="AutoShape 1354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2" name="AutoShape 1355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3" name="AutoShape 1356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4" name="AutoShape 1357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25" name="AutoShape 1358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26" name="AutoShape 1359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27" name="AutoShape 136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28" name="AutoShape 136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29" name="AutoShape 136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30" name="AutoShape 136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31" name="AutoShape 136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232" name="Chart 1366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40" name="AutoShape 1370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41" name="AutoShape 1371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42" name="AutoShape 13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43" name="AutoShape 1373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44" name="AutoShape 1374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45" name="AutoShape 1375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46" name="AutoShape 1376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47" name="AutoShape 1377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48" name="AutoShape 1378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49" name="AutoShape 1379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50" name="AutoShape 1380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51" name="AutoShape 1381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52" name="AutoShape 1382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53" name="AutoShape 1383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54" name="AutoShape 1384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55" name="AutoShape 1385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6" name="AutoShape 1386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57" name="AutoShape 1387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58" name="AutoShape 1388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59" name="AutoShape 138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60" name="AutoShape 139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61" name="AutoShape 139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62" name="AutoShape 139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63" name="AutoShape 139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4" name="AutoShape 139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5" name="AutoShape 139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6" name="AutoShape 139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67" name="AutoShape 139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68" name="AutoShape 139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9" name="AutoShape 139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0" name="AutoShape 140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271" name="Chart 1402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279" name="Chart 1403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80" name="AutoShape 140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81" name="AutoShape 140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2" name="AutoShape 140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83" name="AutoShape 140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84" name="AutoShape 141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5" name="AutoShape 141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6" name="AutoShape 141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87" name="AutoShape 141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88" name="AutoShape 141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89" name="AutoShape 141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90" name="AutoShape 141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91" name="AutoShape 141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92" name="AutoShape 141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93" name="AutoShape 141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94" name="AutoShape 142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95" name="AutoShape 142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96" name="AutoShape 142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97" name="AutoShape 142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98" name="AutoShape 142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99" name="AutoShape 142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00" name="AutoShape 142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01" name="AutoShape 142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02" name="AutoShape 142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3" name="AutoShape 143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4" name="AutoShape 143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05" name="AutoShape 143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6" name="AutoShape 143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7" name="AutoShape 143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8" name="AutoShape 143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9" name="AutoShape 143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0" name="AutoShape 143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311" name="Chart 1439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319" name="Chart 1440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20" name="AutoShape 144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21" name="AutoShape 144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2" name="AutoShape 144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23" name="AutoShape 144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24" name="AutoShape 144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25" name="AutoShape 144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26" name="AutoShape 144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27" name="AutoShape 145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28" name="AutoShape 145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9" name="AutoShape 145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0" name="AutoShape 145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1" name="AutoShape 145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32" name="AutoShape 145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33" name="AutoShape 145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34" name="AutoShape 145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35" name="AutoShape 145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36" name="AutoShape 145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37" name="AutoShape 146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38" name="AutoShape 146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39" name="AutoShape 146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40" name="AutoShape 146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41" name="AutoShape 146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42" name="AutoShape 146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43" name="AutoShape 146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44" name="AutoShape 146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45" name="AutoShape 146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6" name="AutoShape 146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47" name="AutoShape 147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48" name="AutoShape 147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9" name="AutoShape 14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0" name="AutoShape 147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351" name="Chart 1475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359" name="Chart 1476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60" name="AutoShape 147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61" name="AutoShape 148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62" name="AutoShape 148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3" name="AutoShape 148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64" name="AutoShape 148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5" name="AutoShape 148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66" name="AutoShape 148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67" name="AutoShape 148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68" name="AutoShape 148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69" name="AutoShape 148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70" name="AutoShape 148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71" name="AutoShape 149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72" name="AutoShape 149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73" name="AutoShape 149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74" name="AutoShape 149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5" name="AutoShape 149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6" name="AutoShape 149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77" name="AutoShape 149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78" name="AutoShape 149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79" name="AutoShape 149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80" name="AutoShape 150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81" name="AutoShape 150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82" name="AutoShape 150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83" name="AutoShape 150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84" name="AutoShape 150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85" name="AutoShape 150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86" name="AutoShape 150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87" name="AutoShape 150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88" name="AutoShape 150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89" name="AutoShape 150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0" name="AutoShape 15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391" name="Chart 1512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399" name="Chart 1513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00" name="AutoShape 151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01" name="AutoShape 151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02" name="AutoShape 15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03" name="AutoShape 151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04" name="AutoShape 152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05" name="AutoShape 152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06" name="AutoShape 152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7" name="AutoShape 152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08" name="AutoShape 152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9" name="AutoShape 152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0" name="AutoShape 152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11" name="AutoShape 152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12" name="AutoShape 152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13" name="AutoShape 152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14" name="AutoShape 153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15" name="AutoShape 153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16" name="AutoShape 153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17" name="AutoShape 153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18" name="AutoShape 153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9" name="AutoShape 153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0" name="AutoShape 153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1" name="AutoShape 153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22" name="AutoShape 153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23" name="AutoShape 154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424" name="AutoShape 154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25" name="AutoShape 154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26" name="AutoShape 154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27" name="AutoShape 154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28" name="AutoShape 154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29" name="AutoShape 15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30" name="AutoShape 15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431" name="Chart 1657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439" name="Chart 1658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40" name="AutoShape 1661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41" name="AutoShape 1662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42" name="AutoShape 166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43" name="AutoShape 1664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44" name="AutoShape 1665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45" name="AutoShape 1666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46" name="AutoShape 1667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47" name="AutoShape 1668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48" name="AutoShape 1669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49" name="AutoShape 1670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50" name="AutoShape 1671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51" name="AutoShape 1672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52" name="AutoShape 1673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53" name="AutoShape 1674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54" name="AutoShape 16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55" name="AutoShape 16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56" name="AutoShape 16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57" name="AutoShape 16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58" name="AutoShape 16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59" name="AutoShape 16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60" name="AutoShape 16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61" name="AutoShape 16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62" name="AutoShape 16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63" name="AutoShape 16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464" name="AutoShape 16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5" name="AutoShape 16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66" name="AutoShape 168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67" name="AutoShape 168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68" name="AutoShape 169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69" name="AutoShape 169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70" name="AutoShape 169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471" name="Chart 1694"/>
        <xdr:cNvGraphicFramePr/>
      </xdr:nvGraphicFramePr>
      <xdr:xfrm>
        <a:off x="0" y="8724600"/>
        <a:ext cx="1227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479" name="Chart 1695"/>
        <xdr:cNvGraphicFramePr/>
      </xdr:nvGraphicFramePr>
      <xdr:xfrm>
        <a:off x="106560" y="11905920"/>
        <a:ext cx="121669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80" name="AutoShape 1698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81" name="AutoShape 169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82" name="AutoShape 170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83" name="AutoShape 1701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84" name="AutoShape 1702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85" name="AutoShape 1703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86" name="AutoShape 1704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87" name="AutoShape 1705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88" name="AutoShape 1706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89" name="AutoShape 1707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90" name="AutoShape 1708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91" name="AutoShape 1709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92" name="AutoShape 1710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93" name="AutoShape 1711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94" name="AutoShape 1712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95" name="AutoShape 1713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6" name="AutoShape 1714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97" name="AutoShape 1715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8" name="AutoShape 1716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99" name="AutoShape 1718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00" name="AutoShape 1719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01" name="AutoShape 1720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02" name="AutoShape 1721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03" name="AutoShape 1722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504" name="AutoShape 1723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05" name="AutoShape 1724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06" name="AutoShape 172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07" name="AutoShape 1726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08" name="AutoShape 172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09" name="AutoShape 17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10" name="AutoShape 172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193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194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5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196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197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198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99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233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234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35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236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237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238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239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27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27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27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27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27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27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31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31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1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31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31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31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1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35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35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35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35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35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5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39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39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39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39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39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9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2111808529</cdr:x>
      <cdr:y>0.582239881722417</cdr:y>
    </cdr:from>
    <cdr:to>
      <cdr:x>0.760485715961753</cdr:x>
      <cdr:y>0.682775827019035</cdr:y>
    </cdr:to>
    <cdr:grpSp>
      <cdr:nvGrpSpPr>
        <cdr:cNvPr id="432" name="Group 1"/>
        <cdr:cNvGrpSpPr/>
      </cdr:nvGrpSpPr>
      <cdr:grpSpPr>
        <a:xfrm>
          <a:off x="2602080" y="2268360"/>
          <a:ext cx="6732000" cy="391680"/>
          <a:chOff x="2602080" y="2268360"/>
          <a:chExt cx="6732000" cy="391680"/>
        </a:xfrm>
      </cdr:grpSpPr>
      <cdr:sp>
        <cdr:nvSpPr>
          <cdr:cNvPr id="433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34" name="Text 3"/>
          <cdr:cNvSpPr/>
        </cdr:nvSpPr>
        <cdr:spPr>
          <a:xfrm>
            <a:off x="7417440" y="2268360"/>
            <a:ext cx="191664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24913474512</cdr:x>
      <cdr:y>0</cdr:y>
    </cdr:from>
    <cdr:to>
      <cdr:x>0.134745116442776</cdr:x>
      <cdr:y>0.0570134910367769</cdr:y>
    </cdr:to>
    <cdr:sp>
      <cdr:nvSpPr>
        <cdr:cNvPr id="435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92901976887</cdr:x>
      <cdr:y>0</cdr:y>
    </cdr:from>
    <cdr:to>
      <cdr:x>0.992256702059013</cdr:x>
      <cdr:y>0.0707817408981704</cdr:y>
    </cdr:to>
    <cdr:grpSp>
      <cdr:nvGrpSpPr>
        <cdr:cNvPr id="436" name="Group 5"/>
        <cdr:cNvGrpSpPr/>
      </cdr:nvGrpSpPr>
      <cdr:grpSpPr>
        <a:xfrm>
          <a:off x="4209840" y="0"/>
          <a:ext cx="7968960" cy="275760"/>
          <a:chOff x="4209840" y="0"/>
          <a:chExt cx="7968960" cy="275760"/>
        </a:xfrm>
      </cdr:grpSpPr>
      <cdr:sp>
        <cdr:nvSpPr>
          <cdr:cNvPr id="437" name="Text 6"/>
          <cdr:cNvSpPr/>
        </cdr:nvSpPr>
        <cdr:spPr>
          <a:xfrm>
            <a:off x="1084680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438" name="Text 7"/>
          <cdr:cNvSpPr/>
        </cdr:nvSpPr>
        <cdr:spPr>
          <a:xfrm>
            <a:off x="420984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5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  <c r="P16" s="1" t="s">
        <v>13</v>
      </c>
    </row>
    <row r="17" customFormat="false" ht="21.75" hidden="false" customHeight="true" outlineLevel="0" collapsed="false">
      <c r="A17" s="2"/>
      <c r="B17" s="2"/>
      <c r="C17" s="6" t="s">
        <v>14</v>
      </c>
      <c r="D17" s="2"/>
      <c r="E17" s="2"/>
      <c r="F17" s="2"/>
      <c r="G17" s="2"/>
      <c r="H17" s="2"/>
      <c r="I17" s="2"/>
      <c r="J17" s="2"/>
      <c r="K17" s="2"/>
      <c r="P17" s="7"/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2"/>
      <c r="C28" s="6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6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true" outlineLevel="0" collapsed="false">
      <c r="A30" s="2"/>
      <c r="B30" s="2"/>
      <c r="C30" s="6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true" outlineLevel="0" collapsed="false">
      <c r="A31" s="2"/>
      <c r="B31" s="2"/>
      <c r="C31" s="6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"/>
      <c r="B32" s="12" t="s">
        <v>20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.75" hidden="false" customHeight="true" outlineLevel="0" collapsed="false">
      <c r="A33" s="2"/>
      <c r="B33" s="2"/>
      <c r="C33" s="13" t="s">
        <v>21</v>
      </c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 t="s">
        <v>22</v>
      </c>
      <c r="D34" s="14"/>
      <c r="E34" s="14"/>
      <c r="F34" s="14"/>
      <c r="G34" s="14"/>
      <c r="H34" s="14"/>
      <c r="I34" s="14"/>
      <c r="J34" s="14"/>
      <c r="K34" s="14"/>
    </row>
    <row r="35" customFormat="false" ht="21.75" hidden="false" customHeight="true" outlineLevel="0" collapsed="false">
      <c r="A35" s="2"/>
      <c r="B35" s="2"/>
      <c r="C35" s="13" t="s">
        <v>23</v>
      </c>
      <c r="D35" s="15"/>
      <c r="E35" s="14"/>
      <c r="F35" s="14"/>
      <c r="G35" s="14"/>
      <c r="H35" s="14"/>
      <c r="I35" s="14"/>
      <c r="J35" s="14"/>
      <c r="K35" s="14"/>
    </row>
    <row r="36" customFormat="false" ht="21.75" hidden="false" customHeight="true" outlineLevel="0" collapsed="false">
      <c r="A36" s="2"/>
      <c r="B36" s="2"/>
      <c r="C36" s="2"/>
      <c r="D36" s="16"/>
      <c r="E36" s="16"/>
      <c r="F36" s="16"/>
      <c r="G36" s="16"/>
      <c r="H36" s="16"/>
      <c r="I36" s="16"/>
      <c r="J36" s="16"/>
      <c r="K36" s="16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3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4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27" t="n">
        <v>1408051</v>
      </c>
      <c r="C11" s="436" t="n">
        <v>1671</v>
      </c>
      <c r="D11" s="436" t="n">
        <v>898</v>
      </c>
      <c r="E11" s="516" t="n">
        <v>773</v>
      </c>
      <c r="F11" s="444" t="n">
        <v>1754</v>
      </c>
      <c r="G11" s="444" t="n">
        <v>3046</v>
      </c>
      <c r="H11" s="436" t="n">
        <v>128</v>
      </c>
      <c r="I11" s="516" t="n">
        <v>4928</v>
      </c>
      <c r="J11" s="436" t="n">
        <v>1536</v>
      </c>
      <c r="K11" s="436" t="n">
        <v>3052</v>
      </c>
      <c r="L11" s="436" t="n">
        <v>75</v>
      </c>
      <c r="M11" s="516" t="n">
        <v>4663</v>
      </c>
      <c r="N11" s="516" t="n">
        <v>265</v>
      </c>
      <c r="O11" s="436" t="n">
        <v>1038</v>
      </c>
      <c r="P11" s="517" t="n">
        <v>1409089</v>
      </c>
    </row>
    <row r="12" customFormat="false" ht="21" hidden="false" customHeight="true" outlineLevel="0" collapsed="false">
      <c r="A12" s="514"/>
      <c r="B12" s="517"/>
      <c r="C12" s="436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14" t="s">
        <v>351</v>
      </c>
      <c r="B13" s="517" t="n">
        <v>1090364</v>
      </c>
      <c r="C13" s="436" t="n">
        <v>1316</v>
      </c>
      <c r="D13" s="436" t="n">
        <v>688</v>
      </c>
      <c r="E13" s="516" t="n">
        <v>628</v>
      </c>
      <c r="F13" s="436" t="n">
        <v>1418</v>
      </c>
      <c r="G13" s="436" t="n">
        <v>2110</v>
      </c>
      <c r="H13" s="436" t="n">
        <v>96</v>
      </c>
      <c r="I13" s="516" t="n">
        <v>3624</v>
      </c>
      <c r="J13" s="436" t="n">
        <v>1261</v>
      </c>
      <c r="K13" s="436" t="n">
        <v>2232</v>
      </c>
      <c r="L13" s="436" t="n">
        <v>63</v>
      </c>
      <c r="M13" s="516" t="n">
        <v>3556</v>
      </c>
      <c r="N13" s="516" t="n">
        <v>68</v>
      </c>
      <c r="O13" s="436" t="n">
        <v>696</v>
      </c>
      <c r="P13" s="517" t="n">
        <v>1091060</v>
      </c>
    </row>
    <row r="14" customFormat="false" ht="21" hidden="false" customHeight="true" outlineLevel="0" collapsed="false">
      <c r="A14" s="514"/>
      <c r="B14" s="517"/>
      <c r="C14" s="436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14" t="s">
        <v>352</v>
      </c>
      <c r="B15" s="517" t="n">
        <v>317812</v>
      </c>
      <c r="C15" s="444" t="n">
        <v>347</v>
      </c>
      <c r="D15" s="444" t="n">
        <v>213</v>
      </c>
      <c r="E15" s="516" t="n">
        <v>134</v>
      </c>
      <c r="F15" s="444" t="n">
        <v>562</v>
      </c>
      <c r="G15" s="444" t="n">
        <v>526</v>
      </c>
      <c r="H15" s="444" t="n">
        <v>27</v>
      </c>
      <c r="I15" s="516" t="n">
        <v>1115</v>
      </c>
      <c r="J15" s="444" t="n">
        <v>495</v>
      </c>
      <c r="K15" s="444" t="n">
        <v>573</v>
      </c>
      <c r="L15" s="444" t="n">
        <v>33</v>
      </c>
      <c r="M15" s="516" t="n">
        <v>1101</v>
      </c>
      <c r="N15" s="516" t="n">
        <v>14</v>
      </c>
      <c r="O15" s="436" t="n">
        <v>148</v>
      </c>
      <c r="P15" s="517" t="n">
        <v>317960</v>
      </c>
    </row>
    <row r="16" customFormat="false" ht="21" hidden="false" customHeight="true" outlineLevel="0" collapsed="false">
      <c r="A16" s="514" t="s">
        <v>353</v>
      </c>
      <c r="B16" s="517" t="n">
        <v>93259</v>
      </c>
      <c r="C16" s="444" t="n">
        <v>123</v>
      </c>
      <c r="D16" s="444" t="n">
        <v>43</v>
      </c>
      <c r="E16" s="516" t="n">
        <v>80</v>
      </c>
      <c r="F16" s="444" t="n">
        <v>107</v>
      </c>
      <c r="G16" s="444" t="n">
        <v>237</v>
      </c>
      <c r="H16" s="444" t="n">
        <v>9</v>
      </c>
      <c r="I16" s="516" t="n">
        <v>353</v>
      </c>
      <c r="J16" s="444" t="n">
        <v>89</v>
      </c>
      <c r="K16" s="444" t="n">
        <v>304</v>
      </c>
      <c r="L16" s="444" t="n">
        <v>0</v>
      </c>
      <c r="M16" s="516" t="n">
        <v>393</v>
      </c>
      <c r="N16" s="516" t="n">
        <v>-40</v>
      </c>
      <c r="O16" s="436" t="n">
        <v>40</v>
      </c>
      <c r="P16" s="517" t="n">
        <v>93299</v>
      </c>
    </row>
    <row r="17" customFormat="false" ht="21" hidden="false" customHeight="true" outlineLevel="0" collapsed="false">
      <c r="A17" s="514" t="s">
        <v>354</v>
      </c>
      <c r="B17" s="517" t="n">
        <v>46793</v>
      </c>
      <c r="C17" s="444" t="n">
        <v>60</v>
      </c>
      <c r="D17" s="444" t="n">
        <v>34</v>
      </c>
      <c r="E17" s="516" t="n">
        <v>26</v>
      </c>
      <c r="F17" s="444" t="n">
        <v>95</v>
      </c>
      <c r="G17" s="444" t="n">
        <v>55</v>
      </c>
      <c r="H17" s="444" t="n">
        <v>14</v>
      </c>
      <c r="I17" s="516" t="n">
        <v>164</v>
      </c>
      <c r="J17" s="444" t="n">
        <v>79</v>
      </c>
      <c r="K17" s="444" t="n">
        <v>76</v>
      </c>
      <c r="L17" s="444" t="n">
        <v>6</v>
      </c>
      <c r="M17" s="516" t="n">
        <v>161</v>
      </c>
      <c r="N17" s="516" t="n">
        <v>3</v>
      </c>
      <c r="O17" s="436" t="n">
        <v>29</v>
      </c>
      <c r="P17" s="517" t="n">
        <v>46822</v>
      </c>
    </row>
    <row r="18" customFormat="false" ht="21" hidden="false" customHeight="true" outlineLevel="0" collapsed="false">
      <c r="A18" s="514" t="s">
        <v>355</v>
      </c>
      <c r="B18" s="517" t="n">
        <v>111970</v>
      </c>
      <c r="C18" s="444" t="n">
        <v>147</v>
      </c>
      <c r="D18" s="444" t="n">
        <v>55</v>
      </c>
      <c r="E18" s="516" t="n">
        <v>92</v>
      </c>
      <c r="F18" s="444" t="n">
        <v>106</v>
      </c>
      <c r="G18" s="444" t="n">
        <v>279</v>
      </c>
      <c r="H18" s="444" t="n">
        <v>4</v>
      </c>
      <c r="I18" s="516" t="n">
        <v>389</v>
      </c>
      <c r="J18" s="444" t="n">
        <v>96</v>
      </c>
      <c r="K18" s="444" t="n">
        <v>267</v>
      </c>
      <c r="L18" s="444" t="n">
        <v>11</v>
      </c>
      <c r="M18" s="516" t="n">
        <v>374</v>
      </c>
      <c r="N18" s="516" t="n">
        <v>15</v>
      </c>
      <c r="O18" s="436" t="n">
        <v>107</v>
      </c>
      <c r="P18" s="517" t="n">
        <v>112077</v>
      </c>
    </row>
    <row r="19" customFormat="false" ht="21" hidden="false" customHeight="true" outlineLevel="0" collapsed="false">
      <c r="A19" s="514" t="s">
        <v>356</v>
      </c>
      <c r="B19" s="517" t="n">
        <v>60898</v>
      </c>
      <c r="C19" s="444" t="n">
        <v>66</v>
      </c>
      <c r="D19" s="444" t="n">
        <v>44</v>
      </c>
      <c r="E19" s="516" t="n">
        <v>22</v>
      </c>
      <c r="F19" s="444" t="n">
        <v>77</v>
      </c>
      <c r="G19" s="444" t="n">
        <v>76</v>
      </c>
      <c r="H19" s="444" t="n">
        <v>1</v>
      </c>
      <c r="I19" s="516" t="n">
        <v>154</v>
      </c>
      <c r="J19" s="444" t="n">
        <v>59</v>
      </c>
      <c r="K19" s="444" t="n">
        <v>95</v>
      </c>
      <c r="L19" s="444" t="n">
        <v>0</v>
      </c>
      <c r="M19" s="516" t="n">
        <v>154</v>
      </c>
      <c r="N19" s="516" t="n">
        <v>0</v>
      </c>
      <c r="O19" s="436" t="n">
        <v>22</v>
      </c>
      <c r="P19" s="517" t="n">
        <v>60920</v>
      </c>
    </row>
    <row r="20" customFormat="false" ht="21" hidden="false" customHeight="true" outlineLevel="0" collapsed="false">
      <c r="A20" s="514" t="s">
        <v>357</v>
      </c>
      <c r="B20" s="517" t="n">
        <v>58052</v>
      </c>
      <c r="C20" s="444" t="n">
        <v>79</v>
      </c>
      <c r="D20" s="444" t="n">
        <v>34</v>
      </c>
      <c r="E20" s="516" t="n">
        <v>45</v>
      </c>
      <c r="F20" s="444" t="n">
        <v>62</v>
      </c>
      <c r="G20" s="444" t="n">
        <v>122</v>
      </c>
      <c r="H20" s="444" t="n">
        <v>2</v>
      </c>
      <c r="I20" s="516" t="n">
        <v>186</v>
      </c>
      <c r="J20" s="444" t="n">
        <v>60</v>
      </c>
      <c r="K20" s="444" t="n">
        <v>109</v>
      </c>
      <c r="L20" s="444" t="n">
        <v>1</v>
      </c>
      <c r="M20" s="516" t="n">
        <v>170</v>
      </c>
      <c r="N20" s="516" t="n">
        <v>16</v>
      </c>
      <c r="O20" s="436" t="n">
        <v>61</v>
      </c>
      <c r="P20" s="517" t="n">
        <v>58113</v>
      </c>
    </row>
    <row r="21" customFormat="false" ht="21" hidden="false" customHeight="true" outlineLevel="0" collapsed="false">
      <c r="A21" s="514" t="s">
        <v>358</v>
      </c>
      <c r="B21" s="517" t="n">
        <v>131479</v>
      </c>
      <c r="C21" s="444" t="n">
        <v>181</v>
      </c>
      <c r="D21" s="444" t="n">
        <v>78</v>
      </c>
      <c r="E21" s="516" t="n">
        <v>103</v>
      </c>
      <c r="F21" s="444" t="n">
        <v>151</v>
      </c>
      <c r="G21" s="444" t="n">
        <v>318</v>
      </c>
      <c r="H21" s="444" t="n">
        <v>11</v>
      </c>
      <c r="I21" s="516" t="n">
        <v>480</v>
      </c>
      <c r="J21" s="444" t="n">
        <v>122</v>
      </c>
      <c r="K21" s="444" t="n">
        <v>285</v>
      </c>
      <c r="L21" s="444" t="n">
        <v>0</v>
      </c>
      <c r="M21" s="516" t="n">
        <v>407</v>
      </c>
      <c r="N21" s="516" t="n">
        <v>73</v>
      </c>
      <c r="O21" s="436" t="n">
        <v>176</v>
      </c>
      <c r="P21" s="517" t="n">
        <v>131655</v>
      </c>
    </row>
    <row r="22" customFormat="false" ht="21" hidden="false" customHeight="true" outlineLevel="0" collapsed="false">
      <c r="A22" s="514" t="s">
        <v>359</v>
      </c>
      <c r="B22" s="517" t="n">
        <v>59820</v>
      </c>
      <c r="C22" s="444" t="n">
        <v>98</v>
      </c>
      <c r="D22" s="444" t="n">
        <v>29</v>
      </c>
      <c r="E22" s="516" t="n">
        <v>69</v>
      </c>
      <c r="F22" s="444" t="n">
        <v>47</v>
      </c>
      <c r="G22" s="444" t="n">
        <v>151</v>
      </c>
      <c r="H22" s="444" t="n">
        <v>0</v>
      </c>
      <c r="I22" s="516" t="n">
        <v>198</v>
      </c>
      <c r="J22" s="444" t="n">
        <v>76</v>
      </c>
      <c r="K22" s="444" t="n">
        <v>129</v>
      </c>
      <c r="L22" s="444" t="n">
        <v>7</v>
      </c>
      <c r="M22" s="516" t="n">
        <v>212</v>
      </c>
      <c r="N22" s="516" t="n">
        <v>-14</v>
      </c>
      <c r="O22" s="436" t="n">
        <v>55</v>
      </c>
      <c r="P22" s="517" t="n">
        <v>59875</v>
      </c>
    </row>
    <row r="23" customFormat="false" ht="21" hidden="false" customHeight="true" outlineLevel="0" collapsed="false">
      <c r="A23" s="514" t="s">
        <v>360</v>
      </c>
      <c r="B23" s="517" t="n">
        <v>118234</v>
      </c>
      <c r="C23" s="444" t="n">
        <v>123</v>
      </c>
      <c r="D23" s="444" t="n">
        <v>93</v>
      </c>
      <c r="E23" s="516" t="n">
        <v>30</v>
      </c>
      <c r="F23" s="444" t="n">
        <v>98</v>
      </c>
      <c r="G23" s="444" t="n">
        <v>190</v>
      </c>
      <c r="H23" s="444" t="n">
        <v>24</v>
      </c>
      <c r="I23" s="516" t="n">
        <v>312</v>
      </c>
      <c r="J23" s="444" t="n">
        <v>83</v>
      </c>
      <c r="K23" s="444" t="n">
        <v>237</v>
      </c>
      <c r="L23" s="444" t="n">
        <v>3</v>
      </c>
      <c r="M23" s="516" t="n">
        <v>323</v>
      </c>
      <c r="N23" s="516" t="n">
        <v>-11</v>
      </c>
      <c r="O23" s="436" t="n">
        <v>19</v>
      </c>
      <c r="P23" s="517" t="n">
        <v>118253</v>
      </c>
    </row>
    <row r="24" customFormat="false" ht="21" hidden="false" customHeight="true" outlineLevel="0" collapsed="false">
      <c r="A24" s="514" t="s">
        <v>361</v>
      </c>
      <c r="B24" s="517" t="n">
        <v>51670</v>
      </c>
      <c r="C24" s="444" t="n">
        <v>49</v>
      </c>
      <c r="D24" s="444" t="n">
        <v>34</v>
      </c>
      <c r="E24" s="516" t="n">
        <v>15</v>
      </c>
      <c r="F24" s="444" t="n">
        <v>70</v>
      </c>
      <c r="G24" s="444" t="n">
        <v>45</v>
      </c>
      <c r="H24" s="444" t="n">
        <v>0</v>
      </c>
      <c r="I24" s="516" t="n">
        <v>115</v>
      </c>
      <c r="J24" s="444" t="n">
        <v>85</v>
      </c>
      <c r="K24" s="444" t="n">
        <v>71</v>
      </c>
      <c r="L24" s="444" t="n">
        <v>0</v>
      </c>
      <c r="M24" s="516" t="n">
        <v>156</v>
      </c>
      <c r="N24" s="516" t="n">
        <v>-41</v>
      </c>
      <c r="O24" s="436" t="n">
        <v>-26</v>
      </c>
      <c r="P24" s="517" t="n">
        <v>51644</v>
      </c>
    </row>
    <row r="25" customFormat="false" ht="21" hidden="false" customHeight="true" outlineLevel="0" collapsed="false">
      <c r="A25" s="514" t="s">
        <v>362</v>
      </c>
      <c r="B25" s="517" t="n">
        <v>40377</v>
      </c>
      <c r="C25" s="444" t="n">
        <v>43</v>
      </c>
      <c r="D25" s="444" t="n">
        <v>31</v>
      </c>
      <c r="E25" s="516" t="n">
        <v>12</v>
      </c>
      <c r="F25" s="444" t="n">
        <v>43</v>
      </c>
      <c r="G25" s="444" t="n">
        <v>111</v>
      </c>
      <c r="H25" s="444" t="n">
        <v>4</v>
      </c>
      <c r="I25" s="516" t="n">
        <v>158</v>
      </c>
      <c r="J25" s="444" t="n">
        <v>17</v>
      </c>
      <c r="K25" s="444" t="n">
        <v>86</v>
      </c>
      <c r="L25" s="444" t="n">
        <v>2</v>
      </c>
      <c r="M25" s="516" t="n">
        <v>105</v>
      </c>
      <c r="N25" s="516" t="n">
        <v>53</v>
      </c>
      <c r="O25" s="436" t="n">
        <v>65</v>
      </c>
      <c r="P25" s="517" t="n">
        <v>40442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3</v>
      </c>
      <c r="B27" s="527" t="n">
        <v>317687</v>
      </c>
      <c r="C27" s="436" t="n">
        <v>355</v>
      </c>
      <c r="D27" s="436" t="n">
        <v>210</v>
      </c>
      <c r="E27" s="516" t="n">
        <v>145</v>
      </c>
      <c r="F27" s="444" t="n">
        <v>336</v>
      </c>
      <c r="G27" s="444" t="n">
        <v>936</v>
      </c>
      <c r="H27" s="436" t="n">
        <v>32</v>
      </c>
      <c r="I27" s="516" t="n">
        <v>1304</v>
      </c>
      <c r="J27" s="436" t="n">
        <v>275</v>
      </c>
      <c r="K27" s="436" t="n">
        <v>820</v>
      </c>
      <c r="L27" s="436" t="n">
        <v>12</v>
      </c>
      <c r="M27" s="516" t="n">
        <v>1107</v>
      </c>
      <c r="N27" s="516" t="n">
        <v>197</v>
      </c>
      <c r="O27" s="436" t="n">
        <v>342</v>
      </c>
      <c r="P27" s="517" t="n">
        <v>318029</v>
      </c>
    </row>
    <row r="28" customFormat="false" ht="21" hidden="false" customHeight="true" outlineLevel="0" collapsed="false">
      <c r="A28" s="514" t="s">
        <v>364</v>
      </c>
      <c r="B28" s="517" t="n">
        <v>63796</v>
      </c>
      <c r="C28" s="436" t="n">
        <v>62</v>
      </c>
      <c r="D28" s="436" t="n">
        <v>58</v>
      </c>
      <c r="E28" s="516" t="n">
        <v>4</v>
      </c>
      <c r="F28" s="436" t="n">
        <v>77</v>
      </c>
      <c r="G28" s="436" t="n">
        <v>141</v>
      </c>
      <c r="H28" s="436" t="n">
        <v>11</v>
      </c>
      <c r="I28" s="516" t="n">
        <v>229</v>
      </c>
      <c r="J28" s="436" t="n">
        <v>60</v>
      </c>
      <c r="K28" s="436" t="n">
        <v>139</v>
      </c>
      <c r="L28" s="436" t="n">
        <v>4</v>
      </c>
      <c r="M28" s="516" t="n">
        <v>203</v>
      </c>
      <c r="N28" s="516" t="n">
        <v>26</v>
      </c>
      <c r="O28" s="436" t="n">
        <v>30</v>
      </c>
      <c r="P28" s="517" t="n">
        <v>63826</v>
      </c>
    </row>
    <row r="29" customFormat="false" ht="21" hidden="false" customHeight="true" outlineLevel="0" collapsed="false">
      <c r="A29" s="514"/>
      <c r="B29" s="517"/>
      <c r="C29" s="436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14" t="s">
        <v>365</v>
      </c>
      <c r="B30" s="517" t="n">
        <v>4922</v>
      </c>
      <c r="C30" s="444" t="n">
        <v>5</v>
      </c>
      <c r="D30" s="444" t="n">
        <v>7</v>
      </c>
      <c r="E30" s="516" t="n">
        <v>-2</v>
      </c>
      <c r="F30" s="444" t="n">
        <v>8</v>
      </c>
      <c r="G30" s="444" t="n">
        <v>5</v>
      </c>
      <c r="H30" s="444" t="n">
        <v>2</v>
      </c>
      <c r="I30" s="516" t="n">
        <v>15</v>
      </c>
      <c r="J30" s="444" t="n">
        <v>8</v>
      </c>
      <c r="K30" s="444" t="n">
        <v>8</v>
      </c>
      <c r="L30" s="444" t="n">
        <v>0</v>
      </c>
      <c r="M30" s="516" t="n">
        <v>16</v>
      </c>
      <c r="N30" s="516" t="n">
        <v>-1</v>
      </c>
      <c r="O30" s="436" t="n">
        <v>-3</v>
      </c>
      <c r="P30" s="517" t="n">
        <v>4919</v>
      </c>
    </row>
    <row r="31" customFormat="false" ht="21" hidden="false" customHeight="true" outlineLevel="0" collapsed="false">
      <c r="A31" s="514" t="s">
        <v>366</v>
      </c>
      <c r="B31" s="517" t="n">
        <v>3149</v>
      </c>
      <c r="C31" s="444" t="n">
        <v>2</v>
      </c>
      <c r="D31" s="444" t="n">
        <v>6</v>
      </c>
      <c r="E31" s="516" t="n">
        <v>-4</v>
      </c>
      <c r="F31" s="444" t="n">
        <v>5</v>
      </c>
      <c r="G31" s="444" t="n">
        <v>14</v>
      </c>
      <c r="H31" s="444" t="n">
        <v>0</v>
      </c>
      <c r="I31" s="516" t="n">
        <v>19</v>
      </c>
      <c r="J31" s="444" t="n">
        <v>0</v>
      </c>
      <c r="K31" s="444" t="n">
        <v>3</v>
      </c>
      <c r="L31" s="444" t="n">
        <v>0</v>
      </c>
      <c r="M31" s="516" t="n">
        <v>3</v>
      </c>
      <c r="N31" s="516" t="n">
        <v>16</v>
      </c>
      <c r="O31" s="436" t="n">
        <v>12</v>
      </c>
      <c r="P31" s="517" t="n">
        <v>3161</v>
      </c>
    </row>
    <row r="32" customFormat="false" ht="21" hidden="false" customHeight="true" outlineLevel="0" collapsed="false">
      <c r="A32" s="514" t="s">
        <v>367</v>
      </c>
      <c r="B32" s="517" t="n">
        <v>1745</v>
      </c>
      <c r="C32" s="444" t="n">
        <v>2</v>
      </c>
      <c r="D32" s="444" t="n">
        <v>0</v>
      </c>
      <c r="E32" s="516" t="n">
        <v>2</v>
      </c>
      <c r="F32" s="444" t="n">
        <v>0</v>
      </c>
      <c r="G32" s="444" t="n">
        <v>3</v>
      </c>
      <c r="H32" s="444" t="n">
        <v>0</v>
      </c>
      <c r="I32" s="516" t="n">
        <v>3</v>
      </c>
      <c r="J32" s="444" t="n">
        <v>2</v>
      </c>
      <c r="K32" s="444" t="n">
        <v>7</v>
      </c>
      <c r="L32" s="444" t="n">
        <v>0</v>
      </c>
      <c r="M32" s="516" t="n">
        <v>9</v>
      </c>
      <c r="N32" s="516" t="n">
        <v>-6</v>
      </c>
      <c r="O32" s="436" t="n">
        <v>-4</v>
      </c>
      <c r="P32" s="517" t="n">
        <v>1741</v>
      </c>
    </row>
    <row r="33" customFormat="false" ht="21" hidden="false" customHeight="true" outlineLevel="0" collapsed="false">
      <c r="A33" s="514" t="s">
        <v>368</v>
      </c>
      <c r="B33" s="517" t="n">
        <v>9204</v>
      </c>
      <c r="C33" s="444" t="n">
        <v>4</v>
      </c>
      <c r="D33" s="444" t="n">
        <v>6</v>
      </c>
      <c r="E33" s="516" t="n">
        <v>-2</v>
      </c>
      <c r="F33" s="444" t="n">
        <v>6</v>
      </c>
      <c r="G33" s="444" t="n">
        <v>19</v>
      </c>
      <c r="H33" s="444" t="n">
        <v>0</v>
      </c>
      <c r="I33" s="516" t="n">
        <v>25</v>
      </c>
      <c r="J33" s="444" t="n">
        <v>5</v>
      </c>
      <c r="K33" s="444" t="n">
        <v>17</v>
      </c>
      <c r="L33" s="444" t="n">
        <v>2</v>
      </c>
      <c r="M33" s="516" t="n">
        <v>24</v>
      </c>
      <c r="N33" s="516" t="n">
        <v>1</v>
      </c>
      <c r="O33" s="436" t="n">
        <v>-1</v>
      </c>
      <c r="P33" s="517" t="n">
        <v>9203</v>
      </c>
    </row>
    <row r="34" customFormat="false" ht="21" hidden="false" customHeight="true" outlineLevel="0" collapsed="false">
      <c r="A34" s="514" t="s">
        <v>369</v>
      </c>
      <c r="B34" s="517" t="n">
        <v>13658</v>
      </c>
      <c r="C34" s="444" t="n">
        <v>11</v>
      </c>
      <c r="D34" s="444" t="n">
        <v>16</v>
      </c>
      <c r="E34" s="516" t="n">
        <v>-5</v>
      </c>
      <c r="F34" s="444" t="n">
        <v>23</v>
      </c>
      <c r="G34" s="444" t="n">
        <v>22</v>
      </c>
      <c r="H34" s="444" t="n">
        <v>0</v>
      </c>
      <c r="I34" s="516" t="n">
        <v>45</v>
      </c>
      <c r="J34" s="444" t="n">
        <v>10</v>
      </c>
      <c r="K34" s="444" t="n">
        <v>32</v>
      </c>
      <c r="L34" s="444" t="n">
        <v>0</v>
      </c>
      <c r="M34" s="516" t="n">
        <v>42</v>
      </c>
      <c r="N34" s="516" t="n">
        <v>3</v>
      </c>
      <c r="O34" s="436" t="n">
        <v>-2</v>
      </c>
      <c r="P34" s="517" t="n">
        <v>13656</v>
      </c>
    </row>
    <row r="35" customFormat="false" ht="21" hidden="false" customHeight="true" outlineLevel="0" collapsed="false">
      <c r="A35" s="514" t="s">
        <v>370</v>
      </c>
      <c r="B35" s="517" t="n">
        <v>10069</v>
      </c>
      <c r="C35" s="444" t="n">
        <v>9</v>
      </c>
      <c r="D35" s="444" t="n">
        <v>5</v>
      </c>
      <c r="E35" s="516" t="n">
        <v>4</v>
      </c>
      <c r="F35" s="444" t="n">
        <v>13</v>
      </c>
      <c r="G35" s="444" t="n">
        <v>41</v>
      </c>
      <c r="H35" s="444" t="n">
        <v>5</v>
      </c>
      <c r="I35" s="516" t="n">
        <v>59</v>
      </c>
      <c r="J35" s="444" t="n">
        <v>15</v>
      </c>
      <c r="K35" s="444" t="n">
        <v>38</v>
      </c>
      <c r="L35" s="444" t="n">
        <v>0</v>
      </c>
      <c r="M35" s="516" t="n">
        <v>53</v>
      </c>
      <c r="N35" s="516" t="n">
        <v>6</v>
      </c>
      <c r="O35" s="436" t="n">
        <v>10</v>
      </c>
      <c r="P35" s="517" t="n">
        <v>10079</v>
      </c>
    </row>
    <row r="36" customFormat="false" ht="21" hidden="false" customHeight="true" outlineLevel="0" collapsed="false">
      <c r="A36" s="514" t="s">
        <v>371</v>
      </c>
      <c r="B36" s="517" t="n">
        <v>5511</v>
      </c>
      <c r="C36" s="444" t="n">
        <v>5</v>
      </c>
      <c r="D36" s="444" t="n">
        <v>5</v>
      </c>
      <c r="E36" s="516" t="n">
        <v>0</v>
      </c>
      <c r="F36" s="444" t="n">
        <v>11</v>
      </c>
      <c r="G36" s="444" t="n">
        <v>8</v>
      </c>
      <c r="H36" s="444" t="n">
        <v>2</v>
      </c>
      <c r="I36" s="516" t="n">
        <v>21</v>
      </c>
      <c r="J36" s="444" t="n">
        <v>6</v>
      </c>
      <c r="K36" s="444" t="n">
        <v>13</v>
      </c>
      <c r="L36" s="444" t="n">
        <v>1</v>
      </c>
      <c r="M36" s="516" t="n">
        <v>20</v>
      </c>
      <c r="N36" s="516" t="n">
        <v>1</v>
      </c>
      <c r="O36" s="436" t="n">
        <v>1</v>
      </c>
      <c r="P36" s="517" t="n">
        <v>5512</v>
      </c>
    </row>
    <row r="37" customFormat="false" ht="21" hidden="false" customHeight="true" outlineLevel="0" collapsed="false">
      <c r="A37" s="514" t="s">
        <v>372</v>
      </c>
      <c r="B37" s="517" t="n">
        <v>10994</v>
      </c>
      <c r="C37" s="444" t="n">
        <v>22</v>
      </c>
      <c r="D37" s="444" t="n">
        <v>8</v>
      </c>
      <c r="E37" s="516" t="n">
        <v>14</v>
      </c>
      <c r="F37" s="444" t="n">
        <v>11</v>
      </c>
      <c r="G37" s="444" t="n">
        <v>24</v>
      </c>
      <c r="H37" s="444" t="n">
        <v>2</v>
      </c>
      <c r="I37" s="516" t="n">
        <v>37</v>
      </c>
      <c r="J37" s="444" t="n">
        <v>7</v>
      </c>
      <c r="K37" s="444" t="n">
        <v>16</v>
      </c>
      <c r="L37" s="444" t="n">
        <v>1</v>
      </c>
      <c r="M37" s="516" t="n">
        <v>24</v>
      </c>
      <c r="N37" s="516" t="n">
        <v>13</v>
      </c>
      <c r="O37" s="436" t="n">
        <v>27</v>
      </c>
      <c r="P37" s="517" t="n">
        <v>11021</v>
      </c>
    </row>
    <row r="38" customFormat="false" ht="21" hidden="false" customHeight="true" outlineLevel="0" collapsed="false">
      <c r="A38" s="514" t="s">
        <v>373</v>
      </c>
      <c r="B38" s="517" t="n">
        <v>4544</v>
      </c>
      <c r="C38" s="444" t="n">
        <v>2</v>
      </c>
      <c r="D38" s="444" t="n">
        <v>5</v>
      </c>
      <c r="E38" s="516" t="n">
        <v>-3</v>
      </c>
      <c r="F38" s="444" t="n">
        <v>0</v>
      </c>
      <c r="G38" s="444" t="n">
        <v>5</v>
      </c>
      <c r="H38" s="444" t="n">
        <v>0</v>
      </c>
      <c r="I38" s="516" t="n">
        <v>5</v>
      </c>
      <c r="J38" s="444" t="n">
        <v>7</v>
      </c>
      <c r="K38" s="444" t="n">
        <v>5</v>
      </c>
      <c r="L38" s="444" t="n">
        <v>0</v>
      </c>
      <c r="M38" s="516" t="n">
        <v>12</v>
      </c>
      <c r="N38" s="516" t="n">
        <v>-7</v>
      </c>
      <c r="O38" s="436" t="n">
        <v>-10</v>
      </c>
      <c r="P38" s="517" t="n">
        <v>4534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14" t="s">
        <v>374</v>
      </c>
      <c r="B40" s="527" t="n">
        <v>148948</v>
      </c>
      <c r="C40" s="436" t="n">
        <v>178</v>
      </c>
      <c r="D40" s="436" t="n">
        <v>85</v>
      </c>
      <c r="E40" s="516" t="n">
        <v>93</v>
      </c>
      <c r="F40" s="436" t="n">
        <v>160</v>
      </c>
      <c r="G40" s="436" t="n">
        <v>506</v>
      </c>
      <c r="H40" s="436" t="n">
        <v>8</v>
      </c>
      <c r="I40" s="516" t="n">
        <v>674</v>
      </c>
      <c r="J40" s="436" t="n">
        <v>141</v>
      </c>
      <c r="K40" s="436" t="n">
        <v>445</v>
      </c>
      <c r="L40" s="436" t="n">
        <v>4</v>
      </c>
      <c r="M40" s="516" t="n">
        <v>590</v>
      </c>
      <c r="N40" s="516" t="n">
        <v>84</v>
      </c>
      <c r="O40" s="436" t="n">
        <v>177</v>
      </c>
      <c r="P40" s="517" t="n">
        <v>149125</v>
      </c>
    </row>
    <row r="41" customFormat="false" ht="21" hidden="false" customHeight="true" outlineLevel="0" collapsed="false">
      <c r="A41" s="514"/>
      <c r="B41" s="517"/>
      <c r="C41" s="436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14" t="s">
        <v>375</v>
      </c>
      <c r="B42" s="527" t="n">
        <v>38791</v>
      </c>
      <c r="C42" s="444" t="n">
        <v>46</v>
      </c>
      <c r="D42" s="444" t="n">
        <v>21</v>
      </c>
      <c r="E42" s="516" t="n">
        <v>25</v>
      </c>
      <c r="F42" s="444" t="n">
        <v>41</v>
      </c>
      <c r="G42" s="444" t="n">
        <v>102</v>
      </c>
      <c r="H42" s="444" t="n">
        <v>2</v>
      </c>
      <c r="I42" s="516" t="n">
        <v>145</v>
      </c>
      <c r="J42" s="444" t="n">
        <v>31</v>
      </c>
      <c r="K42" s="444" t="n">
        <v>82</v>
      </c>
      <c r="L42" s="444" t="n">
        <v>4</v>
      </c>
      <c r="M42" s="516" t="n">
        <v>117</v>
      </c>
      <c r="N42" s="516" t="n">
        <v>28</v>
      </c>
      <c r="O42" s="436" t="n">
        <v>53</v>
      </c>
      <c r="P42" s="517" t="n">
        <v>38844</v>
      </c>
    </row>
    <row r="43" customFormat="false" ht="21" hidden="false" customHeight="true" outlineLevel="0" collapsed="false">
      <c r="A43" s="514" t="s">
        <v>376</v>
      </c>
      <c r="B43" s="517" t="n">
        <v>13530</v>
      </c>
      <c r="C43" s="444" t="n">
        <v>16</v>
      </c>
      <c r="D43" s="444" t="n">
        <v>12</v>
      </c>
      <c r="E43" s="516" t="n">
        <v>4</v>
      </c>
      <c r="F43" s="444" t="n">
        <v>9</v>
      </c>
      <c r="G43" s="444" t="n">
        <v>63</v>
      </c>
      <c r="H43" s="444" t="n">
        <v>2</v>
      </c>
      <c r="I43" s="516" t="n">
        <v>74</v>
      </c>
      <c r="J43" s="444" t="n">
        <v>7</v>
      </c>
      <c r="K43" s="444" t="n">
        <v>23</v>
      </c>
      <c r="L43" s="444" t="n">
        <v>0</v>
      </c>
      <c r="M43" s="516" t="n">
        <v>30</v>
      </c>
      <c r="N43" s="516" t="n">
        <v>44</v>
      </c>
      <c r="O43" s="436" t="n">
        <v>48</v>
      </c>
      <c r="P43" s="517" t="n">
        <v>13578</v>
      </c>
    </row>
    <row r="44" customFormat="false" ht="21" hidden="false" customHeight="true" outlineLevel="0" collapsed="false">
      <c r="A44" s="514" t="s">
        <v>377</v>
      </c>
      <c r="B44" s="517" t="n">
        <v>27476</v>
      </c>
      <c r="C44" s="444" t="n">
        <v>46</v>
      </c>
      <c r="D44" s="444" t="n">
        <v>17</v>
      </c>
      <c r="E44" s="516" t="n">
        <v>29</v>
      </c>
      <c r="F44" s="444" t="n">
        <v>47</v>
      </c>
      <c r="G44" s="444" t="n">
        <v>89</v>
      </c>
      <c r="H44" s="444" t="n">
        <v>1</v>
      </c>
      <c r="I44" s="516" t="n">
        <v>137</v>
      </c>
      <c r="J44" s="444" t="n">
        <v>48</v>
      </c>
      <c r="K44" s="444" t="n">
        <v>97</v>
      </c>
      <c r="L44" s="444" t="n">
        <v>0</v>
      </c>
      <c r="M44" s="516" t="n">
        <v>145</v>
      </c>
      <c r="N44" s="516" t="n">
        <v>-8</v>
      </c>
      <c r="O44" s="436" t="n">
        <v>21</v>
      </c>
      <c r="P44" s="517" t="n">
        <v>27497</v>
      </c>
    </row>
    <row r="45" customFormat="false" ht="21" hidden="false" customHeight="true" outlineLevel="0" collapsed="false">
      <c r="A45" s="514" t="s">
        <v>378</v>
      </c>
      <c r="B45" s="517" t="n">
        <v>15795</v>
      </c>
      <c r="C45" s="444" t="n">
        <v>17</v>
      </c>
      <c r="D45" s="444" t="n">
        <v>10</v>
      </c>
      <c r="E45" s="516" t="n">
        <v>7</v>
      </c>
      <c r="F45" s="444" t="n">
        <v>11</v>
      </c>
      <c r="G45" s="444" t="n">
        <v>71</v>
      </c>
      <c r="H45" s="444" t="n">
        <v>0</v>
      </c>
      <c r="I45" s="516" t="n">
        <v>82</v>
      </c>
      <c r="J45" s="444" t="n">
        <v>18</v>
      </c>
      <c r="K45" s="444" t="n">
        <v>69</v>
      </c>
      <c r="L45" s="444" t="n">
        <v>0</v>
      </c>
      <c r="M45" s="516" t="n">
        <v>87</v>
      </c>
      <c r="N45" s="516" t="n">
        <v>-5</v>
      </c>
      <c r="O45" s="436" t="n">
        <v>2</v>
      </c>
      <c r="P45" s="517" t="n">
        <v>15797</v>
      </c>
    </row>
    <row r="46" customFormat="false" ht="21" hidden="false" customHeight="true" outlineLevel="0" collapsed="false">
      <c r="A46" s="514" t="s">
        <v>379</v>
      </c>
      <c r="B46" s="517" t="n">
        <v>18798</v>
      </c>
      <c r="C46" s="444" t="n">
        <v>16</v>
      </c>
      <c r="D46" s="444" t="n">
        <v>9</v>
      </c>
      <c r="E46" s="516" t="n">
        <v>7</v>
      </c>
      <c r="F46" s="444" t="n">
        <v>18</v>
      </c>
      <c r="G46" s="444" t="n">
        <v>76</v>
      </c>
      <c r="H46" s="444" t="n">
        <v>1</v>
      </c>
      <c r="I46" s="516" t="n">
        <v>95</v>
      </c>
      <c r="J46" s="444" t="n">
        <v>17</v>
      </c>
      <c r="K46" s="444" t="n">
        <v>49</v>
      </c>
      <c r="L46" s="444" t="n">
        <v>0</v>
      </c>
      <c r="M46" s="516" t="n">
        <v>66</v>
      </c>
      <c r="N46" s="516" t="n">
        <v>29</v>
      </c>
      <c r="O46" s="436" t="n">
        <v>36</v>
      </c>
      <c r="P46" s="517" t="n">
        <v>18834</v>
      </c>
    </row>
    <row r="47" customFormat="false" ht="21" hidden="false" customHeight="true" outlineLevel="0" collapsed="false">
      <c r="A47" s="514" t="s">
        <v>380</v>
      </c>
      <c r="B47" s="517" t="n">
        <v>34558</v>
      </c>
      <c r="C47" s="444" t="n">
        <v>37</v>
      </c>
      <c r="D47" s="444" t="n">
        <v>16</v>
      </c>
      <c r="E47" s="516" t="n">
        <v>21</v>
      </c>
      <c r="F47" s="444" t="n">
        <v>34</v>
      </c>
      <c r="G47" s="444" t="n">
        <v>105</v>
      </c>
      <c r="H47" s="444" t="n">
        <v>2</v>
      </c>
      <c r="I47" s="516" t="n">
        <v>141</v>
      </c>
      <c r="J47" s="444" t="n">
        <v>20</v>
      </c>
      <c r="K47" s="444" t="n">
        <v>125</v>
      </c>
      <c r="L47" s="444" t="n">
        <v>0</v>
      </c>
      <c r="M47" s="516" t="n">
        <v>145</v>
      </c>
      <c r="N47" s="516" t="n">
        <v>-4</v>
      </c>
      <c r="O47" s="436" t="n">
        <v>17</v>
      </c>
      <c r="P47" s="517" t="n">
        <v>34575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14" t="s">
        <v>381</v>
      </c>
      <c r="B49" s="527" t="n">
        <v>98322</v>
      </c>
      <c r="C49" s="436" t="n">
        <v>113</v>
      </c>
      <c r="D49" s="436" t="n">
        <v>61</v>
      </c>
      <c r="E49" s="516" t="n">
        <v>52</v>
      </c>
      <c r="F49" s="436" t="n">
        <v>79</v>
      </c>
      <c r="G49" s="436" t="n">
        <v>268</v>
      </c>
      <c r="H49" s="436" t="n">
        <v>11</v>
      </c>
      <c r="I49" s="516" t="n">
        <v>358</v>
      </c>
      <c r="J49" s="436" t="n">
        <v>50</v>
      </c>
      <c r="K49" s="436" t="n">
        <v>216</v>
      </c>
      <c r="L49" s="436" t="n">
        <v>4</v>
      </c>
      <c r="M49" s="516" t="n">
        <v>270</v>
      </c>
      <c r="N49" s="516" t="n">
        <v>88</v>
      </c>
      <c r="O49" s="436" t="n">
        <v>140</v>
      </c>
      <c r="P49" s="517" t="n">
        <v>98462</v>
      </c>
    </row>
    <row r="50" customFormat="false" ht="21" hidden="false" customHeight="true" outlineLevel="0" collapsed="false">
      <c r="A50" s="514"/>
      <c r="B50" s="517"/>
      <c r="C50" s="436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14" t="s">
        <v>382</v>
      </c>
      <c r="B51" s="517" t="n">
        <v>18007</v>
      </c>
      <c r="C51" s="444" t="n">
        <v>24</v>
      </c>
      <c r="D51" s="444" t="n">
        <v>13</v>
      </c>
      <c r="E51" s="516" t="n">
        <v>11</v>
      </c>
      <c r="F51" s="444" t="n">
        <v>23</v>
      </c>
      <c r="G51" s="444" t="n">
        <v>46</v>
      </c>
      <c r="H51" s="444" t="n">
        <v>2</v>
      </c>
      <c r="I51" s="516" t="n">
        <v>71</v>
      </c>
      <c r="J51" s="444" t="n">
        <v>14</v>
      </c>
      <c r="K51" s="444" t="n">
        <v>63</v>
      </c>
      <c r="L51" s="444" t="n">
        <v>0</v>
      </c>
      <c r="M51" s="516" t="n">
        <v>77</v>
      </c>
      <c r="N51" s="516" t="n">
        <v>-6</v>
      </c>
      <c r="O51" s="436" t="n">
        <v>5</v>
      </c>
      <c r="P51" s="517" t="n">
        <v>18012</v>
      </c>
    </row>
    <row r="52" customFormat="false" ht="21" hidden="false" customHeight="true" outlineLevel="0" collapsed="false">
      <c r="A52" s="514" t="s">
        <v>383</v>
      </c>
      <c r="B52" s="527" t="n">
        <v>36507</v>
      </c>
      <c r="C52" s="444" t="n">
        <v>42</v>
      </c>
      <c r="D52" s="444" t="n">
        <v>11</v>
      </c>
      <c r="E52" s="516" t="n">
        <v>31</v>
      </c>
      <c r="F52" s="444" t="n">
        <v>22</v>
      </c>
      <c r="G52" s="444" t="n">
        <v>108</v>
      </c>
      <c r="H52" s="444" t="n">
        <v>7</v>
      </c>
      <c r="I52" s="516" t="n">
        <v>137</v>
      </c>
      <c r="J52" s="444" t="n">
        <v>12</v>
      </c>
      <c r="K52" s="444" t="n">
        <v>74</v>
      </c>
      <c r="L52" s="444" t="n">
        <v>2</v>
      </c>
      <c r="M52" s="516" t="n">
        <v>88</v>
      </c>
      <c r="N52" s="516" t="n">
        <v>49</v>
      </c>
      <c r="O52" s="436" t="n">
        <v>80</v>
      </c>
      <c r="P52" s="517" t="n">
        <v>36587</v>
      </c>
    </row>
    <row r="53" customFormat="false" ht="21" hidden="false" customHeight="true" outlineLevel="0" collapsed="false">
      <c r="A53" s="514" t="s">
        <v>384</v>
      </c>
      <c r="B53" s="517" t="n">
        <v>749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1</v>
      </c>
      <c r="H53" s="444" t="n">
        <v>0</v>
      </c>
      <c r="I53" s="516" t="n">
        <v>1</v>
      </c>
      <c r="J53" s="444" t="n">
        <v>0</v>
      </c>
      <c r="K53" s="444" t="n">
        <v>1</v>
      </c>
      <c r="L53" s="444" t="n">
        <v>0</v>
      </c>
      <c r="M53" s="516" t="n">
        <v>1</v>
      </c>
      <c r="N53" s="516" t="n">
        <v>0</v>
      </c>
      <c r="O53" s="436" t="n">
        <v>0</v>
      </c>
      <c r="P53" s="517" t="n">
        <v>749</v>
      </c>
    </row>
    <row r="54" customFormat="false" ht="21" hidden="false" customHeight="true" outlineLevel="0" collapsed="false">
      <c r="A54" s="514" t="s">
        <v>385</v>
      </c>
      <c r="B54" s="517" t="n">
        <v>837</v>
      </c>
      <c r="C54" s="444" t="n">
        <v>1</v>
      </c>
      <c r="D54" s="444" t="n">
        <v>1</v>
      </c>
      <c r="E54" s="516" t="n">
        <v>0</v>
      </c>
      <c r="F54" s="444" t="n">
        <v>3</v>
      </c>
      <c r="G54" s="444" t="n">
        <v>0</v>
      </c>
      <c r="H54" s="444" t="n">
        <v>0</v>
      </c>
      <c r="I54" s="516" t="n">
        <v>3</v>
      </c>
      <c r="J54" s="444" t="n">
        <v>1</v>
      </c>
      <c r="K54" s="444" t="n">
        <v>4</v>
      </c>
      <c r="L54" s="444" t="n">
        <v>0</v>
      </c>
      <c r="M54" s="516" t="n">
        <v>5</v>
      </c>
      <c r="N54" s="516" t="n">
        <v>-2</v>
      </c>
      <c r="O54" s="436" t="n">
        <v>-2</v>
      </c>
      <c r="P54" s="517" t="n">
        <v>835</v>
      </c>
    </row>
    <row r="55" customFormat="false" ht="21" hidden="false" customHeight="true" outlineLevel="0" collapsed="false">
      <c r="A55" s="514" t="s">
        <v>386</v>
      </c>
      <c r="B55" s="517" t="n">
        <v>823</v>
      </c>
      <c r="C55" s="444" t="n">
        <v>3</v>
      </c>
      <c r="D55" s="444" t="n">
        <v>3</v>
      </c>
      <c r="E55" s="516" t="n">
        <v>0</v>
      </c>
      <c r="F55" s="444" t="n">
        <v>1</v>
      </c>
      <c r="G55" s="444" t="n">
        <v>1</v>
      </c>
      <c r="H55" s="444" t="n">
        <v>0</v>
      </c>
      <c r="I55" s="516" t="n">
        <v>2</v>
      </c>
      <c r="J55" s="444" t="n">
        <v>2</v>
      </c>
      <c r="K55" s="444" t="n">
        <v>6</v>
      </c>
      <c r="L55" s="444" t="n">
        <v>0</v>
      </c>
      <c r="M55" s="516" t="n">
        <v>8</v>
      </c>
      <c r="N55" s="516" t="n">
        <v>-6</v>
      </c>
      <c r="O55" s="436" t="n">
        <v>-6</v>
      </c>
      <c r="P55" s="517" t="n">
        <v>817</v>
      </c>
    </row>
    <row r="56" customFormat="false" ht="21" hidden="false" customHeight="true" outlineLevel="0" collapsed="false">
      <c r="A56" s="514" t="s">
        <v>387</v>
      </c>
      <c r="B56" s="517" t="n">
        <v>429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429</v>
      </c>
    </row>
    <row r="57" customFormat="false" ht="21" hidden="false" customHeight="true" outlineLevel="0" collapsed="false">
      <c r="A57" s="514" t="s">
        <v>388</v>
      </c>
      <c r="B57" s="517" t="n">
        <v>1400</v>
      </c>
      <c r="C57" s="444" t="n">
        <v>3</v>
      </c>
      <c r="D57" s="444" t="n">
        <v>0</v>
      </c>
      <c r="E57" s="516" t="n">
        <v>3</v>
      </c>
      <c r="F57" s="444" t="n">
        <v>2</v>
      </c>
      <c r="G57" s="444" t="n">
        <v>1</v>
      </c>
      <c r="H57" s="444" t="n">
        <v>0</v>
      </c>
      <c r="I57" s="516" t="n">
        <v>3</v>
      </c>
      <c r="J57" s="444" t="n">
        <v>1</v>
      </c>
      <c r="K57" s="444" t="n">
        <v>2</v>
      </c>
      <c r="L57" s="444" t="n">
        <v>0</v>
      </c>
      <c r="M57" s="516" t="n">
        <v>3</v>
      </c>
      <c r="N57" s="516" t="n">
        <v>0</v>
      </c>
      <c r="O57" s="436" t="n">
        <v>3</v>
      </c>
      <c r="P57" s="517" t="n">
        <v>1403</v>
      </c>
    </row>
    <row r="58" customFormat="false" ht="21" hidden="false" customHeight="true" outlineLevel="0" collapsed="false">
      <c r="A58" s="514" t="s">
        <v>389</v>
      </c>
      <c r="B58" s="517" t="n">
        <v>663</v>
      </c>
      <c r="C58" s="444" t="n">
        <v>1</v>
      </c>
      <c r="D58" s="444" t="n">
        <v>1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1</v>
      </c>
      <c r="O58" s="436" t="n">
        <v>1</v>
      </c>
      <c r="P58" s="517" t="n">
        <v>664</v>
      </c>
    </row>
    <row r="59" customFormat="false" ht="21" hidden="false" customHeight="true" outlineLevel="0" collapsed="false">
      <c r="A59" s="514" t="s">
        <v>390</v>
      </c>
      <c r="B59" s="517" t="n">
        <v>1309</v>
      </c>
      <c r="C59" s="444" t="n">
        <v>2</v>
      </c>
      <c r="D59" s="444" t="n">
        <v>1</v>
      </c>
      <c r="E59" s="516" t="n">
        <v>1</v>
      </c>
      <c r="F59" s="444" t="n">
        <v>1</v>
      </c>
      <c r="G59" s="444" t="n">
        <v>3</v>
      </c>
      <c r="H59" s="444" t="n">
        <v>0</v>
      </c>
      <c r="I59" s="516" t="n">
        <v>4</v>
      </c>
      <c r="J59" s="444" t="n">
        <v>0</v>
      </c>
      <c r="K59" s="444" t="n">
        <v>1</v>
      </c>
      <c r="L59" s="444" t="n">
        <v>1</v>
      </c>
      <c r="M59" s="516" t="n">
        <v>2</v>
      </c>
      <c r="N59" s="516" t="n">
        <v>2</v>
      </c>
      <c r="O59" s="436" t="n">
        <v>3</v>
      </c>
      <c r="P59" s="517" t="n">
        <v>1312</v>
      </c>
    </row>
    <row r="60" customFormat="false" ht="21" hidden="false" customHeight="true" outlineLevel="0" collapsed="false">
      <c r="A60" s="514" t="s">
        <v>391</v>
      </c>
      <c r="B60" s="517" t="n">
        <v>1486</v>
      </c>
      <c r="C60" s="444" t="n">
        <v>1</v>
      </c>
      <c r="D60" s="444" t="n">
        <v>0</v>
      </c>
      <c r="E60" s="516" t="n">
        <v>1</v>
      </c>
      <c r="F60" s="444" t="n">
        <v>0</v>
      </c>
      <c r="G60" s="444" t="n">
        <v>5</v>
      </c>
      <c r="H60" s="444" t="n">
        <v>0</v>
      </c>
      <c r="I60" s="516" t="n">
        <v>5</v>
      </c>
      <c r="J60" s="444" t="n">
        <v>2</v>
      </c>
      <c r="K60" s="444" t="n">
        <v>0</v>
      </c>
      <c r="L60" s="444" t="n">
        <v>0</v>
      </c>
      <c r="M60" s="516" t="n">
        <v>2</v>
      </c>
      <c r="N60" s="516" t="n">
        <v>3</v>
      </c>
      <c r="O60" s="436" t="n">
        <v>4</v>
      </c>
      <c r="P60" s="517" t="n">
        <v>1490</v>
      </c>
    </row>
    <row r="61" customFormat="false" ht="21" hidden="false" customHeight="true" outlineLevel="0" collapsed="false">
      <c r="A61" s="514" t="s">
        <v>392</v>
      </c>
      <c r="B61" s="517" t="n">
        <v>8201</v>
      </c>
      <c r="C61" s="444" t="n">
        <v>7</v>
      </c>
      <c r="D61" s="444" t="n">
        <v>8</v>
      </c>
      <c r="E61" s="516" t="n">
        <v>-1</v>
      </c>
      <c r="F61" s="444" t="n">
        <v>10</v>
      </c>
      <c r="G61" s="444" t="n">
        <v>19</v>
      </c>
      <c r="H61" s="444" t="n">
        <v>0</v>
      </c>
      <c r="I61" s="516" t="n">
        <v>29</v>
      </c>
      <c r="J61" s="444" t="n">
        <v>5</v>
      </c>
      <c r="K61" s="444" t="n">
        <v>13</v>
      </c>
      <c r="L61" s="444" t="n">
        <v>1</v>
      </c>
      <c r="M61" s="516" t="n">
        <v>19</v>
      </c>
      <c r="N61" s="516" t="n">
        <v>10</v>
      </c>
      <c r="O61" s="436" t="n">
        <v>9</v>
      </c>
      <c r="P61" s="517" t="n">
        <v>8210</v>
      </c>
    </row>
    <row r="62" customFormat="false" ht="21" hidden="false" customHeight="true" outlineLevel="0" collapsed="false">
      <c r="A62" s="514" t="s">
        <v>393</v>
      </c>
      <c r="B62" s="517" t="n">
        <v>27911</v>
      </c>
      <c r="C62" s="444" t="n">
        <v>29</v>
      </c>
      <c r="D62" s="444" t="n">
        <v>23</v>
      </c>
      <c r="E62" s="516" t="n">
        <v>6</v>
      </c>
      <c r="F62" s="444" t="n">
        <v>17</v>
      </c>
      <c r="G62" s="444" t="n">
        <v>83</v>
      </c>
      <c r="H62" s="444" t="n">
        <v>2</v>
      </c>
      <c r="I62" s="516" t="n">
        <v>102</v>
      </c>
      <c r="J62" s="444" t="n">
        <v>13</v>
      </c>
      <c r="K62" s="444" t="n">
        <v>52</v>
      </c>
      <c r="L62" s="444" t="n">
        <v>0</v>
      </c>
      <c r="M62" s="516" t="n">
        <v>65</v>
      </c>
      <c r="N62" s="516" t="n">
        <v>37</v>
      </c>
      <c r="O62" s="436" t="n">
        <v>43</v>
      </c>
      <c r="P62" s="517" t="n">
        <v>27954</v>
      </c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14" t="s">
        <v>394</v>
      </c>
      <c r="B64" s="517" t="n">
        <v>1134</v>
      </c>
      <c r="C64" s="436" t="n">
        <v>0</v>
      </c>
      <c r="D64" s="436" t="n">
        <v>2</v>
      </c>
      <c r="E64" s="516" t="n">
        <v>-2</v>
      </c>
      <c r="F64" s="436" t="n">
        <v>1</v>
      </c>
      <c r="G64" s="436" t="n">
        <v>2</v>
      </c>
      <c r="H64" s="436" t="n">
        <v>0</v>
      </c>
      <c r="I64" s="516" t="n">
        <v>3</v>
      </c>
      <c r="J64" s="436" t="n">
        <v>0</v>
      </c>
      <c r="K64" s="436" t="n">
        <v>4</v>
      </c>
      <c r="L64" s="436" t="n">
        <v>0</v>
      </c>
      <c r="M64" s="516" t="n">
        <v>4</v>
      </c>
      <c r="N64" s="516" t="n">
        <v>-1</v>
      </c>
      <c r="O64" s="436" t="n">
        <v>-3</v>
      </c>
      <c r="P64" s="517" t="n">
        <v>1131</v>
      </c>
    </row>
    <row r="65" customFormat="false" ht="21" hidden="false" customHeight="true" outlineLevel="0" collapsed="false">
      <c r="A65" s="514"/>
      <c r="B65" s="517"/>
      <c r="C65" s="436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14" t="s">
        <v>395</v>
      </c>
      <c r="B66" s="517" t="n">
        <v>1134</v>
      </c>
      <c r="C66" s="444" t="n">
        <v>0</v>
      </c>
      <c r="D66" s="444" t="n">
        <v>2</v>
      </c>
      <c r="E66" s="516" t="n">
        <v>-2</v>
      </c>
      <c r="F66" s="444" t="n">
        <v>1</v>
      </c>
      <c r="G66" s="444" t="n">
        <v>2</v>
      </c>
      <c r="H66" s="444" t="n">
        <v>0</v>
      </c>
      <c r="I66" s="516" t="n">
        <v>3</v>
      </c>
      <c r="J66" s="444" t="n">
        <v>0</v>
      </c>
      <c r="K66" s="444" t="n">
        <v>4</v>
      </c>
      <c r="L66" s="444" t="n">
        <v>0</v>
      </c>
      <c r="M66" s="516" t="n">
        <v>4</v>
      </c>
      <c r="N66" s="516" t="n">
        <v>-1</v>
      </c>
      <c r="O66" s="436" t="n">
        <v>-3</v>
      </c>
      <c r="P66" s="517" t="n">
        <v>1131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14" t="s">
        <v>396</v>
      </c>
      <c r="B68" s="517" t="n">
        <v>5487</v>
      </c>
      <c r="C68" s="436" t="n">
        <v>2</v>
      </c>
      <c r="D68" s="436" t="n">
        <v>4</v>
      </c>
      <c r="E68" s="516" t="n">
        <v>-2</v>
      </c>
      <c r="F68" s="436" t="n">
        <v>19</v>
      </c>
      <c r="G68" s="436" t="n">
        <v>19</v>
      </c>
      <c r="H68" s="436" t="n">
        <v>2</v>
      </c>
      <c r="I68" s="516" t="n">
        <v>40</v>
      </c>
      <c r="J68" s="436" t="n">
        <v>24</v>
      </c>
      <c r="K68" s="436" t="n">
        <v>16</v>
      </c>
      <c r="L68" s="436" t="n">
        <v>0</v>
      </c>
      <c r="M68" s="516" t="n">
        <v>40</v>
      </c>
      <c r="N68" s="516" t="n">
        <v>0</v>
      </c>
      <c r="O68" s="436" t="n">
        <v>-2</v>
      </c>
      <c r="P68" s="517" t="n">
        <v>5485</v>
      </c>
    </row>
    <row r="69" customFormat="false" ht="21" hidden="false" customHeight="true" outlineLevel="0" collapsed="false">
      <c r="A69" s="514"/>
      <c r="B69" s="517"/>
      <c r="C69" s="436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14" t="s">
        <v>397</v>
      </c>
      <c r="B70" s="517" t="n">
        <v>3892</v>
      </c>
      <c r="C70" s="444" t="n">
        <v>2</v>
      </c>
      <c r="D70" s="444" t="n">
        <v>1</v>
      </c>
      <c r="E70" s="516" t="n">
        <v>1</v>
      </c>
      <c r="F70" s="444" t="n">
        <v>18</v>
      </c>
      <c r="G70" s="444" t="n">
        <v>14</v>
      </c>
      <c r="H70" s="444" t="n">
        <v>0</v>
      </c>
      <c r="I70" s="516" t="n">
        <v>32</v>
      </c>
      <c r="J70" s="444" t="n">
        <v>20</v>
      </c>
      <c r="K70" s="444" t="n">
        <v>10</v>
      </c>
      <c r="L70" s="444" t="n">
        <v>0</v>
      </c>
      <c r="M70" s="516" t="n">
        <v>30</v>
      </c>
      <c r="N70" s="516" t="n">
        <v>2</v>
      </c>
      <c r="O70" s="436" t="n">
        <v>3</v>
      </c>
      <c r="P70" s="517" t="n">
        <v>3895</v>
      </c>
    </row>
    <row r="71" customFormat="false" ht="21" hidden="false" customHeight="true" outlineLevel="0" collapsed="false">
      <c r="A71" s="528" t="s">
        <v>398</v>
      </c>
      <c r="B71" s="517" t="n">
        <v>1595</v>
      </c>
      <c r="C71" s="444" t="n">
        <v>0</v>
      </c>
      <c r="D71" s="444" t="n">
        <v>3</v>
      </c>
      <c r="E71" s="516" t="n">
        <v>-3</v>
      </c>
      <c r="F71" s="444" t="n">
        <v>1</v>
      </c>
      <c r="G71" s="444" t="n">
        <v>5</v>
      </c>
      <c r="H71" s="444" t="n">
        <v>2</v>
      </c>
      <c r="I71" s="516" t="n">
        <v>8</v>
      </c>
      <c r="J71" s="444" t="n">
        <v>4</v>
      </c>
      <c r="K71" s="444" t="n">
        <v>6</v>
      </c>
      <c r="L71" s="444" t="n">
        <v>0</v>
      </c>
      <c r="M71" s="516" t="n">
        <v>10</v>
      </c>
      <c r="N71" s="516" t="n">
        <v>-2</v>
      </c>
      <c r="O71" s="436" t="n">
        <v>-5</v>
      </c>
      <c r="P71" s="517" t="n">
        <v>1590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511"/>
      <c r="I74" s="468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5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6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17" t="n">
        <v>690330</v>
      </c>
      <c r="C11" s="436" t="n">
        <v>842</v>
      </c>
      <c r="D11" s="436" t="n">
        <v>454</v>
      </c>
      <c r="E11" s="516" t="n">
        <v>388</v>
      </c>
      <c r="F11" s="444" t="n">
        <v>987</v>
      </c>
      <c r="G11" s="550" t="n">
        <v>1467</v>
      </c>
      <c r="H11" s="550" t="n">
        <v>89</v>
      </c>
      <c r="I11" s="516" t="n">
        <v>2543</v>
      </c>
      <c r="J11" s="436" t="n">
        <v>855</v>
      </c>
      <c r="K11" s="436" t="n">
        <v>1460</v>
      </c>
      <c r="L11" s="436" t="n">
        <v>53</v>
      </c>
      <c r="M11" s="516" t="n">
        <v>2368</v>
      </c>
      <c r="N11" s="516" t="n">
        <v>175</v>
      </c>
      <c r="O11" s="436" t="n">
        <v>563</v>
      </c>
      <c r="P11" s="527" t="n">
        <v>690893</v>
      </c>
    </row>
    <row r="12" customFormat="false" ht="21" hidden="false" customHeight="true" outlineLevel="0" collapsed="false">
      <c r="A12" s="514"/>
      <c r="B12" s="517"/>
      <c r="C12" s="436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14" t="s">
        <v>351</v>
      </c>
      <c r="B13" s="517" t="n">
        <v>532625</v>
      </c>
      <c r="C13" s="436" t="n">
        <v>665</v>
      </c>
      <c r="D13" s="436" t="n">
        <v>351</v>
      </c>
      <c r="E13" s="516" t="n">
        <v>314</v>
      </c>
      <c r="F13" s="436" t="n">
        <v>807</v>
      </c>
      <c r="G13" s="436" t="n">
        <v>1027</v>
      </c>
      <c r="H13" s="436" t="n">
        <v>68</v>
      </c>
      <c r="I13" s="516" t="n">
        <v>1902</v>
      </c>
      <c r="J13" s="436" t="n">
        <v>705</v>
      </c>
      <c r="K13" s="436" t="n">
        <v>1064</v>
      </c>
      <c r="L13" s="436" t="n">
        <v>44</v>
      </c>
      <c r="M13" s="516" t="n">
        <v>1813</v>
      </c>
      <c r="N13" s="516" t="n">
        <v>89</v>
      </c>
      <c r="O13" s="436" t="n">
        <v>403</v>
      </c>
      <c r="P13" s="517" t="n">
        <v>533028</v>
      </c>
    </row>
    <row r="14" customFormat="false" ht="21" hidden="false" customHeight="true" outlineLevel="0" collapsed="false">
      <c r="A14" s="514"/>
      <c r="B14" s="517"/>
      <c r="C14" s="436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14" t="s">
        <v>352</v>
      </c>
      <c r="B15" s="517" t="n">
        <v>152723</v>
      </c>
      <c r="C15" s="444" t="n">
        <v>169</v>
      </c>
      <c r="D15" s="444" t="n">
        <v>109</v>
      </c>
      <c r="E15" s="516" t="n">
        <v>60</v>
      </c>
      <c r="F15" s="444" t="n">
        <v>329</v>
      </c>
      <c r="G15" s="444" t="n">
        <v>263</v>
      </c>
      <c r="H15" s="444" t="n">
        <v>23</v>
      </c>
      <c r="I15" s="516" t="n">
        <v>615</v>
      </c>
      <c r="J15" s="444" t="n">
        <v>286</v>
      </c>
      <c r="K15" s="444" t="n">
        <v>277</v>
      </c>
      <c r="L15" s="444" t="n">
        <v>26</v>
      </c>
      <c r="M15" s="516" t="n">
        <v>589</v>
      </c>
      <c r="N15" s="516" t="n">
        <v>26</v>
      </c>
      <c r="O15" s="436" t="n">
        <v>86</v>
      </c>
      <c r="P15" s="517" t="n">
        <v>152809</v>
      </c>
    </row>
    <row r="16" customFormat="false" ht="21" hidden="false" customHeight="true" outlineLevel="0" collapsed="false">
      <c r="A16" s="514" t="s">
        <v>353</v>
      </c>
      <c r="B16" s="517" t="n">
        <v>45145</v>
      </c>
      <c r="C16" s="444" t="n">
        <v>57</v>
      </c>
      <c r="D16" s="444" t="n">
        <v>23</v>
      </c>
      <c r="E16" s="516" t="n">
        <v>34</v>
      </c>
      <c r="F16" s="444" t="n">
        <v>66</v>
      </c>
      <c r="G16" s="444" t="n">
        <v>107</v>
      </c>
      <c r="H16" s="444" t="n">
        <v>7</v>
      </c>
      <c r="I16" s="516" t="n">
        <v>180</v>
      </c>
      <c r="J16" s="444" t="n">
        <v>49</v>
      </c>
      <c r="K16" s="444" t="n">
        <v>127</v>
      </c>
      <c r="L16" s="444" t="n">
        <v>0</v>
      </c>
      <c r="M16" s="516" t="n">
        <v>176</v>
      </c>
      <c r="N16" s="516" t="n">
        <v>4</v>
      </c>
      <c r="O16" s="436" t="n">
        <v>38</v>
      </c>
      <c r="P16" s="517" t="n">
        <v>45183</v>
      </c>
    </row>
    <row r="17" customFormat="false" ht="21" hidden="false" customHeight="true" outlineLevel="0" collapsed="false">
      <c r="A17" s="514" t="s">
        <v>354</v>
      </c>
      <c r="B17" s="517" t="n">
        <v>23310</v>
      </c>
      <c r="C17" s="444" t="n">
        <v>33</v>
      </c>
      <c r="D17" s="444" t="n">
        <v>20</v>
      </c>
      <c r="E17" s="516" t="n">
        <v>13</v>
      </c>
      <c r="F17" s="444" t="n">
        <v>42</v>
      </c>
      <c r="G17" s="444" t="n">
        <v>28</v>
      </c>
      <c r="H17" s="444" t="n">
        <v>6</v>
      </c>
      <c r="I17" s="516" t="n">
        <v>76</v>
      </c>
      <c r="J17" s="444" t="n">
        <v>37</v>
      </c>
      <c r="K17" s="444" t="n">
        <v>40</v>
      </c>
      <c r="L17" s="444" t="n">
        <v>0</v>
      </c>
      <c r="M17" s="516" t="n">
        <v>77</v>
      </c>
      <c r="N17" s="516" t="n">
        <v>-1</v>
      </c>
      <c r="O17" s="436" t="n">
        <v>12</v>
      </c>
      <c r="P17" s="517" t="n">
        <v>23322</v>
      </c>
    </row>
    <row r="18" customFormat="false" ht="21" hidden="false" customHeight="true" outlineLevel="0" collapsed="false">
      <c r="A18" s="514" t="s">
        <v>355</v>
      </c>
      <c r="B18" s="517" t="n">
        <v>54545</v>
      </c>
      <c r="C18" s="444" t="n">
        <v>81</v>
      </c>
      <c r="D18" s="444" t="n">
        <v>26</v>
      </c>
      <c r="E18" s="516" t="n">
        <v>55</v>
      </c>
      <c r="F18" s="444" t="n">
        <v>61</v>
      </c>
      <c r="G18" s="444" t="n">
        <v>134</v>
      </c>
      <c r="H18" s="444" t="n">
        <v>2</v>
      </c>
      <c r="I18" s="516" t="n">
        <v>197</v>
      </c>
      <c r="J18" s="444" t="n">
        <v>56</v>
      </c>
      <c r="K18" s="444" t="n">
        <v>135</v>
      </c>
      <c r="L18" s="444" t="n">
        <v>10</v>
      </c>
      <c r="M18" s="516" t="n">
        <v>201</v>
      </c>
      <c r="N18" s="516" t="n">
        <v>-4</v>
      </c>
      <c r="O18" s="436" t="n">
        <v>51</v>
      </c>
      <c r="P18" s="517" t="n">
        <v>54596</v>
      </c>
    </row>
    <row r="19" customFormat="false" ht="21" hidden="false" customHeight="true" outlineLevel="0" collapsed="false">
      <c r="A19" s="514" t="s">
        <v>356</v>
      </c>
      <c r="B19" s="517" t="n">
        <v>30339</v>
      </c>
      <c r="C19" s="444" t="n">
        <v>27</v>
      </c>
      <c r="D19" s="444" t="n">
        <v>26</v>
      </c>
      <c r="E19" s="516" t="n">
        <v>1</v>
      </c>
      <c r="F19" s="444" t="n">
        <v>43</v>
      </c>
      <c r="G19" s="444" t="n">
        <v>38</v>
      </c>
      <c r="H19" s="444" t="n">
        <v>0</v>
      </c>
      <c r="I19" s="516" t="n">
        <v>81</v>
      </c>
      <c r="J19" s="444" t="n">
        <v>36</v>
      </c>
      <c r="K19" s="444" t="n">
        <v>46</v>
      </c>
      <c r="L19" s="444" t="n">
        <v>0</v>
      </c>
      <c r="M19" s="516" t="n">
        <v>82</v>
      </c>
      <c r="N19" s="516" t="n">
        <v>-1</v>
      </c>
      <c r="O19" s="436" t="n">
        <v>0</v>
      </c>
      <c r="P19" s="517" t="n">
        <v>30339</v>
      </c>
    </row>
    <row r="20" customFormat="false" ht="21" hidden="false" customHeight="true" outlineLevel="0" collapsed="false">
      <c r="A20" s="514" t="s">
        <v>357</v>
      </c>
      <c r="B20" s="517" t="n">
        <v>29100</v>
      </c>
      <c r="C20" s="444" t="n">
        <v>39</v>
      </c>
      <c r="D20" s="444" t="n">
        <v>19</v>
      </c>
      <c r="E20" s="516" t="n">
        <v>20</v>
      </c>
      <c r="F20" s="444" t="n">
        <v>32</v>
      </c>
      <c r="G20" s="444" t="n">
        <v>63</v>
      </c>
      <c r="H20" s="444" t="n">
        <v>2</v>
      </c>
      <c r="I20" s="516" t="n">
        <v>97</v>
      </c>
      <c r="J20" s="444" t="n">
        <v>30</v>
      </c>
      <c r="K20" s="444" t="n">
        <v>51</v>
      </c>
      <c r="L20" s="444" t="n">
        <v>0</v>
      </c>
      <c r="M20" s="516" t="n">
        <v>81</v>
      </c>
      <c r="N20" s="516" t="n">
        <v>16</v>
      </c>
      <c r="O20" s="436" t="n">
        <v>36</v>
      </c>
      <c r="P20" s="517" t="n">
        <v>29136</v>
      </c>
    </row>
    <row r="21" customFormat="false" ht="21" hidden="false" customHeight="true" outlineLevel="0" collapsed="false">
      <c r="A21" s="514" t="s">
        <v>358</v>
      </c>
      <c r="B21" s="517" t="n">
        <v>63676</v>
      </c>
      <c r="C21" s="444" t="n">
        <v>92</v>
      </c>
      <c r="D21" s="444" t="n">
        <v>25</v>
      </c>
      <c r="E21" s="516" t="n">
        <v>67</v>
      </c>
      <c r="F21" s="444" t="n">
        <v>82</v>
      </c>
      <c r="G21" s="444" t="n">
        <v>149</v>
      </c>
      <c r="H21" s="444" t="n">
        <v>8</v>
      </c>
      <c r="I21" s="516" t="n">
        <v>239</v>
      </c>
      <c r="J21" s="444" t="n">
        <v>69</v>
      </c>
      <c r="K21" s="444" t="n">
        <v>143</v>
      </c>
      <c r="L21" s="444" t="n">
        <v>0</v>
      </c>
      <c r="M21" s="516" t="n">
        <v>212</v>
      </c>
      <c r="N21" s="516" t="n">
        <v>27</v>
      </c>
      <c r="O21" s="436" t="n">
        <v>94</v>
      </c>
      <c r="P21" s="517" t="n">
        <v>63770</v>
      </c>
    </row>
    <row r="22" customFormat="false" ht="21" hidden="false" customHeight="true" outlineLevel="0" collapsed="false">
      <c r="A22" s="514" t="s">
        <v>359</v>
      </c>
      <c r="B22" s="520" t="n">
        <v>29124</v>
      </c>
      <c r="C22" s="444" t="n">
        <v>53</v>
      </c>
      <c r="D22" s="444" t="n">
        <v>15</v>
      </c>
      <c r="E22" s="516" t="n">
        <v>38</v>
      </c>
      <c r="F22" s="444" t="n">
        <v>30</v>
      </c>
      <c r="G22" s="444" t="n">
        <v>66</v>
      </c>
      <c r="H22" s="444" t="n">
        <v>0</v>
      </c>
      <c r="I22" s="516" t="n">
        <v>96</v>
      </c>
      <c r="J22" s="444" t="n">
        <v>39</v>
      </c>
      <c r="K22" s="444" t="n">
        <v>58</v>
      </c>
      <c r="L22" s="444" t="n">
        <v>6</v>
      </c>
      <c r="M22" s="516" t="n">
        <v>103</v>
      </c>
      <c r="N22" s="516" t="n">
        <v>-7</v>
      </c>
      <c r="O22" s="436" t="n">
        <v>31</v>
      </c>
      <c r="P22" s="520" t="n">
        <v>29155</v>
      </c>
    </row>
    <row r="23" customFormat="false" ht="21" hidden="false" customHeight="true" outlineLevel="0" collapsed="false">
      <c r="A23" s="514" t="s">
        <v>360</v>
      </c>
      <c r="B23" s="517" t="n">
        <v>58852</v>
      </c>
      <c r="C23" s="444" t="n">
        <v>71</v>
      </c>
      <c r="D23" s="444" t="n">
        <v>50</v>
      </c>
      <c r="E23" s="516" t="n">
        <v>21</v>
      </c>
      <c r="F23" s="444" t="n">
        <v>62</v>
      </c>
      <c r="G23" s="444" t="n">
        <v>94</v>
      </c>
      <c r="H23" s="444" t="n">
        <v>17</v>
      </c>
      <c r="I23" s="516" t="n">
        <v>173</v>
      </c>
      <c r="J23" s="444" t="n">
        <v>50</v>
      </c>
      <c r="K23" s="444" t="n">
        <v>117</v>
      </c>
      <c r="L23" s="444" t="n">
        <v>0</v>
      </c>
      <c r="M23" s="516" t="n">
        <v>167</v>
      </c>
      <c r="N23" s="516" t="n">
        <v>6</v>
      </c>
      <c r="O23" s="436" t="n">
        <v>27</v>
      </c>
      <c r="P23" s="517" t="n">
        <v>58879</v>
      </c>
    </row>
    <row r="24" customFormat="false" ht="21" hidden="false" customHeight="true" outlineLevel="0" collapsed="false">
      <c r="A24" s="514" t="s">
        <v>361</v>
      </c>
      <c r="B24" s="517" t="n">
        <v>25420</v>
      </c>
      <c r="C24" s="444" t="n">
        <v>25</v>
      </c>
      <c r="D24" s="444" t="n">
        <v>25</v>
      </c>
      <c r="E24" s="516" t="n">
        <v>0</v>
      </c>
      <c r="F24" s="444" t="n">
        <v>36</v>
      </c>
      <c r="G24" s="444" t="n">
        <v>30</v>
      </c>
      <c r="H24" s="444" t="n">
        <v>0</v>
      </c>
      <c r="I24" s="516" t="n">
        <v>66</v>
      </c>
      <c r="J24" s="444" t="n">
        <v>43</v>
      </c>
      <c r="K24" s="444" t="n">
        <v>38</v>
      </c>
      <c r="L24" s="444" t="n">
        <v>0</v>
      </c>
      <c r="M24" s="516" t="n">
        <v>81</v>
      </c>
      <c r="N24" s="516" t="n">
        <v>-15</v>
      </c>
      <c r="O24" s="436" t="n">
        <v>-15</v>
      </c>
      <c r="P24" s="517" t="n">
        <v>25405</v>
      </c>
    </row>
    <row r="25" customFormat="false" ht="21" hidden="false" customHeight="true" outlineLevel="0" collapsed="false">
      <c r="A25" s="514" t="s">
        <v>362</v>
      </c>
      <c r="B25" s="517" t="n">
        <v>20391</v>
      </c>
      <c r="C25" s="444" t="n">
        <v>18</v>
      </c>
      <c r="D25" s="444" t="n">
        <v>13</v>
      </c>
      <c r="E25" s="516" t="n">
        <v>5</v>
      </c>
      <c r="F25" s="444" t="n">
        <v>24</v>
      </c>
      <c r="G25" s="444" t="n">
        <v>55</v>
      </c>
      <c r="H25" s="444" t="n">
        <v>3</v>
      </c>
      <c r="I25" s="516" t="n">
        <v>82</v>
      </c>
      <c r="J25" s="444" t="n">
        <v>10</v>
      </c>
      <c r="K25" s="444" t="n">
        <v>32</v>
      </c>
      <c r="L25" s="444" t="n">
        <v>2</v>
      </c>
      <c r="M25" s="516" t="n">
        <v>44</v>
      </c>
      <c r="N25" s="516" t="n">
        <v>38</v>
      </c>
      <c r="O25" s="436" t="n">
        <v>43</v>
      </c>
      <c r="P25" s="517" t="n">
        <v>20434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3</v>
      </c>
      <c r="B27" s="517" t="n">
        <v>157705</v>
      </c>
      <c r="C27" s="436" t="n">
        <v>177</v>
      </c>
      <c r="D27" s="436" t="n">
        <v>103</v>
      </c>
      <c r="E27" s="516" t="n">
        <v>74</v>
      </c>
      <c r="F27" s="444" t="n">
        <v>180</v>
      </c>
      <c r="G27" s="550" t="n">
        <v>440</v>
      </c>
      <c r="H27" s="436" t="n">
        <v>21</v>
      </c>
      <c r="I27" s="516" t="n">
        <v>641</v>
      </c>
      <c r="J27" s="436" t="n">
        <v>150</v>
      </c>
      <c r="K27" s="436" t="n">
        <v>396</v>
      </c>
      <c r="L27" s="436" t="n">
        <v>9</v>
      </c>
      <c r="M27" s="516" t="n">
        <v>555</v>
      </c>
      <c r="N27" s="516" t="n">
        <v>86</v>
      </c>
      <c r="O27" s="436" t="n">
        <v>160</v>
      </c>
      <c r="P27" s="517" t="n">
        <v>157865</v>
      </c>
    </row>
    <row r="28" customFormat="false" ht="21" hidden="false" customHeight="true" outlineLevel="0" collapsed="false">
      <c r="A28" s="514" t="s">
        <v>364</v>
      </c>
      <c r="B28" s="517" t="n">
        <v>32124</v>
      </c>
      <c r="C28" s="436" t="n">
        <v>27</v>
      </c>
      <c r="D28" s="436" t="n">
        <v>28</v>
      </c>
      <c r="E28" s="516" t="n">
        <v>-1</v>
      </c>
      <c r="F28" s="436" t="n">
        <v>42</v>
      </c>
      <c r="G28" s="436" t="n">
        <v>72</v>
      </c>
      <c r="H28" s="436" t="n">
        <v>5</v>
      </c>
      <c r="I28" s="516" t="n">
        <v>119</v>
      </c>
      <c r="J28" s="436" t="n">
        <v>32</v>
      </c>
      <c r="K28" s="436" t="n">
        <v>65</v>
      </c>
      <c r="L28" s="436" t="n">
        <v>3</v>
      </c>
      <c r="M28" s="516" t="n">
        <v>100</v>
      </c>
      <c r="N28" s="516" t="n">
        <v>19</v>
      </c>
      <c r="O28" s="436" t="n">
        <v>18</v>
      </c>
      <c r="P28" s="517" t="n">
        <v>32142</v>
      </c>
    </row>
    <row r="29" customFormat="false" ht="21" hidden="false" customHeight="true" outlineLevel="0" collapsed="false">
      <c r="A29" s="514"/>
      <c r="B29" s="517"/>
      <c r="C29" s="436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14" t="s">
        <v>365</v>
      </c>
      <c r="B30" s="517" t="n">
        <v>2474</v>
      </c>
      <c r="C30" s="444" t="n">
        <v>3</v>
      </c>
      <c r="D30" s="444" t="n">
        <v>5</v>
      </c>
      <c r="E30" s="516" t="n">
        <v>-2</v>
      </c>
      <c r="F30" s="444" t="n">
        <v>4</v>
      </c>
      <c r="G30" s="444" t="n">
        <v>3</v>
      </c>
      <c r="H30" s="444" t="n">
        <v>0</v>
      </c>
      <c r="I30" s="516" t="n">
        <v>7</v>
      </c>
      <c r="J30" s="444" t="n">
        <v>4</v>
      </c>
      <c r="K30" s="444" t="n">
        <v>5</v>
      </c>
      <c r="L30" s="444" t="n">
        <v>0</v>
      </c>
      <c r="M30" s="516" t="n">
        <v>9</v>
      </c>
      <c r="N30" s="516" t="n">
        <v>-2</v>
      </c>
      <c r="O30" s="436" t="n">
        <v>-4</v>
      </c>
      <c r="P30" s="517" t="n">
        <v>2470</v>
      </c>
    </row>
    <row r="31" customFormat="false" ht="21" hidden="false" customHeight="true" outlineLevel="0" collapsed="false">
      <c r="A31" s="514" t="s">
        <v>366</v>
      </c>
      <c r="B31" s="517" t="n">
        <v>1613</v>
      </c>
      <c r="C31" s="444" t="n">
        <v>1</v>
      </c>
      <c r="D31" s="444" t="n">
        <v>2</v>
      </c>
      <c r="E31" s="516" t="n">
        <v>-1</v>
      </c>
      <c r="F31" s="444" t="n">
        <v>5</v>
      </c>
      <c r="G31" s="444" t="n">
        <v>6</v>
      </c>
      <c r="H31" s="444" t="n">
        <v>0</v>
      </c>
      <c r="I31" s="516" t="n">
        <v>11</v>
      </c>
      <c r="J31" s="444" t="n">
        <v>0</v>
      </c>
      <c r="K31" s="444" t="n">
        <v>2</v>
      </c>
      <c r="L31" s="444" t="n">
        <v>0</v>
      </c>
      <c r="M31" s="516" t="n">
        <v>2</v>
      </c>
      <c r="N31" s="516" t="n">
        <v>9</v>
      </c>
      <c r="O31" s="436" t="n">
        <v>8</v>
      </c>
      <c r="P31" s="517" t="n">
        <v>1621</v>
      </c>
    </row>
    <row r="32" customFormat="false" ht="21" hidden="false" customHeight="true" outlineLevel="0" collapsed="false">
      <c r="A32" s="514" t="s">
        <v>367</v>
      </c>
      <c r="B32" s="517" t="n">
        <v>973</v>
      </c>
      <c r="C32" s="444" t="n">
        <v>2</v>
      </c>
      <c r="D32" s="444" t="n">
        <v>0</v>
      </c>
      <c r="E32" s="516" t="n">
        <v>2</v>
      </c>
      <c r="F32" s="444" t="n">
        <v>0</v>
      </c>
      <c r="G32" s="444" t="n">
        <v>3</v>
      </c>
      <c r="H32" s="444" t="n">
        <v>0</v>
      </c>
      <c r="I32" s="516" t="n">
        <v>3</v>
      </c>
      <c r="J32" s="444" t="n">
        <v>2</v>
      </c>
      <c r="K32" s="444" t="n">
        <v>4</v>
      </c>
      <c r="L32" s="444" t="n">
        <v>0</v>
      </c>
      <c r="M32" s="516" t="n">
        <v>6</v>
      </c>
      <c r="N32" s="516" t="n">
        <v>-3</v>
      </c>
      <c r="O32" s="436" t="n">
        <v>-1</v>
      </c>
      <c r="P32" s="517" t="n">
        <v>972</v>
      </c>
    </row>
    <row r="33" customFormat="false" ht="21" hidden="false" customHeight="true" outlineLevel="0" collapsed="false">
      <c r="A33" s="514" t="s">
        <v>368</v>
      </c>
      <c r="B33" s="517" t="n">
        <v>4582</v>
      </c>
      <c r="C33" s="444" t="n">
        <v>1</v>
      </c>
      <c r="D33" s="444" t="n">
        <v>2</v>
      </c>
      <c r="E33" s="516" t="n">
        <v>-1</v>
      </c>
      <c r="F33" s="444" t="n">
        <v>5</v>
      </c>
      <c r="G33" s="444" t="n">
        <v>9</v>
      </c>
      <c r="H33" s="444" t="n">
        <v>0</v>
      </c>
      <c r="I33" s="516" t="n">
        <v>14</v>
      </c>
      <c r="J33" s="444" t="n">
        <v>2</v>
      </c>
      <c r="K33" s="444" t="n">
        <v>10</v>
      </c>
      <c r="L33" s="444" t="n">
        <v>2</v>
      </c>
      <c r="M33" s="516" t="n">
        <v>14</v>
      </c>
      <c r="N33" s="516" t="n">
        <v>0</v>
      </c>
      <c r="O33" s="436" t="n">
        <v>-1</v>
      </c>
      <c r="P33" s="517" t="n">
        <v>4581</v>
      </c>
    </row>
    <row r="34" customFormat="false" ht="21" hidden="false" customHeight="true" outlineLevel="0" collapsed="false">
      <c r="A34" s="514" t="s">
        <v>369</v>
      </c>
      <c r="B34" s="517" t="n">
        <v>6920</v>
      </c>
      <c r="C34" s="444" t="n">
        <v>4</v>
      </c>
      <c r="D34" s="444" t="n">
        <v>7</v>
      </c>
      <c r="E34" s="516" t="n">
        <v>-3</v>
      </c>
      <c r="F34" s="444" t="n">
        <v>10</v>
      </c>
      <c r="G34" s="444" t="n">
        <v>12</v>
      </c>
      <c r="H34" s="444" t="n">
        <v>0</v>
      </c>
      <c r="I34" s="516" t="n">
        <v>22</v>
      </c>
      <c r="J34" s="444" t="n">
        <v>5</v>
      </c>
      <c r="K34" s="444" t="n">
        <v>12</v>
      </c>
      <c r="L34" s="444" t="n">
        <v>0</v>
      </c>
      <c r="M34" s="516" t="n">
        <v>17</v>
      </c>
      <c r="N34" s="516" t="n">
        <v>5</v>
      </c>
      <c r="O34" s="436" t="n">
        <v>2</v>
      </c>
      <c r="P34" s="517" t="n">
        <v>6922</v>
      </c>
    </row>
    <row r="35" customFormat="false" ht="21" hidden="false" customHeight="true" outlineLevel="0" collapsed="false">
      <c r="A35" s="514" t="s">
        <v>370</v>
      </c>
      <c r="B35" s="517" t="n">
        <v>5120</v>
      </c>
      <c r="C35" s="444" t="n">
        <v>3</v>
      </c>
      <c r="D35" s="444" t="n">
        <v>3</v>
      </c>
      <c r="E35" s="516" t="n">
        <v>0</v>
      </c>
      <c r="F35" s="444" t="n">
        <v>7</v>
      </c>
      <c r="G35" s="444" t="n">
        <v>23</v>
      </c>
      <c r="H35" s="444" t="n">
        <v>3</v>
      </c>
      <c r="I35" s="516" t="n">
        <v>33</v>
      </c>
      <c r="J35" s="444" t="n">
        <v>6</v>
      </c>
      <c r="K35" s="444" t="n">
        <v>18</v>
      </c>
      <c r="L35" s="444" t="n">
        <v>0</v>
      </c>
      <c r="M35" s="516" t="n">
        <v>24</v>
      </c>
      <c r="N35" s="516" t="n">
        <v>9</v>
      </c>
      <c r="O35" s="436" t="n">
        <v>9</v>
      </c>
      <c r="P35" s="517" t="n">
        <v>5129</v>
      </c>
    </row>
    <row r="36" customFormat="false" ht="21" hidden="false" customHeight="true" outlineLevel="0" collapsed="false">
      <c r="A36" s="514" t="s">
        <v>371</v>
      </c>
      <c r="B36" s="517" t="n">
        <v>2717</v>
      </c>
      <c r="C36" s="444" t="n">
        <v>4</v>
      </c>
      <c r="D36" s="444" t="n">
        <v>3</v>
      </c>
      <c r="E36" s="516" t="n">
        <v>1</v>
      </c>
      <c r="F36" s="444" t="n">
        <v>3</v>
      </c>
      <c r="G36" s="444" t="n">
        <v>3</v>
      </c>
      <c r="H36" s="444" t="n">
        <v>1</v>
      </c>
      <c r="I36" s="516" t="n">
        <v>7</v>
      </c>
      <c r="J36" s="444" t="n">
        <v>5</v>
      </c>
      <c r="K36" s="444" t="n">
        <v>5</v>
      </c>
      <c r="L36" s="444" t="n">
        <v>0</v>
      </c>
      <c r="M36" s="516" t="n">
        <v>10</v>
      </c>
      <c r="N36" s="516" t="n">
        <v>-3</v>
      </c>
      <c r="O36" s="436" t="n">
        <v>-2</v>
      </c>
      <c r="P36" s="517" t="n">
        <v>2715</v>
      </c>
    </row>
    <row r="37" customFormat="false" ht="21" hidden="false" customHeight="true" outlineLevel="0" collapsed="false">
      <c r="A37" s="514" t="s">
        <v>372</v>
      </c>
      <c r="B37" s="517" t="n">
        <v>5413</v>
      </c>
      <c r="C37" s="444" t="n">
        <v>9</v>
      </c>
      <c r="D37" s="444" t="n">
        <v>2</v>
      </c>
      <c r="E37" s="516" t="n">
        <v>7</v>
      </c>
      <c r="F37" s="444" t="n">
        <v>8</v>
      </c>
      <c r="G37" s="444" t="n">
        <v>9</v>
      </c>
      <c r="H37" s="444" t="n">
        <v>1</v>
      </c>
      <c r="I37" s="516" t="n">
        <v>18</v>
      </c>
      <c r="J37" s="444" t="n">
        <v>3</v>
      </c>
      <c r="K37" s="444" t="n">
        <v>6</v>
      </c>
      <c r="L37" s="444" t="n">
        <v>1</v>
      </c>
      <c r="M37" s="516" t="n">
        <v>10</v>
      </c>
      <c r="N37" s="516" t="n">
        <v>8</v>
      </c>
      <c r="O37" s="436" t="n">
        <v>15</v>
      </c>
      <c r="P37" s="517" t="n">
        <v>5428</v>
      </c>
    </row>
    <row r="38" customFormat="false" ht="21" hidden="false" customHeight="true" outlineLevel="0" collapsed="false">
      <c r="A38" s="514" t="s">
        <v>373</v>
      </c>
      <c r="B38" s="517" t="n">
        <v>2312</v>
      </c>
      <c r="C38" s="444" t="n">
        <v>0</v>
      </c>
      <c r="D38" s="444" t="n">
        <v>4</v>
      </c>
      <c r="E38" s="516" t="n">
        <v>-4</v>
      </c>
      <c r="F38" s="444" t="n">
        <v>0</v>
      </c>
      <c r="G38" s="444" t="n">
        <v>4</v>
      </c>
      <c r="H38" s="444" t="n">
        <v>0</v>
      </c>
      <c r="I38" s="516" t="n">
        <v>4</v>
      </c>
      <c r="J38" s="444" t="n">
        <v>5</v>
      </c>
      <c r="K38" s="444" t="n">
        <v>3</v>
      </c>
      <c r="L38" s="444" t="n">
        <v>0</v>
      </c>
      <c r="M38" s="516" t="n">
        <v>8</v>
      </c>
      <c r="N38" s="516" t="n">
        <v>-4</v>
      </c>
      <c r="O38" s="436" t="n">
        <v>-8</v>
      </c>
      <c r="P38" s="517" t="n">
        <v>2304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14" t="s">
        <v>374</v>
      </c>
      <c r="B40" s="517" t="n">
        <v>73138</v>
      </c>
      <c r="C40" s="436" t="n">
        <v>95</v>
      </c>
      <c r="D40" s="436" t="n">
        <v>43</v>
      </c>
      <c r="E40" s="516" t="n">
        <v>52</v>
      </c>
      <c r="F40" s="436" t="n">
        <v>83</v>
      </c>
      <c r="G40" s="550" t="n">
        <v>230</v>
      </c>
      <c r="H40" s="436" t="n">
        <v>6</v>
      </c>
      <c r="I40" s="516" t="n">
        <v>319</v>
      </c>
      <c r="J40" s="436" t="n">
        <v>75</v>
      </c>
      <c r="K40" s="436" t="n">
        <v>211</v>
      </c>
      <c r="L40" s="436" t="n">
        <v>4</v>
      </c>
      <c r="M40" s="516" t="n">
        <v>290</v>
      </c>
      <c r="N40" s="516" t="n">
        <v>29</v>
      </c>
      <c r="O40" s="436" t="n">
        <v>81</v>
      </c>
      <c r="P40" s="517" t="n">
        <v>73219</v>
      </c>
    </row>
    <row r="41" customFormat="false" ht="21" hidden="false" customHeight="true" outlineLevel="0" collapsed="false">
      <c r="A41" s="514"/>
      <c r="B41" s="517"/>
      <c r="C41" s="436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14" t="s">
        <v>375</v>
      </c>
      <c r="B42" s="517" t="n">
        <v>19161</v>
      </c>
      <c r="C42" s="444" t="n">
        <v>19</v>
      </c>
      <c r="D42" s="444" t="n">
        <v>8</v>
      </c>
      <c r="E42" s="516" t="n">
        <v>11</v>
      </c>
      <c r="F42" s="444" t="n">
        <v>24</v>
      </c>
      <c r="G42" s="444" t="n">
        <v>47</v>
      </c>
      <c r="H42" s="444" t="n">
        <v>1</v>
      </c>
      <c r="I42" s="516" t="n">
        <v>72</v>
      </c>
      <c r="J42" s="444" t="n">
        <v>14</v>
      </c>
      <c r="K42" s="444" t="n">
        <v>42</v>
      </c>
      <c r="L42" s="444" t="n">
        <v>4</v>
      </c>
      <c r="M42" s="516" t="n">
        <v>60</v>
      </c>
      <c r="N42" s="516" t="n">
        <v>12</v>
      </c>
      <c r="O42" s="516" t="n">
        <v>23</v>
      </c>
      <c r="P42" s="517" t="n">
        <v>19184</v>
      </c>
    </row>
    <row r="43" customFormat="false" ht="21" hidden="false" customHeight="true" outlineLevel="0" collapsed="false">
      <c r="A43" s="514" t="s">
        <v>376</v>
      </c>
      <c r="B43" s="517" t="n">
        <v>6588</v>
      </c>
      <c r="C43" s="444" t="n">
        <v>11</v>
      </c>
      <c r="D43" s="444" t="n">
        <v>7</v>
      </c>
      <c r="E43" s="516" t="n">
        <v>4</v>
      </c>
      <c r="F43" s="444" t="n">
        <v>4</v>
      </c>
      <c r="G43" s="444" t="n">
        <v>27</v>
      </c>
      <c r="H43" s="444" t="n">
        <v>2</v>
      </c>
      <c r="I43" s="516" t="n">
        <v>33</v>
      </c>
      <c r="J43" s="444" t="n">
        <v>4</v>
      </c>
      <c r="K43" s="444" t="n">
        <v>15</v>
      </c>
      <c r="L43" s="444" t="n">
        <v>0</v>
      </c>
      <c r="M43" s="516" t="n">
        <v>19</v>
      </c>
      <c r="N43" s="516" t="n">
        <v>14</v>
      </c>
      <c r="O43" s="436" t="n">
        <v>18</v>
      </c>
      <c r="P43" s="517" t="n">
        <v>6606</v>
      </c>
    </row>
    <row r="44" customFormat="false" ht="21" hidden="false" customHeight="true" outlineLevel="0" collapsed="false">
      <c r="A44" s="514" t="s">
        <v>377</v>
      </c>
      <c r="B44" s="517" t="n">
        <v>13215</v>
      </c>
      <c r="C44" s="444" t="n">
        <v>28</v>
      </c>
      <c r="D44" s="444" t="n">
        <v>10</v>
      </c>
      <c r="E44" s="516" t="n">
        <v>18</v>
      </c>
      <c r="F44" s="444" t="n">
        <v>19</v>
      </c>
      <c r="G44" s="444" t="n">
        <v>43</v>
      </c>
      <c r="H44" s="444" t="n">
        <v>1</v>
      </c>
      <c r="I44" s="516" t="n">
        <v>63</v>
      </c>
      <c r="J44" s="444" t="n">
        <v>26</v>
      </c>
      <c r="K44" s="444" t="n">
        <v>44</v>
      </c>
      <c r="L44" s="444" t="n">
        <v>0</v>
      </c>
      <c r="M44" s="516" t="n">
        <v>70</v>
      </c>
      <c r="N44" s="516" t="n">
        <v>-7</v>
      </c>
      <c r="O44" s="436" t="n">
        <v>11</v>
      </c>
      <c r="P44" s="517" t="n">
        <v>13226</v>
      </c>
    </row>
    <row r="45" customFormat="false" ht="21" hidden="false" customHeight="true" outlineLevel="0" collapsed="false">
      <c r="A45" s="514" t="s">
        <v>378</v>
      </c>
      <c r="B45" s="517" t="n">
        <v>7499</v>
      </c>
      <c r="C45" s="444" t="n">
        <v>8</v>
      </c>
      <c r="D45" s="444" t="n">
        <v>4</v>
      </c>
      <c r="E45" s="516" t="n">
        <v>4</v>
      </c>
      <c r="F45" s="444" t="n">
        <v>5</v>
      </c>
      <c r="G45" s="444" t="n">
        <v>32</v>
      </c>
      <c r="H45" s="444" t="n">
        <v>0</v>
      </c>
      <c r="I45" s="516" t="n">
        <v>37</v>
      </c>
      <c r="J45" s="444" t="n">
        <v>9</v>
      </c>
      <c r="K45" s="444" t="n">
        <v>29</v>
      </c>
      <c r="L45" s="444" t="n">
        <v>0</v>
      </c>
      <c r="M45" s="516" t="n">
        <v>38</v>
      </c>
      <c r="N45" s="516" t="n">
        <v>-1</v>
      </c>
      <c r="O45" s="436" t="n">
        <v>3</v>
      </c>
      <c r="P45" s="517" t="n">
        <v>7502</v>
      </c>
    </row>
    <row r="46" customFormat="false" ht="21" hidden="false" customHeight="true" outlineLevel="0" collapsed="false">
      <c r="A46" s="514" t="s">
        <v>379</v>
      </c>
      <c r="B46" s="517" t="n">
        <v>9407</v>
      </c>
      <c r="C46" s="444" t="n">
        <v>9</v>
      </c>
      <c r="D46" s="444" t="n">
        <v>3</v>
      </c>
      <c r="E46" s="516" t="n">
        <v>6</v>
      </c>
      <c r="F46" s="444" t="n">
        <v>12</v>
      </c>
      <c r="G46" s="444" t="n">
        <v>40</v>
      </c>
      <c r="H46" s="444" t="n">
        <v>1</v>
      </c>
      <c r="I46" s="516" t="n">
        <v>53</v>
      </c>
      <c r="J46" s="444" t="n">
        <v>11</v>
      </c>
      <c r="K46" s="444" t="n">
        <v>20</v>
      </c>
      <c r="L46" s="444" t="n">
        <v>0</v>
      </c>
      <c r="M46" s="516" t="n">
        <v>31</v>
      </c>
      <c r="N46" s="516" t="n">
        <v>22</v>
      </c>
      <c r="O46" s="436" t="n">
        <v>28</v>
      </c>
      <c r="P46" s="517" t="n">
        <v>9435</v>
      </c>
    </row>
    <row r="47" customFormat="false" ht="21" hidden="false" customHeight="true" outlineLevel="0" collapsed="false">
      <c r="A47" s="514" t="s">
        <v>380</v>
      </c>
      <c r="B47" s="517" t="n">
        <v>17268</v>
      </c>
      <c r="C47" s="444" t="n">
        <v>20</v>
      </c>
      <c r="D47" s="444" t="n">
        <v>11</v>
      </c>
      <c r="E47" s="516" t="n">
        <v>9</v>
      </c>
      <c r="F47" s="444" t="n">
        <v>19</v>
      </c>
      <c r="G47" s="444" t="n">
        <v>41</v>
      </c>
      <c r="H47" s="444" t="n">
        <v>1</v>
      </c>
      <c r="I47" s="516" t="n">
        <v>61</v>
      </c>
      <c r="J47" s="444" t="n">
        <v>11</v>
      </c>
      <c r="K47" s="444" t="n">
        <v>61</v>
      </c>
      <c r="L47" s="444" t="n">
        <v>0</v>
      </c>
      <c r="M47" s="516" t="n">
        <v>72</v>
      </c>
      <c r="N47" s="516" t="n">
        <v>-11</v>
      </c>
      <c r="O47" s="436" t="n">
        <v>-2</v>
      </c>
      <c r="P47" s="517" t="n">
        <v>17266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14" t="s">
        <v>381</v>
      </c>
      <c r="B49" s="517" t="n">
        <v>49042</v>
      </c>
      <c r="C49" s="436" t="n">
        <v>55</v>
      </c>
      <c r="D49" s="436" t="n">
        <v>28</v>
      </c>
      <c r="E49" s="516" t="n">
        <v>27</v>
      </c>
      <c r="F49" s="436" t="n">
        <v>45</v>
      </c>
      <c r="G49" s="436" t="n">
        <v>128</v>
      </c>
      <c r="H49" s="436" t="n">
        <v>8</v>
      </c>
      <c r="I49" s="516" t="n">
        <v>181</v>
      </c>
      <c r="J49" s="436" t="n">
        <v>36</v>
      </c>
      <c r="K49" s="436" t="n">
        <v>110</v>
      </c>
      <c r="L49" s="436" t="n">
        <v>2</v>
      </c>
      <c r="M49" s="516" t="n">
        <v>148</v>
      </c>
      <c r="N49" s="516" t="n">
        <v>33</v>
      </c>
      <c r="O49" s="436" t="n">
        <v>60</v>
      </c>
      <c r="P49" s="517" t="n">
        <v>49102</v>
      </c>
    </row>
    <row r="50" customFormat="false" ht="21" hidden="false" customHeight="true" outlineLevel="0" collapsed="false">
      <c r="A50" s="514"/>
      <c r="B50" s="517"/>
      <c r="C50" s="436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14" t="s">
        <v>382</v>
      </c>
      <c r="B51" s="517" t="n">
        <v>8695</v>
      </c>
      <c r="C51" s="444" t="n">
        <v>14</v>
      </c>
      <c r="D51" s="444" t="n">
        <v>7</v>
      </c>
      <c r="E51" s="516" t="n">
        <v>7</v>
      </c>
      <c r="F51" s="444" t="n">
        <v>15</v>
      </c>
      <c r="G51" s="444" t="n">
        <v>21</v>
      </c>
      <c r="H51" s="444" t="n">
        <v>2</v>
      </c>
      <c r="I51" s="516" t="n">
        <v>38</v>
      </c>
      <c r="J51" s="444" t="n">
        <v>10</v>
      </c>
      <c r="K51" s="444" t="n">
        <v>32</v>
      </c>
      <c r="L51" s="444" t="n">
        <v>0</v>
      </c>
      <c r="M51" s="516" t="n">
        <v>42</v>
      </c>
      <c r="N51" s="516" t="n">
        <v>-4</v>
      </c>
      <c r="O51" s="436" t="n">
        <v>3</v>
      </c>
      <c r="P51" s="517" t="n">
        <v>8698</v>
      </c>
    </row>
    <row r="52" customFormat="false" ht="21" hidden="false" customHeight="true" outlineLevel="0" collapsed="false">
      <c r="A52" s="514" t="s">
        <v>383</v>
      </c>
      <c r="B52" s="517" t="n">
        <v>17942</v>
      </c>
      <c r="C52" s="444" t="n">
        <v>15</v>
      </c>
      <c r="D52" s="444" t="n">
        <v>3</v>
      </c>
      <c r="E52" s="516" t="n">
        <v>12</v>
      </c>
      <c r="F52" s="444" t="n">
        <v>13</v>
      </c>
      <c r="G52" s="444" t="n">
        <v>51</v>
      </c>
      <c r="H52" s="444" t="n">
        <v>4</v>
      </c>
      <c r="I52" s="516" t="n">
        <v>68</v>
      </c>
      <c r="J52" s="444" t="n">
        <v>7</v>
      </c>
      <c r="K52" s="444" t="n">
        <v>38</v>
      </c>
      <c r="L52" s="444" t="n">
        <v>2</v>
      </c>
      <c r="M52" s="516" t="n">
        <v>47</v>
      </c>
      <c r="N52" s="516" t="n">
        <v>21</v>
      </c>
      <c r="O52" s="436" t="n">
        <v>33</v>
      </c>
      <c r="P52" s="517" t="n">
        <v>17975</v>
      </c>
    </row>
    <row r="53" customFormat="false" ht="21" hidden="false" customHeight="true" outlineLevel="0" collapsed="false">
      <c r="A53" s="514" t="s">
        <v>384</v>
      </c>
      <c r="B53" s="527" t="n">
        <v>413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1</v>
      </c>
      <c r="H53" s="444" t="n">
        <v>0</v>
      </c>
      <c r="I53" s="516" t="n">
        <v>1</v>
      </c>
      <c r="J53" s="444" t="n">
        <v>0</v>
      </c>
      <c r="K53" s="444" t="n">
        <v>1</v>
      </c>
      <c r="L53" s="444" t="n">
        <v>0</v>
      </c>
      <c r="M53" s="516" t="n">
        <v>1</v>
      </c>
      <c r="N53" s="516" t="n">
        <v>0</v>
      </c>
      <c r="O53" s="436" t="n">
        <v>0</v>
      </c>
      <c r="P53" s="517" t="n">
        <v>413</v>
      </c>
    </row>
    <row r="54" customFormat="false" ht="21" hidden="false" customHeight="true" outlineLevel="0" collapsed="false">
      <c r="A54" s="514" t="s">
        <v>385</v>
      </c>
      <c r="B54" s="517" t="n">
        <v>442</v>
      </c>
      <c r="C54" s="444" t="n">
        <v>0</v>
      </c>
      <c r="D54" s="444" t="n">
        <v>1</v>
      </c>
      <c r="E54" s="516" t="n">
        <v>-1</v>
      </c>
      <c r="F54" s="444" t="n">
        <v>0</v>
      </c>
      <c r="G54" s="444" t="n">
        <v>0</v>
      </c>
      <c r="H54" s="444" t="n">
        <v>0</v>
      </c>
      <c r="I54" s="516" t="n">
        <v>0</v>
      </c>
      <c r="J54" s="444" t="n">
        <v>0</v>
      </c>
      <c r="K54" s="444" t="n">
        <v>2</v>
      </c>
      <c r="L54" s="444" t="n">
        <v>0</v>
      </c>
      <c r="M54" s="516" t="n">
        <v>2</v>
      </c>
      <c r="N54" s="516" t="n">
        <v>-2</v>
      </c>
      <c r="O54" s="436" t="n">
        <v>-3</v>
      </c>
      <c r="P54" s="517" t="n">
        <v>439</v>
      </c>
    </row>
    <row r="55" customFormat="false" ht="21" hidden="false" customHeight="true" outlineLevel="0" collapsed="false">
      <c r="A55" s="514" t="s">
        <v>386</v>
      </c>
      <c r="B55" s="517" t="n">
        <v>458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1</v>
      </c>
      <c r="H55" s="444" t="n">
        <v>0</v>
      </c>
      <c r="I55" s="516" t="n">
        <v>1</v>
      </c>
      <c r="J55" s="444" t="n">
        <v>2</v>
      </c>
      <c r="K55" s="444" t="n">
        <v>6</v>
      </c>
      <c r="L55" s="444" t="n">
        <v>0</v>
      </c>
      <c r="M55" s="516" t="n">
        <v>8</v>
      </c>
      <c r="N55" s="516" t="n">
        <v>-7</v>
      </c>
      <c r="O55" s="436" t="n">
        <v>-8</v>
      </c>
      <c r="P55" s="517" t="n">
        <v>450</v>
      </c>
    </row>
    <row r="56" customFormat="false" ht="21" hidden="false" customHeight="true" outlineLevel="0" collapsed="false">
      <c r="A56" s="514" t="s">
        <v>387</v>
      </c>
      <c r="B56" s="517" t="n">
        <v>247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247</v>
      </c>
    </row>
    <row r="57" customFormat="false" ht="21" hidden="false" customHeight="true" outlineLevel="0" collapsed="false">
      <c r="A57" s="514" t="s">
        <v>388</v>
      </c>
      <c r="B57" s="517" t="n">
        <v>831</v>
      </c>
      <c r="C57" s="444" t="n">
        <v>0</v>
      </c>
      <c r="D57" s="444" t="n">
        <v>0</v>
      </c>
      <c r="E57" s="516" t="n">
        <v>0</v>
      </c>
      <c r="F57" s="444" t="n">
        <v>0</v>
      </c>
      <c r="G57" s="444" t="n">
        <v>1</v>
      </c>
      <c r="H57" s="444" t="n">
        <v>0</v>
      </c>
      <c r="I57" s="516" t="n">
        <v>1</v>
      </c>
      <c r="J57" s="444" t="n">
        <v>1</v>
      </c>
      <c r="K57" s="444" t="n">
        <v>1</v>
      </c>
      <c r="L57" s="444" t="n">
        <v>0</v>
      </c>
      <c r="M57" s="516" t="n">
        <v>2</v>
      </c>
      <c r="N57" s="516" t="n">
        <v>-1</v>
      </c>
      <c r="O57" s="436" t="n">
        <v>-1</v>
      </c>
      <c r="P57" s="517" t="n">
        <v>830</v>
      </c>
    </row>
    <row r="58" customFormat="false" ht="21" hidden="false" customHeight="true" outlineLevel="0" collapsed="false">
      <c r="A58" s="514" t="s">
        <v>389</v>
      </c>
      <c r="B58" s="517" t="n">
        <v>421</v>
      </c>
      <c r="C58" s="444" t="n">
        <v>1</v>
      </c>
      <c r="D58" s="444" t="n">
        <v>1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1</v>
      </c>
      <c r="O58" s="436" t="n">
        <v>1</v>
      </c>
      <c r="P58" s="517" t="n">
        <v>422</v>
      </c>
    </row>
    <row r="59" customFormat="false" ht="21" hidden="false" customHeight="true" outlineLevel="0" collapsed="false">
      <c r="A59" s="514" t="s">
        <v>390</v>
      </c>
      <c r="B59" s="517" t="n">
        <v>695</v>
      </c>
      <c r="C59" s="444" t="n">
        <v>1</v>
      </c>
      <c r="D59" s="444" t="n">
        <v>0</v>
      </c>
      <c r="E59" s="516" t="n">
        <v>1</v>
      </c>
      <c r="F59" s="444" t="n">
        <v>1</v>
      </c>
      <c r="G59" s="444" t="n">
        <v>0</v>
      </c>
      <c r="H59" s="444" t="n">
        <v>0</v>
      </c>
      <c r="I59" s="516" t="n">
        <v>1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1</v>
      </c>
      <c r="O59" s="436" t="n">
        <v>2</v>
      </c>
      <c r="P59" s="517" t="n">
        <v>697</v>
      </c>
    </row>
    <row r="60" customFormat="false" ht="21" hidden="false" customHeight="true" outlineLevel="0" collapsed="false">
      <c r="A60" s="514" t="s">
        <v>391</v>
      </c>
      <c r="B60" s="517" t="n">
        <v>804</v>
      </c>
      <c r="C60" s="444" t="n">
        <v>1</v>
      </c>
      <c r="D60" s="444" t="n">
        <v>0</v>
      </c>
      <c r="E60" s="516" t="n">
        <v>1</v>
      </c>
      <c r="F60" s="444" t="n">
        <v>0</v>
      </c>
      <c r="G60" s="444" t="n">
        <v>2</v>
      </c>
      <c r="H60" s="444" t="n">
        <v>0</v>
      </c>
      <c r="I60" s="516" t="n">
        <v>2</v>
      </c>
      <c r="J60" s="444" t="n">
        <v>2</v>
      </c>
      <c r="K60" s="444" t="n">
        <v>0</v>
      </c>
      <c r="L60" s="444" t="n">
        <v>0</v>
      </c>
      <c r="M60" s="516" t="n">
        <v>2</v>
      </c>
      <c r="N60" s="516" t="n">
        <v>0</v>
      </c>
      <c r="O60" s="436" t="n">
        <v>1</v>
      </c>
      <c r="P60" s="517" t="n">
        <v>805</v>
      </c>
    </row>
    <row r="61" customFormat="false" ht="21" hidden="false" customHeight="true" outlineLevel="0" collapsed="false">
      <c r="A61" s="514" t="s">
        <v>392</v>
      </c>
      <c r="B61" s="517" t="n">
        <v>4343</v>
      </c>
      <c r="C61" s="444" t="n">
        <v>4</v>
      </c>
      <c r="D61" s="444" t="n">
        <v>3</v>
      </c>
      <c r="E61" s="516" t="n">
        <v>1</v>
      </c>
      <c r="F61" s="444" t="n">
        <v>5</v>
      </c>
      <c r="G61" s="444" t="n">
        <v>10</v>
      </c>
      <c r="H61" s="444" t="n">
        <v>0</v>
      </c>
      <c r="I61" s="516" t="n">
        <v>15</v>
      </c>
      <c r="J61" s="444" t="n">
        <v>4</v>
      </c>
      <c r="K61" s="444" t="n">
        <v>8</v>
      </c>
      <c r="L61" s="444" t="n">
        <v>0</v>
      </c>
      <c r="M61" s="516" t="n">
        <v>12</v>
      </c>
      <c r="N61" s="516" t="n">
        <v>3</v>
      </c>
      <c r="O61" s="436" t="n">
        <v>4</v>
      </c>
      <c r="P61" s="517" t="n">
        <v>4347</v>
      </c>
    </row>
    <row r="62" customFormat="false" ht="21" hidden="false" customHeight="true" outlineLevel="0" collapsed="false">
      <c r="A62" s="514" t="s">
        <v>393</v>
      </c>
      <c r="B62" s="517" t="n">
        <v>13751</v>
      </c>
      <c r="C62" s="444" t="n">
        <v>19</v>
      </c>
      <c r="D62" s="444" t="n">
        <v>12</v>
      </c>
      <c r="E62" s="516" t="n">
        <v>7</v>
      </c>
      <c r="F62" s="444" t="n">
        <v>11</v>
      </c>
      <c r="G62" s="444" t="n">
        <v>40</v>
      </c>
      <c r="H62" s="444" t="n">
        <v>2</v>
      </c>
      <c r="I62" s="516" t="n">
        <v>53</v>
      </c>
      <c r="J62" s="444" t="n">
        <v>10</v>
      </c>
      <c r="K62" s="444" t="n">
        <v>22</v>
      </c>
      <c r="L62" s="444" t="n">
        <v>0</v>
      </c>
      <c r="M62" s="516" t="n">
        <v>32</v>
      </c>
      <c r="N62" s="516" t="n">
        <v>21</v>
      </c>
      <c r="O62" s="436" t="n">
        <v>28</v>
      </c>
      <c r="P62" s="517" t="n">
        <v>13779</v>
      </c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14" t="s">
        <v>394</v>
      </c>
      <c r="B64" s="517" t="n">
        <v>614</v>
      </c>
      <c r="C64" s="436" t="n">
        <v>0</v>
      </c>
      <c r="D64" s="436" t="n">
        <v>1</v>
      </c>
      <c r="E64" s="516" t="n">
        <v>-1</v>
      </c>
      <c r="F64" s="436" t="n">
        <v>1</v>
      </c>
      <c r="G64" s="436" t="n">
        <v>1</v>
      </c>
      <c r="H64" s="436" t="n">
        <v>0</v>
      </c>
      <c r="I64" s="516" t="n">
        <v>2</v>
      </c>
      <c r="J64" s="436" t="n">
        <v>0</v>
      </c>
      <c r="K64" s="436" t="n">
        <v>1</v>
      </c>
      <c r="L64" s="436" t="n">
        <v>0</v>
      </c>
      <c r="M64" s="516" t="n">
        <v>1</v>
      </c>
      <c r="N64" s="516" t="n">
        <v>1</v>
      </c>
      <c r="O64" s="436" t="n">
        <v>0</v>
      </c>
      <c r="P64" s="517" t="n">
        <v>614</v>
      </c>
    </row>
    <row r="65" customFormat="false" ht="21" hidden="false" customHeight="true" outlineLevel="0" collapsed="false">
      <c r="A65" s="514"/>
      <c r="B65" s="517"/>
      <c r="C65" s="436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14" t="s">
        <v>395</v>
      </c>
      <c r="B66" s="517" t="n">
        <v>614</v>
      </c>
      <c r="C66" s="444" t="n">
        <v>0</v>
      </c>
      <c r="D66" s="444" t="n">
        <v>1</v>
      </c>
      <c r="E66" s="516" t="n">
        <v>-1</v>
      </c>
      <c r="F66" s="444" t="n">
        <v>1</v>
      </c>
      <c r="G66" s="444" t="n">
        <v>1</v>
      </c>
      <c r="H66" s="444" t="n">
        <v>0</v>
      </c>
      <c r="I66" s="516" t="n">
        <v>2</v>
      </c>
      <c r="J66" s="444" t="n">
        <v>0</v>
      </c>
      <c r="K66" s="444" t="n">
        <v>1</v>
      </c>
      <c r="L66" s="444" t="n">
        <v>0</v>
      </c>
      <c r="M66" s="516" t="n">
        <v>1</v>
      </c>
      <c r="N66" s="516" t="n">
        <v>1</v>
      </c>
      <c r="O66" s="436" t="n">
        <v>0</v>
      </c>
      <c r="P66" s="517" t="n">
        <v>614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14" t="s">
        <v>396</v>
      </c>
      <c r="B68" s="517" t="n">
        <v>2787</v>
      </c>
      <c r="C68" s="436" t="n">
        <v>0</v>
      </c>
      <c r="D68" s="436" t="n">
        <v>3</v>
      </c>
      <c r="E68" s="516" t="n">
        <v>-3</v>
      </c>
      <c r="F68" s="436" t="n">
        <v>9</v>
      </c>
      <c r="G68" s="436" t="n">
        <v>9</v>
      </c>
      <c r="H68" s="436" t="n">
        <v>2</v>
      </c>
      <c r="I68" s="516" t="n">
        <v>20</v>
      </c>
      <c r="J68" s="436" t="n">
        <v>7</v>
      </c>
      <c r="K68" s="436" t="n">
        <v>9</v>
      </c>
      <c r="L68" s="436" t="n">
        <v>0</v>
      </c>
      <c r="M68" s="516" t="n">
        <v>16</v>
      </c>
      <c r="N68" s="516" t="n">
        <v>4</v>
      </c>
      <c r="O68" s="436" t="n">
        <v>1</v>
      </c>
      <c r="P68" s="517" t="n">
        <v>2788</v>
      </c>
    </row>
    <row r="69" customFormat="false" ht="21" hidden="false" customHeight="true" outlineLevel="0" collapsed="false">
      <c r="A69" s="514"/>
      <c r="B69" s="517"/>
      <c r="C69" s="436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14" t="s">
        <v>397</v>
      </c>
      <c r="B70" s="517" t="n">
        <v>1984</v>
      </c>
      <c r="C70" s="444" t="n">
        <v>0</v>
      </c>
      <c r="D70" s="444" t="n">
        <v>1</v>
      </c>
      <c r="E70" s="516" t="n">
        <v>-1</v>
      </c>
      <c r="F70" s="444" t="n">
        <v>8</v>
      </c>
      <c r="G70" s="444" t="n">
        <v>7</v>
      </c>
      <c r="H70" s="444" t="n">
        <v>0</v>
      </c>
      <c r="I70" s="516" t="n">
        <v>15</v>
      </c>
      <c r="J70" s="444" t="n">
        <v>5</v>
      </c>
      <c r="K70" s="444" t="n">
        <v>5</v>
      </c>
      <c r="L70" s="444" t="n">
        <v>0</v>
      </c>
      <c r="M70" s="516" t="n">
        <v>10</v>
      </c>
      <c r="N70" s="516" t="n">
        <v>5</v>
      </c>
      <c r="O70" s="436" t="n">
        <v>4</v>
      </c>
      <c r="P70" s="517" t="n">
        <v>1988</v>
      </c>
    </row>
    <row r="71" customFormat="false" ht="21" hidden="false" customHeight="true" outlineLevel="0" collapsed="false">
      <c r="A71" s="528" t="s">
        <v>398</v>
      </c>
      <c r="B71" s="517" t="n">
        <v>803</v>
      </c>
      <c r="C71" s="444" t="n">
        <v>0</v>
      </c>
      <c r="D71" s="444" t="n">
        <v>2</v>
      </c>
      <c r="E71" s="516" t="n">
        <v>-2</v>
      </c>
      <c r="F71" s="444" t="n">
        <v>1</v>
      </c>
      <c r="G71" s="444" t="n">
        <v>2</v>
      </c>
      <c r="H71" s="444" t="n">
        <v>2</v>
      </c>
      <c r="I71" s="516" t="n">
        <v>5</v>
      </c>
      <c r="J71" s="444" t="n">
        <v>2</v>
      </c>
      <c r="K71" s="444" t="n">
        <v>4</v>
      </c>
      <c r="L71" s="444" t="n">
        <v>0</v>
      </c>
      <c r="M71" s="516" t="n">
        <v>6</v>
      </c>
      <c r="N71" s="516" t="n">
        <v>-1</v>
      </c>
      <c r="O71" s="436" t="n">
        <v>-3</v>
      </c>
      <c r="P71" s="517" t="n">
        <v>800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7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8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17" t="n">
        <v>717721</v>
      </c>
      <c r="C11" s="436" t="n">
        <v>829</v>
      </c>
      <c r="D11" s="436" t="n">
        <v>444</v>
      </c>
      <c r="E11" s="516" t="n">
        <v>385</v>
      </c>
      <c r="F11" s="436" t="n">
        <v>767</v>
      </c>
      <c r="G11" s="436" t="n">
        <v>1579</v>
      </c>
      <c r="H11" s="436" t="n">
        <v>39</v>
      </c>
      <c r="I11" s="516" t="n">
        <v>2385</v>
      </c>
      <c r="J11" s="436" t="n">
        <v>681</v>
      </c>
      <c r="K11" s="436" t="n">
        <v>1592</v>
      </c>
      <c r="L11" s="436" t="n">
        <v>22</v>
      </c>
      <c r="M11" s="516" t="n">
        <v>2295</v>
      </c>
      <c r="N11" s="516" t="n">
        <v>90</v>
      </c>
      <c r="O11" s="436" t="n">
        <v>475</v>
      </c>
      <c r="P11" s="520" t="n">
        <v>718196</v>
      </c>
    </row>
    <row r="12" customFormat="false" ht="21" hidden="false" customHeight="true" outlineLevel="0" collapsed="false">
      <c r="A12" s="514"/>
      <c r="B12" s="517"/>
      <c r="C12" s="436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14" t="s">
        <v>351</v>
      </c>
      <c r="B13" s="517" t="n">
        <v>557739</v>
      </c>
      <c r="C13" s="436" t="n">
        <v>651</v>
      </c>
      <c r="D13" s="436" t="n">
        <v>337</v>
      </c>
      <c r="E13" s="516" t="n">
        <v>314</v>
      </c>
      <c r="F13" s="436" t="n">
        <v>611</v>
      </c>
      <c r="G13" s="436" t="n">
        <v>1083</v>
      </c>
      <c r="H13" s="436" t="n">
        <v>28</v>
      </c>
      <c r="I13" s="516" t="n">
        <v>1722</v>
      </c>
      <c r="J13" s="436" t="n">
        <v>556</v>
      </c>
      <c r="K13" s="436" t="n">
        <v>1168</v>
      </c>
      <c r="L13" s="436" t="n">
        <v>19</v>
      </c>
      <c r="M13" s="516" t="n">
        <v>1743</v>
      </c>
      <c r="N13" s="516" t="n">
        <v>-21</v>
      </c>
      <c r="O13" s="436" t="n">
        <v>293</v>
      </c>
      <c r="P13" s="517" t="n">
        <v>558032</v>
      </c>
    </row>
    <row r="14" customFormat="false" ht="21" hidden="false" customHeight="true" outlineLevel="0" collapsed="false">
      <c r="A14" s="514"/>
      <c r="B14" s="517"/>
      <c r="C14" s="436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14" t="s">
        <v>352</v>
      </c>
      <c r="B15" s="517" t="n">
        <v>165089</v>
      </c>
      <c r="C15" s="444" t="n">
        <v>178</v>
      </c>
      <c r="D15" s="444" t="n">
        <v>104</v>
      </c>
      <c r="E15" s="516" t="n">
        <v>74</v>
      </c>
      <c r="F15" s="444" t="n">
        <v>233</v>
      </c>
      <c r="G15" s="444" t="n">
        <v>263</v>
      </c>
      <c r="H15" s="444" t="n">
        <v>4</v>
      </c>
      <c r="I15" s="516" t="n">
        <v>500</v>
      </c>
      <c r="J15" s="444" t="n">
        <v>209</v>
      </c>
      <c r="K15" s="444" t="n">
        <v>296</v>
      </c>
      <c r="L15" s="444" t="n">
        <v>7</v>
      </c>
      <c r="M15" s="516" t="n">
        <v>512</v>
      </c>
      <c r="N15" s="516" t="n">
        <v>-12</v>
      </c>
      <c r="O15" s="436" t="n">
        <v>62</v>
      </c>
      <c r="P15" s="517" t="n">
        <v>165151</v>
      </c>
    </row>
    <row r="16" customFormat="false" ht="21" hidden="false" customHeight="true" outlineLevel="0" collapsed="false">
      <c r="A16" s="514" t="s">
        <v>353</v>
      </c>
      <c r="B16" s="517" t="n">
        <v>48114</v>
      </c>
      <c r="C16" s="444" t="n">
        <v>66</v>
      </c>
      <c r="D16" s="444" t="n">
        <v>20</v>
      </c>
      <c r="E16" s="516" t="n">
        <v>46</v>
      </c>
      <c r="F16" s="444" t="n">
        <v>41</v>
      </c>
      <c r="G16" s="444" t="n">
        <v>130</v>
      </c>
      <c r="H16" s="444" t="n">
        <v>2</v>
      </c>
      <c r="I16" s="516" t="n">
        <v>173</v>
      </c>
      <c r="J16" s="444" t="n">
        <v>40</v>
      </c>
      <c r="K16" s="444" t="n">
        <v>177</v>
      </c>
      <c r="L16" s="444" t="n">
        <v>0</v>
      </c>
      <c r="M16" s="516" t="n">
        <v>217</v>
      </c>
      <c r="N16" s="516" t="n">
        <v>-44</v>
      </c>
      <c r="O16" s="436" t="n">
        <v>2</v>
      </c>
      <c r="P16" s="517" t="n">
        <v>48116</v>
      </c>
    </row>
    <row r="17" customFormat="false" ht="21" hidden="false" customHeight="true" outlineLevel="0" collapsed="false">
      <c r="A17" s="514" t="s">
        <v>354</v>
      </c>
      <c r="B17" s="517" t="n">
        <v>23483</v>
      </c>
      <c r="C17" s="444" t="n">
        <v>27</v>
      </c>
      <c r="D17" s="444" t="n">
        <v>14</v>
      </c>
      <c r="E17" s="516" t="n">
        <v>13</v>
      </c>
      <c r="F17" s="444" t="n">
        <v>53</v>
      </c>
      <c r="G17" s="444" t="n">
        <v>27</v>
      </c>
      <c r="H17" s="444" t="n">
        <v>8</v>
      </c>
      <c r="I17" s="516" t="n">
        <v>88</v>
      </c>
      <c r="J17" s="444" t="n">
        <v>42</v>
      </c>
      <c r="K17" s="444" t="n">
        <v>36</v>
      </c>
      <c r="L17" s="444" t="n">
        <v>6</v>
      </c>
      <c r="M17" s="516" t="n">
        <v>84</v>
      </c>
      <c r="N17" s="516" t="n">
        <v>4</v>
      </c>
      <c r="O17" s="436" t="n">
        <v>17</v>
      </c>
      <c r="P17" s="517" t="n">
        <v>23500</v>
      </c>
    </row>
    <row r="18" customFormat="false" ht="21" hidden="false" customHeight="true" outlineLevel="0" collapsed="false">
      <c r="A18" s="514" t="s">
        <v>355</v>
      </c>
      <c r="B18" s="517" t="n">
        <v>57425</v>
      </c>
      <c r="C18" s="444" t="n">
        <v>66</v>
      </c>
      <c r="D18" s="444" t="n">
        <v>29</v>
      </c>
      <c r="E18" s="516" t="n">
        <v>37</v>
      </c>
      <c r="F18" s="444" t="n">
        <v>45</v>
      </c>
      <c r="G18" s="444" t="n">
        <v>145</v>
      </c>
      <c r="H18" s="444" t="n">
        <v>2</v>
      </c>
      <c r="I18" s="516" t="n">
        <v>192</v>
      </c>
      <c r="J18" s="444" t="n">
        <v>40</v>
      </c>
      <c r="K18" s="444" t="n">
        <v>132</v>
      </c>
      <c r="L18" s="444" t="n">
        <v>1</v>
      </c>
      <c r="M18" s="516" t="n">
        <v>173</v>
      </c>
      <c r="N18" s="516" t="n">
        <v>19</v>
      </c>
      <c r="O18" s="436" t="n">
        <v>56</v>
      </c>
      <c r="P18" s="517" t="n">
        <v>57481</v>
      </c>
    </row>
    <row r="19" customFormat="false" ht="21" hidden="false" customHeight="true" outlineLevel="0" collapsed="false">
      <c r="A19" s="514" t="s">
        <v>356</v>
      </c>
      <c r="B19" s="517" t="n">
        <v>30559</v>
      </c>
      <c r="C19" s="444" t="n">
        <v>39</v>
      </c>
      <c r="D19" s="444" t="n">
        <v>18</v>
      </c>
      <c r="E19" s="516" t="n">
        <v>21</v>
      </c>
      <c r="F19" s="444" t="n">
        <v>34</v>
      </c>
      <c r="G19" s="444" t="n">
        <v>38</v>
      </c>
      <c r="H19" s="444" t="n">
        <v>1</v>
      </c>
      <c r="I19" s="516" t="n">
        <v>73</v>
      </c>
      <c r="J19" s="444" t="n">
        <v>23</v>
      </c>
      <c r="K19" s="444" t="n">
        <v>49</v>
      </c>
      <c r="L19" s="444" t="n">
        <v>0</v>
      </c>
      <c r="M19" s="516" t="n">
        <v>72</v>
      </c>
      <c r="N19" s="516" t="n">
        <v>1</v>
      </c>
      <c r="O19" s="436" t="n">
        <v>22</v>
      </c>
      <c r="P19" s="517" t="n">
        <v>30581</v>
      </c>
    </row>
    <row r="20" customFormat="false" ht="21" hidden="false" customHeight="true" outlineLevel="0" collapsed="false">
      <c r="A20" s="514" t="s">
        <v>357</v>
      </c>
      <c r="B20" s="517" t="n">
        <v>28952</v>
      </c>
      <c r="C20" s="444" t="n">
        <v>40</v>
      </c>
      <c r="D20" s="444" t="n">
        <v>15</v>
      </c>
      <c r="E20" s="516" t="n">
        <v>25</v>
      </c>
      <c r="F20" s="444" t="n">
        <v>30</v>
      </c>
      <c r="G20" s="444" t="n">
        <v>59</v>
      </c>
      <c r="H20" s="444" t="n">
        <v>0</v>
      </c>
      <c r="I20" s="516" t="n">
        <v>89</v>
      </c>
      <c r="J20" s="444" t="n">
        <v>30</v>
      </c>
      <c r="K20" s="444" t="n">
        <v>58</v>
      </c>
      <c r="L20" s="444" t="n">
        <v>1</v>
      </c>
      <c r="M20" s="516" t="n">
        <v>89</v>
      </c>
      <c r="N20" s="516" t="n">
        <v>0</v>
      </c>
      <c r="O20" s="436" t="n">
        <v>25</v>
      </c>
      <c r="P20" s="517" t="n">
        <v>28977</v>
      </c>
    </row>
    <row r="21" customFormat="false" ht="21" hidden="false" customHeight="true" outlineLevel="0" collapsed="false">
      <c r="A21" s="514" t="s">
        <v>358</v>
      </c>
      <c r="B21" s="517" t="n">
        <v>67803</v>
      </c>
      <c r="C21" s="444" t="n">
        <v>89</v>
      </c>
      <c r="D21" s="444" t="n">
        <v>53</v>
      </c>
      <c r="E21" s="516" t="n">
        <v>36</v>
      </c>
      <c r="F21" s="444" t="n">
        <v>69</v>
      </c>
      <c r="G21" s="444" t="n">
        <v>169</v>
      </c>
      <c r="H21" s="444" t="n">
        <v>3</v>
      </c>
      <c r="I21" s="516" t="n">
        <v>241</v>
      </c>
      <c r="J21" s="444" t="n">
        <v>53</v>
      </c>
      <c r="K21" s="444" t="n">
        <v>142</v>
      </c>
      <c r="L21" s="444" t="n">
        <v>0</v>
      </c>
      <c r="M21" s="516" t="n">
        <v>195</v>
      </c>
      <c r="N21" s="516" t="n">
        <v>46</v>
      </c>
      <c r="O21" s="436" t="n">
        <v>82</v>
      </c>
      <c r="P21" s="517" t="n">
        <v>67885</v>
      </c>
    </row>
    <row r="22" customFormat="false" ht="21" hidden="false" customHeight="true" outlineLevel="0" collapsed="false">
      <c r="A22" s="514" t="s">
        <v>359</v>
      </c>
      <c r="B22" s="520" t="n">
        <v>30696</v>
      </c>
      <c r="C22" s="444" t="n">
        <v>45</v>
      </c>
      <c r="D22" s="444" t="n">
        <v>14</v>
      </c>
      <c r="E22" s="516" t="n">
        <v>31</v>
      </c>
      <c r="F22" s="444" t="n">
        <v>17</v>
      </c>
      <c r="G22" s="444" t="n">
        <v>85</v>
      </c>
      <c r="H22" s="444" t="n">
        <v>0</v>
      </c>
      <c r="I22" s="516" t="n">
        <v>102</v>
      </c>
      <c r="J22" s="444" t="n">
        <v>37</v>
      </c>
      <c r="K22" s="444" t="n">
        <v>71</v>
      </c>
      <c r="L22" s="444" t="n">
        <v>1</v>
      </c>
      <c r="M22" s="516" t="n">
        <v>109</v>
      </c>
      <c r="N22" s="516" t="n">
        <v>-7</v>
      </c>
      <c r="O22" s="436" t="n">
        <v>24</v>
      </c>
      <c r="P22" s="520" t="n">
        <v>30720</v>
      </c>
    </row>
    <row r="23" customFormat="false" ht="21" hidden="false" customHeight="true" outlineLevel="0" collapsed="false">
      <c r="A23" s="514" t="s">
        <v>360</v>
      </c>
      <c r="B23" s="517" t="n">
        <v>59382</v>
      </c>
      <c r="C23" s="444" t="n">
        <v>52</v>
      </c>
      <c r="D23" s="444" t="n">
        <v>43</v>
      </c>
      <c r="E23" s="516" t="n">
        <v>9</v>
      </c>
      <c r="F23" s="444" t="n">
        <v>36</v>
      </c>
      <c r="G23" s="444" t="n">
        <v>96</v>
      </c>
      <c r="H23" s="444" t="n">
        <v>7</v>
      </c>
      <c r="I23" s="516" t="n">
        <v>139</v>
      </c>
      <c r="J23" s="444" t="n">
        <v>33</v>
      </c>
      <c r="K23" s="444" t="n">
        <v>120</v>
      </c>
      <c r="L23" s="444" t="n">
        <v>3</v>
      </c>
      <c r="M23" s="516" t="n">
        <v>156</v>
      </c>
      <c r="N23" s="516" t="n">
        <v>-17</v>
      </c>
      <c r="O23" s="436" t="n">
        <v>-8</v>
      </c>
      <c r="P23" s="517" t="n">
        <v>59374</v>
      </c>
    </row>
    <row r="24" customFormat="false" ht="21" hidden="false" customHeight="true" outlineLevel="0" collapsed="false">
      <c r="A24" s="514" t="s">
        <v>361</v>
      </c>
      <c r="B24" s="517" t="n">
        <v>26250</v>
      </c>
      <c r="C24" s="444" t="n">
        <v>24</v>
      </c>
      <c r="D24" s="444" t="n">
        <v>9</v>
      </c>
      <c r="E24" s="516" t="n">
        <v>15</v>
      </c>
      <c r="F24" s="444" t="n">
        <v>34</v>
      </c>
      <c r="G24" s="444" t="n">
        <v>15</v>
      </c>
      <c r="H24" s="444" t="n">
        <v>0</v>
      </c>
      <c r="I24" s="516" t="n">
        <v>49</v>
      </c>
      <c r="J24" s="444" t="n">
        <v>42</v>
      </c>
      <c r="K24" s="444" t="n">
        <v>33</v>
      </c>
      <c r="L24" s="444" t="n">
        <v>0</v>
      </c>
      <c r="M24" s="516" t="n">
        <v>75</v>
      </c>
      <c r="N24" s="516" t="n">
        <v>-26</v>
      </c>
      <c r="O24" s="436" t="n">
        <v>-11</v>
      </c>
      <c r="P24" s="517" t="n">
        <v>26239</v>
      </c>
    </row>
    <row r="25" customFormat="false" ht="21" hidden="false" customHeight="true" outlineLevel="0" collapsed="false">
      <c r="A25" s="514" t="s">
        <v>362</v>
      </c>
      <c r="B25" s="520" t="n">
        <v>19986</v>
      </c>
      <c r="C25" s="444" t="n">
        <v>25</v>
      </c>
      <c r="D25" s="444" t="n">
        <v>18</v>
      </c>
      <c r="E25" s="516" t="n">
        <v>7</v>
      </c>
      <c r="F25" s="444" t="n">
        <v>19</v>
      </c>
      <c r="G25" s="444" t="n">
        <v>56</v>
      </c>
      <c r="H25" s="444" t="n">
        <v>1</v>
      </c>
      <c r="I25" s="516" t="n">
        <v>76</v>
      </c>
      <c r="J25" s="444" t="n">
        <v>7</v>
      </c>
      <c r="K25" s="444" t="n">
        <v>54</v>
      </c>
      <c r="L25" s="444" t="n">
        <v>0</v>
      </c>
      <c r="M25" s="516" t="n">
        <v>61</v>
      </c>
      <c r="N25" s="516" t="n">
        <v>15</v>
      </c>
      <c r="O25" s="436" t="n">
        <v>22</v>
      </c>
      <c r="P25" s="517" t="n">
        <v>20008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3</v>
      </c>
      <c r="B27" s="517" t="n">
        <v>159982</v>
      </c>
      <c r="C27" s="436" t="n">
        <v>178</v>
      </c>
      <c r="D27" s="436" t="n">
        <v>107</v>
      </c>
      <c r="E27" s="516" t="n">
        <v>71</v>
      </c>
      <c r="F27" s="436" t="n">
        <v>156</v>
      </c>
      <c r="G27" s="436" t="n">
        <v>496</v>
      </c>
      <c r="H27" s="436" t="n">
        <v>11</v>
      </c>
      <c r="I27" s="516" t="n">
        <v>663</v>
      </c>
      <c r="J27" s="436" t="n">
        <v>125</v>
      </c>
      <c r="K27" s="436" t="n">
        <v>424</v>
      </c>
      <c r="L27" s="436" t="n">
        <v>3</v>
      </c>
      <c r="M27" s="516" t="n">
        <v>552</v>
      </c>
      <c r="N27" s="516" t="n">
        <v>111</v>
      </c>
      <c r="O27" s="436" t="n">
        <v>182</v>
      </c>
      <c r="P27" s="517" t="n">
        <v>160164</v>
      </c>
    </row>
    <row r="28" customFormat="false" ht="21" hidden="false" customHeight="true" outlineLevel="0" collapsed="false">
      <c r="A28" s="514" t="s">
        <v>364</v>
      </c>
      <c r="B28" s="517" t="n">
        <v>31672</v>
      </c>
      <c r="C28" s="436" t="n">
        <v>35</v>
      </c>
      <c r="D28" s="436" t="n">
        <v>30</v>
      </c>
      <c r="E28" s="516" t="n">
        <v>5</v>
      </c>
      <c r="F28" s="436" t="n">
        <v>35</v>
      </c>
      <c r="G28" s="436" t="n">
        <v>69</v>
      </c>
      <c r="H28" s="436" t="n">
        <v>6</v>
      </c>
      <c r="I28" s="516" t="n">
        <v>110</v>
      </c>
      <c r="J28" s="436" t="n">
        <v>28</v>
      </c>
      <c r="K28" s="436" t="n">
        <v>74</v>
      </c>
      <c r="L28" s="436" t="n">
        <v>1</v>
      </c>
      <c r="M28" s="516" t="n">
        <v>103</v>
      </c>
      <c r="N28" s="516" t="n">
        <v>7</v>
      </c>
      <c r="O28" s="436" t="n">
        <v>12</v>
      </c>
      <c r="P28" s="517" t="n">
        <v>31684</v>
      </c>
    </row>
    <row r="29" customFormat="false" ht="21" hidden="false" customHeight="true" outlineLevel="0" collapsed="false">
      <c r="A29" s="514"/>
      <c r="B29" s="517"/>
      <c r="C29" s="436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14" t="s">
        <v>365</v>
      </c>
      <c r="B30" s="517" t="n">
        <v>2448</v>
      </c>
      <c r="C30" s="444" t="n">
        <v>2</v>
      </c>
      <c r="D30" s="444" t="n">
        <v>2</v>
      </c>
      <c r="E30" s="516" t="n">
        <v>0</v>
      </c>
      <c r="F30" s="444" t="n">
        <v>4</v>
      </c>
      <c r="G30" s="444" t="n">
        <v>2</v>
      </c>
      <c r="H30" s="444" t="n">
        <v>2</v>
      </c>
      <c r="I30" s="516" t="n">
        <v>8</v>
      </c>
      <c r="J30" s="444" t="n">
        <v>4</v>
      </c>
      <c r="K30" s="444" t="n">
        <v>3</v>
      </c>
      <c r="L30" s="444" t="n">
        <v>0</v>
      </c>
      <c r="M30" s="516" t="n">
        <v>7</v>
      </c>
      <c r="N30" s="516" t="n">
        <v>1</v>
      </c>
      <c r="O30" s="436" t="n">
        <v>1</v>
      </c>
      <c r="P30" s="517" t="n">
        <v>2449</v>
      </c>
    </row>
    <row r="31" customFormat="false" ht="21" hidden="false" customHeight="true" outlineLevel="0" collapsed="false">
      <c r="A31" s="514" t="s">
        <v>366</v>
      </c>
      <c r="B31" s="517" t="n">
        <v>1536</v>
      </c>
      <c r="C31" s="444" t="n">
        <v>1</v>
      </c>
      <c r="D31" s="444" t="n">
        <v>4</v>
      </c>
      <c r="E31" s="516" t="n">
        <v>-3</v>
      </c>
      <c r="F31" s="444" t="n">
        <v>0</v>
      </c>
      <c r="G31" s="444" t="n">
        <v>8</v>
      </c>
      <c r="H31" s="444" t="n">
        <v>0</v>
      </c>
      <c r="I31" s="516" t="n">
        <v>8</v>
      </c>
      <c r="J31" s="444" t="n">
        <v>0</v>
      </c>
      <c r="K31" s="444" t="n">
        <v>1</v>
      </c>
      <c r="L31" s="444" t="n">
        <v>0</v>
      </c>
      <c r="M31" s="516" t="n">
        <v>1</v>
      </c>
      <c r="N31" s="516" t="n">
        <v>7</v>
      </c>
      <c r="O31" s="436" t="n">
        <v>4</v>
      </c>
      <c r="P31" s="517" t="n">
        <v>1540</v>
      </c>
    </row>
    <row r="32" customFormat="false" ht="21" hidden="false" customHeight="true" outlineLevel="0" collapsed="false">
      <c r="A32" s="514" t="s">
        <v>367</v>
      </c>
      <c r="B32" s="517" t="n">
        <v>772</v>
      </c>
      <c r="C32" s="444" t="n">
        <v>0</v>
      </c>
      <c r="D32" s="444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0</v>
      </c>
      <c r="K32" s="444" t="n">
        <v>3</v>
      </c>
      <c r="L32" s="444" t="n">
        <v>0</v>
      </c>
      <c r="M32" s="516" t="n">
        <v>3</v>
      </c>
      <c r="N32" s="516" t="n">
        <v>-3</v>
      </c>
      <c r="O32" s="436" t="n">
        <v>-3</v>
      </c>
      <c r="P32" s="517" t="n">
        <v>769</v>
      </c>
    </row>
    <row r="33" customFormat="false" ht="21" hidden="false" customHeight="true" outlineLevel="0" collapsed="false">
      <c r="A33" s="514" t="s">
        <v>368</v>
      </c>
      <c r="B33" s="517" t="n">
        <v>4622</v>
      </c>
      <c r="C33" s="444" t="n">
        <v>3</v>
      </c>
      <c r="D33" s="444" t="n">
        <v>4</v>
      </c>
      <c r="E33" s="516" t="n">
        <v>-1</v>
      </c>
      <c r="F33" s="444" t="n">
        <v>1</v>
      </c>
      <c r="G33" s="444" t="n">
        <v>10</v>
      </c>
      <c r="H33" s="444" t="n">
        <v>0</v>
      </c>
      <c r="I33" s="516" t="n">
        <v>11</v>
      </c>
      <c r="J33" s="444" t="n">
        <v>3</v>
      </c>
      <c r="K33" s="444" t="n">
        <v>7</v>
      </c>
      <c r="L33" s="444" t="n">
        <v>0</v>
      </c>
      <c r="M33" s="516" t="n">
        <v>10</v>
      </c>
      <c r="N33" s="516" t="n">
        <v>1</v>
      </c>
      <c r="O33" s="436" t="n">
        <v>0</v>
      </c>
      <c r="P33" s="517" t="n">
        <v>4622</v>
      </c>
    </row>
    <row r="34" customFormat="false" ht="21" hidden="false" customHeight="true" outlineLevel="0" collapsed="false">
      <c r="A34" s="514" t="s">
        <v>369</v>
      </c>
      <c r="B34" s="517" t="n">
        <v>6738</v>
      </c>
      <c r="C34" s="444" t="n">
        <v>7</v>
      </c>
      <c r="D34" s="444" t="n">
        <v>9</v>
      </c>
      <c r="E34" s="516" t="n">
        <v>-2</v>
      </c>
      <c r="F34" s="444" t="n">
        <v>13</v>
      </c>
      <c r="G34" s="444" t="n">
        <v>10</v>
      </c>
      <c r="H34" s="444" t="n">
        <v>0</v>
      </c>
      <c r="I34" s="516" t="n">
        <v>23</v>
      </c>
      <c r="J34" s="444" t="n">
        <v>5</v>
      </c>
      <c r="K34" s="444" t="n">
        <v>20</v>
      </c>
      <c r="L34" s="444" t="n">
        <v>0</v>
      </c>
      <c r="M34" s="516" t="n">
        <v>25</v>
      </c>
      <c r="N34" s="516" t="n">
        <v>-2</v>
      </c>
      <c r="O34" s="436" t="n">
        <v>-4</v>
      </c>
      <c r="P34" s="517" t="n">
        <v>6734</v>
      </c>
    </row>
    <row r="35" customFormat="false" ht="21" hidden="false" customHeight="true" outlineLevel="0" collapsed="false">
      <c r="A35" s="514" t="s">
        <v>370</v>
      </c>
      <c r="B35" s="517" t="n">
        <v>4949</v>
      </c>
      <c r="C35" s="444" t="n">
        <v>6</v>
      </c>
      <c r="D35" s="444" t="n">
        <v>2</v>
      </c>
      <c r="E35" s="516" t="n">
        <v>4</v>
      </c>
      <c r="F35" s="444" t="n">
        <v>6</v>
      </c>
      <c r="G35" s="444" t="n">
        <v>18</v>
      </c>
      <c r="H35" s="444" t="n">
        <v>2</v>
      </c>
      <c r="I35" s="516" t="n">
        <v>26</v>
      </c>
      <c r="J35" s="444" t="n">
        <v>9</v>
      </c>
      <c r="K35" s="444" t="n">
        <v>20</v>
      </c>
      <c r="L35" s="444" t="n">
        <v>0</v>
      </c>
      <c r="M35" s="516" t="n">
        <v>29</v>
      </c>
      <c r="N35" s="516" t="n">
        <v>-3</v>
      </c>
      <c r="O35" s="436" t="n">
        <v>1</v>
      </c>
      <c r="P35" s="517" t="n">
        <v>4950</v>
      </c>
    </row>
    <row r="36" customFormat="false" ht="21" hidden="false" customHeight="true" outlineLevel="0" collapsed="false">
      <c r="A36" s="514" t="s">
        <v>371</v>
      </c>
      <c r="B36" s="517" t="n">
        <v>2794</v>
      </c>
      <c r="C36" s="444" t="n">
        <v>1</v>
      </c>
      <c r="D36" s="444" t="n">
        <v>2</v>
      </c>
      <c r="E36" s="516" t="n">
        <v>-1</v>
      </c>
      <c r="F36" s="444" t="n">
        <v>8</v>
      </c>
      <c r="G36" s="444" t="n">
        <v>5</v>
      </c>
      <c r="H36" s="444" t="n">
        <v>1</v>
      </c>
      <c r="I36" s="516" t="n">
        <v>14</v>
      </c>
      <c r="J36" s="444" t="n">
        <v>1</v>
      </c>
      <c r="K36" s="444" t="n">
        <v>8</v>
      </c>
      <c r="L36" s="444" t="n">
        <v>1</v>
      </c>
      <c r="M36" s="516" t="n">
        <v>10</v>
      </c>
      <c r="N36" s="516" t="n">
        <v>4</v>
      </c>
      <c r="O36" s="436" t="n">
        <v>3</v>
      </c>
      <c r="P36" s="517" t="n">
        <v>2797</v>
      </c>
    </row>
    <row r="37" customFormat="false" ht="21" hidden="false" customHeight="true" outlineLevel="0" collapsed="false">
      <c r="A37" s="514" t="s">
        <v>372</v>
      </c>
      <c r="B37" s="517" t="n">
        <v>5581</v>
      </c>
      <c r="C37" s="444" t="n">
        <v>13</v>
      </c>
      <c r="D37" s="444" t="n">
        <v>6</v>
      </c>
      <c r="E37" s="516" t="n">
        <v>7</v>
      </c>
      <c r="F37" s="444" t="n">
        <v>3</v>
      </c>
      <c r="G37" s="444" t="n">
        <v>15</v>
      </c>
      <c r="H37" s="444" t="n">
        <v>1</v>
      </c>
      <c r="I37" s="516" t="n">
        <v>19</v>
      </c>
      <c r="J37" s="444" t="n">
        <v>4</v>
      </c>
      <c r="K37" s="444" t="n">
        <v>10</v>
      </c>
      <c r="L37" s="444" t="n">
        <v>0</v>
      </c>
      <c r="M37" s="516" t="n">
        <v>14</v>
      </c>
      <c r="N37" s="516" t="n">
        <v>5</v>
      </c>
      <c r="O37" s="436" t="n">
        <v>12</v>
      </c>
      <c r="P37" s="517" t="n">
        <v>5593</v>
      </c>
    </row>
    <row r="38" customFormat="false" ht="21" hidden="false" customHeight="true" outlineLevel="0" collapsed="false">
      <c r="A38" s="514" t="s">
        <v>373</v>
      </c>
      <c r="B38" s="517" t="n">
        <v>2232</v>
      </c>
      <c r="C38" s="444" t="n">
        <v>2</v>
      </c>
      <c r="D38" s="444" t="n">
        <v>1</v>
      </c>
      <c r="E38" s="516" t="n">
        <v>1</v>
      </c>
      <c r="F38" s="444" t="n">
        <v>0</v>
      </c>
      <c r="G38" s="444" t="n">
        <v>1</v>
      </c>
      <c r="H38" s="444" t="n">
        <v>0</v>
      </c>
      <c r="I38" s="516" t="n">
        <v>1</v>
      </c>
      <c r="J38" s="444" t="n">
        <v>2</v>
      </c>
      <c r="K38" s="444" t="n">
        <v>2</v>
      </c>
      <c r="L38" s="444" t="n">
        <v>0</v>
      </c>
      <c r="M38" s="516" t="n">
        <v>4</v>
      </c>
      <c r="N38" s="516" t="n">
        <v>-3</v>
      </c>
      <c r="O38" s="436" t="n">
        <v>-2</v>
      </c>
      <c r="P38" s="517" t="n">
        <v>2230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14" t="s">
        <v>374</v>
      </c>
      <c r="B40" s="517" t="n">
        <v>75810</v>
      </c>
      <c r="C40" s="436" t="n">
        <v>83</v>
      </c>
      <c r="D40" s="436" t="n">
        <v>42</v>
      </c>
      <c r="E40" s="516" t="n">
        <v>41</v>
      </c>
      <c r="F40" s="436" t="n">
        <v>77</v>
      </c>
      <c r="G40" s="436" t="n">
        <v>276</v>
      </c>
      <c r="H40" s="436" t="n">
        <v>2</v>
      </c>
      <c r="I40" s="516" t="n">
        <v>355</v>
      </c>
      <c r="J40" s="436" t="n">
        <v>66</v>
      </c>
      <c r="K40" s="436" t="n">
        <v>234</v>
      </c>
      <c r="L40" s="436" t="n">
        <v>0</v>
      </c>
      <c r="M40" s="516" t="n">
        <v>300</v>
      </c>
      <c r="N40" s="516" t="n">
        <v>55</v>
      </c>
      <c r="O40" s="436" t="n">
        <v>96</v>
      </c>
      <c r="P40" s="517" t="n">
        <v>75906</v>
      </c>
    </row>
    <row r="41" customFormat="false" ht="21" hidden="false" customHeight="true" outlineLevel="0" collapsed="false">
      <c r="A41" s="514"/>
      <c r="B41" s="517"/>
      <c r="C41" s="436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14" t="s">
        <v>375</v>
      </c>
      <c r="B42" s="517" t="n">
        <v>19630</v>
      </c>
      <c r="C42" s="444" t="n">
        <v>27</v>
      </c>
      <c r="D42" s="444" t="n">
        <v>13</v>
      </c>
      <c r="E42" s="516" t="n">
        <v>14</v>
      </c>
      <c r="F42" s="444" t="n">
        <v>17</v>
      </c>
      <c r="G42" s="444" t="n">
        <v>55</v>
      </c>
      <c r="H42" s="444" t="n">
        <v>1</v>
      </c>
      <c r="I42" s="516" t="n">
        <v>73</v>
      </c>
      <c r="J42" s="444" t="n">
        <v>17</v>
      </c>
      <c r="K42" s="444" t="n">
        <v>40</v>
      </c>
      <c r="L42" s="444" t="n">
        <v>0</v>
      </c>
      <c r="M42" s="516" t="n">
        <v>57</v>
      </c>
      <c r="N42" s="516" t="n">
        <v>16</v>
      </c>
      <c r="O42" s="436" t="n">
        <v>30</v>
      </c>
      <c r="P42" s="517" t="n">
        <v>19660</v>
      </c>
    </row>
    <row r="43" customFormat="false" ht="21" hidden="false" customHeight="true" outlineLevel="0" collapsed="false">
      <c r="A43" s="514" t="s">
        <v>376</v>
      </c>
      <c r="B43" s="517" t="n">
        <v>6942</v>
      </c>
      <c r="C43" s="444" t="n">
        <v>5</v>
      </c>
      <c r="D43" s="444" t="n">
        <v>5</v>
      </c>
      <c r="E43" s="516" t="n">
        <v>0</v>
      </c>
      <c r="F43" s="444" t="n">
        <v>5</v>
      </c>
      <c r="G43" s="444" t="n">
        <v>36</v>
      </c>
      <c r="H43" s="444" t="n">
        <v>0</v>
      </c>
      <c r="I43" s="516" t="n">
        <v>41</v>
      </c>
      <c r="J43" s="444" t="n">
        <v>3</v>
      </c>
      <c r="K43" s="444" t="n">
        <v>8</v>
      </c>
      <c r="L43" s="444" t="n">
        <v>0</v>
      </c>
      <c r="M43" s="516" t="n">
        <v>11</v>
      </c>
      <c r="N43" s="516" t="n">
        <v>30</v>
      </c>
      <c r="O43" s="436" t="n">
        <v>30</v>
      </c>
      <c r="P43" s="517" t="n">
        <v>6972</v>
      </c>
    </row>
    <row r="44" customFormat="false" ht="21" hidden="false" customHeight="true" outlineLevel="0" collapsed="false">
      <c r="A44" s="514" t="s">
        <v>377</v>
      </c>
      <c r="B44" s="517" t="n">
        <v>14261</v>
      </c>
      <c r="C44" s="444" t="n">
        <v>18</v>
      </c>
      <c r="D44" s="444" t="n">
        <v>7</v>
      </c>
      <c r="E44" s="516" t="n">
        <v>11</v>
      </c>
      <c r="F44" s="444" t="n">
        <v>28</v>
      </c>
      <c r="G44" s="444" t="n">
        <v>46</v>
      </c>
      <c r="H44" s="444" t="n">
        <v>0</v>
      </c>
      <c r="I44" s="516" t="n">
        <v>74</v>
      </c>
      <c r="J44" s="444" t="n">
        <v>22</v>
      </c>
      <c r="K44" s="444" t="n">
        <v>53</v>
      </c>
      <c r="L44" s="444" t="n">
        <v>0</v>
      </c>
      <c r="M44" s="516" t="n">
        <v>75</v>
      </c>
      <c r="N44" s="516" t="n">
        <v>-1</v>
      </c>
      <c r="O44" s="436" t="n">
        <v>10</v>
      </c>
      <c r="P44" s="517" t="n">
        <v>14271</v>
      </c>
    </row>
    <row r="45" customFormat="false" ht="21" hidden="false" customHeight="true" outlineLevel="0" collapsed="false">
      <c r="A45" s="514" t="s">
        <v>378</v>
      </c>
      <c r="B45" s="517" t="n">
        <v>8296</v>
      </c>
      <c r="C45" s="444" t="n">
        <v>9</v>
      </c>
      <c r="D45" s="444" t="n">
        <v>6</v>
      </c>
      <c r="E45" s="516" t="n">
        <v>3</v>
      </c>
      <c r="F45" s="444" t="n">
        <v>6</v>
      </c>
      <c r="G45" s="444" t="n">
        <v>39</v>
      </c>
      <c r="H45" s="444" t="n">
        <v>0</v>
      </c>
      <c r="I45" s="516" t="n">
        <v>45</v>
      </c>
      <c r="J45" s="444" t="n">
        <v>9</v>
      </c>
      <c r="K45" s="444" t="n">
        <v>40</v>
      </c>
      <c r="L45" s="444" t="n">
        <v>0</v>
      </c>
      <c r="M45" s="516" t="n">
        <v>49</v>
      </c>
      <c r="N45" s="516" t="n">
        <v>-4</v>
      </c>
      <c r="O45" s="436" t="n">
        <v>-1</v>
      </c>
      <c r="P45" s="517" t="n">
        <v>8295</v>
      </c>
    </row>
    <row r="46" customFormat="false" ht="21" hidden="false" customHeight="true" outlineLevel="0" collapsed="false">
      <c r="A46" s="514" t="s">
        <v>379</v>
      </c>
      <c r="B46" s="517" t="n">
        <v>9391</v>
      </c>
      <c r="C46" s="444" t="n">
        <v>7</v>
      </c>
      <c r="D46" s="444" t="n">
        <v>6</v>
      </c>
      <c r="E46" s="516" t="n">
        <v>1</v>
      </c>
      <c r="F46" s="444" t="n">
        <v>6</v>
      </c>
      <c r="G46" s="444" t="n">
        <v>36</v>
      </c>
      <c r="H46" s="444" t="n">
        <v>0</v>
      </c>
      <c r="I46" s="516" t="n">
        <v>42</v>
      </c>
      <c r="J46" s="444" t="n">
        <v>6</v>
      </c>
      <c r="K46" s="444" t="n">
        <v>29</v>
      </c>
      <c r="L46" s="444" t="n">
        <v>0</v>
      </c>
      <c r="M46" s="516" t="n">
        <v>35</v>
      </c>
      <c r="N46" s="516" t="n">
        <v>7</v>
      </c>
      <c r="O46" s="436" t="n">
        <v>8</v>
      </c>
      <c r="P46" s="517" t="n">
        <v>9399</v>
      </c>
    </row>
    <row r="47" customFormat="false" ht="21" hidden="false" customHeight="true" outlineLevel="0" collapsed="false">
      <c r="A47" s="514" t="s">
        <v>380</v>
      </c>
      <c r="B47" s="517" t="n">
        <v>17290</v>
      </c>
      <c r="C47" s="444" t="n">
        <v>17</v>
      </c>
      <c r="D47" s="444" t="n">
        <v>5</v>
      </c>
      <c r="E47" s="516" t="n">
        <v>12</v>
      </c>
      <c r="F47" s="444" t="n">
        <v>15</v>
      </c>
      <c r="G47" s="444" t="n">
        <v>64</v>
      </c>
      <c r="H47" s="444" t="n">
        <v>1</v>
      </c>
      <c r="I47" s="516" t="n">
        <v>80</v>
      </c>
      <c r="J47" s="444" t="n">
        <v>9</v>
      </c>
      <c r="K47" s="444" t="n">
        <v>64</v>
      </c>
      <c r="L47" s="444" t="n">
        <v>0</v>
      </c>
      <c r="M47" s="516" t="n">
        <v>73</v>
      </c>
      <c r="N47" s="516" t="n">
        <v>7</v>
      </c>
      <c r="O47" s="436" t="n">
        <v>19</v>
      </c>
      <c r="P47" s="517" t="n">
        <v>17309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14" t="s">
        <v>381</v>
      </c>
      <c r="B49" s="517" t="n">
        <v>49280</v>
      </c>
      <c r="C49" s="436" t="n">
        <v>58</v>
      </c>
      <c r="D49" s="436" t="n">
        <v>33</v>
      </c>
      <c r="E49" s="516" t="n">
        <v>25</v>
      </c>
      <c r="F49" s="436" t="n">
        <v>34</v>
      </c>
      <c r="G49" s="436" t="n">
        <v>140</v>
      </c>
      <c r="H49" s="436" t="n">
        <v>3</v>
      </c>
      <c r="I49" s="516" t="n">
        <v>177</v>
      </c>
      <c r="J49" s="436" t="n">
        <v>14</v>
      </c>
      <c r="K49" s="436" t="n">
        <v>106</v>
      </c>
      <c r="L49" s="436" t="n">
        <v>2</v>
      </c>
      <c r="M49" s="516" t="n">
        <v>122</v>
      </c>
      <c r="N49" s="516" t="n">
        <v>55</v>
      </c>
      <c r="O49" s="436" t="n">
        <v>80</v>
      </c>
      <c r="P49" s="517" t="n">
        <v>49360</v>
      </c>
    </row>
    <row r="50" customFormat="false" ht="21" hidden="false" customHeight="true" outlineLevel="0" collapsed="false">
      <c r="A50" s="514"/>
      <c r="B50" s="517"/>
      <c r="C50" s="436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14" t="s">
        <v>382</v>
      </c>
      <c r="B51" s="517" t="n">
        <v>9312</v>
      </c>
      <c r="C51" s="444" t="n">
        <v>10</v>
      </c>
      <c r="D51" s="444" t="n">
        <v>6</v>
      </c>
      <c r="E51" s="516" t="n">
        <v>4</v>
      </c>
      <c r="F51" s="444" t="n">
        <v>8</v>
      </c>
      <c r="G51" s="444" t="n">
        <v>25</v>
      </c>
      <c r="H51" s="444" t="n">
        <v>0</v>
      </c>
      <c r="I51" s="516" t="n">
        <v>33</v>
      </c>
      <c r="J51" s="444" t="n">
        <v>4</v>
      </c>
      <c r="K51" s="444" t="n">
        <v>31</v>
      </c>
      <c r="L51" s="444" t="n">
        <v>0</v>
      </c>
      <c r="M51" s="516" t="n">
        <v>35</v>
      </c>
      <c r="N51" s="516" t="n">
        <v>-2</v>
      </c>
      <c r="O51" s="436" t="n">
        <v>2</v>
      </c>
      <c r="P51" s="517" t="n">
        <v>9314</v>
      </c>
    </row>
    <row r="52" customFormat="false" ht="21" hidden="false" customHeight="true" outlineLevel="0" collapsed="false">
      <c r="A52" s="514" t="s">
        <v>383</v>
      </c>
      <c r="B52" s="517" t="n">
        <v>18565</v>
      </c>
      <c r="C52" s="444" t="n">
        <v>27</v>
      </c>
      <c r="D52" s="444" t="n">
        <v>8</v>
      </c>
      <c r="E52" s="516" t="n">
        <v>19</v>
      </c>
      <c r="F52" s="444" t="n">
        <v>9</v>
      </c>
      <c r="G52" s="444" t="n">
        <v>57</v>
      </c>
      <c r="H52" s="444" t="n">
        <v>3</v>
      </c>
      <c r="I52" s="516" t="n">
        <v>69</v>
      </c>
      <c r="J52" s="444" t="n">
        <v>5</v>
      </c>
      <c r="K52" s="444" t="n">
        <v>36</v>
      </c>
      <c r="L52" s="444" t="n">
        <v>0</v>
      </c>
      <c r="M52" s="516" t="n">
        <v>41</v>
      </c>
      <c r="N52" s="516" t="n">
        <v>28</v>
      </c>
      <c r="O52" s="436" t="n">
        <v>47</v>
      </c>
      <c r="P52" s="517" t="n">
        <v>18612</v>
      </c>
    </row>
    <row r="53" customFormat="false" ht="21" hidden="false" customHeight="true" outlineLevel="0" collapsed="false">
      <c r="A53" s="514" t="s">
        <v>384</v>
      </c>
      <c r="B53" s="527" t="n">
        <v>336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0</v>
      </c>
      <c r="K53" s="444" t="n">
        <v>0</v>
      </c>
      <c r="L53" s="444" t="n">
        <v>0</v>
      </c>
      <c r="M53" s="516" t="n">
        <v>0</v>
      </c>
      <c r="N53" s="516" t="n">
        <v>0</v>
      </c>
      <c r="O53" s="436" t="n">
        <v>0</v>
      </c>
      <c r="P53" s="517" t="n">
        <v>336</v>
      </c>
    </row>
    <row r="54" customFormat="false" ht="21" hidden="false" customHeight="true" outlineLevel="0" collapsed="false">
      <c r="A54" s="514" t="s">
        <v>385</v>
      </c>
      <c r="B54" s="517" t="n">
        <v>395</v>
      </c>
      <c r="C54" s="444" t="n">
        <v>1</v>
      </c>
      <c r="D54" s="444" t="n">
        <v>0</v>
      </c>
      <c r="E54" s="516" t="n">
        <v>1</v>
      </c>
      <c r="F54" s="444" t="n">
        <v>3</v>
      </c>
      <c r="G54" s="444" t="n">
        <v>0</v>
      </c>
      <c r="H54" s="444" t="n">
        <v>0</v>
      </c>
      <c r="I54" s="516" t="n">
        <v>3</v>
      </c>
      <c r="J54" s="444" t="n">
        <v>1</v>
      </c>
      <c r="K54" s="444" t="n">
        <v>2</v>
      </c>
      <c r="L54" s="444" t="n">
        <v>0</v>
      </c>
      <c r="M54" s="516" t="n">
        <v>3</v>
      </c>
      <c r="N54" s="516" t="n">
        <v>0</v>
      </c>
      <c r="O54" s="436" t="n">
        <v>1</v>
      </c>
      <c r="P54" s="517" t="n">
        <v>396</v>
      </c>
    </row>
    <row r="55" customFormat="false" ht="21" hidden="false" customHeight="true" outlineLevel="0" collapsed="false">
      <c r="A55" s="514" t="s">
        <v>386</v>
      </c>
      <c r="B55" s="517" t="n">
        <v>365</v>
      </c>
      <c r="C55" s="444" t="n">
        <v>3</v>
      </c>
      <c r="D55" s="444" t="n">
        <v>2</v>
      </c>
      <c r="E55" s="516" t="n">
        <v>1</v>
      </c>
      <c r="F55" s="444" t="n">
        <v>1</v>
      </c>
      <c r="G55" s="444" t="n">
        <v>0</v>
      </c>
      <c r="H55" s="444" t="n">
        <v>0</v>
      </c>
      <c r="I55" s="516" t="n">
        <v>1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1</v>
      </c>
      <c r="O55" s="436" t="n">
        <v>2</v>
      </c>
      <c r="P55" s="517" t="n">
        <v>367</v>
      </c>
    </row>
    <row r="56" customFormat="false" ht="21" hidden="false" customHeight="true" outlineLevel="0" collapsed="false">
      <c r="A56" s="514" t="s">
        <v>387</v>
      </c>
      <c r="B56" s="517" t="n">
        <v>182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182</v>
      </c>
    </row>
    <row r="57" customFormat="false" ht="21" hidden="false" customHeight="true" outlineLevel="0" collapsed="false">
      <c r="A57" s="514" t="s">
        <v>388</v>
      </c>
      <c r="B57" s="517" t="n">
        <v>569</v>
      </c>
      <c r="C57" s="444" t="n">
        <v>3</v>
      </c>
      <c r="D57" s="444" t="n">
        <v>0</v>
      </c>
      <c r="E57" s="516" t="n">
        <v>3</v>
      </c>
      <c r="F57" s="444" t="n">
        <v>2</v>
      </c>
      <c r="G57" s="444" t="n">
        <v>0</v>
      </c>
      <c r="H57" s="444" t="n">
        <v>0</v>
      </c>
      <c r="I57" s="516" t="n">
        <v>2</v>
      </c>
      <c r="J57" s="444" t="n">
        <v>0</v>
      </c>
      <c r="K57" s="444" t="n">
        <v>1</v>
      </c>
      <c r="L57" s="444" t="n">
        <v>0</v>
      </c>
      <c r="M57" s="516" t="n">
        <v>1</v>
      </c>
      <c r="N57" s="516" t="n">
        <v>1</v>
      </c>
      <c r="O57" s="436" t="n">
        <v>4</v>
      </c>
      <c r="P57" s="517" t="n">
        <v>573</v>
      </c>
    </row>
    <row r="58" customFormat="false" ht="21" hidden="false" customHeight="true" outlineLevel="0" collapsed="false">
      <c r="A58" s="514" t="s">
        <v>389</v>
      </c>
      <c r="B58" s="517" t="n">
        <v>242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36" t="n">
        <v>0</v>
      </c>
      <c r="P58" s="517" t="n">
        <v>242</v>
      </c>
    </row>
    <row r="59" customFormat="false" ht="21" hidden="false" customHeight="true" outlineLevel="0" collapsed="false">
      <c r="A59" s="514" t="s">
        <v>390</v>
      </c>
      <c r="B59" s="517" t="n">
        <v>614</v>
      </c>
      <c r="C59" s="444" t="n">
        <v>1</v>
      </c>
      <c r="D59" s="444" t="n">
        <v>1</v>
      </c>
      <c r="E59" s="516" t="n">
        <v>0</v>
      </c>
      <c r="F59" s="444" t="n">
        <v>0</v>
      </c>
      <c r="G59" s="444" t="n">
        <v>3</v>
      </c>
      <c r="H59" s="444" t="n">
        <v>0</v>
      </c>
      <c r="I59" s="516" t="n">
        <v>3</v>
      </c>
      <c r="J59" s="444" t="n">
        <v>0</v>
      </c>
      <c r="K59" s="444" t="n">
        <v>1</v>
      </c>
      <c r="L59" s="444" t="n">
        <v>1</v>
      </c>
      <c r="M59" s="516" t="n">
        <v>2</v>
      </c>
      <c r="N59" s="516" t="n">
        <v>1</v>
      </c>
      <c r="O59" s="436" t="n">
        <v>1</v>
      </c>
      <c r="P59" s="517" t="n">
        <v>615</v>
      </c>
    </row>
    <row r="60" customFormat="false" ht="21" hidden="false" customHeight="true" outlineLevel="0" collapsed="false">
      <c r="A60" s="514" t="s">
        <v>391</v>
      </c>
      <c r="B60" s="517" t="n">
        <v>682</v>
      </c>
      <c r="C60" s="444" t="n">
        <v>0</v>
      </c>
      <c r="D60" s="444" t="n">
        <v>0</v>
      </c>
      <c r="E60" s="516" t="n">
        <v>0</v>
      </c>
      <c r="F60" s="444" t="n">
        <v>0</v>
      </c>
      <c r="G60" s="444" t="n">
        <v>3</v>
      </c>
      <c r="H60" s="444" t="n">
        <v>0</v>
      </c>
      <c r="I60" s="516" t="n">
        <v>3</v>
      </c>
      <c r="J60" s="444" t="n">
        <v>0</v>
      </c>
      <c r="K60" s="444" t="n">
        <v>0</v>
      </c>
      <c r="L60" s="444" t="n">
        <v>0</v>
      </c>
      <c r="M60" s="516" t="n">
        <v>0</v>
      </c>
      <c r="N60" s="516" t="n">
        <v>3</v>
      </c>
      <c r="O60" s="436" t="n">
        <v>3</v>
      </c>
      <c r="P60" s="517" t="n">
        <v>685</v>
      </c>
    </row>
    <row r="61" customFormat="false" ht="21" hidden="false" customHeight="true" outlineLevel="0" collapsed="false">
      <c r="A61" s="514" t="s">
        <v>392</v>
      </c>
      <c r="B61" s="517" t="n">
        <v>3858</v>
      </c>
      <c r="C61" s="444" t="n">
        <v>3</v>
      </c>
      <c r="D61" s="444" t="n">
        <v>5</v>
      </c>
      <c r="E61" s="516" t="n">
        <v>-2</v>
      </c>
      <c r="F61" s="444" t="n">
        <v>5</v>
      </c>
      <c r="G61" s="444" t="n">
        <v>9</v>
      </c>
      <c r="H61" s="444" t="n">
        <v>0</v>
      </c>
      <c r="I61" s="516" t="n">
        <v>14</v>
      </c>
      <c r="J61" s="444" t="n">
        <v>1</v>
      </c>
      <c r="K61" s="444" t="n">
        <v>5</v>
      </c>
      <c r="L61" s="444" t="n">
        <v>1</v>
      </c>
      <c r="M61" s="516" t="n">
        <v>7</v>
      </c>
      <c r="N61" s="516" t="n">
        <v>7</v>
      </c>
      <c r="O61" s="436" t="n">
        <v>5</v>
      </c>
      <c r="P61" s="517" t="n">
        <v>3863</v>
      </c>
    </row>
    <row r="62" customFormat="false" ht="21" hidden="false" customHeight="true" outlineLevel="0" collapsed="false">
      <c r="A62" s="514" t="s">
        <v>393</v>
      </c>
      <c r="B62" s="517" t="n">
        <v>14160</v>
      </c>
      <c r="C62" s="444" t="n">
        <v>10</v>
      </c>
      <c r="D62" s="444" t="n">
        <v>11</v>
      </c>
      <c r="E62" s="516" t="n">
        <v>-1</v>
      </c>
      <c r="F62" s="444" t="n">
        <v>6</v>
      </c>
      <c r="G62" s="444" t="n">
        <v>43</v>
      </c>
      <c r="H62" s="444" t="n">
        <v>0</v>
      </c>
      <c r="I62" s="516" t="n">
        <v>49</v>
      </c>
      <c r="J62" s="444" t="n">
        <v>3</v>
      </c>
      <c r="K62" s="444" t="n">
        <v>30</v>
      </c>
      <c r="L62" s="444" t="n">
        <v>0</v>
      </c>
      <c r="M62" s="516" t="n">
        <v>33</v>
      </c>
      <c r="N62" s="516" t="n">
        <v>16</v>
      </c>
      <c r="O62" s="436" t="n">
        <v>15</v>
      </c>
      <c r="P62" s="517" t="n">
        <v>14175</v>
      </c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14" t="s">
        <v>394</v>
      </c>
      <c r="B64" s="517" t="n">
        <v>520</v>
      </c>
      <c r="C64" s="436" t="n">
        <v>0</v>
      </c>
      <c r="D64" s="436" t="n">
        <v>1</v>
      </c>
      <c r="E64" s="516" t="n">
        <v>-1</v>
      </c>
      <c r="F64" s="436" t="n">
        <v>0</v>
      </c>
      <c r="G64" s="436" t="n">
        <v>1</v>
      </c>
      <c r="H64" s="436" t="n">
        <v>0</v>
      </c>
      <c r="I64" s="516" t="n">
        <v>1</v>
      </c>
      <c r="J64" s="436" t="n">
        <v>0</v>
      </c>
      <c r="K64" s="436" t="n">
        <v>3</v>
      </c>
      <c r="L64" s="436" t="n">
        <v>0</v>
      </c>
      <c r="M64" s="516" t="n">
        <v>3</v>
      </c>
      <c r="N64" s="516" t="n">
        <v>-2</v>
      </c>
      <c r="O64" s="436" t="n">
        <v>-3</v>
      </c>
      <c r="P64" s="517" t="n">
        <v>517</v>
      </c>
    </row>
    <row r="65" customFormat="false" ht="21" hidden="false" customHeight="true" outlineLevel="0" collapsed="false">
      <c r="A65" s="514"/>
      <c r="B65" s="517"/>
      <c r="C65" s="436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14" t="s">
        <v>395</v>
      </c>
      <c r="B66" s="517" t="n">
        <v>520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3</v>
      </c>
      <c r="L66" s="444" t="n">
        <v>0</v>
      </c>
      <c r="M66" s="516" t="n">
        <v>3</v>
      </c>
      <c r="N66" s="516" t="n">
        <v>-2</v>
      </c>
      <c r="O66" s="436" t="n">
        <v>-3</v>
      </c>
      <c r="P66" s="517" t="n">
        <v>517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14" t="s">
        <v>396</v>
      </c>
      <c r="B68" s="517" t="n">
        <v>2700</v>
      </c>
      <c r="C68" s="436" t="n">
        <v>2</v>
      </c>
      <c r="D68" s="436" t="n">
        <v>1</v>
      </c>
      <c r="E68" s="516" t="n">
        <v>1</v>
      </c>
      <c r="F68" s="436" t="n">
        <v>10</v>
      </c>
      <c r="G68" s="436" t="n">
        <v>10</v>
      </c>
      <c r="H68" s="436" t="n">
        <v>0</v>
      </c>
      <c r="I68" s="516" t="n">
        <v>20</v>
      </c>
      <c r="J68" s="436" t="n">
        <v>17</v>
      </c>
      <c r="K68" s="436" t="n">
        <v>7</v>
      </c>
      <c r="L68" s="436" t="n">
        <v>0</v>
      </c>
      <c r="M68" s="516" t="n">
        <v>24</v>
      </c>
      <c r="N68" s="516" t="n">
        <v>-4</v>
      </c>
      <c r="O68" s="436" t="n">
        <v>-3</v>
      </c>
      <c r="P68" s="517" t="n">
        <v>2697</v>
      </c>
    </row>
    <row r="69" customFormat="false" ht="21" hidden="false" customHeight="true" outlineLevel="0" collapsed="false">
      <c r="A69" s="514"/>
      <c r="B69" s="517"/>
      <c r="C69" s="436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14" t="s">
        <v>397</v>
      </c>
      <c r="B70" s="517" t="n">
        <v>1908</v>
      </c>
      <c r="C70" s="444" t="n">
        <v>2</v>
      </c>
      <c r="D70" s="444" t="n">
        <v>0</v>
      </c>
      <c r="E70" s="516" t="n">
        <v>2</v>
      </c>
      <c r="F70" s="444" t="n">
        <v>10</v>
      </c>
      <c r="G70" s="444" t="n">
        <v>7</v>
      </c>
      <c r="H70" s="444" t="n">
        <v>0</v>
      </c>
      <c r="I70" s="516" t="n">
        <v>17</v>
      </c>
      <c r="J70" s="444" t="n">
        <v>15</v>
      </c>
      <c r="K70" s="444" t="n">
        <v>5</v>
      </c>
      <c r="L70" s="444" t="n">
        <v>0</v>
      </c>
      <c r="M70" s="516" t="n">
        <v>20</v>
      </c>
      <c r="N70" s="516" t="n">
        <v>-3</v>
      </c>
      <c r="O70" s="436" t="n">
        <v>-1</v>
      </c>
      <c r="P70" s="517" t="n">
        <v>1907</v>
      </c>
    </row>
    <row r="71" customFormat="false" ht="21" hidden="false" customHeight="true" outlineLevel="0" collapsed="false">
      <c r="A71" s="528" t="s">
        <v>398</v>
      </c>
      <c r="B71" s="517" t="n">
        <v>792</v>
      </c>
      <c r="C71" s="444" t="n">
        <v>0</v>
      </c>
      <c r="D71" s="444" t="n">
        <v>1</v>
      </c>
      <c r="E71" s="516" t="n">
        <v>-1</v>
      </c>
      <c r="F71" s="444" t="n">
        <v>0</v>
      </c>
      <c r="G71" s="444" t="n">
        <v>3</v>
      </c>
      <c r="H71" s="444" t="n">
        <v>0</v>
      </c>
      <c r="I71" s="516" t="n">
        <v>3</v>
      </c>
      <c r="J71" s="444" t="n">
        <v>2</v>
      </c>
      <c r="K71" s="444" t="n">
        <v>2</v>
      </c>
      <c r="L71" s="444" t="n">
        <v>0</v>
      </c>
      <c r="M71" s="516" t="n">
        <v>4</v>
      </c>
      <c r="N71" s="516" t="n">
        <v>-1</v>
      </c>
      <c r="O71" s="436" t="n">
        <v>-2</v>
      </c>
      <c r="P71" s="517" t="n">
        <v>790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17.25" hidden="false" customHeight="false" outlineLevel="0" collapsed="false"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9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0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  <c r="Q3" s="481"/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  <c r="Q4" s="481"/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  <c r="Q5" s="481"/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  <c r="Q6" s="481"/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  <c r="Q7" s="481"/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  <c r="Q8" s="481"/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  <c r="Q10" s="481"/>
    </row>
    <row r="11" customFormat="false" ht="21" hidden="false" customHeight="true" outlineLevel="0" collapsed="false">
      <c r="A11" s="514" t="s">
        <v>350</v>
      </c>
      <c r="B11" s="551" t="n">
        <v>8536</v>
      </c>
      <c r="C11" s="552" t="n">
        <v>3</v>
      </c>
      <c r="D11" s="552" t="n">
        <v>1</v>
      </c>
      <c r="E11" s="553" t="n">
        <v>2</v>
      </c>
      <c r="F11" s="552" t="n">
        <v>238</v>
      </c>
      <c r="G11" s="552" t="n">
        <v>60</v>
      </c>
      <c r="H11" s="552" t="n">
        <v>33</v>
      </c>
      <c r="I11" s="553" t="n">
        <v>331</v>
      </c>
      <c r="J11" s="552" t="n">
        <v>78</v>
      </c>
      <c r="K11" s="552" t="n">
        <v>56</v>
      </c>
      <c r="L11" s="552" t="n">
        <v>53</v>
      </c>
      <c r="M11" s="553" t="n">
        <v>187</v>
      </c>
      <c r="N11" s="553" t="n">
        <v>144</v>
      </c>
      <c r="O11" s="552" t="n">
        <v>146</v>
      </c>
      <c r="P11" s="551" t="n">
        <v>8682</v>
      </c>
      <c r="Q11" s="481"/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481"/>
    </row>
    <row r="13" customFormat="false" ht="21" hidden="false" customHeight="true" outlineLevel="0" collapsed="false">
      <c r="A13" s="514" t="s">
        <v>351</v>
      </c>
      <c r="B13" s="551" t="n">
        <v>6063</v>
      </c>
      <c r="C13" s="552" t="n">
        <v>2</v>
      </c>
      <c r="D13" s="552" t="n">
        <v>0</v>
      </c>
      <c r="E13" s="553" t="n">
        <v>2</v>
      </c>
      <c r="F13" s="552" t="n">
        <v>182</v>
      </c>
      <c r="G13" s="552" t="n">
        <v>30</v>
      </c>
      <c r="H13" s="552" t="n">
        <v>23</v>
      </c>
      <c r="I13" s="553" t="n">
        <v>235</v>
      </c>
      <c r="J13" s="552" t="n">
        <v>52</v>
      </c>
      <c r="K13" s="552" t="n">
        <v>28</v>
      </c>
      <c r="L13" s="552" t="n">
        <v>35</v>
      </c>
      <c r="M13" s="553" t="n">
        <v>115</v>
      </c>
      <c r="N13" s="553" t="n">
        <v>120</v>
      </c>
      <c r="O13" s="552" t="n">
        <v>122</v>
      </c>
      <c r="P13" s="551" t="n">
        <v>6185</v>
      </c>
      <c r="Q13" s="481"/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481"/>
    </row>
    <row r="15" customFormat="false" ht="21" hidden="false" customHeight="true" outlineLevel="0" collapsed="false">
      <c r="A15" s="514" t="s">
        <v>352</v>
      </c>
      <c r="B15" s="551" t="n">
        <v>2119</v>
      </c>
      <c r="C15" s="554" t="n">
        <v>1</v>
      </c>
      <c r="D15" s="554" t="n">
        <v>0</v>
      </c>
      <c r="E15" s="553" t="n">
        <v>1</v>
      </c>
      <c r="F15" s="554" t="n">
        <v>78</v>
      </c>
      <c r="G15" s="554" t="n">
        <v>10</v>
      </c>
      <c r="H15" s="554" t="n">
        <v>7</v>
      </c>
      <c r="I15" s="553" t="n">
        <v>95</v>
      </c>
      <c r="J15" s="554" t="n">
        <v>18</v>
      </c>
      <c r="K15" s="554" t="n">
        <v>4</v>
      </c>
      <c r="L15" s="554" t="n">
        <v>6</v>
      </c>
      <c r="M15" s="553" t="n">
        <v>28</v>
      </c>
      <c r="N15" s="553" t="n">
        <v>67</v>
      </c>
      <c r="O15" s="552" t="n">
        <v>68</v>
      </c>
      <c r="P15" s="551" t="n">
        <v>2187</v>
      </c>
      <c r="Q15" s="481"/>
    </row>
    <row r="16" customFormat="false" ht="21" hidden="false" customHeight="true" outlineLevel="0" collapsed="false">
      <c r="A16" s="514" t="s">
        <v>353</v>
      </c>
      <c r="B16" s="551" t="n">
        <v>880</v>
      </c>
      <c r="C16" s="554" t="n">
        <v>0</v>
      </c>
      <c r="D16" s="554" t="n">
        <v>0</v>
      </c>
      <c r="E16" s="553" t="n">
        <v>0</v>
      </c>
      <c r="F16" s="554" t="n">
        <v>5</v>
      </c>
      <c r="G16" s="554" t="n">
        <v>8</v>
      </c>
      <c r="H16" s="554" t="n">
        <v>3</v>
      </c>
      <c r="I16" s="553" t="n">
        <v>16</v>
      </c>
      <c r="J16" s="554" t="n">
        <v>4</v>
      </c>
      <c r="K16" s="554" t="n">
        <v>6</v>
      </c>
      <c r="L16" s="554" t="n">
        <v>5</v>
      </c>
      <c r="M16" s="553" t="n">
        <v>15</v>
      </c>
      <c r="N16" s="553" t="n">
        <v>1</v>
      </c>
      <c r="O16" s="552" t="n">
        <v>1</v>
      </c>
      <c r="P16" s="551" t="n">
        <v>881</v>
      </c>
      <c r="Q16" s="481"/>
    </row>
    <row r="17" customFormat="false" ht="21" hidden="false" customHeight="true" outlineLevel="0" collapsed="false">
      <c r="A17" s="514" t="s">
        <v>354</v>
      </c>
      <c r="B17" s="551" t="n">
        <v>210</v>
      </c>
      <c r="C17" s="554" t="n">
        <v>0</v>
      </c>
      <c r="D17" s="554" t="n">
        <v>0</v>
      </c>
      <c r="E17" s="553" t="n">
        <v>0</v>
      </c>
      <c r="F17" s="554" t="n">
        <v>4</v>
      </c>
      <c r="G17" s="554" t="n">
        <v>1</v>
      </c>
      <c r="H17" s="554" t="n">
        <v>4</v>
      </c>
      <c r="I17" s="553" t="n">
        <v>9</v>
      </c>
      <c r="J17" s="554" t="n">
        <v>4</v>
      </c>
      <c r="K17" s="554" t="n">
        <v>0</v>
      </c>
      <c r="L17" s="554" t="n">
        <v>11</v>
      </c>
      <c r="M17" s="553" t="n">
        <v>15</v>
      </c>
      <c r="N17" s="553" t="n">
        <v>-6</v>
      </c>
      <c r="O17" s="552" t="n">
        <v>-6</v>
      </c>
      <c r="P17" s="551" t="n">
        <v>204</v>
      </c>
      <c r="Q17" s="481"/>
    </row>
    <row r="18" customFormat="false" ht="21" hidden="false" customHeight="true" outlineLevel="0" collapsed="false">
      <c r="A18" s="514" t="s">
        <v>355</v>
      </c>
      <c r="B18" s="551" t="n">
        <v>661</v>
      </c>
      <c r="C18" s="554" t="n">
        <v>0</v>
      </c>
      <c r="D18" s="554" t="n">
        <v>0</v>
      </c>
      <c r="E18" s="553" t="n">
        <v>0</v>
      </c>
      <c r="F18" s="554" t="n">
        <v>39</v>
      </c>
      <c r="G18" s="554" t="n">
        <v>1</v>
      </c>
      <c r="H18" s="554" t="n">
        <v>4</v>
      </c>
      <c r="I18" s="553" t="n">
        <v>44</v>
      </c>
      <c r="J18" s="554" t="n">
        <v>0</v>
      </c>
      <c r="K18" s="554" t="n">
        <v>7</v>
      </c>
      <c r="L18" s="554" t="n">
        <v>7</v>
      </c>
      <c r="M18" s="553" t="n">
        <v>14</v>
      </c>
      <c r="N18" s="553" t="n">
        <v>30</v>
      </c>
      <c r="O18" s="552" t="n">
        <v>30</v>
      </c>
      <c r="P18" s="551" t="n">
        <v>691</v>
      </c>
      <c r="Q18" s="481"/>
    </row>
    <row r="19" customFormat="false" ht="21" hidden="false" customHeight="true" outlineLevel="0" collapsed="false">
      <c r="A19" s="514" t="s">
        <v>356</v>
      </c>
      <c r="B19" s="551" t="n">
        <v>305</v>
      </c>
      <c r="C19" s="554" t="n">
        <v>0</v>
      </c>
      <c r="D19" s="554" t="n">
        <v>0</v>
      </c>
      <c r="E19" s="553" t="n">
        <v>0</v>
      </c>
      <c r="F19" s="554" t="n">
        <v>4</v>
      </c>
      <c r="G19" s="554" t="n">
        <v>0</v>
      </c>
      <c r="H19" s="554" t="n">
        <v>0</v>
      </c>
      <c r="I19" s="553" t="n">
        <v>4</v>
      </c>
      <c r="J19" s="554" t="n">
        <v>2</v>
      </c>
      <c r="K19" s="554" t="n">
        <v>0</v>
      </c>
      <c r="L19" s="554" t="n">
        <v>0</v>
      </c>
      <c r="M19" s="553" t="n">
        <v>2</v>
      </c>
      <c r="N19" s="553" t="n">
        <v>2</v>
      </c>
      <c r="O19" s="552" t="n">
        <v>2</v>
      </c>
      <c r="P19" s="551" t="n">
        <v>307</v>
      </c>
      <c r="Q19" s="481"/>
    </row>
    <row r="20" customFormat="false" ht="21" hidden="false" customHeight="true" outlineLevel="0" collapsed="false">
      <c r="A20" s="514" t="s">
        <v>357</v>
      </c>
      <c r="B20" s="551" t="n">
        <v>144</v>
      </c>
      <c r="C20" s="554" t="n">
        <v>0</v>
      </c>
      <c r="D20" s="554" t="n">
        <v>0</v>
      </c>
      <c r="E20" s="553" t="n">
        <v>0</v>
      </c>
      <c r="F20" s="554" t="n">
        <v>13</v>
      </c>
      <c r="G20" s="554" t="n">
        <v>1</v>
      </c>
      <c r="H20" s="554" t="n">
        <v>0</v>
      </c>
      <c r="I20" s="553" t="n">
        <v>14</v>
      </c>
      <c r="J20" s="554" t="n">
        <v>2</v>
      </c>
      <c r="K20" s="554" t="n">
        <v>0</v>
      </c>
      <c r="L20" s="554" t="n">
        <v>3</v>
      </c>
      <c r="M20" s="553" t="n">
        <v>5</v>
      </c>
      <c r="N20" s="553" t="n">
        <v>9</v>
      </c>
      <c r="O20" s="552" t="n">
        <v>9</v>
      </c>
      <c r="P20" s="551" t="n">
        <v>153</v>
      </c>
      <c r="Q20" s="481"/>
    </row>
    <row r="21" customFormat="false" ht="21" hidden="false" customHeight="true" outlineLevel="0" collapsed="false">
      <c r="A21" s="514" t="s">
        <v>358</v>
      </c>
      <c r="B21" s="551" t="n">
        <v>902</v>
      </c>
      <c r="C21" s="554" t="n">
        <v>1</v>
      </c>
      <c r="D21" s="554" t="n">
        <v>0</v>
      </c>
      <c r="E21" s="553" t="n">
        <v>1</v>
      </c>
      <c r="F21" s="554" t="n">
        <v>13</v>
      </c>
      <c r="G21" s="554" t="n">
        <v>4</v>
      </c>
      <c r="H21" s="554" t="n">
        <v>1</v>
      </c>
      <c r="I21" s="553" t="n">
        <v>18</v>
      </c>
      <c r="J21" s="554" t="n">
        <v>15</v>
      </c>
      <c r="K21" s="554" t="n">
        <v>3</v>
      </c>
      <c r="L21" s="554" t="n">
        <v>0</v>
      </c>
      <c r="M21" s="553" t="n">
        <v>18</v>
      </c>
      <c r="N21" s="553" t="n">
        <v>0</v>
      </c>
      <c r="O21" s="552" t="n">
        <v>1</v>
      </c>
      <c r="P21" s="551" t="n">
        <v>903</v>
      </c>
      <c r="Q21" s="481"/>
    </row>
    <row r="22" customFormat="false" ht="21" hidden="false" customHeight="true" outlineLevel="0" collapsed="false">
      <c r="A22" s="514" t="s">
        <v>359</v>
      </c>
      <c r="B22" s="551" t="n">
        <v>127</v>
      </c>
      <c r="C22" s="554" t="n">
        <v>0</v>
      </c>
      <c r="D22" s="554" t="n">
        <v>0</v>
      </c>
      <c r="E22" s="553" t="n">
        <v>0</v>
      </c>
      <c r="F22" s="554" t="n">
        <v>5</v>
      </c>
      <c r="G22" s="554" t="n">
        <v>0</v>
      </c>
      <c r="H22" s="554" t="n">
        <v>0</v>
      </c>
      <c r="I22" s="553" t="n">
        <v>5</v>
      </c>
      <c r="J22" s="554" t="n">
        <v>4</v>
      </c>
      <c r="K22" s="554" t="n">
        <v>3</v>
      </c>
      <c r="L22" s="554" t="n">
        <v>1</v>
      </c>
      <c r="M22" s="553" t="n">
        <v>8</v>
      </c>
      <c r="N22" s="553" t="n">
        <v>-3</v>
      </c>
      <c r="O22" s="552" t="n">
        <v>-3</v>
      </c>
      <c r="P22" s="551" t="n">
        <v>124</v>
      </c>
      <c r="Q22" s="481"/>
    </row>
    <row r="23" customFormat="false" ht="21" hidden="false" customHeight="true" outlineLevel="0" collapsed="false">
      <c r="A23" s="514" t="s">
        <v>360</v>
      </c>
      <c r="B23" s="551" t="n">
        <v>392</v>
      </c>
      <c r="C23" s="554" t="n">
        <v>0</v>
      </c>
      <c r="D23" s="554" t="n">
        <v>0</v>
      </c>
      <c r="E23" s="553" t="n">
        <v>0</v>
      </c>
      <c r="F23" s="554" t="n">
        <v>19</v>
      </c>
      <c r="G23" s="554" t="n">
        <v>4</v>
      </c>
      <c r="H23" s="554" t="n">
        <v>3</v>
      </c>
      <c r="I23" s="553" t="n">
        <v>26</v>
      </c>
      <c r="J23" s="554" t="n">
        <v>3</v>
      </c>
      <c r="K23" s="554" t="n">
        <v>1</v>
      </c>
      <c r="L23" s="554" t="n">
        <v>2</v>
      </c>
      <c r="M23" s="553" t="n">
        <v>6</v>
      </c>
      <c r="N23" s="553" t="n">
        <v>20</v>
      </c>
      <c r="O23" s="552" t="n">
        <v>20</v>
      </c>
      <c r="P23" s="551" t="n">
        <v>412</v>
      </c>
      <c r="Q23" s="481"/>
    </row>
    <row r="24" customFormat="false" ht="21" hidden="false" customHeight="true" outlineLevel="0" collapsed="false">
      <c r="A24" s="514" t="s">
        <v>361</v>
      </c>
      <c r="B24" s="551" t="n">
        <v>215</v>
      </c>
      <c r="C24" s="554" t="n">
        <v>0</v>
      </c>
      <c r="D24" s="554" t="n">
        <v>0</v>
      </c>
      <c r="E24" s="553" t="n">
        <v>0</v>
      </c>
      <c r="F24" s="554" t="n">
        <v>1</v>
      </c>
      <c r="G24" s="554" t="n">
        <v>0</v>
      </c>
      <c r="H24" s="554" t="n">
        <v>0</v>
      </c>
      <c r="I24" s="553" t="n">
        <v>1</v>
      </c>
      <c r="J24" s="554" t="n">
        <v>0</v>
      </c>
      <c r="K24" s="554" t="n">
        <v>4</v>
      </c>
      <c r="L24" s="554" t="n">
        <v>0</v>
      </c>
      <c r="M24" s="553" t="n">
        <v>4</v>
      </c>
      <c r="N24" s="553" t="n">
        <v>-3</v>
      </c>
      <c r="O24" s="552" t="n">
        <v>-3</v>
      </c>
      <c r="P24" s="551" t="n">
        <v>212</v>
      </c>
      <c r="Q24" s="481"/>
    </row>
    <row r="25" customFormat="false" ht="21" hidden="false" customHeight="true" outlineLevel="0" collapsed="false">
      <c r="A25" s="514" t="s">
        <v>362</v>
      </c>
      <c r="B25" s="551" t="n">
        <v>108</v>
      </c>
      <c r="C25" s="554" t="n">
        <v>0</v>
      </c>
      <c r="D25" s="554" t="n">
        <v>0</v>
      </c>
      <c r="E25" s="553" t="n">
        <v>0</v>
      </c>
      <c r="F25" s="554" t="n">
        <v>1</v>
      </c>
      <c r="G25" s="554" t="n">
        <v>1</v>
      </c>
      <c r="H25" s="554" t="n">
        <v>1</v>
      </c>
      <c r="I25" s="553" t="n">
        <v>3</v>
      </c>
      <c r="J25" s="554" t="n">
        <v>0</v>
      </c>
      <c r="K25" s="554" t="n">
        <v>0</v>
      </c>
      <c r="L25" s="554" t="n">
        <v>0</v>
      </c>
      <c r="M25" s="553" t="n">
        <v>0</v>
      </c>
      <c r="N25" s="553" t="n">
        <v>3</v>
      </c>
      <c r="O25" s="552" t="n">
        <v>3</v>
      </c>
      <c r="P25" s="551" t="n">
        <v>111</v>
      </c>
      <c r="Q25" s="481"/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3"/>
      <c r="O26" s="552"/>
      <c r="P26" s="555"/>
      <c r="Q26" s="481"/>
    </row>
    <row r="27" customFormat="false" ht="21" hidden="false" customHeight="true" outlineLevel="0" collapsed="false">
      <c r="A27" s="514" t="s">
        <v>363</v>
      </c>
      <c r="B27" s="551" t="n">
        <v>2473</v>
      </c>
      <c r="C27" s="552" t="n">
        <v>1</v>
      </c>
      <c r="D27" s="552" t="n">
        <v>1</v>
      </c>
      <c r="E27" s="553" t="n">
        <v>0</v>
      </c>
      <c r="F27" s="552" t="n">
        <v>56</v>
      </c>
      <c r="G27" s="552" t="n">
        <v>30</v>
      </c>
      <c r="H27" s="552" t="n">
        <v>10</v>
      </c>
      <c r="I27" s="553" t="n">
        <v>96</v>
      </c>
      <c r="J27" s="552" t="n">
        <v>26</v>
      </c>
      <c r="K27" s="552" t="n">
        <v>28</v>
      </c>
      <c r="L27" s="552" t="n">
        <v>18</v>
      </c>
      <c r="M27" s="553" t="n">
        <v>72</v>
      </c>
      <c r="N27" s="553" t="n">
        <v>24</v>
      </c>
      <c r="O27" s="552" t="n">
        <v>24</v>
      </c>
      <c r="P27" s="551" t="n">
        <v>2497</v>
      </c>
      <c r="Q27" s="481"/>
    </row>
    <row r="28" customFormat="false" ht="21" hidden="false" customHeight="true" outlineLevel="0" collapsed="false">
      <c r="A28" s="514" t="s">
        <v>364</v>
      </c>
      <c r="B28" s="551" t="n">
        <v>481</v>
      </c>
      <c r="C28" s="552" t="n">
        <v>1</v>
      </c>
      <c r="D28" s="552" t="n">
        <v>0</v>
      </c>
      <c r="E28" s="553" t="n">
        <v>1</v>
      </c>
      <c r="F28" s="552" t="n">
        <v>15</v>
      </c>
      <c r="G28" s="552" t="n">
        <v>0</v>
      </c>
      <c r="H28" s="552" t="n">
        <v>5</v>
      </c>
      <c r="I28" s="553" t="n">
        <v>20</v>
      </c>
      <c r="J28" s="552" t="n">
        <v>10</v>
      </c>
      <c r="K28" s="552" t="n">
        <v>10</v>
      </c>
      <c r="L28" s="552" t="n">
        <v>7</v>
      </c>
      <c r="M28" s="553" t="n">
        <v>27</v>
      </c>
      <c r="N28" s="553" t="n">
        <v>-7</v>
      </c>
      <c r="O28" s="552" t="n">
        <v>-6</v>
      </c>
      <c r="P28" s="551" t="n">
        <v>475</v>
      </c>
      <c r="Q28" s="481"/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481"/>
    </row>
    <row r="30" customFormat="false" ht="21" hidden="false" customHeight="true" outlineLevel="0" collapsed="false">
      <c r="A30" s="514" t="s">
        <v>365</v>
      </c>
      <c r="B30" s="551" t="n">
        <v>20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0</v>
      </c>
      <c r="H30" s="554" t="n">
        <v>0</v>
      </c>
      <c r="I30" s="553" t="n">
        <v>0</v>
      </c>
      <c r="J30" s="554" t="n">
        <v>2</v>
      </c>
      <c r="K30" s="554" t="n">
        <v>0</v>
      </c>
      <c r="L30" s="554" t="n">
        <v>0</v>
      </c>
      <c r="M30" s="553" t="n">
        <v>2</v>
      </c>
      <c r="N30" s="553" t="n">
        <v>-2</v>
      </c>
      <c r="O30" s="552" t="n">
        <v>-2</v>
      </c>
      <c r="P30" s="551" t="n">
        <v>18</v>
      </c>
      <c r="Q30" s="481"/>
    </row>
    <row r="31" customFormat="false" ht="21" hidden="false" customHeight="true" outlineLevel="0" collapsed="false">
      <c r="A31" s="514" t="s">
        <v>366</v>
      </c>
      <c r="B31" s="551" t="n">
        <v>17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17</v>
      </c>
      <c r="Q31" s="481"/>
    </row>
    <row r="32" customFormat="false" ht="21" hidden="false" customHeight="true" outlineLevel="0" collapsed="false">
      <c r="A32" s="514" t="s">
        <v>367</v>
      </c>
      <c r="B32" s="551" t="n">
        <v>7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7</v>
      </c>
      <c r="Q32" s="481"/>
    </row>
    <row r="33" customFormat="false" ht="21" hidden="false" customHeight="true" outlineLevel="0" collapsed="false">
      <c r="A33" s="514" t="s">
        <v>368</v>
      </c>
      <c r="B33" s="551" t="n">
        <v>37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2</v>
      </c>
      <c r="I33" s="553" t="n">
        <v>2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2</v>
      </c>
      <c r="O33" s="552" t="n">
        <v>2</v>
      </c>
      <c r="P33" s="551" t="n">
        <v>39</v>
      </c>
      <c r="Q33" s="481"/>
    </row>
    <row r="34" customFormat="false" ht="21" hidden="false" customHeight="true" outlineLevel="0" collapsed="false">
      <c r="A34" s="514" t="s">
        <v>369</v>
      </c>
      <c r="B34" s="551" t="n">
        <v>27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0</v>
      </c>
      <c r="I34" s="553" t="n">
        <v>0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0</v>
      </c>
      <c r="O34" s="552" t="n">
        <v>0</v>
      </c>
      <c r="P34" s="551" t="n">
        <v>27</v>
      </c>
      <c r="Q34" s="481"/>
    </row>
    <row r="35" customFormat="false" ht="21" hidden="false" customHeight="true" outlineLevel="0" collapsed="false">
      <c r="A35" s="514" t="s">
        <v>370</v>
      </c>
      <c r="B35" s="551" t="n">
        <v>295</v>
      </c>
      <c r="C35" s="554" t="n">
        <v>1</v>
      </c>
      <c r="D35" s="554" t="n">
        <v>0</v>
      </c>
      <c r="E35" s="553" t="n">
        <v>1</v>
      </c>
      <c r="F35" s="554" t="n">
        <v>12</v>
      </c>
      <c r="G35" s="554" t="n">
        <v>0</v>
      </c>
      <c r="H35" s="554" t="n">
        <v>0</v>
      </c>
      <c r="I35" s="553" t="n">
        <v>12</v>
      </c>
      <c r="J35" s="554" t="n">
        <v>6</v>
      </c>
      <c r="K35" s="554" t="n">
        <v>9</v>
      </c>
      <c r="L35" s="554" t="n">
        <v>7</v>
      </c>
      <c r="M35" s="553" t="n">
        <v>22</v>
      </c>
      <c r="N35" s="553" t="n">
        <v>-10</v>
      </c>
      <c r="O35" s="552" t="n">
        <v>-9</v>
      </c>
      <c r="P35" s="551" t="n">
        <v>286</v>
      </c>
      <c r="Q35" s="481"/>
    </row>
    <row r="36" customFormat="false" ht="21" hidden="false" customHeight="true" outlineLevel="0" collapsed="false">
      <c r="A36" s="514" t="s">
        <v>371</v>
      </c>
      <c r="B36" s="551" t="n">
        <v>25</v>
      </c>
      <c r="C36" s="554" t="n">
        <v>0</v>
      </c>
      <c r="D36" s="554" t="n">
        <v>0</v>
      </c>
      <c r="E36" s="553" t="n">
        <v>0</v>
      </c>
      <c r="F36" s="554" t="n">
        <v>2</v>
      </c>
      <c r="G36" s="554" t="n">
        <v>0</v>
      </c>
      <c r="H36" s="554" t="n">
        <v>0</v>
      </c>
      <c r="I36" s="553" t="n">
        <v>2</v>
      </c>
      <c r="J36" s="554" t="n">
        <v>2</v>
      </c>
      <c r="K36" s="554" t="n">
        <v>0</v>
      </c>
      <c r="L36" s="554" t="n">
        <v>0</v>
      </c>
      <c r="M36" s="553" t="n">
        <v>2</v>
      </c>
      <c r="N36" s="553" t="n">
        <v>0</v>
      </c>
      <c r="O36" s="552" t="n">
        <v>0</v>
      </c>
      <c r="P36" s="551" t="n">
        <v>25</v>
      </c>
      <c r="Q36" s="481"/>
    </row>
    <row r="37" customFormat="false" ht="21" hidden="false" customHeight="true" outlineLevel="0" collapsed="false">
      <c r="A37" s="514" t="s">
        <v>372</v>
      </c>
      <c r="B37" s="551" t="n">
        <v>40</v>
      </c>
      <c r="C37" s="554" t="n">
        <v>0</v>
      </c>
      <c r="D37" s="554" t="n">
        <v>0</v>
      </c>
      <c r="E37" s="553" t="n">
        <v>0</v>
      </c>
      <c r="F37" s="554" t="n">
        <v>1</v>
      </c>
      <c r="G37" s="554" t="n">
        <v>0</v>
      </c>
      <c r="H37" s="554" t="n">
        <v>3</v>
      </c>
      <c r="I37" s="553" t="n">
        <v>4</v>
      </c>
      <c r="J37" s="554" t="n">
        <v>0</v>
      </c>
      <c r="K37" s="554" t="n">
        <v>1</v>
      </c>
      <c r="L37" s="554" t="n">
        <v>0</v>
      </c>
      <c r="M37" s="553" t="n">
        <v>1</v>
      </c>
      <c r="N37" s="553" t="n">
        <v>3</v>
      </c>
      <c r="O37" s="552" t="n">
        <v>3</v>
      </c>
      <c r="P37" s="551" t="n">
        <v>43</v>
      </c>
      <c r="Q37" s="481"/>
    </row>
    <row r="38" customFormat="false" ht="21" hidden="false" customHeight="true" outlineLevel="0" collapsed="false">
      <c r="A38" s="514" t="s">
        <v>373</v>
      </c>
      <c r="B38" s="551" t="n">
        <v>13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13</v>
      </c>
      <c r="Q38" s="481"/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  <c r="Q39" s="481"/>
    </row>
    <row r="40" customFormat="false" ht="21" hidden="false" customHeight="true" outlineLevel="0" collapsed="false">
      <c r="A40" s="514" t="s">
        <v>374</v>
      </c>
      <c r="B40" s="551" t="n">
        <v>1639</v>
      </c>
      <c r="C40" s="552" t="n">
        <v>0</v>
      </c>
      <c r="D40" s="552" t="n">
        <v>1</v>
      </c>
      <c r="E40" s="553" t="n">
        <v>-1</v>
      </c>
      <c r="F40" s="552" t="n">
        <v>31</v>
      </c>
      <c r="G40" s="552" t="n">
        <v>27</v>
      </c>
      <c r="H40" s="552" t="n">
        <v>5</v>
      </c>
      <c r="I40" s="553" t="n">
        <v>63</v>
      </c>
      <c r="J40" s="552" t="n">
        <v>13</v>
      </c>
      <c r="K40" s="552" t="n">
        <v>15</v>
      </c>
      <c r="L40" s="552" t="n">
        <v>10</v>
      </c>
      <c r="M40" s="553" t="n">
        <v>38</v>
      </c>
      <c r="N40" s="553" t="n">
        <v>25</v>
      </c>
      <c r="O40" s="552" t="n">
        <v>24</v>
      </c>
      <c r="P40" s="551" t="n">
        <v>1663</v>
      </c>
      <c r="Q40" s="481"/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481"/>
    </row>
    <row r="42" customFormat="false" ht="21" hidden="false" customHeight="true" outlineLevel="0" collapsed="false">
      <c r="A42" s="514" t="s">
        <v>375</v>
      </c>
      <c r="B42" s="551" t="n">
        <v>345</v>
      </c>
      <c r="C42" s="554" t="n">
        <v>0</v>
      </c>
      <c r="D42" s="554" t="n">
        <v>0</v>
      </c>
      <c r="E42" s="553" t="n">
        <v>0</v>
      </c>
      <c r="F42" s="554" t="n">
        <v>6</v>
      </c>
      <c r="G42" s="554" t="n">
        <v>14</v>
      </c>
      <c r="H42" s="554" t="n">
        <v>0</v>
      </c>
      <c r="I42" s="553" t="n">
        <v>20</v>
      </c>
      <c r="J42" s="554" t="n">
        <v>0</v>
      </c>
      <c r="K42" s="554" t="n">
        <v>1</v>
      </c>
      <c r="L42" s="554" t="n">
        <v>2</v>
      </c>
      <c r="M42" s="553" t="n">
        <v>3</v>
      </c>
      <c r="N42" s="553" t="n">
        <v>17</v>
      </c>
      <c r="O42" s="552" t="n">
        <v>17</v>
      </c>
      <c r="P42" s="551" t="n">
        <v>362</v>
      </c>
      <c r="Q42" s="481"/>
    </row>
    <row r="43" customFormat="false" ht="21" hidden="false" customHeight="true" outlineLevel="0" collapsed="false">
      <c r="A43" s="514" t="s">
        <v>376</v>
      </c>
      <c r="B43" s="551" t="n">
        <v>92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1</v>
      </c>
      <c r="H43" s="554" t="n">
        <v>2</v>
      </c>
      <c r="I43" s="553" t="n">
        <v>3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3</v>
      </c>
      <c r="O43" s="552" t="n">
        <v>3</v>
      </c>
      <c r="P43" s="551" t="n">
        <v>95</v>
      </c>
      <c r="Q43" s="481"/>
    </row>
    <row r="44" customFormat="false" ht="21" hidden="false" customHeight="true" outlineLevel="0" collapsed="false">
      <c r="A44" s="514" t="s">
        <v>377</v>
      </c>
      <c r="B44" s="551" t="n">
        <v>327</v>
      </c>
      <c r="C44" s="554" t="n">
        <v>0</v>
      </c>
      <c r="D44" s="554" t="n">
        <v>0</v>
      </c>
      <c r="E44" s="553" t="n">
        <v>0</v>
      </c>
      <c r="F44" s="554" t="n">
        <v>13</v>
      </c>
      <c r="G44" s="554" t="n">
        <v>3</v>
      </c>
      <c r="H44" s="554" t="n">
        <v>2</v>
      </c>
      <c r="I44" s="553" t="n">
        <v>18</v>
      </c>
      <c r="J44" s="554" t="n">
        <v>7</v>
      </c>
      <c r="K44" s="554" t="n">
        <v>4</v>
      </c>
      <c r="L44" s="554" t="n">
        <v>1</v>
      </c>
      <c r="M44" s="553" t="n">
        <v>12</v>
      </c>
      <c r="N44" s="553" t="n">
        <v>6</v>
      </c>
      <c r="O44" s="552" t="n">
        <v>6</v>
      </c>
      <c r="P44" s="551" t="n">
        <v>333</v>
      </c>
      <c r="Q44" s="481"/>
    </row>
    <row r="45" customFormat="false" ht="21" hidden="false" customHeight="true" outlineLevel="0" collapsed="false">
      <c r="A45" s="514" t="s">
        <v>378</v>
      </c>
      <c r="B45" s="551" t="n">
        <v>376</v>
      </c>
      <c r="C45" s="554" t="n">
        <v>0</v>
      </c>
      <c r="D45" s="554" t="n">
        <v>1</v>
      </c>
      <c r="E45" s="553" t="n">
        <v>-1</v>
      </c>
      <c r="F45" s="554" t="n">
        <v>0</v>
      </c>
      <c r="G45" s="554" t="n">
        <v>0</v>
      </c>
      <c r="H45" s="554" t="n">
        <v>1</v>
      </c>
      <c r="I45" s="553" t="n">
        <v>1</v>
      </c>
      <c r="J45" s="554" t="n">
        <v>0</v>
      </c>
      <c r="K45" s="554" t="n">
        <v>0</v>
      </c>
      <c r="L45" s="554" t="n">
        <v>3</v>
      </c>
      <c r="M45" s="553" t="n">
        <v>3</v>
      </c>
      <c r="N45" s="553" t="n">
        <v>-2</v>
      </c>
      <c r="O45" s="552" t="n">
        <v>-3</v>
      </c>
      <c r="P45" s="551" t="n">
        <v>373</v>
      </c>
      <c r="Q45" s="481"/>
    </row>
    <row r="46" customFormat="false" ht="21" hidden="false" customHeight="true" outlineLevel="0" collapsed="false">
      <c r="A46" s="514" t="s">
        <v>379</v>
      </c>
      <c r="B46" s="551" t="n">
        <v>109</v>
      </c>
      <c r="C46" s="554" t="n">
        <v>0</v>
      </c>
      <c r="D46" s="554" t="n">
        <v>0</v>
      </c>
      <c r="E46" s="553" t="n">
        <v>0</v>
      </c>
      <c r="F46" s="554" t="n">
        <v>5</v>
      </c>
      <c r="G46" s="554" t="n">
        <v>4</v>
      </c>
      <c r="H46" s="554" t="n">
        <v>0</v>
      </c>
      <c r="I46" s="553" t="n">
        <v>9</v>
      </c>
      <c r="J46" s="554" t="n">
        <v>0</v>
      </c>
      <c r="K46" s="554" t="n">
        <v>4</v>
      </c>
      <c r="L46" s="554" t="n">
        <v>0</v>
      </c>
      <c r="M46" s="553" t="n">
        <v>4</v>
      </c>
      <c r="N46" s="553" t="n">
        <v>5</v>
      </c>
      <c r="O46" s="552" t="n">
        <v>5</v>
      </c>
      <c r="P46" s="551" t="n">
        <v>114</v>
      </c>
      <c r="Q46" s="481"/>
    </row>
    <row r="47" customFormat="false" ht="21" hidden="false" customHeight="true" outlineLevel="0" collapsed="false">
      <c r="A47" s="514" t="s">
        <v>380</v>
      </c>
      <c r="B47" s="551" t="n">
        <v>390</v>
      </c>
      <c r="C47" s="554" t="n">
        <v>0</v>
      </c>
      <c r="D47" s="554" t="n">
        <v>0</v>
      </c>
      <c r="E47" s="553" t="n">
        <v>0</v>
      </c>
      <c r="F47" s="554" t="n">
        <v>7</v>
      </c>
      <c r="G47" s="554" t="n">
        <v>5</v>
      </c>
      <c r="H47" s="554" t="n">
        <v>0</v>
      </c>
      <c r="I47" s="553" t="n">
        <v>12</v>
      </c>
      <c r="J47" s="554" t="n">
        <v>6</v>
      </c>
      <c r="K47" s="554" t="n">
        <v>6</v>
      </c>
      <c r="L47" s="554" t="n">
        <v>4</v>
      </c>
      <c r="M47" s="553" t="n">
        <v>16</v>
      </c>
      <c r="N47" s="553" t="n">
        <v>-4</v>
      </c>
      <c r="O47" s="552" t="n">
        <v>-4</v>
      </c>
      <c r="P47" s="551" t="n">
        <v>386</v>
      </c>
      <c r="Q47" s="481"/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  <c r="Q48" s="481"/>
    </row>
    <row r="49" customFormat="false" ht="21" hidden="false" customHeight="true" outlineLevel="0" collapsed="false">
      <c r="A49" s="514" t="s">
        <v>381</v>
      </c>
      <c r="B49" s="551" t="n">
        <v>308</v>
      </c>
      <c r="C49" s="552" t="n">
        <v>0</v>
      </c>
      <c r="D49" s="552" t="n">
        <v>0</v>
      </c>
      <c r="E49" s="553" t="n">
        <v>0</v>
      </c>
      <c r="F49" s="552" t="n">
        <v>2</v>
      </c>
      <c r="G49" s="552" t="n">
        <v>2</v>
      </c>
      <c r="H49" s="552" t="n">
        <v>0</v>
      </c>
      <c r="I49" s="553" t="n">
        <v>4</v>
      </c>
      <c r="J49" s="552" t="n">
        <v>1</v>
      </c>
      <c r="K49" s="552" t="n">
        <v>3</v>
      </c>
      <c r="L49" s="552" t="n">
        <v>1</v>
      </c>
      <c r="M49" s="553" t="n">
        <v>5</v>
      </c>
      <c r="N49" s="553" t="n">
        <v>-1</v>
      </c>
      <c r="O49" s="552" t="n">
        <v>-1</v>
      </c>
      <c r="P49" s="551" t="n">
        <v>307</v>
      </c>
      <c r="Q49" s="481"/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481"/>
    </row>
    <row r="51" customFormat="false" ht="21" hidden="false" customHeight="true" outlineLevel="0" collapsed="false">
      <c r="A51" s="514" t="s">
        <v>382</v>
      </c>
      <c r="B51" s="551" t="n">
        <v>82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1</v>
      </c>
      <c r="H51" s="554" t="n">
        <v>0</v>
      </c>
      <c r="I51" s="553" t="n">
        <v>1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1</v>
      </c>
      <c r="O51" s="552" t="n">
        <v>1</v>
      </c>
      <c r="P51" s="551" t="n">
        <v>83</v>
      </c>
      <c r="Q51" s="481"/>
    </row>
    <row r="52" customFormat="false" ht="21" hidden="false" customHeight="true" outlineLevel="0" collapsed="false">
      <c r="A52" s="514" t="s">
        <v>383</v>
      </c>
      <c r="B52" s="551" t="n">
        <v>67</v>
      </c>
      <c r="C52" s="554" t="n">
        <v>0</v>
      </c>
      <c r="D52" s="554" t="n">
        <v>0</v>
      </c>
      <c r="E52" s="553" t="n">
        <v>0</v>
      </c>
      <c r="F52" s="554" t="n">
        <v>1</v>
      </c>
      <c r="G52" s="554" t="n">
        <v>1</v>
      </c>
      <c r="H52" s="554" t="n">
        <v>0</v>
      </c>
      <c r="I52" s="553" t="n">
        <v>2</v>
      </c>
      <c r="J52" s="554" t="n">
        <v>0</v>
      </c>
      <c r="K52" s="554" t="n">
        <v>2</v>
      </c>
      <c r="L52" s="554" t="n">
        <v>0</v>
      </c>
      <c r="M52" s="553" t="n">
        <v>2</v>
      </c>
      <c r="N52" s="553" t="n">
        <v>0</v>
      </c>
      <c r="O52" s="552" t="n">
        <v>0</v>
      </c>
      <c r="P52" s="551" t="n">
        <v>67</v>
      </c>
      <c r="Q52" s="481"/>
    </row>
    <row r="53" customFormat="false" ht="21" hidden="false" customHeight="true" outlineLevel="0" collapsed="false">
      <c r="A53" s="514" t="s">
        <v>384</v>
      </c>
      <c r="B53" s="551" t="n">
        <v>8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1</v>
      </c>
      <c r="M53" s="553" t="n">
        <v>1</v>
      </c>
      <c r="N53" s="553" t="n">
        <v>-1</v>
      </c>
      <c r="O53" s="552" t="n">
        <v>-1</v>
      </c>
      <c r="P53" s="551" t="n">
        <v>7</v>
      </c>
      <c r="Q53" s="481"/>
    </row>
    <row r="54" customFormat="false" ht="21" hidden="false" customHeight="true" outlineLevel="0" collapsed="false">
      <c r="A54" s="514" t="s">
        <v>385</v>
      </c>
      <c r="B54" s="551" t="n">
        <v>13</v>
      </c>
      <c r="C54" s="554" t="n">
        <v>0</v>
      </c>
      <c r="D54" s="554" t="n">
        <v>0</v>
      </c>
      <c r="E54" s="553" t="n">
        <v>0</v>
      </c>
      <c r="F54" s="554" t="n">
        <v>1</v>
      </c>
      <c r="G54" s="554" t="n">
        <v>0</v>
      </c>
      <c r="H54" s="554" t="n">
        <v>0</v>
      </c>
      <c r="I54" s="553" t="n">
        <v>1</v>
      </c>
      <c r="J54" s="554" t="n">
        <v>0</v>
      </c>
      <c r="K54" s="554" t="n">
        <v>1</v>
      </c>
      <c r="L54" s="554" t="n">
        <v>0</v>
      </c>
      <c r="M54" s="553" t="n">
        <v>1</v>
      </c>
      <c r="N54" s="553" t="n">
        <v>0</v>
      </c>
      <c r="O54" s="552" t="n">
        <v>0</v>
      </c>
      <c r="P54" s="551" t="n">
        <v>13</v>
      </c>
      <c r="Q54" s="481"/>
    </row>
    <row r="55" customFormat="false" ht="21" hidden="false" customHeight="true" outlineLevel="0" collapsed="false">
      <c r="A55" s="514" t="s">
        <v>386</v>
      </c>
      <c r="B55" s="551" t="n">
        <v>5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5</v>
      </c>
      <c r="Q55" s="481"/>
    </row>
    <row r="56" customFormat="false" ht="21" hidden="false" customHeight="true" outlineLevel="0" collapsed="false">
      <c r="A56" s="514" t="s">
        <v>387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  <c r="Q56" s="481"/>
    </row>
    <row r="57" customFormat="false" ht="21" hidden="false" customHeight="true" outlineLevel="0" collapsed="false">
      <c r="A57" s="514" t="s">
        <v>388</v>
      </c>
      <c r="B57" s="551" t="n">
        <v>22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22</v>
      </c>
      <c r="Q57" s="481"/>
    </row>
    <row r="58" customFormat="false" ht="21" hidden="false" customHeight="true" outlineLevel="0" collapsed="false">
      <c r="A58" s="514" t="s">
        <v>389</v>
      </c>
      <c r="B58" s="551" t="n">
        <v>5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5</v>
      </c>
      <c r="Q58" s="481"/>
    </row>
    <row r="59" customFormat="false" ht="21" hidden="false" customHeight="true" outlineLevel="0" collapsed="false">
      <c r="A59" s="514" t="s">
        <v>390</v>
      </c>
      <c r="B59" s="551" t="n">
        <v>10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10</v>
      </c>
      <c r="Q59" s="481"/>
    </row>
    <row r="60" customFormat="false" ht="21" hidden="false" customHeight="true" outlineLevel="0" collapsed="false">
      <c r="A60" s="514" t="s">
        <v>391</v>
      </c>
      <c r="B60" s="551" t="n">
        <v>18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18</v>
      </c>
      <c r="Q60" s="481"/>
    </row>
    <row r="61" customFormat="false" ht="21" hidden="false" customHeight="true" outlineLevel="0" collapsed="false">
      <c r="A61" s="514" t="s">
        <v>392</v>
      </c>
      <c r="B61" s="551" t="n">
        <v>19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1</v>
      </c>
      <c r="K61" s="554" t="n">
        <v>0</v>
      </c>
      <c r="L61" s="554" t="n">
        <v>0</v>
      </c>
      <c r="M61" s="553" t="n">
        <v>1</v>
      </c>
      <c r="N61" s="553" t="n">
        <v>-1</v>
      </c>
      <c r="O61" s="552" t="n">
        <v>-1</v>
      </c>
      <c r="P61" s="551" t="n">
        <v>18</v>
      </c>
      <c r="Q61" s="481"/>
    </row>
    <row r="62" customFormat="false" ht="21" hidden="false" customHeight="true" outlineLevel="0" collapsed="false">
      <c r="A62" s="514" t="s">
        <v>393</v>
      </c>
      <c r="B62" s="551" t="n">
        <v>57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0</v>
      </c>
      <c r="H62" s="554" t="n">
        <v>0</v>
      </c>
      <c r="I62" s="553" t="n">
        <v>0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0</v>
      </c>
      <c r="O62" s="552" t="n">
        <v>0</v>
      </c>
      <c r="P62" s="551" t="n">
        <v>57</v>
      </c>
      <c r="Q62" s="481"/>
    </row>
    <row r="63" customFormat="false" ht="21" hidden="false" customHeight="true" outlineLevel="0" collapsed="false">
      <c r="A63" s="518" t="s">
        <v>90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481"/>
    </row>
    <row r="64" customFormat="false" ht="21" hidden="false" customHeight="true" outlineLevel="0" collapsed="false">
      <c r="A64" s="514" t="s">
        <v>394</v>
      </c>
      <c r="B64" s="560" t="n">
        <v>17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1</v>
      </c>
      <c r="H64" s="552" t="n">
        <v>0</v>
      </c>
      <c r="I64" s="553" t="n">
        <v>1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1</v>
      </c>
      <c r="O64" s="552" t="n">
        <v>1</v>
      </c>
      <c r="P64" s="551" t="n">
        <v>18</v>
      </c>
      <c r="Q64" s="481"/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481"/>
    </row>
    <row r="66" customFormat="false" ht="21" hidden="false" customHeight="true" outlineLevel="0" collapsed="false">
      <c r="A66" s="514" t="s">
        <v>395</v>
      </c>
      <c r="B66" s="551" t="n">
        <v>17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1</v>
      </c>
      <c r="H66" s="554" t="n">
        <v>0</v>
      </c>
      <c r="I66" s="553" t="n">
        <v>1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1</v>
      </c>
      <c r="O66" s="552" t="n">
        <v>1</v>
      </c>
      <c r="P66" s="551" t="n">
        <v>18</v>
      </c>
      <c r="Q66" s="481"/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  <c r="Q67" s="481"/>
    </row>
    <row r="68" customFormat="false" ht="21" hidden="false" customHeight="true" outlineLevel="0" collapsed="false">
      <c r="A68" s="514" t="s">
        <v>396</v>
      </c>
      <c r="B68" s="551" t="n">
        <v>28</v>
      </c>
      <c r="C68" s="552" t="n">
        <v>0</v>
      </c>
      <c r="D68" s="552" t="n">
        <v>0</v>
      </c>
      <c r="E68" s="553" t="n">
        <v>0</v>
      </c>
      <c r="F68" s="552" t="n">
        <v>8</v>
      </c>
      <c r="G68" s="552" t="n">
        <v>0</v>
      </c>
      <c r="H68" s="552" t="n">
        <v>0</v>
      </c>
      <c r="I68" s="553" t="n">
        <v>8</v>
      </c>
      <c r="J68" s="552" t="n">
        <v>2</v>
      </c>
      <c r="K68" s="552" t="n">
        <v>0</v>
      </c>
      <c r="L68" s="552" t="n">
        <v>0</v>
      </c>
      <c r="M68" s="553" t="n">
        <v>2</v>
      </c>
      <c r="N68" s="553" t="n">
        <v>6</v>
      </c>
      <c r="O68" s="552" t="n">
        <v>6</v>
      </c>
      <c r="P68" s="551" t="n">
        <v>34</v>
      </c>
      <c r="Q68" s="481"/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481"/>
    </row>
    <row r="70" customFormat="false" ht="21" hidden="false" customHeight="true" outlineLevel="0" collapsed="false">
      <c r="A70" s="514" t="s">
        <v>397</v>
      </c>
      <c r="B70" s="551" t="n">
        <v>20</v>
      </c>
      <c r="C70" s="554" t="n">
        <v>0</v>
      </c>
      <c r="D70" s="554" t="n">
        <v>0</v>
      </c>
      <c r="E70" s="553" t="n">
        <v>0</v>
      </c>
      <c r="F70" s="554" t="n">
        <v>8</v>
      </c>
      <c r="G70" s="554" t="n">
        <v>0</v>
      </c>
      <c r="H70" s="554" t="n">
        <v>0</v>
      </c>
      <c r="I70" s="553" t="n">
        <v>8</v>
      </c>
      <c r="J70" s="554" t="n">
        <v>2</v>
      </c>
      <c r="K70" s="554" t="n">
        <v>0</v>
      </c>
      <c r="L70" s="554" t="n">
        <v>0</v>
      </c>
      <c r="M70" s="553" t="n">
        <v>2</v>
      </c>
      <c r="N70" s="553" t="n">
        <v>6</v>
      </c>
      <c r="O70" s="552" t="n">
        <v>6</v>
      </c>
      <c r="P70" s="551" t="n">
        <v>26</v>
      </c>
      <c r="Q70" s="481"/>
    </row>
    <row r="71" customFormat="false" ht="21" hidden="false" customHeight="true" outlineLevel="0" collapsed="false">
      <c r="A71" s="528" t="s">
        <v>398</v>
      </c>
      <c r="B71" s="551" t="n">
        <v>8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8</v>
      </c>
      <c r="Q71" s="481"/>
    </row>
    <row r="72" customFormat="false" ht="21" hidden="false" customHeight="true" outlineLevel="0" collapsed="false">
      <c r="A72" s="529"/>
      <c r="B72" s="561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  <c r="BJ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11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2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51" t="n">
        <v>4802</v>
      </c>
      <c r="C11" s="552" t="n">
        <v>2</v>
      </c>
      <c r="D11" s="552" t="n">
        <v>0</v>
      </c>
      <c r="E11" s="553" t="n">
        <v>2</v>
      </c>
      <c r="F11" s="552" t="n">
        <v>161</v>
      </c>
      <c r="G11" s="552" t="n">
        <v>32</v>
      </c>
      <c r="H11" s="552" t="n">
        <v>17</v>
      </c>
      <c r="I11" s="553" t="n">
        <v>210</v>
      </c>
      <c r="J11" s="552" t="n">
        <v>42</v>
      </c>
      <c r="K11" s="552" t="n">
        <v>29</v>
      </c>
      <c r="L11" s="552" t="n">
        <v>28</v>
      </c>
      <c r="M11" s="553" t="n">
        <v>99</v>
      </c>
      <c r="N11" s="553" t="n">
        <v>111</v>
      </c>
      <c r="O11" s="552" t="n">
        <v>113</v>
      </c>
      <c r="P11" s="551" t="n">
        <v>4915</v>
      </c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14" t="s">
        <v>351</v>
      </c>
      <c r="B13" s="551" t="n">
        <v>3457</v>
      </c>
      <c r="C13" s="552" t="n">
        <v>1</v>
      </c>
      <c r="D13" s="552" t="n">
        <v>0</v>
      </c>
      <c r="E13" s="553" t="n">
        <v>1</v>
      </c>
      <c r="F13" s="552" t="n">
        <v>139</v>
      </c>
      <c r="G13" s="552" t="n">
        <v>13</v>
      </c>
      <c r="H13" s="552" t="n">
        <v>12</v>
      </c>
      <c r="I13" s="553" t="n">
        <v>164</v>
      </c>
      <c r="J13" s="552" t="n">
        <v>27</v>
      </c>
      <c r="K13" s="552" t="n">
        <v>14</v>
      </c>
      <c r="L13" s="552" t="n">
        <v>20</v>
      </c>
      <c r="M13" s="553" t="n">
        <v>61</v>
      </c>
      <c r="N13" s="553" t="n">
        <v>103</v>
      </c>
      <c r="O13" s="552" t="n">
        <v>104</v>
      </c>
      <c r="P13" s="551" t="n">
        <v>3561</v>
      </c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14" t="s">
        <v>352</v>
      </c>
      <c r="B15" s="551" t="n">
        <v>1195</v>
      </c>
      <c r="C15" s="554" t="n">
        <v>0</v>
      </c>
      <c r="D15" s="554" t="n">
        <v>0</v>
      </c>
      <c r="E15" s="553" t="n">
        <v>0</v>
      </c>
      <c r="F15" s="554" t="n">
        <v>55</v>
      </c>
      <c r="G15" s="554" t="n">
        <v>4</v>
      </c>
      <c r="H15" s="554" t="n">
        <v>2</v>
      </c>
      <c r="I15" s="553" t="n">
        <v>61</v>
      </c>
      <c r="J15" s="554" t="n">
        <v>8</v>
      </c>
      <c r="K15" s="554" t="n">
        <v>3</v>
      </c>
      <c r="L15" s="554" t="n">
        <v>3</v>
      </c>
      <c r="M15" s="553" t="n">
        <v>14</v>
      </c>
      <c r="N15" s="553" t="n">
        <v>47</v>
      </c>
      <c r="O15" s="552" t="n">
        <v>47</v>
      </c>
      <c r="P15" s="551" t="n">
        <v>1242</v>
      </c>
    </row>
    <row r="16" customFormat="false" ht="21" hidden="false" customHeight="true" outlineLevel="0" collapsed="false">
      <c r="A16" s="514" t="s">
        <v>353</v>
      </c>
      <c r="B16" s="551" t="n">
        <v>497</v>
      </c>
      <c r="C16" s="554" t="n">
        <v>0</v>
      </c>
      <c r="D16" s="554" t="n">
        <v>0</v>
      </c>
      <c r="E16" s="553" t="n">
        <v>0</v>
      </c>
      <c r="F16" s="554" t="n">
        <v>1</v>
      </c>
      <c r="G16" s="554" t="n">
        <v>2</v>
      </c>
      <c r="H16" s="554" t="n">
        <v>2</v>
      </c>
      <c r="I16" s="553" t="n">
        <v>5</v>
      </c>
      <c r="J16" s="554" t="n">
        <v>0</v>
      </c>
      <c r="K16" s="554" t="n">
        <v>4</v>
      </c>
      <c r="L16" s="554" t="n">
        <v>3</v>
      </c>
      <c r="M16" s="553" t="n">
        <v>7</v>
      </c>
      <c r="N16" s="553" t="n">
        <v>-2</v>
      </c>
      <c r="O16" s="552" t="n">
        <v>-2</v>
      </c>
      <c r="P16" s="551" t="n">
        <v>495</v>
      </c>
    </row>
    <row r="17" customFormat="false" ht="21" hidden="false" customHeight="true" outlineLevel="0" collapsed="false">
      <c r="A17" s="514" t="s">
        <v>354</v>
      </c>
      <c r="B17" s="551" t="n">
        <v>106</v>
      </c>
      <c r="C17" s="554" t="n">
        <v>0</v>
      </c>
      <c r="D17" s="554" t="n">
        <v>0</v>
      </c>
      <c r="E17" s="553" t="n">
        <v>0</v>
      </c>
      <c r="F17" s="554" t="n">
        <v>2</v>
      </c>
      <c r="G17" s="554" t="n">
        <v>1</v>
      </c>
      <c r="H17" s="554" t="n">
        <v>2</v>
      </c>
      <c r="I17" s="553" t="n">
        <v>5</v>
      </c>
      <c r="J17" s="554" t="n">
        <v>4</v>
      </c>
      <c r="K17" s="554" t="n">
        <v>0</v>
      </c>
      <c r="L17" s="554" t="n">
        <v>7</v>
      </c>
      <c r="M17" s="553" t="n">
        <v>11</v>
      </c>
      <c r="N17" s="553" t="n">
        <v>-6</v>
      </c>
      <c r="O17" s="552" t="n">
        <v>-6</v>
      </c>
      <c r="P17" s="551" t="n">
        <v>100</v>
      </c>
    </row>
    <row r="18" customFormat="false" ht="21" hidden="false" customHeight="true" outlineLevel="0" collapsed="false">
      <c r="A18" s="514" t="s">
        <v>355</v>
      </c>
      <c r="B18" s="551" t="n">
        <v>470</v>
      </c>
      <c r="C18" s="554" t="n">
        <v>0</v>
      </c>
      <c r="D18" s="554" t="n">
        <v>0</v>
      </c>
      <c r="E18" s="553" t="n">
        <v>0</v>
      </c>
      <c r="F18" s="554" t="n">
        <v>37</v>
      </c>
      <c r="G18" s="554" t="n">
        <v>0</v>
      </c>
      <c r="H18" s="554" t="n">
        <v>3</v>
      </c>
      <c r="I18" s="553" t="n">
        <v>40</v>
      </c>
      <c r="J18" s="554" t="n">
        <v>0</v>
      </c>
      <c r="K18" s="554" t="n">
        <v>2</v>
      </c>
      <c r="L18" s="554" t="n">
        <v>4</v>
      </c>
      <c r="M18" s="553" t="n">
        <v>6</v>
      </c>
      <c r="N18" s="553" t="n">
        <v>34</v>
      </c>
      <c r="O18" s="552" t="n">
        <v>34</v>
      </c>
      <c r="P18" s="551" t="n">
        <v>504</v>
      </c>
    </row>
    <row r="19" customFormat="false" ht="21" hidden="false" customHeight="true" outlineLevel="0" collapsed="false">
      <c r="A19" s="514" t="s">
        <v>356</v>
      </c>
      <c r="B19" s="551" t="n">
        <v>144</v>
      </c>
      <c r="C19" s="554" t="n">
        <v>0</v>
      </c>
      <c r="D19" s="554" t="n">
        <v>0</v>
      </c>
      <c r="E19" s="553" t="n">
        <v>0</v>
      </c>
      <c r="F19" s="554" t="n">
        <v>2</v>
      </c>
      <c r="G19" s="554" t="n">
        <v>0</v>
      </c>
      <c r="H19" s="554" t="n">
        <v>0</v>
      </c>
      <c r="I19" s="553" t="n">
        <v>2</v>
      </c>
      <c r="J19" s="554" t="n">
        <v>2</v>
      </c>
      <c r="K19" s="554" t="n">
        <v>0</v>
      </c>
      <c r="L19" s="554" t="n">
        <v>0</v>
      </c>
      <c r="M19" s="553" t="n">
        <v>2</v>
      </c>
      <c r="N19" s="553" t="n">
        <v>0</v>
      </c>
      <c r="O19" s="552" t="n">
        <v>0</v>
      </c>
      <c r="P19" s="551" t="n">
        <v>144</v>
      </c>
    </row>
    <row r="20" customFormat="false" ht="21" hidden="false" customHeight="true" outlineLevel="0" collapsed="false">
      <c r="A20" s="514" t="s">
        <v>357</v>
      </c>
      <c r="B20" s="551" t="n">
        <v>91</v>
      </c>
      <c r="C20" s="554" t="n">
        <v>0</v>
      </c>
      <c r="D20" s="554" t="n">
        <v>0</v>
      </c>
      <c r="E20" s="553" t="n">
        <v>0</v>
      </c>
      <c r="F20" s="554" t="n">
        <v>11</v>
      </c>
      <c r="G20" s="554" t="n">
        <v>1</v>
      </c>
      <c r="H20" s="554" t="n">
        <v>0</v>
      </c>
      <c r="I20" s="553" t="n">
        <v>12</v>
      </c>
      <c r="J20" s="554" t="n">
        <v>1</v>
      </c>
      <c r="K20" s="554" t="n">
        <v>0</v>
      </c>
      <c r="L20" s="554" t="n">
        <v>1</v>
      </c>
      <c r="M20" s="553" t="n">
        <v>2</v>
      </c>
      <c r="N20" s="553" t="n">
        <v>10</v>
      </c>
      <c r="O20" s="552" t="n">
        <v>10</v>
      </c>
      <c r="P20" s="551" t="n">
        <v>101</v>
      </c>
    </row>
    <row r="21" customFormat="false" ht="21" hidden="false" customHeight="true" outlineLevel="0" collapsed="false">
      <c r="A21" s="514" t="s">
        <v>358</v>
      </c>
      <c r="B21" s="551" t="n">
        <v>548</v>
      </c>
      <c r="C21" s="554" t="n">
        <v>1</v>
      </c>
      <c r="D21" s="554" t="n">
        <v>0</v>
      </c>
      <c r="E21" s="553" t="n">
        <v>1</v>
      </c>
      <c r="F21" s="554" t="n">
        <v>11</v>
      </c>
      <c r="G21" s="554" t="n">
        <v>2</v>
      </c>
      <c r="H21" s="554" t="n">
        <v>1</v>
      </c>
      <c r="I21" s="553" t="n">
        <v>14</v>
      </c>
      <c r="J21" s="554" t="n">
        <v>9</v>
      </c>
      <c r="K21" s="554" t="n">
        <v>2</v>
      </c>
      <c r="L21" s="554" t="n">
        <v>0</v>
      </c>
      <c r="M21" s="553" t="n">
        <v>11</v>
      </c>
      <c r="N21" s="553" t="n">
        <v>3</v>
      </c>
      <c r="O21" s="552" t="n">
        <v>4</v>
      </c>
      <c r="P21" s="551" t="n">
        <v>552</v>
      </c>
    </row>
    <row r="22" customFormat="false" ht="21" hidden="false" customHeight="true" outlineLevel="0" collapsed="false">
      <c r="A22" s="514" t="s">
        <v>359</v>
      </c>
      <c r="B22" s="551" t="n">
        <v>54</v>
      </c>
      <c r="C22" s="554" t="n">
        <v>0</v>
      </c>
      <c r="D22" s="554" t="n">
        <v>0</v>
      </c>
      <c r="E22" s="553" t="n">
        <v>0</v>
      </c>
      <c r="F22" s="554" t="n">
        <v>4</v>
      </c>
      <c r="G22" s="554" t="n">
        <v>0</v>
      </c>
      <c r="H22" s="554" t="n">
        <v>0</v>
      </c>
      <c r="I22" s="553" t="n">
        <v>4</v>
      </c>
      <c r="J22" s="554" t="n">
        <v>1</v>
      </c>
      <c r="K22" s="554" t="n">
        <v>2</v>
      </c>
      <c r="L22" s="554" t="n">
        <v>1</v>
      </c>
      <c r="M22" s="553" t="n">
        <v>4</v>
      </c>
      <c r="N22" s="553" t="n">
        <v>0</v>
      </c>
      <c r="O22" s="552" t="n">
        <v>0</v>
      </c>
      <c r="P22" s="551" t="n">
        <v>54</v>
      </c>
    </row>
    <row r="23" customFormat="false" ht="21" hidden="false" customHeight="true" outlineLevel="0" collapsed="false">
      <c r="A23" s="514" t="s">
        <v>360</v>
      </c>
      <c r="B23" s="551" t="n">
        <v>244</v>
      </c>
      <c r="C23" s="554" t="n">
        <v>0</v>
      </c>
      <c r="D23" s="554" t="n">
        <v>0</v>
      </c>
      <c r="E23" s="553" t="n">
        <v>0</v>
      </c>
      <c r="F23" s="554" t="n">
        <v>15</v>
      </c>
      <c r="G23" s="554" t="n">
        <v>3</v>
      </c>
      <c r="H23" s="554" t="n">
        <v>1</v>
      </c>
      <c r="I23" s="553" t="n">
        <v>19</v>
      </c>
      <c r="J23" s="554" t="n">
        <v>2</v>
      </c>
      <c r="K23" s="554" t="n">
        <v>0</v>
      </c>
      <c r="L23" s="554" t="n">
        <v>1</v>
      </c>
      <c r="M23" s="553" t="n">
        <v>3</v>
      </c>
      <c r="N23" s="553" t="n">
        <v>16</v>
      </c>
      <c r="O23" s="552" t="n">
        <v>16</v>
      </c>
      <c r="P23" s="551" t="n">
        <v>260</v>
      </c>
    </row>
    <row r="24" customFormat="false" ht="21" hidden="false" customHeight="true" outlineLevel="0" collapsed="false">
      <c r="A24" s="514" t="s">
        <v>361</v>
      </c>
      <c r="B24" s="551" t="n">
        <v>57</v>
      </c>
      <c r="C24" s="554" t="n">
        <v>0</v>
      </c>
      <c r="D24" s="554" t="n">
        <v>0</v>
      </c>
      <c r="E24" s="553" t="n">
        <v>0</v>
      </c>
      <c r="F24" s="554" t="n">
        <v>0</v>
      </c>
      <c r="G24" s="554" t="n">
        <v>0</v>
      </c>
      <c r="H24" s="554" t="n">
        <v>0</v>
      </c>
      <c r="I24" s="553" t="n">
        <v>0</v>
      </c>
      <c r="J24" s="554" t="n">
        <v>0</v>
      </c>
      <c r="K24" s="554" t="n">
        <v>1</v>
      </c>
      <c r="L24" s="554" t="n">
        <v>0</v>
      </c>
      <c r="M24" s="553" t="n">
        <v>1</v>
      </c>
      <c r="N24" s="553" t="n">
        <v>-1</v>
      </c>
      <c r="O24" s="552" t="n">
        <v>-1</v>
      </c>
      <c r="P24" s="551" t="n">
        <v>56</v>
      </c>
    </row>
    <row r="25" customFormat="false" ht="21" hidden="false" customHeight="true" outlineLevel="0" collapsed="false">
      <c r="A25" s="514" t="s">
        <v>362</v>
      </c>
      <c r="B25" s="555" t="n">
        <v>51</v>
      </c>
      <c r="C25" s="554" t="n">
        <v>0</v>
      </c>
      <c r="D25" s="554" t="n">
        <v>0</v>
      </c>
      <c r="E25" s="553" t="n">
        <v>0</v>
      </c>
      <c r="F25" s="554" t="n">
        <v>1</v>
      </c>
      <c r="G25" s="554" t="n">
        <v>0</v>
      </c>
      <c r="H25" s="554" t="n">
        <v>1</v>
      </c>
      <c r="I25" s="553" t="n">
        <v>2</v>
      </c>
      <c r="J25" s="554" t="n">
        <v>0</v>
      </c>
      <c r="K25" s="554" t="n">
        <v>0</v>
      </c>
      <c r="L25" s="554" t="n">
        <v>0</v>
      </c>
      <c r="M25" s="553" t="n">
        <v>0</v>
      </c>
      <c r="N25" s="553" t="n">
        <v>2</v>
      </c>
      <c r="O25" s="552" t="n">
        <v>2</v>
      </c>
      <c r="P25" s="551" t="n">
        <v>53</v>
      </c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4"/>
      <c r="O26" s="565"/>
      <c r="P26" s="555"/>
    </row>
    <row r="27" customFormat="false" ht="21" hidden="false" customHeight="true" outlineLevel="0" collapsed="false">
      <c r="A27" s="514" t="s">
        <v>363</v>
      </c>
      <c r="B27" s="551" t="n">
        <v>1345</v>
      </c>
      <c r="C27" s="552" t="n">
        <v>1</v>
      </c>
      <c r="D27" s="552" t="n">
        <v>0</v>
      </c>
      <c r="E27" s="553" t="n">
        <v>1</v>
      </c>
      <c r="F27" s="552" t="n">
        <v>22</v>
      </c>
      <c r="G27" s="552" t="n">
        <v>19</v>
      </c>
      <c r="H27" s="552" t="n">
        <v>5</v>
      </c>
      <c r="I27" s="553" t="n">
        <v>46</v>
      </c>
      <c r="J27" s="552" t="n">
        <v>15</v>
      </c>
      <c r="K27" s="552" t="n">
        <v>15</v>
      </c>
      <c r="L27" s="552" t="n">
        <v>8</v>
      </c>
      <c r="M27" s="553" t="n">
        <v>38</v>
      </c>
      <c r="N27" s="553" t="n">
        <v>8</v>
      </c>
      <c r="O27" s="552" t="n">
        <v>9</v>
      </c>
      <c r="P27" s="551" t="n">
        <v>1354</v>
      </c>
    </row>
    <row r="28" customFormat="false" ht="21" hidden="false" customHeight="true" outlineLevel="0" collapsed="false">
      <c r="A28" s="514" t="s">
        <v>364</v>
      </c>
      <c r="B28" s="551" t="n">
        <v>275</v>
      </c>
      <c r="C28" s="552" t="n">
        <v>1</v>
      </c>
      <c r="D28" s="552" t="n">
        <v>0</v>
      </c>
      <c r="E28" s="553" t="n">
        <v>1</v>
      </c>
      <c r="F28" s="552" t="n">
        <v>7</v>
      </c>
      <c r="G28" s="552" t="n">
        <v>0</v>
      </c>
      <c r="H28" s="552" t="n">
        <v>3</v>
      </c>
      <c r="I28" s="553" t="n">
        <v>10</v>
      </c>
      <c r="J28" s="552" t="n">
        <v>7</v>
      </c>
      <c r="K28" s="552" t="n">
        <v>7</v>
      </c>
      <c r="L28" s="552" t="n">
        <v>1</v>
      </c>
      <c r="M28" s="553" t="n">
        <v>15</v>
      </c>
      <c r="N28" s="553" t="n">
        <v>-5</v>
      </c>
      <c r="O28" s="552" t="n">
        <v>-4</v>
      </c>
      <c r="P28" s="551" t="n">
        <v>271</v>
      </c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14" t="s">
        <v>365</v>
      </c>
      <c r="B30" s="551" t="n">
        <v>11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0</v>
      </c>
      <c r="H30" s="554" t="n">
        <v>0</v>
      </c>
      <c r="I30" s="553" t="n">
        <v>0</v>
      </c>
      <c r="J30" s="554" t="n">
        <v>2</v>
      </c>
      <c r="K30" s="554" t="n">
        <v>0</v>
      </c>
      <c r="L30" s="554" t="n">
        <v>0</v>
      </c>
      <c r="M30" s="553" t="n">
        <v>2</v>
      </c>
      <c r="N30" s="553" t="n">
        <v>-2</v>
      </c>
      <c r="O30" s="552" t="n">
        <v>-2</v>
      </c>
      <c r="P30" s="551" t="n">
        <v>9</v>
      </c>
    </row>
    <row r="31" customFormat="false" ht="21" hidden="false" customHeight="true" outlineLevel="0" collapsed="false">
      <c r="A31" s="514" t="s">
        <v>366</v>
      </c>
      <c r="B31" s="551" t="n">
        <v>8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8</v>
      </c>
    </row>
    <row r="32" customFormat="false" ht="21" hidden="false" customHeight="true" outlineLevel="0" collapsed="false">
      <c r="A32" s="514" t="s">
        <v>367</v>
      </c>
      <c r="B32" s="551" t="n">
        <v>0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0</v>
      </c>
    </row>
    <row r="33" customFormat="false" ht="21" hidden="false" customHeight="true" outlineLevel="0" collapsed="false">
      <c r="A33" s="514" t="s">
        <v>368</v>
      </c>
      <c r="B33" s="551" t="n">
        <v>16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1</v>
      </c>
      <c r="I33" s="553" t="n">
        <v>1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1</v>
      </c>
      <c r="O33" s="552" t="n">
        <v>1</v>
      </c>
      <c r="P33" s="551" t="n">
        <v>17</v>
      </c>
    </row>
    <row r="34" customFormat="false" ht="21" hidden="false" customHeight="true" outlineLevel="0" collapsed="false">
      <c r="A34" s="514" t="s">
        <v>369</v>
      </c>
      <c r="B34" s="551" t="n">
        <v>13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0</v>
      </c>
      <c r="I34" s="553" t="n">
        <v>0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0</v>
      </c>
      <c r="O34" s="552" t="n">
        <v>0</v>
      </c>
      <c r="P34" s="551" t="n">
        <v>13</v>
      </c>
    </row>
    <row r="35" customFormat="false" ht="21" hidden="false" customHeight="true" outlineLevel="0" collapsed="false">
      <c r="A35" s="514" t="s">
        <v>370</v>
      </c>
      <c r="B35" s="551" t="n">
        <v>182</v>
      </c>
      <c r="C35" s="554" t="n">
        <v>1</v>
      </c>
      <c r="D35" s="554" t="n">
        <v>0</v>
      </c>
      <c r="E35" s="553" t="n">
        <v>1</v>
      </c>
      <c r="F35" s="554" t="n">
        <v>5</v>
      </c>
      <c r="G35" s="554" t="n">
        <v>0</v>
      </c>
      <c r="H35" s="554" t="n">
        <v>0</v>
      </c>
      <c r="I35" s="553" t="n">
        <v>5</v>
      </c>
      <c r="J35" s="554" t="n">
        <v>4</v>
      </c>
      <c r="K35" s="554" t="n">
        <v>6</v>
      </c>
      <c r="L35" s="554" t="n">
        <v>1</v>
      </c>
      <c r="M35" s="553" t="n">
        <v>11</v>
      </c>
      <c r="N35" s="553" t="n">
        <v>-6</v>
      </c>
      <c r="O35" s="552" t="n">
        <v>-5</v>
      </c>
      <c r="P35" s="551" t="n">
        <v>177</v>
      </c>
    </row>
    <row r="36" customFormat="false" ht="21" hidden="false" customHeight="true" outlineLevel="0" collapsed="false">
      <c r="A36" s="514" t="s">
        <v>371</v>
      </c>
      <c r="B36" s="551" t="n">
        <v>18</v>
      </c>
      <c r="C36" s="554" t="n">
        <v>0</v>
      </c>
      <c r="D36" s="554" t="n">
        <v>0</v>
      </c>
      <c r="E36" s="553" t="n">
        <v>0</v>
      </c>
      <c r="F36" s="554" t="n">
        <v>1</v>
      </c>
      <c r="G36" s="554" t="n">
        <v>0</v>
      </c>
      <c r="H36" s="554" t="n">
        <v>0</v>
      </c>
      <c r="I36" s="553" t="n">
        <v>1</v>
      </c>
      <c r="J36" s="554" t="n">
        <v>1</v>
      </c>
      <c r="K36" s="554" t="n">
        <v>0</v>
      </c>
      <c r="L36" s="554" t="n">
        <v>0</v>
      </c>
      <c r="M36" s="553" t="n">
        <v>1</v>
      </c>
      <c r="N36" s="553" t="n">
        <v>0</v>
      </c>
      <c r="O36" s="552" t="n">
        <v>0</v>
      </c>
      <c r="P36" s="551" t="n">
        <v>18</v>
      </c>
    </row>
    <row r="37" customFormat="false" ht="21" hidden="false" customHeight="true" outlineLevel="0" collapsed="false">
      <c r="A37" s="514" t="s">
        <v>372</v>
      </c>
      <c r="B37" s="551" t="n">
        <v>24</v>
      </c>
      <c r="C37" s="554" t="n">
        <v>0</v>
      </c>
      <c r="D37" s="554" t="n">
        <v>0</v>
      </c>
      <c r="E37" s="553" t="n">
        <v>0</v>
      </c>
      <c r="F37" s="554" t="n">
        <v>1</v>
      </c>
      <c r="G37" s="554" t="n">
        <v>0</v>
      </c>
      <c r="H37" s="554" t="n">
        <v>2</v>
      </c>
      <c r="I37" s="553" t="n">
        <v>3</v>
      </c>
      <c r="J37" s="554" t="n">
        <v>0</v>
      </c>
      <c r="K37" s="554" t="n">
        <v>1</v>
      </c>
      <c r="L37" s="554" t="n">
        <v>0</v>
      </c>
      <c r="M37" s="553" t="n">
        <v>1</v>
      </c>
      <c r="N37" s="553" t="n">
        <v>2</v>
      </c>
      <c r="O37" s="552" t="n">
        <v>2</v>
      </c>
      <c r="P37" s="551" t="n">
        <v>26</v>
      </c>
    </row>
    <row r="38" customFormat="false" ht="21" hidden="false" customHeight="true" outlineLevel="0" collapsed="false">
      <c r="A38" s="514" t="s">
        <v>373</v>
      </c>
      <c r="B38" s="551" t="n">
        <v>3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3</v>
      </c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</row>
    <row r="40" customFormat="false" ht="21" hidden="false" customHeight="true" outlineLevel="0" collapsed="false">
      <c r="A40" s="514" t="s">
        <v>374</v>
      </c>
      <c r="B40" s="551" t="n">
        <v>932</v>
      </c>
      <c r="C40" s="552" t="n">
        <v>0</v>
      </c>
      <c r="D40" s="552" t="n">
        <v>0</v>
      </c>
      <c r="E40" s="553" t="n">
        <v>0</v>
      </c>
      <c r="F40" s="552" t="n">
        <v>13</v>
      </c>
      <c r="G40" s="552" t="n">
        <v>17</v>
      </c>
      <c r="H40" s="552" t="n">
        <v>2</v>
      </c>
      <c r="I40" s="553" t="n">
        <v>32</v>
      </c>
      <c r="J40" s="552" t="n">
        <v>7</v>
      </c>
      <c r="K40" s="552" t="n">
        <v>7</v>
      </c>
      <c r="L40" s="552" t="n">
        <v>7</v>
      </c>
      <c r="M40" s="553" t="n">
        <v>21</v>
      </c>
      <c r="N40" s="553" t="n">
        <v>11</v>
      </c>
      <c r="O40" s="552" t="n">
        <v>11</v>
      </c>
      <c r="P40" s="551" t="n">
        <v>943</v>
      </c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14" t="s">
        <v>375</v>
      </c>
      <c r="B42" s="551" t="n">
        <v>189</v>
      </c>
      <c r="C42" s="554" t="n">
        <v>0</v>
      </c>
      <c r="D42" s="554" t="n">
        <v>0</v>
      </c>
      <c r="E42" s="553" t="n">
        <v>0</v>
      </c>
      <c r="F42" s="554" t="n">
        <v>3</v>
      </c>
      <c r="G42" s="554" t="n">
        <v>9</v>
      </c>
      <c r="H42" s="554" t="n">
        <v>0</v>
      </c>
      <c r="I42" s="553" t="n">
        <v>12</v>
      </c>
      <c r="J42" s="554" t="n">
        <v>0</v>
      </c>
      <c r="K42" s="554" t="n">
        <v>0</v>
      </c>
      <c r="L42" s="554" t="n">
        <v>2</v>
      </c>
      <c r="M42" s="553" t="n">
        <v>2</v>
      </c>
      <c r="N42" s="553" t="n">
        <v>10</v>
      </c>
      <c r="O42" s="552" t="n">
        <v>10</v>
      </c>
      <c r="P42" s="551" t="n">
        <v>199</v>
      </c>
    </row>
    <row r="43" customFormat="false" ht="21" hidden="false" customHeight="true" outlineLevel="0" collapsed="false">
      <c r="A43" s="514" t="s">
        <v>376</v>
      </c>
      <c r="B43" s="551" t="n">
        <v>48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1</v>
      </c>
      <c r="H43" s="554" t="n">
        <v>1</v>
      </c>
      <c r="I43" s="553" t="n">
        <v>2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2</v>
      </c>
      <c r="O43" s="552" t="n">
        <v>2</v>
      </c>
      <c r="P43" s="551" t="n">
        <v>50</v>
      </c>
    </row>
    <row r="44" customFormat="false" ht="21" hidden="false" customHeight="true" outlineLevel="0" collapsed="false">
      <c r="A44" s="514" t="s">
        <v>377</v>
      </c>
      <c r="B44" s="551" t="n">
        <v>190</v>
      </c>
      <c r="C44" s="554" t="n">
        <v>0</v>
      </c>
      <c r="D44" s="554" t="n">
        <v>0</v>
      </c>
      <c r="E44" s="553" t="n">
        <v>0</v>
      </c>
      <c r="F44" s="554" t="n">
        <v>6</v>
      </c>
      <c r="G44" s="554" t="n">
        <v>1</v>
      </c>
      <c r="H44" s="554" t="n">
        <v>1</v>
      </c>
      <c r="I44" s="553" t="n">
        <v>8</v>
      </c>
      <c r="J44" s="554" t="n">
        <v>5</v>
      </c>
      <c r="K44" s="554" t="n">
        <v>1</v>
      </c>
      <c r="L44" s="554" t="n">
        <v>1</v>
      </c>
      <c r="M44" s="553" t="n">
        <v>7</v>
      </c>
      <c r="N44" s="553" t="n">
        <v>1</v>
      </c>
      <c r="O44" s="552" t="n">
        <v>1</v>
      </c>
      <c r="P44" s="551" t="n">
        <v>191</v>
      </c>
    </row>
    <row r="45" customFormat="false" ht="21" hidden="false" customHeight="true" outlineLevel="0" collapsed="false">
      <c r="A45" s="514" t="s">
        <v>378</v>
      </c>
      <c r="B45" s="551" t="n">
        <v>224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0</v>
      </c>
      <c r="K45" s="554" t="n">
        <v>0</v>
      </c>
      <c r="L45" s="554" t="n">
        <v>2</v>
      </c>
      <c r="M45" s="553" t="n">
        <v>2</v>
      </c>
      <c r="N45" s="553" t="n">
        <v>-2</v>
      </c>
      <c r="O45" s="552" t="n">
        <v>-2</v>
      </c>
      <c r="P45" s="551" t="n">
        <v>222</v>
      </c>
    </row>
    <row r="46" customFormat="false" ht="21" hidden="false" customHeight="true" outlineLevel="0" collapsed="false">
      <c r="A46" s="514" t="s">
        <v>379</v>
      </c>
      <c r="B46" s="551" t="n">
        <v>66</v>
      </c>
      <c r="C46" s="554" t="n">
        <v>0</v>
      </c>
      <c r="D46" s="554" t="n">
        <v>0</v>
      </c>
      <c r="E46" s="553" t="n">
        <v>0</v>
      </c>
      <c r="F46" s="554" t="n">
        <v>3</v>
      </c>
      <c r="G46" s="554" t="n">
        <v>2</v>
      </c>
      <c r="H46" s="554" t="n">
        <v>0</v>
      </c>
      <c r="I46" s="553" t="n">
        <v>5</v>
      </c>
      <c r="J46" s="554" t="n">
        <v>0</v>
      </c>
      <c r="K46" s="554" t="n">
        <v>3</v>
      </c>
      <c r="L46" s="554" t="n">
        <v>0</v>
      </c>
      <c r="M46" s="553" t="n">
        <v>3</v>
      </c>
      <c r="N46" s="553" t="n">
        <v>2</v>
      </c>
      <c r="O46" s="552" t="n">
        <v>2</v>
      </c>
      <c r="P46" s="551" t="n">
        <v>68</v>
      </c>
    </row>
    <row r="47" customFormat="false" ht="21" hidden="false" customHeight="true" outlineLevel="0" collapsed="false">
      <c r="A47" s="514" t="s">
        <v>380</v>
      </c>
      <c r="B47" s="551" t="n">
        <v>215</v>
      </c>
      <c r="C47" s="554" t="n">
        <v>0</v>
      </c>
      <c r="D47" s="554" t="n">
        <v>0</v>
      </c>
      <c r="E47" s="553" t="n">
        <v>0</v>
      </c>
      <c r="F47" s="554" t="n">
        <v>1</v>
      </c>
      <c r="G47" s="554" t="n">
        <v>4</v>
      </c>
      <c r="H47" s="554" t="n">
        <v>0</v>
      </c>
      <c r="I47" s="553" t="n">
        <v>5</v>
      </c>
      <c r="J47" s="554" t="n">
        <v>2</v>
      </c>
      <c r="K47" s="554" t="n">
        <v>3</v>
      </c>
      <c r="L47" s="554" t="n">
        <v>2</v>
      </c>
      <c r="M47" s="553" t="n">
        <v>7</v>
      </c>
      <c r="N47" s="553" t="n">
        <v>-2</v>
      </c>
      <c r="O47" s="552" t="n">
        <v>-2</v>
      </c>
      <c r="P47" s="551" t="n">
        <v>213</v>
      </c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</row>
    <row r="49" customFormat="false" ht="21" hidden="false" customHeight="true" outlineLevel="0" collapsed="false">
      <c r="A49" s="514" t="s">
        <v>381</v>
      </c>
      <c r="B49" s="551" t="n">
        <v>126</v>
      </c>
      <c r="C49" s="552" t="n">
        <v>0</v>
      </c>
      <c r="D49" s="552" t="n">
        <v>0</v>
      </c>
      <c r="E49" s="553" t="n">
        <v>0</v>
      </c>
      <c r="F49" s="552" t="n">
        <v>1</v>
      </c>
      <c r="G49" s="552" t="n">
        <v>2</v>
      </c>
      <c r="H49" s="552" t="n">
        <v>0</v>
      </c>
      <c r="I49" s="553" t="n">
        <v>3</v>
      </c>
      <c r="J49" s="552" t="n">
        <v>0</v>
      </c>
      <c r="K49" s="552" t="n">
        <v>1</v>
      </c>
      <c r="L49" s="552" t="n">
        <v>0</v>
      </c>
      <c r="M49" s="553" t="n">
        <v>1</v>
      </c>
      <c r="N49" s="553" t="n">
        <v>2</v>
      </c>
      <c r="O49" s="552" t="n">
        <v>2</v>
      </c>
      <c r="P49" s="551" t="n">
        <v>128</v>
      </c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14" t="s">
        <v>382</v>
      </c>
      <c r="B51" s="551" t="n">
        <v>37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1</v>
      </c>
      <c r="H51" s="554" t="n">
        <v>0</v>
      </c>
      <c r="I51" s="553" t="n">
        <v>1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1</v>
      </c>
      <c r="O51" s="552" t="n">
        <v>1</v>
      </c>
      <c r="P51" s="551" t="n">
        <v>38</v>
      </c>
    </row>
    <row r="52" customFormat="false" ht="21" hidden="false" customHeight="true" outlineLevel="0" collapsed="false">
      <c r="A52" s="514" t="s">
        <v>383</v>
      </c>
      <c r="B52" s="551" t="n">
        <v>31</v>
      </c>
      <c r="C52" s="554" t="n">
        <v>0</v>
      </c>
      <c r="D52" s="554" t="n">
        <v>0</v>
      </c>
      <c r="E52" s="553" t="n">
        <v>0</v>
      </c>
      <c r="F52" s="554" t="n">
        <v>1</v>
      </c>
      <c r="G52" s="554" t="n">
        <v>1</v>
      </c>
      <c r="H52" s="554" t="n">
        <v>0</v>
      </c>
      <c r="I52" s="553" t="n">
        <v>2</v>
      </c>
      <c r="J52" s="554" t="n">
        <v>0</v>
      </c>
      <c r="K52" s="554" t="n">
        <v>1</v>
      </c>
      <c r="L52" s="554" t="n">
        <v>0</v>
      </c>
      <c r="M52" s="553" t="n">
        <v>1</v>
      </c>
      <c r="N52" s="553" t="n">
        <v>1</v>
      </c>
      <c r="O52" s="552" t="n">
        <v>1</v>
      </c>
      <c r="P52" s="551" t="n">
        <v>32</v>
      </c>
    </row>
    <row r="53" customFormat="false" ht="21" hidden="false" customHeight="true" outlineLevel="0" collapsed="false">
      <c r="A53" s="514" t="s">
        <v>384</v>
      </c>
      <c r="B53" s="551" t="n">
        <v>5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5</v>
      </c>
    </row>
    <row r="54" customFormat="false" ht="21" hidden="false" customHeight="true" outlineLevel="0" collapsed="false">
      <c r="A54" s="514" t="s">
        <v>385</v>
      </c>
      <c r="B54" s="551" t="n">
        <v>5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5</v>
      </c>
    </row>
    <row r="55" customFormat="false" ht="21" hidden="false" customHeight="true" outlineLevel="0" collapsed="false">
      <c r="A55" s="514" t="s">
        <v>386</v>
      </c>
      <c r="B55" s="551" t="n">
        <v>2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2</v>
      </c>
    </row>
    <row r="56" customFormat="false" ht="21" hidden="false" customHeight="true" outlineLevel="0" collapsed="false">
      <c r="A56" s="514" t="s">
        <v>387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</row>
    <row r="57" customFormat="false" ht="21" hidden="false" customHeight="true" outlineLevel="0" collapsed="false">
      <c r="A57" s="514" t="s">
        <v>388</v>
      </c>
      <c r="B57" s="551" t="n">
        <v>5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5</v>
      </c>
    </row>
    <row r="58" customFormat="false" ht="21" hidden="false" customHeight="true" outlineLevel="0" collapsed="false">
      <c r="A58" s="514" t="s">
        <v>389</v>
      </c>
      <c r="B58" s="551" t="n">
        <v>1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1</v>
      </c>
    </row>
    <row r="59" customFormat="false" ht="21" hidden="false" customHeight="true" outlineLevel="0" collapsed="false">
      <c r="A59" s="514" t="s">
        <v>390</v>
      </c>
      <c r="B59" s="551" t="n">
        <v>0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0</v>
      </c>
    </row>
    <row r="60" customFormat="false" ht="21" hidden="false" customHeight="true" outlineLevel="0" collapsed="false">
      <c r="A60" s="514" t="s">
        <v>391</v>
      </c>
      <c r="B60" s="551" t="n">
        <v>2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2</v>
      </c>
    </row>
    <row r="61" customFormat="false" ht="21" hidden="false" customHeight="true" outlineLevel="0" collapsed="false">
      <c r="A61" s="514" t="s">
        <v>392</v>
      </c>
      <c r="B61" s="551" t="n">
        <v>9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0</v>
      </c>
      <c r="O61" s="552" t="n">
        <v>0</v>
      </c>
      <c r="P61" s="551" t="n">
        <v>9</v>
      </c>
    </row>
    <row r="62" customFormat="false" ht="21" hidden="false" customHeight="true" outlineLevel="0" collapsed="false">
      <c r="A62" s="514" t="s">
        <v>393</v>
      </c>
      <c r="B62" s="551" t="n">
        <v>27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0</v>
      </c>
      <c r="H62" s="554" t="n">
        <v>0</v>
      </c>
      <c r="I62" s="553" t="n">
        <v>0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0</v>
      </c>
      <c r="O62" s="552" t="n">
        <v>0</v>
      </c>
      <c r="P62" s="551" t="n">
        <v>27</v>
      </c>
    </row>
    <row r="63" customFormat="false" ht="21" hidden="false" customHeight="true" outlineLevel="0" collapsed="false">
      <c r="A63" s="518" t="s">
        <v>90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14" t="s">
        <v>394</v>
      </c>
      <c r="B64" s="551" t="n">
        <v>3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3</v>
      </c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14" t="s">
        <v>395</v>
      </c>
      <c r="B66" s="551" t="n">
        <v>3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3</v>
      </c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</row>
    <row r="68" customFormat="false" ht="21" hidden="false" customHeight="true" outlineLevel="0" collapsed="false">
      <c r="A68" s="514" t="s">
        <v>396</v>
      </c>
      <c r="B68" s="551" t="n">
        <v>9</v>
      </c>
      <c r="C68" s="552" t="n">
        <v>0</v>
      </c>
      <c r="D68" s="552" t="n">
        <v>0</v>
      </c>
      <c r="E68" s="553" t="n">
        <v>0</v>
      </c>
      <c r="F68" s="552" t="n">
        <v>1</v>
      </c>
      <c r="G68" s="552" t="n">
        <v>0</v>
      </c>
      <c r="H68" s="552" t="n">
        <v>0</v>
      </c>
      <c r="I68" s="553" t="n">
        <v>1</v>
      </c>
      <c r="J68" s="552" t="n">
        <v>1</v>
      </c>
      <c r="K68" s="552" t="n">
        <v>0</v>
      </c>
      <c r="L68" s="552" t="n">
        <v>0</v>
      </c>
      <c r="M68" s="553" t="n">
        <v>1</v>
      </c>
      <c r="N68" s="553" t="n">
        <v>0</v>
      </c>
      <c r="O68" s="552" t="n">
        <v>0</v>
      </c>
      <c r="P68" s="551" t="n">
        <v>9</v>
      </c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14" t="s">
        <v>397</v>
      </c>
      <c r="B70" s="551" t="n">
        <v>7</v>
      </c>
      <c r="C70" s="554" t="n">
        <v>0</v>
      </c>
      <c r="D70" s="554" t="n">
        <v>0</v>
      </c>
      <c r="E70" s="553" t="n">
        <v>0</v>
      </c>
      <c r="F70" s="554" t="n">
        <v>1</v>
      </c>
      <c r="G70" s="554" t="n">
        <v>0</v>
      </c>
      <c r="H70" s="554" t="n">
        <v>0</v>
      </c>
      <c r="I70" s="553" t="n">
        <v>1</v>
      </c>
      <c r="J70" s="554" t="n">
        <v>1</v>
      </c>
      <c r="K70" s="554" t="n">
        <v>0</v>
      </c>
      <c r="L70" s="554" t="n">
        <v>0</v>
      </c>
      <c r="M70" s="553" t="n">
        <v>1</v>
      </c>
      <c r="N70" s="553" t="n">
        <v>0</v>
      </c>
      <c r="O70" s="552" t="n">
        <v>0</v>
      </c>
      <c r="P70" s="551" t="n">
        <v>7</v>
      </c>
    </row>
    <row r="71" customFormat="false" ht="21" hidden="false" customHeight="true" outlineLevel="0" collapsed="false">
      <c r="A71" s="528" t="s">
        <v>398</v>
      </c>
      <c r="B71" s="551" t="n">
        <v>2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2</v>
      </c>
    </row>
    <row r="72" customFormat="false" ht="21" hidden="false" customHeight="true" outlineLevel="0" collapsed="false">
      <c r="A72" s="529"/>
      <c r="B72" s="546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66"/>
      <c r="AN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1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13</v>
      </c>
      <c r="O1" s="468"/>
      <c r="P1" s="468"/>
    </row>
    <row r="2" customFormat="false" ht="18" hidden="false" customHeight="false" outlineLevel="0" collapsed="false">
      <c r="A2" s="472" t="n">
        <f aca="false">A1</f>
        <v>4151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4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1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1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1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4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1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4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67" t="s">
        <v>350</v>
      </c>
      <c r="B11" s="517" t="n">
        <v>3734</v>
      </c>
      <c r="C11" s="568" t="n">
        <v>1</v>
      </c>
      <c r="D11" s="550" t="n">
        <v>1</v>
      </c>
      <c r="E11" s="516" t="n">
        <v>0</v>
      </c>
      <c r="F11" s="436" t="n">
        <v>77</v>
      </c>
      <c r="G11" s="436" t="n">
        <v>28</v>
      </c>
      <c r="H11" s="436" t="n">
        <v>16</v>
      </c>
      <c r="I11" s="516" t="n">
        <v>121</v>
      </c>
      <c r="J11" s="436" t="n">
        <v>36</v>
      </c>
      <c r="K11" s="436" t="n">
        <v>27</v>
      </c>
      <c r="L11" s="436" t="n">
        <v>25</v>
      </c>
      <c r="M11" s="516" t="n">
        <v>88</v>
      </c>
      <c r="N11" s="516" t="n">
        <v>33</v>
      </c>
      <c r="O11" s="436" t="n">
        <v>33</v>
      </c>
      <c r="P11" s="517" t="n">
        <v>3767</v>
      </c>
    </row>
    <row r="12" customFormat="false" ht="21" hidden="false" customHeight="true" outlineLevel="0" collapsed="false">
      <c r="A12" s="567"/>
      <c r="B12" s="517"/>
      <c r="C12" s="568"/>
      <c r="D12" s="550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67" t="s">
        <v>351</v>
      </c>
      <c r="B13" s="517" t="n">
        <v>2606</v>
      </c>
      <c r="C13" s="568" t="n">
        <v>1</v>
      </c>
      <c r="D13" s="550" t="n">
        <v>0</v>
      </c>
      <c r="E13" s="516" t="n">
        <v>1</v>
      </c>
      <c r="F13" s="436" t="n">
        <v>43</v>
      </c>
      <c r="G13" s="436" t="n">
        <v>17</v>
      </c>
      <c r="H13" s="436" t="n">
        <v>11</v>
      </c>
      <c r="I13" s="516" t="n">
        <v>71</v>
      </c>
      <c r="J13" s="436" t="n">
        <v>25</v>
      </c>
      <c r="K13" s="436" t="n">
        <v>14</v>
      </c>
      <c r="L13" s="436" t="n">
        <v>15</v>
      </c>
      <c r="M13" s="516" t="n">
        <v>54</v>
      </c>
      <c r="N13" s="516" t="n">
        <v>17</v>
      </c>
      <c r="O13" s="436" t="n">
        <v>18</v>
      </c>
      <c r="P13" s="517" t="n">
        <v>2624</v>
      </c>
    </row>
    <row r="14" customFormat="false" ht="21" hidden="false" customHeight="true" outlineLevel="0" collapsed="false">
      <c r="A14" s="567"/>
      <c r="B14" s="517"/>
      <c r="C14" s="568"/>
      <c r="D14" s="550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67" t="s">
        <v>352</v>
      </c>
      <c r="B15" s="517" t="n">
        <v>924</v>
      </c>
      <c r="C15" s="569" t="n">
        <v>1</v>
      </c>
      <c r="D15" s="570" t="n">
        <v>0</v>
      </c>
      <c r="E15" s="516" t="n">
        <v>1</v>
      </c>
      <c r="F15" s="444" t="n">
        <v>23</v>
      </c>
      <c r="G15" s="444" t="n">
        <v>6</v>
      </c>
      <c r="H15" s="444" t="n">
        <v>5</v>
      </c>
      <c r="I15" s="516" t="n">
        <v>34</v>
      </c>
      <c r="J15" s="444" t="n">
        <v>10</v>
      </c>
      <c r="K15" s="444" t="n">
        <v>1</v>
      </c>
      <c r="L15" s="444" t="n">
        <v>3</v>
      </c>
      <c r="M15" s="516" t="n">
        <v>14</v>
      </c>
      <c r="N15" s="516" t="n">
        <v>20</v>
      </c>
      <c r="O15" s="436" t="n">
        <v>21</v>
      </c>
      <c r="P15" s="517" t="n">
        <v>945</v>
      </c>
    </row>
    <row r="16" customFormat="false" ht="21" hidden="false" customHeight="true" outlineLevel="0" collapsed="false">
      <c r="A16" s="567" t="s">
        <v>353</v>
      </c>
      <c r="B16" s="517" t="n">
        <v>383</v>
      </c>
      <c r="C16" s="569" t="n">
        <v>0</v>
      </c>
      <c r="D16" s="570" t="n">
        <v>0</v>
      </c>
      <c r="E16" s="516" t="n">
        <v>0</v>
      </c>
      <c r="F16" s="444" t="n">
        <v>4</v>
      </c>
      <c r="G16" s="444" t="n">
        <v>6</v>
      </c>
      <c r="H16" s="444" t="n">
        <v>1</v>
      </c>
      <c r="I16" s="516" t="n">
        <v>11</v>
      </c>
      <c r="J16" s="444" t="n">
        <v>4</v>
      </c>
      <c r="K16" s="444" t="n">
        <v>2</v>
      </c>
      <c r="L16" s="444" t="n">
        <v>2</v>
      </c>
      <c r="M16" s="516" t="n">
        <v>8</v>
      </c>
      <c r="N16" s="516" t="n">
        <v>3</v>
      </c>
      <c r="O16" s="436" t="n">
        <v>3</v>
      </c>
      <c r="P16" s="517" t="n">
        <v>386</v>
      </c>
    </row>
    <row r="17" customFormat="false" ht="21" hidden="false" customHeight="true" outlineLevel="0" collapsed="false">
      <c r="A17" s="567" t="s">
        <v>354</v>
      </c>
      <c r="B17" s="517" t="n">
        <v>104</v>
      </c>
      <c r="C17" s="569" t="n">
        <v>0</v>
      </c>
      <c r="D17" s="570" t="n">
        <v>0</v>
      </c>
      <c r="E17" s="516" t="n">
        <v>0</v>
      </c>
      <c r="F17" s="444" t="n">
        <v>2</v>
      </c>
      <c r="G17" s="444" t="n">
        <v>0</v>
      </c>
      <c r="H17" s="444" t="n">
        <v>2</v>
      </c>
      <c r="I17" s="516" t="n">
        <v>4</v>
      </c>
      <c r="J17" s="444" t="n">
        <v>0</v>
      </c>
      <c r="K17" s="444" t="n">
        <v>0</v>
      </c>
      <c r="L17" s="444" t="n">
        <v>4</v>
      </c>
      <c r="M17" s="516" t="n">
        <v>4</v>
      </c>
      <c r="N17" s="516" t="n">
        <v>0</v>
      </c>
      <c r="O17" s="436" t="n">
        <v>0</v>
      </c>
      <c r="P17" s="517" t="n">
        <v>104</v>
      </c>
    </row>
    <row r="18" customFormat="false" ht="21" hidden="false" customHeight="true" outlineLevel="0" collapsed="false">
      <c r="A18" s="567" t="s">
        <v>355</v>
      </c>
      <c r="B18" s="517" t="n">
        <v>191</v>
      </c>
      <c r="C18" s="569" t="n">
        <v>0</v>
      </c>
      <c r="D18" s="570" t="n">
        <v>0</v>
      </c>
      <c r="E18" s="516" t="n">
        <v>0</v>
      </c>
      <c r="F18" s="444" t="n">
        <v>2</v>
      </c>
      <c r="G18" s="444" t="n">
        <v>1</v>
      </c>
      <c r="H18" s="444" t="n">
        <v>1</v>
      </c>
      <c r="I18" s="516" t="n">
        <v>4</v>
      </c>
      <c r="J18" s="444" t="n">
        <v>0</v>
      </c>
      <c r="K18" s="444" t="n">
        <v>5</v>
      </c>
      <c r="L18" s="444" t="n">
        <v>3</v>
      </c>
      <c r="M18" s="516" t="n">
        <v>8</v>
      </c>
      <c r="N18" s="516" t="n">
        <v>-4</v>
      </c>
      <c r="O18" s="436" t="n">
        <v>-4</v>
      </c>
      <c r="P18" s="517" t="n">
        <v>187</v>
      </c>
    </row>
    <row r="19" customFormat="false" ht="21" hidden="false" customHeight="true" outlineLevel="0" collapsed="false">
      <c r="A19" s="567" t="s">
        <v>356</v>
      </c>
      <c r="B19" s="517" t="n">
        <v>161</v>
      </c>
      <c r="C19" s="569" t="n">
        <v>0</v>
      </c>
      <c r="D19" s="570" t="n">
        <v>0</v>
      </c>
      <c r="E19" s="516" t="n">
        <v>0</v>
      </c>
      <c r="F19" s="444" t="n">
        <v>2</v>
      </c>
      <c r="G19" s="444" t="n">
        <v>0</v>
      </c>
      <c r="H19" s="444" t="n">
        <v>0</v>
      </c>
      <c r="I19" s="516" t="n">
        <v>2</v>
      </c>
      <c r="J19" s="444" t="n">
        <v>0</v>
      </c>
      <c r="K19" s="444" t="n">
        <v>0</v>
      </c>
      <c r="L19" s="444" t="n">
        <v>0</v>
      </c>
      <c r="M19" s="516" t="n">
        <v>0</v>
      </c>
      <c r="N19" s="516" t="n">
        <v>2</v>
      </c>
      <c r="O19" s="436" t="n">
        <v>2</v>
      </c>
      <c r="P19" s="517" t="n">
        <v>163</v>
      </c>
    </row>
    <row r="20" customFormat="false" ht="21" hidden="false" customHeight="true" outlineLevel="0" collapsed="false">
      <c r="A20" s="567" t="s">
        <v>357</v>
      </c>
      <c r="B20" s="517" t="n">
        <v>53</v>
      </c>
      <c r="C20" s="569" t="n">
        <v>0</v>
      </c>
      <c r="D20" s="570" t="n">
        <v>0</v>
      </c>
      <c r="E20" s="516" t="n">
        <v>0</v>
      </c>
      <c r="F20" s="444" t="n">
        <v>2</v>
      </c>
      <c r="G20" s="444" t="n">
        <v>0</v>
      </c>
      <c r="H20" s="444" t="n">
        <v>0</v>
      </c>
      <c r="I20" s="516" t="n">
        <v>2</v>
      </c>
      <c r="J20" s="444" t="n">
        <v>1</v>
      </c>
      <c r="K20" s="444" t="n">
        <v>0</v>
      </c>
      <c r="L20" s="444" t="n">
        <v>2</v>
      </c>
      <c r="M20" s="516" t="n">
        <v>3</v>
      </c>
      <c r="N20" s="516" t="n">
        <v>-1</v>
      </c>
      <c r="O20" s="436" t="n">
        <v>-1</v>
      </c>
      <c r="P20" s="517" t="n">
        <v>52</v>
      </c>
    </row>
    <row r="21" customFormat="false" ht="21" hidden="false" customHeight="true" outlineLevel="0" collapsed="false">
      <c r="A21" s="567" t="s">
        <v>358</v>
      </c>
      <c r="B21" s="517" t="n">
        <v>354</v>
      </c>
      <c r="C21" s="569" t="n">
        <v>0</v>
      </c>
      <c r="D21" s="570" t="n">
        <v>0</v>
      </c>
      <c r="E21" s="516" t="n">
        <v>0</v>
      </c>
      <c r="F21" s="444" t="n">
        <v>2</v>
      </c>
      <c r="G21" s="444" t="n">
        <v>2</v>
      </c>
      <c r="H21" s="444" t="n">
        <v>0</v>
      </c>
      <c r="I21" s="516" t="n">
        <v>4</v>
      </c>
      <c r="J21" s="444" t="n">
        <v>6</v>
      </c>
      <c r="K21" s="444" t="n">
        <v>1</v>
      </c>
      <c r="L21" s="444" t="n">
        <v>0</v>
      </c>
      <c r="M21" s="516" t="n">
        <v>7</v>
      </c>
      <c r="N21" s="516" t="n">
        <v>-3</v>
      </c>
      <c r="O21" s="436" t="n">
        <v>-3</v>
      </c>
      <c r="P21" s="517" t="n">
        <v>351</v>
      </c>
    </row>
    <row r="22" customFormat="false" ht="21" hidden="false" customHeight="true" outlineLevel="0" collapsed="false">
      <c r="A22" s="567" t="s">
        <v>359</v>
      </c>
      <c r="B22" s="517" t="n">
        <v>73</v>
      </c>
      <c r="C22" s="569" t="n">
        <v>0</v>
      </c>
      <c r="D22" s="570" t="n">
        <v>0</v>
      </c>
      <c r="E22" s="516" t="n">
        <v>0</v>
      </c>
      <c r="F22" s="444" t="n">
        <v>1</v>
      </c>
      <c r="G22" s="444" t="n">
        <v>0</v>
      </c>
      <c r="H22" s="444" t="n">
        <v>0</v>
      </c>
      <c r="I22" s="516" t="n">
        <v>1</v>
      </c>
      <c r="J22" s="444" t="n">
        <v>3</v>
      </c>
      <c r="K22" s="444" t="n">
        <v>1</v>
      </c>
      <c r="L22" s="444" t="n">
        <v>0</v>
      </c>
      <c r="M22" s="516" t="n">
        <v>4</v>
      </c>
      <c r="N22" s="516" t="n">
        <v>-3</v>
      </c>
      <c r="O22" s="436" t="n">
        <v>-3</v>
      </c>
      <c r="P22" s="517" t="n">
        <v>70</v>
      </c>
    </row>
    <row r="23" customFormat="false" ht="21" hidden="false" customHeight="true" outlineLevel="0" collapsed="false">
      <c r="A23" s="567" t="s">
        <v>360</v>
      </c>
      <c r="B23" s="517" t="n">
        <v>148</v>
      </c>
      <c r="C23" s="569" t="n">
        <v>0</v>
      </c>
      <c r="D23" s="570" t="n">
        <v>0</v>
      </c>
      <c r="E23" s="516" t="n">
        <v>0</v>
      </c>
      <c r="F23" s="444" t="n">
        <v>4</v>
      </c>
      <c r="G23" s="444" t="n">
        <v>1</v>
      </c>
      <c r="H23" s="444" t="n">
        <v>2</v>
      </c>
      <c r="I23" s="516" t="n">
        <v>7</v>
      </c>
      <c r="J23" s="444" t="n">
        <v>1</v>
      </c>
      <c r="K23" s="444" t="n">
        <v>1</v>
      </c>
      <c r="L23" s="444" t="n">
        <v>1</v>
      </c>
      <c r="M23" s="516" t="n">
        <v>3</v>
      </c>
      <c r="N23" s="516" t="n">
        <v>4</v>
      </c>
      <c r="O23" s="436" t="n">
        <v>4</v>
      </c>
      <c r="P23" s="517" t="n">
        <v>152</v>
      </c>
    </row>
    <row r="24" customFormat="false" ht="21" hidden="false" customHeight="true" outlineLevel="0" collapsed="false">
      <c r="A24" s="567" t="s">
        <v>361</v>
      </c>
      <c r="B24" s="517" t="n">
        <v>158</v>
      </c>
      <c r="C24" s="569" t="n">
        <v>0</v>
      </c>
      <c r="D24" s="570" t="n">
        <v>0</v>
      </c>
      <c r="E24" s="516" t="n">
        <v>0</v>
      </c>
      <c r="F24" s="444" t="n">
        <v>1</v>
      </c>
      <c r="G24" s="444" t="n">
        <v>0</v>
      </c>
      <c r="H24" s="444" t="n">
        <v>0</v>
      </c>
      <c r="I24" s="516" t="n">
        <v>1</v>
      </c>
      <c r="J24" s="444" t="n">
        <v>0</v>
      </c>
      <c r="K24" s="444" t="n">
        <v>3</v>
      </c>
      <c r="L24" s="444" t="n">
        <v>0</v>
      </c>
      <c r="M24" s="516" t="n">
        <v>3</v>
      </c>
      <c r="N24" s="516" t="n">
        <v>-2</v>
      </c>
      <c r="O24" s="436" t="n">
        <v>-2</v>
      </c>
      <c r="P24" s="517" t="n">
        <v>156</v>
      </c>
    </row>
    <row r="25" customFormat="false" ht="21" hidden="false" customHeight="true" outlineLevel="0" collapsed="false">
      <c r="A25" s="567" t="s">
        <v>362</v>
      </c>
      <c r="B25" s="520" t="n">
        <v>57</v>
      </c>
      <c r="C25" s="569" t="n">
        <v>0</v>
      </c>
      <c r="D25" s="570" t="n">
        <v>0</v>
      </c>
      <c r="E25" s="516" t="n">
        <v>0</v>
      </c>
      <c r="F25" s="444" t="n">
        <v>0</v>
      </c>
      <c r="G25" s="444" t="n">
        <v>1</v>
      </c>
      <c r="H25" s="444" t="n">
        <v>0</v>
      </c>
      <c r="I25" s="516" t="n">
        <v>1</v>
      </c>
      <c r="J25" s="444" t="n">
        <v>0</v>
      </c>
      <c r="K25" s="444" t="n">
        <v>0</v>
      </c>
      <c r="L25" s="444" t="n">
        <v>0</v>
      </c>
      <c r="M25" s="516" t="n">
        <v>0</v>
      </c>
      <c r="N25" s="516" t="n">
        <v>1</v>
      </c>
      <c r="O25" s="436" t="n">
        <v>1</v>
      </c>
      <c r="P25" s="517" t="n">
        <v>58</v>
      </c>
    </row>
    <row r="26" customFormat="false" ht="21" hidden="false" customHeight="true" outlineLevel="0" collapsed="false">
      <c r="A26" s="571"/>
      <c r="B26" s="520"/>
      <c r="C26" s="521"/>
      <c r="D26" s="57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436"/>
      <c r="P26" s="520"/>
    </row>
    <row r="27" customFormat="false" ht="21" hidden="false" customHeight="true" outlineLevel="0" collapsed="false">
      <c r="A27" s="567" t="s">
        <v>363</v>
      </c>
      <c r="B27" s="517" t="n">
        <v>1128</v>
      </c>
      <c r="C27" s="568" t="n">
        <v>0</v>
      </c>
      <c r="D27" s="550" t="n">
        <v>1</v>
      </c>
      <c r="E27" s="516" t="n">
        <v>-1</v>
      </c>
      <c r="F27" s="436" t="n">
        <v>34</v>
      </c>
      <c r="G27" s="436" t="n">
        <v>11</v>
      </c>
      <c r="H27" s="436" t="n">
        <v>5</v>
      </c>
      <c r="I27" s="516" t="n">
        <v>50</v>
      </c>
      <c r="J27" s="436" t="n">
        <v>11</v>
      </c>
      <c r="K27" s="436" t="n">
        <v>13</v>
      </c>
      <c r="L27" s="436" t="n">
        <v>10</v>
      </c>
      <c r="M27" s="516" t="n">
        <v>34</v>
      </c>
      <c r="N27" s="516" t="n">
        <v>16</v>
      </c>
      <c r="O27" s="436" t="n">
        <v>15</v>
      </c>
      <c r="P27" s="517" t="n">
        <v>1143</v>
      </c>
    </row>
    <row r="28" customFormat="false" ht="21" hidden="false" customHeight="true" outlineLevel="0" collapsed="false">
      <c r="A28" s="567" t="s">
        <v>364</v>
      </c>
      <c r="B28" s="517" t="n">
        <v>206</v>
      </c>
      <c r="C28" s="568" t="n">
        <v>0</v>
      </c>
      <c r="D28" s="550" t="n">
        <v>0</v>
      </c>
      <c r="E28" s="516" t="n">
        <v>0</v>
      </c>
      <c r="F28" s="436" t="n">
        <v>8</v>
      </c>
      <c r="G28" s="436" t="n">
        <v>0</v>
      </c>
      <c r="H28" s="436" t="n">
        <v>2</v>
      </c>
      <c r="I28" s="516" t="n">
        <v>10</v>
      </c>
      <c r="J28" s="436" t="n">
        <v>3</v>
      </c>
      <c r="K28" s="436" t="n">
        <v>3</v>
      </c>
      <c r="L28" s="436" t="n">
        <v>6</v>
      </c>
      <c r="M28" s="516" t="n">
        <v>12</v>
      </c>
      <c r="N28" s="516" t="n">
        <v>-2</v>
      </c>
      <c r="O28" s="436" t="n">
        <v>-2</v>
      </c>
      <c r="P28" s="517" t="n">
        <v>204</v>
      </c>
    </row>
    <row r="29" customFormat="false" ht="21" hidden="false" customHeight="true" outlineLevel="0" collapsed="false">
      <c r="A29" s="567"/>
      <c r="B29" s="517"/>
      <c r="C29" s="568"/>
      <c r="D29" s="550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67" t="s">
        <v>365</v>
      </c>
      <c r="B30" s="517" t="n">
        <v>9</v>
      </c>
      <c r="C30" s="569" t="n">
        <v>0</v>
      </c>
      <c r="D30" s="570" t="n">
        <v>0</v>
      </c>
      <c r="E30" s="516" t="n">
        <v>0</v>
      </c>
      <c r="F30" s="444" t="n">
        <v>0</v>
      </c>
      <c r="G30" s="444" t="n">
        <v>0</v>
      </c>
      <c r="H30" s="444" t="n">
        <v>0</v>
      </c>
      <c r="I30" s="516" t="n">
        <v>0</v>
      </c>
      <c r="J30" s="444" t="n">
        <v>0</v>
      </c>
      <c r="K30" s="444" t="n">
        <v>0</v>
      </c>
      <c r="L30" s="444" t="n">
        <v>0</v>
      </c>
      <c r="M30" s="516" t="n">
        <v>0</v>
      </c>
      <c r="N30" s="516" t="n">
        <v>0</v>
      </c>
      <c r="O30" s="436" t="n">
        <v>0</v>
      </c>
      <c r="P30" s="517" t="n">
        <v>9</v>
      </c>
    </row>
    <row r="31" customFormat="false" ht="21" hidden="false" customHeight="true" outlineLevel="0" collapsed="false">
      <c r="A31" s="567" t="s">
        <v>366</v>
      </c>
      <c r="B31" s="517" t="n">
        <v>9</v>
      </c>
      <c r="C31" s="569" t="n">
        <v>0</v>
      </c>
      <c r="D31" s="570" t="n">
        <v>0</v>
      </c>
      <c r="E31" s="516" t="n">
        <v>0</v>
      </c>
      <c r="F31" s="444" t="n">
        <v>0</v>
      </c>
      <c r="G31" s="444" t="n">
        <v>0</v>
      </c>
      <c r="H31" s="444" t="n">
        <v>0</v>
      </c>
      <c r="I31" s="516" t="n">
        <v>0</v>
      </c>
      <c r="J31" s="444" t="n">
        <v>0</v>
      </c>
      <c r="K31" s="444" t="n">
        <v>0</v>
      </c>
      <c r="L31" s="444" t="n">
        <v>0</v>
      </c>
      <c r="M31" s="516" t="n">
        <v>0</v>
      </c>
      <c r="N31" s="516" t="n">
        <v>0</v>
      </c>
      <c r="O31" s="436" t="n">
        <v>0</v>
      </c>
      <c r="P31" s="517" t="n">
        <v>9</v>
      </c>
    </row>
    <row r="32" customFormat="false" ht="21" hidden="false" customHeight="true" outlineLevel="0" collapsed="false">
      <c r="A32" s="567" t="s">
        <v>367</v>
      </c>
      <c r="B32" s="517" t="n">
        <v>7</v>
      </c>
      <c r="C32" s="569" t="n">
        <v>0</v>
      </c>
      <c r="D32" s="570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0</v>
      </c>
      <c r="K32" s="444" t="n">
        <v>0</v>
      </c>
      <c r="L32" s="444" t="n">
        <v>0</v>
      </c>
      <c r="M32" s="516" t="n">
        <v>0</v>
      </c>
      <c r="N32" s="516" t="n">
        <v>0</v>
      </c>
      <c r="O32" s="436" t="n">
        <v>0</v>
      </c>
      <c r="P32" s="517" t="n">
        <v>7</v>
      </c>
    </row>
    <row r="33" customFormat="false" ht="21" hidden="false" customHeight="true" outlineLevel="0" collapsed="false">
      <c r="A33" s="567" t="s">
        <v>368</v>
      </c>
      <c r="B33" s="517" t="n">
        <v>21</v>
      </c>
      <c r="C33" s="569" t="n">
        <v>0</v>
      </c>
      <c r="D33" s="570" t="n">
        <v>0</v>
      </c>
      <c r="E33" s="516" t="n">
        <v>0</v>
      </c>
      <c r="F33" s="444" t="n">
        <v>0</v>
      </c>
      <c r="G33" s="444" t="n">
        <v>0</v>
      </c>
      <c r="H33" s="444" t="n">
        <v>1</v>
      </c>
      <c r="I33" s="516" t="n">
        <v>1</v>
      </c>
      <c r="J33" s="444" t="n">
        <v>0</v>
      </c>
      <c r="K33" s="444" t="n">
        <v>0</v>
      </c>
      <c r="L33" s="444" t="n">
        <v>0</v>
      </c>
      <c r="M33" s="516" t="n">
        <v>0</v>
      </c>
      <c r="N33" s="516" t="n">
        <v>1</v>
      </c>
      <c r="O33" s="436" t="n">
        <v>1</v>
      </c>
      <c r="P33" s="517" t="n">
        <v>22</v>
      </c>
    </row>
    <row r="34" customFormat="false" ht="21" hidden="false" customHeight="true" outlineLevel="0" collapsed="false">
      <c r="A34" s="567" t="s">
        <v>369</v>
      </c>
      <c r="B34" s="517" t="n">
        <v>14</v>
      </c>
      <c r="C34" s="569" t="n">
        <v>0</v>
      </c>
      <c r="D34" s="570" t="n">
        <v>0</v>
      </c>
      <c r="E34" s="516" t="n">
        <v>0</v>
      </c>
      <c r="F34" s="444" t="n">
        <v>0</v>
      </c>
      <c r="G34" s="444" t="n">
        <v>0</v>
      </c>
      <c r="H34" s="444" t="n">
        <v>0</v>
      </c>
      <c r="I34" s="516" t="n">
        <v>0</v>
      </c>
      <c r="J34" s="444" t="n">
        <v>0</v>
      </c>
      <c r="K34" s="444" t="n">
        <v>0</v>
      </c>
      <c r="L34" s="444" t="n">
        <v>0</v>
      </c>
      <c r="M34" s="516" t="n">
        <v>0</v>
      </c>
      <c r="N34" s="516" t="n">
        <v>0</v>
      </c>
      <c r="O34" s="436" t="n">
        <v>0</v>
      </c>
      <c r="P34" s="517" t="n">
        <v>14</v>
      </c>
    </row>
    <row r="35" customFormat="false" ht="21" hidden="false" customHeight="true" outlineLevel="0" collapsed="false">
      <c r="A35" s="567" t="s">
        <v>370</v>
      </c>
      <c r="B35" s="517" t="n">
        <v>113</v>
      </c>
      <c r="C35" s="569" t="n">
        <v>0</v>
      </c>
      <c r="D35" s="570" t="n">
        <v>0</v>
      </c>
      <c r="E35" s="516" t="n">
        <v>0</v>
      </c>
      <c r="F35" s="444" t="n">
        <v>7</v>
      </c>
      <c r="G35" s="444" t="n">
        <v>0</v>
      </c>
      <c r="H35" s="444" t="n">
        <v>0</v>
      </c>
      <c r="I35" s="516" t="n">
        <v>7</v>
      </c>
      <c r="J35" s="444" t="n">
        <v>2</v>
      </c>
      <c r="K35" s="444" t="n">
        <v>3</v>
      </c>
      <c r="L35" s="444" t="n">
        <v>6</v>
      </c>
      <c r="M35" s="516" t="n">
        <v>11</v>
      </c>
      <c r="N35" s="516" t="n">
        <v>-4</v>
      </c>
      <c r="O35" s="436" t="n">
        <v>-4</v>
      </c>
      <c r="P35" s="517" t="n">
        <v>109</v>
      </c>
    </row>
    <row r="36" customFormat="false" ht="21" hidden="false" customHeight="true" outlineLevel="0" collapsed="false">
      <c r="A36" s="567" t="s">
        <v>371</v>
      </c>
      <c r="B36" s="517" t="n">
        <v>7</v>
      </c>
      <c r="C36" s="569" t="n">
        <v>0</v>
      </c>
      <c r="D36" s="570" t="n">
        <v>0</v>
      </c>
      <c r="E36" s="516" t="n">
        <v>0</v>
      </c>
      <c r="F36" s="444" t="n">
        <v>1</v>
      </c>
      <c r="G36" s="444" t="n">
        <v>0</v>
      </c>
      <c r="H36" s="444" t="n">
        <v>0</v>
      </c>
      <c r="I36" s="516" t="n">
        <v>1</v>
      </c>
      <c r="J36" s="444" t="n">
        <v>1</v>
      </c>
      <c r="K36" s="444" t="n">
        <v>0</v>
      </c>
      <c r="L36" s="444" t="n">
        <v>0</v>
      </c>
      <c r="M36" s="516" t="n">
        <v>1</v>
      </c>
      <c r="N36" s="516" t="n">
        <v>0</v>
      </c>
      <c r="O36" s="436" t="n">
        <v>0</v>
      </c>
      <c r="P36" s="517" t="n">
        <v>7</v>
      </c>
    </row>
    <row r="37" customFormat="false" ht="21" hidden="false" customHeight="true" outlineLevel="0" collapsed="false">
      <c r="A37" s="567" t="s">
        <v>372</v>
      </c>
      <c r="B37" s="517" t="n">
        <v>16</v>
      </c>
      <c r="C37" s="569" t="n">
        <v>0</v>
      </c>
      <c r="D37" s="570" t="n">
        <v>0</v>
      </c>
      <c r="E37" s="516" t="n">
        <v>0</v>
      </c>
      <c r="F37" s="444" t="n">
        <v>0</v>
      </c>
      <c r="G37" s="444" t="n">
        <v>0</v>
      </c>
      <c r="H37" s="444" t="n">
        <v>1</v>
      </c>
      <c r="I37" s="516" t="n">
        <v>1</v>
      </c>
      <c r="J37" s="444" t="n">
        <v>0</v>
      </c>
      <c r="K37" s="444" t="n">
        <v>0</v>
      </c>
      <c r="L37" s="444" t="n">
        <v>0</v>
      </c>
      <c r="M37" s="516" t="n">
        <v>0</v>
      </c>
      <c r="N37" s="516" t="n">
        <v>1</v>
      </c>
      <c r="O37" s="436" t="n">
        <v>1</v>
      </c>
      <c r="P37" s="517" t="n">
        <v>17</v>
      </c>
    </row>
    <row r="38" customFormat="false" ht="21" hidden="false" customHeight="true" outlineLevel="0" collapsed="false">
      <c r="A38" s="567" t="s">
        <v>373</v>
      </c>
      <c r="B38" s="517" t="n">
        <v>10</v>
      </c>
      <c r="C38" s="569" t="n">
        <v>0</v>
      </c>
      <c r="D38" s="570" t="n">
        <v>0</v>
      </c>
      <c r="E38" s="516" t="n">
        <v>0</v>
      </c>
      <c r="F38" s="444" t="n">
        <v>0</v>
      </c>
      <c r="G38" s="444" t="n">
        <v>0</v>
      </c>
      <c r="H38" s="444" t="n">
        <v>0</v>
      </c>
      <c r="I38" s="516" t="n">
        <v>0</v>
      </c>
      <c r="J38" s="444" t="n">
        <v>0</v>
      </c>
      <c r="K38" s="444" t="n">
        <v>0</v>
      </c>
      <c r="L38" s="444" t="n">
        <v>0</v>
      </c>
      <c r="M38" s="516" t="n">
        <v>0</v>
      </c>
      <c r="N38" s="516" t="n">
        <v>0</v>
      </c>
      <c r="O38" s="436" t="n">
        <v>0</v>
      </c>
      <c r="P38" s="517" t="n">
        <v>10</v>
      </c>
    </row>
    <row r="39" customFormat="false" ht="21" hidden="false" customHeight="true" outlineLevel="0" collapsed="false">
      <c r="A39" s="567"/>
      <c r="B39" s="517"/>
      <c r="C39" s="569"/>
      <c r="D39" s="570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67" t="s">
        <v>374</v>
      </c>
      <c r="B40" s="517" t="n">
        <v>707</v>
      </c>
      <c r="C40" s="568" t="n">
        <v>0</v>
      </c>
      <c r="D40" s="550" t="n">
        <v>1</v>
      </c>
      <c r="E40" s="516" t="n">
        <v>-1</v>
      </c>
      <c r="F40" s="436" t="n">
        <v>18</v>
      </c>
      <c r="G40" s="436" t="n">
        <v>10</v>
      </c>
      <c r="H40" s="436" t="n">
        <v>3</v>
      </c>
      <c r="I40" s="516" t="n">
        <v>31</v>
      </c>
      <c r="J40" s="436" t="n">
        <v>6</v>
      </c>
      <c r="K40" s="436" t="n">
        <v>8</v>
      </c>
      <c r="L40" s="436" t="n">
        <v>3</v>
      </c>
      <c r="M40" s="516" t="n">
        <v>17</v>
      </c>
      <c r="N40" s="516" t="n">
        <v>14</v>
      </c>
      <c r="O40" s="436" t="n">
        <v>13</v>
      </c>
      <c r="P40" s="517" t="n">
        <v>720</v>
      </c>
    </row>
    <row r="41" customFormat="false" ht="21" hidden="false" customHeight="true" outlineLevel="0" collapsed="false">
      <c r="A41" s="567"/>
      <c r="B41" s="517"/>
      <c r="C41" s="568"/>
      <c r="D41" s="550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67" t="s">
        <v>375</v>
      </c>
      <c r="B42" s="517" t="n">
        <v>156</v>
      </c>
      <c r="C42" s="569" t="n">
        <v>0</v>
      </c>
      <c r="D42" s="570" t="n">
        <v>0</v>
      </c>
      <c r="E42" s="516" t="n">
        <v>0</v>
      </c>
      <c r="F42" s="444" t="n">
        <v>3</v>
      </c>
      <c r="G42" s="444" t="n">
        <v>5</v>
      </c>
      <c r="H42" s="444" t="n">
        <v>0</v>
      </c>
      <c r="I42" s="516" t="n">
        <v>8</v>
      </c>
      <c r="J42" s="444" t="n">
        <v>0</v>
      </c>
      <c r="K42" s="444" t="n">
        <v>1</v>
      </c>
      <c r="L42" s="444" t="n">
        <v>0</v>
      </c>
      <c r="M42" s="516" t="n">
        <v>1</v>
      </c>
      <c r="N42" s="516" t="n">
        <v>7</v>
      </c>
      <c r="O42" s="436" t="n">
        <v>7</v>
      </c>
      <c r="P42" s="517" t="n">
        <v>163</v>
      </c>
    </row>
    <row r="43" customFormat="false" ht="21" hidden="false" customHeight="true" outlineLevel="0" collapsed="false">
      <c r="A43" s="567" t="s">
        <v>376</v>
      </c>
      <c r="B43" s="517" t="n">
        <v>44</v>
      </c>
      <c r="C43" s="569" t="n">
        <v>0</v>
      </c>
      <c r="D43" s="570" t="n">
        <v>0</v>
      </c>
      <c r="E43" s="516" t="n">
        <v>0</v>
      </c>
      <c r="F43" s="444" t="n">
        <v>0</v>
      </c>
      <c r="G43" s="444" t="n">
        <v>0</v>
      </c>
      <c r="H43" s="444" t="n">
        <v>1</v>
      </c>
      <c r="I43" s="516" t="n">
        <v>1</v>
      </c>
      <c r="J43" s="444" t="n">
        <v>0</v>
      </c>
      <c r="K43" s="444" t="n">
        <v>0</v>
      </c>
      <c r="L43" s="444" t="n">
        <v>0</v>
      </c>
      <c r="M43" s="516" t="n">
        <v>0</v>
      </c>
      <c r="N43" s="516" t="n">
        <v>1</v>
      </c>
      <c r="O43" s="436" t="n">
        <v>1</v>
      </c>
      <c r="P43" s="517" t="n">
        <v>45</v>
      </c>
    </row>
    <row r="44" customFormat="false" ht="21" hidden="false" customHeight="true" outlineLevel="0" collapsed="false">
      <c r="A44" s="567" t="s">
        <v>377</v>
      </c>
      <c r="B44" s="517" t="n">
        <v>137</v>
      </c>
      <c r="C44" s="569" t="n">
        <v>0</v>
      </c>
      <c r="D44" s="570" t="n">
        <v>0</v>
      </c>
      <c r="E44" s="516" t="n">
        <v>0</v>
      </c>
      <c r="F44" s="444" t="n">
        <v>7</v>
      </c>
      <c r="G44" s="444" t="n">
        <v>2</v>
      </c>
      <c r="H44" s="444" t="n">
        <v>1</v>
      </c>
      <c r="I44" s="516" t="n">
        <v>10</v>
      </c>
      <c r="J44" s="444" t="n">
        <v>2</v>
      </c>
      <c r="K44" s="444" t="n">
        <v>3</v>
      </c>
      <c r="L44" s="444" t="n">
        <v>0</v>
      </c>
      <c r="M44" s="516" t="n">
        <v>5</v>
      </c>
      <c r="N44" s="516" t="n">
        <v>5</v>
      </c>
      <c r="O44" s="436" t="n">
        <v>5</v>
      </c>
      <c r="P44" s="517" t="n">
        <v>142</v>
      </c>
    </row>
    <row r="45" customFormat="false" ht="21" hidden="false" customHeight="true" outlineLevel="0" collapsed="false">
      <c r="A45" s="567" t="s">
        <v>378</v>
      </c>
      <c r="B45" s="517" t="n">
        <v>152</v>
      </c>
      <c r="C45" s="569" t="n">
        <v>0</v>
      </c>
      <c r="D45" s="570" t="n">
        <v>1</v>
      </c>
      <c r="E45" s="516" t="n">
        <v>-1</v>
      </c>
      <c r="F45" s="444" t="n">
        <v>0</v>
      </c>
      <c r="G45" s="444" t="n">
        <v>0</v>
      </c>
      <c r="H45" s="444" t="n">
        <v>1</v>
      </c>
      <c r="I45" s="516" t="n">
        <v>1</v>
      </c>
      <c r="J45" s="444" t="n">
        <v>0</v>
      </c>
      <c r="K45" s="444" t="n">
        <v>0</v>
      </c>
      <c r="L45" s="444" t="n">
        <v>1</v>
      </c>
      <c r="M45" s="516" t="n">
        <v>1</v>
      </c>
      <c r="N45" s="516" t="n">
        <v>0</v>
      </c>
      <c r="O45" s="436" t="n">
        <v>-1</v>
      </c>
      <c r="P45" s="517" t="n">
        <v>151</v>
      </c>
    </row>
    <row r="46" customFormat="false" ht="21" hidden="false" customHeight="true" outlineLevel="0" collapsed="false">
      <c r="A46" s="567" t="s">
        <v>379</v>
      </c>
      <c r="B46" s="517" t="n">
        <v>43</v>
      </c>
      <c r="C46" s="569" t="n">
        <v>0</v>
      </c>
      <c r="D46" s="570" t="n">
        <v>0</v>
      </c>
      <c r="E46" s="516" t="n">
        <v>0</v>
      </c>
      <c r="F46" s="444" t="n">
        <v>2</v>
      </c>
      <c r="G46" s="444" t="n">
        <v>2</v>
      </c>
      <c r="H46" s="444" t="n">
        <v>0</v>
      </c>
      <c r="I46" s="516" t="n">
        <v>4</v>
      </c>
      <c r="J46" s="444" t="n">
        <v>0</v>
      </c>
      <c r="K46" s="444" t="n">
        <v>1</v>
      </c>
      <c r="L46" s="444" t="n">
        <v>0</v>
      </c>
      <c r="M46" s="516" t="n">
        <v>1</v>
      </c>
      <c r="N46" s="516" t="n">
        <v>3</v>
      </c>
      <c r="O46" s="436" t="n">
        <v>3</v>
      </c>
      <c r="P46" s="517" t="n">
        <v>46</v>
      </c>
    </row>
    <row r="47" customFormat="false" ht="21" hidden="false" customHeight="true" outlineLevel="0" collapsed="false">
      <c r="A47" s="567" t="s">
        <v>380</v>
      </c>
      <c r="B47" s="517" t="n">
        <v>175</v>
      </c>
      <c r="C47" s="569" t="n">
        <v>0</v>
      </c>
      <c r="D47" s="570" t="n">
        <v>0</v>
      </c>
      <c r="E47" s="516" t="n">
        <v>0</v>
      </c>
      <c r="F47" s="444" t="n">
        <v>6</v>
      </c>
      <c r="G47" s="444" t="n">
        <v>1</v>
      </c>
      <c r="H47" s="444" t="n">
        <v>0</v>
      </c>
      <c r="I47" s="516" t="n">
        <v>7</v>
      </c>
      <c r="J47" s="444" t="n">
        <v>4</v>
      </c>
      <c r="K47" s="444" t="n">
        <v>3</v>
      </c>
      <c r="L47" s="444" t="n">
        <v>2</v>
      </c>
      <c r="M47" s="516" t="n">
        <v>9</v>
      </c>
      <c r="N47" s="516" t="n">
        <v>-2</v>
      </c>
      <c r="O47" s="436" t="n">
        <v>-2</v>
      </c>
      <c r="P47" s="517" t="n">
        <v>173</v>
      </c>
    </row>
    <row r="48" customFormat="false" ht="21" hidden="false" customHeight="true" outlineLevel="0" collapsed="false">
      <c r="A48" s="567"/>
      <c r="B48" s="517"/>
      <c r="C48" s="569"/>
      <c r="D48" s="570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67" t="s">
        <v>381</v>
      </c>
      <c r="B49" s="517" t="n">
        <v>182</v>
      </c>
      <c r="C49" s="568" t="n">
        <v>0</v>
      </c>
      <c r="D49" s="550" t="n">
        <v>0</v>
      </c>
      <c r="E49" s="516" t="n">
        <v>0</v>
      </c>
      <c r="F49" s="436" t="n">
        <v>1</v>
      </c>
      <c r="G49" s="436" t="n">
        <v>0</v>
      </c>
      <c r="H49" s="436" t="n">
        <v>0</v>
      </c>
      <c r="I49" s="516" t="n">
        <v>1</v>
      </c>
      <c r="J49" s="436" t="n">
        <v>1</v>
      </c>
      <c r="K49" s="436" t="n">
        <v>2</v>
      </c>
      <c r="L49" s="436" t="n">
        <v>1</v>
      </c>
      <c r="M49" s="516" t="n">
        <v>4</v>
      </c>
      <c r="N49" s="516" t="n">
        <v>-3</v>
      </c>
      <c r="O49" s="436" t="n">
        <v>-3</v>
      </c>
      <c r="P49" s="517" t="n">
        <v>179</v>
      </c>
    </row>
    <row r="50" customFormat="false" ht="21" hidden="false" customHeight="true" outlineLevel="0" collapsed="false">
      <c r="A50" s="567"/>
      <c r="B50" s="517"/>
      <c r="C50" s="568"/>
      <c r="D50" s="550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67" t="s">
        <v>382</v>
      </c>
      <c r="B51" s="517" t="n">
        <v>45</v>
      </c>
      <c r="C51" s="569" t="n">
        <v>0</v>
      </c>
      <c r="D51" s="570" t="n">
        <v>0</v>
      </c>
      <c r="E51" s="516" t="n">
        <v>0</v>
      </c>
      <c r="F51" s="444" t="n">
        <v>0</v>
      </c>
      <c r="G51" s="444" t="n">
        <v>0</v>
      </c>
      <c r="H51" s="444" t="n">
        <v>0</v>
      </c>
      <c r="I51" s="516" t="n">
        <v>0</v>
      </c>
      <c r="J51" s="444" t="n">
        <v>0</v>
      </c>
      <c r="K51" s="444" t="n">
        <v>0</v>
      </c>
      <c r="L51" s="444" t="n">
        <v>0</v>
      </c>
      <c r="M51" s="516" t="n">
        <v>0</v>
      </c>
      <c r="N51" s="516" t="n">
        <v>0</v>
      </c>
      <c r="O51" s="436" t="n">
        <v>0</v>
      </c>
      <c r="P51" s="517" t="n">
        <v>45</v>
      </c>
    </row>
    <row r="52" customFormat="false" ht="21" hidden="false" customHeight="true" outlineLevel="0" collapsed="false">
      <c r="A52" s="567" t="s">
        <v>383</v>
      </c>
      <c r="B52" s="517" t="n">
        <v>36</v>
      </c>
      <c r="C52" s="569" t="n">
        <v>0</v>
      </c>
      <c r="D52" s="570" t="n">
        <v>0</v>
      </c>
      <c r="E52" s="516" t="n">
        <v>0</v>
      </c>
      <c r="F52" s="444" t="n">
        <v>0</v>
      </c>
      <c r="G52" s="444" t="n">
        <v>0</v>
      </c>
      <c r="H52" s="444" t="n">
        <v>0</v>
      </c>
      <c r="I52" s="516" t="n">
        <v>0</v>
      </c>
      <c r="J52" s="444" t="n">
        <v>0</v>
      </c>
      <c r="K52" s="444" t="n">
        <v>1</v>
      </c>
      <c r="L52" s="444" t="n">
        <v>0</v>
      </c>
      <c r="M52" s="516" t="n">
        <v>1</v>
      </c>
      <c r="N52" s="516" t="n">
        <v>-1</v>
      </c>
      <c r="O52" s="436" t="n">
        <v>-1</v>
      </c>
      <c r="P52" s="517" t="n">
        <v>35</v>
      </c>
    </row>
    <row r="53" customFormat="false" ht="21" hidden="false" customHeight="true" outlineLevel="0" collapsed="false">
      <c r="A53" s="567" t="s">
        <v>384</v>
      </c>
      <c r="B53" s="517" t="n">
        <v>3</v>
      </c>
      <c r="C53" s="569" t="n">
        <v>0</v>
      </c>
      <c r="D53" s="570" t="n">
        <v>0</v>
      </c>
      <c r="E53" s="516" t="n">
        <v>0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0</v>
      </c>
      <c r="K53" s="444" t="n">
        <v>0</v>
      </c>
      <c r="L53" s="444" t="n">
        <v>1</v>
      </c>
      <c r="M53" s="516" t="n">
        <v>1</v>
      </c>
      <c r="N53" s="516" t="n">
        <v>-1</v>
      </c>
      <c r="O53" s="436" t="n">
        <v>-1</v>
      </c>
      <c r="P53" s="517" t="n">
        <v>2</v>
      </c>
    </row>
    <row r="54" customFormat="false" ht="21" hidden="false" customHeight="true" outlineLevel="0" collapsed="false">
      <c r="A54" s="567" t="s">
        <v>385</v>
      </c>
      <c r="B54" s="517" t="n">
        <v>8</v>
      </c>
      <c r="C54" s="569" t="n">
        <v>0</v>
      </c>
      <c r="D54" s="570" t="n">
        <v>0</v>
      </c>
      <c r="E54" s="516" t="n">
        <v>0</v>
      </c>
      <c r="F54" s="444" t="n">
        <v>1</v>
      </c>
      <c r="G54" s="444" t="n">
        <v>0</v>
      </c>
      <c r="H54" s="444" t="n">
        <v>0</v>
      </c>
      <c r="I54" s="516" t="n">
        <v>1</v>
      </c>
      <c r="J54" s="444" t="n">
        <v>0</v>
      </c>
      <c r="K54" s="444" t="n">
        <v>1</v>
      </c>
      <c r="L54" s="444" t="n">
        <v>0</v>
      </c>
      <c r="M54" s="516" t="n">
        <v>1</v>
      </c>
      <c r="N54" s="516" t="n">
        <v>0</v>
      </c>
      <c r="O54" s="436" t="n">
        <v>0</v>
      </c>
      <c r="P54" s="517" t="n">
        <v>8</v>
      </c>
    </row>
    <row r="55" customFormat="false" ht="21" hidden="false" customHeight="true" outlineLevel="0" collapsed="false">
      <c r="A55" s="567" t="s">
        <v>386</v>
      </c>
      <c r="B55" s="517" t="n">
        <v>3</v>
      </c>
      <c r="C55" s="569" t="n">
        <v>0</v>
      </c>
      <c r="D55" s="570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0</v>
      </c>
      <c r="O55" s="436" t="n">
        <v>0</v>
      </c>
      <c r="P55" s="517" t="n">
        <v>3</v>
      </c>
    </row>
    <row r="56" customFormat="false" ht="21" hidden="false" customHeight="true" outlineLevel="0" collapsed="false">
      <c r="A56" s="567" t="s">
        <v>387</v>
      </c>
      <c r="B56" s="517" t="n">
        <v>0</v>
      </c>
      <c r="C56" s="569" t="n">
        <v>0</v>
      </c>
      <c r="D56" s="570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0</v>
      </c>
    </row>
    <row r="57" customFormat="false" ht="21" hidden="false" customHeight="true" outlineLevel="0" collapsed="false">
      <c r="A57" s="567" t="s">
        <v>388</v>
      </c>
      <c r="B57" s="517" t="n">
        <v>17</v>
      </c>
      <c r="C57" s="569" t="n">
        <v>0</v>
      </c>
      <c r="D57" s="570" t="n">
        <v>0</v>
      </c>
      <c r="E57" s="516" t="n">
        <v>0</v>
      </c>
      <c r="F57" s="444" t="n">
        <v>0</v>
      </c>
      <c r="G57" s="444" t="n">
        <v>0</v>
      </c>
      <c r="H57" s="444" t="n">
        <v>0</v>
      </c>
      <c r="I57" s="516" t="n">
        <v>0</v>
      </c>
      <c r="J57" s="444" t="n">
        <v>0</v>
      </c>
      <c r="K57" s="444" t="n">
        <v>0</v>
      </c>
      <c r="L57" s="444" t="n">
        <v>0</v>
      </c>
      <c r="M57" s="516" t="n">
        <v>0</v>
      </c>
      <c r="N57" s="516" t="n">
        <v>0</v>
      </c>
      <c r="O57" s="436" t="n">
        <v>0</v>
      </c>
      <c r="P57" s="517" t="n">
        <v>17</v>
      </c>
    </row>
    <row r="58" customFormat="false" ht="21" hidden="false" customHeight="true" outlineLevel="0" collapsed="false">
      <c r="A58" s="567" t="s">
        <v>389</v>
      </c>
      <c r="B58" s="517" t="n">
        <v>4</v>
      </c>
      <c r="C58" s="569" t="n">
        <v>0</v>
      </c>
      <c r="D58" s="570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36" t="n">
        <v>0</v>
      </c>
      <c r="P58" s="517" t="n">
        <v>4</v>
      </c>
    </row>
    <row r="59" customFormat="false" ht="21" hidden="false" customHeight="true" outlineLevel="0" collapsed="false">
      <c r="A59" s="567" t="s">
        <v>390</v>
      </c>
      <c r="B59" s="517" t="n">
        <v>10</v>
      </c>
      <c r="C59" s="569" t="n">
        <v>0</v>
      </c>
      <c r="D59" s="570" t="n">
        <v>0</v>
      </c>
      <c r="E59" s="516" t="n">
        <v>0</v>
      </c>
      <c r="F59" s="444" t="n">
        <v>0</v>
      </c>
      <c r="G59" s="444" t="n">
        <v>0</v>
      </c>
      <c r="H59" s="444" t="n">
        <v>0</v>
      </c>
      <c r="I59" s="516" t="n">
        <v>0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0</v>
      </c>
      <c r="O59" s="436" t="n">
        <v>0</v>
      </c>
      <c r="P59" s="517" t="n">
        <v>10</v>
      </c>
    </row>
    <row r="60" customFormat="false" ht="21" hidden="false" customHeight="true" outlineLevel="0" collapsed="false">
      <c r="A60" s="567" t="s">
        <v>391</v>
      </c>
      <c r="B60" s="517" t="n">
        <v>16</v>
      </c>
      <c r="C60" s="569" t="n">
        <v>0</v>
      </c>
      <c r="D60" s="570" t="n">
        <v>0</v>
      </c>
      <c r="E60" s="516" t="n">
        <v>0</v>
      </c>
      <c r="F60" s="444" t="n">
        <v>0</v>
      </c>
      <c r="G60" s="444" t="n">
        <v>0</v>
      </c>
      <c r="H60" s="444" t="n">
        <v>0</v>
      </c>
      <c r="I60" s="516" t="n">
        <v>0</v>
      </c>
      <c r="J60" s="444" t="n">
        <v>0</v>
      </c>
      <c r="K60" s="444" t="n">
        <v>0</v>
      </c>
      <c r="L60" s="444" t="n">
        <v>0</v>
      </c>
      <c r="M60" s="516" t="n">
        <v>0</v>
      </c>
      <c r="N60" s="516" t="n">
        <v>0</v>
      </c>
      <c r="O60" s="436" t="n">
        <v>0</v>
      </c>
      <c r="P60" s="517" t="n">
        <v>16</v>
      </c>
    </row>
    <row r="61" customFormat="false" ht="21" hidden="false" customHeight="true" outlineLevel="0" collapsed="false">
      <c r="A61" s="567" t="s">
        <v>392</v>
      </c>
      <c r="B61" s="517" t="n">
        <v>10</v>
      </c>
      <c r="C61" s="569" t="n">
        <v>0</v>
      </c>
      <c r="D61" s="570" t="n">
        <v>0</v>
      </c>
      <c r="E61" s="516" t="n">
        <v>0</v>
      </c>
      <c r="F61" s="444" t="n">
        <v>0</v>
      </c>
      <c r="G61" s="444" t="n">
        <v>0</v>
      </c>
      <c r="H61" s="444" t="n">
        <v>0</v>
      </c>
      <c r="I61" s="516" t="n">
        <v>0</v>
      </c>
      <c r="J61" s="444" t="n">
        <v>1</v>
      </c>
      <c r="K61" s="444" t="n">
        <v>0</v>
      </c>
      <c r="L61" s="444" t="n">
        <v>0</v>
      </c>
      <c r="M61" s="516" t="n">
        <v>1</v>
      </c>
      <c r="N61" s="516" t="n">
        <v>-1</v>
      </c>
      <c r="O61" s="436" t="n">
        <v>-1</v>
      </c>
      <c r="P61" s="517" t="n">
        <v>9</v>
      </c>
    </row>
    <row r="62" customFormat="false" ht="21" hidden="false" customHeight="true" outlineLevel="0" collapsed="false">
      <c r="A62" s="567" t="s">
        <v>393</v>
      </c>
      <c r="B62" s="517" t="n">
        <v>30</v>
      </c>
      <c r="C62" s="569" t="n">
        <v>0</v>
      </c>
      <c r="D62" s="570" t="n">
        <v>0</v>
      </c>
      <c r="E62" s="516" t="n">
        <v>0</v>
      </c>
      <c r="F62" s="444" t="n">
        <v>0</v>
      </c>
      <c r="G62" s="444" t="n">
        <v>0</v>
      </c>
      <c r="H62" s="444" t="n">
        <v>0</v>
      </c>
      <c r="I62" s="516" t="n">
        <v>0</v>
      </c>
      <c r="J62" s="444" t="n">
        <v>0</v>
      </c>
      <c r="K62" s="444" t="n">
        <v>0</v>
      </c>
      <c r="L62" s="444" t="n">
        <v>0</v>
      </c>
      <c r="M62" s="516" t="n">
        <v>0</v>
      </c>
      <c r="N62" s="516" t="n">
        <v>0</v>
      </c>
      <c r="O62" s="436" t="n">
        <v>0</v>
      </c>
      <c r="P62" s="517" t="n">
        <v>30</v>
      </c>
    </row>
    <row r="63" customFormat="false" ht="21" hidden="false" customHeight="true" outlineLevel="0" collapsed="false">
      <c r="A63" s="573" t="s">
        <v>90</v>
      </c>
      <c r="B63" s="517"/>
      <c r="C63" s="568"/>
      <c r="D63" s="550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67" t="s">
        <v>394</v>
      </c>
      <c r="B64" s="517" t="n">
        <v>14</v>
      </c>
      <c r="C64" s="568" t="n">
        <v>0</v>
      </c>
      <c r="D64" s="550" t="n">
        <v>0</v>
      </c>
      <c r="E64" s="516" t="n">
        <v>0</v>
      </c>
      <c r="F64" s="436" t="n">
        <v>0</v>
      </c>
      <c r="G64" s="436" t="n">
        <v>1</v>
      </c>
      <c r="H64" s="436" t="n">
        <v>0</v>
      </c>
      <c r="I64" s="516" t="n">
        <v>1</v>
      </c>
      <c r="J64" s="436" t="n">
        <v>0</v>
      </c>
      <c r="K64" s="436" t="n">
        <v>0</v>
      </c>
      <c r="L64" s="436" t="n">
        <v>0</v>
      </c>
      <c r="M64" s="516" t="n">
        <v>0</v>
      </c>
      <c r="N64" s="516" t="n">
        <v>1</v>
      </c>
      <c r="O64" s="436" t="n">
        <v>1</v>
      </c>
      <c r="P64" s="517" t="n">
        <v>15</v>
      </c>
    </row>
    <row r="65" customFormat="false" ht="21" hidden="false" customHeight="true" outlineLevel="0" collapsed="false">
      <c r="A65" s="567"/>
      <c r="B65" s="517"/>
      <c r="C65" s="568"/>
      <c r="D65" s="550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67" t="s">
        <v>395</v>
      </c>
      <c r="B66" s="517" t="n">
        <v>14</v>
      </c>
      <c r="C66" s="569" t="n">
        <v>0</v>
      </c>
      <c r="D66" s="570" t="n">
        <v>0</v>
      </c>
      <c r="E66" s="516" t="n">
        <v>0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0</v>
      </c>
      <c r="L66" s="444" t="n">
        <v>0</v>
      </c>
      <c r="M66" s="516" t="n">
        <v>0</v>
      </c>
      <c r="N66" s="516" t="n">
        <v>1</v>
      </c>
      <c r="O66" s="436" t="n">
        <v>1</v>
      </c>
      <c r="P66" s="517" t="n">
        <v>15</v>
      </c>
    </row>
    <row r="67" customFormat="false" ht="21" hidden="false" customHeight="true" outlineLevel="0" collapsed="false">
      <c r="A67" s="567"/>
      <c r="B67" s="517"/>
      <c r="C67" s="569"/>
      <c r="D67" s="570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67" t="s">
        <v>396</v>
      </c>
      <c r="B68" s="517" t="n">
        <v>19</v>
      </c>
      <c r="C68" s="568" t="n">
        <v>0</v>
      </c>
      <c r="D68" s="550" t="n">
        <v>0</v>
      </c>
      <c r="E68" s="516" t="n">
        <v>0</v>
      </c>
      <c r="F68" s="436" t="n">
        <v>7</v>
      </c>
      <c r="G68" s="436" t="n">
        <v>0</v>
      </c>
      <c r="H68" s="436" t="n">
        <v>0</v>
      </c>
      <c r="I68" s="516" t="n">
        <v>7</v>
      </c>
      <c r="J68" s="436" t="n">
        <v>1</v>
      </c>
      <c r="K68" s="436" t="n">
        <v>0</v>
      </c>
      <c r="L68" s="436" t="n">
        <v>0</v>
      </c>
      <c r="M68" s="516" t="n">
        <v>1</v>
      </c>
      <c r="N68" s="516" t="n">
        <v>6</v>
      </c>
      <c r="O68" s="436" t="n">
        <v>6</v>
      </c>
      <c r="P68" s="517" t="n">
        <v>25</v>
      </c>
    </row>
    <row r="69" customFormat="false" ht="21" hidden="false" customHeight="true" outlineLevel="0" collapsed="false">
      <c r="A69" s="567"/>
      <c r="B69" s="517"/>
      <c r="C69" s="568"/>
      <c r="D69" s="550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67" t="s">
        <v>397</v>
      </c>
      <c r="B70" s="517" t="n">
        <v>13</v>
      </c>
      <c r="C70" s="569" t="n">
        <v>0</v>
      </c>
      <c r="D70" s="570" t="n">
        <v>0</v>
      </c>
      <c r="E70" s="516" t="n">
        <v>0</v>
      </c>
      <c r="F70" s="444" t="n">
        <v>7</v>
      </c>
      <c r="G70" s="444" t="n">
        <v>0</v>
      </c>
      <c r="H70" s="444" t="n">
        <v>0</v>
      </c>
      <c r="I70" s="516" t="n">
        <v>7</v>
      </c>
      <c r="J70" s="444" t="n">
        <v>1</v>
      </c>
      <c r="K70" s="444" t="n">
        <v>0</v>
      </c>
      <c r="L70" s="444" t="n">
        <v>0</v>
      </c>
      <c r="M70" s="516" t="n">
        <v>1</v>
      </c>
      <c r="N70" s="516" t="n">
        <v>6</v>
      </c>
      <c r="O70" s="436" t="n">
        <v>6</v>
      </c>
      <c r="P70" s="517" t="n">
        <v>19</v>
      </c>
    </row>
    <row r="71" customFormat="false" ht="21" hidden="false" customHeight="true" outlineLevel="0" collapsed="false">
      <c r="A71" s="567" t="s">
        <v>398</v>
      </c>
      <c r="B71" s="548" t="n">
        <v>6</v>
      </c>
      <c r="C71" s="574" t="n">
        <v>0</v>
      </c>
      <c r="D71" s="575" t="n">
        <v>0</v>
      </c>
      <c r="E71" s="516" t="n">
        <v>0</v>
      </c>
      <c r="F71" s="444" t="n">
        <v>0</v>
      </c>
      <c r="G71" s="444" t="n">
        <v>0</v>
      </c>
      <c r="H71" s="444" t="n">
        <v>0</v>
      </c>
      <c r="I71" s="516" t="n">
        <v>0</v>
      </c>
      <c r="J71" s="444" t="n">
        <v>0</v>
      </c>
      <c r="K71" s="444" t="n">
        <v>0</v>
      </c>
      <c r="L71" s="444" t="n">
        <v>0</v>
      </c>
      <c r="M71" s="516" t="n">
        <v>0</v>
      </c>
      <c r="N71" s="516" t="n">
        <v>0</v>
      </c>
      <c r="O71" s="436" t="n">
        <v>0</v>
      </c>
      <c r="P71" s="517" t="n">
        <v>6</v>
      </c>
    </row>
    <row r="72" customFormat="false" ht="21" hidden="false" customHeight="true" outlineLevel="0" collapsed="false">
      <c r="A72" s="576"/>
      <c r="B72" s="534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BB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9" t="s">
        <v>415</v>
      </c>
    </row>
    <row r="3" s="584" customFormat="true" ht="17.25" hidden="false" customHeight="true" outlineLevel="0" collapsed="false">
      <c r="A3" s="580"/>
      <c r="B3" s="581"/>
      <c r="C3" s="582" t="s">
        <v>416</v>
      </c>
      <c r="D3" s="582"/>
      <c r="E3" s="582"/>
      <c r="F3" s="582"/>
      <c r="G3" s="582"/>
      <c r="H3" s="582"/>
      <c r="I3" s="582"/>
      <c r="J3" s="582"/>
      <c r="K3" s="582"/>
      <c r="L3" s="582"/>
      <c r="M3" s="580"/>
      <c r="N3" s="580"/>
      <c r="O3" s="580"/>
      <c r="P3" s="580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</row>
    <row r="4" s="589" customFormat="true" ht="12" hidden="false" customHeight="true" outlineLevel="0" collapsed="false">
      <c r="A4" s="585"/>
      <c r="B4" s="586"/>
      <c r="C4" s="586"/>
      <c r="D4" s="586"/>
      <c r="E4" s="586"/>
      <c r="F4" s="586"/>
      <c r="G4" s="587"/>
      <c r="H4" s="587"/>
      <c r="I4" s="587"/>
      <c r="J4" s="587"/>
      <c r="K4" s="586"/>
      <c r="L4" s="586"/>
      <c r="M4" s="585"/>
      <c r="N4" s="585"/>
      <c r="O4" s="585"/>
      <c r="P4" s="585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</row>
    <row r="5" s="584" customFormat="true" ht="28.5" hidden="false" customHeight="true" outlineLevel="0" collapsed="false">
      <c r="A5" s="580"/>
      <c r="B5" s="581"/>
      <c r="C5" s="590" t="s">
        <v>417</v>
      </c>
      <c r="D5" s="590"/>
      <c r="E5" s="590"/>
      <c r="F5" s="590"/>
      <c r="G5" s="590"/>
      <c r="H5" s="590"/>
      <c r="I5" s="590"/>
      <c r="J5" s="590"/>
      <c r="K5" s="590"/>
      <c r="L5" s="590"/>
      <c r="M5" s="580"/>
      <c r="N5" s="580"/>
      <c r="O5" s="580"/>
      <c r="P5" s="580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</row>
    <row r="6" s="584" customFormat="true" ht="12" hidden="false" customHeight="true" outlineLevel="0" collapsed="false">
      <c r="A6" s="580"/>
      <c r="B6" s="580"/>
      <c r="C6" s="580"/>
      <c r="D6" s="591"/>
      <c r="E6" s="580"/>
      <c r="F6" s="580"/>
      <c r="G6" s="592"/>
      <c r="H6" s="592"/>
      <c r="I6" s="592"/>
      <c r="J6" s="592"/>
      <c r="K6" s="580"/>
      <c r="L6" s="580"/>
      <c r="M6" s="580"/>
      <c r="N6" s="580"/>
      <c r="O6" s="580"/>
      <c r="P6" s="580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</row>
    <row r="7" s="584" customFormat="true" ht="25.5" hidden="false" customHeight="true" outlineLevel="0" collapsed="false">
      <c r="A7" s="580"/>
      <c r="B7" s="593" t="s">
        <v>418</v>
      </c>
      <c r="C7" s="593"/>
      <c r="D7" s="593"/>
      <c r="E7" s="593"/>
      <c r="F7" s="593"/>
      <c r="G7" s="594" t="s">
        <v>419</v>
      </c>
      <c r="H7" s="594"/>
      <c r="I7" s="594"/>
      <c r="J7" s="595" t="s">
        <v>420</v>
      </c>
      <c r="K7" s="595"/>
      <c r="L7" s="595"/>
      <c r="M7" s="580"/>
      <c r="N7" s="580"/>
      <c r="O7" s="580"/>
      <c r="P7" s="581"/>
    </row>
    <row r="8" s="584" customFormat="true" ht="18" hidden="false" customHeight="true" outlineLevel="0" collapsed="false">
      <c r="A8" s="580"/>
      <c r="B8" s="596"/>
      <c r="C8" s="596"/>
      <c r="D8" s="581"/>
      <c r="E8" s="596"/>
      <c r="F8" s="597"/>
      <c r="G8" s="598" t="s">
        <v>421</v>
      </c>
      <c r="H8" s="598" t="s">
        <v>32</v>
      </c>
      <c r="I8" s="598" t="s">
        <v>33</v>
      </c>
      <c r="J8" s="599" t="s">
        <v>421</v>
      </c>
      <c r="K8" s="600" t="s">
        <v>422</v>
      </c>
      <c r="L8" s="601" t="s">
        <v>423</v>
      </c>
      <c r="M8" s="580"/>
      <c r="N8" s="580"/>
      <c r="O8" s="580"/>
      <c r="P8" s="581"/>
    </row>
    <row r="9" s="589" customFormat="true" ht="28.5" hidden="false" customHeight="true" outlineLevel="0" collapsed="false">
      <c r="A9" s="585"/>
      <c r="B9" s="602"/>
      <c r="C9" s="602"/>
      <c r="D9" s="603" t="s">
        <v>424</v>
      </c>
      <c r="E9" s="603"/>
      <c r="F9" s="604"/>
      <c r="G9" s="605" t="s">
        <v>112</v>
      </c>
      <c r="H9" s="605" t="s">
        <v>113</v>
      </c>
      <c r="I9" s="605" t="s">
        <v>114</v>
      </c>
      <c r="J9" s="606" t="s">
        <v>110</v>
      </c>
      <c r="K9" s="607" t="s">
        <v>425</v>
      </c>
      <c r="L9" s="606" t="s">
        <v>426</v>
      </c>
      <c r="M9" s="585"/>
      <c r="N9" s="585"/>
      <c r="O9" s="585"/>
      <c r="P9" s="608"/>
    </row>
    <row r="10" s="584" customFormat="true" ht="12.75" hidden="false" customHeight="true" outlineLevel="0" collapsed="false">
      <c r="A10" s="580"/>
      <c r="B10" s="609"/>
      <c r="C10" s="609"/>
      <c r="D10" s="609"/>
      <c r="E10" s="609"/>
      <c r="F10" s="610"/>
      <c r="G10" s="611"/>
      <c r="H10" s="611"/>
      <c r="I10" s="611"/>
      <c r="J10" s="612" t="s">
        <v>427</v>
      </c>
      <c r="K10" s="613"/>
      <c r="L10" s="614"/>
      <c r="M10" s="580"/>
      <c r="N10" s="580"/>
      <c r="O10" s="580"/>
      <c r="P10" s="581"/>
    </row>
    <row r="11" s="584" customFormat="true" ht="14.25" hidden="false" customHeight="true" outlineLevel="0" collapsed="false">
      <c r="A11" s="580"/>
      <c r="B11" s="615"/>
      <c r="C11" s="615"/>
      <c r="D11" s="615"/>
      <c r="E11" s="615"/>
      <c r="F11" s="615"/>
      <c r="G11" s="616"/>
      <c r="H11" s="592"/>
      <c r="I11" s="592"/>
      <c r="J11" s="592"/>
      <c r="K11" s="617"/>
      <c r="L11" s="617"/>
      <c r="M11" s="580"/>
      <c r="N11" s="580"/>
      <c r="O11" s="580"/>
      <c r="P11" s="581"/>
    </row>
    <row r="12" s="584" customFormat="true" ht="18.75" hidden="false" customHeight="true" outlineLevel="0" collapsed="false">
      <c r="A12" s="580"/>
      <c r="B12" s="615"/>
      <c r="C12" s="618" t="s">
        <v>428</v>
      </c>
      <c r="D12" s="619" t="s">
        <v>429</v>
      </c>
      <c r="E12" s="618"/>
      <c r="F12" s="620" t="s">
        <v>430</v>
      </c>
      <c r="G12" s="621" t="n">
        <v>1392818</v>
      </c>
      <c r="H12" s="622" t="n">
        <v>683328</v>
      </c>
      <c r="I12" s="622" t="n">
        <v>709490</v>
      </c>
      <c r="J12" s="622" t="n">
        <v>520191</v>
      </c>
      <c r="K12" s="622" t="n">
        <v>519184</v>
      </c>
      <c r="L12" s="622" t="n">
        <v>1007</v>
      </c>
      <c r="M12" s="580"/>
      <c r="N12" s="580"/>
      <c r="O12" s="580"/>
      <c r="P12" s="581"/>
    </row>
    <row r="13" s="584" customFormat="true" ht="12" hidden="false" customHeight="true" outlineLevel="0" collapsed="false">
      <c r="A13" s="580"/>
      <c r="B13" s="615"/>
      <c r="C13" s="623"/>
      <c r="D13" s="624"/>
      <c r="E13" s="623"/>
      <c r="F13" s="625"/>
      <c r="G13" s="621"/>
      <c r="H13" s="622"/>
      <c r="I13" s="622"/>
      <c r="J13" s="622"/>
      <c r="K13" s="622"/>
      <c r="L13" s="622"/>
      <c r="M13" s="580"/>
      <c r="N13" s="580"/>
      <c r="O13" s="580"/>
      <c r="P13" s="581"/>
    </row>
    <row r="14" s="584" customFormat="true" ht="14.25" hidden="false" customHeight="true" outlineLevel="0" collapsed="false">
      <c r="A14" s="580"/>
      <c r="B14" s="615"/>
      <c r="C14" s="623"/>
      <c r="D14" s="626" t="s">
        <v>431</v>
      </c>
      <c r="E14" s="623"/>
      <c r="F14" s="625" t="s">
        <v>432</v>
      </c>
      <c r="G14" s="621" t="n">
        <v>1078992</v>
      </c>
      <c r="H14" s="622" t="n">
        <v>527426</v>
      </c>
      <c r="I14" s="622" t="n">
        <v>551566</v>
      </c>
      <c r="J14" s="622" t="n">
        <v>409085</v>
      </c>
      <c r="K14" s="622" t="n">
        <v>408308</v>
      </c>
      <c r="L14" s="622" t="n">
        <v>777</v>
      </c>
      <c r="M14" s="580"/>
      <c r="N14" s="580"/>
      <c r="O14" s="580"/>
      <c r="P14" s="581"/>
    </row>
    <row r="15" s="584" customFormat="true" ht="14.25" hidden="false" customHeight="true" outlineLevel="0" collapsed="false">
      <c r="A15" s="580"/>
      <c r="B15" s="615"/>
      <c r="C15" s="623"/>
      <c r="D15" s="626" t="s">
        <v>433</v>
      </c>
      <c r="E15" s="623"/>
      <c r="F15" s="625" t="s">
        <v>434</v>
      </c>
      <c r="G15" s="621" t="n">
        <v>313826</v>
      </c>
      <c r="H15" s="622" t="n">
        <v>155902</v>
      </c>
      <c r="I15" s="622" t="n">
        <v>157924</v>
      </c>
      <c r="J15" s="622" t="n">
        <v>111106</v>
      </c>
      <c r="K15" s="622" t="n">
        <v>110876</v>
      </c>
      <c r="L15" s="622" t="n">
        <v>230</v>
      </c>
      <c r="M15" s="580"/>
      <c r="N15" s="580"/>
      <c r="O15" s="580"/>
      <c r="P15" s="581"/>
    </row>
    <row r="16" s="584" customFormat="true" ht="12.75" hidden="false" customHeight="true" outlineLevel="0" collapsed="false">
      <c r="A16" s="580"/>
      <c r="B16" s="615"/>
      <c r="C16" s="623"/>
      <c r="D16" s="624"/>
      <c r="E16" s="623"/>
      <c r="F16" s="625"/>
      <c r="G16" s="621"/>
      <c r="H16" s="622"/>
      <c r="I16" s="622"/>
      <c r="J16" s="622"/>
      <c r="K16" s="627"/>
      <c r="L16" s="627"/>
      <c r="M16" s="580"/>
      <c r="N16" s="580"/>
      <c r="O16" s="580"/>
      <c r="P16" s="581"/>
    </row>
    <row r="17" s="584" customFormat="true" ht="14.25" hidden="false" customHeight="true" outlineLevel="0" collapsed="false">
      <c r="A17" s="580"/>
      <c r="B17" s="615"/>
      <c r="C17" s="623" t="s">
        <v>435</v>
      </c>
      <c r="D17" s="628" t="s">
        <v>436</v>
      </c>
      <c r="E17" s="623"/>
      <c r="F17" s="625" t="s">
        <v>437</v>
      </c>
      <c r="G17" s="621" t="n">
        <v>315954</v>
      </c>
      <c r="H17" s="622" t="n">
        <v>151848</v>
      </c>
      <c r="I17" s="622" t="n">
        <v>164106</v>
      </c>
      <c r="J17" s="622" t="n">
        <v>129512</v>
      </c>
      <c r="K17" s="622" t="n">
        <v>129221</v>
      </c>
      <c r="L17" s="622" t="n">
        <v>291</v>
      </c>
      <c r="M17" s="580"/>
      <c r="N17" s="580"/>
      <c r="O17" s="580"/>
      <c r="P17" s="581"/>
    </row>
    <row r="18" s="584" customFormat="true" ht="14.25" hidden="false" customHeight="true" outlineLevel="0" collapsed="false">
      <c r="A18" s="580"/>
      <c r="B18" s="615"/>
      <c r="C18" s="623" t="s">
        <v>438</v>
      </c>
      <c r="D18" s="628" t="s">
        <v>439</v>
      </c>
      <c r="E18" s="623"/>
      <c r="F18" s="625" t="s">
        <v>440</v>
      </c>
      <c r="G18" s="621" t="n">
        <v>91928</v>
      </c>
      <c r="H18" s="622" t="n">
        <v>44720</v>
      </c>
      <c r="I18" s="622" t="n">
        <v>47208</v>
      </c>
      <c r="J18" s="622" t="n">
        <v>36361</v>
      </c>
      <c r="K18" s="622" t="n">
        <v>36332</v>
      </c>
      <c r="L18" s="622" t="n">
        <v>29</v>
      </c>
      <c r="M18" s="580"/>
      <c r="N18" s="580"/>
      <c r="O18" s="580"/>
      <c r="P18" s="581"/>
    </row>
    <row r="19" s="584" customFormat="true" ht="14.25" hidden="false" customHeight="true" outlineLevel="0" collapsed="false">
      <c r="A19" s="580"/>
      <c r="B19" s="615"/>
      <c r="C19" s="623" t="s">
        <v>441</v>
      </c>
      <c r="D19" s="628" t="s">
        <v>442</v>
      </c>
      <c r="E19" s="623"/>
      <c r="F19" s="625" t="s">
        <v>443</v>
      </c>
      <c r="G19" s="621" t="n">
        <v>46922</v>
      </c>
      <c r="H19" s="622" t="n">
        <v>23310</v>
      </c>
      <c r="I19" s="622" t="n">
        <v>23612</v>
      </c>
      <c r="J19" s="622" t="n">
        <v>19212</v>
      </c>
      <c r="K19" s="622" t="n">
        <v>19193</v>
      </c>
      <c r="L19" s="622" t="n">
        <v>19</v>
      </c>
      <c r="M19" s="580"/>
      <c r="N19" s="580"/>
      <c r="O19" s="580"/>
      <c r="P19" s="581"/>
    </row>
    <row r="20" s="584" customFormat="true" ht="14.25" hidden="false" customHeight="true" outlineLevel="0" collapsed="false">
      <c r="A20" s="580"/>
      <c r="B20" s="615"/>
      <c r="C20" s="623" t="s">
        <v>444</v>
      </c>
      <c r="D20" s="628" t="s">
        <v>445</v>
      </c>
      <c r="E20" s="623"/>
      <c r="F20" s="625" t="s">
        <v>446</v>
      </c>
      <c r="G20" s="621" t="n">
        <v>110351</v>
      </c>
      <c r="H20" s="622" t="n">
        <v>53948</v>
      </c>
      <c r="I20" s="622" t="n">
        <v>56403</v>
      </c>
      <c r="J20" s="622" t="n">
        <v>40927</v>
      </c>
      <c r="K20" s="622" t="n">
        <v>40858</v>
      </c>
      <c r="L20" s="622" t="n">
        <v>69</v>
      </c>
      <c r="M20" s="580"/>
      <c r="N20" s="580"/>
      <c r="O20" s="580"/>
      <c r="P20" s="581"/>
    </row>
    <row r="21" s="584" customFormat="true" ht="14.25" hidden="false" customHeight="true" outlineLevel="0" collapsed="false">
      <c r="A21" s="580"/>
      <c r="B21" s="615"/>
      <c r="C21" s="623" t="s">
        <v>447</v>
      </c>
      <c r="D21" s="628" t="s">
        <v>448</v>
      </c>
      <c r="E21" s="623"/>
      <c r="F21" s="625" t="s">
        <v>449</v>
      </c>
      <c r="G21" s="621" t="n">
        <v>60231</v>
      </c>
      <c r="H21" s="622" t="n">
        <v>30036</v>
      </c>
      <c r="I21" s="622" t="n">
        <v>30195</v>
      </c>
      <c r="J21" s="622" t="n">
        <v>24277</v>
      </c>
      <c r="K21" s="622" t="n">
        <v>24210</v>
      </c>
      <c r="L21" s="622" t="n">
        <v>67</v>
      </c>
      <c r="M21" s="580"/>
      <c r="N21" s="580"/>
      <c r="O21" s="580"/>
      <c r="P21" s="581"/>
    </row>
    <row r="22" s="584" customFormat="true" ht="14.25" hidden="false" customHeight="true" outlineLevel="0" collapsed="false">
      <c r="A22" s="580"/>
      <c r="B22" s="615"/>
      <c r="C22" s="623" t="s">
        <v>450</v>
      </c>
      <c r="D22" s="628" t="s">
        <v>451</v>
      </c>
      <c r="E22" s="623"/>
      <c r="F22" s="625" t="s">
        <v>452</v>
      </c>
      <c r="G22" s="621" t="n">
        <v>57320</v>
      </c>
      <c r="H22" s="622" t="n">
        <v>28739</v>
      </c>
      <c r="I22" s="622" t="n">
        <v>28581</v>
      </c>
      <c r="J22" s="622" t="n">
        <v>19249</v>
      </c>
      <c r="K22" s="622" t="n">
        <v>19188</v>
      </c>
      <c r="L22" s="622" t="n">
        <v>61</v>
      </c>
      <c r="M22" s="580"/>
      <c r="N22" s="580"/>
      <c r="O22" s="580"/>
      <c r="P22" s="581"/>
    </row>
    <row r="23" s="584" customFormat="true" ht="14.25" hidden="false" customHeight="true" outlineLevel="0" collapsed="false">
      <c r="A23" s="580"/>
      <c r="B23" s="615"/>
      <c r="C23" s="623" t="s">
        <v>453</v>
      </c>
      <c r="D23" s="628" t="s">
        <v>454</v>
      </c>
      <c r="E23" s="623"/>
      <c r="F23" s="625" t="s">
        <v>455</v>
      </c>
      <c r="G23" s="621" t="n">
        <v>130249</v>
      </c>
      <c r="H23" s="622" t="n">
        <v>63195</v>
      </c>
      <c r="I23" s="622" t="n">
        <v>67054</v>
      </c>
      <c r="J23" s="622" t="n">
        <v>47999</v>
      </c>
      <c r="K23" s="622" t="n">
        <v>47942</v>
      </c>
      <c r="L23" s="622" t="n">
        <v>57</v>
      </c>
      <c r="M23" s="580"/>
      <c r="N23" s="580"/>
      <c r="O23" s="580"/>
      <c r="P23" s="581"/>
    </row>
    <row r="24" s="584" customFormat="true" ht="14.25" hidden="false" customHeight="true" outlineLevel="0" collapsed="false">
      <c r="A24" s="580"/>
      <c r="B24" s="615"/>
      <c r="C24" s="623" t="s">
        <v>456</v>
      </c>
      <c r="D24" s="628" t="s">
        <v>457</v>
      </c>
      <c r="E24" s="623"/>
      <c r="F24" s="625" t="s">
        <v>458</v>
      </c>
      <c r="G24" s="621" t="n">
        <v>57261</v>
      </c>
      <c r="H24" s="622" t="n">
        <v>27860</v>
      </c>
      <c r="I24" s="622" t="n">
        <v>29401</v>
      </c>
      <c r="J24" s="622" t="n">
        <v>19332</v>
      </c>
      <c r="K24" s="622" t="n">
        <v>19299</v>
      </c>
      <c r="L24" s="622" t="n">
        <v>33</v>
      </c>
      <c r="M24" s="580"/>
      <c r="N24" s="580"/>
      <c r="O24" s="580"/>
      <c r="P24" s="581"/>
    </row>
    <row r="25" s="584" customFormat="true" ht="14.25" hidden="false" customHeight="true" outlineLevel="0" collapsed="false">
      <c r="A25" s="580"/>
      <c r="B25" s="615"/>
      <c r="C25" s="623" t="s">
        <v>459</v>
      </c>
      <c r="D25" s="628" t="s">
        <v>460</v>
      </c>
      <c r="E25" s="623"/>
      <c r="F25" s="625" t="s">
        <v>461</v>
      </c>
      <c r="G25" s="621" t="n">
        <v>116979</v>
      </c>
      <c r="H25" s="622" t="n">
        <v>58198</v>
      </c>
      <c r="I25" s="622" t="n">
        <v>58781</v>
      </c>
      <c r="J25" s="622" t="n">
        <v>38344</v>
      </c>
      <c r="K25" s="622" t="n">
        <v>38277</v>
      </c>
      <c r="L25" s="622" t="n">
        <v>67</v>
      </c>
      <c r="M25" s="580"/>
      <c r="N25" s="580"/>
      <c r="O25" s="580"/>
      <c r="P25" s="581"/>
    </row>
    <row r="26" s="584" customFormat="true" ht="14.25" hidden="false" customHeight="true" outlineLevel="0" collapsed="false">
      <c r="A26" s="580"/>
      <c r="B26" s="615"/>
      <c r="C26" s="623" t="s">
        <v>462</v>
      </c>
      <c r="D26" s="628" t="s">
        <v>463</v>
      </c>
      <c r="E26" s="623"/>
      <c r="F26" s="625" t="s">
        <v>464</v>
      </c>
      <c r="G26" s="621" t="n">
        <v>52039</v>
      </c>
      <c r="H26" s="622" t="n">
        <v>25502</v>
      </c>
      <c r="I26" s="622" t="n">
        <v>26537</v>
      </c>
      <c r="J26" s="622" t="n">
        <v>21196</v>
      </c>
      <c r="K26" s="622" t="n">
        <v>21144</v>
      </c>
      <c r="L26" s="622" t="n">
        <v>52</v>
      </c>
      <c r="M26" s="580"/>
      <c r="N26" s="580"/>
      <c r="O26" s="580"/>
      <c r="P26" s="581"/>
    </row>
    <row r="27" s="584" customFormat="true" ht="14.25" hidden="false" customHeight="true" outlineLevel="0" collapsed="false">
      <c r="A27" s="580"/>
      <c r="B27" s="615"/>
      <c r="C27" s="623" t="n">
        <v>215</v>
      </c>
      <c r="D27" s="628" t="s">
        <v>465</v>
      </c>
      <c r="E27" s="623"/>
      <c r="F27" s="625" t="s">
        <v>466</v>
      </c>
      <c r="G27" s="621" t="n">
        <v>39758</v>
      </c>
      <c r="H27" s="622" t="n">
        <v>20070</v>
      </c>
      <c r="I27" s="622" t="n">
        <v>19688</v>
      </c>
      <c r="J27" s="622" t="n">
        <v>12676</v>
      </c>
      <c r="K27" s="629" t="n">
        <v>12644</v>
      </c>
      <c r="L27" s="629" t="n">
        <v>32</v>
      </c>
      <c r="M27" s="580"/>
      <c r="N27" s="580"/>
      <c r="O27" s="580"/>
      <c r="P27" s="581"/>
    </row>
    <row r="28" s="584" customFormat="true" ht="14.25" hidden="false" customHeight="true" outlineLevel="0" collapsed="false">
      <c r="A28" s="580"/>
      <c r="B28" s="615"/>
      <c r="C28" s="623"/>
      <c r="D28" s="630"/>
      <c r="E28" s="631"/>
      <c r="F28" s="632"/>
      <c r="G28" s="621"/>
      <c r="H28" s="622"/>
      <c r="I28" s="622"/>
      <c r="J28" s="622"/>
      <c r="K28" s="627"/>
      <c r="L28" s="627"/>
      <c r="M28" s="580"/>
      <c r="N28" s="580"/>
      <c r="O28" s="580"/>
      <c r="P28" s="581"/>
    </row>
    <row r="29" s="584" customFormat="true" ht="14.25" hidden="false" customHeight="true" outlineLevel="0" collapsed="false">
      <c r="A29" s="580"/>
      <c r="B29" s="615"/>
      <c r="C29" s="623" t="s">
        <v>467</v>
      </c>
      <c r="D29" s="628" t="s">
        <v>468</v>
      </c>
      <c r="E29" s="623"/>
      <c r="F29" s="625" t="s">
        <v>469</v>
      </c>
      <c r="G29" s="621" t="n">
        <v>64608</v>
      </c>
      <c r="H29" s="622" t="n">
        <v>32390</v>
      </c>
      <c r="I29" s="622" t="n">
        <v>32218</v>
      </c>
      <c r="J29" s="622" t="n">
        <v>24401</v>
      </c>
      <c r="K29" s="622" t="n">
        <v>24329</v>
      </c>
      <c r="L29" s="622" t="n">
        <v>72</v>
      </c>
      <c r="M29" s="580"/>
      <c r="N29" s="580"/>
      <c r="O29" s="580"/>
      <c r="P29" s="581"/>
    </row>
    <row r="30" s="584" customFormat="true" ht="14.25" hidden="false" customHeight="true" outlineLevel="0" collapsed="false">
      <c r="A30" s="580"/>
      <c r="B30" s="615"/>
      <c r="C30" s="623"/>
      <c r="D30" s="628"/>
      <c r="E30" s="623"/>
      <c r="F30" s="625"/>
      <c r="G30" s="621"/>
      <c r="H30" s="622"/>
      <c r="I30" s="622"/>
      <c r="J30" s="622"/>
      <c r="K30" s="627"/>
      <c r="L30" s="627"/>
      <c r="M30" s="580"/>
      <c r="N30" s="580"/>
      <c r="O30" s="580"/>
      <c r="P30" s="581"/>
    </row>
    <row r="31" s="584" customFormat="true" ht="14.25" hidden="false" customHeight="true" outlineLevel="0" collapsed="false">
      <c r="A31" s="580"/>
      <c r="B31" s="615"/>
      <c r="C31" s="623" t="s">
        <v>470</v>
      </c>
      <c r="D31" s="628" t="s">
        <v>471</v>
      </c>
      <c r="E31" s="623"/>
      <c r="F31" s="625" t="s">
        <v>472</v>
      </c>
      <c r="G31" s="621" t="n">
        <v>5188</v>
      </c>
      <c r="H31" s="622" t="n">
        <v>2577</v>
      </c>
      <c r="I31" s="622" t="n">
        <v>2611</v>
      </c>
      <c r="J31" s="622" t="n">
        <v>2114</v>
      </c>
      <c r="K31" s="622" t="n">
        <v>2109</v>
      </c>
      <c r="L31" s="622" t="n">
        <v>5</v>
      </c>
      <c r="M31" s="580"/>
      <c r="N31" s="580"/>
      <c r="O31" s="580"/>
      <c r="P31" s="581"/>
    </row>
    <row r="32" s="584" customFormat="true" ht="14.25" hidden="false" customHeight="true" outlineLevel="0" collapsed="false">
      <c r="A32" s="580"/>
      <c r="B32" s="615"/>
      <c r="C32" s="623" t="s">
        <v>473</v>
      </c>
      <c r="D32" s="628" t="s">
        <v>474</v>
      </c>
      <c r="E32" s="623"/>
      <c r="F32" s="625" t="s">
        <v>475</v>
      </c>
      <c r="G32" s="621" t="n">
        <v>3221</v>
      </c>
      <c r="H32" s="622" t="n">
        <v>1641</v>
      </c>
      <c r="I32" s="622" t="n">
        <v>1580</v>
      </c>
      <c r="J32" s="622" t="n">
        <v>1267</v>
      </c>
      <c r="K32" s="622" t="n">
        <v>1261</v>
      </c>
      <c r="L32" s="622" t="n">
        <v>6</v>
      </c>
      <c r="M32" s="580"/>
      <c r="N32" s="580"/>
      <c r="O32" s="580"/>
      <c r="P32" s="581"/>
    </row>
    <row r="33" s="584" customFormat="true" ht="14.25" hidden="false" customHeight="true" outlineLevel="0" collapsed="false">
      <c r="A33" s="580"/>
      <c r="B33" s="615"/>
      <c r="C33" s="623" t="s">
        <v>476</v>
      </c>
      <c r="D33" s="628" t="s">
        <v>477</v>
      </c>
      <c r="E33" s="623"/>
      <c r="F33" s="625" t="s">
        <v>478</v>
      </c>
      <c r="G33" s="621" t="n">
        <v>1794</v>
      </c>
      <c r="H33" s="622" t="n">
        <v>994</v>
      </c>
      <c r="I33" s="622" t="n">
        <v>800</v>
      </c>
      <c r="J33" s="622" t="n">
        <v>691</v>
      </c>
      <c r="K33" s="622" t="n">
        <v>689</v>
      </c>
      <c r="L33" s="622" t="n">
        <v>2</v>
      </c>
      <c r="M33" s="580"/>
      <c r="N33" s="580"/>
      <c r="O33" s="580"/>
      <c r="P33" s="581"/>
    </row>
    <row r="34" s="584" customFormat="true" ht="14.25" hidden="false" customHeight="true" outlineLevel="0" collapsed="false">
      <c r="A34" s="580"/>
      <c r="B34" s="615"/>
      <c r="C34" s="623" t="s">
        <v>479</v>
      </c>
      <c r="D34" s="628" t="s">
        <v>480</v>
      </c>
      <c r="E34" s="623"/>
      <c r="F34" s="625" t="s">
        <v>481</v>
      </c>
      <c r="G34" s="621" t="n">
        <v>9257</v>
      </c>
      <c r="H34" s="622" t="n">
        <v>4597</v>
      </c>
      <c r="I34" s="622" t="n">
        <v>4660</v>
      </c>
      <c r="J34" s="622" t="n">
        <v>3368</v>
      </c>
      <c r="K34" s="622" t="n">
        <v>3361</v>
      </c>
      <c r="L34" s="622" t="n">
        <v>7</v>
      </c>
      <c r="M34" s="580"/>
      <c r="N34" s="580"/>
      <c r="O34" s="580"/>
      <c r="P34" s="581"/>
    </row>
    <row r="35" s="584" customFormat="true" ht="14.25" hidden="false" customHeight="true" outlineLevel="0" collapsed="false">
      <c r="A35" s="580"/>
      <c r="B35" s="615"/>
      <c r="C35" s="623" t="s">
        <v>482</v>
      </c>
      <c r="D35" s="628" t="s">
        <v>483</v>
      </c>
      <c r="E35" s="623"/>
      <c r="F35" s="625" t="s">
        <v>484</v>
      </c>
      <c r="G35" s="621" t="n">
        <v>13870</v>
      </c>
      <c r="H35" s="622" t="n">
        <v>6989</v>
      </c>
      <c r="I35" s="622" t="n">
        <v>6881</v>
      </c>
      <c r="J35" s="622" t="n">
        <v>5049</v>
      </c>
      <c r="K35" s="622" t="n">
        <v>5032</v>
      </c>
      <c r="L35" s="622" t="n">
        <v>17</v>
      </c>
      <c r="M35" s="580"/>
      <c r="N35" s="580"/>
      <c r="O35" s="580"/>
      <c r="P35" s="581"/>
    </row>
    <row r="36" s="584" customFormat="true" ht="14.25" hidden="false" customHeight="true" outlineLevel="0" collapsed="false">
      <c r="A36" s="580"/>
      <c r="B36" s="615"/>
      <c r="C36" s="623" t="s">
        <v>485</v>
      </c>
      <c r="D36" s="628" t="s">
        <v>486</v>
      </c>
      <c r="E36" s="623"/>
      <c r="F36" s="625" t="s">
        <v>487</v>
      </c>
      <c r="G36" s="621" t="n">
        <v>10144</v>
      </c>
      <c r="H36" s="622" t="n">
        <v>5109</v>
      </c>
      <c r="I36" s="622" t="n">
        <v>5035</v>
      </c>
      <c r="J36" s="622" t="n">
        <v>3801</v>
      </c>
      <c r="K36" s="622" t="n">
        <v>3793</v>
      </c>
      <c r="L36" s="622" t="n">
        <v>8</v>
      </c>
      <c r="M36" s="580"/>
      <c r="N36" s="580"/>
      <c r="O36" s="580"/>
      <c r="P36" s="581"/>
    </row>
    <row r="37" s="584" customFormat="true" ht="14.25" hidden="false" customHeight="true" outlineLevel="0" collapsed="false">
      <c r="A37" s="580"/>
      <c r="B37" s="615"/>
      <c r="C37" s="623" t="s">
        <v>488</v>
      </c>
      <c r="D37" s="628" t="s">
        <v>489</v>
      </c>
      <c r="E37" s="623"/>
      <c r="F37" s="625" t="s">
        <v>490</v>
      </c>
      <c r="G37" s="621" t="n">
        <v>5331</v>
      </c>
      <c r="H37" s="622" t="n">
        <v>2654</v>
      </c>
      <c r="I37" s="622" t="n">
        <v>2677</v>
      </c>
      <c r="J37" s="622" t="n">
        <v>1823</v>
      </c>
      <c r="K37" s="622" t="n">
        <v>1817</v>
      </c>
      <c r="L37" s="622" t="n">
        <v>6</v>
      </c>
      <c r="M37" s="580"/>
      <c r="N37" s="580"/>
      <c r="O37" s="580"/>
      <c r="P37" s="581"/>
    </row>
    <row r="38" s="584" customFormat="true" ht="14.25" hidden="false" customHeight="true" outlineLevel="0" collapsed="false">
      <c r="A38" s="580"/>
      <c r="B38" s="615"/>
      <c r="C38" s="623" t="s">
        <v>491</v>
      </c>
      <c r="D38" s="628" t="s">
        <v>492</v>
      </c>
      <c r="E38" s="623"/>
      <c r="F38" s="625" t="s">
        <v>493</v>
      </c>
      <c r="G38" s="621" t="n">
        <v>11066</v>
      </c>
      <c r="H38" s="622" t="n">
        <v>5440</v>
      </c>
      <c r="I38" s="622" t="n">
        <v>5626</v>
      </c>
      <c r="J38" s="622" t="n">
        <v>4373</v>
      </c>
      <c r="K38" s="622" t="n">
        <v>4357</v>
      </c>
      <c r="L38" s="622" t="n">
        <v>16</v>
      </c>
      <c r="M38" s="580"/>
      <c r="N38" s="580"/>
      <c r="O38" s="580"/>
      <c r="P38" s="581"/>
    </row>
    <row r="39" s="584" customFormat="true" ht="14.25" hidden="false" customHeight="true" outlineLevel="0" collapsed="false">
      <c r="A39" s="580"/>
      <c r="B39" s="615"/>
      <c r="C39" s="623" t="s">
        <v>494</v>
      </c>
      <c r="D39" s="628" t="s">
        <v>495</v>
      </c>
      <c r="E39" s="623"/>
      <c r="F39" s="625" t="s">
        <v>496</v>
      </c>
      <c r="G39" s="621" t="n">
        <v>4737</v>
      </c>
      <c r="H39" s="622" t="n">
        <v>2389</v>
      </c>
      <c r="I39" s="622" t="n">
        <v>2348</v>
      </c>
      <c r="J39" s="622" t="n">
        <v>1915</v>
      </c>
      <c r="K39" s="622" t="n">
        <v>1910</v>
      </c>
      <c r="L39" s="622" t="n">
        <v>5</v>
      </c>
      <c r="M39" s="580"/>
      <c r="N39" s="580"/>
      <c r="O39" s="580"/>
      <c r="P39" s="581"/>
    </row>
    <row r="40" s="584" customFormat="true" ht="12.75" hidden="false" customHeight="true" outlineLevel="0" collapsed="false">
      <c r="A40" s="580"/>
      <c r="B40" s="615"/>
      <c r="C40" s="623"/>
      <c r="D40" s="628"/>
      <c r="E40" s="623"/>
      <c r="F40" s="625"/>
      <c r="G40" s="621"/>
      <c r="H40" s="622"/>
      <c r="I40" s="622"/>
      <c r="J40" s="622"/>
      <c r="K40" s="627"/>
      <c r="L40" s="627"/>
      <c r="M40" s="580"/>
      <c r="N40" s="580"/>
      <c r="O40" s="580"/>
      <c r="P40" s="581"/>
    </row>
    <row r="41" s="584" customFormat="true" ht="14.25" hidden="false" customHeight="true" outlineLevel="0" collapsed="false">
      <c r="A41" s="580"/>
      <c r="B41" s="615"/>
      <c r="C41" s="623" t="s">
        <v>497</v>
      </c>
      <c r="D41" s="628" t="s">
        <v>498</v>
      </c>
      <c r="E41" s="623"/>
      <c r="F41" s="625" t="s">
        <v>499</v>
      </c>
      <c r="G41" s="621" t="n">
        <v>147688</v>
      </c>
      <c r="H41" s="622" t="n">
        <v>72750</v>
      </c>
      <c r="I41" s="622" t="n">
        <v>74938</v>
      </c>
      <c r="J41" s="622" t="n">
        <v>50868</v>
      </c>
      <c r="K41" s="622" t="n">
        <v>50784</v>
      </c>
      <c r="L41" s="622" t="n">
        <v>84</v>
      </c>
      <c r="M41" s="580"/>
      <c r="N41" s="580"/>
      <c r="O41" s="580"/>
      <c r="P41" s="581"/>
    </row>
    <row r="42" s="584" customFormat="true" ht="12.75" hidden="false" customHeight="true" outlineLevel="0" collapsed="false">
      <c r="A42" s="580"/>
      <c r="B42" s="615"/>
      <c r="C42" s="623"/>
      <c r="D42" s="628"/>
      <c r="E42" s="623"/>
      <c r="F42" s="625"/>
      <c r="G42" s="621"/>
      <c r="H42" s="622"/>
      <c r="I42" s="622"/>
      <c r="J42" s="622"/>
      <c r="K42" s="627"/>
      <c r="L42" s="627"/>
      <c r="M42" s="580"/>
      <c r="N42" s="580"/>
      <c r="O42" s="580"/>
      <c r="P42" s="581"/>
    </row>
    <row r="43" s="584" customFormat="true" ht="14.25" hidden="false" customHeight="true" outlineLevel="0" collapsed="false">
      <c r="A43" s="580"/>
      <c r="B43" s="615"/>
      <c r="C43" s="623" t="s">
        <v>500</v>
      </c>
      <c r="D43" s="628" t="s">
        <v>501</v>
      </c>
      <c r="E43" s="623"/>
      <c r="F43" s="625" t="s">
        <v>502</v>
      </c>
      <c r="G43" s="621" t="n">
        <v>38200</v>
      </c>
      <c r="H43" s="622" t="n">
        <v>18913</v>
      </c>
      <c r="I43" s="622" t="n">
        <v>19287</v>
      </c>
      <c r="J43" s="622" t="n">
        <v>12422</v>
      </c>
      <c r="K43" s="622" t="n">
        <v>12411</v>
      </c>
      <c r="L43" s="622" t="n">
        <v>11</v>
      </c>
      <c r="M43" s="580"/>
      <c r="N43" s="580"/>
      <c r="O43" s="580"/>
      <c r="P43" s="581"/>
    </row>
    <row r="44" s="584" customFormat="true" ht="14.25" hidden="false" customHeight="true" outlineLevel="0" collapsed="false">
      <c r="A44" s="580"/>
      <c r="B44" s="615"/>
      <c r="C44" s="623" t="s">
        <v>503</v>
      </c>
      <c r="D44" s="628" t="s">
        <v>504</v>
      </c>
      <c r="E44" s="623"/>
      <c r="F44" s="625" t="s">
        <v>505</v>
      </c>
      <c r="G44" s="621" t="n">
        <v>13827</v>
      </c>
      <c r="H44" s="622" t="n">
        <v>6763</v>
      </c>
      <c r="I44" s="622" t="n">
        <v>7064</v>
      </c>
      <c r="J44" s="622" t="n">
        <v>4937</v>
      </c>
      <c r="K44" s="622" t="n">
        <v>4933</v>
      </c>
      <c r="L44" s="622" t="n">
        <v>4</v>
      </c>
      <c r="M44" s="580"/>
      <c r="N44" s="580"/>
      <c r="O44" s="580"/>
      <c r="P44" s="581"/>
    </row>
    <row r="45" s="584" customFormat="true" ht="14.25" hidden="false" customHeight="true" outlineLevel="0" collapsed="false">
      <c r="A45" s="580"/>
      <c r="B45" s="615"/>
      <c r="C45" s="623" t="s">
        <v>506</v>
      </c>
      <c r="D45" s="628" t="s">
        <v>507</v>
      </c>
      <c r="E45" s="623"/>
      <c r="F45" s="625" t="s">
        <v>508</v>
      </c>
      <c r="G45" s="621" t="n">
        <v>27264</v>
      </c>
      <c r="H45" s="622" t="n">
        <v>13185</v>
      </c>
      <c r="I45" s="622" t="n">
        <v>14079</v>
      </c>
      <c r="J45" s="622" t="n">
        <v>9903</v>
      </c>
      <c r="K45" s="622" t="n">
        <v>9896</v>
      </c>
      <c r="L45" s="622" t="n">
        <v>7</v>
      </c>
      <c r="M45" s="580"/>
      <c r="N45" s="580"/>
      <c r="O45" s="580"/>
      <c r="P45" s="581"/>
    </row>
    <row r="46" s="584" customFormat="true" ht="14.25" hidden="false" customHeight="true" outlineLevel="0" collapsed="false">
      <c r="A46" s="580"/>
      <c r="B46" s="615"/>
      <c r="C46" s="623" t="s">
        <v>509</v>
      </c>
      <c r="D46" s="628" t="s">
        <v>510</v>
      </c>
      <c r="E46" s="623"/>
      <c r="F46" s="633" t="s">
        <v>511</v>
      </c>
      <c r="G46" s="621" t="n">
        <v>15951</v>
      </c>
      <c r="H46" s="622" t="n">
        <v>7680</v>
      </c>
      <c r="I46" s="622" t="n">
        <v>8271</v>
      </c>
      <c r="J46" s="622" t="n">
        <v>5220</v>
      </c>
      <c r="K46" s="622" t="n">
        <v>5214</v>
      </c>
      <c r="L46" s="622" t="n">
        <v>6</v>
      </c>
      <c r="M46" s="580"/>
      <c r="N46" s="580"/>
      <c r="O46" s="580"/>
      <c r="P46" s="581"/>
    </row>
    <row r="47" s="584" customFormat="true" ht="14.25" hidden="false" customHeight="true" outlineLevel="0" collapsed="false">
      <c r="A47" s="580"/>
      <c r="B47" s="615"/>
      <c r="C47" s="623" t="s">
        <v>512</v>
      </c>
      <c r="D47" s="628" t="s">
        <v>513</v>
      </c>
      <c r="E47" s="623"/>
      <c r="F47" s="625" t="s">
        <v>514</v>
      </c>
      <c r="G47" s="621" t="n">
        <v>17680</v>
      </c>
      <c r="H47" s="622" t="n">
        <v>8881</v>
      </c>
      <c r="I47" s="622" t="n">
        <v>8799</v>
      </c>
      <c r="J47" s="622" t="n">
        <v>6268</v>
      </c>
      <c r="K47" s="622" t="n">
        <v>6238</v>
      </c>
      <c r="L47" s="622" t="n">
        <v>30</v>
      </c>
      <c r="M47" s="580"/>
      <c r="N47" s="580"/>
      <c r="O47" s="580"/>
      <c r="P47" s="581"/>
    </row>
    <row r="48" s="584" customFormat="true" ht="14.25" hidden="false" customHeight="true" outlineLevel="0" collapsed="false">
      <c r="A48" s="580"/>
      <c r="B48" s="615"/>
      <c r="C48" s="623" t="s">
        <v>515</v>
      </c>
      <c r="D48" s="628" t="s">
        <v>516</v>
      </c>
      <c r="E48" s="623"/>
      <c r="F48" s="625" t="s">
        <v>517</v>
      </c>
      <c r="G48" s="621" t="n">
        <v>34766</v>
      </c>
      <c r="H48" s="622" t="n">
        <v>17328</v>
      </c>
      <c r="I48" s="622" t="n">
        <v>17438</v>
      </c>
      <c r="J48" s="622" t="n">
        <v>12118</v>
      </c>
      <c r="K48" s="622" t="n">
        <v>12092</v>
      </c>
      <c r="L48" s="622" t="n">
        <v>26</v>
      </c>
      <c r="M48" s="580"/>
      <c r="N48" s="580"/>
      <c r="O48" s="580"/>
      <c r="P48" s="581"/>
    </row>
    <row r="49" s="584" customFormat="true" ht="12.75" hidden="false" customHeight="true" outlineLevel="0" collapsed="false">
      <c r="A49" s="580"/>
      <c r="B49" s="615"/>
      <c r="C49" s="623"/>
      <c r="D49" s="628"/>
      <c r="E49" s="623"/>
      <c r="F49" s="625"/>
      <c r="G49" s="621"/>
      <c r="H49" s="622"/>
      <c r="I49" s="622"/>
      <c r="J49" s="622"/>
      <c r="K49" s="627"/>
      <c r="L49" s="627"/>
      <c r="M49" s="580"/>
      <c r="N49" s="580"/>
      <c r="O49" s="580"/>
      <c r="P49" s="581"/>
    </row>
    <row r="50" s="584" customFormat="true" ht="14.25" hidden="false" customHeight="true" outlineLevel="0" collapsed="false">
      <c r="A50" s="580"/>
      <c r="B50" s="615"/>
      <c r="C50" s="623" t="s">
        <v>518</v>
      </c>
      <c r="D50" s="628" t="s">
        <v>519</v>
      </c>
      <c r="E50" s="623"/>
      <c r="F50" s="625" t="s">
        <v>520</v>
      </c>
      <c r="G50" s="621" t="n">
        <v>94783</v>
      </c>
      <c r="H50" s="622" t="n">
        <v>47279</v>
      </c>
      <c r="I50" s="622" t="n">
        <v>47504</v>
      </c>
      <c r="J50" s="622" t="n">
        <v>32625</v>
      </c>
      <c r="K50" s="622" t="n">
        <v>32556</v>
      </c>
      <c r="L50" s="622" t="n">
        <v>69</v>
      </c>
      <c r="M50" s="580"/>
      <c r="N50" s="580"/>
      <c r="O50" s="580"/>
      <c r="P50" s="581"/>
    </row>
    <row r="51" s="584" customFormat="true" ht="12.75" hidden="false" customHeight="true" outlineLevel="0" collapsed="false">
      <c r="A51" s="580"/>
      <c r="B51" s="615"/>
      <c r="C51" s="623"/>
      <c r="D51" s="628"/>
      <c r="E51" s="623"/>
      <c r="F51" s="625"/>
      <c r="G51" s="621"/>
      <c r="H51" s="622"/>
      <c r="I51" s="622"/>
      <c r="J51" s="622"/>
      <c r="K51" s="622"/>
      <c r="L51" s="622"/>
      <c r="M51" s="580"/>
      <c r="N51" s="580"/>
      <c r="O51" s="580"/>
      <c r="P51" s="581"/>
    </row>
    <row r="52" s="584" customFormat="true" ht="14.25" hidden="false" customHeight="true" outlineLevel="0" collapsed="false">
      <c r="A52" s="580"/>
      <c r="B52" s="615"/>
      <c r="C52" s="623" t="s">
        <v>521</v>
      </c>
      <c r="D52" s="628" t="s">
        <v>522</v>
      </c>
      <c r="E52" s="623"/>
      <c r="F52" s="625" t="s">
        <v>523</v>
      </c>
      <c r="G52" s="621" t="n">
        <v>16318</v>
      </c>
      <c r="H52" s="622" t="n">
        <v>7868</v>
      </c>
      <c r="I52" s="622" t="n">
        <v>8450</v>
      </c>
      <c r="J52" s="622" t="n">
        <v>5805</v>
      </c>
      <c r="K52" s="622" t="n">
        <v>5793</v>
      </c>
      <c r="L52" s="622" t="n">
        <v>12</v>
      </c>
      <c r="M52" s="580"/>
      <c r="N52" s="580"/>
      <c r="O52" s="580"/>
      <c r="P52" s="581"/>
    </row>
    <row r="53" s="584" customFormat="true" ht="14.25" hidden="false" customHeight="true" outlineLevel="0" collapsed="false">
      <c r="A53" s="580"/>
      <c r="B53" s="615"/>
      <c r="C53" s="623" t="s">
        <v>524</v>
      </c>
      <c r="D53" s="628" t="s">
        <v>525</v>
      </c>
      <c r="E53" s="623"/>
      <c r="F53" s="625" t="s">
        <v>526</v>
      </c>
      <c r="G53" s="621" t="n">
        <v>35244</v>
      </c>
      <c r="H53" s="622" t="n">
        <v>17358</v>
      </c>
      <c r="I53" s="622" t="n">
        <v>17886</v>
      </c>
      <c r="J53" s="622" t="n">
        <v>11254</v>
      </c>
      <c r="K53" s="622" t="n">
        <v>11225</v>
      </c>
      <c r="L53" s="622" t="n">
        <v>29</v>
      </c>
      <c r="M53" s="580"/>
      <c r="N53" s="580"/>
      <c r="O53" s="580"/>
      <c r="P53" s="581"/>
    </row>
    <row r="54" s="584" customFormat="true" ht="14.25" hidden="false" customHeight="true" outlineLevel="0" collapsed="false">
      <c r="A54" s="580"/>
      <c r="B54" s="615"/>
      <c r="C54" s="623" t="s">
        <v>527</v>
      </c>
      <c r="D54" s="628" t="s">
        <v>528</v>
      </c>
      <c r="E54" s="623"/>
      <c r="F54" s="625" t="s">
        <v>529</v>
      </c>
      <c r="G54" s="621" t="n">
        <v>760</v>
      </c>
      <c r="H54" s="622" t="n">
        <v>409</v>
      </c>
      <c r="I54" s="622" t="n">
        <v>351</v>
      </c>
      <c r="J54" s="622" t="n">
        <v>429</v>
      </c>
      <c r="K54" s="622" t="n">
        <v>428</v>
      </c>
      <c r="L54" s="622" t="n">
        <v>1</v>
      </c>
      <c r="M54" s="580"/>
      <c r="N54" s="580"/>
      <c r="O54" s="580"/>
      <c r="P54" s="581"/>
    </row>
    <row r="55" s="584" customFormat="true" ht="14.25" hidden="false" customHeight="true" outlineLevel="0" collapsed="false">
      <c r="A55" s="580"/>
      <c r="B55" s="615"/>
      <c r="C55" s="623" t="s">
        <v>530</v>
      </c>
      <c r="D55" s="628" t="s">
        <v>531</v>
      </c>
      <c r="E55" s="623"/>
      <c r="F55" s="625" t="s">
        <v>532</v>
      </c>
      <c r="G55" s="621" t="n">
        <v>865</v>
      </c>
      <c r="H55" s="622" t="n">
        <v>451</v>
      </c>
      <c r="I55" s="622" t="n">
        <v>414</v>
      </c>
      <c r="J55" s="622" t="n">
        <v>459</v>
      </c>
      <c r="K55" s="622" t="n">
        <v>459</v>
      </c>
      <c r="L55" s="622" t="s">
        <v>533</v>
      </c>
      <c r="M55" s="580"/>
      <c r="N55" s="580"/>
      <c r="O55" s="580"/>
      <c r="P55" s="581"/>
    </row>
    <row r="56" s="584" customFormat="true" ht="14.25" hidden="false" customHeight="true" outlineLevel="0" collapsed="false">
      <c r="A56" s="580"/>
      <c r="B56" s="615"/>
      <c r="C56" s="623" t="s">
        <v>534</v>
      </c>
      <c r="D56" s="628" t="s">
        <v>535</v>
      </c>
      <c r="E56" s="623"/>
      <c r="F56" s="625" t="s">
        <v>536</v>
      </c>
      <c r="G56" s="621" t="n">
        <v>863</v>
      </c>
      <c r="H56" s="622" t="n">
        <v>460</v>
      </c>
      <c r="I56" s="622" t="n">
        <v>403</v>
      </c>
      <c r="J56" s="622" t="n">
        <v>379</v>
      </c>
      <c r="K56" s="622" t="n">
        <v>378</v>
      </c>
      <c r="L56" s="622" t="n">
        <v>1</v>
      </c>
      <c r="M56" s="580"/>
      <c r="N56" s="580"/>
      <c r="O56" s="580"/>
      <c r="P56" s="581"/>
    </row>
    <row r="57" s="584" customFormat="true" ht="14.25" hidden="false" customHeight="true" outlineLevel="0" collapsed="false">
      <c r="A57" s="580"/>
      <c r="B57" s="615"/>
      <c r="C57" s="623" t="s">
        <v>537</v>
      </c>
      <c r="D57" s="628" t="s">
        <v>538</v>
      </c>
      <c r="E57" s="623"/>
      <c r="F57" s="625" t="s">
        <v>539</v>
      </c>
      <c r="G57" s="621" t="n">
        <v>452</v>
      </c>
      <c r="H57" s="622" t="n">
        <v>263</v>
      </c>
      <c r="I57" s="622" t="n">
        <v>189</v>
      </c>
      <c r="J57" s="622" t="n">
        <v>246</v>
      </c>
      <c r="K57" s="622" t="n">
        <v>246</v>
      </c>
      <c r="L57" s="622" t="s">
        <v>533</v>
      </c>
      <c r="M57" s="580"/>
      <c r="N57" s="580"/>
      <c r="O57" s="580"/>
      <c r="P57" s="581"/>
    </row>
    <row r="58" s="584" customFormat="true" ht="14.25" hidden="false" customHeight="true" outlineLevel="0" collapsed="false">
      <c r="A58" s="580"/>
      <c r="B58" s="615"/>
      <c r="C58" s="623" t="s">
        <v>540</v>
      </c>
      <c r="D58" s="628" t="s">
        <v>541</v>
      </c>
      <c r="E58" s="623"/>
      <c r="F58" s="625" t="s">
        <v>542</v>
      </c>
      <c r="G58" s="621" t="n">
        <v>1442</v>
      </c>
      <c r="H58" s="622" t="n">
        <v>832</v>
      </c>
      <c r="I58" s="622" t="n">
        <v>610</v>
      </c>
      <c r="J58" s="622" t="n">
        <v>713</v>
      </c>
      <c r="K58" s="622" t="n">
        <v>713</v>
      </c>
      <c r="L58" s="622" t="s">
        <v>533</v>
      </c>
      <c r="M58" s="580"/>
      <c r="N58" s="580"/>
      <c r="O58" s="580"/>
      <c r="P58" s="581"/>
    </row>
    <row r="59" s="584" customFormat="true" ht="14.25" hidden="false" customHeight="true" outlineLevel="0" collapsed="false">
      <c r="A59" s="580"/>
      <c r="B59" s="615"/>
      <c r="C59" s="623" t="s">
        <v>543</v>
      </c>
      <c r="D59" s="628" t="s">
        <v>544</v>
      </c>
      <c r="E59" s="623"/>
      <c r="F59" s="625" t="s">
        <v>545</v>
      </c>
      <c r="G59" s="621" t="n">
        <v>665</v>
      </c>
      <c r="H59" s="622" t="n">
        <v>414</v>
      </c>
      <c r="I59" s="622" t="n">
        <v>251</v>
      </c>
      <c r="J59" s="622" t="n">
        <v>378</v>
      </c>
      <c r="K59" s="622" t="n">
        <v>378</v>
      </c>
      <c r="L59" s="622" t="s">
        <v>533</v>
      </c>
      <c r="M59" s="580"/>
      <c r="N59" s="580"/>
      <c r="O59" s="580"/>
      <c r="P59" s="581"/>
    </row>
    <row r="60" s="584" customFormat="true" ht="14.25" hidden="false" customHeight="true" outlineLevel="0" collapsed="false">
      <c r="A60" s="580"/>
      <c r="B60" s="615"/>
      <c r="C60" s="623" t="s">
        <v>546</v>
      </c>
      <c r="D60" s="628" t="s">
        <v>547</v>
      </c>
      <c r="E60" s="623"/>
      <c r="F60" s="625" t="s">
        <v>548</v>
      </c>
      <c r="G60" s="621" t="n">
        <v>1385</v>
      </c>
      <c r="H60" s="622" t="n">
        <v>714</v>
      </c>
      <c r="I60" s="622" t="n">
        <v>671</v>
      </c>
      <c r="J60" s="622" t="n">
        <v>523</v>
      </c>
      <c r="K60" s="622" t="n">
        <v>522</v>
      </c>
      <c r="L60" s="622" t="n">
        <v>1</v>
      </c>
      <c r="M60" s="580"/>
      <c r="N60" s="580"/>
      <c r="O60" s="580"/>
      <c r="P60" s="581"/>
    </row>
    <row r="61" s="584" customFormat="true" ht="14.25" hidden="false" customHeight="true" outlineLevel="0" collapsed="false">
      <c r="A61" s="580"/>
      <c r="B61" s="615"/>
      <c r="C61" s="623" t="s">
        <v>549</v>
      </c>
      <c r="D61" s="628" t="s">
        <v>550</v>
      </c>
      <c r="E61" s="623"/>
      <c r="F61" s="625" t="s">
        <v>551</v>
      </c>
      <c r="G61" s="621" t="n">
        <v>1589</v>
      </c>
      <c r="H61" s="622" t="n">
        <v>848</v>
      </c>
      <c r="I61" s="622" t="n">
        <v>741</v>
      </c>
      <c r="J61" s="622" t="n">
        <v>699</v>
      </c>
      <c r="K61" s="622" t="n">
        <v>698</v>
      </c>
      <c r="L61" s="622" t="n">
        <v>1</v>
      </c>
      <c r="M61" s="580"/>
      <c r="N61" s="580"/>
      <c r="O61" s="580"/>
      <c r="P61" s="581"/>
    </row>
    <row r="62" s="584" customFormat="true" ht="14.25" hidden="false" customHeight="true" outlineLevel="0" collapsed="false">
      <c r="A62" s="580"/>
      <c r="B62" s="615"/>
      <c r="C62" s="623" t="s">
        <v>552</v>
      </c>
      <c r="D62" s="628" t="s">
        <v>553</v>
      </c>
      <c r="E62" s="623"/>
      <c r="F62" s="625" t="s">
        <v>554</v>
      </c>
      <c r="G62" s="621" t="n">
        <v>8519</v>
      </c>
      <c r="H62" s="622" t="n">
        <v>4492</v>
      </c>
      <c r="I62" s="622" t="n">
        <v>4027</v>
      </c>
      <c r="J62" s="622" t="n">
        <v>3601</v>
      </c>
      <c r="K62" s="622" t="n">
        <v>3598</v>
      </c>
      <c r="L62" s="622" t="n">
        <v>3</v>
      </c>
      <c r="M62" s="580"/>
      <c r="N62" s="580"/>
      <c r="O62" s="580"/>
      <c r="P62" s="581"/>
    </row>
    <row r="63" s="584" customFormat="true" ht="14.25" hidden="false" customHeight="true" outlineLevel="0" collapsed="false">
      <c r="A63" s="580"/>
      <c r="B63" s="615"/>
      <c r="C63" s="623" t="s">
        <v>555</v>
      </c>
      <c r="D63" s="628" t="s">
        <v>556</v>
      </c>
      <c r="E63" s="623"/>
      <c r="F63" s="625" t="s">
        <v>557</v>
      </c>
      <c r="G63" s="621" t="n">
        <v>26681</v>
      </c>
      <c r="H63" s="622" t="n">
        <v>13170</v>
      </c>
      <c r="I63" s="622" t="n">
        <v>13511</v>
      </c>
      <c r="J63" s="622" t="n">
        <v>8139</v>
      </c>
      <c r="K63" s="634" t="n">
        <v>8118</v>
      </c>
      <c r="L63" s="634" t="n">
        <v>21</v>
      </c>
      <c r="M63" s="580"/>
      <c r="N63" s="580"/>
      <c r="O63" s="580"/>
      <c r="P63" s="581"/>
    </row>
    <row r="64" s="584" customFormat="true" ht="9.75" hidden="false" customHeight="true" outlineLevel="0" collapsed="false">
      <c r="A64" s="580"/>
      <c r="B64" s="615"/>
      <c r="C64" s="623"/>
      <c r="D64" s="628"/>
      <c r="E64" s="623"/>
      <c r="F64" s="625"/>
      <c r="G64" s="621"/>
      <c r="H64" s="622"/>
      <c r="I64" s="622"/>
      <c r="J64" s="622"/>
      <c r="K64" s="627"/>
      <c r="L64" s="627"/>
      <c r="M64" s="580"/>
      <c r="N64" s="580"/>
      <c r="O64" s="580"/>
      <c r="P64" s="581"/>
    </row>
    <row r="65" s="584" customFormat="true" ht="14.25" hidden="false" customHeight="true" outlineLevel="0" collapsed="false">
      <c r="A65" s="580"/>
      <c r="B65" s="615"/>
      <c r="C65" s="623" t="s">
        <v>558</v>
      </c>
      <c r="D65" s="628" t="s">
        <v>559</v>
      </c>
      <c r="E65" s="623"/>
      <c r="F65" s="625" t="s">
        <v>560</v>
      </c>
      <c r="G65" s="621" t="n">
        <v>1231</v>
      </c>
      <c r="H65" s="622" t="n">
        <v>651</v>
      </c>
      <c r="I65" s="622" t="n">
        <v>580</v>
      </c>
      <c r="J65" s="622" t="n">
        <v>499</v>
      </c>
      <c r="K65" s="622" t="n">
        <v>498</v>
      </c>
      <c r="L65" s="622" t="n">
        <v>1</v>
      </c>
      <c r="M65" s="580"/>
      <c r="N65" s="580"/>
      <c r="O65" s="580"/>
      <c r="P65" s="581"/>
    </row>
    <row r="66" s="584" customFormat="true" ht="11.25" hidden="false" customHeight="true" outlineLevel="0" collapsed="false">
      <c r="A66" s="580"/>
      <c r="B66" s="615"/>
      <c r="C66" s="623"/>
      <c r="D66" s="628"/>
      <c r="E66" s="623"/>
      <c r="F66" s="625"/>
      <c r="G66" s="621"/>
      <c r="H66" s="622"/>
      <c r="I66" s="622"/>
      <c r="J66" s="622"/>
      <c r="K66" s="627"/>
      <c r="L66" s="627"/>
      <c r="M66" s="580"/>
      <c r="N66" s="580"/>
      <c r="O66" s="580"/>
      <c r="P66" s="581"/>
    </row>
    <row r="67" s="584" customFormat="true" ht="14.25" hidden="false" customHeight="true" outlineLevel="0" collapsed="false">
      <c r="A67" s="580"/>
      <c r="B67" s="615"/>
      <c r="C67" s="623" t="s">
        <v>561</v>
      </c>
      <c r="D67" s="628" t="s">
        <v>562</v>
      </c>
      <c r="E67" s="623"/>
      <c r="F67" s="625" t="s">
        <v>563</v>
      </c>
      <c r="G67" s="621" t="n">
        <v>1231</v>
      </c>
      <c r="H67" s="622" t="n">
        <v>651</v>
      </c>
      <c r="I67" s="622" t="n">
        <v>580</v>
      </c>
      <c r="J67" s="622" t="n">
        <v>499</v>
      </c>
      <c r="K67" s="622" t="n">
        <v>498</v>
      </c>
      <c r="L67" s="622" t="n">
        <v>1</v>
      </c>
      <c r="M67" s="580"/>
      <c r="N67" s="580"/>
      <c r="O67" s="580"/>
      <c r="P67" s="581"/>
    </row>
    <row r="68" s="584" customFormat="true" ht="10.5" hidden="false" customHeight="true" outlineLevel="0" collapsed="false">
      <c r="A68" s="580"/>
      <c r="B68" s="615"/>
      <c r="C68" s="623"/>
      <c r="D68" s="628"/>
      <c r="E68" s="623"/>
      <c r="F68" s="625"/>
      <c r="G68" s="621"/>
      <c r="H68" s="622"/>
      <c r="I68" s="622"/>
      <c r="J68" s="622"/>
      <c r="K68" s="627"/>
      <c r="L68" s="627"/>
      <c r="M68" s="580"/>
      <c r="N68" s="580"/>
      <c r="O68" s="580"/>
      <c r="P68" s="581"/>
    </row>
    <row r="69" s="584" customFormat="true" ht="14.25" hidden="false" customHeight="true" outlineLevel="0" collapsed="false">
      <c r="A69" s="580"/>
      <c r="B69" s="615"/>
      <c r="C69" s="623" t="s">
        <v>564</v>
      </c>
      <c r="D69" s="628" t="s">
        <v>565</v>
      </c>
      <c r="E69" s="623"/>
      <c r="F69" s="625" t="s">
        <v>566</v>
      </c>
      <c r="G69" s="621" t="n">
        <v>5516</v>
      </c>
      <c r="H69" s="622" t="n">
        <v>2832</v>
      </c>
      <c r="I69" s="622" t="n">
        <v>2684</v>
      </c>
      <c r="J69" s="622" t="n">
        <v>2713</v>
      </c>
      <c r="K69" s="622" t="n">
        <v>2709</v>
      </c>
      <c r="L69" s="622" t="n">
        <v>4</v>
      </c>
      <c r="M69" s="580"/>
      <c r="N69" s="580"/>
      <c r="O69" s="580"/>
      <c r="P69" s="581"/>
    </row>
    <row r="70" s="584" customFormat="true" ht="12.75" hidden="false" customHeight="true" outlineLevel="0" collapsed="false">
      <c r="A70" s="580"/>
      <c r="B70" s="615"/>
      <c r="C70" s="623"/>
      <c r="D70" s="628"/>
      <c r="E70" s="623"/>
      <c r="F70" s="625"/>
      <c r="G70" s="621"/>
      <c r="H70" s="622"/>
      <c r="I70" s="622"/>
      <c r="J70" s="622"/>
      <c r="K70" s="627"/>
      <c r="L70" s="627"/>
      <c r="M70" s="580"/>
      <c r="N70" s="580"/>
      <c r="O70" s="580"/>
      <c r="P70" s="581"/>
    </row>
    <row r="71" s="584" customFormat="true" ht="14.25" hidden="false" customHeight="true" outlineLevel="0" collapsed="false">
      <c r="A71" s="580"/>
      <c r="B71" s="615"/>
      <c r="C71" s="623" t="s">
        <v>567</v>
      </c>
      <c r="D71" s="628" t="s">
        <v>568</v>
      </c>
      <c r="E71" s="623"/>
      <c r="F71" s="625" t="s">
        <v>569</v>
      </c>
      <c r="G71" s="621" t="n">
        <v>3859</v>
      </c>
      <c r="H71" s="622" t="n">
        <v>1991</v>
      </c>
      <c r="I71" s="622" t="n">
        <v>1868</v>
      </c>
      <c r="J71" s="622" t="n">
        <v>2000</v>
      </c>
      <c r="K71" s="622" t="n">
        <v>1997</v>
      </c>
      <c r="L71" s="622" t="n">
        <v>3</v>
      </c>
      <c r="M71" s="580"/>
      <c r="N71" s="580"/>
      <c r="O71" s="580"/>
      <c r="P71" s="581"/>
    </row>
    <row r="72" s="584" customFormat="true" ht="14.25" hidden="false" customHeight="true" outlineLevel="0" collapsed="false">
      <c r="A72" s="580"/>
      <c r="B72" s="615"/>
      <c r="C72" s="623" t="s">
        <v>570</v>
      </c>
      <c r="D72" s="628" t="s">
        <v>571</v>
      </c>
      <c r="E72" s="623"/>
      <c r="F72" s="625" t="s">
        <v>572</v>
      </c>
      <c r="G72" s="621" t="n">
        <v>1657</v>
      </c>
      <c r="H72" s="622" t="n">
        <v>841</v>
      </c>
      <c r="I72" s="622" t="n">
        <v>816</v>
      </c>
      <c r="J72" s="622" t="n">
        <v>713</v>
      </c>
      <c r="K72" s="622" t="n">
        <v>712</v>
      </c>
      <c r="L72" s="622" t="n">
        <v>1</v>
      </c>
      <c r="M72" s="580"/>
      <c r="N72" s="580"/>
      <c r="O72" s="580"/>
      <c r="P72" s="581"/>
    </row>
    <row r="73" s="584" customFormat="true" ht="8.25" hidden="false" customHeight="true" outlineLevel="0" collapsed="false">
      <c r="A73" s="580"/>
      <c r="B73" s="635"/>
      <c r="C73" s="635"/>
      <c r="D73" s="635"/>
      <c r="E73" s="635"/>
      <c r="F73" s="635"/>
      <c r="G73" s="614"/>
      <c r="H73" s="636"/>
      <c r="I73" s="636"/>
      <c r="J73" s="636"/>
      <c r="K73" s="637"/>
      <c r="L73" s="637"/>
      <c r="M73" s="580"/>
      <c r="N73" s="580"/>
      <c r="O73" s="580"/>
      <c r="P73" s="581"/>
    </row>
    <row r="74" s="584" customFormat="true" ht="7.5" hidden="false" customHeight="true" outlineLevel="0" collapsed="false">
      <c r="A74" s="580"/>
      <c r="B74" s="580"/>
      <c r="C74" s="580"/>
      <c r="D74" s="615"/>
      <c r="E74" s="615"/>
      <c r="F74" s="615"/>
      <c r="G74" s="592"/>
      <c r="H74" s="592"/>
      <c r="I74" s="592"/>
      <c r="J74" s="592"/>
      <c r="K74" s="617"/>
      <c r="L74" s="617"/>
      <c r="M74" s="580"/>
      <c r="N74" s="580"/>
      <c r="O74" s="580"/>
      <c r="P74" s="581"/>
    </row>
    <row r="75" s="584" customFormat="true" ht="20.25" hidden="false" customHeight="true" outlineLevel="0" collapsed="false">
      <c r="A75" s="580"/>
      <c r="B75" s="580"/>
      <c r="C75" s="581"/>
      <c r="D75" s="580" t="s">
        <v>573</v>
      </c>
      <c r="E75" s="615"/>
      <c r="F75" s="615"/>
      <c r="G75" s="638" t="s">
        <v>574</v>
      </c>
      <c r="H75" s="639"/>
      <c r="I75" s="592"/>
      <c r="J75" s="592"/>
      <c r="K75" s="617"/>
      <c r="L75" s="617"/>
      <c r="M75" s="580"/>
      <c r="N75" s="580"/>
      <c r="O75" s="580"/>
      <c r="P75" s="581"/>
    </row>
    <row r="76" customFormat="false" ht="12" hidden="false" customHeight="true" outlineLevel="0" collapsed="false">
      <c r="H76" s="57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28</v>
      </c>
      <c r="C2" s="28" t="s">
        <v>29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0"/>
    </row>
    <row r="3" s="25" customFormat="true" ht="15.75" hidden="false" customHeight="true" outlineLevel="0" collapsed="false">
      <c r="A3" s="31"/>
      <c r="B3" s="27" t="s">
        <v>30</v>
      </c>
      <c r="C3" s="32" t="s">
        <v>31</v>
      </c>
      <c r="D3" s="32" t="s">
        <v>32</v>
      </c>
      <c r="E3" s="32" t="s">
        <v>33</v>
      </c>
      <c r="F3" s="21"/>
      <c r="G3" s="29"/>
      <c r="H3" s="33"/>
      <c r="I3" s="34"/>
      <c r="J3" s="34"/>
      <c r="K3" s="34"/>
      <c r="L3" s="34"/>
      <c r="M3" s="35"/>
      <c r="N3" s="30"/>
    </row>
    <row r="4" s="25" customFormat="true" ht="18" hidden="false" customHeight="true" outlineLevel="0" collapsed="false">
      <c r="A4" s="36"/>
      <c r="B4" s="27" t="s">
        <v>34</v>
      </c>
      <c r="C4" s="32"/>
      <c r="D4" s="32"/>
      <c r="E4" s="32"/>
      <c r="F4" s="21"/>
      <c r="G4" s="29"/>
      <c r="H4" s="37"/>
      <c r="I4" s="38" t="s">
        <v>35</v>
      </c>
      <c r="J4" s="39" t="n">
        <f aca="false">J6+J7</f>
        <v>1417771</v>
      </c>
      <c r="K4" s="39"/>
      <c r="L4" s="40"/>
      <c r="M4" s="41"/>
      <c r="N4" s="30"/>
    </row>
    <row r="5" s="25" customFormat="true" ht="18" hidden="false" customHeight="true" outlineLevel="0" collapsed="false">
      <c r="A5" s="42"/>
      <c r="B5" s="43" t="s">
        <v>36</v>
      </c>
      <c r="C5" s="44" t="s">
        <v>37</v>
      </c>
      <c r="D5" s="44" t="s">
        <v>37</v>
      </c>
      <c r="E5" s="44" t="s">
        <v>37</v>
      </c>
      <c r="F5" s="21"/>
      <c r="G5" s="29"/>
      <c r="H5" s="37"/>
      <c r="I5" s="45"/>
      <c r="J5" s="46"/>
      <c r="K5" s="46"/>
      <c r="L5" s="47"/>
      <c r="M5" s="41"/>
      <c r="N5" s="30"/>
    </row>
    <row r="6" s="53" customFormat="true" ht="18" hidden="false" customHeight="true" outlineLevel="0" collapsed="false">
      <c r="A6" s="48" t="s">
        <v>38</v>
      </c>
      <c r="B6" s="49" t="n">
        <v>470335</v>
      </c>
      <c r="C6" s="50" t="n">
        <v>1344148</v>
      </c>
      <c r="D6" s="50" t="n">
        <v>660592</v>
      </c>
      <c r="E6" s="50" t="n">
        <v>683556</v>
      </c>
      <c r="F6" s="51" t="n">
        <v>8277</v>
      </c>
      <c r="G6" s="52"/>
      <c r="H6" s="37"/>
      <c r="I6" s="38" t="s">
        <v>39</v>
      </c>
      <c r="J6" s="39" t="n">
        <f aca="false">D28</f>
        <v>695808</v>
      </c>
      <c r="K6" s="39"/>
      <c r="L6" s="40"/>
      <c r="M6" s="41"/>
      <c r="N6" s="30"/>
    </row>
    <row r="7" s="53" customFormat="true" ht="18" hidden="false" customHeight="true" outlineLevel="0" collapsed="false">
      <c r="A7" s="48" t="s">
        <v>40</v>
      </c>
      <c r="B7" s="49" t="n">
        <v>478465</v>
      </c>
      <c r="C7" s="50" t="n">
        <v>1353010</v>
      </c>
      <c r="D7" s="50" t="n">
        <v>664527</v>
      </c>
      <c r="E7" s="50" t="n">
        <v>688483</v>
      </c>
      <c r="F7" s="51" t="n">
        <v>8862</v>
      </c>
      <c r="G7" s="52"/>
      <c r="H7" s="37"/>
      <c r="I7" s="38" t="s">
        <v>41</v>
      </c>
      <c r="J7" s="39" t="n">
        <f aca="false">E28</f>
        <v>721963</v>
      </c>
      <c r="K7" s="39"/>
      <c r="L7" s="47"/>
      <c r="M7" s="41"/>
      <c r="N7" s="30"/>
    </row>
    <row r="8" s="53" customFormat="true" ht="18" hidden="false" customHeight="true" outlineLevel="0" collapsed="false">
      <c r="A8" s="54" t="s">
        <v>42</v>
      </c>
      <c r="B8" s="55" t="n">
        <v>488368</v>
      </c>
      <c r="C8" s="55" t="n">
        <v>1361594</v>
      </c>
      <c r="D8" s="55" t="n">
        <v>668502</v>
      </c>
      <c r="E8" s="55" t="n">
        <v>693092</v>
      </c>
      <c r="F8" s="51" t="n">
        <v>8584</v>
      </c>
      <c r="G8" s="52"/>
      <c r="H8" s="37"/>
      <c r="I8" s="56"/>
      <c r="J8" s="57"/>
      <c r="K8" s="57"/>
      <c r="L8" s="47"/>
      <c r="M8" s="41"/>
      <c r="N8" s="30"/>
    </row>
    <row r="9" s="53" customFormat="true" ht="18" hidden="false" customHeight="true" outlineLevel="0" collapsed="false">
      <c r="A9" s="48" t="s">
        <v>43</v>
      </c>
      <c r="B9" s="55" t="n">
        <v>496096</v>
      </c>
      <c r="C9" s="55" t="n">
        <v>1367994</v>
      </c>
      <c r="D9" s="55" t="n">
        <v>671210</v>
      </c>
      <c r="E9" s="55" t="n">
        <v>696784</v>
      </c>
      <c r="F9" s="51" t="n">
        <v>6400</v>
      </c>
      <c r="G9" s="52"/>
      <c r="H9" s="37"/>
      <c r="I9" s="58" t="s">
        <v>44</v>
      </c>
      <c r="J9" s="59" t="n">
        <f aca="false">B28</f>
        <v>549445</v>
      </c>
      <c r="K9" s="59"/>
      <c r="L9" s="40"/>
      <c r="M9" s="41"/>
      <c r="N9" s="30"/>
    </row>
    <row r="10" s="53" customFormat="true" ht="18" hidden="false" customHeight="true" outlineLevel="0" collapsed="false">
      <c r="A10" s="48" t="s">
        <v>45</v>
      </c>
      <c r="B10" s="55" t="n">
        <v>502068</v>
      </c>
      <c r="C10" s="55" t="n">
        <v>1373464</v>
      </c>
      <c r="D10" s="55" t="n">
        <v>673381</v>
      </c>
      <c r="E10" s="55" t="n">
        <v>700083</v>
      </c>
      <c r="F10" s="51" t="n">
        <v>5470</v>
      </c>
      <c r="G10" s="52"/>
      <c r="H10" s="60"/>
      <c r="I10" s="61"/>
      <c r="J10" s="61"/>
      <c r="K10" s="61"/>
      <c r="L10" s="62"/>
      <c r="M10" s="63"/>
      <c r="N10" s="30"/>
    </row>
    <row r="11" s="53" customFormat="true" ht="18" hidden="false" customHeight="true" outlineLevel="0" collapsed="false">
      <c r="A11" s="48" t="s">
        <v>46</v>
      </c>
      <c r="B11" s="55" t="n">
        <v>507734</v>
      </c>
      <c r="C11" s="55" t="n">
        <v>1377274</v>
      </c>
      <c r="D11" s="55" t="n">
        <v>674925</v>
      </c>
      <c r="E11" s="55" t="n">
        <v>702349</v>
      </c>
      <c r="F11" s="64" t="n">
        <v>3810</v>
      </c>
      <c r="G11" s="52"/>
      <c r="H11" s="65"/>
      <c r="I11" s="66"/>
      <c r="J11" s="65"/>
      <c r="K11" s="65"/>
      <c r="L11" s="65"/>
      <c r="M11" s="65"/>
      <c r="N11" s="30"/>
    </row>
    <row r="12" s="53" customFormat="true" ht="18" hidden="false" customHeight="true" outlineLevel="0" collapsed="false">
      <c r="A12" s="48" t="s">
        <v>47</v>
      </c>
      <c r="B12" s="55" t="n">
        <v>513867</v>
      </c>
      <c r="C12" s="55" t="n">
        <v>1385147</v>
      </c>
      <c r="D12" s="55" t="n">
        <v>679093</v>
      </c>
      <c r="E12" s="55" t="n">
        <v>706054</v>
      </c>
      <c r="F12" s="64" t="n">
        <v>7873</v>
      </c>
      <c r="G12" s="52"/>
      <c r="H12" s="0"/>
      <c r="I12" s="67"/>
      <c r="N12" s="30"/>
    </row>
    <row r="13" s="53" customFormat="true" ht="18" hidden="false" customHeight="true" outlineLevel="0" collapsed="false">
      <c r="A13" s="54" t="s">
        <v>48</v>
      </c>
      <c r="B13" s="55" t="n">
        <v>520191</v>
      </c>
      <c r="C13" s="55" t="n">
        <v>1392818</v>
      </c>
      <c r="D13" s="55" t="n">
        <v>683328</v>
      </c>
      <c r="E13" s="55" t="n">
        <v>709490</v>
      </c>
      <c r="F13" s="64" t="n">
        <v>7671</v>
      </c>
      <c r="G13" s="52"/>
      <c r="H13" s="0"/>
      <c r="I13" s="68" t="s">
        <v>49</v>
      </c>
      <c r="J13" s="68"/>
      <c r="K13" s="68"/>
      <c r="L13" s="68"/>
      <c r="M13" s="68"/>
      <c r="N13" s="0"/>
    </row>
    <row r="14" s="53" customFormat="true" ht="18" hidden="false" customHeight="true" outlineLevel="0" collapsed="false">
      <c r="A14" s="69" t="s">
        <v>50</v>
      </c>
      <c r="B14" s="70" t="n">
        <v>530921</v>
      </c>
      <c r="C14" s="71" t="n">
        <v>1401933</v>
      </c>
      <c r="D14" s="70" t="n">
        <v>687765</v>
      </c>
      <c r="E14" s="70" t="n">
        <v>714168</v>
      </c>
      <c r="F14" s="72" t="n">
        <v>9115</v>
      </c>
      <c r="G14" s="52"/>
      <c r="H14" s="0"/>
      <c r="I14" s="73"/>
      <c r="J14" s="74" t="s">
        <v>51</v>
      </c>
      <c r="K14" s="75" t="n">
        <v>1184</v>
      </c>
      <c r="L14" s="75"/>
      <c r="M14" s="76" t="s">
        <v>52</v>
      </c>
      <c r="N14" s="0"/>
    </row>
    <row r="15" s="79" customFormat="true" ht="18" hidden="false" customHeight="true" outlineLevel="0" collapsed="false">
      <c r="A15" s="54"/>
      <c r="B15" s="55"/>
      <c r="C15" s="55"/>
      <c r="D15" s="55"/>
      <c r="E15" s="55"/>
      <c r="F15" s="77" t="s">
        <v>53</v>
      </c>
      <c r="G15" s="78"/>
      <c r="I15" s="80" t="n">
        <f aca="false">K17+K18-K14</f>
        <v>0</v>
      </c>
      <c r="J15" s="81" t="s">
        <v>54</v>
      </c>
      <c r="K15" s="82" t="n">
        <v>775</v>
      </c>
      <c r="L15" s="82"/>
      <c r="M15" s="83" t="s">
        <v>52</v>
      </c>
      <c r="N15" s="84" t="n">
        <f aca="false">K15+K16-K14</f>
        <v>0</v>
      </c>
    </row>
    <row r="16" s="79" customFormat="true" ht="18" hidden="false" customHeight="true" outlineLevel="0" collapsed="false">
      <c r="A16" s="85" t="s">
        <v>55</v>
      </c>
      <c r="B16" s="86" t="n">
        <v>540899</v>
      </c>
      <c r="C16" s="55" t="n">
        <v>1411343</v>
      </c>
      <c r="D16" s="86" t="n">
        <v>692512</v>
      </c>
      <c r="E16" s="86" t="n">
        <v>718831</v>
      </c>
      <c r="F16" s="64" t="n">
        <v>1203</v>
      </c>
      <c r="G16" s="87"/>
      <c r="H16" s="88"/>
      <c r="J16" s="81" t="s">
        <v>56</v>
      </c>
      <c r="K16" s="89" t="n">
        <v>409</v>
      </c>
      <c r="L16" s="89"/>
      <c r="M16" s="83" t="s">
        <v>52</v>
      </c>
      <c r="N16" s="0"/>
    </row>
    <row r="17" s="79" customFormat="true" ht="18" hidden="false" customHeight="true" outlineLevel="0" collapsed="false">
      <c r="A17" s="85" t="s">
        <v>57</v>
      </c>
      <c r="B17" s="86" t="n">
        <v>541272</v>
      </c>
      <c r="C17" s="55" t="n">
        <v>1412153</v>
      </c>
      <c r="D17" s="86" t="n">
        <v>692916</v>
      </c>
      <c r="E17" s="86" t="n">
        <v>719237</v>
      </c>
      <c r="F17" s="64" t="n">
        <v>810</v>
      </c>
      <c r="G17" s="87"/>
      <c r="H17" s="0"/>
      <c r="I17" s="90" t="n">
        <f aca="false">K17+K18-K14</f>
        <v>0</v>
      </c>
      <c r="J17" s="91" t="s">
        <v>32</v>
      </c>
      <c r="K17" s="75" t="n">
        <v>676</v>
      </c>
      <c r="L17" s="75"/>
      <c r="M17" s="83" t="s">
        <v>52</v>
      </c>
      <c r="N17" s="0"/>
    </row>
    <row r="18" s="80" customFormat="true" ht="18" hidden="false" customHeight="true" outlineLevel="0" collapsed="false">
      <c r="A18" s="85" t="s">
        <v>58</v>
      </c>
      <c r="B18" s="86" t="n">
        <v>541660</v>
      </c>
      <c r="C18" s="55" t="n">
        <v>1412756</v>
      </c>
      <c r="D18" s="86" t="n">
        <v>693206</v>
      </c>
      <c r="E18" s="86" t="n">
        <v>719550</v>
      </c>
      <c r="F18" s="64" t="n">
        <v>603</v>
      </c>
      <c r="G18" s="87"/>
      <c r="H18" s="0"/>
      <c r="I18" s="73"/>
      <c r="J18" s="91" t="s">
        <v>33</v>
      </c>
      <c r="K18" s="75" t="n">
        <v>508</v>
      </c>
      <c r="L18" s="75"/>
      <c r="M18" s="83" t="s">
        <v>52</v>
      </c>
      <c r="N18" s="0"/>
    </row>
    <row r="19" s="79" customFormat="true" ht="18" hidden="false" customHeight="true" outlineLevel="0" collapsed="false">
      <c r="A19" s="85" t="s">
        <v>59</v>
      </c>
      <c r="B19" s="86" t="n">
        <v>542033</v>
      </c>
      <c r="C19" s="55" t="n">
        <v>1413482</v>
      </c>
      <c r="D19" s="86" t="n">
        <v>693541</v>
      </c>
      <c r="E19" s="86" t="n">
        <v>719941</v>
      </c>
      <c r="F19" s="64" t="n">
        <v>726</v>
      </c>
      <c r="G19" s="87"/>
      <c r="H19" s="0"/>
      <c r="I19" s="73"/>
      <c r="J19" s="74" t="s">
        <v>34</v>
      </c>
      <c r="K19" s="92" t="n">
        <v>842</v>
      </c>
      <c r="L19" s="75"/>
      <c r="M19" s="76" t="s">
        <v>60</v>
      </c>
      <c r="N19" s="0"/>
    </row>
    <row r="20" s="80" customFormat="true" ht="18" hidden="false" customHeight="true" outlineLevel="0" collapsed="false">
      <c r="A20" s="85" t="s">
        <v>61</v>
      </c>
      <c r="B20" s="86" t="n">
        <v>542375</v>
      </c>
      <c r="C20" s="55" t="n">
        <v>1413733</v>
      </c>
      <c r="D20" s="86" t="n">
        <v>693640</v>
      </c>
      <c r="E20" s="86" t="n">
        <v>720093</v>
      </c>
      <c r="F20" s="64" t="n">
        <v>251</v>
      </c>
      <c r="G20" s="87"/>
      <c r="N20" s="0"/>
    </row>
    <row r="21" s="80" customFormat="true" ht="18" hidden="false" customHeight="true" outlineLevel="0" collapsed="false">
      <c r="A21" s="85" t="s">
        <v>62</v>
      </c>
      <c r="B21" s="86" t="n">
        <v>541283</v>
      </c>
      <c r="C21" s="55" t="n">
        <v>1408134</v>
      </c>
      <c r="D21" s="86" t="n">
        <v>690486</v>
      </c>
      <c r="E21" s="86" t="n">
        <v>717648</v>
      </c>
      <c r="F21" s="64" t="n">
        <v>-5599</v>
      </c>
      <c r="G21" s="87"/>
      <c r="N21" s="0"/>
    </row>
    <row r="22" s="80" customFormat="true" ht="18" hidden="false" customHeight="true" outlineLevel="0" collapsed="false">
      <c r="A22" s="85" t="s">
        <v>63</v>
      </c>
      <c r="B22" s="86" t="n">
        <v>545137</v>
      </c>
      <c r="C22" s="55" t="n">
        <v>1412893</v>
      </c>
      <c r="D22" s="86" t="n">
        <v>693227</v>
      </c>
      <c r="E22" s="86" t="n">
        <v>719666</v>
      </c>
      <c r="F22" s="64" t="n">
        <v>4759</v>
      </c>
      <c r="G22" s="87"/>
      <c r="I22" s="68" t="s">
        <v>64</v>
      </c>
      <c r="J22" s="68"/>
      <c r="K22" s="68"/>
      <c r="L22" s="68"/>
      <c r="M22" s="68"/>
      <c r="N22" s="0"/>
    </row>
    <row r="23" s="80" customFormat="true" ht="18" hidden="false" customHeight="true" outlineLevel="0" collapsed="false">
      <c r="A23" s="85" t="s">
        <v>65</v>
      </c>
      <c r="B23" s="93" t="n">
        <v>545977</v>
      </c>
      <c r="C23" s="55" t="n">
        <v>1413723</v>
      </c>
      <c r="D23" s="86" t="n">
        <v>693627</v>
      </c>
      <c r="E23" s="86" t="n">
        <v>720096</v>
      </c>
      <c r="F23" s="64" t="n">
        <v>830</v>
      </c>
      <c r="G23" s="87"/>
      <c r="J23" s="74" t="s">
        <v>51</v>
      </c>
      <c r="K23" s="75" t="n">
        <v>6428</v>
      </c>
      <c r="L23" s="75"/>
      <c r="M23" s="94" t="s">
        <v>52</v>
      </c>
      <c r="N23" s="0"/>
    </row>
    <row r="24" s="80" customFormat="true" ht="18" hidden="false" customHeight="true" outlineLevel="0" collapsed="false">
      <c r="A24" s="85" t="s">
        <v>66</v>
      </c>
      <c r="B24" s="93" t="n">
        <v>546584</v>
      </c>
      <c r="C24" s="55" t="n">
        <v>1414210</v>
      </c>
      <c r="D24" s="86" t="n">
        <v>693767</v>
      </c>
      <c r="E24" s="86" t="n">
        <v>720443</v>
      </c>
      <c r="F24" s="64" t="n">
        <v>487</v>
      </c>
      <c r="G24" s="87"/>
      <c r="I24" s="80" t="n">
        <f aca="false">K26+K27-K23</f>
        <v>0</v>
      </c>
      <c r="J24" s="81" t="s">
        <v>54</v>
      </c>
      <c r="K24" s="82" t="n">
        <v>6193</v>
      </c>
      <c r="L24" s="82"/>
      <c r="M24" s="83" t="s">
        <v>52</v>
      </c>
      <c r="N24" s="84" t="n">
        <f aca="false">K24+K25-K23</f>
        <v>0</v>
      </c>
    </row>
    <row r="25" s="80" customFormat="true" ht="18" hidden="false" customHeight="true" outlineLevel="0" collapsed="false">
      <c r="A25" s="85" t="s">
        <v>67</v>
      </c>
      <c r="B25" s="93" t="n">
        <v>547288</v>
      </c>
      <c r="C25" s="55" t="n">
        <v>1414883</v>
      </c>
      <c r="D25" s="86" t="n">
        <v>694229</v>
      </c>
      <c r="E25" s="86" t="n">
        <v>720654</v>
      </c>
      <c r="F25" s="64" t="n">
        <v>673</v>
      </c>
      <c r="G25" s="87"/>
      <c r="I25" s="80" t="n">
        <f aca="false">SUM(F17:F28)-K23</f>
        <v>0</v>
      </c>
      <c r="J25" s="81" t="s">
        <v>56</v>
      </c>
      <c r="K25" s="89" t="n">
        <v>235</v>
      </c>
      <c r="L25" s="89"/>
      <c r="M25" s="83" t="s">
        <v>52</v>
      </c>
      <c r="N25" s="0"/>
    </row>
    <row r="26" s="80" customFormat="true" ht="18" hidden="false" customHeight="true" outlineLevel="0" collapsed="false">
      <c r="A26" s="85" t="s">
        <v>68</v>
      </c>
      <c r="B26" s="86" t="n">
        <v>547943</v>
      </c>
      <c r="C26" s="55" t="n">
        <v>1415796</v>
      </c>
      <c r="D26" s="86" t="n">
        <v>694752</v>
      </c>
      <c r="E26" s="86" t="n">
        <v>721044</v>
      </c>
      <c r="F26" s="64" t="n">
        <v>913</v>
      </c>
      <c r="G26" s="87"/>
      <c r="I26" s="90" t="n">
        <f aca="false">D28-D16-K26</f>
        <v>0</v>
      </c>
      <c r="J26" s="91" t="s">
        <v>32</v>
      </c>
      <c r="K26" s="75" t="n">
        <v>3296</v>
      </c>
      <c r="L26" s="75"/>
      <c r="M26" s="83" t="s">
        <v>52</v>
      </c>
      <c r="N26" s="0"/>
    </row>
    <row r="27" s="80" customFormat="true" ht="18" hidden="false" customHeight="true" outlineLevel="0" collapsed="false">
      <c r="A27" s="85" t="s">
        <v>69</v>
      </c>
      <c r="B27" s="86" t="n">
        <v>548603</v>
      </c>
      <c r="C27" s="55" t="n">
        <v>1416587</v>
      </c>
      <c r="D27" s="95" t="n">
        <v>695132</v>
      </c>
      <c r="E27" s="86" t="n">
        <v>721455</v>
      </c>
      <c r="F27" s="64" t="n">
        <v>791</v>
      </c>
      <c r="G27" s="96"/>
      <c r="H27" s="0"/>
      <c r="I27" s="97" t="n">
        <f aca="false">E28-E16-K27</f>
        <v>0</v>
      </c>
      <c r="J27" s="91" t="s">
        <v>33</v>
      </c>
      <c r="K27" s="75" t="n">
        <v>3132</v>
      </c>
      <c r="L27" s="75"/>
      <c r="M27" s="83" t="s">
        <v>52</v>
      </c>
      <c r="N27" s="0"/>
    </row>
    <row r="28" s="80" customFormat="true" ht="18" hidden="false" customHeight="true" outlineLevel="0" collapsed="false">
      <c r="A28" s="98" t="s">
        <v>55</v>
      </c>
      <c r="B28" s="99" t="n">
        <v>549445</v>
      </c>
      <c r="C28" s="100" t="n">
        <v>1417771</v>
      </c>
      <c r="D28" s="100" t="n">
        <v>695808</v>
      </c>
      <c r="E28" s="100" t="n">
        <v>721963</v>
      </c>
      <c r="F28" s="101" t="n">
        <v>1184</v>
      </c>
      <c r="G28" s="96"/>
      <c r="I28" s="97" t="n">
        <f aca="false">C28-C16-K23</f>
        <v>0</v>
      </c>
      <c r="J28" s="74" t="s">
        <v>34</v>
      </c>
      <c r="K28" s="92" t="n">
        <v>8546</v>
      </c>
      <c r="L28" s="75"/>
      <c r="M28" s="76" t="s">
        <v>60</v>
      </c>
    </row>
    <row r="29" s="80" customFormat="true" ht="18" hidden="false" customHeight="true" outlineLevel="0" collapsed="false">
      <c r="A29" s="102"/>
      <c r="B29" s="103"/>
      <c r="C29" s="103"/>
      <c r="D29" s="103"/>
      <c r="E29" s="103"/>
      <c r="F29" s="104"/>
      <c r="G29" s="104"/>
    </row>
    <row r="30" s="80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102"/>
      <c r="I30" s="102"/>
      <c r="J30" s="102"/>
      <c r="K30" s="102"/>
      <c r="L30" s="102"/>
      <c r="M30" s="102"/>
    </row>
    <row r="31" s="80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102"/>
      <c r="I31" s="102"/>
      <c r="J31" s="102"/>
      <c r="K31" s="102"/>
      <c r="L31" s="102"/>
      <c r="M31" s="102"/>
    </row>
    <row r="32" s="80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</row>
    <row r="33" s="80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</row>
    <row r="34" s="80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</row>
    <row r="35" s="80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</row>
    <row r="36" s="80" customFormat="true" ht="18" hidden="false" customHeight="true" outlineLevel="0" collapsed="false">
      <c r="A36" s="102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</row>
    <row r="37" s="80" customFormat="true" ht="18" hidden="false" customHeight="true" outlineLevel="0" collapsed="false">
      <c r="A37" s="102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</row>
    <row r="38" s="80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5" min="3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1579</v>
      </c>
      <c r="B1" s="113"/>
      <c r="C1" s="114" t="s">
        <v>70</v>
      </c>
      <c r="D1" s="115"/>
      <c r="E1" s="115"/>
      <c r="F1" s="115"/>
      <c r="G1" s="115"/>
      <c r="H1" s="115"/>
      <c r="I1" s="115"/>
      <c r="K1" s="116" t="n">
        <f aca="false">A1</f>
        <v>41579</v>
      </c>
      <c r="L1" s="116"/>
      <c r="M1" s="116"/>
      <c r="N1" s="116"/>
      <c r="O1" s="116"/>
      <c r="P1" s="116"/>
      <c r="Q1" s="117" t="s">
        <v>71</v>
      </c>
      <c r="R1" s="117"/>
    </row>
    <row r="2" customFormat="false" ht="22.5" hidden="false" customHeight="true" outlineLevel="0" collapsed="false">
      <c r="A2" s="118" t="n">
        <f aca="false">A1</f>
        <v>41579</v>
      </c>
      <c r="B2" s="115"/>
      <c r="C2" s="115" t="s">
        <v>72</v>
      </c>
      <c r="D2" s="115"/>
      <c r="E2" s="115"/>
      <c r="F2" s="115"/>
      <c r="G2" s="119"/>
      <c r="I2" s="120"/>
      <c r="J2" s="115"/>
      <c r="K2" s="121" t="n">
        <f aca="false">K1</f>
        <v>41579</v>
      </c>
      <c r="L2" s="121"/>
      <c r="M2" s="117"/>
      <c r="N2" s="117"/>
      <c r="O2" s="117"/>
      <c r="P2" s="117"/>
      <c r="Q2" s="117"/>
      <c r="R2" s="117"/>
    </row>
    <row r="3" customFormat="false" ht="21" hidden="false" customHeight="true" outlineLevel="0" collapsed="false">
      <c r="A3" s="122"/>
      <c r="B3" s="123" t="s">
        <v>73</v>
      </c>
      <c r="C3" s="124" t="n">
        <f aca="false">A1</f>
        <v>41579</v>
      </c>
      <c r="D3" s="124"/>
      <c r="E3" s="124"/>
      <c r="F3" s="125"/>
      <c r="G3" s="126" t="n">
        <f aca="false">+C3-1</f>
        <v>41578</v>
      </c>
      <c r="H3" s="126"/>
      <c r="I3" s="127" t="s">
        <v>74</v>
      </c>
      <c r="J3" s="127"/>
      <c r="K3" s="127"/>
      <c r="L3" s="128" t="s">
        <v>75</v>
      </c>
      <c r="M3" s="128"/>
      <c r="N3" s="128"/>
      <c r="O3" s="128"/>
      <c r="P3" s="129" t="n">
        <f aca="false">G3</f>
        <v>41578</v>
      </c>
      <c r="Q3" s="129"/>
      <c r="R3" s="129"/>
    </row>
    <row r="4" customFormat="false" ht="21.6" hidden="false" customHeight="true" outlineLevel="0" collapsed="false">
      <c r="A4" s="130"/>
      <c r="B4" s="131" t="n">
        <f aca="false">A1</f>
        <v>41579</v>
      </c>
      <c r="C4" s="132" t="s">
        <v>76</v>
      </c>
      <c r="D4" s="132"/>
      <c r="E4" s="132"/>
      <c r="F4" s="133" t="s">
        <v>77</v>
      </c>
      <c r="G4" s="134" t="s">
        <v>78</v>
      </c>
      <c r="H4" s="134"/>
      <c r="I4" s="134"/>
      <c r="J4" s="135" t="s">
        <v>79</v>
      </c>
      <c r="K4" s="135"/>
      <c r="L4" s="135"/>
      <c r="M4" s="135"/>
      <c r="N4" s="135"/>
      <c r="O4" s="135"/>
      <c r="P4" s="135"/>
      <c r="Q4" s="135"/>
      <c r="R4" s="135"/>
    </row>
    <row r="5" customFormat="false" ht="21.6" hidden="false" customHeight="true" outlineLevel="0" collapsed="false">
      <c r="A5" s="136" t="s">
        <v>80</v>
      </c>
      <c r="B5" s="137" t="s">
        <v>81</v>
      </c>
      <c r="C5" s="138" t="s">
        <v>82</v>
      </c>
      <c r="D5" s="138"/>
      <c r="E5" s="139" t="n">
        <f aca="false">+C3</f>
        <v>41579</v>
      </c>
      <c r="F5" s="140" t="s">
        <v>83</v>
      </c>
      <c r="G5" s="141" t="s">
        <v>84</v>
      </c>
      <c r="H5" s="141"/>
      <c r="I5" s="141"/>
      <c r="J5" s="142" t="s">
        <v>85</v>
      </c>
      <c r="K5" s="142"/>
      <c r="L5" s="142"/>
      <c r="M5" s="142"/>
      <c r="N5" s="143" t="s">
        <v>86</v>
      </c>
      <c r="O5" s="143"/>
      <c r="P5" s="143"/>
      <c r="Q5" s="143"/>
      <c r="R5" s="144" t="s">
        <v>87</v>
      </c>
    </row>
    <row r="6" customFormat="false" ht="21.6" hidden="false" customHeight="true" outlineLevel="0" collapsed="false">
      <c r="A6" s="145" t="s">
        <v>88</v>
      </c>
      <c r="B6" s="137" t="s">
        <v>89</v>
      </c>
      <c r="C6" s="146" t="s">
        <v>90</v>
      </c>
      <c r="D6" s="146"/>
      <c r="E6" s="147"/>
      <c r="F6" s="140" t="s">
        <v>91</v>
      </c>
      <c r="G6" s="148" t="s">
        <v>92</v>
      </c>
      <c r="H6" s="149" t="s">
        <v>93</v>
      </c>
      <c r="I6" s="150" t="s">
        <v>94</v>
      </c>
      <c r="J6" s="151" t="s">
        <v>95</v>
      </c>
      <c r="K6" s="151" t="s">
        <v>96</v>
      </c>
      <c r="L6" s="152" t="s">
        <v>97</v>
      </c>
      <c r="M6" s="153" t="s">
        <v>98</v>
      </c>
      <c r="N6" s="151" t="s">
        <v>95</v>
      </c>
      <c r="O6" s="151" t="s">
        <v>96</v>
      </c>
      <c r="P6" s="154" t="s">
        <v>97</v>
      </c>
      <c r="Q6" s="155" t="s">
        <v>98</v>
      </c>
      <c r="R6" s="156" t="s">
        <v>99</v>
      </c>
    </row>
    <row r="7" customFormat="false" ht="21.6" hidden="false" customHeight="true" outlineLevel="0" collapsed="false">
      <c r="A7" s="145" t="s">
        <v>100</v>
      </c>
      <c r="B7" s="157" t="s">
        <v>101</v>
      </c>
      <c r="C7" s="158" t="s">
        <v>102</v>
      </c>
      <c r="D7" s="140" t="s">
        <v>32</v>
      </c>
      <c r="E7" s="134" t="s">
        <v>33</v>
      </c>
      <c r="F7" s="140" t="s">
        <v>103</v>
      </c>
      <c r="G7" s="159" t="s">
        <v>104</v>
      </c>
      <c r="H7" s="160" t="s">
        <v>105</v>
      </c>
      <c r="I7" s="159" t="s">
        <v>106</v>
      </c>
      <c r="J7" s="161" t="s">
        <v>107</v>
      </c>
      <c r="K7" s="161" t="s">
        <v>108</v>
      </c>
      <c r="L7" s="162" t="s">
        <v>109</v>
      </c>
      <c r="M7" s="163" t="s">
        <v>110</v>
      </c>
      <c r="N7" s="161" t="s">
        <v>107</v>
      </c>
      <c r="O7" s="161" t="s">
        <v>108</v>
      </c>
      <c r="P7" s="162" t="s">
        <v>109</v>
      </c>
      <c r="Q7" s="162" t="s">
        <v>110</v>
      </c>
      <c r="R7" s="156" t="s">
        <v>111</v>
      </c>
    </row>
    <row r="8" customFormat="false" ht="21.6" hidden="false" customHeight="true" outlineLevel="0" collapsed="false">
      <c r="A8" s="164"/>
      <c r="B8" s="165" t="n">
        <f aca="false">B4</f>
        <v>41579</v>
      </c>
      <c r="C8" s="166" t="s">
        <v>112</v>
      </c>
      <c r="D8" s="166" t="s">
        <v>113</v>
      </c>
      <c r="E8" s="167" t="s">
        <v>114</v>
      </c>
      <c r="F8" s="168" t="s">
        <v>115</v>
      </c>
      <c r="G8" s="169" t="s">
        <v>116</v>
      </c>
      <c r="H8" s="170"/>
      <c r="I8" s="169" t="s">
        <v>117</v>
      </c>
      <c r="J8" s="161" t="s">
        <v>118</v>
      </c>
      <c r="K8" s="161" t="s">
        <v>118</v>
      </c>
      <c r="L8" s="171"/>
      <c r="M8" s="161"/>
      <c r="N8" s="161" t="s">
        <v>118</v>
      </c>
      <c r="O8" s="161" t="s">
        <v>118</v>
      </c>
      <c r="P8" s="171"/>
      <c r="Q8" s="161"/>
      <c r="R8" s="172"/>
    </row>
    <row r="9" customFormat="false" ht="15" hidden="false" customHeight="true" outlineLevel="0" collapsed="false">
      <c r="A9" s="122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19</v>
      </c>
      <c r="B10" s="177" t="n">
        <v>549445</v>
      </c>
      <c r="C10" s="178" t="n">
        <v>1417771</v>
      </c>
      <c r="D10" s="178" t="n">
        <v>695808</v>
      </c>
      <c r="E10" s="178" t="n">
        <v>721963</v>
      </c>
      <c r="F10" s="178" t="n">
        <v>1184</v>
      </c>
      <c r="G10" s="179" t="n">
        <v>1674</v>
      </c>
      <c r="H10" s="179" t="n">
        <v>899</v>
      </c>
      <c r="I10" s="179" t="n">
        <v>775</v>
      </c>
      <c r="J10" s="179" t="n">
        <v>1992</v>
      </c>
      <c r="K10" s="179" t="n">
        <v>3106</v>
      </c>
      <c r="L10" s="179" t="n">
        <v>161</v>
      </c>
      <c r="M10" s="179" t="n">
        <v>5259</v>
      </c>
      <c r="N10" s="179" t="n">
        <v>1614</v>
      </c>
      <c r="O10" s="179" t="n">
        <v>3108</v>
      </c>
      <c r="P10" s="179" t="n">
        <v>128</v>
      </c>
      <c r="Q10" s="179" t="n">
        <v>4850</v>
      </c>
      <c r="R10" s="180" t="n">
        <v>409</v>
      </c>
    </row>
    <row r="11" customFormat="false" ht="24" hidden="false" customHeight="true" outlineLevel="0" collapsed="false">
      <c r="A11" s="181" t="s">
        <v>120</v>
      </c>
      <c r="B11" s="179"/>
      <c r="C11" s="178"/>
      <c r="D11" s="178"/>
      <c r="E11" s="178"/>
      <c r="F11" s="178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6" t="s">
        <v>121</v>
      </c>
      <c r="B12" s="177" t="n">
        <v>431640</v>
      </c>
      <c r="C12" s="178" t="n">
        <v>1097245</v>
      </c>
      <c r="D12" s="178" t="n">
        <v>536589</v>
      </c>
      <c r="E12" s="178" t="n">
        <v>560656</v>
      </c>
      <c r="F12" s="178" t="n">
        <v>818</v>
      </c>
      <c r="G12" s="179" t="n">
        <v>1318</v>
      </c>
      <c r="H12" s="179" t="n">
        <v>688</v>
      </c>
      <c r="I12" s="179" t="n">
        <v>630</v>
      </c>
      <c r="J12" s="179" t="n">
        <v>1600</v>
      </c>
      <c r="K12" s="179" t="n">
        <v>2140</v>
      </c>
      <c r="L12" s="179" t="n">
        <v>119</v>
      </c>
      <c r="M12" s="179" t="n">
        <v>3859</v>
      </c>
      <c r="N12" s="179" t="n">
        <v>1313</v>
      </c>
      <c r="O12" s="179" t="n">
        <v>2260</v>
      </c>
      <c r="P12" s="179" t="n">
        <v>98</v>
      </c>
      <c r="Q12" s="179" t="n">
        <v>3671</v>
      </c>
      <c r="R12" s="180" t="n">
        <v>188</v>
      </c>
    </row>
    <row r="13" customFormat="false" ht="24" hidden="false" customHeight="true" outlineLevel="0" collapsed="false">
      <c r="A13" s="176"/>
      <c r="B13" s="179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0"/>
    </row>
    <row r="14" customFormat="false" ht="24" hidden="false" customHeight="true" outlineLevel="0" collapsed="false">
      <c r="A14" s="176" t="s">
        <v>122</v>
      </c>
      <c r="B14" s="179" t="n">
        <v>135674</v>
      </c>
      <c r="C14" s="178" t="n">
        <v>320147</v>
      </c>
      <c r="D14" s="178" t="n">
        <v>154051</v>
      </c>
      <c r="E14" s="178" t="n">
        <v>166096</v>
      </c>
      <c r="F14" s="178" t="n">
        <v>216</v>
      </c>
      <c r="G14" s="179" t="n">
        <v>348</v>
      </c>
      <c r="H14" s="179" t="n">
        <v>213</v>
      </c>
      <c r="I14" s="179" t="n">
        <v>135</v>
      </c>
      <c r="J14" s="179" t="n">
        <v>640</v>
      </c>
      <c r="K14" s="179" t="n">
        <v>536</v>
      </c>
      <c r="L14" s="179" t="n">
        <v>34</v>
      </c>
      <c r="M14" s="179" t="n">
        <v>1210</v>
      </c>
      <c r="N14" s="179" t="n">
        <v>513</v>
      </c>
      <c r="O14" s="179" t="n">
        <v>577</v>
      </c>
      <c r="P14" s="179" t="n">
        <v>39</v>
      </c>
      <c r="Q14" s="179" t="n">
        <v>1129</v>
      </c>
      <c r="R14" s="180" t="n">
        <v>81</v>
      </c>
    </row>
    <row r="15" customFormat="false" ht="24" hidden="false" customHeight="true" outlineLevel="0" collapsed="false">
      <c r="A15" s="176" t="s">
        <v>123</v>
      </c>
      <c r="B15" s="179" t="n">
        <v>38009</v>
      </c>
      <c r="C15" s="178" t="n">
        <v>94180</v>
      </c>
      <c r="D15" s="178" t="n">
        <v>45678</v>
      </c>
      <c r="E15" s="178" t="n">
        <v>48502</v>
      </c>
      <c r="F15" s="178" t="n">
        <v>41</v>
      </c>
      <c r="G15" s="179" t="n">
        <v>123</v>
      </c>
      <c r="H15" s="179" t="n">
        <v>43</v>
      </c>
      <c r="I15" s="179" t="n">
        <v>80</v>
      </c>
      <c r="J15" s="179" t="n">
        <v>112</v>
      </c>
      <c r="K15" s="179" t="n">
        <v>245</v>
      </c>
      <c r="L15" s="179" t="n">
        <v>12</v>
      </c>
      <c r="M15" s="179" t="n">
        <v>369</v>
      </c>
      <c r="N15" s="179" t="n">
        <v>93</v>
      </c>
      <c r="O15" s="179" t="n">
        <v>310</v>
      </c>
      <c r="P15" s="179" t="n">
        <v>5</v>
      </c>
      <c r="Q15" s="179" t="n">
        <v>408</v>
      </c>
      <c r="R15" s="180" t="n">
        <v>-39</v>
      </c>
    </row>
    <row r="16" customFormat="false" ht="24" hidden="false" customHeight="true" outlineLevel="0" collapsed="false">
      <c r="A16" s="176" t="s">
        <v>124</v>
      </c>
      <c r="B16" s="179" t="n">
        <v>19975</v>
      </c>
      <c r="C16" s="178" t="n">
        <v>47026</v>
      </c>
      <c r="D16" s="178" t="n">
        <v>23422</v>
      </c>
      <c r="E16" s="178" t="n">
        <v>23604</v>
      </c>
      <c r="F16" s="178" t="n">
        <v>23</v>
      </c>
      <c r="G16" s="179" t="n">
        <v>60</v>
      </c>
      <c r="H16" s="179" t="n">
        <v>34</v>
      </c>
      <c r="I16" s="179" t="n">
        <v>26</v>
      </c>
      <c r="J16" s="179" t="n">
        <v>99</v>
      </c>
      <c r="K16" s="179" t="n">
        <v>56</v>
      </c>
      <c r="L16" s="179" t="n">
        <v>18</v>
      </c>
      <c r="M16" s="179" t="n">
        <v>173</v>
      </c>
      <c r="N16" s="179" t="n">
        <v>83</v>
      </c>
      <c r="O16" s="179" t="n">
        <v>76</v>
      </c>
      <c r="P16" s="179" t="n">
        <v>17</v>
      </c>
      <c r="Q16" s="179" t="n">
        <v>176</v>
      </c>
      <c r="R16" s="180" t="n">
        <v>-3</v>
      </c>
    </row>
    <row r="17" customFormat="false" ht="24" hidden="false" customHeight="true" outlineLevel="0" collapsed="false">
      <c r="A17" s="176" t="s">
        <v>125</v>
      </c>
      <c r="B17" s="179" t="n">
        <v>43322</v>
      </c>
      <c r="C17" s="178" t="n">
        <v>112768</v>
      </c>
      <c r="D17" s="178" t="n">
        <v>55100</v>
      </c>
      <c r="E17" s="178" t="n">
        <v>57668</v>
      </c>
      <c r="F17" s="178" t="n">
        <v>137</v>
      </c>
      <c r="G17" s="179" t="n">
        <v>147</v>
      </c>
      <c r="H17" s="179" t="n">
        <v>55</v>
      </c>
      <c r="I17" s="179" t="n">
        <v>92</v>
      </c>
      <c r="J17" s="179" t="n">
        <v>145</v>
      </c>
      <c r="K17" s="179" t="n">
        <v>280</v>
      </c>
      <c r="L17" s="179" t="n">
        <v>8</v>
      </c>
      <c r="M17" s="179" t="n">
        <v>433</v>
      </c>
      <c r="N17" s="179" t="n">
        <v>96</v>
      </c>
      <c r="O17" s="179" t="n">
        <v>274</v>
      </c>
      <c r="P17" s="179" t="n">
        <v>18</v>
      </c>
      <c r="Q17" s="179" t="n">
        <v>388</v>
      </c>
      <c r="R17" s="180" t="n">
        <v>45</v>
      </c>
    </row>
    <row r="18" customFormat="false" ht="24" hidden="false" customHeight="true" outlineLevel="0" collapsed="false">
      <c r="A18" s="176" t="s">
        <v>126</v>
      </c>
      <c r="B18" s="179" t="n">
        <v>25751</v>
      </c>
      <c r="C18" s="178" t="n">
        <v>61227</v>
      </c>
      <c r="D18" s="178" t="n">
        <v>30483</v>
      </c>
      <c r="E18" s="178" t="n">
        <v>30744</v>
      </c>
      <c r="F18" s="178" t="n">
        <v>24</v>
      </c>
      <c r="G18" s="179" t="n">
        <v>66</v>
      </c>
      <c r="H18" s="179" t="n">
        <v>44</v>
      </c>
      <c r="I18" s="179" t="n">
        <v>22</v>
      </c>
      <c r="J18" s="179" t="n">
        <v>81</v>
      </c>
      <c r="K18" s="179" t="n">
        <v>76</v>
      </c>
      <c r="L18" s="179" t="n">
        <v>1</v>
      </c>
      <c r="M18" s="179" t="n">
        <v>158</v>
      </c>
      <c r="N18" s="179" t="n">
        <v>61</v>
      </c>
      <c r="O18" s="179" t="n">
        <v>95</v>
      </c>
      <c r="P18" s="179" t="n">
        <v>0</v>
      </c>
      <c r="Q18" s="179" t="n">
        <v>156</v>
      </c>
      <c r="R18" s="180" t="n">
        <v>2</v>
      </c>
    </row>
    <row r="19" customFormat="false" ht="24" hidden="false" customHeight="true" outlineLevel="0" collapsed="false">
      <c r="A19" s="176" t="s">
        <v>127</v>
      </c>
      <c r="B19" s="179" t="n">
        <v>20501</v>
      </c>
      <c r="C19" s="178" t="n">
        <v>58266</v>
      </c>
      <c r="D19" s="178" t="n">
        <v>29237</v>
      </c>
      <c r="E19" s="178" t="n">
        <v>29029</v>
      </c>
      <c r="F19" s="178" t="n">
        <v>70</v>
      </c>
      <c r="G19" s="179" t="n">
        <v>79</v>
      </c>
      <c r="H19" s="179" t="n">
        <v>34</v>
      </c>
      <c r="I19" s="179" t="n">
        <v>45</v>
      </c>
      <c r="J19" s="179" t="n">
        <v>75</v>
      </c>
      <c r="K19" s="179" t="n">
        <v>123</v>
      </c>
      <c r="L19" s="179" t="n">
        <v>2</v>
      </c>
      <c r="M19" s="179" t="n">
        <v>200</v>
      </c>
      <c r="N19" s="179" t="n">
        <v>62</v>
      </c>
      <c r="O19" s="179" t="n">
        <v>109</v>
      </c>
      <c r="P19" s="179" t="n">
        <v>4</v>
      </c>
      <c r="Q19" s="179" t="n">
        <v>175</v>
      </c>
      <c r="R19" s="180" t="n">
        <v>25</v>
      </c>
    </row>
    <row r="20" customFormat="false" ht="24" hidden="false" customHeight="true" outlineLevel="0" collapsed="false">
      <c r="A20" s="176" t="s">
        <v>128</v>
      </c>
      <c r="B20" s="179" t="n">
        <v>50698</v>
      </c>
      <c r="C20" s="178" t="n">
        <v>132558</v>
      </c>
      <c r="D20" s="178" t="n">
        <v>64322</v>
      </c>
      <c r="E20" s="178" t="n">
        <v>68236</v>
      </c>
      <c r="F20" s="178" t="n">
        <v>177</v>
      </c>
      <c r="G20" s="179" t="n">
        <v>182</v>
      </c>
      <c r="H20" s="179" t="n">
        <v>78</v>
      </c>
      <c r="I20" s="179" t="n">
        <v>104</v>
      </c>
      <c r="J20" s="179" t="n">
        <v>164</v>
      </c>
      <c r="K20" s="179" t="n">
        <v>322</v>
      </c>
      <c r="L20" s="179" t="n">
        <v>12</v>
      </c>
      <c r="M20" s="179" t="n">
        <v>498</v>
      </c>
      <c r="N20" s="179" t="n">
        <v>137</v>
      </c>
      <c r="O20" s="179" t="n">
        <v>288</v>
      </c>
      <c r="P20" s="179" t="n">
        <v>0</v>
      </c>
      <c r="Q20" s="179" t="n">
        <v>425</v>
      </c>
      <c r="R20" s="180" t="n">
        <v>73</v>
      </c>
    </row>
    <row r="21" customFormat="false" ht="24" hidden="false" customHeight="true" outlineLevel="0" collapsed="false">
      <c r="A21" s="176" t="s">
        <v>129</v>
      </c>
      <c r="B21" s="177" t="n">
        <v>20805</v>
      </c>
      <c r="C21" s="178" t="n">
        <v>59999</v>
      </c>
      <c r="D21" s="178" t="n">
        <v>29209</v>
      </c>
      <c r="E21" s="178" t="n">
        <v>30790</v>
      </c>
      <c r="F21" s="178" t="n">
        <v>52</v>
      </c>
      <c r="G21" s="179" t="n">
        <v>98</v>
      </c>
      <c r="H21" s="179" t="n">
        <v>29</v>
      </c>
      <c r="I21" s="179" t="n">
        <v>69</v>
      </c>
      <c r="J21" s="179" t="n">
        <v>52</v>
      </c>
      <c r="K21" s="179" t="n">
        <v>151</v>
      </c>
      <c r="L21" s="179" t="n">
        <v>0</v>
      </c>
      <c r="M21" s="179" t="n">
        <v>203</v>
      </c>
      <c r="N21" s="179" t="n">
        <v>80</v>
      </c>
      <c r="O21" s="179" t="n">
        <v>132</v>
      </c>
      <c r="P21" s="179" t="n">
        <v>8</v>
      </c>
      <c r="Q21" s="179" t="n">
        <v>220</v>
      </c>
      <c r="R21" s="180" t="n">
        <v>-17</v>
      </c>
    </row>
    <row r="22" customFormat="false" ht="24" hidden="false" customHeight="true" outlineLevel="0" collapsed="false">
      <c r="A22" s="176" t="s">
        <v>130</v>
      </c>
      <c r="B22" s="179" t="n">
        <v>40993</v>
      </c>
      <c r="C22" s="178" t="n">
        <v>118665</v>
      </c>
      <c r="D22" s="178" t="n">
        <v>59139</v>
      </c>
      <c r="E22" s="178" t="n">
        <v>59526</v>
      </c>
      <c r="F22" s="178" t="n">
        <v>39</v>
      </c>
      <c r="G22" s="179" t="n">
        <v>123</v>
      </c>
      <c r="H22" s="179" t="n">
        <v>93</v>
      </c>
      <c r="I22" s="179" t="n">
        <v>30</v>
      </c>
      <c r="J22" s="179" t="n">
        <v>117</v>
      </c>
      <c r="K22" s="179" t="n">
        <v>194</v>
      </c>
      <c r="L22" s="179" t="n">
        <v>27</v>
      </c>
      <c r="M22" s="179" t="n">
        <v>338</v>
      </c>
      <c r="N22" s="179" t="n">
        <v>86</v>
      </c>
      <c r="O22" s="179" t="n">
        <v>238</v>
      </c>
      <c r="P22" s="179" t="n">
        <v>5</v>
      </c>
      <c r="Q22" s="179" t="n">
        <v>329</v>
      </c>
      <c r="R22" s="180" t="n">
        <v>9</v>
      </c>
    </row>
    <row r="23" customFormat="false" ht="24" hidden="false" customHeight="true" outlineLevel="0" collapsed="false">
      <c r="A23" s="176" t="s">
        <v>131</v>
      </c>
      <c r="B23" s="179" t="n">
        <v>22245</v>
      </c>
      <c r="C23" s="178" t="n">
        <v>51856</v>
      </c>
      <c r="D23" s="178" t="n">
        <v>25461</v>
      </c>
      <c r="E23" s="178" t="n">
        <v>26395</v>
      </c>
      <c r="F23" s="178" t="n">
        <v>-29</v>
      </c>
      <c r="G23" s="179" t="n">
        <v>49</v>
      </c>
      <c r="H23" s="179" t="n">
        <v>34</v>
      </c>
      <c r="I23" s="179" t="n">
        <v>15</v>
      </c>
      <c r="J23" s="179" t="n">
        <v>71</v>
      </c>
      <c r="K23" s="179" t="n">
        <v>45</v>
      </c>
      <c r="L23" s="179" t="n">
        <v>0</v>
      </c>
      <c r="M23" s="179" t="n">
        <v>116</v>
      </c>
      <c r="N23" s="179" t="n">
        <v>85</v>
      </c>
      <c r="O23" s="179" t="n">
        <v>75</v>
      </c>
      <c r="P23" s="179" t="n">
        <v>0</v>
      </c>
      <c r="Q23" s="179" t="n">
        <v>160</v>
      </c>
      <c r="R23" s="180" t="n">
        <v>-44</v>
      </c>
    </row>
    <row r="24" customFormat="false" ht="24" hidden="false" customHeight="true" outlineLevel="0" collapsed="false">
      <c r="A24" s="176" t="s">
        <v>132</v>
      </c>
      <c r="B24" s="179" t="n">
        <v>13667</v>
      </c>
      <c r="C24" s="178" t="n">
        <v>40553</v>
      </c>
      <c r="D24" s="178" t="n">
        <v>20487</v>
      </c>
      <c r="E24" s="178" t="n">
        <v>20066</v>
      </c>
      <c r="F24" s="178" t="n">
        <v>68</v>
      </c>
      <c r="G24" s="179" t="n">
        <v>43</v>
      </c>
      <c r="H24" s="179" t="n">
        <v>31</v>
      </c>
      <c r="I24" s="179" t="n">
        <v>12</v>
      </c>
      <c r="J24" s="179" t="n">
        <v>44</v>
      </c>
      <c r="K24" s="179" t="n">
        <v>112</v>
      </c>
      <c r="L24" s="179" t="n">
        <v>5</v>
      </c>
      <c r="M24" s="179" t="n">
        <v>161</v>
      </c>
      <c r="N24" s="179" t="n">
        <v>17</v>
      </c>
      <c r="O24" s="179" t="n">
        <v>86</v>
      </c>
      <c r="P24" s="179" t="n">
        <v>2</v>
      </c>
      <c r="Q24" s="179" t="n">
        <v>105</v>
      </c>
      <c r="R24" s="180" t="n">
        <v>56</v>
      </c>
    </row>
    <row r="25" customFormat="false" ht="24" hidden="false" customHeight="true" outlineLevel="0" collapsed="false">
      <c r="A25" s="182" t="s">
        <v>13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0"/>
    </row>
    <row r="26" customFormat="false" ht="24" hidden="false" customHeight="true" outlineLevel="0" collapsed="false">
      <c r="A26" s="176" t="s">
        <v>134</v>
      </c>
      <c r="B26" s="179" t="n">
        <v>117805</v>
      </c>
      <c r="C26" s="178" t="n">
        <v>320526</v>
      </c>
      <c r="D26" s="178" t="n">
        <v>159219</v>
      </c>
      <c r="E26" s="178" t="n">
        <v>161307</v>
      </c>
      <c r="F26" s="178" t="n">
        <v>366</v>
      </c>
      <c r="G26" s="179" t="n">
        <v>356</v>
      </c>
      <c r="H26" s="179" t="n">
        <v>211</v>
      </c>
      <c r="I26" s="179" t="n">
        <v>145</v>
      </c>
      <c r="J26" s="179" t="n">
        <v>392</v>
      </c>
      <c r="K26" s="179" t="n">
        <v>966</v>
      </c>
      <c r="L26" s="179" t="n">
        <v>42</v>
      </c>
      <c r="M26" s="179" t="n">
        <v>1400</v>
      </c>
      <c r="N26" s="179" t="n">
        <v>301</v>
      </c>
      <c r="O26" s="179" t="n">
        <v>848</v>
      </c>
      <c r="P26" s="179" t="n">
        <v>30</v>
      </c>
      <c r="Q26" s="179" t="n">
        <v>1179</v>
      </c>
      <c r="R26" s="180" t="n">
        <v>221</v>
      </c>
    </row>
    <row r="27" customFormat="false" ht="24" hidden="false" customHeight="true" outlineLevel="0" collapsed="false">
      <c r="A27" s="176"/>
      <c r="B27" s="179"/>
      <c r="C27" s="178"/>
      <c r="D27" s="178"/>
      <c r="E27" s="178"/>
      <c r="F27" s="178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" hidden="false" customHeight="true" outlineLevel="0" collapsed="false">
      <c r="A28" s="176" t="s">
        <v>135</v>
      </c>
      <c r="B28" s="179" t="n">
        <v>25162</v>
      </c>
      <c r="C28" s="178" t="n">
        <v>64301</v>
      </c>
      <c r="D28" s="178" t="n">
        <v>32413</v>
      </c>
      <c r="E28" s="178" t="n">
        <v>31888</v>
      </c>
      <c r="F28" s="178" t="n">
        <v>24</v>
      </c>
      <c r="G28" s="179" t="n">
        <v>63</v>
      </c>
      <c r="H28" s="179" t="n">
        <v>58</v>
      </c>
      <c r="I28" s="179" t="n">
        <v>5</v>
      </c>
      <c r="J28" s="179" t="n">
        <v>92</v>
      </c>
      <c r="K28" s="179" t="n">
        <v>141</v>
      </c>
      <c r="L28" s="179" t="n">
        <v>16</v>
      </c>
      <c r="M28" s="179" t="n">
        <v>249</v>
      </c>
      <c r="N28" s="179" t="n">
        <v>70</v>
      </c>
      <c r="O28" s="179" t="n">
        <v>149</v>
      </c>
      <c r="P28" s="179" t="n">
        <v>11</v>
      </c>
      <c r="Q28" s="179" t="n">
        <v>230</v>
      </c>
      <c r="R28" s="180" t="n">
        <v>19</v>
      </c>
    </row>
    <row r="29" customFormat="false" ht="24" hidden="false" customHeight="true" outlineLevel="0" collapsed="false">
      <c r="A29" s="176"/>
      <c r="B29" s="179"/>
      <c r="C29" s="178"/>
      <c r="D29" s="178"/>
      <c r="E29" s="178"/>
      <c r="F29" s="178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</row>
    <row r="30" customFormat="false" ht="24" hidden="false" customHeight="true" outlineLevel="0" collapsed="false">
      <c r="A30" s="176" t="s">
        <v>136</v>
      </c>
      <c r="B30" s="179" t="n">
        <v>2070</v>
      </c>
      <c r="C30" s="178" t="n">
        <v>4937</v>
      </c>
      <c r="D30" s="178" t="n">
        <v>2479</v>
      </c>
      <c r="E30" s="178" t="n">
        <v>2458</v>
      </c>
      <c r="F30" s="178" t="n">
        <v>-5</v>
      </c>
      <c r="G30" s="179" t="n">
        <v>5</v>
      </c>
      <c r="H30" s="179" t="n">
        <v>7</v>
      </c>
      <c r="I30" s="179" t="n">
        <v>-2</v>
      </c>
      <c r="J30" s="179" t="n">
        <v>8</v>
      </c>
      <c r="K30" s="179" t="n">
        <v>5</v>
      </c>
      <c r="L30" s="179" t="n">
        <v>2</v>
      </c>
      <c r="M30" s="179" t="n">
        <v>15</v>
      </c>
      <c r="N30" s="179" t="n">
        <v>10</v>
      </c>
      <c r="O30" s="179" t="n">
        <v>8</v>
      </c>
      <c r="P30" s="179" t="n">
        <v>0</v>
      </c>
      <c r="Q30" s="179" t="n">
        <v>18</v>
      </c>
      <c r="R30" s="180" t="n">
        <v>-3</v>
      </c>
    </row>
    <row r="31" customFormat="false" ht="24" hidden="false" customHeight="true" outlineLevel="0" collapsed="false">
      <c r="A31" s="176" t="s">
        <v>137</v>
      </c>
      <c r="B31" s="179" t="n">
        <v>1334</v>
      </c>
      <c r="C31" s="178" t="n">
        <v>3178</v>
      </c>
      <c r="D31" s="178" t="n">
        <v>1629</v>
      </c>
      <c r="E31" s="178" t="n">
        <v>1549</v>
      </c>
      <c r="F31" s="178" t="n">
        <v>12</v>
      </c>
      <c r="G31" s="179" t="n">
        <v>2</v>
      </c>
      <c r="H31" s="179" t="n">
        <v>6</v>
      </c>
      <c r="I31" s="179" t="n">
        <v>-4</v>
      </c>
      <c r="J31" s="179" t="n">
        <v>5</v>
      </c>
      <c r="K31" s="179" t="n">
        <v>14</v>
      </c>
      <c r="L31" s="179" t="n">
        <v>0</v>
      </c>
      <c r="M31" s="179" t="n">
        <v>19</v>
      </c>
      <c r="N31" s="179" t="n">
        <v>0</v>
      </c>
      <c r="O31" s="179" t="n">
        <v>3</v>
      </c>
      <c r="P31" s="179" t="n">
        <v>0</v>
      </c>
      <c r="Q31" s="179" t="n">
        <v>3</v>
      </c>
      <c r="R31" s="180" t="n">
        <v>16</v>
      </c>
    </row>
    <row r="32" customFormat="false" ht="24" hidden="false" customHeight="true" outlineLevel="0" collapsed="false">
      <c r="A32" s="176" t="s">
        <v>138</v>
      </c>
      <c r="B32" s="179" t="n">
        <v>701</v>
      </c>
      <c r="C32" s="178" t="n">
        <v>1748</v>
      </c>
      <c r="D32" s="178" t="n">
        <v>972</v>
      </c>
      <c r="E32" s="178" t="n">
        <v>776</v>
      </c>
      <c r="F32" s="178" t="n">
        <v>-4</v>
      </c>
      <c r="G32" s="179" t="n">
        <v>2</v>
      </c>
      <c r="H32" s="179" t="n">
        <v>0</v>
      </c>
      <c r="I32" s="179" t="n">
        <v>2</v>
      </c>
      <c r="J32" s="179" t="n">
        <v>0</v>
      </c>
      <c r="K32" s="179" t="n">
        <v>3</v>
      </c>
      <c r="L32" s="179" t="n">
        <v>0</v>
      </c>
      <c r="M32" s="179" t="n">
        <v>3</v>
      </c>
      <c r="N32" s="179" t="n">
        <v>2</v>
      </c>
      <c r="O32" s="179" t="n">
        <v>7</v>
      </c>
      <c r="P32" s="179" t="n">
        <v>0</v>
      </c>
      <c r="Q32" s="179" t="n">
        <v>9</v>
      </c>
      <c r="R32" s="180" t="n">
        <v>-6</v>
      </c>
    </row>
    <row r="33" customFormat="false" ht="24" hidden="false" customHeight="true" outlineLevel="0" collapsed="false">
      <c r="A33" s="176" t="s">
        <v>139</v>
      </c>
      <c r="B33" s="179" t="n">
        <v>3582</v>
      </c>
      <c r="C33" s="178" t="n">
        <v>9242</v>
      </c>
      <c r="D33" s="178" t="n">
        <v>4598</v>
      </c>
      <c r="E33" s="178" t="n">
        <v>4644</v>
      </c>
      <c r="F33" s="178" t="n">
        <v>1</v>
      </c>
      <c r="G33" s="179" t="n">
        <v>4</v>
      </c>
      <c r="H33" s="179" t="n">
        <v>6</v>
      </c>
      <c r="I33" s="179" t="n">
        <v>-2</v>
      </c>
      <c r="J33" s="179" t="n">
        <v>6</v>
      </c>
      <c r="K33" s="179" t="n">
        <v>19</v>
      </c>
      <c r="L33" s="179" t="n">
        <v>2</v>
      </c>
      <c r="M33" s="179" t="n">
        <v>27</v>
      </c>
      <c r="N33" s="179" t="n">
        <v>5</v>
      </c>
      <c r="O33" s="179" t="n">
        <v>17</v>
      </c>
      <c r="P33" s="179" t="n">
        <v>2</v>
      </c>
      <c r="Q33" s="179" t="n">
        <v>24</v>
      </c>
      <c r="R33" s="180" t="n">
        <v>3</v>
      </c>
    </row>
    <row r="34" customFormat="false" ht="24" hidden="false" customHeight="true" outlineLevel="0" collapsed="false">
      <c r="A34" s="176" t="s">
        <v>140</v>
      </c>
      <c r="B34" s="179" t="n">
        <v>5153</v>
      </c>
      <c r="C34" s="178" t="n">
        <v>13683</v>
      </c>
      <c r="D34" s="178" t="n">
        <v>6935</v>
      </c>
      <c r="E34" s="178" t="n">
        <v>6748</v>
      </c>
      <c r="F34" s="178" t="n">
        <v>-2</v>
      </c>
      <c r="G34" s="179" t="n">
        <v>11</v>
      </c>
      <c r="H34" s="179" t="n">
        <v>16</v>
      </c>
      <c r="I34" s="179" t="n">
        <v>-5</v>
      </c>
      <c r="J34" s="179" t="n">
        <v>23</v>
      </c>
      <c r="K34" s="179" t="n">
        <v>22</v>
      </c>
      <c r="L34" s="179" t="n">
        <v>0</v>
      </c>
      <c r="M34" s="179" t="n">
        <v>45</v>
      </c>
      <c r="N34" s="179" t="n">
        <v>10</v>
      </c>
      <c r="O34" s="179" t="n">
        <v>32</v>
      </c>
      <c r="P34" s="179" t="n">
        <v>0</v>
      </c>
      <c r="Q34" s="179" t="n">
        <v>42</v>
      </c>
      <c r="R34" s="180" t="n">
        <v>3</v>
      </c>
    </row>
    <row r="35" customFormat="false" ht="24" hidden="false" customHeight="true" outlineLevel="0" collapsed="false">
      <c r="A35" s="176" t="s">
        <v>141</v>
      </c>
      <c r="B35" s="179" t="n">
        <v>4009</v>
      </c>
      <c r="C35" s="178" t="n">
        <v>10365</v>
      </c>
      <c r="D35" s="178" t="n">
        <v>5306</v>
      </c>
      <c r="E35" s="178" t="n">
        <v>5059</v>
      </c>
      <c r="F35" s="178" t="n">
        <v>1</v>
      </c>
      <c r="G35" s="179" t="n">
        <v>10</v>
      </c>
      <c r="H35" s="179" t="n">
        <v>5</v>
      </c>
      <c r="I35" s="179" t="n">
        <v>5</v>
      </c>
      <c r="J35" s="179" t="n">
        <v>25</v>
      </c>
      <c r="K35" s="179" t="n">
        <v>41</v>
      </c>
      <c r="L35" s="179" t="n">
        <v>5</v>
      </c>
      <c r="M35" s="179" t="n">
        <v>71</v>
      </c>
      <c r="N35" s="179" t="n">
        <v>21</v>
      </c>
      <c r="O35" s="179" t="n">
        <v>47</v>
      </c>
      <c r="P35" s="179" t="n">
        <v>7</v>
      </c>
      <c r="Q35" s="179" t="n">
        <v>75</v>
      </c>
      <c r="R35" s="180" t="n">
        <v>-4</v>
      </c>
    </row>
    <row r="36" customFormat="false" ht="24" hidden="false" customHeight="true" outlineLevel="0" collapsed="false">
      <c r="A36" s="176" t="s">
        <v>142</v>
      </c>
      <c r="B36" s="179" t="n">
        <v>1925</v>
      </c>
      <c r="C36" s="178" t="n">
        <v>5537</v>
      </c>
      <c r="D36" s="178" t="n">
        <v>2733</v>
      </c>
      <c r="E36" s="178" t="n">
        <v>2804</v>
      </c>
      <c r="F36" s="178" t="n">
        <v>1</v>
      </c>
      <c r="G36" s="179" t="n">
        <v>5</v>
      </c>
      <c r="H36" s="179" t="n">
        <v>5</v>
      </c>
      <c r="I36" s="179" t="n">
        <v>0</v>
      </c>
      <c r="J36" s="179" t="n">
        <v>13</v>
      </c>
      <c r="K36" s="179" t="n">
        <v>8</v>
      </c>
      <c r="L36" s="179" t="n">
        <v>2</v>
      </c>
      <c r="M36" s="179" t="n">
        <v>23</v>
      </c>
      <c r="N36" s="179" t="n">
        <v>8</v>
      </c>
      <c r="O36" s="179" t="n">
        <v>13</v>
      </c>
      <c r="P36" s="179" t="n">
        <v>1</v>
      </c>
      <c r="Q36" s="179" t="n">
        <v>22</v>
      </c>
      <c r="R36" s="180" t="n">
        <v>1</v>
      </c>
    </row>
    <row r="37" customFormat="false" ht="24" hidden="false" customHeight="true" outlineLevel="0" collapsed="false">
      <c r="A37" s="176" t="s">
        <v>143</v>
      </c>
      <c r="B37" s="179" t="n">
        <v>4462</v>
      </c>
      <c r="C37" s="178" t="n">
        <v>11064</v>
      </c>
      <c r="D37" s="178" t="n">
        <v>5454</v>
      </c>
      <c r="E37" s="178" t="n">
        <v>5610</v>
      </c>
      <c r="F37" s="178" t="n">
        <v>30</v>
      </c>
      <c r="G37" s="179" t="n">
        <v>22</v>
      </c>
      <c r="H37" s="179" t="n">
        <v>8</v>
      </c>
      <c r="I37" s="179" t="n">
        <v>14</v>
      </c>
      <c r="J37" s="179" t="n">
        <v>12</v>
      </c>
      <c r="K37" s="179" t="n">
        <v>24</v>
      </c>
      <c r="L37" s="179" t="n">
        <v>5</v>
      </c>
      <c r="M37" s="179" t="n">
        <v>41</v>
      </c>
      <c r="N37" s="179" t="n">
        <v>7</v>
      </c>
      <c r="O37" s="179" t="n">
        <v>17</v>
      </c>
      <c r="P37" s="179" t="n">
        <v>1</v>
      </c>
      <c r="Q37" s="179" t="n">
        <v>25</v>
      </c>
      <c r="R37" s="180" t="n">
        <v>16</v>
      </c>
    </row>
    <row r="38" customFormat="false" ht="24" hidden="false" customHeight="true" outlineLevel="0" collapsed="false">
      <c r="A38" s="176" t="s">
        <v>144</v>
      </c>
      <c r="B38" s="179" t="n">
        <v>1926</v>
      </c>
      <c r="C38" s="178" t="n">
        <v>4547</v>
      </c>
      <c r="D38" s="178" t="n">
        <v>2307</v>
      </c>
      <c r="E38" s="178" t="n">
        <v>2240</v>
      </c>
      <c r="F38" s="178" t="n">
        <v>-10</v>
      </c>
      <c r="G38" s="179" t="n">
        <v>2</v>
      </c>
      <c r="H38" s="179" t="n">
        <v>5</v>
      </c>
      <c r="I38" s="179" t="n">
        <v>-3</v>
      </c>
      <c r="J38" s="179" t="n">
        <v>0</v>
      </c>
      <c r="K38" s="179" t="n">
        <v>5</v>
      </c>
      <c r="L38" s="179" t="n">
        <v>0</v>
      </c>
      <c r="M38" s="179" t="n">
        <v>5</v>
      </c>
      <c r="N38" s="179" t="n">
        <v>7</v>
      </c>
      <c r="O38" s="179" t="n">
        <v>5</v>
      </c>
      <c r="P38" s="179" t="n">
        <v>0</v>
      </c>
      <c r="Q38" s="179" t="n">
        <v>12</v>
      </c>
      <c r="R38" s="180" t="n">
        <v>-7</v>
      </c>
    </row>
    <row r="39" customFormat="false" ht="24" hidden="false" customHeight="true" outlineLevel="0" collapsed="false">
      <c r="A39" s="176"/>
      <c r="B39" s="179"/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0"/>
    </row>
    <row r="40" customFormat="false" ht="24" hidden="false" customHeight="true" outlineLevel="0" collapsed="false">
      <c r="A40" s="176" t="s">
        <v>145</v>
      </c>
      <c r="B40" s="179" t="n">
        <v>53789</v>
      </c>
      <c r="C40" s="178" t="n">
        <v>150788</v>
      </c>
      <c r="D40" s="178" t="n">
        <v>74162</v>
      </c>
      <c r="E40" s="178" t="n">
        <v>76626</v>
      </c>
      <c r="F40" s="178" t="n">
        <v>201</v>
      </c>
      <c r="G40" s="179" t="n">
        <v>178</v>
      </c>
      <c r="H40" s="179" t="n">
        <v>86</v>
      </c>
      <c r="I40" s="179" t="n">
        <v>92</v>
      </c>
      <c r="J40" s="179" t="n">
        <v>191</v>
      </c>
      <c r="K40" s="179" t="n">
        <v>533</v>
      </c>
      <c r="L40" s="179" t="n">
        <v>13</v>
      </c>
      <c r="M40" s="179" t="n">
        <v>737</v>
      </c>
      <c r="N40" s="179" t="n">
        <v>154</v>
      </c>
      <c r="O40" s="179" t="n">
        <v>460</v>
      </c>
      <c r="P40" s="179" t="n">
        <v>14</v>
      </c>
      <c r="Q40" s="179" t="n">
        <v>628</v>
      </c>
      <c r="R40" s="180" t="n">
        <v>109</v>
      </c>
    </row>
    <row r="41" customFormat="false" ht="24" hidden="false" customHeight="true" outlineLevel="0" collapsed="false">
      <c r="A41" s="176"/>
      <c r="B41" s="179"/>
      <c r="C41" s="178"/>
      <c r="D41" s="178"/>
      <c r="E41" s="178"/>
      <c r="F41" s="178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0"/>
    </row>
    <row r="42" customFormat="false" ht="24" hidden="false" customHeight="true" outlineLevel="0" collapsed="false">
      <c r="A42" s="176" t="s">
        <v>146</v>
      </c>
      <c r="B42" s="179" t="n">
        <v>13348</v>
      </c>
      <c r="C42" s="178" t="n">
        <v>39206</v>
      </c>
      <c r="D42" s="178" t="n">
        <v>19383</v>
      </c>
      <c r="E42" s="178" t="n">
        <v>19823</v>
      </c>
      <c r="F42" s="178" t="n">
        <v>70</v>
      </c>
      <c r="G42" s="179" t="n">
        <v>46</v>
      </c>
      <c r="H42" s="179" t="n">
        <v>21</v>
      </c>
      <c r="I42" s="179" t="n">
        <v>25</v>
      </c>
      <c r="J42" s="179" t="n">
        <v>47</v>
      </c>
      <c r="K42" s="179" t="n">
        <v>116</v>
      </c>
      <c r="L42" s="179" t="n">
        <v>2</v>
      </c>
      <c r="M42" s="179" t="n">
        <v>165</v>
      </c>
      <c r="N42" s="179" t="n">
        <v>31</v>
      </c>
      <c r="O42" s="179" t="n">
        <v>83</v>
      </c>
      <c r="P42" s="179" t="n">
        <v>6</v>
      </c>
      <c r="Q42" s="179" t="n">
        <v>120</v>
      </c>
      <c r="R42" s="180" t="n">
        <v>45</v>
      </c>
    </row>
    <row r="43" customFormat="false" ht="24" hidden="false" customHeight="true" outlineLevel="0" collapsed="false">
      <c r="A43" s="176" t="s">
        <v>147</v>
      </c>
      <c r="B43" s="179" t="n">
        <v>5004</v>
      </c>
      <c r="C43" s="178" t="n">
        <v>13673</v>
      </c>
      <c r="D43" s="178" t="n">
        <v>6656</v>
      </c>
      <c r="E43" s="178" t="n">
        <v>7017</v>
      </c>
      <c r="F43" s="178" t="n">
        <v>51</v>
      </c>
      <c r="G43" s="179" t="n">
        <v>16</v>
      </c>
      <c r="H43" s="179" t="n">
        <v>12</v>
      </c>
      <c r="I43" s="179" t="n">
        <v>4</v>
      </c>
      <c r="J43" s="179" t="n">
        <v>9</v>
      </c>
      <c r="K43" s="179" t="n">
        <v>64</v>
      </c>
      <c r="L43" s="179" t="n">
        <v>4</v>
      </c>
      <c r="M43" s="179" t="n">
        <v>77</v>
      </c>
      <c r="N43" s="179" t="n">
        <v>7</v>
      </c>
      <c r="O43" s="179" t="n">
        <v>23</v>
      </c>
      <c r="P43" s="179" t="n">
        <v>0</v>
      </c>
      <c r="Q43" s="179" t="n">
        <v>30</v>
      </c>
      <c r="R43" s="180" t="n">
        <v>47</v>
      </c>
    </row>
    <row r="44" customFormat="false" ht="24" hidden="false" customHeight="true" outlineLevel="0" collapsed="false">
      <c r="A44" s="176" t="s">
        <v>148</v>
      </c>
      <c r="B44" s="179" t="n">
        <v>10495</v>
      </c>
      <c r="C44" s="178" t="n">
        <v>27830</v>
      </c>
      <c r="D44" s="178" t="n">
        <v>13417</v>
      </c>
      <c r="E44" s="178" t="n">
        <v>14413</v>
      </c>
      <c r="F44" s="178" t="n">
        <v>27</v>
      </c>
      <c r="G44" s="179" t="n">
        <v>46</v>
      </c>
      <c r="H44" s="179" t="n">
        <v>17</v>
      </c>
      <c r="I44" s="179" t="n">
        <v>29</v>
      </c>
      <c r="J44" s="179" t="n">
        <v>60</v>
      </c>
      <c r="K44" s="179" t="n">
        <v>92</v>
      </c>
      <c r="L44" s="179" t="n">
        <v>3</v>
      </c>
      <c r="M44" s="179" t="n">
        <v>155</v>
      </c>
      <c r="N44" s="179" t="n">
        <v>55</v>
      </c>
      <c r="O44" s="179" t="n">
        <v>101</v>
      </c>
      <c r="P44" s="179" t="n">
        <v>1</v>
      </c>
      <c r="Q44" s="179" t="n">
        <v>157</v>
      </c>
      <c r="R44" s="180" t="n">
        <v>-2</v>
      </c>
    </row>
    <row r="45" customFormat="false" ht="24" hidden="false" customHeight="true" outlineLevel="0" collapsed="false">
      <c r="A45" s="176" t="s">
        <v>149</v>
      </c>
      <c r="B45" s="179" t="n">
        <v>5490</v>
      </c>
      <c r="C45" s="178" t="n">
        <v>16170</v>
      </c>
      <c r="D45" s="178" t="n">
        <v>7724</v>
      </c>
      <c r="E45" s="178" t="n">
        <v>8446</v>
      </c>
      <c r="F45" s="178" t="n">
        <v>-1</v>
      </c>
      <c r="G45" s="179" t="n">
        <v>17</v>
      </c>
      <c r="H45" s="179" t="n">
        <v>11</v>
      </c>
      <c r="I45" s="179" t="n">
        <v>6</v>
      </c>
      <c r="J45" s="179" t="n">
        <v>11</v>
      </c>
      <c r="K45" s="179" t="n">
        <v>71</v>
      </c>
      <c r="L45" s="179" t="n">
        <v>1</v>
      </c>
      <c r="M45" s="179" t="n">
        <v>83</v>
      </c>
      <c r="N45" s="179" t="n">
        <v>18</v>
      </c>
      <c r="O45" s="179" t="n">
        <v>69</v>
      </c>
      <c r="P45" s="179" t="n">
        <v>3</v>
      </c>
      <c r="Q45" s="179" t="n">
        <v>90</v>
      </c>
      <c r="R45" s="180" t="n">
        <v>-7</v>
      </c>
    </row>
    <row r="46" customFormat="false" ht="24" hidden="false" customHeight="true" outlineLevel="0" collapsed="false">
      <c r="A46" s="176" t="s">
        <v>150</v>
      </c>
      <c r="B46" s="179" t="n">
        <v>6998</v>
      </c>
      <c r="C46" s="178" t="n">
        <v>18948</v>
      </c>
      <c r="D46" s="178" t="n">
        <v>9503</v>
      </c>
      <c r="E46" s="178" t="n">
        <v>9445</v>
      </c>
      <c r="F46" s="178" t="n">
        <v>41</v>
      </c>
      <c r="G46" s="179" t="n">
        <v>16</v>
      </c>
      <c r="H46" s="179" t="n">
        <v>9</v>
      </c>
      <c r="I46" s="179" t="n">
        <v>7</v>
      </c>
      <c r="J46" s="179" t="n">
        <v>23</v>
      </c>
      <c r="K46" s="179" t="n">
        <v>80</v>
      </c>
      <c r="L46" s="179" t="n">
        <v>1</v>
      </c>
      <c r="M46" s="179" t="n">
        <v>104</v>
      </c>
      <c r="N46" s="179" t="n">
        <v>17</v>
      </c>
      <c r="O46" s="179" t="n">
        <v>53</v>
      </c>
      <c r="P46" s="179" t="n">
        <v>0</v>
      </c>
      <c r="Q46" s="179" t="n">
        <v>70</v>
      </c>
      <c r="R46" s="180" t="n">
        <v>34</v>
      </c>
    </row>
    <row r="47" customFormat="false" ht="24" hidden="false" customHeight="true" outlineLevel="0" collapsed="false">
      <c r="A47" s="176" t="s">
        <v>151</v>
      </c>
      <c r="B47" s="179" t="n">
        <v>12454</v>
      </c>
      <c r="C47" s="178" t="n">
        <v>34961</v>
      </c>
      <c r="D47" s="178" t="n">
        <v>17479</v>
      </c>
      <c r="E47" s="178" t="n">
        <v>17482</v>
      </c>
      <c r="F47" s="178" t="n">
        <v>13</v>
      </c>
      <c r="G47" s="179" t="n">
        <v>37</v>
      </c>
      <c r="H47" s="179" t="n">
        <v>16</v>
      </c>
      <c r="I47" s="179" t="n">
        <v>21</v>
      </c>
      <c r="J47" s="179" t="n">
        <v>41</v>
      </c>
      <c r="K47" s="179" t="n">
        <v>110</v>
      </c>
      <c r="L47" s="179" t="n">
        <v>2</v>
      </c>
      <c r="M47" s="179" t="n">
        <v>153</v>
      </c>
      <c r="N47" s="179" t="n">
        <v>26</v>
      </c>
      <c r="O47" s="179" t="n">
        <v>131</v>
      </c>
      <c r="P47" s="179" t="n">
        <v>4</v>
      </c>
      <c r="Q47" s="179" t="n">
        <v>161</v>
      </c>
      <c r="R47" s="180" t="n">
        <v>-8</v>
      </c>
    </row>
    <row r="48" customFormat="false" ht="24" hidden="false" customHeight="true" outlineLevel="0" collapsed="false">
      <c r="A48" s="176"/>
      <c r="B48" s="179"/>
      <c r="C48" s="178"/>
      <c r="D48" s="178"/>
      <c r="E48" s="178"/>
      <c r="F48" s="178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0"/>
    </row>
    <row r="49" customFormat="false" ht="24" hidden="false" customHeight="true" outlineLevel="0" collapsed="false">
      <c r="A49" s="176" t="s">
        <v>152</v>
      </c>
      <c r="B49" s="179" t="n">
        <v>35597</v>
      </c>
      <c r="C49" s="178" t="n">
        <v>98769</v>
      </c>
      <c r="D49" s="178" t="n">
        <v>49230</v>
      </c>
      <c r="E49" s="178" t="n">
        <v>49539</v>
      </c>
      <c r="F49" s="178" t="n">
        <v>139</v>
      </c>
      <c r="G49" s="179" t="n">
        <v>113</v>
      </c>
      <c r="H49" s="179" t="n">
        <v>61</v>
      </c>
      <c r="I49" s="179" t="n">
        <v>52</v>
      </c>
      <c r="J49" s="179" t="n">
        <v>81</v>
      </c>
      <c r="K49" s="179" t="n">
        <v>270</v>
      </c>
      <c r="L49" s="179" t="n">
        <v>11</v>
      </c>
      <c r="M49" s="179" t="n">
        <v>362</v>
      </c>
      <c r="N49" s="179" t="n">
        <v>51</v>
      </c>
      <c r="O49" s="179" t="n">
        <v>219</v>
      </c>
      <c r="P49" s="179" t="n">
        <v>5</v>
      </c>
      <c r="Q49" s="179" t="n">
        <v>275</v>
      </c>
      <c r="R49" s="180" t="n">
        <v>87</v>
      </c>
    </row>
    <row r="50" customFormat="false" ht="24" hidden="false" customHeight="true" outlineLevel="0" collapsed="false">
      <c r="A50" s="176"/>
      <c r="B50" s="179"/>
      <c r="C50" s="178"/>
      <c r="D50" s="178"/>
      <c r="E50" s="178"/>
      <c r="F50" s="178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0"/>
    </row>
    <row r="51" customFormat="false" ht="24" hidden="false" customHeight="true" outlineLevel="0" collapsed="false">
      <c r="A51" s="176" t="s">
        <v>153</v>
      </c>
      <c r="B51" s="179" t="n">
        <v>6761</v>
      </c>
      <c r="C51" s="178" t="n">
        <v>18095</v>
      </c>
      <c r="D51" s="178" t="n">
        <v>8736</v>
      </c>
      <c r="E51" s="178" t="n">
        <v>9359</v>
      </c>
      <c r="F51" s="178" t="n">
        <v>6</v>
      </c>
      <c r="G51" s="179" t="n">
        <v>24</v>
      </c>
      <c r="H51" s="179" t="n">
        <v>13</v>
      </c>
      <c r="I51" s="179" t="n">
        <v>11</v>
      </c>
      <c r="J51" s="179" t="n">
        <v>23</v>
      </c>
      <c r="K51" s="179" t="n">
        <v>47</v>
      </c>
      <c r="L51" s="179" t="n">
        <v>2</v>
      </c>
      <c r="M51" s="179" t="n">
        <v>72</v>
      </c>
      <c r="N51" s="179" t="n">
        <v>14</v>
      </c>
      <c r="O51" s="179" t="n">
        <v>63</v>
      </c>
      <c r="P51" s="179" t="n">
        <v>0</v>
      </c>
      <c r="Q51" s="179" t="n">
        <v>77</v>
      </c>
      <c r="R51" s="180" t="n">
        <v>-5</v>
      </c>
    </row>
    <row r="52" customFormat="false" ht="24" hidden="false" customHeight="true" outlineLevel="0" collapsed="false">
      <c r="A52" s="176" t="s">
        <v>154</v>
      </c>
      <c r="B52" s="179" t="n">
        <v>12166</v>
      </c>
      <c r="C52" s="178" t="n">
        <v>36654</v>
      </c>
      <c r="D52" s="178" t="n">
        <v>18007</v>
      </c>
      <c r="E52" s="178" t="n">
        <v>18647</v>
      </c>
      <c r="F52" s="178" t="n">
        <v>80</v>
      </c>
      <c r="G52" s="179" t="n">
        <v>42</v>
      </c>
      <c r="H52" s="179" t="n">
        <v>11</v>
      </c>
      <c r="I52" s="179" t="n">
        <v>31</v>
      </c>
      <c r="J52" s="179" t="n">
        <v>23</v>
      </c>
      <c r="K52" s="179" t="n">
        <v>109</v>
      </c>
      <c r="L52" s="179" t="n">
        <v>7</v>
      </c>
      <c r="M52" s="179" t="n">
        <v>139</v>
      </c>
      <c r="N52" s="179" t="n">
        <v>12</v>
      </c>
      <c r="O52" s="179" t="n">
        <v>76</v>
      </c>
      <c r="P52" s="179" t="n">
        <v>2</v>
      </c>
      <c r="Q52" s="179" t="n">
        <v>90</v>
      </c>
      <c r="R52" s="180" t="n">
        <v>49</v>
      </c>
    </row>
    <row r="53" customFormat="false" ht="24" hidden="false" customHeight="true" outlineLevel="0" collapsed="false">
      <c r="A53" s="176" t="s">
        <v>155</v>
      </c>
      <c r="B53" s="179" t="n">
        <v>445</v>
      </c>
      <c r="C53" s="178" t="n">
        <v>756</v>
      </c>
      <c r="D53" s="178" t="n">
        <v>418</v>
      </c>
      <c r="E53" s="178" t="n">
        <v>338</v>
      </c>
      <c r="F53" s="178" t="n">
        <v>-1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1</v>
      </c>
      <c r="L53" s="179" t="n">
        <v>0</v>
      </c>
      <c r="M53" s="179" t="n">
        <v>1</v>
      </c>
      <c r="N53" s="179" t="n">
        <v>0</v>
      </c>
      <c r="O53" s="179" t="n">
        <v>1</v>
      </c>
      <c r="P53" s="179" t="n">
        <v>1</v>
      </c>
      <c r="Q53" s="179" t="n">
        <v>2</v>
      </c>
      <c r="R53" s="180" t="n">
        <v>-1</v>
      </c>
    </row>
    <row r="54" customFormat="false" ht="24" hidden="false" customHeight="true" outlineLevel="0" collapsed="false">
      <c r="A54" s="176" t="s">
        <v>156</v>
      </c>
      <c r="B54" s="179" t="n">
        <v>525</v>
      </c>
      <c r="C54" s="178" t="n">
        <v>848</v>
      </c>
      <c r="D54" s="178" t="n">
        <v>444</v>
      </c>
      <c r="E54" s="178" t="n">
        <v>404</v>
      </c>
      <c r="F54" s="178" t="n">
        <v>-2</v>
      </c>
      <c r="G54" s="179" t="n">
        <v>1</v>
      </c>
      <c r="H54" s="179" t="n">
        <v>1</v>
      </c>
      <c r="I54" s="179" t="n">
        <v>0</v>
      </c>
      <c r="J54" s="179" t="n">
        <v>4</v>
      </c>
      <c r="K54" s="179" t="n">
        <v>0</v>
      </c>
      <c r="L54" s="179" t="n">
        <v>0</v>
      </c>
      <c r="M54" s="179" t="n">
        <v>4</v>
      </c>
      <c r="N54" s="179" t="n">
        <v>1</v>
      </c>
      <c r="O54" s="179" t="n">
        <v>5</v>
      </c>
      <c r="P54" s="179" t="n">
        <v>0</v>
      </c>
      <c r="Q54" s="179" t="n">
        <v>6</v>
      </c>
      <c r="R54" s="180" t="n">
        <v>-2</v>
      </c>
    </row>
    <row r="55" customFormat="false" ht="24" hidden="false" customHeight="true" outlineLevel="0" collapsed="false">
      <c r="A55" s="176" t="s">
        <v>157</v>
      </c>
      <c r="B55" s="179" t="n">
        <v>389</v>
      </c>
      <c r="C55" s="178" t="n">
        <v>822</v>
      </c>
      <c r="D55" s="178" t="n">
        <v>452</v>
      </c>
      <c r="E55" s="178" t="n">
        <v>370</v>
      </c>
      <c r="F55" s="178" t="n">
        <v>-6</v>
      </c>
      <c r="G55" s="179" t="n">
        <v>3</v>
      </c>
      <c r="H55" s="179" t="n">
        <v>3</v>
      </c>
      <c r="I55" s="179" t="n">
        <v>0</v>
      </c>
      <c r="J55" s="179" t="n">
        <v>1</v>
      </c>
      <c r="K55" s="179" t="n">
        <v>1</v>
      </c>
      <c r="L55" s="179" t="n">
        <v>0</v>
      </c>
      <c r="M55" s="179" t="n">
        <v>2</v>
      </c>
      <c r="N55" s="179" t="n">
        <v>2</v>
      </c>
      <c r="O55" s="179" t="n">
        <v>6</v>
      </c>
      <c r="P55" s="179" t="n">
        <v>0</v>
      </c>
      <c r="Q55" s="179" t="n">
        <v>8</v>
      </c>
      <c r="R55" s="180" t="n">
        <v>-6</v>
      </c>
    </row>
    <row r="56" customFormat="false" ht="24" hidden="false" customHeight="true" outlineLevel="0" collapsed="false">
      <c r="A56" s="176" t="s">
        <v>158</v>
      </c>
      <c r="B56" s="179" t="n">
        <v>235</v>
      </c>
      <c r="C56" s="178" t="n">
        <v>431</v>
      </c>
      <c r="D56" s="178" t="n">
        <v>249</v>
      </c>
      <c r="E56" s="178" t="n">
        <v>182</v>
      </c>
      <c r="F56" s="178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80" t="n">
        <v>0</v>
      </c>
    </row>
    <row r="57" customFormat="false" ht="24" hidden="false" customHeight="true" outlineLevel="0" collapsed="false">
      <c r="A57" s="176" t="s">
        <v>159</v>
      </c>
      <c r="B57" s="179" t="n">
        <v>724</v>
      </c>
      <c r="C57" s="178" t="n">
        <v>1425</v>
      </c>
      <c r="D57" s="178" t="n">
        <v>835</v>
      </c>
      <c r="E57" s="178" t="n">
        <v>590</v>
      </c>
      <c r="F57" s="178" t="n">
        <v>3</v>
      </c>
      <c r="G57" s="179" t="n">
        <v>3</v>
      </c>
      <c r="H57" s="179" t="n">
        <v>0</v>
      </c>
      <c r="I57" s="179" t="n">
        <v>3</v>
      </c>
      <c r="J57" s="179" t="n">
        <v>2</v>
      </c>
      <c r="K57" s="179" t="n">
        <v>1</v>
      </c>
      <c r="L57" s="179" t="n">
        <v>0</v>
      </c>
      <c r="M57" s="179" t="n">
        <v>3</v>
      </c>
      <c r="N57" s="179" t="n">
        <v>1</v>
      </c>
      <c r="O57" s="179" t="n">
        <v>2</v>
      </c>
      <c r="P57" s="179" t="n">
        <v>0</v>
      </c>
      <c r="Q57" s="179" t="n">
        <v>3</v>
      </c>
      <c r="R57" s="180" t="n">
        <v>0</v>
      </c>
    </row>
    <row r="58" customFormat="false" ht="24" hidden="false" customHeight="true" outlineLevel="0" collapsed="false">
      <c r="A58" s="176" t="s">
        <v>160</v>
      </c>
      <c r="B58" s="179" t="n">
        <v>399</v>
      </c>
      <c r="C58" s="178" t="n">
        <v>669</v>
      </c>
      <c r="D58" s="178" t="n">
        <v>423</v>
      </c>
      <c r="E58" s="178" t="n">
        <v>246</v>
      </c>
      <c r="F58" s="178" t="n">
        <v>1</v>
      </c>
      <c r="G58" s="179" t="n">
        <v>1</v>
      </c>
      <c r="H58" s="179" t="n">
        <v>1</v>
      </c>
      <c r="I58" s="179" t="n">
        <v>0</v>
      </c>
      <c r="J58" s="179" t="n">
        <v>0</v>
      </c>
      <c r="K58" s="179" t="n">
        <v>1</v>
      </c>
      <c r="L58" s="179" t="n">
        <v>0</v>
      </c>
      <c r="M58" s="179" t="n">
        <v>1</v>
      </c>
      <c r="N58" s="179" t="n">
        <v>0</v>
      </c>
      <c r="O58" s="179" t="n">
        <v>0</v>
      </c>
      <c r="P58" s="179" t="n">
        <v>0</v>
      </c>
      <c r="Q58" s="179" t="n">
        <v>0</v>
      </c>
      <c r="R58" s="180" t="n">
        <v>1</v>
      </c>
    </row>
    <row r="59" customFormat="false" ht="24" hidden="false" customHeight="true" outlineLevel="0" collapsed="false">
      <c r="A59" s="176" t="s">
        <v>161</v>
      </c>
      <c r="B59" s="179" t="n">
        <v>557</v>
      </c>
      <c r="C59" s="178" t="n">
        <v>1322</v>
      </c>
      <c r="D59" s="178" t="n">
        <v>697</v>
      </c>
      <c r="E59" s="178" t="n">
        <v>625</v>
      </c>
      <c r="F59" s="178" t="n">
        <v>3</v>
      </c>
      <c r="G59" s="179" t="n">
        <v>2</v>
      </c>
      <c r="H59" s="179" t="n">
        <v>1</v>
      </c>
      <c r="I59" s="179" t="n">
        <v>1</v>
      </c>
      <c r="J59" s="179" t="n">
        <v>1</v>
      </c>
      <c r="K59" s="179" t="n">
        <v>3</v>
      </c>
      <c r="L59" s="179" t="n">
        <v>0</v>
      </c>
      <c r="M59" s="179" t="n">
        <v>4</v>
      </c>
      <c r="N59" s="179" t="n">
        <v>0</v>
      </c>
      <c r="O59" s="179" t="n">
        <v>1</v>
      </c>
      <c r="P59" s="179" t="n">
        <v>1</v>
      </c>
      <c r="Q59" s="179" t="n">
        <v>2</v>
      </c>
      <c r="R59" s="180" t="n">
        <v>2</v>
      </c>
    </row>
    <row r="60" customFormat="false" ht="24" hidden="false" customHeight="true" outlineLevel="0" collapsed="false">
      <c r="A60" s="176" t="s">
        <v>162</v>
      </c>
      <c r="B60" s="179" t="n">
        <v>689</v>
      </c>
      <c r="C60" s="178" t="n">
        <v>1508</v>
      </c>
      <c r="D60" s="178" t="n">
        <v>807</v>
      </c>
      <c r="E60" s="178" t="n">
        <v>701</v>
      </c>
      <c r="F60" s="178" t="n">
        <v>4</v>
      </c>
      <c r="G60" s="179" t="n">
        <v>1</v>
      </c>
      <c r="H60" s="179" t="n">
        <v>0</v>
      </c>
      <c r="I60" s="179" t="n">
        <v>1</v>
      </c>
      <c r="J60" s="179" t="n">
        <v>0</v>
      </c>
      <c r="K60" s="179" t="n">
        <v>5</v>
      </c>
      <c r="L60" s="179" t="n">
        <v>0</v>
      </c>
      <c r="M60" s="179" t="n">
        <v>5</v>
      </c>
      <c r="N60" s="179" t="n">
        <v>2</v>
      </c>
      <c r="O60" s="179" t="n">
        <v>0</v>
      </c>
      <c r="P60" s="179" t="n">
        <v>0</v>
      </c>
      <c r="Q60" s="179" t="n">
        <v>2</v>
      </c>
      <c r="R60" s="180" t="n">
        <v>3</v>
      </c>
    </row>
    <row r="61" customFormat="false" ht="24" hidden="false" customHeight="true" outlineLevel="0" collapsed="false">
      <c r="A61" s="176" t="s">
        <v>163</v>
      </c>
      <c r="B61" s="179" t="n">
        <v>3671</v>
      </c>
      <c r="C61" s="178" t="n">
        <v>8228</v>
      </c>
      <c r="D61" s="178" t="n">
        <v>4356</v>
      </c>
      <c r="E61" s="178" t="n">
        <v>3872</v>
      </c>
      <c r="F61" s="178" t="n">
        <v>8</v>
      </c>
      <c r="G61" s="179" t="n">
        <v>7</v>
      </c>
      <c r="H61" s="179" t="n">
        <v>8</v>
      </c>
      <c r="I61" s="179" t="n">
        <v>-1</v>
      </c>
      <c r="J61" s="179" t="n">
        <v>10</v>
      </c>
      <c r="K61" s="179" t="n">
        <v>19</v>
      </c>
      <c r="L61" s="179" t="n">
        <v>0</v>
      </c>
      <c r="M61" s="179" t="n">
        <v>29</v>
      </c>
      <c r="N61" s="179" t="n">
        <v>6</v>
      </c>
      <c r="O61" s="179" t="n">
        <v>13</v>
      </c>
      <c r="P61" s="179" t="n">
        <v>1</v>
      </c>
      <c r="Q61" s="179" t="n">
        <v>20</v>
      </c>
      <c r="R61" s="180" t="n">
        <v>9</v>
      </c>
    </row>
    <row r="62" customFormat="false" ht="24" hidden="false" customHeight="true" outlineLevel="0" collapsed="false">
      <c r="A62" s="176" t="s">
        <v>164</v>
      </c>
      <c r="B62" s="179" t="n">
        <v>9036</v>
      </c>
      <c r="C62" s="178" t="n">
        <v>28011</v>
      </c>
      <c r="D62" s="178" t="n">
        <v>13806</v>
      </c>
      <c r="E62" s="178" t="n">
        <v>14205</v>
      </c>
      <c r="F62" s="178" t="n">
        <v>43</v>
      </c>
      <c r="G62" s="179" t="n">
        <v>29</v>
      </c>
      <c r="H62" s="179" t="n">
        <v>23</v>
      </c>
      <c r="I62" s="179" t="n">
        <v>6</v>
      </c>
      <c r="J62" s="179" t="n">
        <v>17</v>
      </c>
      <c r="K62" s="179" t="n">
        <v>83</v>
      </c>
      <c r="L62" s="179" t="n">
        <v>2</v>
      </c>
      <c r="M62" s="179" t="n">
        <v>102</v>
      </c>
      <c r="N62" s="179" t="n">
        <v>13</v>
      </c>
      <c r="O62" s="179" t="n">
        <v>52</v>
      </c>
      <c r="P62" s="179" t="n">
        <v>0</v>
      </c>
      <c r="Q62" s="179" t="n">
        <v>65</v>
      </c>
      <c r="R62" s="180" t="n">
        <v>37</v>
      </c>
    </row>
    <row r="63" customFormat="false" ht="24" hidden="false" customHeight="true" outlineLevel="0" collapsed="false">
      <c r="A63" s="181" t="s">
        <v>90</v>
      </c>
      <c r="B63" s="179"/>
      <c r="C63" s="178"/>
      <c r="D63" s="178"/>
      <c r="E63" s="178"/>
      <c r="F63" s="178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</row>
    <row r="64" customFormat="false" ht="24" hidden="false" customHeight="true" outlineLevel="0" collapsed="false">
      <c r="A64" s="176" t="s">
        <v>165</v>
      </c>
      <c r="B64" s="179" t="n">
        <v>497</v>
      </c>
      <c r="C64" s="178" t="n">
        <v>1149</v>
      </c>
      <c r="D64" s="178" t="n">
        <v>617</v>
      </c>
      <c r="E64" s="178" t="n">
        <v>532</v>
      </c>
      <c r="F64" s="178" t="n">
        <v>-2</v>
      </c>
      <c r="G64" s="179" t="n">
        <v>0</v>
      </c>
      <c r="H64" s="179" t="n">
        <v>2</v>
      </c>
      <c r="I64" s="179" t="n">
        <v>-2</v>
      </c>
      <c r="J64" s="179" t="n">
        <v>1</v>
      </c>
      <c r="K64" s="179" t="n">
        <v>3</v>
      </c>
      <c r="L64" s="179" t="n">
        <v>0</v>
      </c>
      <c r="M64" s="179" t="n">
        <v>4</v>
      </c>
      <c r="N64" s="179" t="n">
        <v>0</v>
      </c>
      <c r="O64" s="179" t="n">
        <v>4</v>
      </c>
      <c r="P64" s="179" t="n">
        <v>0</v>
      </c>
      <c r="Q64" s="179" t="n">
        <v>4</v>
      </c>
      <c r="R64" s="180" t="n">
        <v>0</v>
      </c>
    </row>
    <row r="65" customFormat="false" ht="24" hidden="false" customHeight="true" outlineLevel="0" collapsed="false">
      <c r="A65" s="176"/>
      <c r="B65" s="179"/>
      <c r="C65" s="178"/>
      <c r="D65" s="178"/>
      <c r="E65" s="178"/>
      <c r="F65" s="178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</row>
    <row r="66" customFormat="false" ht="24" hidden="false" customHeight="true" outlineLevel="0" collapsed="false">
      <c r="A66" s="176" t="s">
        <v>166</v>
      </c>
      <c r="B66" s="179" t="n">
        <v>497</v>
      </c>
      <c r="C66" s="178" t="n">
        <v>1149</v>
      </c>
      <c r="D66" s="178" t="n">
        <v>617</v>
      </c>
      <c r="E66" s="178" t="n">
        <v>532</v>
      </c>
      <c r="F66" s="178" t="n">
        <v>-2</v>
      </c>
      <c r="G66" s="179" t="n">
        <v>0</v>
      </c>
      <c r="H66" s="179" t="n">
        <v>2</v>
      </c>
      <c r="I66" s="179" t="n">
        <v>-2</v>
      </c>
      <c r="J66" s="179" t="n">
        <v>1</v>
      </c>
      <c r="K66" s="179" t="n">
        <v>3</v>
      </c>
      <c r="L66" s="179" t="n">
        <v>0</v>
      </c>
      <c r="M66" s="179" t="n">
        <v>4</v>
      </c>
      <c r="N66" s="179" t="n">
        <v>0</v>
      </c>
      <c r="O66" s="179" t="n">
        <v>4</v>
      </c>
      <c r="P66" s="179" t="n">
        <v>0</v>
      </c>
      <c r="Q66" s="179" t="n">
        <v>4</v>
      </c>
      <c r="R66" s="180" t="n">
        <v>0</v>
      </c>
    </row>
    <row r="67" customFormat="false" ht="24" hidden="false" customHeight="true" outlineLevel="0" collapsed="false">
      <c r="A67" s="176"/>
      <c r="B67" s="179"/>
      <c r="C67" s="178"/>
      <c r="D67" s="178"/>
      <c r="E67" s="178"/>
      <c r="F67" s="178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0"/>
    </row>
    <row r="68" customFormat="false" ht="24" hidden="false" customHeight="true" outlineLevel="0" collapsed="false">
      <c r="A68" s="176" t="s">
        <v>167</v>
      </c>
      <c r="B68" s="179" t="n">
        <v>2760</v>
      </c>
      <c r="C68" s="178" t="n">
        <v>5519</v>
      </c>
      <c r="D68" s="178" t="n">
        <v>2797</v>
      </c>
      <c r="E68" s="178" t="n">
        <v>2722</v>
      </c>
      <c r="F68" s="178" t="n">
        <v>4</v>
      </c>
      <c r="G68" s="179" t="n">
        <v>2</v>
      </c>
      <c r="H68" s="179" t="n">
        <v>4</v>
      </c>
      <c r="I68" s="179" t="n">
        <v>-2</v>
      </c>
      <c r="J68" s="179" t="n">
        <v>27</v>
      </c>
      <c r="K68" s="179" t="n">
        <v>19</v>
      </c>
      <c r="L68" s="179" t="n">
        <v>2</v>
      </c>
      <c r="M68" s="179" t="n">
        <v>48</v>
      </c>
      <c r="N68" s="179" t="n">
        <v>26</v>
      </c>
      <c r="O68" s="179" t="n">
        <v>16</v>
      </c>
      <c r="P68" s="179" t="n">
        <v>0</v>
      </c>
      <c r="Q68" s="179" t="n">
        <v>42</v>
      </c>
      <c r="R68" s="180" t="n">
        <v>6</v>
      </c>
    </row>
    <row r="69" customFormat="false" ht="24" hidden="false" customHeight="true" outlineLevel="0" collapsed="false">
      <c r="A69" s="176"/>
      <c r="B69" s="179"/>
      <c r="C69" s="178"/>
      <c r="D69" s="178"/>
      <c r="E69" s="178"/>
      <c r="F69" s="178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</row>
    <row r="70" customFormat="false" ht="24" hidden="false" customHeight="true" outlineLevel="0" collapsed="false">
      <c r="A70" s="176" t="s">
        <v>168</v>
      </c>
      <c r="B70" s="179" t="n">
        <v>2051</v>
      </c>
      <c r="C70" s="178" t="n">
        <v>3921</v>
      </c>
      <c r="D70" s="178" t="n">
        <v>1995</v>
      </c>
      <c r="E70" s="178" t="n">
        <v>1926</v>
      </c>
      <c r="F70" s="178" t="n">
        <v>9</v>
      </c>
      <c r="G70" s="179" t="n">
        <v>2</v>
      </c>
      <c r="H70" s="179" t="n">
        <v>1</v>
      </c>
      <c r="I70" s="179" t="n">
        <v>1</v>
      </c>
      <c r="J70" s="179" t="n">
        <v>26</v>
      </c>
      <c r="K70" s="179" t="n">
        <v>14</v>
      </c>
      <c r="L70" s="179" t="n">
        <v>0</v>
      </c>
      <c r="M70" s="179" t="n">
        <v>40</v>
      </c>
      <c r="N70" s="179" t="n">
        <v>22</v>
      </c>
      <c r="O70" s="179" t="n">
        <v>10</v>
      </c>
      <c r="P70" s="179" t="n">
        <v>0</v>
      </c>
      <c r="Q70" s="179" t="n">
        <v>32</v>
      </c>
      <c r="R70" s="180" t="n">
        <v>8</v>
      </c>
    </row>
    <row r="71" customFormat="false" ht="24" hidden="false" customHeight="true" outlineLevel="0" collapsed="false">
      <c r="A71" s="176" t="s">
        <v>169</v>
      </c>
      <c r="B71" s="178" t="n">
        <v>709</v>
      </c>
      <c r="C71" s="178" t="n">
        <v>1598</v>
      </c>
      <c r="D71" s="178" t="n">
        <v>802</v>
      </c>
      <c r="E71" s="178" t="n">
        <v>796</v>
      </c>
      <c r="F71" s="178" t="n">
        <v>-5</v>
      </c>
      <c r="G71" s="179" t="n">
        <v>0</v>
      </c>
      <c r="H71" s="179" t="n">
        <v>3</v>
      </c>
      <c r="I71" s="179" t="n">
        <v>-3</v>
      </c>
      <c r="J71" s="179" t="n">
        <v>1</v>
      </c>
      <c r="K71" s="179" t="n">
        <v>5</v>
      </c>
      <c r="L71" s="179" t="n">
        <v>2</v>
      </c>
      <c r="M71" s="179" t="n">
        <v>8</v>
      </c>
      <c r="N71" s="179" t="n">
        <v>4</v>
      </c>
      <c r="O71" s="179" t="n">
        <v>6</v>
      </c>
      <c r="P71" s="179" t="n">
        <v>0</v>
      </c>
      <c r="Q71" s="179" t="n">
        <v>10</v>
      </c>
      <c r="R71" s="180" t="n">
        <v>-2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7"/>
    </row>
    <row r="73" customFormat="false" ht="29.25" hidden="false" customHeight="true" outlineLevel="0" collapsed="false">
      <c r="A73" s="188" t="s">
        <v>170</v>
      </c>
      <c r="B73" s="189"/>
      <c r="D73" s="189"/>
      <c r="F73" s="188"/>
      <c r="G73" s="190"/>
      <c r="H73" s="189"/>
      <c r="I73" s="191" t="s">
        <v>171</v>
      </c>
      <c r="J73" s="189"/>
      <c r="L73" s="189"/>
      <c r="M73" s="189"/>
      <c r="O73" s="192"/>
      <c r="P73" s="192"/>
      <c r="Q73" s="192"/>
    </row>
    <row r="74" customFormat="false" ht="29.25" hidden="false" customHeight="true" outlineLevel="0" collapsed="false">
      <c r="A74" s="193" t="s">
        <v>172</v>
      </c>
      <c r="D74" s="193"/>
      <c r="G74" s="194"/>
      <c r="I74" s="195" t="s">
        <v>173</v>
      </c>
      <c r="L74" s="196"/>
      <c r="M74" s="196"/>
      <c r="N74" s="196"/>
      <c r="O74" s="196"/>
      <c r="P74" s="197"/>
      <c r="Q74" s="198"/>
    </row>
    <row r="75" customFormat="false" ht="29.25" hidden="false" customHeight="true" outlineLevel="0" collapsed="false">
      <c r="A75" s="199" t="s">
        <v>174</v>
      </c>
      <c r="D75" s="200"/>
      <c r="G75" s="200"/>
      <c r="H75" s="201"/>
      <c r="I75" s="202" t="s">
        <v>175</v>
      </c>
      <c r="J75" s="201"/>
      <c r="L75" s="201"/>
      <c r="M75" s="201"/>
      <c r="N75" s="201"/>
      <c r="O75" s="197"/>
    </row>
    <row r="76" customFormat="false" ht="29.25" hidden="false" customHeight="true" outlineLevel="0" collapsed="false">
      <c r="A76" s="203" t="s">
        <v>176</v>
      </c>
      <c r="D76" s="203"/>
      <c r="G76" s="194"/>
      <c r="I76" s="196" t="s">
        <v>177</v>
      </c>
      <c r="L76" s="196"/>
      <c r="M76" s="196" t="s">
        <v>178</v>
      </c>
      <c r="P76" s="197"/>
      <c r="Q76" s="198"/>
    </row>
    <row r="77" customFormat="false" ht="29.25" hidden="false" customHeight="true" outlineLevel="0" collapsed="false">
      <c r="A77" s="203" t="s">
        <v>179</v>
      </c>
      <c r="D77" s="203"/>
      <c r="L77" s="196"/>
      <c r="M77" s="196"/>
      <c r="N77" s="196"/>
      <c r="P77" s="197"/>
      <c r="Q77" s="198"/>
    </row>
    <row r="78" customFormat="false" ht="18.75" hidden="false" customHeight="false" outlineLevel="0" collapsed="false">
      <c r="B78" s="20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5" width="11.87"/>
    <col collapsed="false" customWidth="true" hidden="false" outlineLevel="0" max="2" min="2" style="206" width="11.37"/>
    <col collapsed="false" customWidth="true" hidden="false" outlineLevel="0" max="3" min="3" style="206" width="7.87"/>
    <col collapsed="false" customWidth="true" hidden="false" outlineLevel="0" max="4" min="4" style="206" width="11.37"/>
    <col collapsed="false" customWidth="true" hidden="false" outlineLevel="0" max="5" min="5" style="206" width="7.87"/>
    <col collapsed="false" customWidth="true" hidden="false" outlineLevel="0" max="6" min="6" style="206" width="11.37"/>
    <col collapsed="false" customWidth="true" hidden="false" outlineLevel="0" max="7" min="7" style="206" width="7.87"/>
    <col collapsed="false" customWidth="true" hidden="false" outlineLevel="0" max="8" min="8" style="206" width="9.12"/>
    <col collapsed="false" customWidth="true" hidden="false" outlineLevel="0" max="9" min="9" style="206" width="8.74"/>
    <col collapsed="false" customWidth="true" hidden="false" outlineLevel="0" max="10" min="10" style="206" width="8.62"/>
    <col collapsed="false" customWidth="true" hidden="false" outlineLevel="0" max="11" min="11" style="206" width="9.74"/>
    <col collapsed="false" customWidth="false" hidden="false" outlineLevel="0" max="257" min="12" style="206" width="10.62"/>
  </cols>
  <sheetData>
    <row r="1" customFormat="false" ht="17.25" hidden="false" customHeight="false" outlineLevel="0" collapsed="false">
      <c r="A1" s="207"/>
      <c r="B1" s="208" t="s">
        <v>180</v>
      </c>
      <c r="D1" s="209" t="s">
        <v>181</v>
      </c>
      <c r="E1" s="209"/>
      <c r="F1" s="209"/>
      <c r="G1" s="209"/>
      <c r="H1" s="209"/>
      <c r="I1" s="208"/>
      <c r="J1" s="208"/>
      <c r="K1" s="208"/>
    </row>
    <row r="2" customFormat="false" ht="18" hidden="false" customHeight="false" outlineLevel="0" collapsed="false">
      <c r="A2" s="207"/>
      <c r="B2" s="208"/>
      <c r="D2" s="210"/>
      <c r="E2" s="211" t="s">
        <v>182</v>
      </c>
      <c r="F2" s="210"/>
      <c r="G2" s="210"/>
      <c r="H2" s="210"/>
      <c r="I2" s="208"/>
      <c r="J2" s="208"/>
      <c r="K2" s="208"/>
    </row>
    <row r="3" customFormat="false" ht="17.25" hidden="false" customHeight="false" outlineLevel="0" collapsed="false">
      <c r="A3" s="212"/>
      <c r="B3" s="213" t="s">
        <v>183</v>
      </c>
      <c r="C3" s="213"/>
      <c r="D3" s="213"/>
      <c r="E3" s="213"/>
      <c r="F3" s="213"/>
      <c r="G3" s="213"/>
      <c r="H3" s="214" t="s">
        <v>184</v>
      </c>
      <c r="I3" s="214"/>
      <c r="J3" s="214"/>
      <c r="K3" s="214"/>
    </row>
    <row r="4" customFormat="false" ht="10.5" hidden="false" customHeight="true" outlineLevel="0" collapsed="false">
      <c r="A4" s="215" t="s">
        <v>90</v>
      </c>
      <c r="B4" s="213"/>
      <c r="C4" s="213"/>
      <c r="D4" s="213"/>
      <c r="E4" s="213"/>
      <c r="F4" s="213"/>
      <c r="G4" s="213"/>
      <c r="H4" s="214"/>
      <c r="I4" s="214"/>
      <c r="J4" s="214"/>
      <c r="K4" s="214"/>
    </row>
    <row r="5" customFormat="false" ht="22.5" hidden="false" customHeight="true" outlineLevel="0" collapsed="false">
      <c r="A5" s="216"/>
      <c r="B5" s="217" t="s">
        <v>185</v>
      </c>
      <c r="C5" s="217"/>
      <c r="D5" s="218" t="s">
        <v>186</v>
      </c>
      <c r="E5" s="218"/>
      <c r="F5" s="219" t="s">
        <v>187</v>
      </c>
      <c r="G5" s="219"/>
      <c r="H5" s="217" t="s">
        <v>188</v>
      </c>
      <c r="I5" s="217"/>
      <c r="J5" s="217" t="s">
        <v>189</v>
      </c>
      <c r="K5" s="217"/>
    </row>
    <row r="6" customFormat="false" ht="40.5" hidden="false" customHeight="true" outlineLevel="0" collapsed="false">
      <c r="A6" s="216"/>
      <c r="B6" s="220" t="s">
        <v>190</v>
      </c>
      <c r="C6" s="220"/>
      <c r="D6" s="221" t="str">
        <f aca="false">D5</f>
        <v>平成24年11月1日</v>
      </c>
      <c r="E6" s="221"/>
      <c r="F6" s="221" t="str">
        <f aca="false">F5</f>
        <v>平成25年11月1日</v>
      </c>
      <c r="G6" s="221"/>
      <c r="H6" s="222" t="s">
        <v>191</v>
      </c>
      <c r="I6" s="222"/>
      <c r="J6" s="223" t="s">
        <v>192</v>
      </c>
      <c r="K6" s="223"/>
    </row>
    <row r="7" customFormat="false" ht="22.5" hidden="false" customHeight="true" outlineLevel="0" collapsed="false">
      <c r="A7" s="216"/>
      <c r="B7" s="224" t="s">
        <v>193</v>
      </c>
      <c r="C7" s="225" t="s">
        <v>194</v>
      </c>
      <c r="D7" s="224" t="s">
        <v>193</v>
      </c>
      <c r="E7" s="225" t="s">
        <v>194</v>
      </c>
      <c r="F7" s="226" t="s">
        <v>193</v>
      </c>
      <c r="G7" s="227" t="s">
        <v>194</v>
      </c>
      <c r="H7" s="228" t="s">
        <v>195</v>
      </c>
      <c r="I7" s="225" t="s">
        <v>196</v>
      </c>
      <c r="J7" s="226" t="s">
        <v>195</v>
      </c>
      <c r="K7" s="225" t="s">
        <v>196</v>
      </c>
    </row>
    <row r="8" customFormat="false" ht="21" hidden="false" customHeight="true" outlineLevel="0" collapsed="false">
      <c r="A8" s="229"/>
      <c r="B8" s="230" t="s">
        <v>197</v>
      </c>
      <c r="C8" s="231" t="s">
        <v>198</v>
      </c>
      <c r="D8" s="230" t="s">
        <v>197</v>
      </c>
      <c r="E8" s="231" t="s">
        <v>198</v>
      </c>
      <c r="F8" s="230" t="s">
        <v>197</v>
      </c>
      <c r="G8" s="231" t="s">
        <v>198</v>
      </c>
      <c r="H8" s="232" t="s">
        <v>199</v>
      </c>
      <c r="I8" s="233" t="s">
        <v>200</v>
      </c>
      <c r="J8" s="234" t="s">
        <v>199</v>
      </c>
      <c r="K8" s="233" t="s">
        <v>200</v>
      </c>
    </row>
    <row r="9" customFormat="false" ht="17.25" hidden="false" customHeight="true" outlineLevel="0" collapsed="false">
      <c r="A9" s="215"/>
      <c r="B9" s="235"/>
      <c r="C9" s="236" t="s">
        <v>201</v>
      </c>
      <c r="D9" s="237"/>
      <c r="E9" s="236" t="s">
        <v>201</v>
      </c>
      <c r="F9" s="235"/>
      <c r="G9" s="238" t="s">
        <v>201</v>
      </c>
      <c r="H9" s="239"/>
      <c r="I9" s="236" t="s">
        <v>201</v>
      </c>
      <c r="J9" s="235"/>
      <c r="K9" s="240" t="s">
        <v>201</v>
      </c>
    </row>
    <row r="10" customFormat="false" ht="34.5" hidden="false" customHeight="true" outlineLevel="0" collapsed="false">
      <c r="A10" s="241" t="s">
        <v>202</v>
      </c>
      <c r="B10" s="242" t="n">
        <v>1392818</v>
      </c>
      <c r="C10" s="243" t="n">
        <v>100</v>
      </c>
      <c r="D10" s="244" t="n">
        <v>1411343</v>
      </c>
      <c r="E10" s="243" t="n">
        <v>100</v>
      </c>
      <c r="F10" s="245" t="n">
        <v>1417771</v>
      </c>
      <c r="G10" s="246" t="n">
        <v>100</v>
      </c>
      <c r="H10" s="239" t="n">
        <v>24953</v>
      </c>
      <c r="I10" s="247" t="n">
        <v>1.792</v>
      </c>
      <c r="J10" s="248" t="n">
        <v>6428</v>
      </c>
      <c r="K10" s="249" t="n">
        <v>0.454999999999998</v>
      </c>
    </row>
    <row r="11" customFormat="false" ht="32.25" hidden="false" customHeight="true" outlineLevel="0" collapsed="false">
      <c r="A11" s="250"/>
      <c r="B11" s="251"/>
      <c r="C11" s="252"/>
      <c r="D11" s="253"/>
      <c r="E11" s="252"/>
      <c r="F11" s="254"/>
      <c r="G11" s="255"/>
      <c r="H11" s="256"/>
      <c r="I11" s="257"/>
      <c r="J11" s="258"/>
      <c r="K11" s="259"/>
    </row>
    <row r="12" customFormat="false" ht="32.25" hidden="false" customHeight="true" outlineLevel="0" collapsed="false">
      <c r="A12" s="216"/>
      <c r="B12" s="242"/>
      <c r="C12" s="243"/>
      <c r="D12" s="244"/>
      <c r="E12" s="243"/>
      <c r="F12" s="245"/>
      <c r="G12" s="246"/>
      <c r="H12" s="239"/>
      <c r="I12" s="247"/>
      <c r="J12" s="248"/>
      <c r="K12" s="249"/>
    </row>
    <row r="13" customFormat="false" ht="33.75" hidden="false" customHeight="true" outlineLevel="0" collapsed="false">
      <c r="A13" s="250"/>
      <c r="B13" s="251"/>
      <c r="C13" s="252"/>
      <c r="D13" s="253"/>
      <c r="E13" s="260"/>
      <c r="F13" s="261"/>
      <c r="G13" s="255"/>
      <c r="H13" s="256"/>
      <c r="I13" s="257"/>
      <c r="J13" s="258"/>
      <c r="K13" s="259"/>
    </row>
    <row r="14" customFormat="false" ht="33.75" hidden="false" customHeight="true" outlineLevel="0" collapsed="false">
      <c r="A14" s="241" t="s">
        <v>203</v>
      </c>
      <c r="B14" s="242" t="n">
        <v>127813</v>
      </c>
      <c r="C14" s="243" t="n">
        <v>9.2</v>
      </c>
      <c r="D14" s="244" t="n">
        <v>128454</v>
      </c>
      <c r="E14" s="243" t="n">
        <v>9.1</v>
      </c>
      <c r="F14" s="245" t="n">
        <v>128358</v>
      </c>
      <c r="G14" s="246" t="n">
        <v>9.1</v>
      </c>
      <c r="H14" s="239" t="n">
        <v>545</v>
      </c>
      <c r="I14" s="247" t="n">
        <v>0.426000000000002</v>
      </c>
      <c r="J14" s="262" t="n">
        <v>-96</v>
      </c>
      <c r="K14" s="249" t="n">
        <v>-0.0750000000000028</v>
      </c>
    </row>
    <row r="15" customFormat="false" ht="33.75" hidden="false" customHeight="true" outlineLevel="0" collapsed="false">
      <c r="A15" s="250"/>
      <c r="B15" s="251"/>
      <c r="C15" s="252"/>
      <c r="D15" s="263"/>
      <c r="E15" s="252"/>
      <c r="F15" s="254"/>
      <c r="G15" s="255"/>
      <c r="H15" s="256"/>
      <c r="I15" s="257"/>
      <c r="J15" s="258"/>
      <c r="K15" s="259"/>
    </row>
    <row r="16" customFormat="false" ht="33.75" hidden="false" customHeight="true" outlineLevel="0" collapsed="false">
      <c r="A16" s="241" t="s">
        <v>204</v>
      </c>
      <c r="B16" s="242" t="n">
        <v>597195</v>
      </c>
      <c r="C16" s="243" t="n">
        <v>42.9</v>
      </c>
      <c r="D16" s="244" t="n">
        <v>606072</v>
      </c>
      <c r="E16" s="243" t="n">
        <v>42.9</v>
      </c>
      <c r="F16" s="245" t="n">
        <v>608959</v>
      </c>
      <c r="G16" s="246" t="n">
        <v>43</v>
      </c>
      <c r="H16" s="239" t="n">
        <v>11764</v>
      </c>
      <c r="I16" s="247" t="n">
        <v>1.97</v>
      </c>
      <c r="J16" s="248" t="n">
        <v>2887</v>
      </c>
      <c r="K16" s="249" t="n">
        <v>0.475999999999999</v>
      </c>
    </row>
    <row r="17" customFormat="false" ht="33.75" hidden="false" customHeight="true" outlineLevel="0" collapsed="false">
      <c r="A17" s="250"/>
      <c r="B17" s="251"/>
      <c r="C17" s="252"/>
      <c r="D17" s="263"/>
      <c r="E17" s="252"/>
      <c r="F17" s="254"/>
      <c r="G17" s="255"/>
      <c r="H17" s="256"/>
      <c r="I17" s="257"/>
      <c r="J17" s="258"/>
      <c r="K17" s="259"/>
    </row>
    <row r="18" customFormat="false" ht="33.75" hidden="false" customHeight="true" outlineLevel="0" collapsed="false">
      <c r="A18" s="241" t="s">
        <v>205</v>
      </c>
      <c r="B18" s="242" t="n">
        <v>246148</v>
      </c>
      <c r="C18" s="243" t="n">
        <v>17.7</v>
      </c>
      <c r="D18" s="244" t="n">
        <v>251836</v>
      </c>
      <c r="E18" s="243" t="n">
        <v>17.8</v>
      </c>
      <c r="F18" s="245" t="n">
        <v>254757</v>
      </c>
      <c r="G18" s="246" t="n">
        <v>18</v>
      </c>
      <c r="H18" s="239" t="n">
        <v>8609</v>
      </c>
      <c r="I18" s="247" t="n">
        <v>3.497</v>
      </c>
      <c r="J18" s="248" t="n">
        <v>2921</v>
      </c>
      <c r="K18" s="249" t="n">
        <v>1.16</v>
      </c>
    </row>
    <row r="19" customFormat="false" ht="33.75" hidden="false" customHeight="true" outlineLevel="0" collapsed="false">
      <c r="A19" s="250"/>
      <c r="B19" s="251"/>
      <c r="C19" s="252"/>
      <c r="D19" s="263"/>
      <c r="E19" s="252"/>
      <c r="F19" s="254"/>
      <c r="G19" s="255"/>
      <c r="H19" s="256"/>
      <c r="I19" s="257"/>
      <c r="J19" s="258"/>
      <c r="K19" s="259"/>
    </row>
    <row r="20" customFormat="false" ht="33.75" hidden="false" customHeight="true" outlineLevel="0" collapsed="false">
      <c r="A20" s="241" t="s">
        <v>206</v>
      </c>
      <c r="B20" s="242" t="n">
        <v>53270</v>
      </c>
      <c r="C20" s="243" t="n">
        <v>3.8</v>
      </c>
      <c r="D20" s="244" t="n">
        <v>53131</v>
      </c>
      <c r="E20" s="243" t="n">
        <v>3.8</v>
      </c>
      <c r="F20" s="245" t="n">
        <v>53005</v>
      </c>
      <c r="G20" s="246" t="n">
        <v>3.7</v>
      </c>
      <c r="H20" s="239" t="n">
        <v>-265</v>
      </c>
      <c r="I20" s="247" t="n">
        <v>-0.497</v>
      </c>
      <c r="J20" s="264" t="n">
        <v>-126</v>
      </c>
      <c r="K20" s="249" t="n">
        <v>-0.236999999999995</v>
      </c>
    </row>
    <row r="21" customFormat="false" ht="33.75" hidden="false" customHeight="true" outlineLevel="0" collapsed="false">
      <c r="A21" s="250"/>
      <c r="B21" s="251"/>
      <c r="C21" s="252"/>
      <c r="D21" s="263"/>
      <c r="E21" s="252"/>
      <c r="F21" s="254"/>
      <c r="G21" s="255"/>
      <c r="H21" s="256"/>
      <c r="I21" s="257"/>
      <c r="J21" s="258"/>
      <c r="K21" s="259"/>
    </row>
    <row r="22" customFormat="false" ht="33.75" hidden="false" customHeight="true" outlineLevel="0" collapsed="false">
      <c r="A22" s="241" t="s">
        <v>207</v>
      </c>
      <c r="B22" s="242" t="n">
        <v>52438</v>
      </c>
      <c r="C22" s="243" t="n">
        <v>3.8</v>
      </c>
      <c r="D22" s="244" t="n">
        <v>52541</v>
      </c>
      <c r="E22" s="243" t="n">
        <v>3.7</v>
      </c>
      <c r="F22" s="245" t="n">
        <v>52545</v>
      </c>
      <c r="G22" s="246" t="n">
        <v>3.7</v>
      </c>
      <c r="H22" s="239" t="n">
        <v>107</v>
      </c>
      <c r="I22" s="247" t="n">
        <v>0.203999999999994</v>
      </c>
      <c r="J22" s="262" t="n">
        <v>4</v>
      </c>
      <c r="K22" s="249" t="n">
        <v>0.00799999999999557</v>
      </c>
    </row>
    <row r="23" customFormat="false" ht="33.75" hidden="false" customHeight="true" outlineLevel="0" collapsed="false">
      <c r="A23" s="250"/>
      <c r="B23" s="251"/>
      <c r="C23" s="252"/>
      <c r="D23" s="263"/>
      <c r="E23" s="252"/>
      <c r="F23" s="254"/>
      <c r="G23" s="255"/>
      <c r="H23" s="256"/>
      <c r="I23" s="257"/>
      <c r="J23" s="258"/>
      <c r="K23" s="259"/>
    </row>
    <row r="24" customFormat="false" ht="33.75" hidden="false" customHeight="true" outlineLevel="0" collapsed="false">
      <c r="A24" s="265" t="s">
        <v>208</v>
      </c>
      <c r="B24" s="266" t="n">
        <v>315954</v>
      </c>
      <c r="C24" s="267" t="n">
        <v>22.7</v>
      </c>
      <c r="D24" s="268" t="n">
        <v>319309</v>
      </c>
      <c r="E24" s="243" t="n">
        <v>22.6</v>
      </c>
      <c r="F24" s="269" t="n">
        <v>320147</v>
      </c>
      <c r="G24" s="246" t="n">
        <v>22.6</v>
      </c>
      <c r="H24" s="270" t="n">
        <v>4193</v>
      </c>
      <c r="I24" s="271" t="n">
        <v>1.327</v>
      </c>
      <c r="J24" s="272" t="n">
        <v>838</v>
      </c>
      <c r="K24" s="249" t="n">
        <v>0.262</v>
      </c>
    </row>
    <row r="25" customFormat="false" ht="22.5" hidden="false" customHeight="true" outlineLevel="0" collapsed="false">
      <c r="A25" s="250"/>
      <c r="B25" s="251"/>
      <c r="C25" s="252"/>
      <c r="D25" s="263"/>
      <c r="E25" s="252"/>
      <c r="F25" s="254"/>
      <c r="G25" s="255"/>
      <c r="H25" s="256"/>
      <c r="I25" s="257"/>
      <c r="J25" s="258"/>
      <c r="K25" s="259"/>
    </row>
    <row r="26" customFormat="false" ht="22.5" hidden="false" customHeight="true" outlineLevel="0" collapsed="false">
      <c r="A26" s="216"/>
      <c r="B26" s="242"/>
      <c r="C26" s="243"/>
      <c r="D26" s="273"/>
      <c r="E26" s="243"/>
      <c r="F26" s="245"/>
      <c r="G26" s="246"/>
      <c r="H26" s="239"/>
      <c r="I26" s="247"/>
      <c r="J26" s="248"/>
      <c r="K26" s="249"/>
    </row>
    <row r="27" customFormat="false" ht="22.5" hidden="false" customHeight="true" outlineLevel="0" collapsed="false">
      <c r="A27" s="216"/>
      <c r="B27" s="242"/>
      <c r="C27" s="243"/>
      <c r="D27" s="273"/>
      <c r="E27" s="243"/>
      <c r="F27" s="245"/>
      <c r="G27" s="246"/>
      <c r="H27" s="239"/>
      <c r="I27" s="247"/>
      <c r="J27" s="248"/>
      <c r="K27" s="249"/>
    </row>
    <row r="28" customFormat="false" ht="33.75" hidden="false" customHeight="true" outlineLevel="0" collapsed="false">
      <c r="A28" s="250"/>
      <c r="B28" s="274" t="n">
        <v>0</v>
      </c>
      <c r="C28" s="275"/>
      <c r="D28" s="274" t="n">
        <v>0</v>
      </c>
      <c r="E28" s="275"/>
      <c r="F28" s="276" t="n">
        <v>0</v>
      </c>
      <c r="G28" s="277"/>
      <c r="H28" s="278" t="n">
        <v>0</v>
      </c>
      <c r="I28" s="279"/>
      <c r="J28" s="280" t="n">
        <v>0</v>
      </c>
      <c r="K28" s="279"/>
    </row>
    <row r="29" customFormat="false" ht="33.75" hidden="false" customHeight="true" outlineLevel="0" collapsed="false">
      <c r="A29" s="241" t="s">
        <v>209</v>
      </c>
      <c r="B29" s="242" t="n">
        <v>1078992</v>
      </c>
      <c r="C29" s="243" t="n">
        <v>77.5</v>
      </c>
      <c r="D29" s="244" t="n">
        <v>1092691</v>
      </c>
      <c r="E29" s="243" t="n">
        <v>77.4</v>
      </c>
      <c r="F29" s="245" t="n">
        <v>1097245</v>
      </c>
      <c r="G29" s="246" t="n">
        <v>77.4</v>
      </c>
      <c r="H29" s="281" t="n">
        <v>18253</v>
      </c>
      <c r="I29" s="271" t="n">
        <v>1.69199999999999</v>
      </c>
      <c r="J29" s="282" t="n">
        <v>4554</v>
      </c>
      <c r="K29" s="249" t="n">
        <v>0.417000000000002</v>
      </c>
    </row>
    <row r="30" customFormat="false" ht="33.75" hidden="false" customHeight="true" outlineLevel="0" collapsed="false">
      <c r="A30" s="250"/>
      <c r="B30" s="251"/>
      <c r="C30" s="252"/>
      <c r="D30" s="263"/>
      <c r="E30" s="252"/>
      <c r="F30" s="283"/>
      <c r="G30" s="255"/>
      <c r="H30" s="284"/>
      <c r="I30" s="247"/>
      <c r="J30" s="285"/>
      <c r="K30" s="259"/>
    </row>
    <row r="31" customFormat="false" ht="33.75" hidden="false" customHeight="true" outlineLevel="0" collapsed="false">
      <c r="A31" s="241" t="s">
        <v>210</v>
      </c>
      <c r="B31" s="242" t="n">
        <v>64608</v>
      </c>
      <c r="C31" s="243" t="n">
        <v>4.6</v>
      </c>
      <c r="D31" s="244" t="n">
        <v>64612</v>
      </c>
      <c r="E31" s="243" t="n">
        <v>4.6</v>
      </c>
      <c r="F31" s="245" t="n">
        <v>64301</v>
      </c>
      <c r="G31" s="246" t="n">
        <v>4.5</v>
      </c>
      <c r="H31" s="281" t="n">
        <v>-307</v>
      </c>
      <c r="I31" s="271" t="n">
        <v>-0.474999999999994</v>
      </c>
      <c r="J31" s="282" t="n">
        <v>-311</v>
      </c>
      <c r="K31" s="249" t="n">
        <v>-0.480999999999995</v>
      </c>
    </row>
    <row r="32" customFormat="false" ht="33.75" hidden="false" customHeight="true" outlineLevel="0" collapsed="false">
      <c r="A32" s="250"/>
      <c r="B32" s="251"/>
      <c r="C32" s="252"/>
      <c r="D32" s="263"/>
      <c r="E32" s="252"/>
      <c r="F32" s="283"/>
      <c r="G32" s="255"/>
      <c r="H32" s="284"/>
      <c r="I32" s="247"/>
      <c r="J32" s="285"/>
      <c r="K32" s="259"/>
    </row>
    <row r="33" customFormat="false" ht="33.75" hidden="false" customHeight="true" outlineLevel="0" collapsed="false">
      <c r="A33" s="241" t="s">
        <v>211</v>
      </c>
      <c r="B33" s="242" t="n">
        <v>147688</v>
      </c>
      <c r="C33" s="243" t="n">
        <v>10.6</v>
      </c>
      <c r="D33" s="244" t="n">
        <v>150005</v>
      </c>
      <c r="E33" s="243" t="n">
        <v>10.6</v>
      </c>
      <c r="F33" s="245" t="n">
        <v>150788</v>
      </c>
      <c r="G33" s="246" t="n">
        <v>10.6</v>
      </c>
      <c r="H33" s="281" t="n">
        <v>3100</v>
      </c>
      <c r="I33" s="271" t="n">
        <v>2.099</v>
      </c>
      <c r="J33" s="282" t="n">
        <v>783</v>
      </c>
      <c r="K33" s="249" t="n">
        <v>0.522000000000006</v>
      </c>
    </row>
    <row r="34" customFormat="false" ht="33.75" hidden="false" customHeight="true" outlineLevel="0" collapsed="false">
      <c r="A34" s="250"/>
      <c r="B34" s="251"/>
      <c r="C34" s="252"/>
      <c r="D34" s="263"/>
      <c r="E34" s="252"/>
      <c r="F34" s="283"/>
      <c r="G34" s="255"/>
      <c r="H34" s="284"/>
      <c r="I34" s="247"/>
      <c r="J34" s="285"/>
      <c r="K34" s="259"/>
    </row>
    <row r="35" customFormat="false" ht="33.75" hidden="false" customHeight="true" outlineLevel="0" collapsed="false">
      <c r="A35" s="241" t="s">
        <v>212</v>
      </c>
      <c r="B35" s="242" t="n">
        <v>94783</v>
      </c>
      <c r="C35" s="243" t="n">
        <v>6.81</v>
      </c>
      <c r="D35" s="244" t="n">
        <v>97416</v>
      </c>
      <c r="E35" s="243" t="n">
        <v>6.9</v>
      </c>
      <c r="F35" s="245" t="n">
        <v>98769</v>
      </c>
      <c r="G35" s="246" t="n">
        <v>7</v>
      </c>
      <c r="H35" s="281" t="n">
        <v>3986</v>
      </c>
      <c r="I35" s="271" t="n">
        <v>4.205</v>
      </c>
      <c r="J35" s="282" t="n">
        <v>1353</v>
      </c>
      <c r="K35" s="249" t="n">
        <v>1.389</v>
      </c>
    </row>
    <row r="36" customFormat="false" ht="33.75" hidden="false" customHeight="true" outlineLevel="0" collapsed="false">
      <c r="A36" s="250"/>
      <c r="B36" s="251"/>
      <c r="C36" s="252"/>
      <c r="D36" s="263"/>
      <c r="E36" s="252"/>
      <c r="F36" s="283"/>
      <c r="G36" s="255"/>
      <c r="H36" s="284"/>
      <c r="I36" s="247"/>
      <c r="J36" s="285"/>
      <c r="K36" s="259"/>
    </row>
    <row r="37" customFormat="false" ht="33.75" hidden="false" customHeight="true" outlineLevel="0" collapsed="false">
      <c r="A37" s="241" t="s">
        <v>213</v>
      </c>
      <c r="B37" s="242" t="n">
        <v>1231</v>
      </c>
      <c r="C37" s="243" t="n">
        <v>0.1</v>
      </c>
      <c r="D37" s="244" t="n">
        <v>1163</v>
      </c>
      <c r="E37" s="243" t="n">
        <v>0.1</v>
      </c>
      <c r="F37" s="245" t="n">
        <v>1149</v>
      </c>
      <c r="G37" s="246" t="n">
        <v>0.1</v>
      </c>
      <c r="H37" s="281" t="n">
        <v>-82</v>
      </c>
      <c r="I37" s="271" t="n">
        <v>-6.661</v>
      </c>
      <c r="J37" s="282" t="n">
        <v>-14</v>
      </c>
      <c r="K37" s="249" t="n">
        <v>-1.20399999999999</v>
      </c>
    </row>
    <row r="38" customFormat="false" ht="33.75" hidden="false" customHeight="true" outlineLevel="0" collapsed="false">
      <c r="A38" s="250"/>
      <c r="B38" s="251"/>
      <c r="C38" s="252"/>
      <c r="D38" s="263"/>
      <c r="E38" s="252"/>
      <c r="F38" s="283"/>
      <c r="G38" s="255"/>
      <c r="H38" s="239"/>
      <c r="I38" s="247"/>
      <c r="J38" s="248"/>
      <c r="K38" s="259"/>
    </row>
    <row r="39" customFormat="false" ht="33.75" hidden="false" customHeight="true" outlineLevel="0" collapsed="false">
      <c r="A39" s="286" t="s">
        <v>214</v>
      </c>
      <c r="B39" s="287" t="n">
        <v>5516</v>
      </c>
      <c r="C39" s="288" t="n">
        <v>0.4</v>
      </c>
      <c r="D39" s="289" t="n">
        <v>5456</v>
      </c>
      <c r="E39" s="288" t="n">
        <v>0.4</v>
      </c>
      <c r="F39" s="290" t="n">
        <v>5519</v>
      </c>
      <c r="G39" s="291" t="n">
        <v>0.4</v>
      </c>
      <c r="H39" s="292" t="n">
        <v>3</v>
      </c>
      <c r="I39" s="293" t="n">
        <v>0.054000000000002</v>
      </c>
      <c r="J39" s="294" t="n">
        <v>63</v>
      </c>
      <c r="K39" s="295" t="n">
        <v>1.155</v>
      </c>
    </row>
    <row r="40" customFormat="false" ht="17.25" hidden="false" customHeight="false" outlineLevel="0" collapsed="false">
      <c r="A40" s="296" t="s">
        <v>2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7.25" hidden="false" customHeight="false" outlineLevel="0" collapsed="false">
      <c r="A41" s="297" t="s">
        <v>2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4" customFormat="false" ht="17.25" hidden="false" customHeight="false" outlineLevel="0" collapsed="false">
      <c r="E44" s="29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9" width="28.12"/>
    <col collapsed="false" customWidth="true" hidden="false" outlineLevel="0" max="3" min="2" style="300" width="14.62"/>
    <col collapsed="false" customWidth="true" hidden="false" outlineLevel="0" max="4" min="4" style="300" width="10.74"/>
    <col collapsed="false" customWidth="true" hidden="false" outlineLevel="0" max="5" min="5" style="300" width="11.74"/>
    <col collapsed="false" customWidth="true" hidden="false" outlineLevel="0" max="6" min="6" style="301" width="14.62"/>
    <col collapsed="false" customWidth="true" hidden="false" outlineLevel="0" max="7" min="7" style="300" width="10.87"/>
    <col collapsed="false" customWidth="true" hidden="false" outlineLevel="0" max="8" min="8" style="300" width="11.74"/>
    <col collapsed="false" customWidth="false" hidden="false" outlineLevel="0" max="257" min="9" style="300" width="11.99"/>
  </cols>
  <sheetData>
    <row r="1" customFormat="false" ht="18.75" hidden="false" customHeight="true" outlineLevel="0" collapsed="false">
      <c r="A1" s="302" t="s">
        <v>217</v>
      </c>
      <c r="B1" s="302"/>
      <c r="C1" s="302"/>
      <c r="D1" s="302"/>
      <c r="E1" s="302"/>
      <c r="F1" s="303"/>
      <c r="G1" s="304"/>
      <c r="H1" s="304"/>
    </row>
    <row r="2" customFormat="false" ht="18" hidden="false" customHeight="true" outlineLevel="0" collapsed="false">
      <c r="A2" s="305" t="s">
        <v>218</v>
      </c>
      <c r="B2" s="305"/>
      <c r="C2" s="305"/>
      <c r="D2" s="305"/>
      <c r="E2" s="305"/>
      <c r="F2" s="303"/>
      <c r="G2" s="304"/>
      <c r="H2" s="304"/>
    </row>
    <row r="3" customFormat="false" ht="18" hidden="false" customHeight="true" outlineLevel="0" collapsed="false">
      <c r="A3" s="306"/>
      <c r="B3" s="307"/>
      <c r="C3" s="308" t="s">
        <v>219</v>
      </c>
      <c r="D3" s="308"/>
      <c r="E3" s="308"/>
      <c r="F3" s="309" t="s">
        <v>220</v>
      </c>
      <c r="G3" s="309"/>
      <c r="H3" s="309"/>
    </row>
    <row r="4" customFormat="false" ht="18.75" hidden="false" customHeight="true" outlineLevel="0" collapsed="false">
      <c r="A4" s="310"/>
      <c r="B4" s="311" t="n">
        <v>41275</v>
      </c>
      <c r="C4" s="312" t="n">
        <v>41275</v>
      </c>
      <c r="D4" s="313" t="s">
        <v>221</v>
      </c>
      <c r="E4" s="314" t="s">
        <v>222</v>
      </c>
      <c r="F4" s="315" t="s">
        <v>223</v>
      </c>
      <c r="G4" s="313" t="s">
        <v>221</v>
      </c>
      <c r="H4" s="316" t="s">
        <v>222</v>
      </c>
    </row>
    <row r="5" customFormat="false" ht="21" hidden="false" customHeight="true" outlineLevel="0" collapsed="false">
      <c r="A5" s="310"/>
      <c r="B5" s="317" t="n">
        <v>41579</v>
      </c>
      <c r="C5" s="318" t="n">
        <v>41548</v>
      </c>
      <c r="D5" s="313"/>
      <c r="E5" s="314"/>
      <c r="F5" s="319" t="n">
        <f aca="false">B5</f>
        <v>41579</v>
      </c>
      <c r="G5" s="313"/>
      <c r="H5" s="316"/>
    </row>
    <row r="6" customFormat="false" ht="21" hidden="false" customHeight="true" outlineLevel="0" collapsed="false">
      <c r="A6" s="310"/>
      <c r="B6" s="320" t="n">
        <f aca="false">B5</f>
        <v>41579</v>
      </c>
      <c r="C6" s="320" t="n">
        <f aca="false">C5</f>
        <v>41548</v>
      </c>
      <c r="D6" s="321" t="s">
        <v>224</v>
      </c>
      <c r="E6" s="322" t="s">
        <v>225</v>
      </c>
      <c r="F6" s="320" t="n">
        <f aca="false">F5</f>
        <v>41579</v>
      </c>
      <c r="G6" s="321" t="s">
        <v>224</v>
      </c>
      <c r="H6" s="323" t="s">
        <v>225</v>
      </c>
    </row>
    <row r="7" s="331" customFormat="true" ht="18.75" hidden="false" customHeight="true" outlineLevel="0" collapsed="false">
      <c r="A7" s="324" t="s">
        <v>119</v>
      </c>
      <c r="B7" s="325" t="n">
        <v>1417771</v>
      </c>
      <c r="C7" s="326" t="n">
        <v>1416587</v>
      </c>
      <c r="D7" s="327" t="n">
        <v>1184</v>
      </c>
      <c r="E7" s="328" t="n">
        <v>0.0835811707999579</v>
      </c>
      <c r="F7" s="329" t="n">
        <v>1411343</v>
      </c>
      <c r="G7" s="327" t="n">
        <v>6428</v>
      </c>
      <c r="H7" s="330" t="n">
        <v>0.455452714187834</v>
      </c>
    </row>
    <row r="8" customFormat="false" ht="18" hidden="false" customHeight="true" outlineLevel="0" collapsed="false">
      <c r="A8" s="332" t="s">
        <v>120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4" t="s">
        <v>226</v>
      </c>
      <c r="B9" s="333" t="n">
        <v>1097245</v>
      </c>
      <c r="C9" s="338" t="n">
        <v>1096427</v>
      </c>
      <c r="D9" s="327" t="n">
        <v>818</v>
      </c>
      <c r="E9" s="328" t="n">
        <v>0.0746059701193057</v>
      </c>
      <c r="F9" s="338" t="n">
        <v>1092691</v>
      </c>
      <c r="G9" s="338" t="n">
        <v>4554</v>
      </c>
      <c r="H9" s="330" t="n">
        <v>0.416769242173679</v>
      </c>
    </row>
    <row r="10" customFormat="false" ht="18" hidden="false" customHeight="true" outlineLevel="0" collapsed="false">
      <c r="A10" s="324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4" t="s">
        <v>122</v>
      </c>
      <c r="B11" s="333" t="n">
        <v>320147</v>
      </c>
      <c r="C11" s="334" t="n">
        <v>319931</v>
      </c>
      <c r="D11" s="335" t="n">
        <v>216</v>
      </c>
      <c r="E11" s="328" t="n">
        <v>0.0675145578265314</v>
      </c>
      <c r="F11" s="339" t="n">
        <v>319309</v>
      </c>
      <c r="G11" s="335" t="n">
        <v>838</v>
      </c>
      <c r="H11" s="330" t="n">
        <v>0.262441710067677</v>
      </c>
    </row>
    <row r="12" customFormat="false" ht="18.75" hidden="false" customHeight="true" outlineLevel="0" collapsed="false">
      <c r="A12" s="324" t="s">
        <v>123</v>
      </c>
      <c r="B12" s="333" t="n">
        <v>94180</v>
      </c>
      <c r="C12" s="334" t="n">
        <v>94139</v>
      </c>
      <c r="D12" s="335" t="n">
        <v>41</v>
      </c>
      <c r="E12" s="328" t="n">
        <v>0.0435526189995645</v>
      </c>
      <c r="F12" s="339" t="n">
        <v>93697</v>
      </c>
      <c r="G12" s="335" t="n">
        <v>483</v>
      </c>
      <c r="H12" s="330" t="n">
        <v>0.515491424485309</v>
      </c>
    </row>
    <row r="13" customFormat="false" ht="18.75" hidden="false" customHeight="true" outlineLevel="0" collapsed="false">
      <c r="A13" s="324" t="s">
        <v>124</v>
      </c>
      <c r="B13" s="333" t="n">
        <v>47026</v>
      </c>
      <c r="C13" s="334" t="n">
        <v>47003</v>
      </c>
      <c r="D13" s="335" t="n">
        <v>23</v>
      </c>
      <c r="E13" s="328" t="n">
        <v>0.0489330468267983</v>
      </c>
      <c r="F13" s="339" t="n">
        <v>47085</v>
      </c>
      <c r="G13" s="335" t="n">
        <v>-59</v>
      </c>
      <c r="H13" s="330" t="n">
        <v>-0.125305298927472</v>
      </c>
    </row>
    <row r="14" customFormat="false" ht="18.75" hidden="false" customHeight="true" outlineLevel="0" collapsed="false">
      <c r="A14" s="324" t="s">
        <v>227</v>
      </c>
      <c r="B14" s="333" t="n">
        <v>112768</v>
      </c>
      <c r="C14" s="334" t="n">
        <v>112631</v>
      </c>
      <c r="D14" s="335" t="n">
        <v>137</v>
      </c>
      <c r="E14" s="328" t="n">
        <v>0.121636139251183</v>
      </c>
      <c r="F14" s="339" t="n">
        <v>112060</v>
      </c>
      <c r="G14" s="335" t="n">
        <v>708</v>
      </c>
      <c r="H14" s="330" t="n">
        <v>0.631804390505087</v>
      </c>
    </row>
    <row r="15" customFormat="false" ht="18.75" hidden="false" customHeight="true" outlineLevel="0" collapsed="false">
      <c r="A15" s="324" t="s">
        <v>126</v>
      </c>
      <c r="B15" s="333" t="n">
        <v>61227</v>
      </c>
      <c r="C15" s="334" t="n">
        <v>61203</v>
      </c>
      <c r="D15" s="335" t="n">
        <v>24</v>
      </c>
      <c r="E15" s="328" t="n">
        <v>0.0392137640311749</v>
      </c>
      <c r="F15" s="339" t="n">
        <v>60996</v>
      </c>
      <c r="G15" s="335" t="n">
        <v>231</v>
      </c>
      <c r="H15" s="330" t="n">
        <v>0.378713358253</v>
      </c>
    </row>
    <row r="16" customFormat="false" ht="18.75" hidden="false" customHeight="true" outlineLevel="0" collapsed="false">
      <c r="A16" s="324" t="s">
        <v>127</v>
      </c>
      <c r="B16" s="333" t="n">
        <v>58266</v>
      </c>
      <c r="C16" s="334" t="n">
        <v>58196</v>
      </c>
      <c r="D16" s="335" t="n">
        <v>70</v>
      </c>
      <c r="E16" s="328" t="n">
        <v>0.120283180974637</v>
      </c>
      <c r="F16" s="339" t="n">
        <v>57934</v>
      </c>
      <c r="G16" s="335" t="n">
        <v>332</v>
      </c>
      <c r="H16" s="330" t="n">
        <v>0.573065902578797</v>
      </c>
    </row>
    <row r="17" customFormat="false" ht="18.75" hidden="false" customHeight="true" outlineLevel="0" collapsed="false">
      <c r="A17" s="324" t="s">
        <v>128</v>
      </c>
      <c r="B17" s="333" t="n">
        <v>132558</v>
      </c>
      <c r="C17" s="334" t="n">
        <v>132381</v>
      </c>
      <c r="D17" s="335" t="n">
        <v>177</v>
      </c>
      <c r="E17" s="328" t="n">
        <v>0.133704987875904</v>
      </c>
      <c r="F17" s="339" t="n">
        <v>132212</v>
      </c>
      <c r="G17" s="335" t="n">
        <v>346</v>
      </c>
      <c r="H17" s="330" t="n">
        <v>0.261700904607751</v>
      </c>
    </row>
    <row r="18" customFormat="false" ht="18.75" hidden="false" customHeight="true" outlineLevel="0" collapsed="false">
      <c r="A18" s="324" t="s">
        <v>228</v>
      </c>
      <c r="B18" s="333" t="n">
        <v>59999</v>
      </c>
      <c r="C18" s="334" t="n">
        <v>59947</v>
      </c>
      <c r="D18" s="335" t="n">
        <v>52</v>
      </c>
      <c r="E18" s="328" t="n">
        <v>0.0867432899060837</v>
      </c>
      <c r="F18" s="339" t="n">
        <v>59220</v>
      </c>
      <c r="G18" s="335" t="n">
        <v>779</v>
      </c>
      <c r="H18" s="330" t="n">
        <v>1.31543397500844</v>
      </c>
    </row>
    <row r="19" s="331" customFormat="true" ht="18.75" hidden="false" customHeight="true" outlineLevel="0" collapsed="false">
      <c r="A19" s="324" t="s">
        <v>130</v>
      </c>
      <c r="B19" s="340" t="n">
        <v>118665</v>
      </c>
      <c r="C19" s="341" t="n">
        <v>118626</v>
      </c>
      <c r="D19" s="327" t="n">
        <v>39</v>
      </c>
      <c r="E19" s="328" t="n">
        <v>0.0328764351828436</v>
      </c>
      <c r="F19" s="342" t="n">
        <v>118098</v>
      </c>
      <c r="G19" s="327" t="n">
        <v>567</v>
      </c>
      <c r="H19" s="330" t="n">
        <v>0.480109739368999</v>
      </c>
    </row>
    <row r="20" s="331" customFormat="true" ht="18.75" hidden="false" customHeight="true" outlineLevel="0" collapsed="false">
      <c r="A20" s="324" t="s">
        <v>229</v>
      </c>
      <c r="B20" s="340" t="n">
        <v>51856</v>
      </c>
      <c r="C20" s="341" t="n">
        <v>51885</v>
      </c>
      <c r="D20" s="327" t="n">
        <v>-29</v>
      </c>
      <c r="E20" s="328" t="n">
        <v>-0.0558928399344705</v>
      </c>
      <c r="F20" s="343" t="n">
        <v>51968</v>
      </c>
      <c r="G20" s="327" t="n">
        <v>-112</v>
      </c>
      <c r="H20" s="330" t="n">
        <v>-0.21551724137931</v>
      </c>
    </row>
    <row r="21" s="331" customFormat="true" ht="18.75" hidden="false" customHeight="true" outlineLevel="0" collapsed="false">
      <c r="A21" s="324" t="s">
        <v>132</v>
      </c>
      <c r="B21" s="340" t="n">
        <v>40553</v>
      </c>
      <c r="C21" s="344" t="n">
        <v>40485</v>
      </c>
      <c r="D21" s="327" t="n">
        <v>68</v>
      </c>
      <c r="E21" s="328" t="n">
        <v>0.167963443250587</v>
      </c>
      <c r="F21" s="345" t="n">
        <v>40112</v>
      </c>
      <c r="G21" s="327" t="n">
        <v>441</v>
      </c>
      <c r="H21" s="330" t="n">
        <v>1.0994216194655</v>
      </c>
    </row>
    <row r="22" customFormat="false" ht="18" hidden="false" customHeight="true" outlineLevel="0" collapsed="false">
      <c r="A22" s="346" t="s">
        <v>133</v>
      </c>
      <c r="B22" s="340"/>
      <c r="C22" s="341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4" t="s">
        <v>134</v>
      </c>
      <c r="B23" s="340" t="n">
        <v>320526</v>
      </c>
      <c r="C23" s="329" t="n">
        <v>320160</v>
      </c>
      <c r="D23" s="327" t="n">
        <v>366</v>
      </c>
      <c r="E23" s="328" t="n">
        <v>0.11431784107946</v>
      </c>
      <c r="F23" s="329" t="n">
        <v>318652</v>
      </c>
      <c r="G23" s="327" t="n">
        <v>1874</v>
      </c>
      <c r="H23" s="330" t="n">
        <v>0.588102381281147</v>
      </c>
    </row>
    <row r="24" customFormat="false" ht="18.75" hidden="false" customHeight="true" outlineLevel="0" collapsed="false">
      <c r="A24" s="324"/>
      <c r="B24" s="340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4" t="s">
        <v>135</v>
      </c>
      <c r="B25" s="347" t="n">
        <v>64301</v>
      </c>
      <c r="C25" s="329" t="n">
        <v>64277</v>
      </c>
      <c r="D25" s="335" t="n">
        <v>24</v>
      </c>
      <c r="E25" s="328" t="n">
        <v>0.0373383947601786</v>
      </c>
      <c r="F25" s="329" t="n">
        <v>64612</v>
      </c>
      <c r="G25" s="335" t="n">
        <v>-311</v>
      </c>
      <c r="H25" s="330" t="n">
        <v>-0.48133473658144</v>
      </c>
    </row>
    <row r="26" customFormat="false" ht="18.75" hidden="false" customHeight="true" outlineLevel="0" collapsed="false">
      <c r="A26" s="324"/>
      <c r="B26" s="348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4" t="s">
        <v>136</v>
      </c>
      <c r="B27" s="333" t="n">
        <v>4937</v>
      </c>
      <c r="C27" s="334" t="n">
        <v>4942</v>
      </c>
      <c r="D27" s="335" t="n">
        <v>-5</v>
      </c>
      <c r="E27" s="328" t="n">
        <v>-0.101173613921489</v>
      </c>
      <c r="F27" s="339" t="n">
        <v>5059</v>
      </c>
      <c r="G27" s="335" t="n">
        <v>-122</v>
      </c>
      <c r="H27" s="330" t="n">
        <v>-2.4115437833564</v>
      </c>
    </row>
    <row r="28" customFormat="false" ht="18.75" hidden="false" customHeight="true" outlineLevel="0" collapsed="false">
      <c r="A28" s="324" t="s">
        <v>137</v>
      </c>
      <c r="B28" s="333" t="n">
        <v>3178</v>
      </c>
      <c r="C28" s="349" t="n">
        <v>3166</v>
      </c>
      <c r="D28" s="335" t="n">
        <v>12</v>
      </c>
      <c r="E28" s="328" t="n">
        <v>0.379027163613392</v>
      </c>
      <c r="F28" s="339" t="n">
        <v>3231</v>
      </c>
      <c r="G28" s="335" t="n">
        <v>-53</v>
      </c>
      <c r="H28" s="330" t="n">
        <v>-1.64035902197462</v>
      </c>
    </row>
    <row r="29" customFormat="false" ht="18.75" hidden="false" customHeight="true" outlineLevel="0" collapsed="false">
      <c r="A29" s="324" t="s">
        <v>138</v>
      </c>
      <c r="B29" s="333" t="n">
        <v>1748</v>
      </c>
      <c r="C29" s="334" t="n">
        <v>1752</v>
      </c>
      <c r="D29" s="335" t="n">
        <v>-4</v>
      </c>
      <c r="E29" s="328" t="n">
        <v>-0.228310502283105</v>
      </c>
      <c r="F29" s="339" t="n">
        <v>1781</v>
      </c>
      <c r="G29" s="335" t="n">
        <v>-33</v>
      </c>
      <c r="H29" s="330" t="n">
        <v>-1.85289163391353</v>
      </c>
    </row>
    <row r="30" customFormat="false" ht="18.75" hidden="false" customHeight="true" outlineLevel="0" collapsed="false">
      <c r="A30" s="324" t="s">
        <v>230</v>
      </c>
      <c r="B30" s="333" t="n">
        <v>9242</v>
      </c>
      <c r="C30" s="334" t="n">
        <v>9241</v>
      </c>
      <c r="D30" s="335" t="n">
        <v>1</v>
      </c>
      <c r="E30" s="328" t="n">
        <v>0.0108213396818526</v>
      </c>
      <c r="F30" s="339" t="n">
        <v>9248</v>
      </c>
      <c r="G30" s="335" t="n">
        <v>-6</v>
      </c>
      <c r="H30" s="330" t="n">
        <v>-0.064878892733564</v>
      </c>
    </row>
    <row r="31" customFormat="false" ht="18.75" hidden="false" customHeight="true" outlineLevel="0" collapsed="false">
      <c r="A31" s="324" t="s">
        <v>140</v>
      </c>
      <c r="B31" s="333" t="n">
        <v>13683</v>
      </c>
      <c r="C31" s="334" t="n">
        <v>13685</v>
      </c>
      <c r="D31" s="335" t="n">
        <v>-2</v>
      </c>
      <c r="E31" s="328" t="n">
        <v>-0.0146145414687614</v>
      </c>
      <c r="F31" s="339" t="n">
        <v>13774</v>
      </c>
      <c r="G31" s="335" t="n">
        <v>-91</v>
      </c>
      <c r="H31" s="330" t="n">
        <v>-0.66066502105416</v>
      </c>
    </row>
    <row r="32" customFormat="false" ht="18.75" hidden="false" customHeight="true" outlineLevel="0" collapsed="false">
      <c r="A32" s="324" t="s">
        <v>141</v>
      </c>
      <c r="B32" s="333" t="n">
        <v>10365</v>
      </c>
      <c r="C32" s="334" t="n">
        <v>10364</v>
      </c>
      <c r="D32" s="335" t="n">
        <v>1</v>
      </c>
      <c r="E32" s="328" t="n">
        <v>0.0096487842531841</v>
      </c>
      <c r="F32" s="339" t="n">
        <v>10351</v>
      </c>
      <c r="G32" s="335" t="n">
        <v>14</v>
      </c>
      <c r="H32" s="330" t="n">
        <v>0.135252632595884</v>
      </c>
    </row>
    <row r="33" customFormat="false" ht="18.75" hidden="false" customHeight="true" outlineLevel="0" collapsed="false">
      <c r="A33" s="324" t="s">
        <v>142</v>
      </c>
      <c r="B33" s="333" t="n">
        <v>5537</v>
      </c>
      <c r="C33" s="334" t="n">
        <v>5536</v>
      </c>
      <c r="D33" s="335" t="n">
        <v>1</v>
      </c>
      <c r="E33" s="328" t="n">
        <v>0.0180635838150289</v>
      </c>
      <c r="F33" s="339" t="n">
        <v>5510</v>
      </c>
      <c r="G33" s="335" t="n">
        <v>27</v>
      </c>
      <c r="H33" s="330" t="n">
        <v>0.490018148820327</v>
      </c>
    </row>
    <row r="34" customFormat="false" ht="18.75" hidden="false" customHeight="true" outlineLevel="0" collapsed="false">
      <c r="A34" s="324" t="s">
        <v>143</v>
      </c>
      <c r="B34" s="333" t="n">
        <v>11064</v>
      </c>
      <c r="C34" s="334" t="n">
        <v>11034</v>
      </c>
      <c r="D34" s="335" t="n">
        <v>30</v>
      </c>
      <c r="E34" s="328" t="n">
        <v>0.271886895051659</v>
      </c>
      <c r="F34" s="339" t="n">
        <v>11044</v>
      </c>
      <c r="G34" s="335" t="n">
        <v>20</v>
      </c>
      <c r="H34" s="330" t="n">
        <v>0.181093806591815</v>
      </c>
    </row>
    <row r="35" customFormat="false" ht="18" hidden="false" customHeight="true" outlineLevel="0" collapsed="false">
      <c r="A35" s="324" t="s">
        <v>144</v>
      </c>
      <c r="B35" s="333" t="n">
        <v>4547</v>
      </c>
      <c r="C35" s="334" t="n">
        <v>4557</v>
      </c>
      <c r="D35" s="335" t="n">
        <v>-10</v>
      </c>
      <c r="E35" s="328" t="n">
        <v>-0.21944261575598</v>
      </c>
      <c r="F35" s="339" t="n">
        <v>4614</v>
      </c>
      <c r="G35" s="335" t="n">
        <v>-67</v>
      </c>
      <c r="H35" s="330" t="n">
        <v>-1.45210229735587</v>
      </c>
    </row>
    <row r="36" s="331" customFormat="true" ht="18.75" hidden="false" customHeight="true" outlineLevel="0" collapsed="false">
      <c r="A36" s="324"/>
      <c r="B36" s="348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4" t="s">
        <v>145</v>
      </c>
      <c r="B37" s="340" t="n">
        <v>150788</v>
      </c>
      <c r="C37" s="334" t="n">
        <v>150587</v>
      </c>
      <c r="D37" s="327" t="n">
        <v>201</v>
      </c>
      <c r="E37" s="328" t="n">
        <v>0.133477657433909</v>
      </c>
      <c r="F37" s="349" t="n">
        <v>150005</v>
      </c>
      <c r="G37" s="327" t="n">
        <v>783</v>
      </c>
      <c r="H37" s="330" t="n">
        <v>0.521982600579981</v>
      </c>
    </row>
    <row r="38" customFormat="false" ht="18.75" hidden="false" customHeight="true" outlineLevel="0" collapsed="false">
      <c r="A38" s="324"/>
      <c r="B38" s="348"/>
      <c r="C38" s="349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4" t="s">
        <v>146</v>
      </c>
      <c r="B39" s="350" t="n">
        <v>39206</v>
      </c>
      <c r="C39" s="351" t="n">
        <v>39136</v>
      </c>
      <c r="D39" s="335" t="n">
        <v>70</v>
      </c>
      <c r="E39" s="328" t="n">
        <v>0.17886345053148</v>
      </c>
      <c r="F39" s="339" t="n">
        <v>38996</v>
      </c>
      <c r="G39" s="335" t="n">
        <v>210</v>
      </c>
      <c r="H39" s="330" t="n">
        <v>0.538516770950867</v>
      </c>
    </row>
    <row r="40" customFormat="false" ht="18.75" hidden="false" customHeight="true" outlineLevel="0" collapsed="false">
      <c r="A40" s="324" t="s">
        <v>147</v>
      </c>
      <c r="B40" s="333" t="n">
        <v>13673</v>
      </c>
      <c r="C40" s="349" t="n">
        <v>13622</v>
      </c>
      <c r="D40" s="335" t="n">
        <v>51</v>
      </c>
      <c r="E40" s="328" t="n">
        <v>0.374394362061371</v>
      </c>
      <c r="F40" s="339" t="n">
        <v>13718</v>
      </c>
      <c r="G40" s="335" t="n">
        <v>-45</v>
      </c>
      <c r="H40" s="330" t="n">
        <v>-0.32803615687418</v>
      </c>
    </row>
    <row r="41" customFormat="false" ht="18.75" hidden="false" customHeight="true" outlineLevel="0" collapsed="false">
      <c r="A41" s="324" t="s">
        <v>148</v>
      </c>
      <c r="B41" s="333" t="n">
        <v>27830</v>
      </c>
      <c r="C41" s="334" t="n">
        <v>27803</v>
      </c>
      <c r="D41" s="335" t="n">
        <v>27</v>
      </c>
      <c r="E41" s="328" t="n">
        <v>0.0971118224652016</v>
      </c>
      <c r="F41" s="339" t="n">
        <v>27756</v>
      </c>
      <c r="G41" s="335" t="n">
        <v>74</v>
      </c>
      <c r="H41" s="330" t="n">
        <v>0.266609021472835</v>
      </c>
    </row>
    <row r="42" customFormat="false" ht="18.75" hidden="false" customHeight="true" outlineLevel="0" collapsed="false">
      <c r="A42" s="324" t="s">
        <v>149</v>
      </c>
      <c r="B42" s="333" t="n">
        <v>16170</v>
      </c>
      <c r="C42" s="334" t="n">
        <v>16171</v>
      </c>
      <c r="D42" s="335" t="n">
        <v>-1</v>
      </c>
      <c r="E42" s="328" t="n">
        <v>-0.00618390946756539</v>
      </c>
      <c r="F42" s="339" t="n">
        <v>16113</v>
      </c>
      <c r="G42" s="335" t="n">
        <v>57</v>
      </c>
      <c r="H42" s="330" t="n">
        <v>0.353751629119345</v>
      </c>
    </row>
    <row r="43" customFormat="false" ht="18.75" hidden="false" customHeight="true" outlineLevel="0" collapsed="false">
      <c r="A43" s="324" t="s">
        <v>150</v>
      </c>
      <c r="B43" s="333" t="n">
        <v>18948</v>
      </c>
      <c r="C43" s="334" t="n">
        <v>18907</v>
      </c>
      <c r="D43" s="352" t="n">
        <v>41</v>
      </c>
      <c r="E43" s="328" t="n">
        <v>0.216850901782409</v>
      </c>
      <c r="F43" s="339" t="n">
        <v>18460</v>
      </c>
      <c r="G43" s="335" t="n">
        <v>488</v>
      </c>
      <c r="H43" s="330" t="n">
        <v>2.64355362946912</v>
      </c>
    </row>
    <row r="44" customFormat="false" ht="18" hidden="false" customHeight="true" outlineLevel="0" collapsed="false">
      <c r="A44" s="324" t="s">
        <v>151</v>
      </c>
      <c r="B44" s="333" t="n">
        <v>34961</v>
      </c>
      <c r="C44" s="334" t="n">
        <v>34948</v>
      </c>
      <c r="D44" s="335" t="n">
        <v>13</v>
      </c>
      <c r="E44" s="328" t="n">
        <v>0.0371981229254893</v>
      </c>
      <c r="F44" s="339" t="n">
        <v>34962</v>
      </c>
      <c r="G44" s="335" t="n">
        <v>-1</v>
      </c>
      <c r="H44" s="330" t="n">
        <v>-0.0028602482695498</v>
      </c>
    </row>
    <row r="45" customFormat="false" ht="18.75" hidden="false" customHeight="true" outlineLevel="0" collapsed="false">
      <c r="A45" s="324"/>
      <c r="B45" s="348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4" t="s">
        <v>152</v>
      </c>
      <c r="B46" s="333" t="n">
        <v>98769</v>
      </c>
      <c r="C46" s="334" t="n">
        <v>98630</v>
      </c>
      <c r="D46" s="335" t="n">
        <v>139</v>
      </c>
      <c r="E46" s="328" t="n">
        <v>0.14093075129271</v>
      </c>
      <c r="F46" s="349" t="n">
        <v>97416</v>
      </c>
      <c r="G46" s="353" t="n">
        <v>1353</v>
      </c>
      <c r="H46" s="330" t="n">
        <v>1.38888888888889</v>
      </c>
    </row>
    <row r="47" customFormat="false" ht="18.75" hidden="false" customHeight="true" outlineLevel="0" collapsed="false">
      <c r="A47" s="324"/>
      <c r="B47" s="348"/>
      <c r="C47" s="353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4" t="s">
        <v>153</v>
      </c>
      <c r="B48" s="333" t="n">
        <v>18095</v>
      </c>
      <c r="C48" s="354" t="n">
        <v>18089</v>
      </c>
      <c r="D48" s="352" t="n">
        <v>6</v>
      </c>
      <c r="E48" s="328" t="n">
        <v>0.0331693294267234</v>
      </c>
      <c r="F48" s="339" t="n">
        <v>17641</v>
      </c>
      <c r="G48" s="335" t="n">
        <v>454</v>
      </c>
      <c r="H48" s="330" t="n">
        <v>2.57355025225327</v>
      </c>
    </row>
    <row r="49" customFormat="false" ht="18.75" hidden="false" customHeight="true" outlineLevel="0" collapsed="false">
      <c r="A49" s="324" t="s">
        <v>154</v>
      </c>
      <c r="B49" s="350" t="n">
        <v>36654</v>
      </c>
      <c r="C49" s="355" t="n">
        <v>36574</v>
      </c>
      <c r="D49" s="335" t="n">
        <v>80</v>
      </c>
      <c r="E49" s="328" t="n">
        <v>0.218734620222016</v>
      </c>
      <c r="F49" s="339" t="n">
        <v>36179</v>
      </c>
      <c r="G49" s="335" t="n">
        <v>475</v>
      </c>
      <c r="H49" s="330" t="n">
        <v>1.31291633267918</v>
      </c>
    </row>
    <row r="50" customFormat="false" ht="18.75" hidden="false" customHeight="true" outlineLevel="0" collapsed="false">
      <c r="A50" s="324" t="s">
        <v>155</v>
      </c>
      <c r="B50" s="333" t="n">
        <v>756</v>
      </c>
      <c r="C50" s="334" t="n">
        <v>757</v>
      </c>
      <c r="D50" s="335" t="n">
        <v>-1</v>
      </c>
      <c r="E50" s="328" t="n">
        <v>-0.132100396301189</v>
      </c>
      <c r="F50" s="339" t="n">
        <v>756</v>
      </c>
      <c r="G50" s="335" t="n">
        <v>0</v>
      </c>
      <c r="H50" s="330" t="n">
        <v>0</v>
      </c>
    </row>
    <row r="51" customFormat="false" ht="18.75" hidden="false" customHeight="true" outlineLevel="0" collapsed="false">
      <c r="A51" s="324" t="s">
        <v>156</v>
      </c>
      <c r="B51" s="333" t="n">
        <v>848</v>
      </c>
      <c r="C51" s="334" t="n">
        <v>850</v>
      </c>
      <c r="D51" s="335" t="n">
        <v>-2</v>
      </c>
      <c r="E51" s="328" t="n">
        <v>-0.235294117647059</v>
      </c>
      <c r="F51" s="339" t="n">
        <v>844</v>
      </c>
      <c r="G51" s="335" t="n">
        <v>4</v>
      </c>
      <c r="H51" s="330" t="n">
        <v>0.4739336492891</v>
      </c>
    </row>
    <row r="52" customFormat="false" ht="18.75" hidden="false" customHeight="true" outlineLevel="0" collapsed="false">
      <c r="A52" s="324" t="s">
        <v>157</v>
      </c>
      <c r="B52" s="333" t="n">
        <v>822</v>
      </c>
      <c r="C52" s="334" t="n">
        <v>828</v>
      </c>
      <c r="D52" s="335" t="n">
        <v>-6</v>
      </c>
      <c r="E52" s="328" t="n">
        <v>-0.72463768115942</v>
      </c>
      <c r="F52" s="339" t="n">
        <v>853</v>
      </c>
      <c r="G52" s="335" t="n">
        <v>-31</v>
      </c>
      <c r="H52" s="330" t="n">
        <v>-3.63423212192263</v>
      </c>
    </row>
    <row r="53" customFormat="false" ht="18.75" hidden="false" customHeight="true" outlineLevel="0" collapsed="false">
      <c r="A53" s="324" t="s">
        <v>158</v>
      </c>
      <c r="B53" s="333" t="n">
        <v>431</v>
      </c>
      <c r="C53" s="334" t="n">
        <v>431</v>
      </c>
      <c r="D53" s="335" t="n">
        <v>0</v>
      </c>
      <c r="E53" s="328" t="n">
        <v>0</v>
      </c>
      <c r="F53" s="339" t="n">
        <v>446</v>
      </c>
      <c r="G53" s="335" t="n">
        <v>-15</v>
      </c>
      <c r="H53" s="330" t="n">
        <v>-3.36322869955157</v>
      </c>
    </row>
    <row r="54" customFormat="false" ht="18.75" hidden="false" customHeight="true" outlineLevel="0" collapsed="false">
      <c r="A54" s="324" t="s">
        <v>231</v>
      </c>
      <c r="B54" s="333" t="n">
        <v>1425</v>
      </c>
      <c r="C54" s="334" t="n">
        <v>1422</v>
      </c>
      <c r="D54" s="335" t="n">
        <v>3</v>
      </c>
      <c r="E54" s="328" t="n">
        <v>0.210970464135021</v>
      </c>
      <c r="F54" s="339" t="n">
        <v>1422</v>
      </c>
      <c r="G54" s="335" t="n">
        <v>3</v>
      </c>
      <c r="H54" s="330" t="n">
        <v>0.210970464135021</v>
      </c>
    </row>
    <row r="55" customFormat="false" ht="18.75" hidden="false" customHeight="true" outlineLevel="0" collapsed="false">
      <c r="A55" s="324" t="s">
        <v>160</v>
      </c>
      <c r="B55" s="333" t="n">
        <v>669</v>
      </c>
      <c r="C55" s="334" t="n">
        <v>668</v>
      </c>
      <c r="D55" s="335" t="n">
        <v>1</v>
      </c>
      <c r="E55" s="328" t="n">
        <v>0.149700598802395</v>
      </c>
      <c r="F55" s="339" t="n">
        <v>660</v>
      </c>
      <c r="G55" s="335" t="n">
        <v>9</v>
      </c>
      <c r="H55" s="330" t="n">
        <v>1.36363636363636</v>
      </c>
    </row>
    <row r="56" customFormat="false" ht="18.75" hidden="false" customHeight="true" outlineLevel="0" collapsed="false">
      <c r="A56" s="324" t="s">
        <v>232</v>
      </c>
      <c r="B56" s="333" t="n">
        <v>1322</v>
      </c>
      <c r="C56" s="334" t="n">
        <v>1319</v>
      </c>
      <c r="D56" s="335" t="n">
        <v>3</v>
      </c>
      <c r="E56" s="328" t="n">
        <v>0.227445034116755</v>
      </c>
      <c r="F56" s="339" t="n">
        <v>1311</v>
      </c>
      <c r="G56" s="335" t="n">
        <v>11</v>
      </c>
      <c r="H56" s="330" t="n">
        <v>0.83905415713196</v>
      </c>
    </row>
    <row r="57" customFormat="false" ht="18.75" hidden="false" customHeight="true" outlineLevel="0" collapsed="false">
      <c r="A57" s="324" t="s">
        <v>162</v>
      </c>
      <c r="B57" s="333" t="n">
        <v>1508</v>
      </c>
      <c r="C57" s="334" t="n">
        <v>1504</v>
      </c>
      <c r="D57" s="335" t="n">
        <v>4</v>
      </c>
      <c r="E57" s="328" t="n">
        <v>0.265957446808511</v>
      </c>
      <c r="F57" s="339" t="n">
        <v>1535</v>
      </c>
      <c r="G57" s="335" t="n">
        <v>-27</v>
      </c>
      <c r="H57" s="330" t="n">
        <v>-1.75895765472313</v>
      </c>
    </row>
    <row r="58" customFormat="false" ht="18.75" hidden="false" customHeight="true" outlineLevel="0" collapsed="false">
      <c r="A58" s="324" t="s">
        <v>163</v>
      </c>
      <c r="B58" s="333" t="n">
        <v>8228</v>
      </c>
      <c r="C58" s="334" t="n">
        <v>8220</v>
      </c>
      <c r="D58" s="352" t="n">
        <v>8</v>
      </c>
      <c r="E58" s="328" t="n">
        <v>0.097323600973236</v>
      </c>
      <c r="F58" s="339" t="n">
        <v>8356</v>
      </c>
      <c r="G58" s="335" t="n">
        <v>-128</v>
      </c>
      <c r="H58" s="330" t="n">
        <v>-1.53183341311632</v>
      </c>
    </row>
    <row r="59" customFormat="false" ht="18" hidden="false" customHeight="true" outlineLevel="0" collapsed="false">
      <c r="A59" s="324" t="s">
        <v>164</v>
      </c>
      <c r="B59" s="333" t="n">
        <v>28011</v>
      </c>
      <c r="C59" s="334" t="n">
        <v>27968</v>
      </c>
      <c r="D59" s="335" t="n">
        <v>43</v>
      </c>
      <c r="E59" s="328" t="n">
        <v>0.153747139588101</v>
      </c>
      <c r="F59" s="342" t="n">
        <v>27413</v>
      </c>
      <c r="G59" s="335" t="n">
        <v>598</v>
      </c>
      <c r="H59" s="330" t="n">
        <v>2.18144675883705</v>
      </c>
    </row>
    <row r="60" customFormat="false" ht="18.75" hidden="false" customHeight="true" outlineLevel="0" collapsed="false">
      <c r="A60" s="332" t="s">
        <v>90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4" t="s">
        <v>165</v>
      </c>
      <c r="B61" s="333" t="n">
        <v>1149</v>
      </c>
      <c r="C61" s="341" t="n">
        <v>1151</v>
      </c>
      <c r="D61" s="335" t="n">
        <v>-2</v>
      </c>
      <c r="E61" s="328" t="n">
        <v>-0.173761946133797</v>
      </c>
      <c r="F61" s="334" t="n">
        <v>1163</v>
      </c>
      <c r="G61" s="335" t="n">
        <v>-14</v>
      </c>
      <c r="H61" s="330" t="n">
        <v>-1.20378331900258</v>
      </c>
    </row>
    <row r="62" customFormat="false" ht="18.75" hidden="false" customHeight="true" outlineLevel="0" collapsed="false">
      <c r="A62" s="324"/>
      <c r="B62" s="348"/>
      <c r="C62" s="353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4" t="s">
        <v>166</v>
      </c>
      <c r="B63" s="333" t="n">
        <v>1149</v>
      </c>
      <c r="C63" s="334" t="n">
        <v>1151</v>
      </c>
      <c r="D63" s="335" t="n">
        <v>-2</v>
      </c>
      <c r="E63" s="328" t="n">
        <v>-0.173761946133797</v>
      </c>
      <c r="F63" s="339" t="n">
        <v>1163</v>
      </c>
      <c r="G63" s="335" t="n">
        <v>-14</v>
      </c>
      <c r="H63" s="330" t="n">
        <v>-1.20378331900258</v>
      </c>
    </row>
    <row r="64" customFormat="false" ht="18.75" hidden="false" customHeight="true" outlineLevel="0" collapsed="false">
      <c r="A64" s="324"/>
      <c r="B64" s="348"/>
      <c r="C64" s="349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4" t="s">
        <v>233</v>
      </c>
      <c r="B65" s="333" t="n">
        <v>5519</v>
      </c>
      <c r="C65" s="334" t="n">
        <v>5515</v>
      </c>
      <c r="D65" s="335" t="n">
        <v>4</v>
      </c>
      <c r="E65" s="328" t="n">
        <v>0.0725294650951949</v>
      </c>
      <c r="F65" s="349" t="n">
        <v>5456</v>
      </c>
      <c r="G65" s="335" t="n">
        <v>63</v>
      </c>
      <c r="H65" s="330" t="n">
        <v>1.15469208211144</v>
      </c>
    </row>
    <row r="66" customFormat="false" ht="18.75" hidden="false" customHeight="true" outlineLevel="0" collapsed="false">
      <c r="A66" s="324"/>
      <c r="B66" s="348"/>
      <c r="C66" s="353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4" t="s">
        <v>168</v>
      </c>
      <c r="B67" s="333" t="n">
        <v>3921</v>
      </c>
      <c r="C67" s="356" t="n">
        <v>3912</v>
      </c>
      <c r="D67" s="335" t="n">
        <v>9</v>
      </c>
      <c r="E67" s="328" t="n">
        <v>0.230061349693252</v>
      </c>
      <c r="F67" s="339" t="n">
        <v>3840</v>
      </c>
      <c r="G67" s="335" t="n">
        <v>81</v>
      </c>
      <c r="H67" s="330" t="n">
        <v>2.109375</v>
      </c>
    </row>
    <row r="68" customFormat="false" ht="18.75" hidden="false" customHeight="true" outlineLevel="0" collapsed="false">
      <c r="A68" s="357" t="s">
        <v>169</v>
      </c>
      <c r="B68" s="358" t="n">
        <v>1598</v>
      </c>
      <c r="C68" s="359" t="n">
        <v>1603</v>
      </c>
      <c r="D68" s="360" t="n">
        <v>-5</v>
      </c>
      <c r="E68" s="361" t="n">
        <v>-0.311915159076731</v>
      </c>
      <c r="F68" s="362" t="n">
        <v>1616</v>
      </c>
      <c r="G68" s="360" t="n">
        <v>-18</v>
      </c>
      <c r="H68" s="363" t="n">
        <v>-1.11386138613861</v>
      </c>
    </row>
    <row r="69" customFormat="false" ht="18.75" hidden="false" customHeight="true" outlineLevel="0" collapsed="false">
      <c r="A69" s="364"/>
      <c r="B69" s="365"/>
      <c r="D69" s="364"/>
      <c r="E69" s="366"/>
      <c r="F69" s="367"/>
      <c r="G69" s="365"/>
      <c r="H69" s="36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1.24"/>
    <col collapsed="false" customWidth="true" hidden="false" outlineLevel="0" max="5" min="3" style="300" width="8.62"/>
    <col collapsed="false" customWidth="true" hidden="false" outlineLevel="0" max="6" min="6" style="300" width="12.49"/>
    <col collapsed="false" customWidth="true" hidden="false" outlineLevel="0" max="7" min="7" style="300" width="7.25"/>
    <col collapsed="false" customWidth="true" hidden="false" outlineLevel="0" max="8" min="8" style="300" width="10.62"/>
    <col collapsed="false" customWidth="true" hidden="false" outlineLevel="0" max="9" min="9" style="300" width="9.12"/>
    <col collapsed="false" customWidth="true" hidden="false" outlineLevel="0" max="10" min="10" style="300" width="8.49"/>
    <col collapsed="false" customWidth="true" hidden="false" outlineLevel="0" max="11" min="11" style="300" width="10.62"/>
    <col collapsed="false" customWidth="true" hidden="false" outlineLevel="0" max="13" min="12" style="300" width="9.12"/>
    <col collapsed="false" customWidth="true" hidden="false" outlineLevel="0" max="14" min="14" style="300" width="1.87"/>
    <col collapsed="false" customWidth="true" hidden="false" outlineLevel="0" max="15" min="15" style="300" width="11.62"/>
    <col collapsed="false" customWidth="false" hidden="false" outlineLevel="0" max="257" min="16" style="300" width="11.99"/>
  </cols>
  <sheetData>
    <row r="1" customFormat="false" ht="21" hidden="false" customHeight="true" outlineLevel="0" collapsed="false">
      <c r="A1" s="368"/>
      <c r="B1" s="369"/>
      <c r="C1" s="302" t="s">
        <v>234</v>
      </c>
      <c r="D1" s="302"/>
      <c r="E1" s="302"/>
      <c r="F1" s="302"/>
      <c r="G1" s="302"/>
      <c r="H1" s="302"/>
      <c r="I1" s="302"/>
      <c r="J1" s="302"/>
      <c r="K1" s="369"/>
      <c r="L1" s="369"/>
      <c r="M1" s="369"/>
      <c r="N1" s="369"/>
    </row>
    <row r="2" customFormat="false" ht="21" hidden="false" customHeight="true" outlineLevel="0" collapsed="false">
      <c r="A2" s="369"/>
      <c r="B2" s="369"/>
      <c r="C2" s="370" t="s">
        <v>235</v>
      </c>
      <c r="E2" s="304"/>
      <c r="F2" s="304"/>
      <c r="G2" s="304"/>
      <c r="H2" s="304"/>
      <c r="I2" s="304"/>
      <c r="J2" s="304"/>
      <c r="K2" s="369"/>
      <c r="L2" s="369"/>
      <c r="M2" s="369"/>
      <c r="N2" s="369"/>
      <c r="O2" s="371"/>
    </row>
    <row r="3" customFormat="false" ht="21" hidden="false" customHeight="true" outlineLevel="0" collapsed="false">
      <c r="A3" s="306"/>
      <c r="B3" s="372" t="n">
        <v>41275</v>
      </c>
      <c r="C3" s="373" t="s">
        <v>236</v>
      </c>
      <c r="D3" s="373"/>
      <c r="E3" s="373"/>
      <c r="F3" s="374" t="s">
        <v>237</v>
      </c>
      <c r="G3" s="375" t="s">
        <v>238</v>
      </c>
      <c r="H3" s="375"/>
      <c r="I3" s="375"/>
      <c r="J3" s="375"/>
      <c r="K3" s="375"/>
      <c r="L3" s="375"/>
      <c r="M3" s="375"/>
      <c r="N3" s="305"/>
      <c r="O3" s="376"/>
    </row>
    <row r="4" customFormat="false" ht="27" hidden="false" customHeight="true" outlineLevel="0" collapsed="false">
      <c r="A4" s="310"/>
      <c r="B4" s="377" t="n">
        <f aca="false">IF($F$4=1,12,$F$4-1)</f>
        <v>10</v>
      </c>
      <c r="C4" s="378" t="s">
        <v>239</v>
      </c>
      <c r="D4" s="378"/>
      <c r="E4" s="378"/>
      <c r="F4" s="379" t="n">
        <v>11</v>
      </c>
      <c r="G4" s="380" t="s">
        <v>53</v>
      </c>
      <c r="H4" s="381" t="s">
        <v>240</v>
      </c>
      <c r="I4" s="381"/>
      <c r="J4" s="381"/>
      <c r="K4" s="382" t="s">
        <v>241</v>
      </c>
      <c r="L4" s="382"/>
      <c r="M4" s="382"/>
      <c r="N4" s="305"/>
      <c r="O4" s="376"/>
    </row>
    <row r="5" customFormat="false" ht="20.25" hidden="false" customHeight="true" outlineLevel="0" collapsed="false">
      <c r="A5" s="310" t="s">
        <v>90</v>
      </c>
      <c r="B5" s="383" t="s">
        <v>242</v>
      </c>
      <c r="C5" s="384" t="s">
        <v>243</v>
      </c>
      <c r="D5" s="385" t="s">
        <v>244</v>
      </c>
      <c r="E5" s="385" t="s">
        <v>98</v>
      </c>
      <c r="F5" s="385" t="s">
        <v>242</v>
      </c>
      <c r="G5" s="386" t="s">
        <v>196</v>
      </c>
      <c r="H5" s="387" t="s">
        <v>245</v>
      </c>
      <c r="I5" s="387"/>
      <c r="J5" s="387"/>
      <c r="K5" s="388" t="s">
        <v>246</v>
      </c>
      <c r="L5" s="388"/>
      <c r="M5" s="388"/>
      <c r="N5" s="389"/>
      <c r="O5" s="390"/>
    </row>
    <row r="6" customFormat="false" ht="20.25" hidden="false" customHeight="true" outlineLevel="0" collapsed="false">
      <c r="A6" s="310"/>
      <c r="B6" s="391" t="s">
        <v>101</v>
      </c>
      <c r="C6" s="385" t="s">
        <v>247</v>
      </c>
      <c r="D6" s="385" t="s">
        <v>247</v>
      </c>
      <c r="E6" s="391" t="s">
        <v>110</v>
      </c>
      <c r="F6" s="391" t="s">
        <v>101</v>
      </c>
      <c r="G6" s="392" t="s">
        <v>248</v>
      </c>
      <c r="H6" s="393" t="n">
        <v>40909</v>
      </c>
      <c r="I6" s="394"/>
      <c r="J6" s="385"/>
      <c r="K6" s="395" t="s">
        <v>249</v>
      </c>
      <c r="L6" s="395"/>
      <c r="M6" s="396"/>
      <c r="N6" s="389"/>
      <c r="O6" s="376"/>
    </row>
    <row r="7" customFormat="false" ht="20.25" hidden="false" customHeight="true" outlineLevel="0" collapsed="false">
      <c r="A7" s="310"/>
      <c r="B7" s="397" t="n">
        <f aca="false">B4</f>
        <v>10</v>
      </c>
      <c r="C7" s="391" t="s">
        <v>250</v>
      </c>
      <c r="D7" s="398" t="s">
        <v>251</v>
      </c>
      <c r="E7" s="399" t="s">
        <v>252</v>
      </c>
      <c r="F7" s="400" t="n">
        <f aca="false">F4</f>
        <v>11</v>
      </c>
      <c r="G7" s="392" t="s">
        <v>253</v>
      </c>
      <c r="H7" s="401" t="n">
        <f aca="false">F4</f>
        <v>11</v>
      </c>
      <c r="I7" s="402" t="s">
        <v>195</v>
      </c>
      <c r="J7" s="402" t="s">
        <v>196</v>
      </c>
      <c r="K7" s="403" t="n">
        <v>38626</v>
      </c>
      <c r="L7" s="402" t="s">
        <v>195</v>
      </c>
      <c r="M7" s="404" t="s">
        <v>196</v>
      </c>
      <c r="N7" s="389"/>
      <c r="O7" s="376"/>
    </row>
    <row r="8" s="413" customFormat="true" ht="20.25" hidden="false" customHeight="true" outlineLevel="0" collapsed="false">
      <c r="A8" s="405"/>
      <c r="B8" s="406" t="s">
        <v>254</v>
      </c>
      <c r="C8" s="406" t="s">
        <v>255</v>
      </c>
      <c r="D8" s="406" t="s">
        <v>256</v>
      </c>
      <c r="E8" s="407" t="s">
        <v>257</v>
      </c>
      <c r="F8" s="406" t="s">
        <v>258</v>
      </c>
      <c r="G8" s="408" t="s">
        <v>225</v>
      </c>
      <c r="H8" s="397" t="n">
        <f aca="false">H7</f>
        <v>11</v>
      </c>
      <c r="I8" s="409" t="s">
        <v>199</v>
      </c>
      <c r="J8" s="410" t="s">
        <v>200</v>
      </c>
      <c r="K8" s="397" t="n">
        <v>38626</v>
      </c>
      <c r="L8" s="409" t="s">
        <v>199</v>
      </c>
      <c r="M8" s="411" t="s">
        <v>200</v>
      </c>
      <c r="N8" s="412"/>
    </row>
    <row r="9" s="413" customFormat="true" ht="20.25" hidden="false" customHeight="true" outlineLevel="0" collapsed="false">
      <c r="A9" s="414" t="s">
        <v>259</v>
      </c>
      <c r="B9" s="326" t="n">
        <v>548603</v>
      </c>
      <c r="C9" s="326" t="n">
        <v>728</v>
      </c>
      <c r="D9" s="415" t="n">
        <v>114</v>
      </c>
      <c r="E9" s="416" t="n">
        <v>842</v>
      </c>
      <c r="F9" s="417" t="n">
        <v>549445</v>
      </c>
      <c r="G9" s="418" t="n">
        <v>0.15</v>
      </c>
      <c r="H9" s="419" t="n">
        <v>540899</v>
      </c>
      <c r="I9" s="415" t="n">
        <v>8546</v>
      </c>
      <c r="J9" s="420" t="n">
        <v>1.58</v>
      </c>
      <c r="K9" s="327" t="n">
        <v>520191</v>
      </c>
      <c r="L9" s="421" t="n">
        <v>29254</v>
      </c>
      <c r="M9" s="422" t="n">
        <v>5.62</v>
      </c>
      <c r="N9" s="423"/>
      <c r="O9" s="424"/>
    </row>
    <row r="10" customFormat="false" ht="20.25" hidden="false" customHeight="true" outlineLevel="0" collapsed="false">
      <c r="A10" s="425" t="s">
        <v>120</v>
      </c>
      <c r="B10" s="426"/>
      <c r="C10" s="427"/>
      <c r="D10" s="427"/>
      <c r="E10" s="428"/>
      <c r="F10" s="429"/>
      <c r="G10" s="418"/>
      <c r="H10" s="430"/>
      <c r="I10" s="427"/>
      <c r="J10" s="420"/>
      <c r="K10" s="431"/>
      <c r="L10" s="432"/>
      <c r="M10" s="433"/>
      <c r="N10" s="434"/>
      <c r="O10" s="435"/>
    </row>
    <row r="11" customFormat="false" ht="20.25" hidden="false" customHeight="true" outlineLevel="0" collapsed="false">
      <c r="A11" s="414" t="s">
        <v>260</v>
      </c>
      <c r="B11" s="327" t="n">
        <v>431010</v>
      </c>
      <c r="C11" s="327" t="n">
        <v>532</v>
      </c>
      <c r="D11" s="415" t="n">
        <v>98</v>
      </c>
      <c r="E11" s="416" t="n">
        <v>630</v>
      </c>
      <c r="F11" s="417" t="n">
        <v>431640</v>
      </c>
      <c r="G11" s="418" t="n">
        <v>0.15</v>
      </c>
      <c r="H11" s="327" t="n">
        <v>425029</v>
      </c>
      <c r="I11" s="327" t="n">
        <v>6612</v>
      </c>
      <c r="J11" s="420" t="n">
        <v>1.56</v>
      </c>
      <c r="K11" s="327" t="n">
        <v>409085</v>
      </c>
      <c r="L11" s="327" t="n">
        <v>22556</v>
      </c>
      <c r="M11" s="433" t="n">
        <v>5.51</v>
      </c>
      <c r="N11" s="434"/>
      <c r="O11" s="435"/>
    </row>
    <row r="12" customFormat="false" ht="20.25" hidden="false" customHeight="true" outlineLevel="0" collapsed="false">
      <c r="A12" s="425"/>
      <c r="B12" s="326"/>
      <c r="C12" s="327"/>
      <c r="D12" s="327"/>
      <c r="E12" s="436"/>
      <c r="F12" s="429"/>
      <c r="G12" s="418"/>
      <c r="H12" s="430"/>
      <c r="I12" s="327"/>
      <c r="J12" s="420"/>
      <c r="K12" s="327"/>
      <c r="L12" s="437"/>
      <c r="M12" s="433"/>
      <c r="N12" s="434"/>
      <c r="O12" s="435"/>
    </row>
    <row r="13" customFormat="false" ht="20.25" hidden="false" customHeight="true" outlineLevel="0" collapsed="false">
      <c r="A13" s="414" t="s">
        <v>261</v>
      </c>
      <c r="B13" s="438" t="n">
        <v>135469</v>
      </c>
      <c r="C13" s="437" t="n">
        <v>148</v>
      </c>
      <c r="D13" s="437" t="n">
        <v>57</v>
      </c>
      <c r="E13" s="436" t="n">
        <v>205</v>
      </c>
      <c r="F13" s="429" t="n">
        <v>135674</v>
      </c>
      <c r="G13" s="418" t="n">
        <v>0.15</v>
      </c>
      <c r="H13" s="430" t="n">
        <v>133980</v>
      </c>
      <c r="I13" s="327" t="n">
        <v>1694</v>
      </c>
      <c r="J13" s="420" t="n">
        <v>1.26</v>
      </c>
      <c r="K13" s="327" t="n">
        <v>129512</v>
      </c>
      <c r="L13" s="437" t="n">
        <v>6162</v>
      </c>
      <c r="M13" s="433" t="n">
        <v>4.76</v>
      </c>
      <c r="N13" s="434"/>
      <c r="O13" s="435"/>
    </row>
    <row r="14" customFormat="false" ht="20.25" hidden="false" customHeight="true" outlineLevel="0" collapsed="false">
      <c r="A14" s="414" t="s">
        <v>262</v>
      </c>
      <c r="B14" s="438" t="n">
        <v>37976</v>
      </c>
      <c r="C14" s="437" t="n">
        <v>33</v>
      </c>
      <c r="D14" s="437" t="n">
        <v>0</v>
      </c>
      <c r="E14" s="436" t="n">
        <v>33</v>
      </c>
      <c r="F14" s="429" t="n">
        <v>38009</v>
      </c>
      <c r="G14" s="418" t="n">
        <v>0.09</v>
      </c>
      <c r="H14" s="430" t="n">
        <v>37606</v>
      </c>
      <c r="I14" s="327" t="n">
        <v>403</v>
      </c>
      <c r="J14" s="420" t="n">
        <v>1.07</v>
      </c>
      <c r="K14" s="327" t="n">
        <v>36361</v>
      </c>
      <c r="L14" s="437" t="n">
        <v>1648</v>
      </c>
      <c r="M14" s="433" t="n">
        <v>4.53</v>
      </c>
      <c r="N14" s="434"/>
      <c r="O14" s="435"/>
    </row>
    <row r="15" customFormat="false" ht="20.25" hidden="false" customHeight="true" outlineLevel="0" collapsed="false">
      <c r="A15" s="414" t="s">
        <v>263</v>
      </c>
      <c r="B15" s="438" t="n">
        <v>19954</v>
      </c>
      <c r="C15" s="437" t="n">
        <v>28</v>
      </c>
      <c r="D15" s="437" t="n">
        <v>-7</v>
      </c>
      <c r="E15" s="436" t="n">
        <v>21</v>
      </c>
      <c r="F15" s="429" t="n">
        <v>19975</v>
      </c>
      <c r="G15" s="418" t="n">
        <v>0.11</v>
      </c>
      <c r="H15" s="430" t="n">
        <v>19701</v>
      </c>
      <c r="I15" s="327" t="n">
        <v>274</v>
      </c>
      <c r="J15" s="420" t="n">
        <v>1.39</v>
      </c>
      <c r="K15" s="327" t="n">
        <v>19212</v>
      </c>
      <c r="L15" s="437" t="n">
        <v>763</v>
      </c>
      <c r="M15" s="433" t="n">
        <v>3.97</v>
      </c>
      <c r="N15" s="434"/>
      <c r="O15" s="435"/>
    </row>
    <row r="16" customFormat="false" ht="20.25" hidden="false" customHeight="true" outlineLevel="0" collapsed="false">
      <c r="A16" s="414" t="s">
        <v>264</v>
      </c>
      <c r="B16" s="438" t="n">
        <v>43267</v>
      </c>
      <c r="C16" s="437" t="n">
        <v>25</v>
      </c>
      <c r="D16" s="437" t="n">
        <v>30</v>
      </c>
      <c r="E16" s="436" t="n">
        <v>55</v>
      </c>
      <c r="F16" s="429" t="n">
        <v>43322</v>
      </c>
      <c r="G16" s="418" t="n">
        <v>0.13</v>
      </c>
      <c r="H16" s="430" t="n">
        <v>42543</v>
      </c>
      <c r="I16" s="327" t="n">
        <v>779</v>
      </c>
      <c r="J16" s="420" t="n">
        <v>1.83</v>
      </c>
      <c r="K16" s="327" t="n">
        <v>40927</v>
      </c>
      <c r="L16" s="437" t="n">
        <v>2395</v>
      </c>
      <c r="M16" s="433" t="n">
        <v>5.85</v>
      </c>
      <c r="N16" s="434"/>
      <c r="O16" s="435"/>
    </row>
    <row r="17" customFormat="false" ht="20.25" hidden="false" customHeight="true" outlineLevel="0" collapsed="false">
      <c r="A17" s="414" t="s">
        <v>265</v>
      </c>
      <c r="B17" s="438" t="n">
        <v>25719</v>
      </c>
      <c r="C17" s="437" t="n">
        <v>31</v>
      </c>
      <c r="D17" s="437" t="n">
        <v>1</v>
      </c>
      <c r="E17" s="436" t="n">
        <v>32</v>
      </c>
      <c r="F17" s="429" t="n">
        <v>25751</v>
      </c>
      <c r="G17" s="418" t="n">
        <v>0.12</v>
      </c>
      <c r="H17" s="430" t="n">
        <v>25298</v>
      </c>
      <c r="I17" s="327" t="n">
        <v>453</v>
      </c>
      <c r="J17" s="420" t="n">
        <v>1.79</v>
      </c>
      <c r="K17" s="327" t="n">
        <v>24277</v>
      </c>
      <c r="L17" s="437" t="n">
        <v>1474</v>
      </c>
      <c r="M17" s="433" t="n">
        <v>6.07</v>
      </c>
      <c r="N17" s="434"/>
      <c r="O17" s="435"/>
    </row>
    <row r="18" customFormat="false" ht="20.25" hidden="false" customHeight="true" outlineLevel="0" collapsed="false">
      <c r="A18" s="414" t="s">
        <v>266</v>
      </c>
      <c r="B18" s="438" t="n">
        <v>20464</v>
      </c>
      <c r="C18" s="437" t="n">
        <v>31</v>
      </c>
      <c r="D18" s="437" t="n">
        <v>6</v>
      </c>
      <c r="E18" s="436" t="n">
        <v>37</v>
      </c>
      <c r="F18" s="429" t="n">
        <v>20501</v>
      </c>
      <c r="G18" s="418" t="n">
        <v>0.18</v>
      </c>
      <c r="H18" s="430" t="n">
        <v>20164</v>
      </c>
      <c r="I18" s="327" t="n">
        <v>337</v>
      </c>
      <c r="J18" s="420" t="n">
        <v>1.67</v>
      </c>
      <c r="K18" s="327" t="n">
        <v>19249</v>
      </c>
      <c r="L18" s="437" t="n">
        <v>1252</v>
      </c>
      <c r="M18" s="433" t="n">
        <v>6.5</v>
      </c>
      <c r="N18" s="434"/>
      <c r="O18" s="435"/>
    </row>
    <row r="19" customFormat="false" ht="20.25" hidden="false" customHeight="true" outlineLevel="0" collapsed="false">
      <c r="A19" s="414" t="s">
        <v>267</v>
      </c>
      <c r="B19" s="438" t="n">
        <v>50603</v>
      </c>
      <c r="C19" s="437" t="n">
        <v>101</v>
      </c>
      <c r="D19" s="437" t="n">
        <v>-6</v>
      </c>
      <c r="E19" s="436" t="n">
        <v>95</v>
      </c>
      <c r="F19" s="429" t="n">
        <v>50698</v>
      </c>
      <c r="G19" s="418" t="n">
        <v>0.19</v>
      </c>
      <c r="H19" s="430" t="n">
        <v>50051</v>
      </c>
      <c r="I19" s="327" t="n">
        <v>647</v>
      </c>
      <c r="J19" s="420" t="n">
        <v>1.29</v>
      </c>
      <c r="K19" s="327" t="n">
        <v>47999</v>
      </c>
      <c r="L19" s="437" t="n">
        <v>2699</v>
      </c>
      <c r="M19" s="433" t="n">
        <v>5.62</v>
      </c>
      <c r="N19" s="434"/>
      <c r="O19" s="435"/>
    </row>
    <row r="20" customFormat="false" ht="20.25" hidden="false" customHeight="true" outlineLevel="0" collapsed="false">
      <c r="A20" s="414" t="s">
        <v>268</v>
      </c>
      <c r="B20" s="438" t="n">
        <v>20797</v>
      </c>
      <c r="C20" s="437" t="n">
        <v>10</v>
      </c>
      <c r="D20" s="421" t="n">
        <v>-2</v>
      </c>
      <c r="E20" s="416" t="n">
        <v>8</v>
      </c>
      <c r="F20" s="417" t="n">
        <v>20805</v>
      </c>
      <c r="G20" s="418" t="n">
        <v>0.04</v>
      </c>
      <c r="H20" s="430" t="n">
        <v>20399</v>
      </c>
      <c r="I20" s="415" t="n">
        <v>406</v>
      </c>
      <c r="J20" s="439" t="n">
        <v>1.99</v>
      </c>
      <c r="K20" s="327" t="n">
        <v>19332</v>
      </c>
      <c r="L20" s="421" t="n">
        <v>1473</v>
      </c>
      <c r="M20" s="433" t="n">
        <v>7.62</v>
      </c>
      <c r="N20" s="434"/>
      <c r="O20" s="435"/>
    </row>
    <row r="21" customFormat="false" ht="20.25" hidden="false" customHeight="true" outlineLevel="0" collapsed="false">
      <c r="A21" s="414" t="s">
        <v>269</v>
      </c>
      <c r="B21" s="438" t="n">
        <v>40901</v>
      </c>
      <c r="C21" s="437" t="n">
        <v>74</v>
      </c>
      <c r="D21" s="437" t="n">
        <v>18</v>
      </c>
      <c r="E21" s="436" t="n">
        <v>92</v>
      </c>
      <c r="F21" s="429" t="n">
        <v>40993</v>
      </c>
      <c r="G21" s="418" t="n">
        <v>0.22</v>
      </c>
      <c r="H21" s="440" t="n">
        <v>40047</v>
      </c>
      <c r="I21" s="327" t="n">
        <v>946</v>
      </c>
      <c r="J21" s="420" t="n">
        <v>2.36</v>
      </c>
      <c r="K21" s="327" t="n">
        <v>38344</v>
      </c>
      <c r="L21" s="437" t="n">
        <v>2649</v>
      </c>
      <c r="M21" s="433" t="n">
        <v>6.91</v>
      </c>
      <c r="N21" s="434"/>
      <c r="O21" s="441"/>
    </row>
    <row r="22" customFormat="false" ht="20.25" hidden="false" customHeight="true" outlineLevel="0" collapsed="false">
      <c r="A22" s="414" t="s">
        <v>270</v>
      </c>
      <c r="B22" s="438" t="n">
        <v>22237</v>
      </c>
      <c r="C22" s="437" t="n">
        <v>7</v>
      </c>
      <c r="D22" s="437" t="n">
        <v>1</v>
      </c>
      <c r="E22" s="436" t="n">
        <v>8</v>
      </c>
      <c r="F22" s="429" t="n">
        <v>22245</v>
      </c>
      <c r="G22" s="418" t="n">
        <v>0.04</v>
      </c>
      <c r="H22" s="440" t="n">
        <v>21924</v>
      </c>
      <c r="I22" s="327" t="n">
        <v>321</v>
      </c>
      <c r="J22" s="420" t="n">
        <v>1.46</v>
      </c>
      <c r="K22" s="327" t="n">
        <v>21196</v>
      </c>
      <c r="L22" s="437" t="n">
        <v>1049</v>
      </c>
      <c r="M22" s="433" t="n">
        <v>4.95</v>
      </c>
      <c r="N22" s="434"/>
      <c r="O22" s="441"/>
    </row>
    <row r="23" customFormat="false" ht="20.25" hidden="false" customHeight="true" outlineLevel="0" collapsed="false">
      <c r="A23" s="414" t="s">
        <v>271</v>
      </c>
      <c r="B23" s="438" t="n">
        <v>13623</v>
      </c>
      <c r="C23" s="437" t="n">
        <v>44</v>
      </c>
      <c r="D23" s="437" t="n">
        <v>0</v>
      </c>
      <c r="E23" s="436" t="n">
        <v>44</v>
      </c>
      <c r="F23" s="429" t="n">
        <v>13667</v>
      </c>
      <c r="G23" s="418" t="n">
        <v>0.32</v>
      </c>
      <c r="H23" s="442" t="n">
        <v>13316</v>
      </c>
      <c r="I23" s="327" t="n">
        <v>351</v>
      </c>
      <c r="J23" s="420" t="n">
        <v>2.64</v>
      </c>
      <c r="K23" s="327" t="n">
        <v>12676</v>
      </c>
      <c r="L23" s="437" t="n">
        <v>991</v>
      </c>
      <c r="M23" s="433" t="n">
        <v>7.82</v>
      </c>
      <c r="N23" s="434"/>
      <c r="O23" s="441"/>
    </row>
    <row r="24" customFormat="false" ht="20.25" hidden="false" customHeight="true" outlineLevel="0" collapsed="false">
      <c r="A24" s="443" t="s">
        <v>133</v>
      </c>
      <c r="B24" s="438"/>
      <c r="C24" s="442"/>
      <c r="D24" s="442"/>
      <c r="E24" s="442"/>
      <c r="F24" s="429"/>
      <c r="G24" s="418"/>
      <c r="H24" s="442"/>
      <c r="I24" s="327"/>
      <c r="J24" s="420"/>
      <c r="K24" s="442"/>
      <c r="L24" s="442"/>
      <c r="M24" s="433"/>
      <c r="N24" s="434"/>
      <c r="O24" s="87"/>
    </row>
    <row r="25" customFormat="false" ht="20.25" hidden="false" customHeight="true" outlineLevel="0" collapsed="false">
      <c r="A25" s="414" t="s">
        <v>272</v>
      </c>
      <c r="B25" s="326" t="n">
        <v>117593</v>
      </c>
      <c r="C25" s="327" t="n">
        <v>196</v>
      </c>
      <c r="D25" s="327" t="n">
        <v>16</v>
      </c>
      <c r="E25" s="436" t="n">
        <v>212</v>
      </c>
      <c r="F25" s="429" t="n">
        <v>117805</v>
      </c>
      <c r="G25" s="418" t="n">
        <v>0.18</v>
      </c>
      <c r="H25" s="419" t="n">
        <v>115870</v>
      </c>
      <c r="I25" s="327" t="n">
        <v>1935</v>
      </c>
      <c r="J25" s="420" t="n">
        <v>1.67</v>
      </c>
      <c r="K25" s="327" t="n">
        <v>111106</v>
      </c>
      <c r="L25" s="437" t="n">
        <v>6699</v>
      </c>
      <c r="M25" s="433" t="n">
        <v>6.03</v>
      </c>
      <c r="N25" s="434"/>
      <c r="O25" s="435"/>
    </row>
    <row r="26" customFormat="false" ht="20.25" hidden="false" customHeight="true" outlineLevel="0" collapsed="false">
      <c r="A26" s="414" t="s">
        <v>273</v>
      </c>
      <c r="B26" s="326" t="n">
        <v>25141</v>
      </c>
      <c r="C26" s="327" t="n">
        <v>30</v>
      </c>
      <c r="D26" s="327" t="n">
        <v>-9</v>
      </c>
      <c r="E26" s="436" t="n">
        <v>21</v>
      </c>
      <c r="F26" s="429" t="n">
        <v>25162</v>
      </c>
      <c r="G26" s="418" t="n">
        <v>0.08</v>
      </c>
      <c r="H26" s="419" t="n">
        <v>25101</v>
      </c>
      <c r="I26" s="327" t="n">
        <v>61</v>
      </c>
      <c r="J26" s="420" t="n">
        <v>0.24</v>
      </c>
      <c r="K26" s="327" t="n">
        <v>24401</v>
      </c>
      <c r="L26" s="437" t="n">
        <v>761</v>
      </c>
      <c r="M26" s="433" t="n">
        <v>3.12</v>
      </c>
      <c r="N26" s="434"/>
      <c r="O26" s="435"/>
    </row>
    <row r="27" customFormat="false" ht="20.25" hidden="false" customHeight="true" outlineLevel="0" collapsed="false">
      <c r="A27" s="425"/>
      <c r="B27" s="326"/>
      <c r="C27" s="327"/>
      <c r="D27" s="327"/>
      <c r="E27" s="436"/>
      <c r="F27" s="429"/>
      <c r="G27" s="418"/>
      <c r="H27" s="430"/>
      <c r="I27" s="327"/>
      <c r="J27" s="420"/>
      <c r="K27" s="327"/>
      <c r="L27" s="437"/>
      <c r="M27" s="433"/>
      <c r="N27" s="434"/>
      <c r="O27" s="435"/>
    </row>
    <row r="28" customFormat="false" ht="20.25" hidden="false" customHeight="true" outlineLevel="0" collapsed="false">
      <c r="A28" s="414" t="s">
        <v>274</v>
      </c>
      <c r="B28" s="438" t="n">
        <v>2072</v>
      </c>
      <c r="C28" s="437" t="n">
        <v>0</v>
      </c>
      <c r="D28" s="437" t="n">
        <v>-2</v>
      </c>
      <c r="E28" s="436" t="n">
        <v>-2</v>
      </c>
      <c r="F28" s="429" t="n">
        <v>2070</v>
      </c>
      <c r="G28" s="418" t="n">
        <v>-0.1</v>
      </c>
      <c r="H28" s="430" t="n">
        <v>2112</v>
      </c>
      <c r="I28" s="327" t="n">
        <v>-42</v>
      </c>
      <c r="J28" s="420" t="n">
        <v>-1.99</v>
      </c>
      <c r="K28" s="327" t="n">
        <v>2114</v>
      </c>
      <c r="L28" s="437" t="n">
        <v>-44</v>
      </c>
      <c r="M28" s="433" t="n">
        <v>-2.08</v>
      </c>
      <c r="N28" s="434"/>
      <c r="O28" s="435"/>
    </row>
    <row r="29" customFormat="false" ht="20.25" hidden="false" customHeight="true" outlineLevel="0" collapsed="false">
      <c r="A29" s="414" t="s">
        <v>275</v>
      </c>
      <c r="B29" s="438" t="n">
        <v>1330</v>
      </c>
      <c r="C29" s="437" t="n">
        <v>4</v>
      </c>
      <c r="D29" s="437" t="n">
        <v>0</v>
      </c>
      <c r="E29" s="436" t="n">
        <v>4</v>
      </c>
      <c r="F29" s="429" t="n">
        <v>1334</v>
      </c>
      <c r="G29" s="418" t="n">
        <v>0.3</v>
      </c>
      <c r="H29" s="430" t="n">
        <v>1344</v>
      </c>
      <c r="I29" s="327" t="n">
        <v>-10</v>
      </c>
      <c r="J29" s="420" t="n">
        <v>-0.74</v>
      </c>
      <c r="K29" s="327" t="n">
        <v>1267</v>
      </c>
      <c r="L29" s="437" t="n">
        <v>67</v>
      </c>
      <c r="M29" s="433" t="n">
        <v>5.29</v>
      </c>
      <c r="N29" s="434"/>
      <c r="O29" s="435"/>
    </row>
    <row r="30" customFormat="false" ht="20.25" hidden="false" customHeight="true" outlineLevel="0" collapsed="false">
      <c r="A30" s="414" t="s">
        <v>276</v>
      </c>
      <c r="B30" s="438" t="n">
        <v>700</v>
      </c>
      <c r="C30" s="437" t="n">
        <v>1</v>
      </c>
      <c r="D30" s="437" t="n">
        <v>0</v>
      </c>
      <c r="E30" s="436" t="n">
        <v>1</v>
      </c>
      <c r="F30" s="429" t="n">
        <v>701</v>
      </c>
      <c r="G30" s="418" t="n">
        <v>0.14</v>
      </c>
      <c r="H30" s="430" t="n">
        <v>684</v>
      </c>
      <c r="I30" s="327" t="n">
        <v>17</v>
      </c>
      <c r="J30" s="420" t="n">
        <v>2.49</v>
      </c>
      <c r="K30" s="327" t="n">
        <v>691</v>
      </c>
      <c r="L30" s="437" t="n">
        <v>10</v>
      </c>
      <c r="M30" s="433" t="n">
        <v>1.45</v>
      </c>
      <c r="N30" s="434"/>
      <c r="O30" s="435"/>
    </row>
    <row r="31" customFormat="false" ht="20.25" hidden="false" customHeight="true" outlineLevel="0" collapsed="false">
      <c r="A31" s="414" t="s">
        <v>277</v>
      </c>
      <c r="B31" s="438" t="n">
        <v>3575</v>
      </c>
      <c r="C31" s="437" t="n">
        <v>5</v>
      </c>
      <c r="D31" s="437" t="n">
        <v>2</v>
      </c>
      <c r="E31" s="436" t="n">
        <v>7</v>
      </c>
      <c r="F31" s="429" t="n">
        <v>3582</v>
      </c>
      <c r="G31" s="418" t="n">
        <v>0.2</v>
      </c>
      <c r="H31" s="430" t="n">
        <v>3494</v>
      </c>
      <c r="I31" s="327" t="n">
        <v>88</v>
      </c>
      <c r="J31" s="420" t="n">
        <v>2.52</v>
      </c>
      <c r="K31" s="327" t="n">
        <v>3368</v>
      </c>
      <c r="L31" s="437" t="n">
        <v>214</v>
      </c>
      <c r="M31" s="433" t="n">
        <v>6.35</v>
      </c>
      <c r="N31" s="434"/>
      <c r="O31" s="435"/>
    </row>
    <row r="32" customFormat="false" ht="20.25" hidden="false" customHeight="true" outlineLevel="0" collapsed="false">
      <c r="A32" s="414" t="s">
        <v>278</v>
      </c>
      <c r="B32" s="438" t="n">
        <v>5150</v>
      </c>
      <c r="C32" s="437" t="n">
        <v>3</v>
      </c>
      <c r="D32" s="437" t="n">
        <v>0</v>
      </c>
      <c r="E32" s="436" t="n">
        <v>3</v>
      </c>
      <c r="F32" s="429" t="n">
        <v>5153</v>
      </c>
      <c r="G32" s="418" t="n">
        <v>0.06</v>
      </c>
      <c r="H32" s="430" t="n">
        <v>5147</v>
      </c>
      <c r="I32" s="327" t="n">
        <v>6</v>
      </c>
      <c r="J32" s="420" t="n">
        <v>0.12</v>
      </c>
      <c r="K32" s="327" t="n">
        <v>5049</v>
      </c>
      <c r="L32" s="437" t="n">
        <v>104</v>
      </c>
      <c r="M32" s="433" t="n">
        <v>2.06</v>
      </c>
      <c r="N32" s="434"/>
      <c r="O32" s="435"/>
    </row>
    <row r="33" customFormat="false" ht="20.25" hidden="false" customHeight="true" outlineLevel="0" collapsed="false">
      <c r="A33" s="414" t="s">
        <v>279</v>
      </c>
      <c r="B33" s="438" t="n">
        <v>4021</v>
      </c>
      <c r="C33" s="437" t="n">
        <v>0</v>
      </c>
      <c r="D33" s="437" t="n">
        <v>-12</v>
      </c>
      <c r="E33" s="436" t="n">
        <v>-12</v>
      </c>
      <c r="F33" s="429" t="n">
        <v>4009</v>
      </c>
      <c r="G33" s="418" t="n">
        <v>-0.3</v>
      </c>
      <c r="H33" s="430" t="n">
        <v>4020</v>
      </c>
      <c r="I33" s="327" t="n">
        <v>-11</v>
      </c>
      <c r="J33" s="420" t="n">
        <v>-0.27</v>
      </c>
      <c r="K33" s="327" t="n">
        <v>3801</v>
      </c>
      <c r="L33" s="437" t="n">
        <v>208</v>
      </c>
      <c r="M33" s="433" t="n">
        <v>5.47</v>
      </c>
      <c r="N33" s="434"/>
      <c r="O33" s="435"/>
    </row>
    <row r="34" customFormat="false" ht="20.25" hidden="false" customHeight="true" outlineLevel="0" collapsed="false">
      <c r="A34" s="414" t="s">
        <v>280</v>
      </c>
      <c r="B34" s="438" t="n">
        <v>1920</v>
      </c>
      <c r="C34" s="437" t="n">
        <v>5</v>
      </c>
      <c r="D34" s="437" t="n">
        <v>0</v>
      </c>
      <c r="E34" s="436" t="n">
        <v>5</v>
      </c>
      <c r="F34" s="429" t="n">
        <v>1925</v>
      </c>
      <c r="G34" s="418" t="n">
        <v>0.26</v>
      </c>
      <c r="H34" s="430" t="n">
        <v>1909</v>
      </c>
      <c r="I34" s="327" t="n">
        <v>16</v>
      </c>
      <c r="J34" s="420" t="n">
        <v>0.84</v>
      </c>
      <c r="K34" s="327" t="n">
        <v>1823</v>
      </c>
      <c r="L34" s="437" t="n">
        <v>102</v>
      </c>
      <c r="M34" s="433" t="n">
        <v>5.6</v>
      </c>
      <c r="N34" s="434"/>
      <c r="O34" s="435"/>
    </row>
    <row r="35" customFormat="false" ht="20.25" hidden="false" customHeight="true" outlineLevel="0" collapsed="false">
      <c r="A35" s="414" t="s">
        <v>281</v>
      </c>
      <c r="B35" s="438" t="n">
        <v>4444</v>
      </c>
      <c r="C35" s="437" t="n">
        <v>14</v>
      </c>
      <c r="D35" s="437" t="n">
        <v>4</v>
      </c>
      <c r="E35" s="436" t="n">
        <v>18</v>
      </c>
      <c r="F35" s="429" t="n">
        <v>4462</v>
      </c>
      <c r="G35" s="418" t="n">
        <v>0.41</v>
      </c>
      <c r="H35" s="430" t="n">
        <v>4455</v>
      </c>
      <c r="I35" s="327" t="n">
        <v>7</v>
      </c>
      <c r="J35" s="420" t="n">
        <v>0.16</v>
      </c>
      <c r="K35" s="327" t="n">
        <v>4373</v>
      </c>
      <c r="L35" s="437" t="n">
        <v>89</v>
      </c>
      <c r="M35" s="433" t="n">
        <v>2.04</v>
      </c>
      <c r="N35" s="434"/>
      <c r="O35" s="435"/>
    </row>
    <row r="36" customFormat="false" ht="20.25" hidden="false" customHeight="true" outlineLevel="0" collapsed="false">
      <c r="A36" s="414" t="s">
        <v>282</v>
      </c>
      <c r="B36" s="438" t="n">
        <v>1929</v>
      </c>
      <c r="C36" s="437" t="n">
        <v>-2</v>
      </c>
      <c r="D36" s="437" t="n">
        <v>-1</v>
      </c>
      <c r="E36" s="436" t="n">
        <v>-3</v>
      </c>
      <c r="F36" s="429" t="n">
        <v>1926</v>
      </c>
      <c r="G36" s="418" t="n">
        <v>-0.16</v>
      </c>
      <c r="H36" s="430" t="n">
        <v>1936</v>
      </c>
      <c r="I36" s="327" t="n">
        <v>-10</v>
      </c>
      <c r="J36" s="420" t="n">
        <v>-0.52</v>
      </c>
      <c r="K36" s="327" t="n">
        <v>1915</v>
      </c>
      <c r="L36" s="437" t="n">
        <v>11</v>
      </c>
      <c r="M36" s="433" t="n">
        <v>0.57</v>
      </c>
      <c r="N36" s="434"/>
      <c r="O36" s="435"/>
    </row>
    <row r="37" customFormat="false" ht="20.25" hidden="false" customHeight="true" outlineLevel="0" collapsed="false">
      <c r="A37" s="425"/>
      <c r="B37" s="438"/>
      <c r="C37" s="327"/>
      <c r="D37" s="327"/>
      <c r="E37" s="436"/>
      <c r="F37" s="429"/>
      <c r="G37" s="418"/>
      <c r="H37" s="430"/>
      <c r="I37" s="437"/>
      <c r="J37" s="420"/>
      <c r="K37" s="327"/>
      <c r="L37" s="437"/>
      <c r="M37" s="433"/>
      <c r="N37" s="434"/>
      <c r="O37" s="435"/>
    </row>
    <row r="38" customFormat="false" ht="20.25" hidden="false" customHeight="true" outlineLevel="0" collapsed="false">
      <c r="A38" s="414" t="s">
        <v>283</v>
      </c>
      <c r="B38" s="326" t="n">
        <v>53669</v>
      </c>
      <c r="C38" s="327" t="n">
        <v>99</v>
      </c>
      <c r="D38" s="327" t="n">
        <v>21</v>
      </c>
      <c r="E38" s="436" t="n">
        <v>120</v>
      </c>
      <c r="F38" s="429" t="n">
        <v>53789</v>
      </c>
      <c r="G38" s="418" t="n">
        <v>0.22</v>
      </c>
      <c r="H38" s="419" t="n">
        <v>52901</v>
      </c>
      <c r="I38" s="327" t="n">
        <v>888</v>
      </c>
      <c r="J38" s="420" t="n">
        <v>1.68</v>
      </c>
      <c r="K38" s="442" t="n">
        <v>50868</v>
      </c>
      <c r="L38" s="437" t="n">
        <v>2921</v>
      </c>
      <c r="M38" s="433" t="n">
        <v>5.74</v>
      </c>
      <c r="N38" s="434"/>
      <c r="O38" s="435"/>
    </row>
    <row r="39" customFormat="false" ht="20.25" hidden="false" customHeight="true" outlineLevel="0" collapsed="false">
      <c r="A39" s="425"/>
      <c r="B39" s="326"/>
      <c r="C39" s="327"/>
      <c r="D39" s="327"/>
      <c r="E39" s="436"/>
      <c r="F39" s="429"/>
      <c r="G39" s="418"/>
      <c r="H39" s="430"/>
      <c r="I39" s="327"/>
      <c r="J39" s="420"/>
      <c r="K39" s="327"/>
      <c r="L39" s="437"/>
      <c r="M39" s="433"/>
      <c r="N39" s="434"/>
      <c r="O39" s="435"/>
    </row>
    <row r="40" customFormat="false" ht="20.25" hidden="false" customHeight="true" outlineLevel="0" collapsed="false">
      <c r="A40" s="414" t="s">
        <v>284</v>
      </c>
      <c r="B40" s="438" t="n">
        <v>13310</v>
      </c>
      <c r="C40" s="437" t="n">
        <v>26</v>
      </c>
      <c r="D40" s="437" t="n">
        <v>12</v>
      </c>
      <c r="E40" s="436" t="n">
        <v>38</v>
      </c>
      <c r="F40" s="429" t="n">
        <v>13348</v>
      </c>
      <c r="G40" s="418" t="n">
        <v>0.29</v>
      </c>
      <c r="H40" s="430" t="n">
        <v>13068</v>
      </c>
      <c r="I40" s="327" t="n">
        <v>280</v>
      </c>
      <c r="J40" s="420" t="n">
        <v>2.14</v>
      </c>
      <c r="K40" s="327" t="n">
        <v>12422</v>
      </c>
      <c r="L40" s="437" t="n">
        <v>926</v>
      </c>
      <c r="M40" s="433" t="n">
        <v>7.45</v>
      </c>
      <c r="N40" s="434"/>
      <c r="O40" s="435"/>
    </row>
    <row r="41" customFormat="false" ht="20.25" hidden="false" customHeight="true" outlineLevel="0" collapsed="false">
      <c r="A41" s="414" t="s">
        <v>285</v>
      </c>
      <c r="B41" s="438" t="n">
        <v>4979</v>
      </c>
      <c r="C41" s="437" t="n">
        <v>22</v>
      </c>
      <c r="D41" s="437" t="n">
        <v>3</v>
      </c>
      <c r="E41" s="436" t="n">
        <v>25</v>
      </c>
      <c r="F41" s="429" t="n">
        <v>5004</v>
      </c>
      <c r="G41" s="418" t="n">
        <v>0.5</v>
      </c>
      <c r="H41" s="430" t="n">
        <v>4990</v>
      </c>
      <c r="I41" s="327" t="n">
        <v>14</v>
      </c>
      <c r="J41" s="420" t="n">
        <v>0.28</v>
      </c>
      <c r="K41" s="327" t="n">
        <v>4937</v>
      </c>
      <c r="L41" s="437" t="n">
        <v>67</v>
      </c>
      <c r="M41" s="433" t="n">
        <v>1.36</v>
      </c>
      <c r="N41" s="434"/>
      <c r="O41" s="435"/>
    </row>
    <row r="42" customFormat="false" ht="20.25" hidden="false" customHeight="true" outlineLevel="0" collapsed="false">
      <c r="A42" s="414" t="s">
        <v>286</v>
      </c>
      <c r="B42" s="438" t="n">
        <v>10489</v>
      </c>
      <c r="C42" s="437" t="n">
        <v>0</v>
      </c>
      <c r="D42" s="437" t="n">
        <v>6</v>
      </c>
      <c r="E42" s="436" t="n">
        <v>6</v>
      </c>
      <c r="F42" s="429" t="n">
        <v>10495</v>
      </c>
      <c r="G42" s="418" t="n">
        <v>0.06</v>
      </c>
      <c r="H42" s="430" t="n">
        <v>10347</v>
      </c>
      <c r="I42" s="327" t="n">
        <v>148</v>
      </c>
      <c r="J42" s="420" t="n">
        <v>1.43</v>
      </c>
      <c r="K42" s="327" t="n">
        <v>9903</v>
      </c>
      <c r="L42" s="437" t="n">
        <v>592</v>
      </c>
      <c r="M42" s="433" t="n">
        <v>5.98</v>
      </c>
      <c r="N42" s="434"/>
      <c r="O42" s="435"/>
    </row>
    <row r="43" customFormat="false" ht="20.25" hidden="false" customHeight="true" outlineLevel="0" collapsed="false">
      <c r="A43" s="414" t="s">
        <v>287</v>
      </c>
      <c r="B43" s="438" t="n">
        <v>5486</v>
      </c>
      <c r="C43" s="437" t="n">
        <v>6</v>
      </c>
      <c r="D43" s="437" t="n">
        <v>-2</v>
      </c>
      <c r="E43" s="436" t="n">
        <v>4</v>
      </c>
      <c r="F43" s="429" t="n">
        <v>5490</v>
      </c>
      <c r="G43" s="418" t="n">
        <v>0.07</v>
      </c>
      <c r="H43" s="430" t="n">
        <v>5386</v>
      </c>
      <c r="I43" s="327" t="n">
        <v>104</v>
      </c>
      <c r="J43" s="420" t="n">
        <v>1.93</v>
      </c>
      <c r="K43" s="327" t="n">
        <v>5220</v>
      </c>
      <c r="L43" s="437" t="n">
        <v>270</v>
      </c>
      <c r="M43" s="433" t="n">
        <v>5.17</v>
      </c>
      <c r="N43" s="434"/>
      <c r="O43" s="435"/>
    </row>
    <row r="44" customFormat="false" ht="20.25" hidden="false" customHeight="true" outlineLevel="0" collapsed="false">
      <c r="A44" s="414" t="s">
        <v>288</v>
      </c>
      <c r="B44" s="438" t="n">
        <v>6964</v>
      </c>
      <c r="C44" s="437" t="n">
        <v>32</v>
      </c>
      <c r="D44" s="437" t="n">
        <v>2</v>
      </c>
      <c r="E44" s="436" t="n">
        <v>34</v>
      </c>
      <c r="F44" s="429" t="n">
        <v>6998</v>
      </c>
      <c r="G44" s="418" t="n">
        <v>0.49</v>
      </c>
      <c r="H44" s="430" t="n">
        <v>6721</v>
      </c>
      <c r="I44" s="327" t="n">
        <v>277</v>
      </c>
      <c r="J44" s="420" t="n">
        <v>4.12</v>
      </c>
      <c r="K44" s="327" t="n">
        <v>6268</v>
      </c>
      <c r="L44" s="437" t="n">
        <v>730</v>
      </c>
      <c r="M44" s="433" t="n">
        <v>11.65</v>
      </c>
      <c r="N44" s="434"/>
      <c r="O44" s="435"/>
    </row>
    <row r="45" customFormat="false" ht="20.25" hidden="false" customHeight="true" outlineLevel="0" collapsed="false">
      <c r="A45" s="414" t="s">
        <v>289</v>
      </c>
      <c r="B45" s="438" t="n">
        <v>12441</v>
      </c>
      <c r="C45" s="437" t="n">
        <v>13</v>
      </c>
      <c r="D45" s="437" t="n">
        <v>0</v>
      </c>
      <c r="E45" s="436" t="n">
        <v>13</v>
      </c>
      <c r="F45" s="429" t="n">
        <v>12454</v>
      </c>
      <c r="G45" s="418" t="n">
        <v>0.1</v>
      </c>
      <c r="H45" s="430" t="n">
        <v>12389</v>
      </c>
      <c r="I45" s="327" t="n">
        <v>65</v>
      </c>
      <c r="J45" s="420" t="n">
        <v>0.52</v>
      </c>
      <c r="K45" s="327" t="n">
        <v>12118</v>
      </c>
      <c r="L45" s="437" t="n">
        <v>336</v>
      </c>
      <c r="M45" s="433" t="n">
        <v>2.77</v>
      </c>
      <c r="N45" s="434"/>
      <c r="O45" s="435"/>
    </row>
    <row r="46" customFormat="false" ht="20.25" hidden="false" customHeight="true" outlineLevel="0" collapsed="false">
      <c r="A46" s="425"/>
      <c r="B46" s="438"/>
      <c r="C46" s="327"/>
      <c r="D46" s="327"/>
      <c r="E46" s="436"/>
      <c r="F46" s="429"/>
      <c r="G46" s="418"/>
      <c r="H46" s="430"/>
      <c r="I46" s="437"/>
      <c r="J46" s="420"/>
      <c r="K46" s="327"/>
      <c r="L46" s="437"/>
      <c r="M46" s="433"/>
      <c r="N46" s="434"/>
      <c r="O46" s="435"/>
    </row>
    <row r="47" customFormat="false" ht="20.25" hidden="false" customHeight="true" outlineLevel="0" collapsed="false">
      <c r="A47" s="414" t="s">
        <v>290</v>
      </c>
      <c r="B47" s="326" t="n">
        <v>35527</v>
      </c>
      <c r="C47" s="327" t="n">
        <v>73</v>
      </c>
      <c r="D47" s="327" t="n">
        <v>-3</v>
      </c>
      <c r="E47" s="436" t="n">
        <v>70</v>
      </c>
      <c r="F47" s="429" t="n">
        <v>35597</v>
      </c>
      <c r="G47" s="418" t="n">
        <v>0.2</v>
      </c>
      <c r="H47" s="327" t="n">
        <v>34698</v>
      </c>
      <c r="I47" s="327" t="n">
        <v>899</v>
      </c>
      <c r="J47" s="420" t="n">
        <v>2.59</v>
      </c>
      <c r="K47" s="327" t="n">
        <v>32625</v>
      </c>
      <c r="L47" s="437" t="n">
        <v>2972</v>
      </c>
      <c r="M47" s="433" t="n">
        <v>9.11</v>
      </c>
      <c r="N47" s="434"/>
      <c r="O47" s="435"/>
    </row>
    <row r="48" customFormat="false" ht="20.25" hidden="false" customHeight="true" outlineLevel="0" collapsed="false">
      <c r="A48" s="425"/>
      <c r="B48" s="326"/>
      <c r="C48" s="327"/>
      <c r="D48" s="327"/>
      <c r="E48" s="436"/>
      <c r="F48" s="429"/>
      <c r="G48" s="418"/>
      <c r="H48" s="430"/>
      <c r="I48" s="327"/>
      <c r="J48" s="420"/>
      <c r="K48" s="327"/>
      <c r="L48" s="437"/>
      <c r="M48" s="433"/>
      <c r="N48" s="434"/>
      <c r="O48" s="435"/>
    </row>
    <row r="49" customFormat="false" ht="20.25" hidden="false" customHeight="true" outlineLevel="0" collapsed="false">
      <c r="A49" s="414" t="s">
        <v>291</v>
      </c>
      <c r="B49" s="438" t="n">
        <v>6766</v>
      </c>
      <c r="C49" s="437" t="n">
        <v>-5</v>
      </c>
      <c r="D49" s="437" t="n">
        <v>0</v>
      </c>
      <c r="E49" s="436" t="n">
        <v>-5</v>
      </c>
      <c r="F49" s="429" t="n">
        <v>6761</v>
      </c>
      <c r="G49" s="418" t="n">
        <v>-0.07</v>
      </c>
      <c r="H49" s="430" t="n">
        <v>6556</v>
      </c>
      <c r="I49" s="327" t="n">
        <v>205</v>
      </c>
      <c r="J49" s="420" t="n">
        <v>3.13</v>
      </c>
      <c r="K49" s="327" t="n">
        <v>5805</v>
      </c>
      <c r="L49" s="437" t="n">
        <v>956</v>
      </c>
      <c r="M49" s="433" t="n">
        <v>16.47</v>
      </c>
      <c r="N49" s="434"/>
      <c r="O49" s="435"/>
    </row>
    <row r="50" customFormat="false" ht="20.25" hidden="false" customHeight="true" outlineLevel="0" collapsed="false">
      <c r="A50" s="414" t="s">
        <v>292</v>
      </c>
      <c r="B50" s="438" t="n">
        <v>12118</v>
      </c>
      <c r="C50" s="437" t="n">
        <v>48</v>
      </c>
      <c r="D50" s="437" t="n">
        <v>0</v>
      </c>
      <c r="E50" s="444" t="n">
        <v>48</v>
      </c>
      <c r="F50" s="429" t="n">
        <v>12166</v>
      </c>
      <c r="G50" s="418" t="n">
        <v>0.4</v>
      </c>
      <c r="H50" s="430" t="n">
        <v>11837</v>
      </c>
      <c r="I50" s="327" t="n">
        <v>329</v>
      </c>
      <c r="J50" s="420" t="n">
        <v>2.78</v>
      </c>
      <c r="K50" s="327" t="n">
        <v>11254</v>
      </c>
      <c r="L50" s="437" t="n">
        <v>912</v>
      </c>
      <c r="M50" s="433" t="n">
        <v>8.1</v>
      </c>
      <c r="N50" s="434"/>
      <c r="O50" s="435"/>
    </row>
    <row r="51" customFormat="false" ht="20.25" hidden="false" customHeight="true" outlineLevel="0" collapsed="false">
      <c r="A51" s="414" t="s">
        <v>293</v>
      </c>
      <c r="B51" s="438" t="n">
        <v>447</v>
      </c>
      <c r="C51" s="437" t="n">
        <v>-1</v>
      </c>
      <c r="D51" s="437" t="n">
        <v>-1</v>
      </c>
      <c r="E51" s="436" t="n">
        <v>-2</v>
      </c>
      <c r="F51" s="429" t="n">
        <v>445</v>
      </c>
      <c r="G51" s="418" t="n">
        <v>-0.45</v>
      </c>
      <c r="H51" s="430" t="n">
        <v>441</v>
      </c>
      <c r="I51" s="327" t="n">
        <v>4</v>
      </c>
      <c r="J51" s="420" t="n">
        <v>0.91</v>
      </c>
      <c r="K51" s="327" t="n">
        <v>429</v>
      </c>
      <c r="L51" s="437" t="n">
        <v>16</v>
      </c>
      <c r="M51" s="433" t="n">
        <v>3.73</v>
      </c>
      <c r="N51" s="434"/>
      <c r="O51" s="435"/>
    </row>
    <row r="52" customFormat="false" ht="20.25" hidden="false" customHeight="true" outlineLevel="0" collapsed="false">
      <c r="A52" s="414" t="s">
        <v>294</v>
      </c>
      <c r="B52" s="438" t="n">
        <v>527</v>
      </c>
      <c r="C52" s="437" t="n">
        <v>-1</v>
      </c>
      <c r="D52" s="437" t="n">
        <v>-1</v>
      </c>
      <c r="E52" s="436" t="n">
        <v>-2</v>
      </c>
      <c r="F52" s="429" t="n">
        <v>525</v>
      </c>
      <c r="G52" s="418" t="n">
        <v>-0.38</v>
      </c>
      <c r="H52" s="430" t="n">
        <v>500</v>
      </c>
      <c r="I52" s="327" t="n">
        <v>25</v>
      </c>
      <c r="J52" s="420" t="n">
        <v>5</v>
      </c>
      <c r="K52" s="327" t="n">
        <v>459</v>
      </c>
      <c r="L52" s="437" t="n">
        <v>66</v>
      </c>
      <c r="M52" s="433" t="n">
        <v>14.38</v>
      </c>
      <c r="N52" s="434"/>
      <c r="O52" s="435"/>
    </row>
    <row r="53" customFormat="false" ht="20.25" hidden="false" customHeight="true" outlineLevel="0" collapsed="false">
      <c r="A53" s="414" t="s">
        <v>295</v>
      </c>
      <c r="B53" s="438" t="n">
        <v>391</v>
      </c>
      <c r="C53" s="437" t="n">
        <v>-2</v>
      </c>
      <c r="D53" s="437" t="n">
        <v>0</v>
      </c>
      <c r="E53" s="436" t="n">
        <v>-2</v>
      </c>
      <c r="F53" s="429" t="n">
        <v>389</v>
      </c>
      <c r="G53" s="418" t="n">
        <v>-0.51</v>
      </c>
      <c r="H53" s="430" t="n">
        <v>388</v>
      </c>
      <c r="I53" s="327" t="n">
        <v>1</v>
      </c>
      <c r="J53" s="420" t="n">
        <v>0.26</v>
      </c>
      <c r="K53" s="327" t="n">
        <v>379</v>
      </c>
      <c r="L53" s="437" t="n">
        <v>10</v>
      </c>
      <c r="M53" s="433" t="n">
        <v>2.64</v>
      </c>
      <c r="N53" s="434"/>
      <c r="O53" s="435"/>
    </row>
    <row r="54" customFormat="false" ht="20.25" hidden="false" customHeight="true" outlineLevel="0" collapsed="false">
      <c r="A54" s="414" t="s">
        <v>296</v>
      </c>
      <c r="B54" s="438" t="n">
        <v>235</v>
      </c>
      <c r="C54" s="437" t="n">
        <v>0</v>
      </c>
      <c r="D54" s="437" t="n">
        <v>0</v>
      </c>
      <c r="E54" s="436" t="n">
        <v>0</v>
      </c>
      <c r="F54" s="429" t="n">
        <v>235</v>
      </c>
      <c r="G54" s="418" t="n">
        <v>0</v>
      </c>
      <c r="H54" s="430" t="n">
        <v>244</v>
      </c>
      <c r="I54" s="327" t="n">
        <v>-9</v>
      </c>
      <c r="J54" s="420" t="n">
        <v>-3.69</v>
      </c>
      <c r="K54" s="327" t="n">
        <v>246</v>
      </c>
      <c r="L54" s="437" t="n">
        <v>-11</v>
      </c>
      <c r="M54" s="433" t="n">
        <v>-4.47</v>
      </c>
      <c r="N54" s="434"/>
      <c r="O54" s="435"/>
    </row>
    <row r="55" customFormat="false" ht="20.25" hidden="false" customHeight="true" outlineLevel="0" collapsed="false">
      <c r="A55" s="414" t="s">
        <v>297</v>
      </c>
      <c r="B55" s="438" t="n">
        <v>722</v>
      </c>
      <c r="C55" s="437" t="n">
        <v>2</v>
      </c>
      <c r="D55" s="437" t="n">
        <v>0</v>
      </c>
      <c r="E55" s="436" t="n">
        <v>2</v>
      </c>
      <c r="F55" s="429" t="n">
        <v>724</v>
      </c>
      <c r="G55" s="418" t="n">
        <v>0.28</v>
      </c>
      <c r="H55" s="430" t="n">
        <v>706</v>
      </c>
      <c r="I55" s="327" t="n">
        <v>18</v>
      </c>
      <c r="J55" s="420" t="n">
        <v>2.55</v>
      </c>
      <c r="K55" s="327" t="n">
        <v>713</v>
      </c>
      <c r="L55" s="437" t="n">
        <v>11</v>
      </c>
      <c r="M55" s="433" t="n">
        <v>1.54</v>
      </c>
      <c r="N55" s="434"/>
      <c r="O55" s="435"/>
    </row>
    <row r="56" customFormat="false" ht="20.25" hidden="false" customHeight="true" outlineLevel="0" collapsed="false">
      <c r="A56" s="414" t="s">
        <v>298</v>
      </c>
      <c r="B56" s="438" t="n">
        <v>399</v>
      </c>
      <c r="C56" s="437" t="n">
        <v>0</v>
      </c>
      <c r="D56" s="437" t="n">
        <v>0</v>
      </c>
      <c r="E56" s="436" t="n">
        <v>0</v>
      </c>
      <c r="F56" s="429" t="n">
        <v>399</v>
      </c>
      <c r="G56" s="418" t="n">
        <v>0</v>
      </c>
      <c r="H56" s="430" t="n">
        <v>376</v>
      </c>
      <c r="I56" s="327" t="n">
        <v>23</v>
      </c>
      <c r="J56" s="420" t="n">
        <v>6.12</v>
      </c>
      <c r="K56" s="327" t="n">
        <v>378</v>
      </c>
      <c r="L56" s="437" t="n">
        <v>21</v>
      </c>
      <c r="M56" s="433" t="n">
        <v>5.56</v>
      </c>
      <c r="N56" s="434"/>
      <c r="O56" s="435"/>
    </row>
    <row r="57" customFormat="false" ht="20.25" hidden="false" customHeight="true" outlineLevel="0" collapsed="false">
      <c r="A57" s="414" t="s">
        <v>299</v>
      </c>
      <c r="B57" s="438" t="n">
        <v>555</v>
      </c>
      <c r="C57" s="437" t="n">
        <v>2</v>
      </c>
      <c r="D57" s="437" t="n">
        <v>0</v>
      </c>
      <c r="E57" s="436" t="n">
        <v>2</v>
      </c>
      <c r="F57" s="429" t="n">
        <v>557</v>
      </c>
      <c r="G57" s="418" t="n">
        <v>0.36</v>
      </c>
      <c r="H57" s="430" t="n">
        <v>546</v>
      </c>
      <c r="I57" s="327" t="n">
        <v>11</v>
      </c>
      <c r="J57" s="420" t="n">
        <v>2.01</v>
      </c>
      <c r="K57" s="327" t="n">
        <v>523</v>
      </c>
      <c r="L57" s="437" t="n">
        <v>34</v>
      </c>
      <c r="M57" s="433" t="n">
        <v>6.5</v>
      </c>
      <c r="N57" s="434"/>
      <c r="O57" s="435"/>
    </row>
    <row r="58" customFormat="false" ht="20.25" hidden="false" customHeight="true" outlineLevel="0" collapsed="false">
      <c r="A58" s="414" t="s">
        <v>300</v>
      </c>
      <c r="B58" s="438" t="n">
        <v>687</v>
      </c>
      <c r="C58" s="437" t="n">
        <v>2</v>
      </c>
      <c r="D58" s="437" t="n">
        <v>0</v>
      </c>
      <c r="E58" s="436" t="n">
        <v>2</v>
      </c>
      <c r="F58" s="429" t="n">
        <v>689</v>
      </c>
      <c r="G58" s="418" t="n">
        <v>0.29</v>
      </c>
      <c r="H58" s="430" t="n">
        <v>683</v>
      </c>
      <c r="I58" s="327" t="n">
        <v>6</v>
      </c>
      <c r="J58" s="420" t="n">
        <v>0.88</v>
      </c>
      <c r="K58" s="327" t="n">
        <v>699</v>
      </c>
      <c r="L58" s="437" t="n">
        <v>-10</v>
      </c>
      <c r="M58" s="433" t="n">
        <v>-1.43</v>
      </c>
      <c r="N58" s="434"/>
      <c r="O58" s="435"/>
    </row>
    <row r="59" customFormat="false" ht="20.25" hidden="false" customHeight="true" outlineLevel="0" collapsed="false">
      <c r="A59" s="414" t="s">
        <v>301</v>
      </c>
      <c r="B59" s="438" t="n">
        <v>3667</v>
      </c>
      <c r="C59" s="437" t="n">
        <v>5</v>
      </c>
      <c r="D59" s="437" t="n">
        <v>-1</v>
      </c>
      <c r="E59" s="436" t="n">
        <v>4</v>
      </c>
      <c r="F59" s="429" t="n">
        <v>3671</v>
      </c>
      <c r="G59" s="418" t="n">
        <v>0.11</v>
      </c>
      <c r="H59" s="445" t="n">
        <v>3667</v>
      </c>
      <c r="I59" s="327" t="n">
        <v>4</v>
      </c>
      <c r="J59" s="420" t="n">
        <v>0.11</v>
      </c>
      <c r="K59" s="327" t="n">
        <v>3601</v>
      </c>
      <c r="L59" s="437" t="n">
        <v>70</v>
      </c>
      <c r="M59" s="433" t="n">
        <v>1.94</v>
      </c>
      <c r="N59" s="434"/>
      <c r="O59" s="435"/>
    </row>
    <row r="60" customFormat="false" ht="20.25" hidden="false" customHeight="true" outlineLevel="0" collapsed="false">
      <c r="A60" s="414" t="s">
        <v>302</v>
      </c>
      <c r="B60" s="438" t="n">
        <v>9013</v>
      </c>
      <c r="C60" s="437" t="n">
        <v>23</v>
      </c>
      <c r="D60" s="437" t="n">
        <v>0</v>
      </c>
      <c r="E60" s="436" t="n">
        <v>23</v>
      </c>
      <c r="F60" s="429" t="n">
        <v>9036</v>
      </c>
      <c r="G60" s="418" t="n">
        <v>0.26</v>
      </c>
      <c r="H60" s="442" t="n">
        <v>8754</v>
      </c>
      <c r="I60" s="327" t="n">
        <v>282</v>
      </c>
      <c r="J60" s="420" t="n">
        <v>3.22</v>
      </c>
      <c r="K60" s="327" t="n">
        <v>8139</v>
      </c>
      <c r="L60" s="437" t="n">
        <v>897</v>
      </c>
      <c r="M60" s="433" t="n">
        <v>11.02</v>
      </c>
      <c r="N60" s="434"/>
      <c r="O60" s="435"/>
    </row>
    <row r="61" customFormat="false" ht="20.25" hidden="false" customHeight="true" outlineLevel="0" collapsed="false">
      <c r="A61" s="425" t="s">
        <v>90</v>
      </c>
      <c r="B61" s="438"/>
      <c r="C61" s="327"/>
      <c r="D61" s="327"/>
      <c r="E61" s="436"/>
      <c r="F61" s="429"/>
      <c r="G61" s="418"/>
      <c r="H61" s="430"/>
      <c r="I61" s="437"/>
      <c r="J61" s="420"/>
      <c r="K61" s="327"/>
      <c r="L61" s="437"/>
      <c r="M61" s="433"/>
      <c r="N61" s="434"/>
      <c r="O61" s="435"/>
    </row>
    <row r="62" customFormat="false" ht="20.25" hidden="false" customHeight="true" outlineLevel="0" collapsed="false">
      <c r="A62" s="414" t="s">
        <v>303</v>
      </c>
      <c r="B62" s="326" t="n">
        <v>498</v>
      </c>
      <c r="C62" s="327" t="n">
        <v>-2</v>
      </c>
      <c r="D62" s="327" t="n">
        <v>1</v>
      </c>
      <c r="E62" s="436" t="n">
        <v>-1</v>
      </c>
      <c r="F62" s="429" t="n">
        <v>497</v>
      </c>
      <c r="G62" s="418" t="n">
        <v>-0.2</v>
      </c>
      <c r="H62" s="419" t="n">
        <v>493</v>
      </c>
      <c r="I62" s="327" t="n">
        <v>4</v>
      </c>
      <c r="J62" s="420" t="n">
        <v>0.81</v>
      </c>
      <c r="K62" s="327" t="n">
        <v>499</v>
      </c>
      <c r="L62" s="437" t="n">
        <v>-2</v>
      </c>
      <c r="M62" s="433" t="n">
        <v>-0.4</v>
      </c>
      <c r="N62" s="434"/>
      <c r="O62" s="435"/>
    </row>
    <row r="63" customFormat="false" ht="20.25" hidden="false" customHeight="true" outlineLevel="0" collapsed="false">
      <c r="A63" s="425"/>
      <c r="B63" s="326"/>
      <c r="C63" s="327"/>
      <c r="D63" s="327"/>
      <c r="E63" s="436"/>
      <c r="F63" s="429"/>
      <c r="G63" s="418"/>
      <c r="H63" s="430"/>
      <c r="I63" s="327"/>
      <c r="J63" s="420"/>
      <c r="K63" s="327"/>
      <c r="L63" s="437"/>
      <c r="M63" s="433"/>
      <c r="N63" s="434"/>
      <c r="O63" s="435"/>
    </row>
    <row r="64" customFormat="false" ht="20.25" hidden="false" customHeight="true" outlineLevel="0" collapsed="false">
      <c r="A64" s="414" t="s">
        <v>304</v>
      </c>
      <c r="B64" s="438" t="n">
        <v>498</v>
      </c>
      <c r="C64" s="437" t="n">
        <v>-2</v>
      </c>
      <c r="D64" s="437" t="n">
        <v>1</v>
      </c>
      <c r="E64" s="436" t="n">
        <v>-1</v>
      </c>
      <c r="F64" s="429" t="n">
        <v>497</v>
      </c>
      <c r="G64" s="418" t="n">
        <v>-0.2</v>
      </c>
      <c r="H64" s="430" t="n">
        <v>493</v>
      </c>
      <c r="I64" s="327" t="n">
        <v>4</v>
      </c>
      <c r="J64" s="420" t="n">
        <v>0.81</v>
      </c>
      <c r="K64" s="327" t="n">
        <v>499</v>
      </c>
      <c r="L64" s="437" t="n">
        <v>-2</v>
      </c>
      <c r="M64" s="433" t="n">
        <v>-0.4</v>
      </c>
      <c r="N64" s="434"/>
      <c r="O64" s="435"/>
    </row>
    <row r="65" customFormat="false" ht="20.25" hidden="false" customHeight="true" outlineLevel="0" collapsed="false">
      <c r="A65" s="425"/>
      <c r="B65" s="438"/>
      <c r="C65" s="327"/>
      <c r="D65" s="327"/>
      <c r="E65" s="436"/>
      <c r="F65" s="429"/>
      <c r="G65" s="418"/>
      <c r="H65" s="430"/>
      <c r="I65" s="437"/>
      <c r="J65" s="420"/>
      <c r="K65" s="327"/>
      <c r="L65" s="437"/>
      <c r="M65" s="433"/>
      <c r="N65" s="434"/>
      <c r="O65" s="435"/>
    </row>
    <row r="66" customFormat="false" ht="20.25" hidden="false" customHeight="true" outlineLevel="0" collapsed="false">
      <c r="A66" s="414" t="s">
        <v>305</v>
      </c>
      <c r="B66" s="326" t="n">
        <v>2758</v>
      </c>
      <c r="C66" s="327" t="n">
        <v>-4</v>
      </c>
      <c r="D66" s="327" t="n">
        <v>6</v>
      </c>
      <c r="E66" s="436" t="n">
        <v>2</v>
      </c>
      <c r="F66" s="429" t="n">
        <v>2760</v>
      </c>
      <c r="G66" s="418" t="n">
        <v>0.07</v>
      </c>
      <c r="H66" s="419" t="n">
        <v>2677</v>
      </c>
      <c r="I66" s="327" t="n">
        <v>83</v>
      </c>
      <c r="J66" s="420" t="n">
        <v>3.1</v>
      </c>
      <c r="K66" s="327" t="n">
        <v>2713</v>
      </c>
      <c r="L66" s="437" t="n">
        <v>47</v>
      </c>
      <c r="M66" s="433" t="n">
        <v>1.73</v>
      </c>
      <c r="N66" s="434"/>
      <c r="O66" s="435"/>
    </row>
    <row r="67" customFormat="false" ht="20.25" hidden="false" customHeight="true" outlineLevel="0" collapsed="false">
      <c r="A67" s="425"/>
      <c r="B67" s="326"/>
      <c r="C67" s="327"/>
      <c r="D67" s="327"/>
      <c r="E67" s="436"/>
      <c r="F67" s="429"/>
      <c r="G67" s="418"/>
      <c r="H67" s="430"/>
      <c r="I67" s="327"/>
      <c r="J67" s="420"/>
      <c r="K67" s="327"/>
      <c r="L67" s="437"/>
      <c r="M67" s="433"/>
      <c r="N67" s="434"/>
      <c r="O67" s="435"/>
    </row>
    <row r="68" customFormat="false" ht="20.25" hidden="false" customHeight="true" outlineLevel="0" collapsed="false">
      <c r="A68" s="414" t="s">
        <v>306</v>
      </c>
      <c r="B68" s="446" t="n">
        <v>2046</v>
      </c>
      <c r="C68" s="437" t="n">
        <v>-1</v>
      </c>
      <c r="D68" s="437" t="n">
        <v>6</v>
      </c>
      <c r="E68" s="447" t="n">
        <v>5</v>
      </c>
      <c r="F68" s="429" t="n">
        <v>2051</v>
      </c>
      <c r="G68" s="448" t="n">
        <v>0.24</v>
      </c>
      <c r="H68" s="430" t="n">
        <v>1988</v>
      </c>
      <c r="I68" s="449" t="n">
        <v>63</v>
      </c>
      <c r="J68" s="450" t="n">
        <v>3.17</v>
      </c>
      <c r="K68" s="449" t="n">
        <v>2000</v>
      </c>
      <c r="L68" s="451" t="n">
        <v>51</v>
      </c>
      <c r="M68" s="422" t="n">
        <v>2.55</v>
      </c>
      <c r="N68" s="434"/>
      <c r="O68" s="435"/>
    </row>
    <row r="69" customFormat="false" ht="20.25" hidden="false" customHeight="true" outlineLevel="0" collapsed="false">
      <c r="A69" s="414" t="s">
        <v>307</v>
      </c>
      <c r="B69" s="446" t="n">
        <v>712</v>
      </c>
      <c r="C69" s="437" t="n">
        <v>-3</v>
      </c>
      <c r="D69" s="437" t="n">
        <v>0</v>
      </c>
      <c r="E69" s="447" t="n">
        <v>-3</v>
      </c>
      <c r="F69" s="429" t="n">
        <v>709</v>
      </c>
      <c r="G69" s="448" t="n">
        <v>-0.42</v>
      </c>
      <c r="H69" s="430" t="n">
        <v>689</v>
      </c>
      <c r="I69" s="449" t="n">
        <v>20</v>
      </c>
      <c r="J69" s="450" t="n">
        <v>2.9</v>
      </c>
      <c r="K69" s="449" t="n">
        <v>713</v>
      </c>
      <c r="L69" s="451" t="n">
        <v>-4</v>
      </c>
      <c r="M69" s="422" t="n">
        <v>-0.56</v>
      </c>
      <c r="N69" s="434"/>
      <c r="O69" s="435"/>
    </row>
    <row r="70" customFormat="false" ht="20.25" hidden="false" customHeight="true" outlineLevel="0" collapsed="false">
      <c r="A70" s="452"/>
      <c r="B70" s="453"/>
      <c r="C70" s="454"/>
      <c r="D70" s="454"/>
      <c r="E70" s="453"/>
      <c r="F70" s="453"/>
      <c r="G70" s="455"/>
      <c r="H70" s="456"/>
      <c r="I70" s="453"/>
      <c r="J70" s="453"/>
      <c r="K70" s="453"/>
      <c r="L70" s="454"/>
      <c r="M70" s="457"/>
      <c r="N70" s="434"/>
      <c r="O70" s="434"/>
    </row>
    <row r="71" customFormat="false" ht="20.25" hidden="false" customHeight="true" outlineLevel="0" collapsed="false">
      <c r="A71" s="389"/>
      <c r="B71" s="458"/>
      <c r="C71" s="458"/>
      <c r="D71" s="458"/>
      <c r="E71" s="459"/>
      <c r="F71" s="459"/>
      <c r="G71" s="460"/>
      <c r="H71" s="458"/>
      <c r="I71" s="459"/>
      <c r="J71" s="460"/>
      <c r="K71" s="459"/>
      <c r="L71" s="458"/>
      <c r="M71" s="460"/>
      <c r="N71" s="460"/>
      <c r="O71" s="460"/>
    </row>
    <row r="72" customFormat="false" ht="20.25" hidden="false" customHeight="true" outlineLevel="0" collapsed="false">
      <c r="A72" s="389"/>
      <c r="B72" s="458"/>
      <c r="C72" s="458"/>
      <c r="D72" s="458"/>
      <c r="E72" s="459"/>
      <c r="F72" s="459"/>
      <c r="G72" s="460"/>
      <c r="H72" s="458"/>
      <c r="I72" s="459"/>
      <c r="J72" s="460"/>
      <c r="K72" s="459"/>
      <c r="L72" s="458"/>
      <c r="M72" s="460"/>
      <c r="N72" s="460"/>
      <c r="O72" s="460"/>
    </row>
    <row r="73" s="462" customFormat="true" ht="20.2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7.25" hidden="false" customHeight="false" outlineLevel="0" collapsed="false">
      <c r="A74" s="305"/>
      <c r="B74" s="305"/>
      <c r="C74" s="305"/>
      <c r="D74" s="305"/>
      <c r="E74" s="458"/>
      <c r="F74" s="458"/>
      <c r="G74" s="462"/>
      <c r="H74" s="462"/>
      <c r="I74" s="305"/>
      <c r="J74" s="458"/>
      <c r="K74" s="305"/>
      <c r="L74" s="305"/>
      <c r="M74" s="305"/>
      <c r="N74" s="305"/>
      <c r="O74" s="305"/>
    </row>
    <row r="75" customFormat="false" ht="17.25" hidden="false" customHeight="false" outlineLevel="0" collapsed="false">
      <c r="A75" s="304"/>
      <c r="B75" s="304"/>
      <c r="C75" s="304"/>
      <c r="D75" s="304"/>
      <c r="E75" s="463"/>
      <c r="F75" s="463"/>
      <c r="I75" s="304"/>
      <c r="J75" s="463"/>
      <c r="K75" s="304"/>
      <c r="L75" s="304"/>
      <c r="M75" s="304"/>
      <c r="N75" s="304"/>
      <c r="O75" s="305"/>
    </row>
    <row r="76" customFormat="false" ht="17.25" hidden="false" customHeight="false" outlineLevel="0" collapsed="false">
      <c r="A76" s="304"/>
      <c r="B76" s="304"/>
      <c r="C76" s="304"/>
      <c r="D76" s="304"/>
      <c r="E76" s="463"/>
      <c r="F76" s="463"/>
      <c r="I76" s="304"/>
      <c r="J76" s="463"/>
      <c r="K76" s="304"/>
      <c r="L76" s="304"/>
      <c r="M76" s="304"/>
      <c r="N76" s="304"/>
      <c r="O76" s="305"/>
    </row>
    <row r="77" customFormat="false" ht="17.25" hidden="false" customHeight="false" outlineLevel="0" collapsed="false">
      <c r="B77" s="463"/>
      <c r="C77" s="463"/>
      <c r="D77" s="463"/>
      <c r="E77" s="463"/>
      <c r="F77" s="463"/>
      <c r="I77" s="463"/>
      <c r="J77" s="463"/>
      <c r="K77" s="463"/>
      <c r="L77" s="463"/>
      <c r="M77" s="463"/>
      <c r="N77" s="463"/>
      <c r="O77" s="458"/>
    </row>
    <row r="78" customFormat="false" ht="17.25" hidden="false" customHeight="false" outlineLevel="0" collapsed="false">
      <c r="B78" s="463"/>
      <c r="C78" s="463"/>
      <c r="D78" s="463"/>
      <c r="E78" s="463"/>
      <c r="F78" s="463"/>
      <c r="I78" s="463"/>
      <c r="J78" s="463"/>
      <c r="K78" s="463"/>
      <c r="L78" s="463"/>
      <c r="M78" s="463"/>
      <c r="N78" s="463"/>
      <c r="O78" s="458"/>
    </row>
    <row r="79" customFormat="false" ht="17.25" hidden="false" customHeight="false" outlineLevel="0" collapsed="false">
      <c r="B79" s="463"/>
      <c r="C79" s="463"/>
      <c r="D79" s="463"/>
      <c r="E79" s="463"/>
      <c r="F79" s="463"/>
      <c r="I79" s="463"/>
      <c r="J79" s="463"/>
      <c r="K79" s="463"/>
      <c r="L79" s="463"/>
      <c r="M79" s="463"/>
      <c r="N79" s="463"/>
      <c r="O79" s="458"/>
    </row>
    <row r="80" customFormat="false" ht="17.25" hidden="false" customHeight="false" outlineLevel="0" collapsed="false">
      <c r="A80" s="304"/>
      <c r="B80" s="463"/>
      <c r="C80" s="463"/>
      <c r="D80" s="463"/>
      <c r="E80" s="463"/>
      <c r="F80" s="463"/>
      <c r="I80" s="463"/>
      <c r="J80" s="463"/>
      <c r="K80" s="463"/>
      <c r="L80" s="463"/>
      <c r="M80" s="463"/>
      <c r="N80" s="463"/>
      <c r="O80" s="458"/>
    </row>
    <row r="81" customFormat="false" ht="17.25" hidden="false" customHeight="false" outlineLevel="0" collapsed="false">
      <c r="A81" s="304"/>
      <c r="B81" s="463"/>
      <c r="C81" s="463"/>
      <c r="D81" s="463"/>
      <c r="E81" s="463"/>
      <c r="F81" s="463"/>
      <c r="I81" s="463"/>
      <c r="J81" s="463"/>
      <c r="K81" s="463"/>
      <c r="L81" s="463"/>
      <c r="M81" s="463"/>
      <c r="N81" s="463"/>
      <c r="O81" s="458"/>
    </row>
    <row r="82" customFormat="false" ht="17.25" hidden="false" customHeight="false" outlineLevel="0" collapsed="false">
      <c r="B82" s="464"/>
      <c r="C82" s="464"/>
      <c r="D82" s="464"/>
      <c r="E82" s="464"/>
      <c r="F82" s="464"/>
      <c r="I82" s="464"/>
      <c r="J82" s="464"/>
      <c r="K82" s="464"/>
      <c r="L82" s="464"/>
      <c r="M82" s="464"/>
      <c r="N82" s="464"/>
      <c r="O82" s="465"/>
    </row>
    <row r="83" customFormat="false" ht="17.25" hidden="false" customHeight="false" outlineLevel="0" collapsed="false">
      <c r="O83" s="462"/>
    </row>
    <row r="84" customFormat="false" ht="17.25" hidden="false" customHeight="false" outlineLevel="0" collapsed="false">
      <c r="A84" s="304"/>
      <c r="B84" s="304"/>
      <c r="C84" s="304"/>
      <c r="D84" s="304"/>
      <c r="E84" s="304"/>
      <c r="F84" s="304"/>
      <c r="I84" s="304"/>
      <c r="J84" s="304"/>
      <c r="K84" s="304"/>
      <c r="L84" s="304"/>
      <c r="M84" s="304"/>
      <c r="N84" s="304"/>
      <c r="O84" s="305"/>
    </row>
    <row r="85" customFormat="false" ht="17.25" hidden="false" customHeight="false" outlineLevel="0" collapsed="false">
      <c r="A85" s="304"/>
      <c r="B85" s="304"/>
      <c r="C85" s="304"/>
      <c r="D85" s="304"/>
      <c r="E85" s="304"/>
      <c r="F85" s="304"/>
      <c r="I85" s="304"/>
      <c r="J85" s="304"/>
      <c r="K85" s="304"/>
      <c r="L85" s="304"/>
      <c r="M85" s="304"/>
      <c r="N85" s="304"/>
      <c r="O85" s="305"/>
    </row>
    <row r="86" customFormat="false" ht="17.25" hidden="false" customHeight="false" outlineLevel="0" collapsed="false">
      <c r="A86" s="304"/>
      <c r="B86" s="304"/>
      <c r="C86" s="304"/>
      <c r="D86" s="304"/>
      <c r="E86" s="304"/>
      <c r="F86" s="304"/>
      <c r="I86" s="304"/>
      <c r="J86" s="304"/>
      <c r="K86" s="304"/>
      <c r="L86" s="304"/>
      <c r="M86" s="304"/>
      <c r="N86" s="304"/>
      <c r="O86" s="305"/>
    </row>
    <row r="87" customFormat="false" ht="17.25" hidden="false" customHeight="false" outlineLevel="0" collapsed="false">
      <c r="A87" s="304"/>
      <c r="B87" s="304"/>
      <c r="C87" s="304"/>
      <c r="D87" s="304"/>
      <c r="E87" s="304"/>
      <c r="F87" s="304"/>
      <c r="I87" s="304"/>
      <c r="J87" s="304"/>
      <c r="K87" s="304"/>
      <c r="L87" s="304"/>
      <c r="M87" s="304"/>
      <c r="N87" s="304"/>
      <c r="O87" s="304"/>
    </row>
    <row r="88" customFormat="false" ht="17.25" hidden="false" customHeight="false" outlineLevel="0" collapsed="false">
      <c r="A88" s="304"/>
      <c r="B88" s="304"/>
      <c r="C88" s="304"/>
      <c r="D88" s="304"/>
      <c r="E88" s="304"/>
      <c r="F88" s="304"/>
      <c r="I88" s="304"/>
      <c r="J88" s="304"/>
      <c r="K88" s="304"/>
      <c r="L88" s="304"/>
      <c r="M88" s="304"/>
      <c r="N88" s="304"/>
      <c r="O88" s="304"/>
    </row>
    <row r="89" customFormat="false" ht="17.25" hidden="false" customHeight="false" outlineLevel="0" collapsed="false">
      <c r="A89" s="304"/>
      <c r="B89" s="304"/>
      <c r="C89" s="304"/>
      <c r="D89" s="304"/>
      <c r="E89" s="304"/>
      <c r="F89" s="304"/>
      <c r="I89" s="304"/>
      <c r="J89" s="304"/>
      <c r="K89" s="304"/>
      <c r="L89" s="304"/>
      <c r="M89" s="304"/>
      <c r="N89" s="304"/>
      <c r="O89" s="304"/>
    </row>
    <row r="90" customFormat="false" ht="17.25" hidden="false" customHeight="false" outlineLevel="0" collapsed="false">
      <c r="A90" s="304"/>
      <c r="B90" s="304"/>
      <c r="C90" s="304"/>
      <c r="D90" s="304"/>
      <c r="E90" s="304"/>
      <c r="F90" s="304"/>
      <c r="I90" s="304"/>
      <c r="J90" s="304"/>
      <c r="K90" s="304"/>
      <c r="L90" s="304"/>
      <c r="M90" s="304"/>
      <c r="N90" s="304"/>
      <c r="O90" s="304"/>
    </row>
    <row r="91" customFormat="false" ht="17.25" hidden="false" customHeight="false" outlineLevel="0" collapsed="false">
      <c r="A91" s="304"/>
      <c r="B91" s="304"/>
      <c r="C91" s="304"/>
      <c r="D91" s="304"/>
      <c r="E91" s="304"/>
      <c r="F91" s="304"/>
      <c r="I91" s="304"/>
      <c r="J91" s="304"/>
      <c r="K91" s="304"/>
      <c r="L91" s="304"/>
      <c r="M91" s="304"/>
      <c r="N91" s="304"/>
      <c r="O91" s="304"/>
    </row>
    <row r="92" customFormat="false" ht="17.25" hidden="false" customHeight="false" outlineLevel="0" collapsed="false">
      <c r="A92" s="304"/>
      <c r="B92" s="304"/>
      <c r="C92" s="304"/>
      <c r="D92" s="304"/>
      <c r="E92" s="304"/>
      <c r="F92" s="304"/>
      <c r="I92" s="304"/>
      <c r="J92" s="304"/>
      <c r="K92" s="304"/>
      <c r="L92" s="304"/>
      <c r="M92" s="304"/>
      <c r="N92" s="304"/>
      <c r="O92" s="304"/>
    </row>
    <row r="93" customFormat="false" ht="17.25" hidden="false" customHeight="false" outlineLevel="0" collapsed="false">
      <c r="A93" s="304"/>
      <c r="B93" s="304"/>
      <c r="C93" s="304"/>
      <c r="D93" s="304"/>
      <c r="E93" s="304"/>
      <c r="F93" s="304"/>
      <c r="I93" s="304"/>
      <c r="J93" s="304"/>
      <c r="K93" s="304"/>
      <c r="L93" s="304"/>
      <c r="M93" s="304"/>
      <c r="N93" s="304"/>
      <c r="O93" s="304"/>
    </row>
    <row r="94" customFormat="false" ht="17.25" hidden="false" customHeight="false" outlineLevel="0" collapsed="false">
      <c r="A94" s="304"/>
      <c r="B94" s="304"/>
      <c r="C94" s="304"/>
      <c r="D94" s="304"/>
      <c r="E94" s="304"/>
      <c r="F94" s="304"/>
      <c r="I94" s="304"/>
      <c r="J94" s="304"/>
      <c r="K94" s="304"/>
      <c r="L94" s="304"/>
      <c r="M94" s="304"/>
      <c r="N94" s="304"/>
      <c r="O94" s="304"/>
    </row>
    <row r="95" customFormat="false" ht="17.25" hidden="false" customHeight="false" outlineLevel="0" collapsed="false">
      <c r="A95" s="304"/>
      <c r="B95" s="304"/>
      <c r="C95" s="304"/>
      <c r="D95" s="304"/>
      <c r="E95" s="304"/>
      <c r="F95" s="304"/>
      <c r="I95" s="304"/>
      <c r="J95" s="304"/>
      <c r="K95" s="304"/>
      <c r="L95" s="304"/>
      <c r="M95" s="304"/>
      <c r="N95" s="304"/>
      <c r="O95" s="304"/>
    </row>
    <row r="96" customFormat="false" ht="17.25" hidden="false" customHeight="false" outlineLevel="0" collapsed="false">
      <c r="A96" s="304"/>
      <c r="B96" s="304"/>
      <c r="C96" s="304"/>
      <c r="D96" s="304"/>
      <c r="E96" s="304"/>
      <c r="F96" s="304"/>
      <c r="I96" s="304"/>
      <c r="J96" s="304"/>
      <c r="K96" s="304"/>
      <c r="L96" s="304"/>
      <c r="M96" s="304"/>
      <c r="N96" s="304"/>
      <c r="O96" s="304"/>
    </row>
    <row r="97" customFormat="false" ht="17.25" hidden="false" customHeight="false" outlineLevel="0" collapsed="false">
      <c r="A97" s="304"/>
      <c r="B97" s="304"/>
      <c r="C97" s="304"/>
      <c r="D97" s="304"/>
      <c r="E97" s="304"/>
      <c r="F97" s="304"/>
      <c r="I97" s="304"/>
      <c r="J97" s="304"/>
      <c r="K97" s="304"/>
      <c r="L97" s="304"/>
      <c r="M97" s="304"/>
      <c r="N97" s="304"/>
      <c r="O97" s="304"/>
    </row>
    <row r="98" customFormat="false" ht="17.25" hidden="false" customHeight="false" outlineLevel="0" collapsed="false">
      <c r="A98" s="304"/>
      <c r="B98" s="304"/>
      <c r="C98" s="304"/>
      <c r="D98" s="304"/>
      <c r="E98" s="304"/>
      <c r="F98" s="304"/>
      <c r="I98" s="304"/>
      <c r="J98" s="304"/>
      <c r="K98" s="304"/>
      <c r="L98" s="304"/>
      <c r="M98" s="304"/>
      <c r="N98" s="304"/>
      <c r="O98" s="304"/>
    </row>
    <row r="99" customFormat="false" ht="17.25" hidden="false" customHeight="false" outlineLevel="0" collapsed="false">
      <c r="A99" s="304"/>
      <c r="B99" s="304"/>
      <c r="C99" s="304"/>
      <c r="D99" s="304"/>
      <c r="E99" s="304"/>
      <c r="F99" s="304"/>
      <c r="I99" s="304"/>
      <c r="J99" s="304"/>
      <c r="K99" s="304"/>
      <c r="L99" s="304"/>
      <c r="M99" s="304"/>
      <c r="N99" s="304"/>
      <c r="O99" s="304"/>
    </row>
    <row r="100" customFormat="false" ht="17.25" hidden="false" customHeight="false" outlineLevel="0" collapsed="false">
      <c r="A100" s="304"/>
      <c r="B100" s="463"/>
      <c r="C100" s="463"/>
      <c r="D100" s="463"/>
      <c r="E100" s="463"/>
      <c r="F100" s="463"/>
      <c r="I100" s="463"/>
      <c r="J100" s="463"/>
      <c r="K100" s="463"/>
      <c r="L100" s="463"/>
      <c r="M100" s="463"/>
      <c r="N100" s="463"/>
      <c r="O100" s="463"/>
    </row>
    <row r="101" customFormat="false" ht="17.25" hidden="false" customHeight="false" outlineLevel="0" collapsed="false">
      <c r="B101" s="463"/>
      <c r="C101" s="463"/>
      <c r="D101" s="463"/>
      <c r="E101" s="463"/>
      <c r="F101" s="463"/>
      <c r="I101" s="463"/>
      <c r="J101" s="463"/>
      <c r="K101" s="463"/>
      <c r="L101" s="463"/>
      <c r="M101" s="463"/>
      <c r="N101" s="463"/>
      <c r="O101" s="463"/>
    </row>
    <row r="102" customFormat="false" ht="17.25" hidden="false" customHeight="false" outlineLevel="0" collapsed="false">
      <c r="B102" s="463"/>
      <c r="C102" s="463"/>
      <c r="D102" s="463"/>
      <c r="E102" s="463"/>
      <c r="F102" s="463"/>
      <c r="I102" s="463"/>
      <c r="J102" s="463"/>
      <c r="K102" s="463"/>
      <c r="L102" s="463"/>
      <c r="M102" s="463"/>
      <c r="N102" s="463"/>
      <c r="O102" s="463"/>
    </row>
    <row r="103" customFormat="false" ht="17.25" hidden="false" customHeight="false" outlineLevel="0" collapsed="false">
      <c r="A103" s="304"/>
      <c r="B103" s="463"/>
      <c r="C103" s="463"/>
      <c r="D103" s="463"/>
      <c r="E103" s="463"/>
      <c r="F103" s="463"/>
      <c r="I103" s="463"/>
      <c r="J103" s="463"/>
      <c r="K103" s="463"/>
      <c r="L103" s="463"/>
      <c r="M103" s="463"/>
      <c r="N103" s="463"/>
      <c r="O103" s="463"/>
    </row>
    <row r="104" customFormat="false" ht="17.25" hidden="false" customHeight="false" outlineLevel="0" collapsed="false">
      <c r="A104" s="304"/>
      <c r="B104" s="463"/>
      <c r="C104" s="463"/>
      <c r="D104" s="463"/>
      <c r="E104" s="463"/>
      <c r="F104" s="463"/>
      <c r="I104" s="463"/>
      <c r="J104" s="463"/>
      <c r="K104" s="463"/>
      <c r="L104" s="463"/>
      <c r="M104" s="463"/>
      <c r="N104" s="463"/>
      <c r="O104" s="463"/>
    </row>
    <row r="105" customFormat="false" ht="17.25" hidden="false" customHeight="false" outlineLevel="0" collapsed="false">
      <c r="A105" s="304"/>
      <c r="B105" s="463"/>
      <c r="C105" s="463"/>
      <c r="D105" s="463"/>
      <c r="E105" s="463"/>
      <c r="F105" s="463"/>
      <c r="I105" s="463"/>
      <c r="J105" s="463"/>
      <c r="K105" s="463"/>
      <c r="L105" s="463"/>
      <c r="M105" s="463"/>
      <c r="N105" s="463"/>
      <c r="O105" s="463"/>
    </row>
    <row r="106" customFormat="false" ht="17.25" hidden="false" customHeight="false" outlineLevel="0" collapsed="false">
      <c r="A106" s="304"/>
      <c r="B106" s="463"/>
      <c r="C106" s="463"/>
      <c r="D106" s="463"/>
      <c r="E106" s="463"/>
      <c r="F106" s="463"/>
      <c r="I106" s="463"/>
      <c r="J106" s="463"/>
      <c r="K106" s="463"/>
      <c r="L106" s="463"/>
      <c r="M106" s="463"/>
      <c r="N106" s="463"/>
      <c r="O106" s="463"/>
    </row>
    <row r="107" customFormat="false" ht="17.25" hidden="false" customHeight="false" outlineLevel="0" collapsed="false">
      <c r="A107" s="304"/>
      <c r="B107" s="463"/>
      <c r="C107" s="463"/>
      <c r="D107" s="463"/>
      <c r="E107" s="463"/>
      <c r="F107" s="463"/>
      <c r="I107" s="463"/>
      <c r="J107" s="463"/>
      <c r="K107" s="463"/>
      <c r="L107" s="463"/>
      <c r="M107" s="463"/>
      <c r="N107" s="463"/>
      <c r="O107" s="463"/>
    </row>
    <row r="108" customFormat="false" ht="17.25" hidden="false" customHeight="false" outlineLevel="0" collapsed="false">
      <c r="A108" s="304"/>
      <c r="B108" s="463"/>
      <c r="C108" s="463"/>
      <c r="D108" s="463"/>
      <c r="E108" s="463"/>
      <c r="F108" s="463"/>
      <c r="I108" s="463"/>
      <c r="J108" s="463"/>
      <c r="K108" s="463"/>
      <c r="L108" s="463"/>
      <c r="M108" s="463"/>
      <c r="N108" s="463"/>
      <c r="O108" s="463"/>
    </row>
    <row r="109" customFormat="false" ht="17.25" hidden="false" customHeight="false" outlineLevel="0" collapsed="false">
      <c r="A109" s="304"/>
      <c r="B109" s="463"/>
      <c r="C109" s="463"/>
      <c r="D109" s="463"/>
      <c r="E109" s="463"/>
      <c r="F109" s="463"/>
      <c r="I109" s="463"/>
      <c r="J109" s="463"/>
      <c r="K109" s="463"/>
      <c r="L109" s="463"/>
      <c r="M109" s="463"/>
      <c r="N109" s="463"/>
      <c r="O109" s="463"/>
    </row>
    <row r="110" customFormat="false" ht="17.25" hidden="false" customHeight="false" outlineLevel="0" collapsed="false">
      <c r="A110" s="304"/>
      <c r="B110" s="463"/>
      <c r="C110" s="463"/>
      <c r="D110" s="463"/>
      <c r="E110" s="463"/>
      <c r="F110" s="463"/>
      <c r="I110" s="463"/>
      <c r="J110" s="463"/>
      <c r="K110" s="463"/>
      <c r="L110" s="463"/>
      <c r="M110" s="463"/>
      <c r="N110" s="463"/>
      <c r="O110" s="463"/>
    </row>
    <row r="111" customFormat="false" ht="17.25" hidden="false" customHeight="false" outlineLevel="0" collapsed="false">
      <c r="A111" s="304"/>
      <c r="B111" s="463"/>
      <c r="C111" s="463"/>
      <c r="D111" s="463"/>
      <c r="E111" s="463"/>
      <c r="F111" s="463"/>
      <c r="I111" s="463"/>
      <c r="J111" s="463"/>
      <c r="K111" s="463"/>
      <c r="L111" s="463"/>
      <c r="M111" s="463"/>
      <c r="N111" s="463"/>
      <c r="O111" s="463"/>
    </row>
    <row r="112" customFormat="false" ht="17.25" hidden="false" customHeight="false" outlineLevel="0" collapsed="false">
      <c r="A112" s="304"/>
      <c r="B112" s="463"/>
      <c r="C112" s="463"/>
      <c r="D112" s="463"/>
      <c r="E112" s="463"/>
      <c r="F112" s="463"/>
      <c r="I112" s="463"/>
      <c r="J112" s="463"/>
      <c r="K112" s="463"/>
      <c r="L112" s="463"/>
      <c r="M112" s="463"/>
      <c r="N112" s="463"/>
      <c r="O112" s="463"/>
    </row>
    <row r="113" customFormat="false" ht="17.25" hidden="false" customHeight="false" outlineLevel="0" collapsed="false">
      <c r="B113" s="463"/>
      <c r="C113" s="463"/>
      <c r="D113" s="463"/>
      <c r="E113" s="463"/>
      <c r="F113" s="463"/>
      <c r="I113" s="463"/>
      <c r="J113" s="463"/>
      <c r="K113" s="463"/>
      <c r="L113" s="463"/>
      <c r="M113" s="463"/>
      <c r="N113" s="463"/>
      <c r="O113" s="463"/>
    </row>
    <row r="114" customFormat="false" ht="17.25" hidden="false" customHeight="false" outlineLevel="0" collapsed="false">
      <c r="B114" s="463"/>
      <c r="C114" s="463"/>
      <c r="D114" s="463"/>
      <c r="E114" s="463"/>
      <c r="F114" s="463"/>
      <c r="I114" s="463"/>
      <c r="J114" s="463"/>
      <c r="K114" s="463"/>
      <c r="L114" s="463"/>
      <c r="M114" s="463"/>
      <c r="N114" s="463"/>
      <c r="O114" s="463"/>
    </row>
    <row r="115" customFormat="false" ht="17.25" hidden="false" customHeight="false" outlineLevel="0" collapsed="false">
      <c r="B115" s="463"/>
      <c r="C115" s="463"/>
      <c r="D115" s="463"/>
      <c r="E115" s="463"/>
      <c r="F115" s="463"/>
      <c r="I115" s="463"/>
      <c r="J115" s="463"/>
      <c r="K115" s="463"/>
      <c r="L115" s="463"/>
      <c r="M115" s="463"/>
      <c r="N115" s="463"/>
      <c r="O115" s="463"/>
    </row>
    <row r="116" customFormat="false" ht="17.25" hidden="false" customHeight="false" outlineLevel="0" collapsed="false">
      <c r="B116" s="463"/>
      <c r="C116" s="463"/>
      <c r="D116" s="463"/>
      <c r="E116" s="463"/>
      <c r="F116" s="463"/>
      <c r="I116" s="463"/>
      <c r="J116" s="463"/>
      <c r="K116" s="463"/>
      <c r="L116" s="463"/>
      <c r="M116" s="463"/>
      <c r="N116" s="463"/>
      <c r="O116" s="463"/>
    </row>
    <row r="117" customFormat="false" ht="17.25" hidden="false" customHeight="false" outlineLevel="0" collapsed="false">
      <c r="A117" s="304"/>
      <c r="B117" s="463"/>
      <c r="C117" s="463"/>
      <c r="D117" s="463"/>
      <c r="E117" s="463"/>
      <c r="F117" s="463"/>
      <c r="I117" s="463"/>
      <c r="J117" s="463"/>
      <c r="K117" s="463"/>
      <c r="L117" s="463"/>
      <c r="M117" s="463"/>
      <c r="N117" s="463"/>
      <c r="O117" s="463"/>
    </row>
    <row r="118" customFormat="false" ht="17.25" hidden="false" customHeight="false" outlineLevel="0" collapsed="false">
      <c r="A118" s="304"/>
      <c r="B118" s="463"/>
      <c r="C118" s="463"/>
      <c r="D118" s="463"/>
      <c r="E118" s="463"/>
      <c r="F118" s="463"/>
      <c r="I118" s="463"/>
      <c r="J118" s="463"/>
      <c r="K118" s="463"/>
      <c r="L118" s="463"/>
      <c r="M118" s="463"/>
      <c r="N118" s="463"/>
      <c r="O118" s="463"/>
    </row>
    <row r="119" customFormat="false" ht="17.25" hidden="false" customHeight="false" outlineLevel="0" collapsed="false">
      <c r="A119" s="304"/>
      <c r="B119" s="463"/>
      <c r="C119" s="463"/>
      <c r="D119" s="463"/>
      <c r="E119" s="463"/>
      <c r="F119" s="463"/>
      <c r="I119" s="463"/>
      <c r="J119" s="463"/>
      <c r="K119" s="463"/>
      <c r="L119" s="463"/>
      <c r="M119" s="463"/>
      <c r="N119" s="463"/>
      <c r="O119" s="463"/>
    </row>
    <row r="120" customFormat="false" ht="17.25" hidden="false" customHeight="false" outlineLevel="0" collapsed="false">
      <c r="A120" s="304"/>
      <c r="B120" s="463"/>
      <c r="C120" s="463"/>
      <c r="D120" s="463"/>
      <c r="E120" s="463"/>
      <c r="F120" s="463"/>
      <c r="I120" s="463"/>
      <c r="J120" s="463"/>
      <c r="K120" s="463"/>
      <c r="L120" s="463"/>
      <c r="M120" s="463"/>
      <c r="N120" s="463"/>
      <c r="O120" s="463"/>
    </row>
    <row r="121" customFormat="false" ht="17.25" hidden="false" customHeight="false" outlineLevel="0" collapsed="false">
      <c r="A121" s="304"/>
      <c r="B121" s="463"/>
      <c r="C121" s="463"/>
      <c r="D121" s="463"/>
      <c r="E121" s="463"/>
      <c r="F121" s="463"/>
      <c r="I121" s="463"/>
      <c r="J121" s="463"/>
      <c r="K121" s="463"/>
      <c r="L121" s="463"/>
      <c r="M121" s="463"/>
      <c r="N121" s="463"/>
      <c r="O121" s="463"/>
    </row>
    <row r="122" customFormat="false" ht="17.25" hidden="false" customHeight="false" outlineLevel="0" collapsed="false">
      <c r="A122" s="304"/>
      <c r="B122" s="463"/>
      <c r="C122" s="463"/>
      <c r="D122" s="463"/>
      <c r="E122" s="463"/>
      <c r="F122" s="463"/>
      <c r="I122" s="463"/>
      <c r="J122" s="463"/>
      <c r="K122" s="463"/>
      <c r="L122" s="463"/>
      <c r="M122" s="463"/>
      <c r="N122" s="463"/>
      <c r="O122" s="463"/>
    </row>
    <row r="123" customFormat="false" ht="17.25" hidden="false" customHeight="false" outlineLevel="0" collapsed="false">
      <c r="A123" s="304"/>
      <c r="B123" s="463"/>
      <c r="C123" s="463"/>
      <c r="D123" s="463"/>
      <c r="E123" s="463"/>
      <c r="F123" s="463"/>
      <c r="I123" s="463"/>
      <c r="J123" s="463"/>
      <c r="K123" s="463"/>
      <c r="L123" s="463"/>
      <c r="M123" s="463"/>
      <c r="N123" s="463"/>
      <c r="O123" s="463"/>
    </row>
    <row r="124" customFormat="false" ht="17.25" hidden="false" customHeight="false" outlineLevel="0" collapsed="false">
      <c r="A124" s="304"/>
      <c r="B124" s="463"/>
      <c r="C124" s="463"/>
      <c r="D124" s="463"/>
      <c r="E124" s="463"/>
      <c r="F124" s="463"/>
      <c r="I124" s="463"/>
      <c r="J124" s="463"/>
      <c r="K124" s="463"/>
      <c r="L124" s="463"/>
      <c r="M124" s="463"/>
      <c r="N124" s="463"/>
      <c r="O124" s="463"/>
    </row>
    <row r="125" customFormat="false" ht="17.25" hidden="false" customHeight="false" outlineLevel="0" collapsed="false">
      <c r="A125" s="304"/>
      <c r="B125" s="463"/>
      <c r="C125" s="463"/>
      <c r="D125" s="463"/>
      <c r="E125" s="463"/>
      <c r="F125" s="463"/>
      <c r="I125" s="463"/>
      <c r="J125" s="463"/>
      <c r="K125" s="463"/>
      <c r="L125" s="463"/>
      <c r="M125" s="463"/>
      <c r="N125" s="463"/>
      <c r="O125" s="463"/>
    </row>
    <row r="126" customFormat="false" ht="17.25" hidden="false" customHeight="false" outlineLevel="0" collapsed="false">
      <c r="B126" s="463"/>
      <c r="C126" s="463"/>
      <c r="D126" s="463"/>
      <c r="E126" s="463"/>
      <c r="F126" s="463"/>
      <c r="I126" s="463"/>
      <c r="J126" s="463"/>
      <c r="K126" s="463"/>
      <c r="L126" s="463"/>
      <c r="M126" s="463"/>
      <c r="N126" s="463"/>
      <c r="O126" s="463"/>
    </row>
    <row r="127" customFormat="false" ht="17.25" hidden="false" customHeight="false" outlineLevel="0" collapsed="false">
      <c r="B127" s="463"/>
      <c r="C127" s="463"/>
      <c r="D127" s="463"/>
      <c r="E127" s="463"/>
      <c r="F127" s="463"/>
      <c r="I127" s="463"/>
      <c r="J127" s="463"/>
      <c r="K127" s="463"/>
      <c r="L127" s="463"/>
      <c r="M127" s="463"/>
      <c r="N127" s="463"/>
      <c r="O127" s="463"/>
    </row>
    <row r="128" customFormat="false" ht="17.25" hidden="false" customHeight="false" outlineLevel="0" collapsed="false">
      <c r="B128" s="463"/>
      <c r="C128" s="463"/>
      <c r="D128" s="463"/>
      <c r="E128" s="463"/>
      <c r="F128" s="463"/>
      <c r="I128" s="463"/>
      <c r="J128" s="463"/>
      <c r="K128" s="463"/>
      <c r="L128" s="463"/>
      <c r="M128" s="463"/>
      <c r="N128" s="463"/>
      <c r="O128" s="463"/>
    </row>
    <row r="129" customFormat="false" ht="17.25" hidden="false" customHeight="false" outlineLevel="0" collapsed="false">
      <c r="A129" s="304"/>
      <c r="B129" s="463"/>
      <c r="C129" s="463"/>
      <c r="D129" s="463"/>
      <c r="E129" s="463"/>
      <c r="F129" s="463"/>
      <c r="I129" s="463"/>
      <c r="J129" s="463"/>
      <c r="K129" s="463"/>
      <c r="L129" s="463"/>
      <c r="M129" s="463"/>
      <c r="N129" s="463"/>
      <c r="O129" s="463"/>
    </row>
    <row r="130" customFormat="false" ht="17.25" hidden="false" customHeight="false" outlineLevel="0" collapsed="false">
      <c r="A130" s="304"/>
      <c r="B130" s="463"/>
      <c r="C130" s="463"/>
      <c r="D130" s="463"/>
      <c r="E130" s="463"/>
      <c r="F130" s="463"/>
      <c r="I130" s="463"/>
      <c r="J130" s="463"/>
      <c r="K130" s="463"/>
      <c r="L130" s="463"/>
      <c r="M130" s="463"/>
      <c r="N130" s="463"/>
      <c r="O130" s="463"/>
    </row>
    <row r="131" customFormat="false" ht="17.25" hidden="false" customHeight="false" outlineLevel="0" collapsed="false">
      <c r="A131" s="304"/>
      <c r="B131" s="463"/>
      <c r="C131" s="463"/>
      <c r="D131" s="463"/>
      <c r="E131" s="463"/>
      <c r="F131" s="463"/>
      <c r="I131" s="463"/>
      <c r="J131" s="463"/>
      <c r="K131" s="463"/>
      <c r="L131" s="463"/>
      <c r="M131" s="463"/>
      <c r="N131" s="463"/>
      <c r="O131" s="463"/>
    </row>
    <row r="132" customFormat="false" ht="17.25" hidden="false" customHeight="false" outlineLevel="0" collapsed="false">
      <c r="A132" s="304"/>
      <c r="B132" s="463"/>
      <c r="C132" s="463"/>
      <c r="D132" s="463"/>
      <c r="E132" s="463"/>
      <c r="F132" s="463"/>
      <c r="I132" s="463"/>
      <c r="J132" s="463"/>
      <c r="K132" s="463"/>
      <c r="L132" s="463"/>
      <c r="M132" s="463"/>
      <c r="N132" s="463"/>
      <c r="O132" s="463"/>
    </row>
    <row r="133" customFormat="false" ht="17.25" hidden="false" customHeight="false" outlineLevel="0" collapsed="false">
      <c r="A133" s="304"/>
      <c r="B133" s="463"/>
      <c r="C133" s="463"/>
      <c r="D133" s="463"/>
      <c r="E133" s="463"/>
      <c r="F133" s="463"/>
      <c r="I133" s="463"/>
      <c r="J133" s="463"/>
      <c r="K133" s="463"/>
      <c r="L133" s="463"/>
      <c r="M133" s="463"/>
      <c r="N133" s="463"/>
      <c r="O133" s="463"/>
    </row>
    <row r="134" customFormat="false" ht="17.25" hidden="false" customHeight="false" outlineLevel="0" collapsed="false">
      <c r="A134" s="304"/>
      <c r="B134" s="463"/>
      <c r="C134" s="463"/>
      <c r="D134" s="463"/>
      <c r="E134" s="463"/>
      <c r="F134" s="463"/>
      <c r="I134" s="463"/>
      <c r="J134" s="463"/>
      <c r="K134" s="463"/>
      <c r="L134" s="463"/>
      <c r="M134" s="463"/>
      <c r="N134" s="463"/>
      <c r="O134" s="463"/>
    </row>
    <row r="135" customFormat="false" ht="17.25" hidden="false" customHeight="false" outlineLevel="0" collapsed="false">
      <c r="A135" s="304"/>
      <c r="B135" s="463"/>
      <c r="C135" s="463"/>
      <c r="D135" s="463"/>
      <c r="E135" s="463"/>
      <c r="F135" s="463"/>
      <c r="I135" s="463"/>
      <c r="J135" s="463"/>
      <c r="K135" s="463"/>
      <c r="L135" s="463"/>
      <c r="M135" s="463"/>
      <c r="N135" s="463"/>
      <c r="O135" s="463"/>
    </row>
    <row r="136" customFormat="false" ht="17.25" hidden="false" customHeight="false" outlineLevel="0" collapsed="false">
      <c r="A136" s="304"/>
      <c r="B136" s="463"/>
      <c r="C136" s="463"/>
      <c r="D136" s="463"/>
      <c r="E136" s="463"/>
      <c r="F136" s="463"/>
      <c r="I136" s="463"/>
      <c r="J136" s="463"/>
      <c r="K136" s="463"/>
      <c r="L136" s="463"/>
      <c r="M136" s="463"/>
      <c r="N136" s="463"/>
      <c r="O136" s="463"/>
    </row>
    <row r="137" customFormat="false" ht="17.25" hidden="false" customHeight="false" outlineLevel="0" collapsed="false">
      <c r="B137" s="463"/>
      <c r="C137" s="463"/>
      <c r="D137" s="463"/>
      <c r="E137" s="463"/>
      <c r="F137" s="463"/>
      <c r="I137" s="463"/>
      <c r="J137" s="463"/>
      <c r="K137" s="463"/>
      <c r="L137" s="463"/>
      <c r="M137" s="463"/>
      <c r="N137" s="463"/>
      <c r="O137" s="463"/>
    </row>
    <row r="138" customFormat="false" ht="17.25" hidden="false" customHeight="false" outlineLevel="0" collapsed="false">
      <c r="B138" s="463"/>
      <c r="C138" s="463"/>
      <c r="D138" s="463"/>
      <c r="E138" s="463"/>
      <c r="F138" s="463"/>
      <c r="I138" s="463"/>
      <c r="J138" s="463"/>
      <c r="K138" s="463"/>
      <c r="L138" s="463"/>
      <c r="M138" s="463"/>
      <c r="N138" s="463"/>
      <c r="O138" s="463"/>
    </row>
    <row r="139" customFormat="false" ht="17.25" hidden="false" customHeight="false" outlineLevel="0" collapsed="false">
      <c r="B139" s="463"/>
      <c r="C139" s="463"/>
      <c r="D139" s="463"/>
      <c r="E139" s="463"/>
      <c r="F139" s="463"/>
      <c r="I139" s="463"/>
      <c r="J139" s="463"/>
      <c r="K139" s="463"/>
      <c r="L139" s="463"/>
      <c r="M139" s="463"/>
      <c r="N139" s="463"/>
      <c r="O139" s="463"/>
    </row>
    <row r="140" customFormat="false" ht="17.25" hidden="false" customHeight="false" outlineLevel="0" collapsed="false">
      <c r="A140" s="304"/>
      <c r="B140" s="463"/>
      <c r="C140" s="463"/>
      <c r="D140" s="463"/>
      <c r="E140" s="463"/>
      <c r="F140" s="463"/>
      <c r="I140" s="463"/>
      <c r="J140" s="463"/>
      <c r="K140" s="463"/>
      <c r="L140" s="463"/>
      <c r="M140" s="463"/>
      <c r="N140" s="463"/>
      <c r="O140" s="463"/>
    </row>
    <row r="141" customFormat="false" ht="17.25" hidden="false" customHeight="false" outlineLevel="0" collapsed="false">
      <c r="A141" s="304"/>
      <c r="B141" s="463"/>
      <c r="C141" s="463"/>
      <c r="D141" s="463"/>
      <c r="E141" s="463"/>
      <c r="F141" s="463"/>
      <c r="I141" s="463"/>
      <c r="J141" s="463"/>
      <c r="K141" s="463"/>
      <c r="L141" s="463"/>
      <c r="M141" s="463"/>
      <c r="N141" s="463"/>
      <c r="O141" s="463"/>
    </row>
    <row r="142" customFormat="false" ht="17.25" hidden="false" customHeight="false" outlineLevel="0" collapsed="false">
      <c r="A142" s="304"/>
      <c r="B142" s="463"/>
      <c r="C142" s="463"/>
      <c r="D142" s="463"/>
      <c r="E142" s="463"/>
      <c r="F142" s="463"/>
      <c r="I142" s="463"/>
      <c r="J142" s="463"/>
      <c r="K142" s="463"/>
      <c r="L142" s="463"/>
      <c r="M142" s="463"/>
      <c r="N142" s="463"/>
      <c r="O142" s="463"/>
    </row>
    <row r="143" customFormat="false" ht="17.25" hidden="false" customHeight="false" outlineLevel="0" collapsed="false">
      <c r="A143" s="304"/>
      <c r="B143" s="463"/>
      <c r="C143" s="463"/>
      <c r="D143" s="463"/>
      <c r="E143" s="463"/>
      <c r="F143" s="463"/>
      <c r="I143" s="463"/>
      <c r="J143" s="463"/>
      <c r="K143" s="463"/>
      <c r="L143" s="463"/>
      <c r="M143" s="463"/>
      <c r="N143" s="463"/>
      <c r="O143" s="463"/>
    </row>
    <row r="144" customFormat="false" ht="17.25" hidden="false" customHeight="false" outlineLevel="0" collapsed="false">
      <c r="A144" s="304"/>
      <c r="B144" s="463"/>
      <c r="C144" s="463"/>
      <c r="D144" s="463"/>
      <c r="E144" s="463"/>
      <c r="F144" s="463"/>
      <c r="I144" s="463"/>
      <c r="J144" s="463"/>
      <c r="K144" s="463"/>
      <c r="L144" s="463"/>
      <c r="M144" s="463"/>
      <c r="N144" s="463"/>
      <c r="O144" s="463"/>
    </row>
    <row r="145" customFormat="false" ht="17.25" hidden="false" customHeight="false" outlineLevel="0" collapsed="false">
      <c r="A145" s="304"/>
      <c r="B145" s="463"/>
      <c r="C145" s="463"/>
      <c r="D145" s="463"/>
      <c r="E145" s="463"/>
      <c r="F145" s="463"/>
      <c r="I145" s="463"/>
      <c r="J145" s="463"/>
      <c r="K145" s="463"/>
      <c r="L145" s="463"/>
      <c r="M145" s="463"/>
      <c r="N145" s="463"/>
      <c r="O145" s="463"/>
    </row>
    <row r="146" customFormat="false" ht="17.25" hidden="false" customHeight="false" outlineLevel="0" collapsed="false">
      <c r="A146" s="304"/>
      <c r="B146" s="463"/>
      <c r="C146" s="463"/>
      <c r="D146" s="463"/>
      <c r="E146" s="463"/>
      <c r="F146" s="463"/>
      <c r="I146" s="463"/>
      <c r="J146" s="463"/>
      <c r="K146" s="463"/>
      <c r="L146" s="463"/>
      <c r="M146" s="463"/>
      <c r="N146" s="463"/>
      <c r="O146" s="463"/>
    </row>
    <row r="147" customFormat="false" ht="17.25" hidden="false" customHeight="false" outlineLevel="0" collapsed="false">
      <c r="A147" s="304"/>
      <c r="B147" s="463"/>
      <c r="C147" s="463"/>
      <c r="D147" s="463"/>
      <c r="E147" s="463"/>
      <c r="F147" s="463"/>
      <c r="I147" s="463"/>
      <c r="J147" s="463"/>
      <c r="K147" s="463"/>
      <c r="L147" s="463"/>
      <c r="M147" s="463"/>
      <c r="N147" s="463"/>
      <c r="O147" s="463"/>
    </row>
    <row r="148" customFormat="false" ht="17.25" hidden="false" customHeight="false" outlineLevel="0" collapsed="false">
      <c r="A148" s="304"/>
      <c r="B148" s="463"/>
      <c r="C148" s="463"/>
      <c r="D148" s="463"/>
      <c r="E148" s="463"/>
      <c r="F148" s="463"/>
      <c r="I148" s="463"/>
      <c r="J148" s="463"/>
      <c r="K148" s="463"/>
      <c r="L148" s="463"/>
      <c r="M148" s="463"/>
      <c r="N148" s="463"/>
      <c r="O148" s="463"/>
    </row>
    <row r="149" customFormat="false" ht="17.25" hidden="false" customHeight="false" outlineLevel="0" collapsed="false">
      <c r="A149" s="304"/>
      <c r="B149" s="463"/>
      <c r="C149" s="463"/>
      <c r="D149" s="463"/>
      <c r="E149" s="463"/>
      <c r="F149" s="463"/>
      <c r="I149" s="463"/>
      <c r="J149" s="463"/>
      <c r="K149" s="463"/>
      <c r="L149" s="463"/>
      <c r="M149" s="463"/>
      <c r="N149" s="463"/>
      <c r="O149" s="463"/>
    </row>
    <row r="150" customFormat="false" ht="17.25" hidden="false" customHeight="false" outlineLevel="0" collapsed="false">
      <c r="A150" s="304"/>
      <c r="B150" s="463"/>
      <c r="C150" s="463"/>
      <c r="D150" s="463"/>
      <c r="E150" s="463"/>
      <c r="F150" s="463"/>
      <c r="I150" s="463"/>
      <c r="J150" s="463"/>
      <c r="K150" s="463"/>
      <c r="L150" s="463"/>
      <c r="M150" s="463"/>
      <c r="N150" s="463"/>
      <c r="O150" s="463"/>
    </row>
    <row r="151" customFormat="false" ht="17.25" hidden="false" customHeight="false" outlineLevel="0" collapsed="false">
      <c r="A151" s="304"/>
      <c r="B151" s="463"/>
      <c r="C151" s="463"/>
      <c r="D151" s="463"/>
      <c r="E151" s="463"/>
      <c r="F151" s="463"/>
      <c r="I151" s="463"/>
      <c r="J151" s="463"/>
      <c r="K151" s="463"/>
      <c r="L151" s="463"/>
      <c r="M151" s="463"/>
      <c r="N151" s="463"/>
      <c r="O151" s="463"/>
    </row>
    <row r="152" customFormat="false" ht="17.25" hidden="false" customHeight="false" outlineLevel="0" collapsed="false">
      <c r="A152" s="304"/>
      <c r="B152" s="463"/>
      <c r="C152" s="463"/>
      <c r="D152" s="463"/>
      <c r="E152" s="463"/>
      <c r="F152" s="463"/>
      <c r="I152" s="463"/>
      <c r="J152" s="463"/>
      <c r="K152" s="463"/>
      <c r="L152" s="463"/>
      <c r="M152" s="463"/>
      <c r="N152" s="463"/>
      <c r="O152" s="463"/>
    </row>
    <row r="153" customFormat="false" ht="17.25" hidden="false" customHeight="false" outlineLevel="0" collapsed="false">
      <c r="A153" s="304"/>
      <c r="B153" s="463"/>
      <c r="C153" s="463"/>
      <c r="D153" s="463"/>
      <c r="E153" s="463"/>
      <c r="F153" s="463"/>
      <c r="I153" s="463"/>
      <c r="J153" s="463"/>
      <c r="K153" s="463"/>
      <c r="L153" s="463"/>
      <c r="M153" s="463"/>
      <c r="N153" s="463"/>
      <c r="O153" s="463"/>
    </row>
    <row r="154" customFormat="false" ht="17.25" hidden="false" customHeight="false" outlineLevel="0" collapsed="false">
      <c r="A154" s="304"/>
      <c r="B154" s="463"/>
      <c r="C154" s="463"/>
      <c r="D154" s="463"/>
      <c r="E154" s="463"/>
      <c r="F154" s="463"/>
      <c r="I154" s="463"/>
      <c r="J154" s="463"/>
      <c r="K154" s="463"/>
      <c r="L154" s="463"/>
      <c r="M154" s="463"/>
      <c r="N154" s="463"/>
      <c r="O154" s="463"/>
    </row>
    <row r="155" customFormat="false" ht="17.25" hidden="false" customHeight="false" outlineLevel="0" collapsed="false">
      <c r="A155" s="304"/>
      <c r="B155" s="463"/>
      <c r="C155" s="463"/>
      <c r="D155" s="463"/>
      <c r="E155" s="463"/>
      <c r="F155" s="463"/>
      <c r="I155" s="463"/>
      <c r="J155" s="463"/>
      <c r="K155" s="463"/>
      <c r="L155" s="463"/>
      <c r="M155" s="463"/>
      <c r="N155" s="463"/>
      <c r="O155" s="463"/>
    </row>
    <row r="156" customFormat="false" ht="17.25" hidden="false" customHeight="false" outlineLevel="0" collapsed="false">
      <c r="A156" s="304"/>
      <c r="B156" s="463"/>
      <c r="C156" s="463"/>
      <c r="D156" s="463"/>
      <c r="E156" s="463"/>
      <c r="F156" s="463"/>
      <c r="I156" s="463"/>
      <c r="J156" s="463"/>
      <c r="K156" s="463"/>
      <c r="L156" s="463"/>
      <c r="M156" s="463"/>
      <c r="N156" s="463"/>
      <c r="O156" s="463"/>
    </row>
    <row r="157" customFormat="false" ht="17.25" hidden="false" customHeight="false" outlineLevel="0" collapsed="false">
      <c r="A157" s="304"/>
      <c r="B157" s="463"/>
      <c r="C157" s="463"/>
      <c r="D157" s="463"/>
      <c r="E157" s="463"/>
      <c r="F157" s="463"/>
      <c r="I157" s="463"/>
      <c r="J157" s="463"/>
      <c r="K157" s="463"/>
      <c r="L157" s="463"/>
      <c r="M157" s="463"/>
      <c r="N157" s="463"/>
      <c r="O157" s="463"/>
    </row>
    <row r="158" customFormat="false" ht="17.25" hidden="false" customHeight="false" outlineLevel="0" collapsed="false">
      <c r="A158" s="304"/>
      <c r="B158" s="463"/>
      <c r="C158" s="463"/>
      <c r="D158" s="463"/>
      <c r="E158" s="463"/>
      <c r="F158" s="463"/>
      <c r="I158" s="463"/>
      <c r="J158" s="463"/>
      <c r="K158" s="463"/>
      <c r="L158" s="463"/>
      <c r="M158" s="463"/>
      <c r="N158" s="463"/>
      <c r="O158" s="463"/>
    </row>
    <row r="159" customFormat="false" ht="17.25" hidden="false" customHeight="false" outlineLevel="0" collapsed="false">
      <c r="B159" s="463"/>
      <c r="C159" s="463"/>
      <c r="D159" s="463"/>
      <c r="E159" s="463"/>
      <c r="F159" s="463"/>
      <c r="I159" s="463"/>
      <c r="J159" s="463"/>
      <c r="K159" s="463"/>
      <c r="L159" s="463"/>
      <c r="M159" s="463"/>
      <c r="N159" s="463"/>
      <c r="O159" s="463"/>
    </row>
    <row r="160" customFormat="false" ht="17.25" hidden="false" customHeight="false" outlineLevel="0" collapsed="false">
      <c r="B160" s="463"/>
      <c r="C160" s="463"/>
      <c r="D160" s="463"/>
      <c r="E160" s="463"/>
      <c r="F160" s="463"/>
      <c r="I160" s="463"/>
      <c r="J160" s="463"/>
      <c r="K160" s="463"/>
      <c r="L160" s="463"/>
      <c r="M160" s="463"/>
      <c r="N160" s="463"/>
      <c r="O160" s="463"/>
    </row>
    <row r="161" customFormat="false" ht="17.25" hidden="false" customHeight="false" outlineLevel="0" collapsed="false">
      <c r="B161" s="463"/>
      <c r="C161" s="463"/>
      <c r="D161" s="463"/>
      <c r="E161" s="463"/>
      <c r="F161" s="463"/>
      <c r="I161" s="463"/>
      <c r="J161" s="463"/>
      <c r="K161" s="463"/>
      <c r="L161" s="463"/>
      <c r="M161" s="463"/>
      <c r="N161" s="463"/>
      <c r="O161" s="463"/>
    </row>
    <row r="162" customFormat="false" ht="17.25" hidden="false" customHeight="false" outlineLevel="0" collapsed="false">
      <c r="A162" s="304"/>
      <c r="B162" s="463"/>
      <c r="C162" s="463"/>
      <c r="D162" s="463"/>
      <c r="E162" s="463"/>
      <c r="F162" s="463"/>
      <c r="I162" s="463"/>
      <c r="J162" s="463"/>
      <c r="K162" s="463"/>
      <c r="L162" s="463"/>
      <c r="M162" s="463"/>
      <c r="N162" s="463"/>
      <c r="O162" s="463"/>
    </row>
    <row r="163" customFormat="false" ht="17.25" hidden="false" customHeight="false" outlineLevel="0" collapsed="false">
      <c r="A163" s="304"/>
      <c r="B163" s="463"/>
      <c r="C163" s="463"/>
      <c r="D163" s="463"/>
      <c r="E163" s="463"/>
      <c r="F163" s="463"/>
      <c r="I163" s="463"/>
      <c r="J163" s="463"/>
      <c r="K163" s="463"/>
      <c r="L163" s="463"/>
      <c r="M163" s="463"/>
      <c r="N163" s="463"/>
      <c r="O163" s="463"/>
    </row>
    <row r="164" customFormat="false" ht="17.25" hidden="false" customHeight="false" outlineLevel="0" collapsed="false">
      <c r="A164" s="304"/>
      <c r="B164" s="463"/>
      <c r="C164" s="463"/>
      <c r="D164" s="463"/>
      <c r="E164" s="463"/>
      <c r="F164" s="463"/>
      <c r="I164" s="463"/>
      <c r="J164" s="463"/>
      <c r="K164" s="463"/>
      <c r="L164" s="463"/>
      <c r="M164" s="463"/>
      <c r="N164" s="463"/>
      <c r="O164" s="463"/>
    </row>
    <row r="165" customFormat="false" ht="17.25" hidden="false" customHeight="false" outlineLevel="0" collapsed="false">
      <c r="A165" s="304"/>
      <c r="B165" s="463"/>
      <c r="C165" s="463"/>
      <c r="D165" s="463"/>
      <c r="E165" s="463"/>
      <c r="F165" s="463"/>
      <c r="I165" s="463"/>
      <c r="J165" s="463"/>
      <c r="K165" s="463"/>
      <c r="L165" s="463"/>
      <c r="M165" s="463"/>
      <c r="N165" s="463"/>
      <c r="O165" s="463"/>
    </row>
    <row r="166" customFormat="false" ht="17.25" hidden="false" customHeight="false" outlineLevel="0" collapsed="false">
      <c r="A166" s="304"/>
      <c r="B166" s="463"/>
      <c r="C166" s="463"/>
      <c r="D166" s="463"/>
      <c r="E166" s="463"/>
      <c r="F166" s="463"/>
      <c r="I166" s="463"/>
      <c r="J166" s="463"/>
      <c r="K166" s="463"/>
      <c r="L166" s="463"/>
      <c r="M166" s="463"/>
      <c r="N166" s="463"/>
      <c r="O166" s="463"/>
    </row>
    <row r="167" customFormat="false" ht="17.25" hidden="false" customHeight="false" outlineLevel="0" collapsed="false">
      <c r="B167" s="463"/>
      <c r="C167" s="463"/>
      <c r="D167" s="463"/>
      <c r="E167" s="463"/>
      <c r="F167" s="463"/>
      <c r="I167" s="463"/>
      <c r="J167" s="463"/>
      <c r="K167" s="463"/>
      <c r="L167" s="463"/>
      <c r="M167" s="463"/>
      <c r="N167" s="463"/>
      <c r="O167" s="463"/>
    </row>
    <row r="168" customFormat="false" ht="17.25" hidden="false" customHeight="false" outlineLevel="0" collapsed="false">
      <c r="B168" s="463"/>
      <c r="C168" s="463"/>
      <c r="D168" s="463"/>
      <c r="E168" s="463"/>
      <c r="F168" s="463"/>
      <c r="I168" s="463"/>
      <c r="J168" s="463"/>
      <c r="K168" s="463"/>
      <c r="L168" s="463"/>
      <c r="M168" s="463"/>
      <c r="N168" s="463"/>
      <c r="O168" s="463"/>
    </row>
    <row r="169" customFormat="false" ht="17.25" hidden="false" customHeight="false" outlineLevel="0" collapsed="false">
      <c r="B169" s="463"/>
      <c r="C169" s="463"/>
      <c r="D169" s="463"/>
      <c r="E169" s="463"/>
      <c r="F169" s="463"/>
      <c r="I169" s="463"/>
      <c r="J169" s="463"/>
      <c r="K169" s="463"/>
      <c r="L169" s="463"/>
      <c r="M169" s="463"/>
      <c r="N169" s="463"/>
      <c r="O169" s="463"/>
    </row>
    <row r="170" customFormat="false" ht="17.25" hidden="false" customHeight="false" outlineLevel="0" collapsed="false">
      <c r="A170" s="304"/>
      <c r="B170" s="463"/>
      <c r="C170" s="463"/>
      <c r="D170" s="463"/>
      <c r="E170" s="463"/>
      <c r="F170" s="463"/>
      <c r="I170" s="463"/>
      <c r="J170" s="463"/>
      <c r="K170" s="463"/>
      <c r="L170" s="463"/>
      <c r="M170" s="463"/>
      <c r="N170" s="463"/>
      <c r="O170" s="463"/>
    </row>
    <row r="171" customFormat="false" ht="17.25" hidden="false" customHeight="false" outlineLevel="0" collapsed="false">
      <c r="A171" s="304"/>
      <c r="B171" s="463"/>
      <c r="C171" s="463"/>
      <c r="D171" s="463"/>
      <c r="E171" s="463"/>
      <c r="F171" s="463"/>
      <c r="I171" s="463"/>
      <c r="J171" s="463"/>
      <c r="K171" s="463"/>
      <c r="L171" s="463"/>
      <c r="M171" s="463"/>
      <c r="N171" s="463"/>
      <c r="O171" s="463"/>
    </row>
    <row r="172" customFormat="false" ht="17.25" hidden="false" customHeight="false" outlineLevel="0" collapsed="false">
      <c r="B172" s="464"/>
      <c r="C172" s="464"/>
      <c r="D172" s="464"/>
      <c r="E172" s="464"/>
      <c r="F172" s="464"/>
      <c r="I172" s="464"/>
      <c r="J172" s="464"/>
      <c r="K172" s="464"/>
      <c r="L172" s="464"/>
      <c r="M172" s="464"/>
      <c r="N172" s="464"/>
      <c r="O172" s="46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6" width="18.62"/>
    <col collapsed="false" customWidth="tru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true" hidden="false" outlineLevel="0" max="16" min="16" style="466" width="11.62"/>
    <col collapsed="false" customWidth="false" hidden="false" outlineLevel="0" max="17" min="17" style="466" width="11.99"/>
    <col collapsed="false" customWidth="true" hidden="false" outlineLevel="0" max="18" min="18" style="466" width="6.12"/>
    <col collapsed="false" customWidth="true" hidden="false" outlineLevel="0" max="21" min="19" style="466" width="3.74"/>
    <col collapsed="false" customWidth="false" hidden="false" outlineLevel="0" max="257" min="22" style="466" width="11.99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309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311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  <c r="Q3" s="481"/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  <c r="Q4" s="481"/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  <c r="Q5" s="481"/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  <c r="Q6" s="481"/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  <c r="Q7" s="481"/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5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  <c r="Q8" s="481"/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  <c r="Q10" s="481"/>
    </row>
    <row r="11" customFormat="false" ht="21" hidden="false" customHeight="true" outlineLevel="0" collapsed="false">
      <c r="A11" s="514" t="s">
        <v>350</v>
      </c>
      <c r="B11" s="515" t="n">
        <v>1416587</v>
      </c>
      <c r="C11" s="436" t="n">
        <v>1674</v>
      </c>
      <c r="D11" s="436" t="n">
        <v>899</v>
      </c>
      <c r="E11" s="516" t="n">
        <v>775</v>
      </c>
      <c r="F11" s="436" t="n">
        <v>1992</v>
      </c>
      <c r="G11" s="436" t="n">
        <v>3106</v>
      </c>
      <c r="H11" s="436" t="n">
        <v>161</v>
      </c>
      <c r="I11" s="516" t="n">
        <v>5259</v>
      </c>
      <c r="J11" s="436" t="n">
        <v>1614</v>
      </c>
      <c r="K11" s="436" t="n">
        <v>3108</v>
      </c>
      <c r="L11" s="436" t="n">
        <v>128</v>
      </c>
      <c r="M11" s="516" t="n">
        <v>4850</v>
      </c>
      <c r="N11" s="516" t="n">
        <v>409</v>
      </c>
      <c r="O11" s="436" t="n">
        <v>1184</v>
      </c>
      <c r="P11" s="517" t="n">
        <v>1417771</v>
      </c>
      <c r="Q11" s="481"/>
    </row>
    <row r="12" customFormat="false" ht="21" hidden="false" customHeight="true" outlineLevel="0" collapsed="false">
      <c r="A12" s="518" t="s">
        <v>120</v>
      </c>
      <c r="B12" s="517"/>
      <c r="C12" s="436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  <c r="Q12" s="481"/>
    </row>
    <row r="13" customFormat="false" ht="21" hidden="false" customHeight="true" outlineLevel="0" collapsed="false">
      <c r="A13" s="514" t="s">
        <v>351</v>
      </c>
      <c r="B13" s="517" t="n">
        <v>1096427</v>
      </c>
      <c r="C13" s="436" t="n">
        <v>1318</v>
      </c>
      <c r="D13" s="436" t="n">
        <v>688</v>
      </c>
      <c r="E13" s="516" t="n">
        <v>630</v>
      </c>
      <c r="F13" s="436" t="n">
        <v>1600</v>
      </c>
      <c r="G13" s="436" t="n">
        <v>2140</v>
      </c>
      <c r="H13" s="436" t="n">
        <v>119</v>
      </c>
      <c r="I13" s="516" t="n">
        <v>3859</v>
      </c>
      <c r="J13" s="436" t="n">
        <v>1313</v>
      </c>
      <c r="K13" s="436" t="n">
        <v>2260</v>
      </c>
      <c r="L13" s="436" t="n">
        <v>98</v>
      </c>
      <c r="M13" s="516" t="n">
        <v>3671</v>
      </c>
      <c r="N13" s="516" t="n">
        <v>188</v>
      </c>
      <c r="O13" s="436" t="n">
        <v>818</v>
      </c>
      <c r="P13" s="517" t="n">
        <v>1097245</v>
      </c>
      <c r="Q13" s="481"/>
    </row>
    <row r="14" customFormat="false" ht="21" hidden="false" customHeight="true" outlineLevel="0" collapsed="false">
      <c r="A14" s="514"/>
      <c r="B14" s="517"/>
      <c r="C14" s="436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  <c r="Q14" s="481"/>
    </row>
    <row r="15" customFormat="false" ht="21" hidden="false" customHeight="true" outlineLevel="0" collapsed="false">
      <c r="A15" s="514" t="s">
        <v>352</v>
      </c>
      <c r="B15" s="517" t="n">
        <v>319931</v>
      </c>
      <c r="C15" s="444" t="n">
        <v>348</v>
      </c>
      <c r="D15" s="444" t="n">
        <v>213</v>
      </c>
      <c r="E15" s="516" t="n">
        <v>135</v>
      </c>
      <c r="F15" s="444" t="n">
        <v>640</v>
      </c>
      <c r="G15" s="444" t="n">
        <v>536</v>
      </c>
      <c r="H15" s="444" t="n">
        <v>34</v>
      </c>
      <c r="I15" s="516" t="n">
        <v>1210</v>
      </c>
      <c r="J15" s="444" t="n">
        <v>513</v>
      </c>
      <c r="K15" s="444" t="n">
        <v>577</v>
      </c>
      <c r="L15" s="444" t="n">
        <v>39</v>
      </c>
      <c r="M15" s="516" t="n">
        <v>1129</v>
      </c>
      <c r="N15" s="516" t="n">
        <v>81</v>
      </c>
      <c r="O15" s="436" t="n">
        <v>216</v>
      </c>
      <c r="P15" s="517" t="n">
        <v>320147</v>
      </c>
      <c r="Q15" s="481"/>
    </row>
    <row r="16" customFormat="false" ht="21" hidden="false" customHeight="true" outlineLevel="0" collapsed="false">
      <c r="A16" s="514" t="s">
        <v>353</v>
      </c>
      <c r="B16" s="517" t="n">
        <v>94139</v>
      </c>
      <c r="C16" s="444" t="n">
        <v>123</v>
      </c>
      <c r="D16" s="444" t="n">
        <v>43</v>
      </c>
      <c r="E16" s="516" t="n">
        <v>80</v>
      </c>
      <c r="F16" s="444" t="n">
        <v>112</v>
      </c>
      <c r="G16" s="444" t="n">
        <v>245</v>
      </c>
      <c r="H16" s="444" t="n">
        <v>12</v>
      </c>
      <c r="I16" s="516" t="n">
        <v>369</v>
      </c>
      <c r="J16" s="444" t="n">
        <v>93</v>
      </c>
      <c r="K16" s="444" t="n">
        <v>310</v>
      </c>
      <c r="L16" s="444" t="n">
        <v>5</v>
      </c>
      <c r="M16" s="516" t="n">
        <v>408</v>
      </c>
      <c r="N16" s="516" t="n">
        <v>-39</v>
      </c>
      <c r="O16" s="436" t="n">
        <v>41</v>
      </c>
      <c r="P16" s="517" t="n">
        <v>94180</v>
      </c>
      <c r="Q16" s="481"/>
    </row>
    <row r="17" customFormat="false" ht="21" hidden="false" customHeight="true" outlineLevel="0" collapsed="false">
      <c r="A17" s="514" t="s">
        <v>354</v>
      </c>
      <c r="B17" s="517" t="n">
        <v>47003</v>
      </c>
      <c r="C17" s="444" t="n">
        <v>60</v>
      </c>
      <c r="D17" s="444" t="n">
        <v>34</v>
      </c>
      <c r="E17" s="516" t="n">
        <v>26</v>
      </c>
      <c r="F17" s="444" t="n">
        <v>99</v>
      </c>
      <c r="G17" s="444" t="n">
        <v>56</v>
      </c>
      <c r="H17" s="444" t="n">
        <v>18</v>
      </c>
      <c r="I17" s="516" t="n">
        <v>173</v>
      </c>
      <c r="J17" s="444" t="n">
        <v>83</v>
      </c>
      <c r="K17" s="444" t="n">
        <v>76</v>
      </c>
      <c r="L17" s="444" t="n">
        <v>17</v>
      </c>
      <c r="M17" s="516" t="n">
        <v>176</v>
      </c>
      <c r="N17" s="516" t="n">
        <v>-3</v>
      </c>
      <c r="O17" s="436" t="n">
        <v>23</v>
      </c>
      <c r="P17" s="517" t="n">
        <v>47026</v>
      </c>
      <c r="Q17" s="481"/>
    </row>
    <row r="18" customFormat="false" ht="21" hidden="false" customHeight="true" outlineLevel="0" collapsed="false">
      <c r="A18" s="514" t="s">
        <v>355</v>
      </c>
      <c r="B18" s="517" t="n">
        <v>112631</v>
      </c>
      <c r="C18" s="444" t="n">
        <v>147</v>
      </c>
      <c r="D18" s="444" t="n">
        <v>55</v>
      </c>
      <c r="E18" s="516" t="n">
        <v>92</v>
      </c>
      <c r="F18" s="444" t="n">
        <v>145</v>
      </c>
      <c r="G18" s="444" t="n">
        <v>280</v>
      </c>
      <c r="H18" s="444" t="n">
        <v>8</v>
      </c>
      <c r="I18" s="516" t="n">
        <v>433</v>
      </c>
      <c r="J18" s="444" t="n">
        <v>96</v>
      </c>
      <c r="K18" s="444" t="n">
        <v>274</v>
      </c>
      <c r="L18" s="444" t="n">
        <v>18</v>
      </c>
      <c r="M18" s="516" t="n">
        <v>388</v>
      </c>
      <c r="N18" s="516" t="n">
        <v>45</v>
      </c>
      <c r="O18" s="436" t="n">
        <v>137</v>
      </c>
      <c r="P18" s="517" t="n">
        <v>112768</v>
      </c>
      <c r="Q18" s="481"/>
    </row>
    <row r="19" customFormat="false" ht="21" hidden="false" customHeight="true" outlineLevel="0" collapsed="false">
      <c r="A19" s="514" t="s">
        <v>356</v>
      </c>
      <c r="B19" s="517" t="n">
        <v>61203</v>
      </c>
      <c r="C19" s="444" t="n">
        <v>66</v>
      </c>
      <c r="D19" s="444" t="n">
        <v>44</v>
      </c>
      <c r="E19" s="516" t="n">
        <v>22</v>
      </c>
      <c r="F19" s="444" t="n">
        <v>81</v>
      </c>
      <c r="G19" s="444" t="n">
        <v>76</v>
      </c>
      <c r="H19" s="444" t="n">
        <v>1</v>
      </c>
      <c r="I19" s="516" t="n">
        <v>158</v>
      </c>
      <c r="J19" s="444" t="n">
        <v>61</v>
      </c>
      <c r="K19" s="444" t="n">
        <v>95</v>
      </c>
      <c r="L19" s="444" t="n">
        <v>0</v>
      </c>
      <c r="M19" s="516" t="n">
        <v>156</v>
      </c>
      <c r="N19" s="516" t="n">
        <v>2</v>
      </c>
      <c r="O19" s="436" t="n">
        <v>24</v>
      </c>
      <c r="P19" s="517" t="n">
        <v>61227</v>
      </c>
      <c r="Q19" s="481"/>
    </row>
    <row r="20" customFormat="false" ht="21" hidden="false" customHeight="true" outlineLevel="0" collapsed="false">
      <c r="A20" s="514" t="s">
        <v>357</v>
      </c>
      <c r="B20" s="517" t="n">
        <v>58196</v>
      </c>
      <c r="C20" s="444" t="n">
        <v>79</v>
      </c>
      <c r="D20" s="444" t="n">
        <v>34</v>
      </c>
      <c r="E20" s="516" t="n">
        <v>45</v>
      </c>
      <c r="F20" s="444" t="n">
        <v>75</v>
      </c>
      <c r="G20" s="444" t="n">
        <v>123</v>
      </c>
      <c r="H20" s="444" t="n">
        <v>2</v>
      </c>
      <c r="I20" s="516" t="n">
        <v>200</v>
      </c>
      <c r="J20" s="444" t="n">
        <v>62</v>
      </c>
      <c r="K20" s="444" t="n">
        <v>109</v>
      </c>
      <c r="L20" s="444" t="n">
        <v>4</v>
      </c>
      <c r="M20" s="516" t="n">
        <v>175</v>
      </c>
      <c r="N20" s="516" t="n">
        <v>25</v>
      </c>
      <c r="O20" s="436" t="n">
        <v>70</v>
      </c>
      <c r="P20" s="517" t="n">
        <v>58266</v>
      </c>
      <c r="Q20" s="481"/>
    </row>
    <row r="21" customFormat="false" ht="21" hidden="false" customHeight="true" outlineLevel="0" collapsed="false">
      <c r="A21" s="514" t="s">
        <v>358</v>
      </c>
      <c r="B21" s="517" t="n">
        <v>132381</v>
      </c>
      <c r="C21" s="444" t="n">
        <v>182</v>
      </c>
      <c r="D21" s="444" t="n">
        <v>78</v>
      </c>
      <c r="E21" s="516" t="n">
        <v>104</v>
      </c>
      <c r="F21" s="444" t="n">
        <v>164</v>
      </c>
      <c r="G21" s="444" t="n">
        <v>322</v>
      </c>
      <c r="H21" s="444" t="n">
        <v>12</v>
      </c>
      <c r="I21" s="516" t="n">
        <v>498</v>
      </c>
      <c r="J21" s="444" t="n">
        <v>137</v>
      </c>
      <c r="K21" s="444" t="n">
        <v>288</v>
      </c>
      <c r="L21" s="444" t="n">
        <v>0</v>
      </c>
      <c r="M21" s="516" t="n">
        <v>425</v>
      </c>
      <c r="N21" s="516" t="n">
        <v>73</v>
      </c>
      <c r="O21" s="436" t="n">
        <v>177</v>
      </c>
      <c r="P21" s="517" t="n">
        <v>132558</v>
      </c>
      <c r="Q21" s="481"/>
    </row>
    <row r="22" customFormat="false" ht="21" hidden="false" customHeight="true" outlineLevel="0" collapsed="false">
      <c r="A22" s="514" t="s">
        <v>359</v>
      </c>
      <c r="B22" s="517" t="n">
        <v>59947</v>
      </c>
      <c r="C22" s="444" t="n">
        <v>98</v>
      </c>
      <c r="D22" s="444" t="n">
        <v>29</v>
      </c>
      <c r="E22" s="516" t="n">
        <v>69</v>
      </c>
      <c r="F22" s="444" t="n">
        <v>52</v>
      </c>
      <c r="G22" s="444" t="n">
        <v>151</v>
      </c>
      <c r="H22" s="444" t="n">
        <v>0</v>
      </c>
      <c r="I22" s="516" t="n">
        <v>203</v>
      </c>
      <c r="J22" s="444" t="n">
        <v>80</v>
      </c>
      <c r="K22" s="444" t="n">
        <v>132</v>
      </c>
      <c r="L22" s="444" t="n">
        <v>8</v>
      </c>
      <c r="M22" s="516" t="n">
        <v>220</v>
      </c>
      <c r="N22" s="516" t="n">
        <v>-17</v>
      </c>
      <c r="O22" s="436" t="n">
        <v>52</v>
      </c>
      <c r="P22" s="517" t="n">
        <v>59999</v>
      </c>
      <c r="Q22" s="481"/>
    </row>
    <row r="23" customFormat="false" ht="21" hidden="false" customHeight="true" outlineLevel="0" collapsed="false">
      <c r="A23" s="514" t="s">
        <v>360</v>
      </c>
      <c r="B23" s="517" t="n">
        <v>118626</v>
      </c>
      <c r="C23" s="444" t="n">
        <v>123</v>
      </c>
      <c r="D23" s="444" t="n">
        <v>93</v>
      </c>
      <c r="E23" s="516" t="n">
        <v>30</v>
      </c>
      <c r="F23" s="444" t="n">
        <v>117</v>
      </c>
      <c r="G23" s="444" t="n">
        <v>194</v>
      </c>
      <c r="H23" s="444" t="n">
        <v>27</v>
      </c>
      <c r="I23" s="516" t="n">
        <v>338</v>
      </c>
      <c r="J23" s="444" t="n">
        <v>86</v>
      </c>
      <c r="K23" s="444" t="n">
        <v>238</v>
      </c>
      <c r="L23" s="444" t="n">
        <v>5</v>
      </c>
      <c r="M23" s="516" t="n">
        <v>329</v>
      </c>
      <c r="N23" s="516" t="n">
        <v>9</v>
      </c>
      <c r="O23" s="436" t="n">
        <v>39</v>
      </c>
      <c r="P23" s="517" t="n">
        <v>118665</v>
      </c>
      <c r="Q23" s="481"/>
    </row>
    <row r="24" customFormat="false" ht="21" hidden="false" customHeight="true" outlineLevel="0" collapsed="false">
      <c r="A24" s="514" t="s">
        <v>361</v>
      </c>
      <c r="B24" s="517" t="n">
        <v>51885</v>
      </c>
      <c r="C24" s="444" t="n">
        <v>49</v>
      </c>
      <c r="D24" s="444" t="n">
        <v>34</v>
      </c>
      <c r="E24" s="516" t="n">
        <v>15</v>
      </c>
      <c r="F24" s="444" t="n">
        <v>71</v>
      </c>
      <c r="G24" s="444" t="n">
        <v>45</v>
      </c>
      <c r="H24" s="444" t="n">
        <v>0</v>
      </c>
      <c r="I24" s="516" t="n">
        <v>116</v>
      </c>
      <c r="J24" s="444" t="n">
        <v>85</v>
      </c>
      <c r="K24" s="444" t="n">
        <v>75</v>
      </c>
      <c r="L24" s="444" t="n">
        <v>0</v>
      </c>
      <c r="M24" s="516" t="n">
        <v>160</v>
      </c>
      <c r="N24" s="516" t="n">
        <v>-44</v>
      </c>
      <c r="O24" s="436" t="n">
        <v>-29</v>
      </c>
      <c r="P24" s="517" t="n">
        <v>51856</v>
      </c>
      <c r="Q24" s="481"/>
    </row>
    <row r="25" customFormat="false" ht="21" hidden="false" customHeight="true" outlineLevel="0" collapsed="false">
      <c r="A25" s="514" t="s">
        <v>362</v>
      </c>
      <c r="B25" s="517" t="n">
        <v>40485</v>
      </c>
      <c r="C25" s="444" t="n">
        <v>43</v>
      </c>
      <c r="D25" s="444" t="n">
        <v>31</v>
      </c>
      <c r="E25" s="516" t="n">
        <v>12</v>
      </c>
      <c r="F25" s="444" t="n">
        <v>44</v>
      </c>
      <c r="G25" s="444" t="n">
        <v>112</v>
      </c>
      <c r="H25" s="444" t="n">
        <v>5</v>
      </c>
      <c r="I25" s="516" t="n">
        <v>161</v>
      </c>
      <c r="J25" s="444" t="n">
        <v>17</v>
      </c>
      <c r="K25" s="444" t="n">
        <v>86</v>
      </c>
      <c r="L25" s="444" t="n">
        <v>2</v>
      </c>
      <c r="M25" s="516" t="n">
        <v>105</v>
      </c>
      <c r="N25" s="516" t="n">
        <v>56</v>
      </c>
      <c r="O25" s="436" t="n">
        <v>68</v>
      </c>
      <c r="P25" s="517" t="n">
        <v>40553</v>
      </c>
      <c r="Q25" s="481"/>
    </row>
    <row r="26" customFormat="false" ht="21" hidden="false" customHeight="true" outlineLevel="0" collapsed="false">
      <c r="A26" s="519" t="s">
        <v>133</v>
      </c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  <c r="Q26" s="481"/>
    </row>
    <row r="27" customFormat="false" ht="21" hidden="false" customHeight="true" outlineLevel="0" collapsed="false">
      <c r="A27" s="514" t="s">
        <v>363</v>
      </c>
      <c r="B27" s="517" t="n">
        <v>320160</v>
      </c>
      <c r="C27" s="436" t="n">
        <v>356</v>
      </c>
      <c r="D27" s="436" t="n">
        <v>211</v>
      </c>
      <c r="E27" s="516" t="n">
        <v>145</v>
      </c>
      <c r="F27" s="444" t="n">
        <v>392</v>
      </c>
      <c r="G27" s="444" t="n">
        <v>966</v>
      </c>
      <c r="H27" s="436" t="n">
        <v>42</v>
      </c>
      <c r="I27" s="516" t="n">
        <v>1400</v>
      </c>
      <c r="J27" s="436" t="n">
        <v>301</v>
      </c>
      <c r="K27" s="436" t="n">
        <v>848</v>
      </c>
      <c r="L27" s="436" t="n">
        <v>30</v>
      </c>
      <c r="M27" s="516" t="n">
        <v>1179</v>
      </c>
      <c r="N27" s="516" t="n">
        <v>221</v>
      </c>
      <c r="O27" s="436" t="n">
        <v>366</v>
      </c>
      <c r="P27" s="517" t="n">
        <v>320526</v>
      </c>
      <c r="Q27" s="481"/>
    </row>
    <row r="28" customFormat="false" ht="21" hidden="false" customHeight="true" outlineLevel="0" collapsed="false">
      <c r="A28" s="514" t="s">
        <v>364</v>
      </c>
      <c r="B28" s="517" t="n">
        <v>64277</v>
      </c>
      <c r="C28" s="436" t="n">
        <v>63</v>
      </c>
      <c r="D28" s="436" t="n">
        <v>58</v>
      </c>
      <c r="E28" s="516" t="n">
        <v>5</v>
      </c>
      <c r="F28" s="436" t="n">
        <v>92</v>
      </c>
      <c r="G28" s="436" t="n">
        <v>141</v>
      </c>
      <c r="H28" s="436" t="n">
        <v>16</v>
      </c>
      <c r="I28" s="516" t="n">
        <v>249</v>
      </c>
      <c r="J28" s="436" t="n">
        <v>70</v>
      </c>
      <c r="K28" s="436" t="n">
        <v>149</v>
      </c>
      <c r="L28" s="436" t="n">
        <v>11</v>
      </c>
      <c r="M28" s="516" t="n">
        <v>230</v>
      </c>
      <c r="N28" s="516" t="n">
        <v>19</v>
      </c>
      <c r="O28" s="436" t="n">
        <v>24</v>
      </c>
      <c r="P28" s="517" t="n">
        <v>64301</v>
      </c>
      <c r="Q28" s="481"/>
    </row>
    <row r="29" customFormat="false" ht="21" hidden="false" customHeight="true" outlineLevel="0" collapsed="false">
      <c r="A29" s="514"/>
      <c r="B29" s="517"/>
      <c r="C29" s="436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  <c r="Q29" s="481"/>
    </row>
    <row r="30" customFormat="false" ht="21" hidden="false" customHeight="true" outlineLevel="0" collapsed="false">
      <c r="A30" s="514" t="s">
        <v>365</v>
      </c>
      <c r="B30" s="517" t="n">
        <v>4942</v>
      </c>
      <c r="C30" s="444" t="n">
        <v>5</v>
      </c>
      <c r="D30" s="444" t="n">
        <v>7</v>
      </c>
      <c r="E30" s="516" t="n">
        <v>-2</v>
      </c>
      <c r="F30" s="444" t="n">
        <v>8</v>
      </c>
      <c r="G30" s="444" t="n">
        <v>5</v>
      </c>
      <c r="H30" s="444" t="n">
        <v>2</v>
      </c>
      <c r="I30" s="516" t="n">
        <v>15</v>
      </c>
      <c r="J30" s="444" t="n">
        <v>10</v>
      </c>
      <c r="K30" s="444" t="n">
        <v>8</v>
      </c>
      <c r="L30" s="444" t="n">
        <v>0</v>
      </c>
      <c r="M30" s="516" t="n">
        <v>18</v>
      </c>
      <c r="N30" s="516" t="n">
        <v>-3</v>
      </c>
      <c r="O30" s="436" t="n">
        <v>-5</v>
      </c>
      <c r="P30" s="517" t="n">
        <v>4937</v>
      </c>
      <c r="Q30" s="481"/>
    </row>
    <row r="31" customFormat="false" ht="21" hidden="false" customHeight="true" outlineLevel="0" collapsed="false">
      <c r="A31" s="514" t="s">
        <v>366</v>
      </c>
      <c r="B31" s="517" t="n">
        <v>3166</v>
      </c>
      <c r="C31" s="444" t="n">
        <v>2</v>
      </c>
      <c r="D31" s="444" t="n">
        <v>6</v>
      </c>
      <c r="E31" s="516" t="n">
        <v>-4</v>
      </c>
      <c r="F31" s="444" t="n">
        <v>5</v>
      </c>
      <c r="G31" s="444" t="n">
        <v>14</v>
      </c>
      <c r="H31" s="444" t="n">
        <v>0</v>
      </c>
      <c r="I31" s="516" t="n">
        <v>19</v>
      </c>
      <c r="J31" s="444" t="n">
        <v>0</v>
      </c>
      <c r="K31" s="444" t="n">
        <v>3</v>
      </c>
      <c r="L31" s="444" t="n">
        <v>0</v>
      </c>
      <c r="M31" s="516" t="n">
        <v>3</v>
      </c>
      <c r="N31" s="516" t="n">
        <v>16</v>
      </c>
      <c r="O31" s="436" t="n">
        <v>12</v>
      </c>
      <c r="P31" s="517" t="n">
        <v>3178</v>
      </c>
      <c r="Q31" s="481"/>
    </row>
    <row r="32" customFormat="false" ht="21" hidden="false" customHeight="true" outlineLevel="0" collapsed="false">
      <c r="A32" s="514" t="s">
        <v>367</v>
      </c>
      <c r="B32" s="517" t="n">
        <v>1752</v>
      </c>
      <c r="C32" s="444" t="n">
        <v>2</v>
      </c>
      <c r="D32" s="444" t="n">
        <v>0</v>
      </c>
      <c r="E32" s="516" t="n">
        <v>2</v>
      </c>
      <c r="F32" s="444" t="n">
        <v>0</v>
      </c>
      <c r="G32" s="444" t="n">
        <v>3</v>
      </c>
      <c r="H32" s="444" t="n">
        <v>0</v>
      </c>
      <c r="I32" s="516" t="n">
        <v>3</v>
      </c>
      <c r="J32" s="444" t="n">
        <v>2</v>
      </c>
      <c r="K32" s="444" t="n">
        <v>7</v>
      </c>
      <c r="L32" s="444" t="n">
        <v>0</v>
      </c>
      <c r="M32" s="516" t="n">
        <v>9</v>
      </c>
      <c r="N32" s="516" t="n">
        <v>-6</v>
      </c>
      <c r="O32" s="436" t="n">
        <v>-4</v>
      </c>
      <c r="P32" s="517" t="n">
        <v>1748</v>
      </c>
      <c r="Q32" s="481"/>
    </row>
    <row r="33" customFormat="false" ht="21" hidden="false" customHeight="true" outlineLevel="0" collapsed="false">
      <c r="A33" s="514" t="s">
        <v>368</v>
      </c>
      <c r="B33" s="517" t="n">
        <v>9241</v>
      </c>
      <c r="C33" s="444" t="n">
        <v>4</v>
      </c>
      <c r="D33" s="444" t="n">
        <v>6</v>
      </c>
      <c r="E33" s="516" t="n">
        <v>-2</v>
      </c>
      <c r="F33" s="444" t="n">
        <v>6</v>
      </c>
      <c r="G33" s="444" t="n">
        <v>19</v>
      </c>
      <c r="H33" s="444" t="n">
        <v>2</v>
      </c>
      <c r="I33" s="516" t="n">
        <v>27</v>
      </c>
      <c r="J33" s="444" t="n">
        <v>5</v>
      </c>
      <c r="K33" s="444" t="n">
        <v>17</v>
      </c>
      <c r="L33" s="444" t="n">
        <v>2</v>
      </c>
      <c r="M33" s="516" t="n">
        <v>24</v>
      </c>
      <c r="N33" s="516" t="n">
        <v>3</v>
      </c>
      <c r="O33" s="436" t="n">
        <v>1</v>
      </c>
      <c r="P33" s="517" t="n">
        <v>9242</v>
      </c>
      <c r="Q33" s="481"/>
    </row>
    <row r="34" customFormat="false" ht="21" hidden="false" customHeight="true" outlineLevel="0" collapsed="false">
      <c r="A34" s="514" t="s">
        <v>369</v>
      </c>
      <c r="B34" s="517" t="n">
        <v>13685</v>
      </c>
      <c r="C34" s="444" t="n">
        <v>11</v>
      </c>
      <c r="D34" s="444" t="n">
        <v>16</v>
      </c>
      <c r="E34" s="516" t="n">
        <v>-5</v>
      </c>
      <c r="F34" s="444" t="n">
        <v>23</v>
      </c>
      <c r="G34" s="444" t="n">
        <v>22</v>
      </c>
      <c r="H34" s="444" t="n">
        <v>0</v>
      </c>
      <c r="I34" s="516" t="n">
        <v>45</v>
      </c>
      <c r="J34" s="444" t="n">
        <v>10</v>
      </c>
      <c r="K34" s="444" t="n">
        <v>32</v>
      </c>
      <c r="L34" s="444" t="n">
        <v>0</v>
      </c>
      <c r="M34" s="516" t="n">
        <v>42</v>
      </c>
      <c r="N34" s="516" t="n">
        <v>3</v>
      </c>
      <c r="O34" s="436" t="n">
        <v>-2</v>
      </c>
      <c r="P34" s="517" t="n">
        <v>13683</v>
      </c>
      <c r="Q34" s="481"/>
    </row>
    <row r="35" customFormat="false" ht="21" hidden="false" customHeight="true" outlineLevel="0" collapsed="false">
      <c r="A35" s="514" t="s">
        <v>370</v>
      </c>
      <c r="B35" s="517" t="n">
        <v>10364</v>
      </c>
      <c r="C35" s="444" t="n">
        <v>10</v>
      </c>
      <c r="D35" s="444" t="n">
        <v>5</v>
      </c>
      <c r="E35" s="516" t="n">
        <v>5</v>
      </c>
      <c r="F35" s="444" t="n">
        <v>25</v>
      </c>
      <c r="G35" s="444" t="n">
        <v>41</v>
      </c>
      <c r="H35" s="444" t="n">
        <v>5</v>
      </c>
      <c r="I35" s="516" t="n">
        <v>71</v>
      </c>
      <c r="J35" s="444" t="n">
        <v>21</v>
      </c>
      <c r="K35" s="444" t="n">
        <v>47</v>
      </c>
      <c r="L35" s="444" t="n">
        <v>7</v>
      </c>
      <c r="M35" s="516" t="n">
        <v>75</v>
      </c>
      <c r="N35" s="516" t="n">
        <v>-4</v>
      </c>
      <c r="O35" s="436" t="n">
        <v>1</v>
      </c>
      <c r="P35" s="517" t="n">
        <v>10365</v>
      </c>
      <c r="Q35" s="481"/>
    </row>
    <row r="36" customFormat="false" ht="21" hidden="false" customHeight="true" outlineLevel="0" collapsed="false">
      <c r="A36" s="514" t="s">
        <v>371</v>
      </c>
      <c r="B36" s="517" t="n">
        <v>5536</v>
      </c>
      <c r="C36" s="444" t="n">
        <v>5</v>
      </c>
      <c r="D36" s="444" t="n">
        <v>5</v>
      </c>
      <c r="E36" s="516" t="n">
        <v>0</v>
      </c>
      <c r="F36" s="444" t="n">
        <v>13</v>
      </c>
      <c r="G36" s="444" t="n">
        <v>8</v>
      </c>
      <c r="H36" s="444" t="n">
        <v>2</v>
      </c>
      <c r="I36" s="516" t="n">
        <v>23</v>
      </c>
      <c r="J36" s="444" t="n">
        <v>8</v>
      </c>
      <c r="K36" s="444" t="n">
        <v>13</v>
      </c>
      <c r="L36" s="444" t="n">
        <v>1</v>
      </c>
      <c r="M36" s="516" t="n">
        <v>22</v>
      </c>
      <c r="N36" s="516" t="n">
        <v>1</v>
      </c>
      <c r="O36" s="436" t="n">
        <v>1</v>
      </c>
      <c r="P36" s="517" t="n">
        <v>5537</v>
      </c>
      <c r="Q36" s="481"/>
    </row>
    <row r="37" customFormat="false" ht="21" hidden="false" customHeight="true" outlineLevel="0" collapsed="false">
      <c r="A37" s="514" t="s">
        <v>372</v>
      </c>
      <c r="B37" s="517" t="n">
        <v>11034</v>
      </c>
      <c r="C37" s="444" t="n">
        <v>22</v>
      </c>
      <c r="D37" s="444" t="n">
        <v>8</v>
      </c>
      <c r="E37" s="516" t="n">
        <v>14</v>
      </c>
      <c r="F37" s="444" t="n">
        <v>12</v>
      </c>
      <c r="G37" s="444" t="n">
        <v>24</v>
      </c>
      <c r="H37" s="444" t="n">
        <v>5</v>
      </c>
      <c r="I37" s="516" t="n">
        <v>41</v>
      </c>
      <c r="J37" s="444" t="n">
        <v>7</v>
      </c>
      <c r="K37" s="444" t="n">
        <v>17</v>
      </c>
      <c r="L37" s="444" t="n">
        <v>1</v>
      </c>
      <c r="M37" s="516" t="n">
        <v>25</v>
      </c>
      <c r="N37" s="516" t="n">
        <v>16</v>
      </c>
      <c r="O37" s="436" t="n">
        <v>30</v>
      </c>
      <c r="P37" s="517" t="n">
        <v>11064</v>
      </c>
      <c r="Q37" s="481"/>
    </row>
    <row r="38" customFormat="false" ht="21" hidden="false" customHeight="true" outlineLevel="0" collapsed="false">
      <c r="A38" s="514" t="s">
        <v>373</v>
      </c>
      <c r="B38" s="517" t="n">
        <v>4557</v>
      </c>
      <c r="C38" s="444" t="n">
        <v>2</v>
      </c>
      <c r="D38" s="444" t="n">
        <v>5</v>
      </c>
      <c r="E38" s="516" t="n">
        <v>-3</v>
      </c>
      <c r="F38" s="444" t="n">
        <v>0</v>
      </c>
      <c r="G38" s="444" t="n">
        <v>5</v>
      </c>
      <c r="H38" s="444" t="n">
        <v>0</v>
      </c>
      <c r="I38" s="516" t="n">
        <v>5</v>
      </c>
      <c r="J38" s="444" t="n">
        <v>7</v>
      </c>
      <c r="K38" s="444" t="n">
        <v>5</v>
      </c>
      <c r="L38" s="444" t="n">
        <v>0</v>
      </c>
      <c r="M38" s="516" t="n">
        <v>12</v>
      </c>
      <c r="N38" s="516" t="n">
        <v>-7</v>
      </c>
      <c r="O38" s="436" t="n">
        <v>-10</v>
      </c>
      <c r="P38" s="517" t="n">
        <v>4547</v>
      </c>
      <c r="Q38" s="481"/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  <c r="Q39" s="481"/>
    </row>
    <row r="40" customFormat="false" ht="21" hidden="false" customHeight="true" outlineLevel="0" collapsed="false">
      <c r="A40" s="514" t="s">
        <v>374</v>
      </c>
      <c r="B40" s="527" t="n">
        <v>150587</v>
      </c>
      <c r="C40" s="436" t="n">
        <v>178</v>
      </c>
      <c r="D40" s="436" t="n">
        <v>86</v>
      </c>
      <c r="E40" s="516" t="n">
        <v>92</v>
      </c>
      <c r="F40" s="436" t="n">
        <v>191</v>
      </c>
      <c r="G40" s="436" t="n">
        <v>533</v>
      </c>
      <c r="H40" s="436" t="n">
        <v>13</v>
      </c>
      <c r="I40" s="516" t="n">
        <v>737</v>
      </c>
      <c r="J40" s="436" t="n">
        <v>154</v>
      </c>
      <c r="K40" s="436" t="n">
        <v>460</v>
      </c>
      <c r="L40" s="436" t="n">
        <v>14</v>
      </c>
      <c r="M40" s="516" t="n">
        <v>628</v>
      </c>
      <c r="N40" s="516" t="n">
        <v>109</v>
      </c>
      <c r="O40" s="436" t="n">
        <v>201</v>
      </c>
      <c r="P40" s="517" t="n">
        <v>150788</v>
      </c>
      <c r="Q40" s="481"/>
    </row>
    <row r="41" customFormat="false" ht="21" hidden="false" customHeight="true" outlineLevel="0" collapsed="false">
      <c r="A41" s="514"/>
      <c r="B41" s="517"/>
      <c r="C41" s="436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  <c r="Q41" s="481"/>
    </row>
    <row r="42" customFormat="false" ht="21" hidden="false" customHeight="true" outlineLevel="0" collapsed="false">
      <c r="A42" s="514" t="s">
        <v>375</v>
      </c>
      <c r="B42" s="527" t="n">
        <v>39136</v>
      </c>
      <c r="C42" s="444" t="n">
        <v>46</v>
      </c>
      <c r="D42" s="444" t="n">
        <v>21</v>
      </c>
      <c r="E42" s="516" t="n">
        <v>25</v>
      </c>
      <c r="F42" s="444" t="n">
        <v>47</v>
      </c>
      <c r="G42" s="444" t="n">
        <v>116</v>
      </c>
      <c r="H42" s="444" t="n">
        <v>2</v>
      </c>
      <c r="I42" s="516" t="n">
        <v>165</v>
      </c>
      <c r="J42" s="444" t="n">
        <v>31</v>
      </c>
      <c r="K42" s="444" t="n">
        <v>83</v>
      </c>
      <c r="L42" s="444" t="n">
        <v>6</v>
      </c>
      <c r="M42" s="516" t="n">
        <v>120</v>
      </c>
      <c r="N42" s="516" t="n">
        <v>45</v>
      </c>
      <c r="O42" s="436" t="n">
        <v>70</v>
      </c>
      <c r="P42" s="517" t="n">
        <v>39206</v>
      </c>
      <c r="Q42" s="481"/>
    </row>
    <row r="43" customFormat="false" ht="21" hidden="false" customHeight="true" outlineLevel="0" collapsed="false">
      <c r="A43" s="514" t="s">
        <v>376</v>
      </c>
      <c r="B43" s="517" t="n">
        <v>13622</v>
      </c>
      <c r="C43" s="444" t="n">
        <v>16</v>
      </c>
      <c r="D43" s="444" t="n">
        <v>12</v>
      </c>
      <c r="E43" s="516" t="n">
        <v>4</v>
      </c>
      <c r="F43" s="444" t="n">
        <v>9</v>
      </c>
      <c r="G43" s="444" t="n">
        <v>64</v>
      </c>
      <c r="H43" s="444" t="n">
        <v>4</v>
      </c>
      <c r="I43" s="516" t="n">
        <v>77</v>
      </c>
      <c r="J43" s="444" t="n">
        <v>7</v>
      </c>
      <c r="K43" s="444" t="n">
        <v>23</v>
      </c>
      <c r="L43" s="444" t="n">
        <v>0</v>
      </c>
      <c r="M43" s="516" t="n">
        <v>30</v>
      </c>
      <c r="N43" s="516" t="n">
        <v>47</v>
      </c>
      <c r="O43" s="436" t="n">
        <v>51</v>
      </c>
      <c r="P43" s="517" t="n">
        <v>13673</v>
      </c>
      <c r="Q43" s="481"/>
    </row>
    <row r="44" customFormat="false" ht="21" hidden="false" customHeight="true" outlineLevel="0" collapsed="false">
      <c r="A44" s="514" t="s">
        <v>377</v>
      </c>
      <c r="B44" s="517" t="n">
        <v>27803</v>
      </c>
      <c r="C44" s="444" t="n">
        <v>46</v>
      </c>
      <c r="D44" s="444" t="n">
        <v>17</v>
      </c>
      <c r="E44" s="516" t="n">
        <v>29</v>
      </c>
      <c r="F44" s="444" t="n">
        <v>60</v>
      </c>
      <c r="G44" s="444" t="n">
        <v>92</v>
      </c>
      <c r="H44" s="444" t="n">
        <v>3</v>
      </c>
      <c r="I44" s="516" t="n">
        <v>155</v>
      </c>
      <c r="J44" s="444" t="n">
        <v>55</v>
      </c>
      <c r="K44" s="444" t="n">
        <v>101</v>
      </c>
      <c r="L44" s="444" t="n">
        <v>1</v>
      </c>
      <c r="M44" s="516" t="n">
        <v>157</v>
      </c>
      <c r="N44" s="516" t="n">
        <v>-2</v>
      </c>
      <c r="O44" s="436" t="n">
        <v>27</v>
      </c>
      <c r="P44" s="517" t="n">
        <v>27830</v>
      </c>
      <c r="Q44" s="481"/>
    </row>
    <row r="45" customFormat="false" ht="21" hidden="false" customHeight="true" outlineLevel="0" collapsed="false">
      <c r="A45" s="514" t="s">
        <v>378</v>
      </c>
      <c r="B45" s="517" t="n">
        <v>16171</v>
      </c>
      <c r="C45" s="444" t="n">
        <v>17</v>
      </c>
      <c r="D45" s="444" t="n">
        <v>11</v>
      </c>
      <c r="E45" s="516" t="n">
        <v>6</v>
      </c>
      <c r="F45" s="444" t="n">
        <v>11</v>
      </c>
      <c r="G45" s="444" t="n">
        <v>71</v>
      </c>
      <c r="H45" s="444" t="n">
        <v>1</v>
      </c>
      <c r="I45" s="516" t="n">
        <v>83</v>
      </c>
      <c r="J45" s="444" t="n">
        <v>18</v>
      </c>
      <c r="K45" s="444" t="n">
        <v>69</v>
      </c>
      <c r="L45" s="444" t="n">
        <v>3</v>
      </c>
      <c r="M45" s="516" t="n">
        <v>90</v>
      </c>
      <c r="N45" s="516" t="n">
        <v>-7</v>
      </c>
      <c r="O45" s="436" t="n">
        <v>-1</v>
      </c>
      <c r="P45" s="517" t="n">
        <v>16170</v>
      </c>
      <c r="Q45" s="481"/>
    </row>
    <row r="46" customFormat="false" ht="21" hidden="false" customHeight="true" outlineLevel="0" collapsed="false">
      <c r="A46" s="514" t="s">
        <v>379</v>
      </c>
      <c r="B46" s="517" t="n">
        <v>18907</v>
      </c>
      <c r="C46" s="444" t="n">
        <v>16</v>
      </c>
      <c r="D46" s="444" t="n">
        <v>9</v>
      </c>
      <c r="E46" s="516" t="n">
        <v>7</v>
      </c>
      <c r="F46" s="444" t="n">
        <v>23</v>
      </c>
      <c r="G46" s="444" t="n">
        <v>80</v>
      </c>
      <c r="H46" s="444" t="n">
        <v>1</v>
      </c>
      <c r="I46" s="516" t="n">
        <v>104</v>
      </c>
      <c r="J46" s="444" t="n">
        <v>17</v>
      </c>
      <c r="K46" s="444" t="n">
        <v>53</v>
      </c>
      <c r="L46" s="444" t="n">
        <v>0</v>
      </c>
      <c r="M46" s="516" t="n">
        <v>70</v>
      </c>
      <c r="N46" s="516" t="n">
        <v>34</v>
      </c>
      <c r="O46" s="436" t="n">
        <v>41</v>
      </c>
      <c r="P46" s="517" t="n">
        <v>18948</v>
      </c>
      <c r="Q46" s="481"/>
    </row>
    <row r="47" customFormat="false" ht="21" hidden="false" customHeight="true" outlineLevel="0" collapsed="false">
      <c r="A47" s="514" t="s">
        <v>380</v>
      </c>
      <c r="B47" s="517" t="n">
        <v>34948</v>
      </c>
      <c r="C47" s="444" t="n">
        <v>37</v>
      </c>
      <c r="D47" s="444" t="n">
        <v>16</v>
      </c>
      <c r="E47" s="516" t="n">
        <v>21</v>
      </c>
      <c r="F47" s="444" t="n">
        <v>41</v>
      </c>
      <c r="G47" s="444" t="n">
        <v>110</v>
      </c>
      <c r="H47" s="444" t="n">
        <v>2</v>
      </c>
      <c r="I47" s="516" t="n">
        <v>153</v>
      </c>
      <c r="J47" s="444" t="n">
        <v>26</v>
      </c>
      <c r="K47" s="444" t="n">
        <v>131</v>
      </c>
      <c r="L47" s="444" t="n">
        <v>4</v>
      </c>
      <c r="M47" s="516" t="n">
        <v>161</v>
      </c>
      <c r="N47" s="516" t="n">
        <v>-8</v>
      </c>
      <c r="O47" s="436" t="n">
        <v>13</v>
      </c>
      <c r="P47" s="517" t="n">
        <v>34961</v>
      </c>
      <c r="Q47" s="481"/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  <c r="Q48" s="481"/>
    </row>
    <row r="49" customFormat="false" ht="21" hidden="false" customHeight="true" outlineLevel="0" collapsed="false">
      <c r="A49" s="514" t="s">
        <v>381</v>
      </c>
      <c r="B49" s="527" t="n">
        <v>98630</v>
      </c>
      <c r="C49" s="436" t="n">
        <v>113</v>
      </c>
      <c r="D49" s="436" t="n">
        <v>61</v>
      </c>
      <c r="E49" s="516" t="n">
        <v>52</v>
      </c>
      <c r="F49" s="436" t="n">
        <v>81</v>
      </c>
      <c r="G49" s="436" t="n">
        <v>270</v>
      </c>
      <c r="H49" s="436" t="n">
        <v>11</v>
      </c>
      <c r="I49" s="516" t="n">
        <v>362</v>
      </c>
      <c r="J49" s="436" t="n">
        <v>51</v>
      </c>
      <c r="K49" s="436" t="n">
        <v>219</v>
      </c>
      <c r="L49" s="436" t="n">
        <v>5</v>
      </c>
      <c r="M49" s="516" t="n">
        <v>275</v>
      </c>
      <c r="N49" s="516" t="n">
        <v>87</v>
      </c>
      <c r="O49" s="436" t="n">
        <v>139</v>
      </c>
      <c r="P49" s="517" t="n">
        <v>98769</v>
      </c>
      <c r="Q49" s="481"/>
    </row>
    <row r="50" customFormat="false" ht="21" hidden="false" customHeight="true" outlineLevel="0" collapsed="false">
      <c r="A50" s="514"/>
      <c r="B50" s="517"/>
      <c r="C50" s="436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  <c r="Q50" s="481"/>
    </row>
    <row r="51" customFormat="false" ht="21" hidden="false" customHeight="true" outlineLevel="0" collapsed="false">
      <c r="A51" s="514" t="s">
        <v>382</v>
      </c>
      <c r="B51" s="517" t="n">
        <v>18089</v>
      </c>
      <c r="C51" s="444" t="n">
        <v>24</v>
      </c>
      <c r="D51" s="444" t="n">
        <v>13</v>
      </c>
      <c r="E51" s="516" t="n">
        <v>11</v>
      </c>
      <c r="F51" s="444" t="n">
        <v>23</v>
      </c>
      <c r="G51" s="444" t="n">
        <v>47</v>
      </c>
      <c r="H51" s="444" t="n">
        <v>2</v>
      </c>
      <c r="I51" s="516" t="n">
        <v>72</v>
      </c>
      <c r="J51" s="444" t="n">
        <v>14</v>
      </c>
      <c r="K51" s="444" t="n">
        <v>63</v>
      </c>
      <c r="L51" s="444" t="n">
        <v>0</v>
      </c>
      <c r="M51" s="516" t="n">
        <v>77</v>
      </c>
      <c r="N51" s="516" t="n">
        <v>-5</v>
      </c>
      <c r="O51" s="436" t="n">
        <v>6</v>
      </c>
      <c r="P51" s="517" t="n">
        <v>18095</v>
      </c>
      <c r="Q51" s="481"/>
    </row>
    <row r="52" customFormat="false" ht="21" hidden="false" customHeight="true" outlineLevel="0" collapsed="false">
      <c r="A52" s="514" t="s">
        <v>383</v>
      </c>
      <c r="B52" s="527" t="n">
        <v>36574</v>
      </c>
      <c r="C52" s="444" t="n">
        <v>42</v>
      </c>
      <c r="D52" s="444" t="n">
        <v>11</v>
      </c>
      <c r="E52" s="516" t="n">
        <v>31</v>
      </c>
      <c r="F52" s="444" t="n">
        <v>23</v>
      </c>
      <c r="G52" s="444" t="n">
        <v>109</v>
      </c>
      <c r="H52" s="444" t="n">
        <v>7</v>
      </c>
      <c r="I52" s="516" t="n">
        <v>139</v>
      </c>
      <c r="J52" s="444" t="n">
        <v>12</v>
      </c>
      <c r="K52" s="444" t="n">
        <v>76</v>
      </c>
      <c r="L52" s="444" t="n">
        <v>2</v>
      </c>
      <c r="M52" s="516" t="n">
        <v>90</v>
      </c>
      <c r="N52" s="516" t="n">
        <v>49</v>
      </c>
      <c r="O52" s="436" t="n">
        <v>80</v>
      </c>
      <c r="P52" s="517" t="n">
        <v>36654</v>
      </c>
      <c r="Q52" s="481"/>
    </row>
    <row r="53" customFormat="false" ht="21" hidden="false" customHeight="true" outlineLevel="0" collapsed="false">
      <c r="A53" s="514" t="s">
        <v>384</v>
      </c>
      <c r="B53" s="517" t="n">
        <v>757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1</v>
      </c>
      <c r="H53" s="444" t="n">
        <v>0</v>
      </c>
      <c r="I53" s="516" t="n">
        <v>1</v>
      </c>
      <c r="J53" s="444" t="n">
        <v>0</v>
      </c>
      <c r="K53" s="444" t="n">
        <v>1</v>
      </c>
      <c r="L53" s="444" t="n">
        <v>1</v>
      </c>
      <c r="M53" s="516" t="n">
        <v>2</v>
      </c>
      <c r="N53" s="516" t="n">
        <v>-1</v>
      </c>
      <c r="O53" s="436" t="n">
        <v>-1</v>
      </c>
      <c r="P53" s="517" t="n">
        <v>756</v>
      </c>
      <c r="Q53" s="481"/>
    </row>
    <row r="54" customFormat="false" ht="21" hidden="false" customHeight="true" outlineLevel="0" collapsed="false">
      <c r="A54" s="514" t="s">
        <v>385</v>
      </c>
      <c r="B54" s="517" t="n">
        <v>850</v>
      </c>
      <c r="C54" s="444" t="n">
        <v>1</v>
      </c>
      <c r="D54" s="444" t="n">
        <v>1</v>
      </c>
      <c r="E54" s="516" t="n">
        <v>0</v>
      </c>
      <c r="F54" s="444" t="n">
        <v>4</v>
      </c>
      <c r="G54" s="444" t="n">
        <v>0</v>
      </c>
      <c r="H54" s="444" t="n">
        <v>0</v>
      </c>
      <c r="I54" s="516" t="n">
        <v>4</v>
      </c>
      <c r="J54" s="444" t="n">
        <v>1</v>
      </c>
      <c r="K54" s="444" t="n">
        <v>5</v>
      </c>
      <c r="L54" s="444" t="n">
        <v>0</v>
      </c>
      <c r="M54" s="516" t="n">
        <v>6</v>
      </c>
      <c r="N54" s="516" t="n">
        <v>-2</v>
      </c>
      <c r="O54" s="436" t="n">
        <v>-2</v>
      </c>
      <c r="P54" s="517" t="n">
        <v>848</v>
      </c>
      <c r="Q54" s="481"/>
    </row>
    <row r="55" customFormat="false" ht="21" hidden="false" customHeight="true" outlineLevel="0" collapsed="false">
      <c r="A55" s="514" t="s">
        <v>386</v>
      </c>
      <c r="B55" s="517" t="n">
        <v>828</v>
      </c>
      <c r="C55" s="444" t="n">
        <v>3</v>
      </c>
      <c r="D55" s="444" t="n">
        <v>3</v>
      </c>
      <c r="E55" s="516" t="n">
        <v>0</v>
      </c>
      <c r="F55" s="444" t="n">
        <v>1</v>
      </c>
      <c r="G55" s="444" t="n">
        <v>1</v>
      </c>
      <c r="H55" s="444" t="n">
        <v>0</v>
      </c>
      <c r="I55" s="516" t="n">
        <v>2</v>
      </c>
      <c r="J55" s="444" t="n">
        <v>2</v>
      </c>
      <c r="K55" s="444" t="n">
        <v>6</v>
      </c>
      <c r="L55" s="444" t="n">
        <v>0</v>
      </c>
      <c r="M55" s="516" t="n">
        <v>8</v>
      </c>
      <c r="N55" s="516" t="n">
        <v>-6</v>
      </c>
      <c r="O55" s="436" t="n">
        <v>-6</v>
      </c>
      <c r="P55" s="517" t="n">
        <v>822</v>
      </c>
      <c r="Q55" s="481"/>
    </row>
    <row r="56" customFormat="false" ht="21" hidden="false" customHeight="true" outlineLevel="0" collapsed="false">
      <c r="A56" s="514" t="s">
        <v>387</v>
      </c>
      <c r="B56" s="517" t="n">
        <v>431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431</v>
      </c>
      <c r="Q56" s="481"/>
    </row>
    <row r="57" customFormat="false" ht="21" hidden="false" customHeight="true" outlineLevel="0" collapsed="false">
      <c r="A57" s="514" t="s">
        <v>388</v>
      </c>
      <c r="B57" s="517" t="n">
        <v>1422</v>
      </c>
      <c r="C57" s="444" t="n">
        <v>3</v>
      </c>
      <c r="D57" s="444" t="n">
        <v>0</v>
      </c>
      <c r="E57" s="516" t="n">
        <v>3</v>
      </c>
      <c r="F57" s="444" t="n">
        <v>2</v>
      </c>
      <c r="G57" s="444" t="n">
        <v>1</v>
      </c>
      <c r="H57" s="444" t="n">
        <v>0</v>
      </c>
      <c r="I57" s="516" t="n">
        <v>3</v>
      </c>
      <c r="J57" s="444" t="n">
        <v>1</v>
      </c>
      <c r="K57" s="444" t="n">
        <v>2</v>
      </c>
      <c r="L57" s="444" t="n">
        <v>0</v>
      </c>
      <c r="M57" s="516" t="n">
        <v>3</v>
      </c>
      <c r="N57" s="516" t="n">
        <v>0</v>
      </c>
      <c r="O57" s="436" t="n">
        <v>3</v>
      </c>
      <c r="P57" s="517" t="n">
        <v>1425</v>
      </c>
      <c r="Q57" s="481"/>
    </row>
    <row r="58" customFormat="false" ht="21" hidden="false" customHeight="true" outlineLevel="0" collapsed="false">
      <c r="A58" s="514" t="s">
        <v>389</v>
      </c>
      <c r="B58" s="517" t="n">
        <v>668</v>
      </c>
      <c r="C58" s="444" t="n">
        <v>1</v>
      </c>
      <c r="D58" s="444" t="n">
        <v>1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1</v>
      </c>
      <c r="O58" s="436" t="n">
        <v>1</v>
      </c>
      <c r="P58" s="517" t="n">
        <v>669</v>
      </c>
      <c r="Q58" s="481"/>
    </row>
    <row r="59" customFormat="false" ht="21" hidden="false" customHeight="true" outlineLevel="0" collapsed="false">
      <c r="A59" s="514" t="s">
        <v>390</v>
      </c>
      <c r="B59" s="517" t="n">
        <v>1319</v>
      </c>
      <c r="C59" s="444" t="n">
        <v>2</v>
      </c>
      <c r="D59" s="444" t="n">
        <v>1</v>
      </c>
      <c r="E59" s="516" t="n">
        <v>1</v>
      </c>
      <c r="F59" s="444" t="n">
        <v>1</v>
      </c>
      <c r="G59" s="444" t="n">
        <v>3</v>
      </c>
      <c r="H59" s="444" t="n">
        <v>0</v>
      </c>
      <c r="I59" s="516" t="n">
        <v>4</v>
      </c>
      <c r="J59" s="444" t="n">
        <v>0</v>
      </c>
      <c r="K59" s="444" t="n">
        <v>1</v>
      </c>
      <c r="L59" s="444" t="n">
        <v>1</v>
      </c>
      <c r="M59" s="516" t="n">
        <v>2</v>
      </c>
      <c r="N59" s="516" t="n">
        <v>2</v>
      </c>
      <c r="O59" s="436" t="n">
        <v>3</v>
      </c>
      <c r="P59" s="517" t="n">
        <v>1322</v>
      </c>
      <c r="Q59" s="481"/>
    </row>
    <row r="60" customFormat="false" ht="21" hidden="false" customHeight="true" outlineLevel="0" collapsed="false">
      <c r="A60" s="514" t="s">
        <v>391</v>
      </c>
      <c r="B60" s="517" t="n">
        <v>1504</v>
      </c>
      <c r="C60" s="444" t="n">
        <v>1</v>
      </c>
      <c r="D60" s="444" t="n">
        <v>0</v>
      </c>
      <c r="E60" s="516" t="n">
        <v>1</v>
      </c>
      <c r="F60" s="444" t="n">
        <v>0</v>
      </c>
      <c r="G60" s="444" t="n">
        <v>5</v>
      </c>
      <c r="H60" s="444" t="n">
        <v>0</v>
      </c>
      <c r="I60" s="516" t="n">
        <v>5</v>
      </c>
      <c r="J60" s="444" t="n">
        <v>2</v>
      </c>
      <c r="K60" s="444" t="n">
        <v>0</v>
      </c>
      <c r="L60" s="444" t="n">
        <v>0</v>
      </c>
      <c r="M60" s="516" t="n">
        <v>2</v>
      </c>
      <c r="N60" s="516" t="n">
        <v>3</v>
      </c>
      <c r="O60" s="436" t="n">
        <v>4</v>
      </c>
      <c r="P60" s="517" t="n">
        <v>1508</v>
      </c>
      <c r="Q60" s="481"/>
      <c r="AO60" s="471"/>
    </row>
    <row r="61" customFormat="false" ht="21" hidden="false" customHeight="true" outlineLevel="0" collapsed="false">
      <c r="A61" s="514" t="s">
        <v>392</v>
      </c>
      <c r="B61" s="517" t="n">
        <v>8220</v>
      </c>
      <c r="C61" s="444" t="n">
        <v>7</v>
      </c>
      <c r="D61" s="444" t="n">
        <v>8</v>
      </c>
      <c r="E61" s="516" t="n">
        <v>-1</v>
      </c>
      <c r="F61" s="444" t="n">
        <v>10</v>
      </c>
      <c r="G61" s="444" t="n">
        <v>19</v>
      </c>
      <c r="H61" s="444" t="n">
        <v>0</v>
      </c>
      <c r="I61" s="516" t="n">
        <v>29</v>
      </c>
      <c r="J61" s="444" t="n">
        <v>6</v>
      </c>
      <c r="K61" s="444" t="n">
        <v>13</v>
      </c>
      <c r="L61" s="444" t="n">
        <v>1</v>
      </c>
      <c r="M61" s="516" t="n">
        <v>20</v>
      </c>
      <c r="N61" s="516" t="n">
        <v>9</v>
      </c>
      <c r="O61" s="436" t="n">
        <v>8</v>
      </c>
      <c r="P61" s="517" t="n">
        <v>8228</v>
      </c>
      <c r="Q61" s="481"/>
      <c r="AO61" s="471"/>
    </row>
    <row r="62" customFormat="false" ht="21" hidden="false" customHeight="true" outlineLevel="0" collapsed="false">
      <c r="A62" s="514" t="s">
        <v>393</v>
      </c>
      <c r="B62" s="517" t="n">
        <v>27968</v>
      </c>
      <c r="C62" s="444" t="n">
        <v>29</v>
      </c>
      <c r="D62" s="444" t="n">
        <v>23</v>
      </c>
      <c r="E62" s="516" t="n">
        <v>6</v>
      </c>
      <c r="F62" s="444" t="n">
        <v>17</v>
      </c>
      <c r="G62" s="444" t="n">
        <v>83</v>
      </c>
      <c r="H62" s="444" t="n">
        <v>2</v>
      </c>
      <c r="I62" s="516" t="n">
        <v>102</v>
      </c>
      <c r="J62" s="444" t="n">
        <v>13</v>
      </c>
      <c r="K62" s="444" t="n">
        <v>52</v>
      </c>
      <c r="L62" s="444" t="n">
        <v>0</v>
      </c>
      <c r="M62" s="516" t="n">
        <v>65</v>
      </c>
      <c r="N62" s="516" t="n">
        <v>37</v>
      </c>
      <c r="O62" s="436" t="n">
        <v>43</v>
      </c>
      <c r="P62" s="517" t="n">
        <v>28011</v>
      </c>
      <c r="Q62" s="481"/>
      <c r="AO62" s="471"/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  <c r="Q63" s="481"/>
    </row>
    <row r="64" customFormat="false" ht="21" hidden="false" customHeight="true" outlineLevel="0" collapsed="false">
      <c r="A64" s="514" t="s">
        <v>394</v>
      </c>
      <c r="B64" s="515" t="n">
        <v>1151</v>
      </c>
      <c r="C64" s="436" t="n">
        <v>0</v>
      </c>
      <c r="D64" s="436" t="n">
        <v>2</v>
      </c>
      <c r="E64" s="516" t="n">
        <v>-2</v>
      </c>
      <c r="F64" s="436" t="n">
        <v>1</v>
      </c>
      <c r="G64" s="436" t="n">
        <v>3</v>
      </c>
      <c r="H64" s="436" t="n">
        <v>0</v>
      </c>
      <c r="I64" s="516" t="n">
        <v>4</v>
      </c>
      <c r="J64" s="436" t="n">
        <v>0</v>
      </c>
      <c r="K64" s="436" t="n">
        <v>4</v>
      </c>
      <c r="L64" s="436" t="n">
        <v>0</v>
      </c>
      <c r="M64" s="516" t="n">
        <v>4</v>
      </c>
      <c r="N64" s="516" t="n">
        <v>0</v>
      </c>
      <c r="O64" s="436" t="n">
        <v>-2</v>
      </c>
      <c r="P64" s="517" t="n">
        <v>1149</v>
      </c>
      <c r="Q64" s="481"/>
    </row>
    <row r="65" customFormat="false" ht="21" hidden="false" customHeight="true" outlineLevel="0" collapsed="false">
      <c r="A65" s="514"/>
      <c r="B65" s="517"/>
      <c r="C65" s="436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  <c r="Q65" s="481"/>
    </row>
    <row r="66" customFormat="false" ht="21" hidden="false" customHeight="true" outlineLevel="0" collapsed="false">
      <c r="A66" s="514" t="s">
        <v>395</v>
      </c>
      <c r="B66" s="517" t="n">
        <v>1151</v>
      </c>
      <c r="C66" s="444" t="n">
        <v>0</v>
      </c>
      <c r="D66" s="444" t="n">
        <v>2</v>
      </c>
      <c r="E66" s="516" t="n">
        <v>-2</v>
      </c>
      <c r="F66" s="444" t="n">
        <v>1</v>
      </c>
      <c r="G66" s="444" t="n">
        <v>3</v>
      </c>
      <c r="H66" s="444" t="n">
        <v>0</v>
      </c>
      <c r="I66" s="516" t="n">
        <v>4</v>
      </c>
      <c r="J66" s="444" t="n">
        <v>0</v>
      </c>
      <c r="K66" s="444" t="n">
        <v>4</v>
      </c>
      <c r="L66" s="444" t="n">
        <v>0</v>
      </c>
      <c r="M66" s="516" t="n">
        <v>4</v>
      </c>
      <c r="N66" s="516" t="n">
        <v>0</v>
      </c>
      <c r="O66" s="436" t="n">
        <v>-2</v>
      </c>
      <c r="P66" s="517" t="n">
        <v>1149</v>
      </c>
      <c r="Q66" s="481"/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  <c r="Q67" s="481"/>
    </row>
    <row r="68" customFormat="false" ht="21" hidden="false" customHeight="true" outlineLevel="0" collapsed="false">
      <c r="A68" s="514" t="s">
        <v>396</v>
      </c>
      <c r="B68" s="517" t="n">
        <v>5515</v>
      </c>
      <c r="C68" s="436" t="n">
        <v>2</v>
      </c>
      <c r="D68" s="436" t="n">
        <v>4</v>
      </c>
      <c r="E68" s="516" t="n">
        <v>-2</v>
      </c>
      <c r="F68" s="436" t="n">
        <v>27</v>
      </c>
      <c r="G68" s="436" t="n">
        <v>19</v>
      </c>
      <c r="H68" s="436" t="n">
        <v>2</v>
      </c>
      <c r="I68" s="516" t="n">
        <v>48</v>
      </c>
      <c r="J68" s="436" t="n">
        <v>26</v>
      </c>
      <c r="K68" s="436" t="n">
        <v>16</v>
      </c>
      <c r="L68" s="436" t="n">
        <v>0</v>
      </c>
      <c r="M68" s="516" t="n">
        <v>42</v>
      </c>
      <c r="N68" s="516" t="n">
        <v>6</v>
      </c>
      <c r="O68" s="436" t="n">
        <v>4</v>
      </c>
      <c r="P68" s="517" t="n">
        <v>5519</v>
      </c>
      <c r="Q68" s="481"/>
    </row>
    <row r="69" customFormat="false" ht="21" hidden="false" customHeight="true" outlineLevel="0" collapsed="false">
      <c r="A69" s="514"/>
      <c r="B69" s="517"/>
      <c r="C69" s="436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  <c r="Q69" s="481"/>
    </row>
    <row r="70" customFormat="false" ht="21" hidden="false" customHeight="true" outlineLevel="0" collapsed="false">
      <c r="A70" s="514" t="s">
        <v>397</v>
      </c>
      <c r="B70" s="517" t="n">
        <v>3912</v>
      </c>
      <c r="C70" s="444" t="n">
        <v>2</v>
      </c>
      <c r="D70" s="444" t="n">
        <v>1</v>
      </c>
      <c r="E70" s="516" t="n">
        <v>1</v>
      </c>
      <c r="F70" s="444" t="n">
        <v>26</v>
      </c>
      <c r="G70" s="444" t="n">
        <v>14</v>
      </c>
      <c r="H70" s="444" t="n">
        <v>0</v>
      </c>
      <c r="I70" s="516" t="n">
        <v>40</v>
      </c>
      <c r="J70" s="444" t="n">
        <v>22</v>
      </c>
      <c r="K70" s="444" t="n">
        <v>10</v>
      </c>
      <c r="L70" s="444" t="n">
        <v>0</v>
      </c>
      <c r="M70" s="516" t="n">
        <v>32</v>
      </c>
      <c r="N70" s="516" t="n">
        <v>8</v>
      </c>
      <c r="O70" s="436" t="n">
        <v>9</v>
      </c>
      <c r="P70" s="517" t="n">
        <v>3921</v>
      </c>
      <c r="Q70" s="481"/>
    </row>
    <row r="71" customFormat="false" ht="21" hidden="false" customHeight="true" outlineLevel="0" collapsed="false">
      <c r="A71" s="528" t="s">
        <v>398</v>
      </c>
      <c r="B71" s="517" t="n">
        <v>1603</v>
      </c>
      <c r="C71" s="444" t="n">
        <v>0</v>
      </c>
      <c r="D71" s="444" t="n">
        <v>3</v>
      </c>
      <c r="E71" s="516" t="n">
        <v>-3</v>
      </c>
      <c r="F71" s="444" t="n">
        <v>1</v>
      </c>
      <c r="G71" s="444" t="n">
        <v>5</v>
      </c>
      <c r="H71" s="444" t="n">
        <v>2</v>
      </c>
      <c r="I71" s="516" t="n">
        <v>8</v>
      </c>
      <c r="J71" s="444" t="n">
        <v>4</v>
      </c>
      <c r="K71" s="444" t="n">
        <v>6</v>
      </c>
      <c r="L71" s="444" t="n">
        <v>0</v>
      </c>
      <c r="M71" s="516" t="n">
        <v>10</v>
      </c>
      <c r="N71" s="516" t="n">
        <v>-2</v>
      </c>
      <c r="O71" s="436" t="n">
        <v>-5</v>
      </c>
      <c r="P71" s="517" t="n">
        <v>1598</v>
      </c>
      <c r="Q71" s="481"/>
    </row>
    <row r="72" customFormat="false" ht="21" hidden="false" customHeight="true" outlineLevel="0" collapsed="false">
      <c r="A72" s="529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399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0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15" t="n">
        <v>695132</v>
      </c>
      <c r="C11" s="538" t="n">
        <v>844</v>
      </c>
      <c r="D11" s="436" t="n">
        <v>454</v>
      </c>
      <c r="E11" s="516" t="n">
        <v>390</v>
      </c>
      <c r="F11" s="436" t="n">
        <v>1148</v>
      </c>
      <c r="G11" s="444" t="n">
        <v>1499</v>
      </c>
      <c r="H11" s="436" t="n">
        <v>106</v>
      </c>
      <c r="I11" s="516" t="n">
        <v>2753</v>
      </c>
      <c r="J11" s="436" t="n">
        <v>897</v>
      </c>
      <c r="K11" s="436" t="n">
        <v>1489</v>
      </c>
      <c r="L11" s="436" t="n">
        <v>81</v>
      </c>
      <c r="M11" s="516" t="n">
        <v>2467</v>
      </c>
      <c r="N11" s="516" t="n">
        <v>286</v>
      </c>
      <c r="O11" s="436" t="n">
        <v>676</v>
      </c>
      <c r="P11" s="517" t="n">
        <v>695808</v>
      </c>
    </row>
    <row r="12" customFormat="false" ht="21" hidden="false" customHeight="true" outlineLevel="0" collapsed="false">
      <c r="A12" s="514"/>
      <c r="B12" s="517"/>
      <c r="C12" s="538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14" t="s">
        <v>351</v>
      </c>
      <c r="B13" s="517" t="n">
        <v>536082</v>
      </c>
      <c r="C13" s="538" t="n">
        <v>666</v>
      </c>
      <c r="D13" s="436" t="n">
        <v>351</v>
      </c>
      <c r="E13" s="516" t="n">
        <v>315</v>
      </c>
      <c r="F13" s="436" t="n">
        <v>946</v>
      </c>
      <c r="G13" s="436" t="n">
        <v>1040</v>
      </c>
      <c r="H13" s="436" t="n">
        <v>80</v>
      </c>
      <c r="I13" s="516" t="n">
        <v>2066</v>
      </c>
      <c r="J13" s="436" t="n">
        <v>732</v>
      </c>
      <c r="K13" s="436" t="n">
        <v>1078</v>
      </c>
      <c r="L13" s="436" t="n">
        <v>64</v>
      </c>
      <c r="M13" s="516" t="n">
        <v>1874</v>
      </c>
      <c r="N13" s="516" t="n">
        <v>192</v>
      </c>
      <c r="O13" s="436" t="n">
        <v>507</v>
      </c>
      <c r="P13" s="517" t="n">
        <v>536589</v>
      </c>
    </row>
    <row r="14" customFormat="false" ht="21" hidden="false" customHeight="true" outlineLevel="0" collapsed="false">
      <c r="A14" s="514"/>
      <c r="B14" s="517"/>
      <c r="C14" s="538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14" t="s">
        <v>352</v>
      </c>
      <c r="B15" s="517" t="n">
        <v>153918</v>
      </c>
      <c r="C15" s="539" t="n">
        <v>169</v>
      </c>
      <c r="D15" s="444" t="n">
        <v>109</v>
      </c>
      <c r="E15" s="516" t="n">
        <v>60</v>
      </c>
      <c r="F15" s="444" t="n">
        <v>384</v>
      </c>
      <c r="G15" s="444" t="n">
        <v>267</v>
      </c>
      <c r="H15" s="444" t="n">
        <v>25</v>
      </c>
      <c r="I15" s="516" t="n">
        <v>676</v>
      </c>
      <c r="J15" s="444" t="n">
        <v>294</v>
      </c>
      <c r="K15" s="444" t="n">
        <v>280</v>
      </c>
      <c r="L15" s="444" t="n">
        <v>29</v>
      </c>
      <c r="M15" s="516" t="n">
        <v>603</v>
      </c>
      <c r="N15" s="516" t="n">
        <v>73</v>
      </c>
      <c r="O15" s="436" t="n">
        <v>133</v>
      </c>
      <c r="P15" s="517" t="n">
        <v>154051</v>
      </c>
    </row>
    <row r="16" customFormat="false" ht="21" hidden="false" customHeight="true" outlineLevel="0" collapsed="false">
      <c r="A16" s="514" t="s">
        <v>353</v>
      </c>
      <c r="B16" s="517" t="n">
        <v>45642</v>
      </c>
      <c r="C16" s="539" t="n">
        <v>57</v>
      </c>
      <c r="D16" s="444" t="n">
        <v>23</v>
      </c>
      <c r="E16" s="516" t="n">
        <v>34</v>
      </c>
      <c r="F16" s="444" t="n">
        <v>67</v>
      </c>
      <c r="G16" s="444" t="n">
        <v>109</v>
      </c>
      <c r="H16" s="444" t="n">
        <v>9</v>
      </c>
      <c r="I16" s="516" t="n">
        <v>185</v>
      </c>
      <c r="J16" s="444" t="n">
        <v>49</v>
      </c>
      <c r="K16" s="444" t="n">
        <v>131</v>
      </c>
      <c r="L16" s="444" t="n">
        <v>3</v>
      </c>
      <c r="M16" s="516" t="n">
        <v>183</v>
      </c>
      <c r="N16" s="516" t="n">
        <v>2</v>
      </c>
      <c r="O16" s="436" t="n">
        <v>36</v>
      </c>
      <c r="P16" s="517" t="n">
        <v>45678</v>
      </c>
    </row>
    <row r="17" customFormat="false" ht="21" hidden="false" customHeight="true" outlineLevel="0" collapsed="false">
      <c r="A17" s="514" t="s">
        <v>354</v>
      </c>
      <c r="B17" s="517" t="n">
        <v>23416</v>
      </c>
      <c r="C17" s="539" t="n">
        <v>33</v>
      </c>
      <c r="D17" s="444" t="n">
        <v>20</v>
      </c>
      <c r="E17" s="516" t="n">
        <v>13</v>
      </c>
      <c r="F17" s="444" t="n">
        <v>44</v>
      </c>
      <c r="G17" s="444" t="n">
        <v>29</v>
      </c>
      <c r="H17" s="444" t="n">
        <v>8</v>
      </c>
      <c r="I17" s="516" t="n">
        <v>81</v>
      </c>
      <c r="J17" s="444" t="n">
        <v>41</v>
      </c>
      <c r="K17" s="444" t="n">
        <v>40</v>
      </c>
      <c r="L17" s="444" t="n">
        <v>7</v>
      </c>
      <c r="M17" s="516" t="n">
        <v>88</v>
      </c>
      <c r="N17" s="516" t="n">
        <v>-7</v>
      </c>
      <c r="O17" s="436" t="n">
        <v>6</v>
      </c>
      <c r="P17" s="517" t="n">
        <v>23422</v>
      </c>
    </row>
    <row r="18" customFormat="false" ht="21" hidden="false" customHeight="true" outlineLevel="0" collapsed="false">
      <c r="A18" s="514" t="s">
        <v>355</v>
      </c>
      <c r="B18" s="517" t="n">
        <v>55015</v>
      </c>
      <c r="C18" s="539" t="n">
        <v>81</v>
      </c>
      <c r="D18" s="444" t="n">
        <v>26</v>
      </c>
      <c r="E18" s="516" t="n">
        <v>55</v>
      </c>
      <c r="F18" s="444" t="n">
        <v>98</v>
      </c>
      <c r="G18" s="444" t="n">
        <v>134</v>
      </c>
      <c r="H18" s="444" t="n">
        <v>5</v>
      </c>
      <c r="I18" s="516" t="n">
        <v>237</v>
      </c>
      <c r="J18" s="444" t="n">
        <v>56</v>
      </c>
      <c r="K18" s="444" t="n">
        <v>137</v>
      </c>
      <c r="L18" s="444" t="n">
        <v>14</v>
      </c>
      <c r="M18" s="516" t="n">
        <v>207</v>
      </c>
      <c r="N18" s="516" t="n">
        <v>30</v>
      </c>
      <c r="O18" s="436" t="n">
        <v>85</v>
      </c>
      <c r="P18" s="517" t="n">
        <v>55100</v>
      </c>
    </row>
    <row r="19" customFormat="false" ht="21" hidden="false" customHeight="true" outlineLevel="0" collapsed="false">
      <c r="A19" s="514" t="s">
        <v>356</v>
      </c>
      <c r="B19" s="517" t="n">
        <v>30483</v>
      </c>
      <c r="C19" s="539" t="n">
        <v>27</v>
      </c>
      <c r="D19" s="444" t="n">
        <v>26</v>
      </c>
      <c r="E19" s="516" t="n">
        <v>1</v>
      </c>
      <c r="F19" s="444" t="n">
        <v>45</v>
      </c>
      <c r="G19" s="444" t="n">
        <v>38</v>
      </c>
      <c r="H19" s="444" t="n">
        <v>0</v>
      </c>
      <c r="I19" s="516" t="n">
        <v>83</v>
      </c>
      <c r="J19" s="444" t="n">
        <v>38</v>
      </c>
      <c r="K19" s="444" t="n">
        <v>46</v>
      </c>
      <c r="L19" s="444" t="n">
        <v>0</v>
      </c>
      <c r="M19" s="516" t="n">
        <v>84</v>
      </c>
      <c r="N19" s="516" t="n">
        <v>-1</v>
      </c>
      <c r="O19" s="436" t="n">
        <v>0</v>
      </c>
      <c r="P19" s="517" t="n">
        <v>30483</v>
      </c>
    </row>
    <row r="20" customFormat="false" ht="21" hidden="false" customHeight="true" outlineLevel="0" collapsed="false">
      <c r="A20" s="514" t="s">
        <v>357</v>
      </c>
      <c r="B20" s="517" t="n">
        <v>29191</v>
      </c>
      <c r="C20" s="539" t="n">
        <v>39</v>
      </c>
      <c r="D20" s="444" t="n">
        <v>19</v>
      </c>
      <c r="E20" s="516" t="n">
        <v>20</v>
      </c>
      <c r="F20" s="444" t="n">
        <v>43</v>
      </c>
      <c r="G20" s="444" t="n">
        <v>64</v>
      </c>
      <c r="H20" s="444" t="n">
        <v>2</v>
      </c>
      <c r="I20" s="516" t="n">
        <v>109</v>
      </c>
      <c r="J20" s="444" t="n">
        <v>31</v>
      </c>
      <c r="K20" s="444" t="n">
        <v>51</v>
      </c>
      <c r="L20" s="444" t="n">
        <v>1</v>
      </c>
      <c r="M20" s="516" t="n">
        <v>83</v>
      </c>
      <c r="N20" s="516" t="n">
        <v>26</v>
      </c>
      <c r="O20" s="436" t="n">
        <v>46</v>
      </c>
      <c r="P20" s="517" t="n">
        <v>29237</v>
      </c>
    </row>
    <row r="21" customFormat="false" ht="21" hidden="false" customHeight="true" outlineLevel="0" collapsed="false">
      <c r="A21" s="514" t="s">
        <v>358</v>
      </c>
      <c r="B21" s="517" t="n">
        <v>64224</v>
      </c>
      <c r="C21" s="539" t="n">
        <v>93</v>
      </c>
      <c r="D21" s="444" t="n">
        <v>25</v>
      </c>
      <c r="E21" s="516" t="n">
        <v>68</v>
      </c>
      <c r="F21" s="444" t="n">
        <v>93</v>
      </c>
      <c r="G21" s="444" t="n">
        <v>151</v>
      </c>
      <c r="H21" s="444" t="n">
        <v>9</v>
      </c>
      <c r="I21" s="516" t="n">
        <v>253</v>
      </c>
      <c r="J21" s="444" t="n">
        <v>78</v>
      </c>
      <c r="K21" s="444" t="n">
        <v>145</v>
      </c>
      <c r="L21" s="444" t="n">
        <v>0</v>
      </c>
      <c r="M21" s="516" t="n">
        <v>223</v>
      </c>
      <c r="N21" s="516" t="n">
        <v>30</v>
      </c>
      <c r="O21" s="436" t="n">
        <v>98</v>
      </c>
      <c r="P21" s="517" t="n">
        <v>64322</v>
      </c>
    </row>
    <row r="22" customFormat="false" ht="21" hidden="false" customHeight="true" outlineLevel="0" collapsed="false">
      <c r="A22" s="514" t="s">
        <v>359</v>
      </c>
      <c r="B22" s="517" t="n">
        <v>29178</v>
      </c>
      <c r="C22" s="539" t="n">
        <v>53</v>
      </c>
      <c r="D22" s="444" t="n">
        <v>15</v>
      </c>
      <c r="E22" s="516" t="n">
        <v>38</v>
      </c>
      <c r="F22" s="444" t="n">
        <v>34</v>
      </c>
      <c r="G22" s="444" t="n">
        <v>66</v>
      </c>
      <c r="H22" s="444" t="n">
        <v>0</v>
      </c>
      <c r="I22" s="516" t="n">
        <v>100</v>
      </c>
      <c r="J22" s="444" t="n">
        <v>40</v>
      </c>
      <c r="K22" s="444" t="n">
        <v>60</v>
      </c>
      <c r="L22" s="444" t="n">
        <v>7</v>
      </c>
      <c r="M22" s="516" t="n">
        <v>107</v>
      </c>
      <c r="N22" s="516" t="n">
        <v>-7</v>
      </c>
      <c r="O22" s="436" t="n">
        <v>31</v>
      </c>
      <c r="P22" s="517" t="n">
        <v>29209</v>
      </c>
    </row>
    <row r="23" customFormat="false" ht="21" hidden="false" customHeight="true" outlineLevel="0" collapsed="false">
      <c r="A23" s="514" t="s">
        <v>360</v>
      </c>
      <c r="B23" s="517" t="n">
        <v>59096</v>
      </c>
      <c r="C23" s="539" t="n">
        <v>71</v>
      </c>
      <c r="D23" s="444" t="n">
        <v>50</v>
      </c>
      <c r="E23" s="516" t="n">
        <v>21</v>
      </c>
      <c r="F23" s="444" t="n">
        <v>77</v>
      </c>
      <c r="G23" s="444" t="n">
        <v>97</v>
      </c>
      <c r="H23" s="444" t="n">
        <v>18</v>
      </c>
      <c r="I23" s="516" t="n">
        <v>192</v>
      </c>
      <c r="J23" s="444" t="n">
        <v>52</v>
      </c>
      <c r="K23" s="444" t="n">
        <v>117</v>
      </c>
      <c r="L23" s="444" t="n">
        <v>1</v>
      </c>
      <c r="M23" s="516" t="n">
        <v>170</v>
      </c>
      <c r="N23" s="516" t="n">
        <v>22</v>
      </c>
      <c r="O23" s="436" t="n">
        <v>43</v>
      </c>
      <c r="P23" s="517" t="n">
        <v>59139</v>
      </c>
    </row>
    <row r="24" customFormat="false" ht="21" hidden="false" customHeight="true" outlineLevel="0" collapsed="false">
      <c r="A24" s="514" t="s">
        <v>361</v>
      </c>
      <c r="B24" s="517" t="n">
        <v>25477</v>
      </c>
      <c r="C24" s="539" t="n">
        <v>25</v>
      </c>
      <c r="D24" s="444" t="n">
        <v>25</v>
      </c>
      <c r="E24" s="516" t="n">
        <v>0</v>
      </c>
      <c r="F24" s="444" t="n">
        <v>36</v>
      </c>
      <c r="G24" s="444" t="n">
        <v>30</v>
      </c>
      <c r="H24" s="444" t="n">
        <v>0</v>
      </c>
      <c r="I24" s="516" t="n">
        <v>66</v>
      </c>
      <c r="J24" s="444" t="n">
        <v>43</v>
      </c>
      <c r="K24" s="444" t="n">
        <v>39</v>
      </c>
      <c r="L24" s="444" t="n">
        <v>0</v>
      </c>
      <c r="M24" s="516" t="n">
        <v>82</v>
      </c>
      <c r="N24" s="516" t="n">
        <v>-16</v>
      </c>
      <c r="O24" s="436" t="n">
        <v>-16</v>
      </c>
      <c r="P24" s="517" t="n">
        <v>25461</v>
      </c>
    </row>
    <row r="25" customFormat="false" ht="21" hidden="false" customHeight="true" outlineLevel="0" collapsed="false">
      <c r="A25" s="514" t="s">
        <v>362</v>
      </c>
      <c r="B25" s="517" t="n">
        <v>20442</v>
      </c>
      <c r="C25" s="539" t="n">
        <v>18</v>
      </c>
      <c r="D25" s="444" t="n">
        <v>13</v>
      </c>
      <c r="E25" s="516" t="n">
        <v>5</v>
      </c>
      <c r="F25" s="444" t="n">
        <v>25</v>
      </c>
      <c r="G25" s="444" t="n">
        <v>55</v>
      </c>
      <c r="H25" s="444" t="n">
        <v>4</v>
      </c>
      <c r="I25" s="516" t="n">
        <v>84</v>
      </c>
      <c r="J25" s="444" t="n">
        <v>10</v>
      </c>
      <c r="K25" s="444" t="n">
        <v>32</v>
      </c>
      <c r="L25" s="444" t="n">
        <v>2</v>
      </c>
      <c r="M25" s="516" t="n">
        <v>44</v>
      </c>
      <c r="N25" s="516" t="n">
        <v>40</v>
      </c>
      <c r="O25" s="436" t="n">
        <v>45</v>
      </c>
      <c r="P25" s="517" t="n">
        <v>20487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3</v>
      </c>
      <c r="B27" s="517" t="n">
        <v>159050</v>
      </c>
      <c r="C27" s="538" t="n">
        <v>178</v>
      </c>
      <c r="D27" s="436" t="n">
        <v>103</v>
      </c>
      <c r="E27" s="516" t="n">
        <v>75</v>
      </c>
      <c r="F27" s="436" t="n">
        <v>202</v>
      </c>
      <c r="G27" s="444" t="n">
        <v>459</v>
      </c>
      <c r="H27" s="436" t="n">
        <v>26</v>
      </c>
      <c r="I27" s="516" t="n">
        <v>687</v>
      </c>
      <c r="J27" s="436" t="n">
        <v>165</v>
      </c>
      <c r="K27" s="436" t="n">
        <v>411</v>
      </c>
      <c r="L27" s="436" t="n">
        <v>17</v>
      </c>
      <c r="M27" s="516" t="n">
        <v>593</v>
      </c>
      <c r="N27" s="516" t="n">
        <v>94</v>
      </c>
      <c r="O27" s="436" t="n">
        <v>169</v>
      </c>
      <c r="P27" s="517" t="n">
        <v>159219</v>
      </c>
    </row>
    <row r="28" customFormat="false" ht="21" hidden="false" customHeight="true" outlineLevel="0" collapsed="false">
      <c r="A28" s="514" t="s">
        <v>364</v>
      </c>
      <c r="B28" s="517" t="n">
        <v>32399</v>
      </c>
      <c r="C28" s="538" t="n">
        <v>28</v>
      </c>
      <c r="D28" s="436" t="n">
        <v>28</v>
      </c>
      <c r="E28" s="516" t="n">
        <v>0</v>
      </c>
      <c r="F28" s="436" t="n">
        <v>49</v>
      </c>
      <c r="G28" s="436" t="n">
        <v>72</v>
      </c>
      <c r="H28" s="436" t="n">
        <v>8</v>
      </c>
      <c r="I28" s="516" t="n">
        <v>129</v>
      </c>
      <c r="J28" s="436" t="n">
        <v>39</v>
      </c>
      <c r="K28" s="436" t="n">
        <v>72</v>
      </c>
      <c r="L28" s="436" t="n">
        <v>4</v>
      </c>
      <c r="M28" s="516" t="n">
        <v>115</v>
      </c>
      <c r="N28" s="516" t="n">
        <v>14</v>
      </c>
      <c r="O28" s="436" t="n">
        <v>14</v>
      </c>
      <c r="P28" s="517" t="n">
        <v>32413</v>
      </c>
    </row>
    <row r="29" customFormat="false" ht="21" hidden="false" customHeight="true" outlineLevel="0" collapsed="false">
      <c r="A29" s="514"/>
      <c r="B29" s="517"/>
      <c r="C29" s="538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14" t="s">
        <v>365</v>
      </c>
      <c r="B30" s="517" t="n">
        <v>2485</v>
      </c>
      <c r="C30" s="539" t="n">
        <v>3</v>
      </c>
      <c r="D30" s="444" t="n">
        <v>5</v>
      </c>
      <c r="E30" s="516" t="n">
        <v>-2</v>
      </c>
      <c r="F30" s="444" t="n">
        <v>4</v>
      </c>
      <c r="G30" s="444" t="n">
        <v>3</v>
      </c>
      <c r="H30" s="444" t="n">
        <v>0</v>
      </c>
      <c r="I30" s="516" t="n">
        <v>7</v>
      </c>
      <c r="J30" s="444" t="n">
        <v>6</v>
      </c>
      <c r="K30" s="444" t="n">
        <v>5</v>
      </c>
      <c r="L30" s="444" t="n">
        <v>0</v>
      </c>
      <c r="M30" s="516" t="n">
        <v>11</v>
      </c>
      <c r="N30" s="516" t="n">
        <v>-4</v>
      </c>
      <c r="O30" s="436" t="n">
        <v>-6</v>
      </c>
      <c r="P30" s="517" t="n">
        <v>2479</v>
      </c>
    </row>
    <row r="31" customFormat="false" ht="21" hidden="false" customHeight="true" outlineLevel="0" collapsed="false">
      <c r="A31" s="514" t="s">
        <v>366</v>
      </c>
      <c r="B31" s="517" t="n">
        <v>1621</v>
      </c>
      <c r="C31" s="539" t="n">
        <v>1</v>
      </c>
      <c r="D31" s="444" t="n">
        <v>2</v>
      </c>
      <c r="E31" s="516" t="n">
        <v>-1</v>
      </c>
      <c r="F31" s="444" t="n">
        <v>5</v>
      </c>
      <c r="G31" s="444" t="n">
        <v>6</v>
      </c>
      <c r="H31" s="444" t="n">
        <v>0</v>
      </c>
      <c r="I31" s="516" t="n">
        <v>11</v>
      </c>
      <c r="J31" s="444" t="n">
        <v>0</v>
      </c>
      <c r="K31" s="444" t="n">
        <v>2</v>
      </c>
      <c r="L31" s="444" t="n">
        <v>0</v>
      </c>
      <c r="M31" s="516" t="n">
        <v>2</v>
      </c>
      <c r="N31" s="516" t="n">
        <v>9</v>
      </c>
      <c r="O31" s="436" t="n">
        <v>8</v>
      </c>
      <c r="P31" s="517" t="n">
        <v>1629</v>
      </c>
    </row>
    <row r="32" customFormat="false" ht="21" hidden="false" customHeight="true" outlineLevel="0" collapsed="false">
      <c r="A32" s="514" t="s">
        <v>367</v>
      </c>
      <c r="B32" s="517" t="n">
        <v>973</v>
      </c>
      <c r="C32" s="539" t="n">
        <v>2</v>
      </c>
      <c r="D32" s="444" t="n">
        <v>0</v>
      </c>
      <c r="E32" s="516" t="n">
        <v>2</v>
      </c>
      <c r="F32" s="444" t="n">
        <v>0</v>
      </c>
      <c r="G32" s="444" t="n">
        <v>3</v>
      </c>
      <c r="H32" s="444" t="n">
        <v>0</v>
      </c>
      <c r="I32" s="516" t="n">
        <v>3</v>
      </c>
      <c r="J32" s="444" t="n">
        <v>2</v>
      </c>
      <c r="K32" s="444" t="n">
        <v>4</v>
      </c>
      <c r="L32" s="444" t="n">
        <v>0</v>
      </c>
      <c r="M32" s="516" t="n">
        <v>6</v>
      </c>
      <c r="N32" s="516" t="n">
        <v>-3</v>
      </c>
      <c r="O32" s="436" t="n">
        <v>-1</v>
      </c>
      <c r="P32" s="517" t="n">
        <v>972</v>
      </c>
    </row>
    <row r="33" customFormat="false" ht="21" hidden="false" customHeight="true" outlineLevel="0" collapsed="false">
      <c r="A33" s="514" t="s">
        <v>368</v>
      </c>
      <c r="B33" s="517" t="n">
        <v>4598</v>
      </c>
      <c r="C33" s="539" t="n">
        <v>1</v>
      </c>
      <c r="D33" s="444" t="n">
        <v>2</v>
      </c>
      <c r="E33" s="516" t="n">
        <v>-1</v>
      </c>
      <c r="F33" s="444" t="n">
        <v>5</v>
      </c>
      <c r="G33" s="444" t="n">
        <v>9</v>
      </c>
      <c r="H33" s="444" t="n">
        <v>1</v>
      </c>
      <c r="I33" s="516" t="n">
        <v>15</v>
      </c>
      <c r="J33" s="444" t="n">
        <v>2</v>
      </c>
      <c r="K33" s="444" t="n">
        <v>10</v>
      </c>
      <c r="L33" s="444" t="n">
        <v>2</v>
      </c>
      <c r="M33" s="516" t="n">
        <v>14</v>
      </c>
      <c r="N33" s="516" t="n">
        <v>1</v>
      </c>
      <c r="O33" s="436" t="n">
        <v>0</v>
      </c>
      <c r="P33" s="517" t="n">
        <v>4598</v>
      </c>
    </row>
    <row r="34" customFormat="false" ht="21" hidden="false" customHeight="true" outlineLevel="0" collapsed="false">
      <c r="A34" s="514" t="s">
        <v>369</v>
      </c>
      <c r="B34" s="517" t="n">
        <v>6933</v>
      </c>
      <c r="C34" s="539" t="n">
        <v>4</v>
      </c>
      <c r="D34" s="444" t="n">
        <v>7</v>
      </c>
      <c r="E34" s="516" t="n">
        <v>-3</v>
      </c>
      <c r="F34" s="444" t="n">
        <v>10</v>
      </c>
      <c r="G34" s="444" t="n">
        <v>12</v>
      </c>
      <c r="H34" s="444" t="n">
        <v>0</v>
      </c>
      <c r="I34" s="516" t="n">
        <v>22</v>
      </c>
      <c r="J34" s="444" t="n">
        <v>5</v>
      </c>
      <c r="K34" s="444" t="n">
        <v>12</v>
      </c>
      <c r="L34" s="444" t="n">
        <v>0</v>
      </c>
      <c r="M34" s="516" t="n">
        <v>17</v>
      </c>
      <c r="N34" s="516" t="n">
        <v>5</v>
      </c>
      <c r="O34" s="436" t="n">
        <v>2</v>
      </c>
      <c r="P34" s="517" t="n">
        <v>6935</v>
      </c>
    </row>
    <row r="35" customFormat="false" ht="21" hidden="false" customHeight="true" outlineLevel="0" collapsed="false">
      <c r="A35" s="514" t="s">
        <v>370</v>
      </c>
      <c r="B35" s="517" t="n">
        <v>5302</v>
      </c>
      <c r="C35" s="539" t="n">
        <v>4</v>
      </c>
      <c r="D35" s="444" t="n">
        <v>3</v>
      </c>
      <c r="E35" s="516" t="n">
        <v>1</v>
      </c>
      <c r="F35" s="444" t="n">
        <v>12</v>
      </c>
      <c r="G35" s="444" t="n">
        <v>23</v>
      </c>
      <c r="H35" s="444" t="n">
        <v>3</v>
      </c>
      <c r="I35" s="516" t="n">
        <v>38</v>
      </c>
      <c r="J35" s="444" t="n">
        <v>10</v>
      </c>
      <c r="K35" s="444" t="n">
        <v>24</v>
      </c>
      <c r="L35" s="444" t="n">
        <v>1</v>
      </c>
      <c r="M35" s="516" t="n">
        <v>35</v>
      </c>
      <c r="N35" s="516" t="n">
        <v>3</v>
      </c>
      <c r="O35" s="436" t="n">
        <v>4</v>
      </c>
      <c r="P35" s="517" t="n">
        <v>5306</v>
      </c>
    </row>
    <row r="36" customFormat="false" ht="21" hidden="false" customHeight="true" outlineLevel="0" collapsed="false">
      <c r="A36" s="514" t="s">
        <v>371</v>
      </c>
      <c r="B36" s="517" t="n">
        <v>2735</v>
      </c>
      <c r="C36" s="539" t="n">
        <v>4</v>
      </c>
      <c r="D36" s="444" t="n">
        <v>3</v>
      </c>
      <c r="E36" s="516" t="n">
        <v>1</v>
      </c>
      <c r="F36" s="444" t="n">
        <v>4</v>
      </c>
      <c r="G36" s="444" t="n">
        <v>3</v>
      </c>
      <c r="H36" s="444" t="n">
        <v>1</v>
      </c>
      <c r="I36" s="516" t="n">
        <v>8</v>
      </c>
      <c r="J36" s="444" t="n">
        <v>6</v>
      </c>
      <c r="K36" s="444" t="n">
        <v>5</v>
      </c>
      <c r="L36" s="444" t="n">
        <v>0</v>
      </c>
      <c r="M36" s="516" t="n">
        <v>11</v>
      </c>
      <c r="N36" s="516" t="n">
        <v>-3</v>
      </c>
      <c r="O36" s="436" t="n">
        <v>-2</v>
      </c>
      <c r="P36" s="517" t="n">
        <v>2733</v>
      </c>
    </row>
    <row r="37" customFormat="false" ht="21" hidden="false" customHeight="true" outlineLevel="0" collapsed="false">
      <c r="A37" s="514" t="s">
        <v>372</v>
      </c>
      <c r="B37" s="517" t="n">
        <v>5437</v>
      </c>
      <c r="C37" s="539" t="n">
        <v>9</v>
      </c>
      <c r="D37" s="444" t="n">
        <v>2</v>
      </c>
      <c r="E37" s="516" t="n">
        <v>7</v>
      </c>
      <c r="F37" s="444" t="n">
        <v>9</v>
      </c>
      <c r="G37" s="444" t="n">
        <v>9</v>
      </c>
      <c r="H37" s="444" t="n">
        <v>3</v>
      </c>
      <c r="I37" s="516" t="n">
        <v>21</v>
      </c>
      <c r="J37" s="444" t="n">
        <v>3</v>
      </c>
      <c r="K37" s="444" t="n">
        <v>7</v>
      </c>
      <c r="L37" s="444" t="n">
        <v>1</v>
      </c>
      <c r="M37" s="516" t="n">
        <v>11</v>
      </c>
      <c r="N37" s="516" t="n">
        <v>10</v>
      </c>
      <c r="O37" s="436" t="n">
        <v>17</v>
      </c>
      <c r="P37" s="517" t="n">
        <v>5454</v>
      </c>
    </row>
    <row r="38" customFormat="false" ht="21" hidden="false" customHeight="true" outlineLevel="0" collapsed="false">
      <c r="A38" s="514" t="s">
        <v>373</v>
      </c>
      <c r="B38" s="517" t="n">
        <v>2315</v>
      </c>
      <c r="C38" s="539" t="n">
        <v>0</v>
      </c>
      <c r="D38" s="444" t="n">
        <v>4</v>
      </c>
      <c r="E38" s="516" t="n">
        <v>-4</v>
      </c>
      <c r="F38" s="444" t="n">
        <v>0</v>
      </c>
      <c r="G38" s="444" t="n">
        <v>4</v>
      </c>
      <c r="H38" s="444" t="n">
        <v>0</v>
      </c>
      <c r="I38" s="516" t="n">
        <v>4</v>
      </c>
      <c r="J38" s="444" t="n">
        <v>5</v>
      </c>
      <c r="K38" s="444" t="n">
        <v>3</v>
      </c>
      <c r="L38" s="444" t="n">
        <v>0</v>
      </c>
      <c r="M38" s="516" t="n">
        <v>8</v>
      </c>
      <c r="N38" s="516" t="n">
        <v>-4</v>
      </c>
      <c r="O38" s="436" t="n">
        <v>-8</v>
      </c>
      <c r="P38" s="517" t="n">
        <v>2307</v>
      </c>
    </row>
    <row r="39" customFormat="false" ht="21" hidden="false" customHeight="true" outlineLevel="0" collapsed="false">
      <c r="A39" s="514"/>
      <c r="B39" s="517"/>
      <c r="C39" s="539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14" t="s">
        <v>374</v>
      </c>
      <c r="B40" s="527" t="n">
        <v>74070</v>
      </c>
      <c r="C40" s="538" t="n">
        <v>95</v>
      </c>
      <c r="D40" s="436" t="n">
        <v>43</v>
      </c>
      <c r="E40" s="516" t="n">
        <v>52</v>
      </c>
      <c r="F40" s="436" t="n">
        <v>96</v>
      </c>
      <c r="G40" s="444" t="n">
        <v>247</v>
      </c>
      <c r="H40" s="436" t="n">
        <v>8</v>
      </c>
      <c r="I40" s="516" t="n">
        <v>351</v>
      </c>
      <c r="J40" s="436" t="n">
        <v>82</v>
      </c>
      <c r="K40" s="436" t="n">
        <v>218</v>
      </c>
      <c r="L40" s="436" t="n">
        <v>11</v>
      </c>
      <c r="M40" s="516" t="n">
        <v>311</v>
      </c>
      <c r="N40" s="516" t="n">
        <v>40</v>
      </c>
      <c r="O40" s="436" t="n">
        <v>92</v>
      </c>
      <c r="P40" s="517" t="n">
        <v>74162</v>
      </c>
    </row>
    <row r="41" customFormat="false" ht="21" hidden="false" customHeight="true" outlineLevel="0" collapsed="false">
      <c r="A41" s="514"/>
      <c r="B41" s="517"/>
      <c r="C41" s="538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14" t="s">
        <v>375</v>
      </c>
      <c r="B42" s="517" t="n">
        <v>19350</v>
      </c>
      <c r="C42" s="539" t="n">
        <v>19</v>
      </c>
      <c r="D42" s="444" t="n">
        <v>8</v>
      </c>
      <c r="E42" s="516" t="n">
        <v>11</v>
      </c>
      <c r="F42" s="444" t="n">
        <v>27</v>
      </c>
      <c r="G42" s="444" t="n">
        <v>56</v>
      </c>
      <c r="H42" s="444" t="n">
        <v>1</v>
      </c>
      <c r="I42" s="516" t="n">
        <v>84</v>
      </c>
      <c r="J42" s="444" t="n">
        <v>14</v>
      </c>
      <c r="K42" s="444" t="n">
        <v>42</v>
      </c>
      <c r="L42" s="444" t="n">
        <v>6</v>
      </c>
      <c r="M42" s="516" t="n">
        <v>62</v>
      </c>
      <c r="N42" s="516" t="n">
        <v>22</v>
      </c>
      <c r="O42" s="436" t="n">
        <v>33</v>
      </c>
      <c r="P42" s="517" t="n">
        <v>19383</v>
      </c>
    </row>
    <row r="43" customFormat="false" ht="21" hidden="false" customHeight="true" outlineLevel="0" collapsed="false">
      <c r="A43" s="514" t="s">
        <v>376</v>
      </c>
      <c r="B43" s="517" t="n">
        <v>6636</v>
      </c>
      <c r="C43" s="539" t="n">
        <v>11</v>
      </c>
      <c r="D43" s="444" t="n">
        <v>7</v>
      </c>
      <c r="E43" s="516" t="n">
        <v>4</v>
      </c>
      <c r="F43" s="444" t="n">
        <v>4</v>
      </c>
      <c r="G43" s="444" t="n">
        <v>28</v>
      </c>
      <c r="H43" s="444" t="n">
        <v>3</v>
      </c>
      <c r="I43" s="516" t="n">
        <v>35</v>
      </c>
      <c r="J43" s="444" t="n">
        <v>4</v>
      </c>
      <c r="K43" s="444" t="n">
        <v>15</v>
      </c>
      <c r="L43" s="444" t="n">
        <v>0</v>
      </c>
      <c r="M43" s="516" t="n">
        <v>19</v>
      </c>
      <c r="N43" s="516" t="n">
        <v>16</v>
      </c>
      <c r="O43" s="436" t="n">
        <v>20</v>
      </c>
      <c r="P43" s="517" t="n">
        <v>6656</v>
      </c>
    </row>
    <row r="44" customFormat="false" ht="21" hidden="false" customHeight="true" outlineLevel="0" collapsed="false">
      <c r="A44" s="514" t="s">
        <v>377</v>
      </c>
      <c r="B44" s="517" t="n">
        <v>13405</v>
      </c>
      <c r="C44" s="539" t="n">
        <v>28</v>
      </c>
      <c r="D44" s="444" t="n">
        <v>10</v>
      </c>
      <c r="E44" s="516" t="n">
        <v>18</v>
      </c>
      <c r="F44" s="444" t="n">
        <v>25</v>
      </c>
      <c r="G44" s="444" t="n">
        <v>44</v>
      </c>
      <c r="H44" s="444" t="n">
        <v>2</v>
      </c>
      <c r="I44" s="516" t="n">
        <v>71</v>
      </c>
      <c r="J44" s="444" t="n">
        <v>31</v>
      </c>
      <c r="K44" s="444" t="n">
        <v>45</v>
      </c>
      <c r="L44" s="444" t="n">
        <v>1</v>
      </c>
      <c r="M44" s="516" t="n">
        <v>77</v>
      </c>
      <c r="N44" s="516" t="n">
        <v>-6</v>
      </c>
      <c r="O44" s="436" t="n">
        <v>12</v>
      </c>
      <c r="P44" s="517" t="n">
        <v>13417</v>
      </c>
    </row>
    <row r="45" customFormat="false" ht="21" hidden="false" customHeight="true" outlineLevel="0" collapsed="false">
      <c r="A45" s="514" t="s">
        <v>378</v>
      </c>
      <c r="B45" s="517" t="n">
        <v>7723</v>
      </c>
      <c r="C45" s="539" t="n">
        <v>8</v>
      </c>
      <c r="D45" s="444" t="n">
        <v>4</v>
      </c>
      <c r="E45" s="516" t="n">
        <v>4</v>
      </c>
      <c r="F45" s="444" t="n">
        <v>5</v>
      </c>
      <c r="G45" s="444" t="n">
        <v>32</v>
      </c>
      <c r="H45" s="444" t="n">
        <v>0</v>
      </c>
      <c r="I45" s="516" t="n">
        <v>37</v>
      </c>
      <c r="J45" s="444" t="n">
        <v>9</v>
      </c>
      <c r="K45" s="444" t="n">
        <v>29</v>
      </c>
      <c r="L45" s="444" t="n">
        <v>2</v>
      </c>
      <c r="M45" s="516" t="n">
        <v>40</v>
      </c>
      <c r="N45" s="516" t="n">
        <v>-3</v>
      </c>
      <c r="O45" s="436" t="n">
        <v>1</v>
      </c>
      <c r="P45" s="517" t="n">
        <v>7724</v>
      </c>
    </row>
    <row r="46" customFormat="false" ht="21" hidden="false" customHeight="true" outlineLevel="0" collapsed="false">
      <c r="A46" s="514" t="s">
        <v>379</v>
      </c>
      <c r="B46" s="517" t="n">
        <v>9473</v>
      </c>
      <c r="C46" s="539" t="n">
        <v>9</v>
      </c>
      <c r="D46" s="444" t="n">
        <v>3</v>
      </c>
      <c r="E46" s="516" t="n">
        <v>6</v>
      </c>
      <c r="F46" s="444" t="n">
        <v>15</v>
      </c>
      <c r="G46" s="444" t="n">
        <v>42</v>
      </c>
      <c r="H46" s="444" t="n">
        <v>1</v>
      </c>
      <c r="I46" s="516" t="n">
        <v>58</v>
      </c>
      <c r="J46" s="444" t="n">
        <v>11</v>
      </c>
      <c r="K46" s="444" t="n">
        <v>23</v>
      </c>
      <c r="L46" s="444" t="n">
        <v>0</v>
      </c>
      <c r="M46" s="516" t="n">
        <v>34</v>
      </c>
      <c r="N46" s="516" t="n">
        <v>24</v>
      </c>
      <c r="O46" s="436" t="n">
        <v>30</v>
      </c>
      <c r="P46" s="517" t="n">
        <v>9503</v>
      </c>
    </row>
    <row r="47" customFormat="false" ht="21" hidden="false" customHeight="true" outlineLevel="0" collapsed="false">
      <c r="A47" s="514" t="s">
        <v>380</v>
      </c>
      <c r="B47" s="517" t="n">
        <v>17483</v>
      </c>
      <c r="C47" s="539" t="n">
        <v>20</v>
      </c>
      <c r="D47" s="444" t="n">
        <v>11</v>
      </c>
      <c r="E47" s="516" t="n">
        <v>9</v>
      </c>
      <c r="F47" s="444" t="n">
        <v>20</v>
      </c>
      <c r="G47" s="444" t="n">
        <v>45</v>
      </c>
      <c r="H47" s="444" t="n">
        <v>1</v>
      </c>
      <c r="I47" s="516" t="n">
        <v>66</v>
      </c>
      <c r="J47" s="444" t="n">
        <v>13</v>
      </c>
      <c r="K47" s="444" t="n">
        <v>64</v>
      </c>
      <c r="L47" s="444" t="n">
        <v>2</v>
      </c>
      <c r="M47" s="516" t="n">
        <v>79</v>
      </c>
      <c r="N47" s="516" t="n">
        <v>-13</v>
      </c>
      <c r="O47" s="436" t="n">
        <v>-4</v>
      </c>
      <c r="P47" s="517" t="n">
        <v>17479</v>
      </c>
    </row>
    <row r="48" customFormat="false" ht="21" hidden="false" customHeight="true" outlineLevel="0" collapsed="false">
      <c r="A48" s="514"/>
      <c r="B48" s="517"/>
      <c r="C48" s="539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14" t="s">
        <v>381</v>
      </c>
      <c r="B49" s="527" t="n">
        <v>49168</v>
      </c>
      <c r="C49" s="541" t="n">
        <v>55</v>
      </c>
      <c r="D49" s="442" t="n">
        <v>28</v>
      </c>
      <c r="E49" s="516" t="n">
        <v>27</v>
      </c>
      <c r="F49" s="442" t="n">
        <v>46</v>
      </c>
      <c r="G49" s="442" t="n">
        <v>130</v>
      </c>
      <c r="H49" s="442" t="n">
        <v>8</v>
      </c>
      <c r="I49" s="516" t="n">
        <v>184</v>
      </c>
      <c r="J49" s="442" t="n">
        <v>36</v>
      </c>
      <c r="K49" s="442" t="n">
        <v>111</v>
      </c>
      <c r="L49" s="442" t="n">
        <v>2</v>
      </c>
      <c r="M49" s="516" t="n">
        <v>149</v>
      </c>
      <c r="N49" s="516" t="n">
        <v>35</v>
      </c>
      <c r="O49" s="436" t="n">
        <v>62</v>
      </c>
      <c r="P49" s="517" t="n">
        <v>49230</v>
      </c>
    </row>
    <row r="50" customFormat="false" ht="21" hidden="false" customHeight="true" outlineLevel="0" collapsed="false">
      <c r="A50" s="514"/>
      <c r="B50" s="517"/>
      <c r="C50" s="538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14" t="s">
        <v>382</v>
      </c>
      <c r="B51" s="517" t="n">
        <v>8732</v>
      </c>
      <c r="C51" s="539" t="n">
        <v>14</v>
      </c>
      <c r="D51" s="444" t="n">
        <v>7</v>
      </c>
      <c r="E51" s="516" t="n">
        <v>7</v>
      </c>
      <c r="F51" s="444" t="n">
        <v>15</v>
      </c>
      <c r="G51" s="444" t="n">
        <v>22</v>
      </c>
      <c r="H51" s="444" t="n">
        <v>2</v>
      </c>
      <c r="I51" s="516" t="n">
        <v>39</v>
      </c>
      <c r="J51" s="444" t="n">
        <v>10</v>
      </c>
      <c r="K51" s="444" t="n">
        <v>32</v>
      </c>
      <c r="L51" s="444" t="n">
        <v>0</v>
      </c>
      <c r="M51" s="516" t="n">
        <v>42</v>
      </c>
      <c r="N51" s="516" t="n">
        <v>-3</v>
      </c>
      <c r="O51" s="436" t="n">
        <v>4</v>
      </c>
      <c r="P51" s="517" t="n">
        <v>8736</v>
      </c>
    </row>
    <row r="52" customFormat="false" ht="21" hidden="false" customHeight="true" outlineLevel="0" collapsed="false">
      <c r="A52" s="514" t="s">
        <v>383</v>
      </c>
      <c r="B52" s="517" t="n">
        <v>17973</v>
      </c>
      <c r="C52" s="539" t="n">
        <v>15</v>
      </c>
      <c r="D52" s="444" t="n">
        <v>3</v>
      </c>
      <c r="E52" s="516" t="n">
        <v>12</v>
      </c>
      <c r="F52" s="444" t="n">
        <v>14</v>
      </c>
      <c r="G52" s="444" t="n">
        <v>52</v>
      </c>
      <c r="H52" s="444" t="n">
        <v>4</v>
      </c>
      <c r="I52" s="516" t="n">
        <v>70</v>
      </c>
      <c r="J52" s="444" t="n">
        <v>7</v>
      </c>
      <c r="K52" s="444" t="n">
        <v>39</v>
      </c>
      <c r="L52" s="444" t="n">
        <v>2</v>
      </c>
      <c r="M52" s="516" t="n">
        <v>48</v>
      </c>
      <c r="N52" s="516" t="n">
        <v>22</v>
      </c>
      <c r="O52" s="436" t="n">
        <v>34</v>
      </c>
      <c r="P52" s="517" t="n">
        <v>18007</v>
      </c>
    </row>
    <row r="53" customFormat="false" ht="21" hidden="false" customHeight="true" outlineLevel="0" collapsed="false">
      <c r="A53" s="514" t="s">
        <v>384</v>
      </c>
      <c r="B53" s="517" t="n">
        <v>418</v>
      </c>
      <c r="C53" s="539" t="n">
        <v>0</v>
      </c>
      <c r="D53" s="444" t="n">
        <v>0</v>
      </c>
      <c r="E53" s="516" t="n">
        <v>0</v>
      </c>
      <c r="F53" s="444" t="n">
        <v>0</v>
      </c>
      <c r="G53" s="444" t="n">
        <v>1</v>
      </c>
      <c r="H53" s="444" t="n">
        <v>0</v>
      </c>
      <c r="I53" s="516" t="n">
        <v>1</v>
      </c>
      <c r="J53" s="444" t="n">
        <v>0</v>
      </c>
      <c r="K53" s="444" t="n">
        <v>1</v>
      </c>
      <c r="L53" s="444" t="n">
        <v>0</v>
      </c>
      <c r="M53" s="516" t="n">
        <v>1</v>
      </c>
      <c r="N53" s="516" t="n">
        <v>0</v>
      </c>
      <c r="O53" s="436" t="n">
        <v>0</v>
      </c>
      <c r="P53" s="517" t="n">
        <v>418</v>
      </c>
    </row>
    <row r="54" customFormat="false" ht="21" hidden="false" customHeight="true" outlineLevel="0" collapsed="false">
      <c r="A54" s="514" t="s">
        <v>385</v>
      </c>
      <c r="B54" s="517" t="n">
        <v>447</v>
      </c>
      <c r="C54" s="539" t="n">
        <v>0</v>
      </c>
      <c r="D54" s="444" t="n">
        <v>1</v>
      </c>
      <c r="E54" s="516" t="n">
        <v>-1</v>
      </c>
      <c r="F54" s="444" t="n">
        <v>0</v>
      </c>
      <c r="G54" s="444" t="n">
        <v>0</v>
      </c>
      <c r="H54" s="444" t="n">
        <v>0</v>
      </c>
      <c r="I54" s="516" t="n">
        <v>0</v>
      </c>
      <c r="J54" s="444" t="n">
        <v>0</v>
      </c>
      <c r="K54" s="444" t="n">
        <v>2</v>
      </c>
      <c r="L54" s="444" t="n">
        <v>0</v>
      </c>
      <c r="M54" s="516" t="n">
        <v>2</v>
      </c>
      <c r="N54" s="516" t="n">
        <v>-2</v>
      </c>
      <c r="O54" s="436" t="n">
        <v>-3</v>
      </c>
      <c r="P54" s="517" t="n">
        <v>444</v>
      </c>
    </row>
    <row r="55" customFormat="false" ht="21" hidden="false" customHeight="true" outlineLevel="0" collapsed="false">
      <c r="A55" s="514" t="s">
        <v>386</v>
      </c>
      <c r="B55" s="517" t="n">
        <v>460</v>
      </c>
      <c r="C55" s="539" t="n">
        <v>0</v>
      </c>
      <c r="D55" s="444" t="n">
        <v>1</v>
      </c>
      <c r="E55" s="516" t="n">
        <v>-1</v>
      </c>
      <c r="F55" s="444" t="n">
        <v>0</v>
      </c>
      <c r="G55" s="444" t="n">
        <v>1</v>
      </c>
      <c r="H55" s="444" t="n">
        <v>0</v>
      </c>
      <c r="I55" s="516" t="n">
        <v>1</v>
      </c>
      <c r="J55" s="444" t="n">
        <v>2</v>
      </c>
      <c r="K55" s="444" t="n">
        <v>6</v>
      </c>
      <c r="L55" s="444" t="n">
        <v>0</v>
      </c>
      <c r="M55" s="516" t="n">
        <v>8</v>
      </c>
      <c r="N55" s="516" t="n">
        <v>-7</v>
      </c>
      <c r="O55" s="436" t="n">
        <v>-8</v>
      </c>
      <c r="P55" s="517" t="n">
        <v>452</v>
      </c>
    </row>
    <row r="56" customFormat="false" ht="21" hidden="false" customHeight="true" outlineLevel="0" collapsed="false">
      <c r="A56" s="514" t="s">
        <v>387</v>
      </c>
      <c r="B56" s="517" t="n">
        <v>249</v>
      </c>
      <c r="C56" s="539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249</v>
      </c>
    </row>
    <row r="57" customFormat="false" ht="21" hidden="false" customHeight="true" outlineLevel="0" collapsed="false">
      <c r="A57" s="514" t="s">
        <v>388</v>
      </c>
      <c r="B57" s="517" t="n">
        <v>836</v>
      </c>
      <c r="C57" s="539" t="n">
        <v>0</v>
      </c>
      <c r="D57" s="444" t="n">
        <v>0</v>
      </c>
      <c r="E57" s="516" t="n">
        <v>0</v>
      </c>
      <c r="F57" s="444" t="n">
        <v>0</v>
      </c>
      <c r="G57" s="444" t="n">
        <v>1</v>
      </c>
      <c r="H57" s="444" t="n">
        <v>0</v>
      </c>
      <c r="I57" s="516" t="n">
        <v>1</v>
      </c>
      <c r="J57" s="444" t="n">
        <v>1</v>
      </c>
      <c r="K57" s="444" t="n">
        <v>1</v>
      </c>
      <c r="L57" s="444" t="n">
        <v>0</v>
      </c>
      <c r="M57" s="516" t="n">
        <v>2</v>
      </c>
      <c r="N57" s="516" t="n">
        <v>-1</v>
      </c>
      <c r="O57" s="436" t="n">
        <v>-1</v>
      </c>
      <c r="P57" s="517" t="n">
        <v>835</v>
      </c>
    </row>
    <row r="58" customFormat="false" ht="21" hidden="false" customHeight="true" outlineLevel="0" collapsed="false">
      <c r="A58" s="514" t="s">
        <v>389</v>
      </c>
      <c r="B58" s="517" t="n">
        <v>422</v>
      </c>
      <c r="C58" s="539" t="n">
        <v>1</v>
      </c>
      <c r="D58" s="444" t="n">
        <v>1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1</v>
      </c>
      <c r="O58" s="436" t="n">
        <v>1</v>
      </c>
      <c r="P58" s="517" t="n">
        <v>423</v>
      </c>
    </row>
    <row r="59" customFormat="false" ht="21" hidden="false" customHeight="true" outlineLevel="0" collapsed="false">
      <c r="A59" s="514" t="s">
        <v>390</v>
      </c>
      <c r="B59" s="517" t="n">
        <v>695</v>
      </c>
      <c r="C59" s="539" t="n">
        <v>1</v>
      </c>
      <c r="D59" s="444" t="n">
        <v>0</v>
      </c>
      <c r="E59" s="516" t="n">
        <v>1</v>
      </c>
      <c r="F59" s="444" t="n">
        <v>1</v>
      </c>
      <c r="G59" s="444" t="n">
        <v>0</v>
      </c>
      <c r="H59" s="444" t="n">
        <v>0</v>
      </c>
      <c r="I59" s="516" t="n">
        <v>1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1</v>
      </c>
      <c r="O59" s="436" t="n">
        <v>2</v>
      </c>
      <c r="P59" s="517" t="n">
        <v>697</v>
      </c>
    </row>
    <row r="60" customFormat="false" ht="21" hidden="false" customHeight="true" outlineLevel="0" collapsed="false">
      <c r="A60" s="514" t="s">
        <v>391</v>
      </c>
      <c r="B60" s="517" t="n">
        <v>806</v>
      </c>
      <c r="C60" s="539" t="n">
        <v>1</v>
      </c>
      <c r="D60" s="444" t="n">
        <v>0</v>
      </c>
      <c r="E60" s="516" t="n">
        <v>1</v>
      </c>
      <c r="F60" s="444" t="n">
        <v>0</v>
      </c>
      <c r="G60" s="444" t="n">
        <v>2</v>
      </c>
      <c r="H60" s="444" t="n">
        <v>0</v>
      </c>
      <c r="I60" s="516" t="n">
        <v>2</v>
      </c>
      <c r="J60" s="444" t="n">
        <v>2</v>
      </c>
      <c r="K60" s="444" t="n">
        <v>0</v>
      </c>
      <c r="L60" s="444" t="n">
        <v>0</v>
      </c>
      <c r="M60" s="516" t="n">
        <v>2</v>
      </c>
      <c r="N60" s="516" t="n">
        <v>0</v>
      </c>
      <c r="O60" s="436" t="n">
        <v>1</v>
      </c>
      <c r="P60" s="517" t="n">
        <v>807</v>
      </c>
      <c r="T60" s="471"/>
    </row>
    <row r="61" customFormat="false" ht="21" hidden="false" customHeight="true" outlineLevel="0" collapsed="false">
      <c r="A61" s="514" t="s">
        <v>392</v>
      </c>
      <c r="B61" s="517" t="n">
        <v>4352</v>
      </c>
      <c r="C61" s="539" t="n">
        <v>4</v>
      </c>
      <c r="D61" s="444" t="n">
        <v>3</v>
      </c>
      <c r="E61" s="516" t="n">
        <v>1</v>
      </c>
      <c r="F61" s="444" t="n">
        <v>5</v>
      </c>
      <c r="G61" s="444" t="n">
        <v>10</v>
      </c>
      <c r="H61" s="444" t="n">
        <v>0</v>
      </c>
      <c r="I61" s="516" t="n">
        <v>15</v>
      </c>
      <c r="J61" s="444" t="n">
        <v>4</v>
      </c>
      <c r="K61" s="444" t="n">
        <v>8</v>
      </c>
      <c r="L61" s="444" t="n">
        <v>0</v>
      </c>
      <c r="M61" s="516" t="n">
        <v>12</v>
      </c>
      <c r="N61" s="516" t="n">
        <v>3</v>
      </c>
      <c r="O61" s="436" t="n">
        <v>4</v>
      </c>
      <c r="P61" s="517" t="n">
        <v>4356</v>
      </c>
      <c r="T61" s="471"/>
    </row>
    <row r="62" customFormat="false" ht="21" hidden="false" customHeight="true" outlineLevel="0" collapsed="false">
      <c r="A62" s="514" t="s">
        <v>393</v>
      </c>
      <c r="B62" s="517" t="n">
        <v>13778</v>
      </c>
      <c r="C62" s="539" t="n">
        <v>19</v>
      </c>
      <c r="D62" s="444" t="n">
        <v>12</v>
      </c>
      <c r="E62" s="516" t="n">
        <v>7</v>
      </c>
      <c r="F62" s="444" t="n">
        <v>11</v>
      </c>
      <c r="G62" s="444" t="n">
        <v>40</v>
      </c>
      <c r="H62" s="444" t="n">
        <v>2</v>
      </c>
      <c r="I62" s="516" t="n">
        <v>53</v>
      </c>
      <c r="J62" s="444" t="n">
        <v>10</v>
      </c>
      <c r="K62" s="444" t="n">
        <v>22</v>
      </c>
      <c r="L62" s="444" t="n">
        <v>0</v>
      </c>
      <c r="M62" s="516" t="n">
        <v>32</v>
      </c>
      <c r="N62" s="516" t="n">
        <v>21</v>
      </c>
      <c r="O62" s="436" t="n">
        <v>28</v>
      </c>
      <c r="P62" s="517" t="n">
        <v>13806</v>
      </c>
      <c r="T62" s="471"/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14" t="s">
        <v>394</v>
      </c>
      <c r="B64" s="515" t="n">
        <v>617</v>
      </c>
      <c r="C64" s="538" t="n">
        <v>0</v>
      </c>
      <c r="D64" s="436" t="n">
        <v>1</v>
      </c>
      <c r="E64" s="516" t="n">
        <v>-1</v>
      </c>
      <c r="F64" s="436" t="n">
        <v>1</v>
      </c>
      <c r="G64" s="436" t="n">
        <v>1</v>
      </c>
      <c r="H64" s="436" t="n">
        <v>0</v>
      </c>
      <c r="I64" s="516" t="n">
        <v>2</v>
      </c>
      <c r="J64" s="436" t="n">
        <v>0</v>
      </c>
      <c r="K64" s="436" t="n">
        <v>1</v>
      </c>
      <c r="L64" s="436" t="n">
        <v>0</v>
      </c>
      <c r="M64" s="516" t="n">
        <v>1</v>
      </c>
      <c r="N64" s="516" t="n">
        <v>1</v>
      </c>
      <c r="O64" s="436" t="n">
        <v>0</v>
      </c>
      <c r="P64" s="517" t="n">
        <v>617</v>
      </c>
    </row>
    <row r="65" customFormat="false" ht="21" hidden="false" customHeight="true" outlineLevel="0" collapsed="false">
      <c r="A65" s="514"/>
      <c r="B65" s="517"/>
      <c r="C65" s="538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14" t="s">
        <v>395</v>
      </c>
      <c r="B66" s="517" t="n">
        <v>617</v>
      </c>
      <c r="C66" s="539" t="n">
        <v>0</v>
      </c>
      <c r="D66" s="444" t="n">
        <v>1</v>
      </c>
      <c r="E66" s="516" t="n">
        <v>-1</v>
      </c>
      <c r="F66" s="444" t="n">
        <v>1</v>
      </c>
      <c r="G66" s="444" t="n">
        <v>1</v>
      </c>
      <c r="H66" s="444" t="n">
        <v>0</v>
      </c>
      <c r="I66" s="516" t="n">
        <v>2</v>
      </c>
      <c r="J66" s="444" t="n">
        <v>0</v>
      </c>
      <c r="K66" s="444" t="n">
        <v>1</v>
      </c>
      <c r="L66" s="444" t="n">
        <v>0</v>
      </c>
      <c r="M66" s="516" t="n">
        <v>1</v>
      </c>
      <c r="N66" s="516" t="n">
        <v>1</v>
      </c>
      <c r="O66" s="436" t="n">
        <v>0</v>
      </c>
      <c r="P66" s="517" t="n">
        <v>617</v>
      </c>
    </row>
    <row r="67" customFormat="false" ht="21" hidden="false" customHeight="true" outlineLevel="0" collapsed="false">
      <c r="A67" s="514"/>
      <c r="B67" s="517"/>
      <c r="C67" s="539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14" t="s">
        <v>396</v>
      </c>
      <c r="B68" s="517" t="n">
        <v>2796</v>
      </c>
      <c r="C68" s="538" t="n">
        <v>0</v>
      </c>
      <c r="D68" s="436" t="n">
        <v>3</v>
      </c>
      <c r="E68" s="516" t="n">
        <v>-3</v>
      </c>
      <c r="F68" s="436" t="n">
        <v>10</v>
      </c>
      <c r="G68" s="436" t="n">
        <v>9</v>
      </c>
      <c r="H68" s="436" t="n">
        <v>2</v>
      </c>
      <c r="I68" s="516" t="n">
        <v>21</v>
      </c>
      <c r="J68" s="436" t="n">
        <v>8</v>
      </c>
      <c r="K68" s="436" t="n">
        <v>9</v>
      </c>
      <c r="L68" s="436" t="n">
        <v>0</v>
      </c>
      <c r="M68" s="516" t="n">
        <v>17</v>
      </c>
      <c r="N68" s="516" t="n">
        <v>4</v>
      </c>
      <c r="O68" s="436" t="n">
        <v>1</v>
      </c>
      <c r="P68" s="517" t="n">
        <v>2797</v>
      </c>
    </row>
    <row r="69" customFormat="false" ht="21" hidden="false" customHeight="true" outlineLevel="0" collapsed="false">
      <c r="A69" s="514"/>
      <c r="B69" s="517"/>
      <c r="C69" s="538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14" t="s">
        <v>397</v>
      </c>
      <c r="B70" s="517" t="n">
        <v>1991</v>
      </c>
      <c r="C70" s="539" t="n">
        <v>0</v>
      </c>
      <c r="D70" s="444" t="n">
        <v>1</v>
      </c>
      <c r="E70" s="516" t="n">
        <v>-1</v>
      </c>
      <c r="F70" s="444" t="n">
        <v>9</v>
      </c>
      <c r="G70" s="444" t="n">
        <v>7</v>
      </c>
      <c r="H70" s="444" t="n">
        <v>0</v>
      </c>
      <c r="I70" s="516" t="n">
        <v>16</v>
      </c>
      <c r="J70" s="444" t="n">
        <v>6</v>
      </c>
      <c r="K70" s="444" t="n">
        <v>5</v>
      </c>
      <c r="L70" s="444" t="n">
        <v>0</v>
      </c>
      <c r="M70" s="516" t="n">
        <v>11</v>
      </c>
      <c r="N70" s="516" t="n">
        <v>5</v>
      </c>
      <c r="O70" s="436" t="n">
        <v>4</v>
      </c>
      <c r="P70" s="517" t="n">
        <v>1995</v>
      </c>
    </row>
    <row r="71" customFormat="false" ht="21" hidden="false" customHeight="true" outlineLevel="0" collapsed="false">
      <c r="A71" s="528" t="s">
        <v>398</v>
      </c>
      <c r="B71" s="517" t="n">
        <v>805</v>
      </c>
      <c r="C71" s="539" t="n">
        <v>0</v>
      </c>
      <c r="D71" s="444" t="n">
        <v>2</v>
      </c>
      <c r="E71" s="516" t="n">
        <v>-2</v>
      </c>
      <c r="F71" s="444" t="n">
        <v>1</v>
      </c>
      <c r="G71" s="444" t="n">
        <v>2</v>
      </c>
      <c r="H71" s="444" t="n">
        <v>2</v>
      </c>
      <c r="I71" s="516" t="n">
        <v>5</v>
      </c>
      <c r="J71" s="444" t="n">
        <v>2</v>
      </c>
      <c r="K71" s="444" t="n">
        <v>4</v>
      </c>
      <c r="L71" s="444" t="n">
        <v>0</v>
      </c>
      <c r="M71" s="516" t="n">
        <v>6</v>
      </c>
      <c r="N71" s="516" t="n">
        <v>-1</v>
      </c>
      <c r="O71" s="436" t="n">
        <v>-3</v>
      </c>
      <c r="P71" s="517" t="n">
        <v>802</v>
      </c>
    </row>
    <row r="72" customFormat="false" ht="21" hidden="false" customHeight="true" outlineLevel="0" collapsed="false">
      <c r="A72" s="529"/>
      <c r="B72" s="542"/>
      <c r="C72" s="543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548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1</v>
      </c>
      <c r="O1" s="468"/>
      <c r="P1" s="468"/>
    </row>
    <row r="2" customFormat="false" ht="18" hidden="false" customHeight="false" outlineLevel="0" collapsed="false">
      <c r="A2" s="472" t="n">
        <f aca="false">A1</f>
        <v>41548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2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1548</v>
      </c>
      <c r="D3" s="476"/>
      <c r="E3" s="476"/>
      <c r="F3" s="477" t="s">
        <v>312</v>
      </c>
      <c r="G3" s="477"/>
      <c r="H3" s="477"/>
      <c r="I3" s="477"/>
      <c r="J3" s="477"/>
      <c r="K3" s="477"/>
      <c r="L3" s="477"/>
      <c r="M3" s="478" t="n">
        <f aca="false">C3</f>
        <v>41548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0</v>
      </c>
      <c r="B4" s="483" t="n">
        <f aca="false">A1</f>
        <v>41548</v>
      </c>
      <c r="C4" s="484" t="s">
        <v>313</v>
      </c>
      <c r="D4" s="484"/>
      <c r="E4" s="484"/>
      <c r="F4" s="485" t="s">
        <v>314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1579</v>
      </c>
    </row>
    <row r="5" customFormat="false" ht="17.25" hidden="false" customHeight="false" outlineLevel="0" collapsed="false">
      <c r="A5" s="488" t="s">
        <v>315</v>
      </c>
      <c r="B5" s="489" t="s">
        <v>81</v>
      </c>
      <c r="C5" s="469" t="s">
        <v>316</v>
      </c>
      <c r="D5" s="490" t="s">
        <v>317</v>
      </c>
      <c r="E5" s="491" t="s">
        <v>318</v>
      </c>
      <c r="F5" s="492" t="s">
        <v>319</v>
      </c>
      <c r="G5" s="492"/>
      <c r="H5" s="492"/>
      <c r="I5" s="492"/>
      <c r="J5" s="485" t="s">
        <v>320</v>
      </c>
      <c r="K5" s="485"/>
      <c r="L5" s="485"/>
      <c r="M5" s="485"/>
      <c r="N5" s="485" t="s">
        <v>321</v>
      </c>
      <c r="O5" s="490" t="s">
        <v>322</v>
      </c>
      <c r="P5" s="489" t="s">
        <v>81</v>
      </c>
    </row>
    <row r="6" customFormat="false" ht="17.25" hidden="false" customHeight="false" outlineLevel="0" collapsed="false">
      <c r="A6" s="488" t="s">
        <v>323</v>
      </c>
      <c r="B6" s="489" t="s">
        <v>324</v>
      </c>
      <c r="C6" s="493"/>
      <c r="D6" s="494"/>
      <c r="E6" s="491" t="s">
        <v>325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5</v>
      </c>
      <c r="O6" s="490" t="s">
        <v>195</v>
      </c>
      <c r="P6" s="489" t="s">
        <v>326</v>
      </c>
    </row>
    <row r="7" customFormat="false" ht="17.25" hidden="false" customHeight="false" outlineLevel="0" collapsed="false">
      <c r="A7" s="488" t="s">
        <v>327</v>
      </c>
      <c r="B7" s="496" t="s">
        <v>197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7</v>
      </c>
    </row>
    <row r="8" customFormat="false" ht="17.25" hidden="false" customHeight="false" outlineLevel="0" collapsed="false">
      <c r="A8" s="488" t="s">
        <v>328</v>
      </c>
      <c r="B8" s="502" t="n">
        <f aca="false">B4</f>
        <v>41548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1579</v>
      </c>
    </row>
    <row r="9" customFormat="false" ht="17.25" hidden="false" customHeight="false" outlineLevel="0" collapsed="false">
      <c r="A9" s="507"/>
      <c r="B9" s="507" t="s">
        <v>329</v>
      </c>
      <c r="C9" s="508" t="s">
        <v>330</v>
      </c>
      <c r="D9" s="509" t="s">
        <v>331</v>
      </c>
      <c r="E9" s="510" t="s">
        <v>332</v>
      </c>
      <c r="F9" s="509" t="s">
        <v>333</v>
      </c>
      <c r="G9" s="509" t="s">
        <v>334</v>
      </c>
      <c r="H9" s="509" t="s">
        <v>335</v>
      </c>
      <c r="I9" s="510" t="s">
        <v>336</v>
      </c>
      <c r="J9" s="509" t="s">
        <v>337</v>
      </c>
      <c r="K9" s="509" t="s">
        <v>338</v>
      </c>
      <c r="L9" s="509" t="s">
        <v>339</v>
      </c>
      <c r="M9" s="510" t="s">
        <v>340</v>
      </c>
      <c r="N9" s="510" t="s">
        <v>341</v>
      </c>
      <c r="O9" s="509" t="s">
        <v>342</v>
      </c>
      <c r="P9" s="507" t="s">
        <v>343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4</v>
      </c>
      <c r="F10" s="512"/>
      <c r="G10" s="512"/>
      <c r="H10" s="512"/>
      <c r="I10" s="513" t="s">
        <v>345</v>
      </c>
      <c r="J10" s="512"/>
      <c r="K10" s="512"/>
      <c r="L10" s="512"/>
      <c r="M10" s="513" t="s">
        <v>346</v>
      </c>
      <c r="N10" s="513" t="s">
        <v>347</v>
      </c>
      <c r="O10" s="512" t="s">
        <v>348</v>
      </c>
      <c r="P10" s="488" t="s">
        <v>349</v>
      </c>
    </row>
    <row r="11" customFormat="false" ht="21" hidden="false" customHeight="true" outlineLevel="0" collapsed="false">
      <c r="A11" s="514" t="s">
        <v>350</v>
      </c>
      <c r="B11" s="515" t="n">
        <v>721455</v>
      </c>
      <c r="C11" s="436" t="n">
        <v>830</v>
      </c>
      <c r="D11" s="436" t="n">
        <v>445</v>
      </c>
      <c r="E11" s="516" t="n">
        <v>385</v>
      </c>
      <c r="F11" s="436" t="n">
        <v>844</v>
      </c>
      <c r="G11" s="444" t="n">
        <v>1607</v>
      </c>
      <c r="H11" s="436" t="n">
        <v>55</v>
      </c>
      <c r="I11" s="516" t="n">
        <v>2506</v>
      </c>
      <c r="J11" s="436" t="n">
        <v>717</v>
      </c>
      <c r="K11" s="436" t="n">
        <v>1619</v>
      </c>
      <c r="L11" s="436" t="n">
        <v>47</v>
      </c>
      <c r="M11" s="516" t="n">
        <v>2383</v>
      </c>
      <c r="N11" s="516" t="n">
        <v>123</v>
      </c>
      <c r="O11" s="436" t="n">
        <v>508</v>
      </c>
      <c r="P11" s="517" t="n">
        <v>721963</v>
      </c>
    </row>
    <row r="12" customFormat="false" ht="21" hidden="false" customHeight="true" outlineLevel="0" collapsed="false">
      <c r="A12" s="514"/>
      <c r="B12" s="517"/>
      <c r="C12" s="436"/>
      <c r="D12" s="436"/>
      <c r="E12" s="516"/>
      <c r="F12" s="436"/>
      <c r="G12" s="436"/>
      <c r="H12" s="436"/>
      <c r="I12" s="516"/>
      <c r="J12" s="436"/>
      <c r="K12" s="436"/>
      <c r="L12" s="436"/>
      <c r="M12" s="516"/>
      <c r="N12" s="516"/>
      <c r="O12" s="436"/>
      <c r="P12" s="517"/>
    </row>
    <row r="13" customFormat="false" ht="21" hidden="false" customHeight="true" outlineLevel="0" collapsed="false">
      <c r="A13" s="514" t="s">
        <v>351</v>
      </c>
      <c r="B13" s="517" t="n">
        <v>560345</v>
      </c>
      <c r="C13" s="538" t="n">
        <v>652</v>
      </c>
      <c r="D13" s="436" t="n">
        <v>337</v>
      </c>
      <c r="E13" s="516" t="n">
        <v>315</v>
      </c>
      <c r="F13" s="436" t="n">
        <v>654</v>
      </c>
      <c r="G13" s="436" t="n">
        <v>1100</v>
      </c>
      <c r="H13" s="436" t="n">
        <v>39</v>
      </c>
      <c r="I13" s="516" t="n">
        <v>1793</v>
      </c>
      <c r="J13" s="436" t="n">
        <v>581</v>
      </c>
      <c r="K13" s="436" t="n">
        <v>1182</v>
      </c>
      <c r="L13" s="436" t="n">
        <v>34</v>
      </c>
      <c r="M13" s="516" t="n">
        <v>1797</v>
      </c>
      <c r="N13" s="516" t="n">
        <v>-4</v>
      </c>
      <c r="O13" s="436" t="n">
        <v>311</v>
      </c>
      <c r="P13" s="517" t="n">
        <v>560656</v>
      </c>
    </row>
    <row r="14" customFormat="false" ht="21" hidden="false" customHeight="true" outlineLevel="0" collapsed="false">
      <c r="A14" s="514"/>
      <c r="B14" s="517"/>
      <c r="C14" s="436"/>
      <c r="D14" s="436"/>
      <c r="E14" s="516"/>
      <c r="F14" s="436"/>
      <c r="G14" s="436"/>
      <c r="H14" s="436"/>
      <c r="I14" s="516"/>
      <c r="J14" s="436"/>
      <c r="K14" s="436"/>
      <c r="L14" s="436"/>
      <c r="M14" s="516"/>
      <c r="N14" s="516"/>
      <c r="O14" s="436"/>
      <c r="P14" s="517"/>
    </row>
    <row r="15" customFormat="false" ht="21" hidden="false" customHeight="true" outlineLevel="0" collapsed="false">
      <c r="A15" s="514" t="s">
        <v>352</v>
      </c>
      <c r="B15" s="517" t="n">
        <v>166013</v>
      </c>
      <c r="C15" s="444" t="n">
        <v>179</v>
      </c>
      <c r="D15" s="444" t="n">
        <v>104</v>
      </c>
      <c r="E15" s="516" t="n">
        <v>75</v>
      </c>
      <c r="F15" s="444" t="n">
        <v>256</v>
      </c>
      <c r="G15" s="444" t="n">
        <v>269</v>
      </c>
      <c r="H15" s="444" t="n">
        <v>9</v>
      </c>
      <c r="I15" s="516" t="n">
        <v>534</v>
      </c>
      <c r="J15" s="444" t="n">
        <v>219</v>
      </c>
      <c r="K15" s="444" t="n">
        <v>297</v>
      </c>
      <c r="L15" s="444" t="n">
        <v>10</v>
      </c>
      <c r="M15" s="516" t="n">
        <v>526</v>
      </c>
      <c r="N15" s="516" t="n">
        <v>8</v>
      </c>
      <c r="O15" s="436" t="n">
        <v>83</v>
      </c>
      <c r="P15" s="517" t="n">
        <v>166096</v>
      </c>
    </row>
    <row r="16" customFormat="false" ht="21" hidden="false" customHeight="true" outlineLevel="0" collapsed="false">
      <c r="A16" s="514" t="s">
        <v>353</v>
      </c>
      <c r="B16" s="517" t="n">
        <v>48497</v>
      </c>
      <c r="C16" s="444" t="n">
        <v>66</v>
      </c>
      <c r="D16" s="444" t="n">
        <v>20</v>
      </c>
      <c r="E16" s="516" t="n">
        <v>46</v>
      </c>
      <c r="F16" s="444" t="n">
        <v>45</v>
      </c>
      <c r="G16" s="444" t="n">
        <v>136</v>
      </c>
      <c r="H16" s="444" t="n">
        <v>3</v>
      </c>
      <c r="I16" s="516" t="n">
        <v>184</v>
      </c>
      <c r="J16" s="444" t="n">
        <v>44</v>
      </c>
      <c r="K16" s="444" t="n">
        <v>179</v>
      </c>
      <c r="L16" s="444" t="n">
        <v>2</v>
      </c>
      <c r="M16" s="516" t="n">
        <v>225</v>
      </c>
      <c r="N16" s="516" t="n">
        <v>-41</v>
      </c>
      <c r="O16" s="436" t="n">
        <v>5</v>
      </c>
      <c r="P16" s="517" t="n">
        <v>48502</v>
      </c>
    </row>
    <row r="17" customFormat="false" ht="21" hidden="false" customHeight="true" outlineLevel="0" collapsed="false">
      <c r="A17" s="514" t="s">
        <v>354</v>
      </c>
      <c r="B17" s="517" t="n">
        <v>23587</v>
      </c>
      <c r="C17" s="444" t="n">
        <v>27</v>
      </c>
      <c r="D17" s="444" t="n">
        <v>14</v>
      </c>
      <c r="E17" s="516" t="n">
        <v>13</v>
      </c>
      <c r="F17" s="444" t="n">
        <v>55</v>
      </c>
      <c r="G17" s="444" t="n">
        <v>27</v>
      </c>
      <c r="H17" s="444" t="n">
        <v>10</v>
      </c>
      <c r="I17" s="516" t="n">
        <v>92</v>
      </c>
      <c r="J17" s="444" t="n">
        <v>42</v>
      </c>
      <c r="K17" s="444" t="n">
        <v>36</v>
      </c>
      <c r="L17" s="444" t="n">
        <v>10</v>
      </c>
      <c r="M17" s="516" t="n">
        <v>88</v>
      </c>
      <c r="N17" s="516" t="n">
        <v>4</v>
      </c>
      <c r="O17" s="436" t="n">
        <v>17</v>
      </c>
      <c r="P17" s="517" t="n">
        <v>23604</v>
      </c>
    </row>
    <row r="18" customFormat="false" ht="21" hidden="false" customHeight="true" outlineLevel="0" collapsed="false">
      <c r="A18" s="514" t="s">
        <v>355</v>
      </c>
      <c r="B18" s="517" t="n">
        <v>57616</v>
      </c>
      <c r="C18" s="444" t="n">
        <v>66</v>
      </c>
      <c r="D18" s="444" t="n">
        <v>29</v>
      </c>
      <c r="E18" s="516" t="n">
        <v>37</v>
      </c>
      <c r="F18" s="444" t="n">
        <v>47</v>
      </c>
      <c r="G18" s="444" t="n">
        <v>146</v>
      </c>
      <c r="H18" s="444" t="n">
        <v>3</v>
      </c>
      <c r="I18" s="516" t="n">
        <v>196</v>
      </c>
      <c r="J18" s="444" t="n">
        <v>40</v>
      </c>
      <c r="K18" s="444" t="n">
        <v>137</v>
      </c>
      <c r="L18" s="444" t="n">
        <v>4</v>
      </c>
      <c r="M18" s="516" t="n">
        <v>181</v>
      </c>
      <c r="N18" s="516" t="n">
        <v>15</v>
      </c>
      <c r="O18" s="436" t="n">
        <v>52</v>
      </c>
      <c r="P18" s="517" t="n">
        <v>57668</v>
      </c>
    </row>
    <row r="19" customFormat="false" ht="21" hidden="false" customHeight="true" outlineLevel="0" collapsed="false">
      <c r="A19" s="514" t="s">
        <v>356</v>
      </c>
      <c r="B19" s="517" t="n">
        <v>30720</v>
      </c>
      <c r="C19" s="444" t="n">
        <v>39</v>
      </c>
      <c r="D19" s="444" t="n">
        <v>18</v>
      </c>
      <c r="E19" s="516" t="n">
        <v>21</v>
      </c>
      <c r="F19" s="444" t="n">
        <v>36</v>
      </c>
      <c r="G19" s="444" t="n">
        <v>38</v>
      </c>
      <c r="H19" s="444" t="n">
        <v>1</v>
      </c>
      <c r="I19" s="516" t="n">
        <v>75</v>
      </c>
      <c r="J19" s="444" t="n">
        <v>23</v>
      </c>
      <c r="K19" s="444" t="n">
        <v>49</v>
      </c>
      <c r="L19" s="444" t="n">
        <v>0</v>
      </c>
      <c r="M19" s="516" t="n">
        <v>72</v>
      </c>
      <c r="N19" s="516" t="n">
        <v>3</v>
      </c>
      <c r="O19" s="436" t="n">
        <v>24</v>
      </c>
      <c r="P19" s="517" t="n">
        <v>30744</v>
      </c>
    </row>
    <row r="20" customFormat="false" ht="21" hidden="false" customHeight="true" outlineLevel="0" collapsed="false">
      <c r="A20" s="514" t="s">
        <v>357</v>
      </c>
      <c r="B20" s="517" t="n">
        <v>29005</v>
      </c>
      <c r="C20" s="444" t="n">
        <v>40</v>
      </c>
      <c r="D20" s="444" t="n">
        <v>15</v>
      </c>
      <c r="E20" s="516" t="n">
        <v>25</v>
      </c>
      <c r="F20" s="444" t="n">
        <v>32</v>
      </c>
      <c r="G20" s="444" t="n">
        <v>59</v>
      </c>
      <c r="H20" s="444" t="n">
        <v>0</v>
      </c>
      <c r="I20" s="516" t="n">
        <v>91</v>
      </c>
      <c r="J20" s="444" t="n">
        <v>31</v>
      </c>
      <c r="K20" s="444" t="n">
        <v>58</v>
      </c>
      <c r="L20" s="444" t="n">
        <v>3</v>
      </c>
      <c r="M20" s="516" t="n">
        <v>92</v>
      </c>
      <c r="N20" s="516" t="n">
        <v>-1</v>
      </c>
      <c r="O20" s="436" t="n">
        <v>24</v>
      </c>
      <c r="P20" s="517" t="n">
        <v>29029</v>
      </c>
    </row>
    <row r="21" customFormat="false" ht="21" hidden="false" customHeight="true" outlineLevel="0" collapsed="false">
      <c r="A21" s="514" t="s">
        <v>358</v>
      </c>
      <c r="B21" s="517" t="n">
        <v>68157</v>
      </c>
      <c r="C21" s="444" t="n">
        <v>89</v>
      </c>
      <c r="D21" s="444" t="n">
        <v>53</v>
      </c>
      <c r="E21" s="516" t="n">
        <v>36</v>
      </c>
      <c r="F21" s="444" t="n">
        <v>71</v>
      </c>
      <c r="G21" s="444" t="n">
        <v>171</v>
      </c>
      <c r="H21" s="444" t="n">
        <v>3</v>
      </c>
      <c r="I21" s="516" t="n">
        <v>245</v>
      </c>
      <c r="J21" s="444" t="n">
        <v>59</v>
      </c>
      <c r="K21" s="444" t="n">
        <v>143</v>
      </c>
      <c r="L21" s="444" t="n">
        <v>0</v>
      </c>
      <c r="M21" s="516" t="n">
        <v>202</v>
      </c>
      <c r="N21" s="516" t="n">
        <v>43</v>
      </c>
      <c r="O21" s="436" t="n">
        <v>79</v>
      </c>
      <c r="P21" s="517" t="n">
        <v>68236</v>
      </c>
    </row>
    <row r="22" customFormat="false" ht="21" hidden="false" customHeight="true" outlineLevel="0" collapsed="false">
      <c r="A22" s="514" t="s">
        <v>359</v>
      </c>
      <c r="B22" s="517" t="n">
        <v>30769</v>
      </c>
      <c r="C22" s="444" t="n">
        <v>45</v>
      </c>
      <c r="D22" s="444" t="n">
        <v>14</v>
      </c>
      <c r="E22" s="516" t="n">
        <v>31</v>
      </c>
      <c r="F22" s="444" t="n">
        <v>18</v>
      </c>
      <c r="G22" s="444" t="n">
        <v>85</v>
      </c>
      <c r="H22" s="444" t="n">
        <v>0</v>
      </c>
      <c r="I22" s="516" t="n">
        <v>103</v>
      </c>
      <c r="J22" s="444" t="n">
        <v>40</v>
      </c>
      <c r="K22" s="444" t="n">
        <v>72</v>
      </c>
      <c r="L22" s="444" t="n">
        <v>1</v>
      </c>
      <c r="M22" s="516" t="n">
        <v>113</v>
      </c>
      <c r="N22" s="516" t="n">
        <v>-10</v>
      </c>
      <c r="O22" s="436" t="n">
        <v>21</v>
      </c>
      <c r="P22" s="517" t="n">
        <v>30790</v>
      </c>
    </row>
    <row r="23" customFormat="false" ht="21" hidden="false" customHeight="true" outlineLevel="0" collapsed="false">
      <c r="A23" s="514" t="s">
        <v>360</v>
      </c>
      <c r="B23" s="517" t="n">
        <v>59530</v>
      </c>
      <c r="C23" s="444" t="n">
        <v>52</v>
      </c>
      <c r="D23" s="444" t="n">
        <v>43</v>
      </c>
      <c r="E23" s="516" t="n">
        <v>9</v>
      </c>
      <c r="F23" s="444" t="n">
        <v>40</v>
      </c>
      <c r="G23" s="444" t="n">
        <v>97</v>
      </c>
      <c r="H23" s="444" t="n">
        <v>9</v>
      </c>
      <c r="I23" s="516" t="n">
        <v>146</v>
      </c>
      <c r="J23" s="444" t="n">
        <v>34</v>
      </c>
      <c r="K23" s="444" t="n">
        <v>121</v>
      </c>
      <c r="L23" s="444" t="n">
        <v>4</v>
      </c>
      <c r="M23" s="516" t="n">
        <v>159</v>
      </c>
      <c r="N23" s="516" t="n">
        <v>-13</v>
      </c>
      <c r="O23" s="436" t="n">
        <v>-4</v>
      </c>
      <c r="P23" s="517" t="n">
        <v>59526</v>
      </c>
    </row>
    <row r="24" customFormat="false" ht="21" hidden="false" customHeight="true" outlineLevel="0" collapsed="false">
      <c r="A24" s="514" t="s">
        <v>361</v>
      </c>
      <c r="B24" s="517" t="n">
        <v>26408</v>
      </c>
      <c r="C24" s="444" t="n">
        <v>24</v>
      </c>
      <c r="D24" s="444" t="n">
        <v>9</v>
      </c>
      <c r="E24" s="516" t="n">
        <v>15</v>
      </c>
      <c r="F24" s="444" t="n">
        <v>35</v>
      </c>
      <c r="G24" s="444" t="n">
        <v>15</v>
      </c>
      <c r="H24" s="444" t="n">
        <v>0</v>
      </c>
      <c r="I24" s="516" t="n">
        <v>50</v>
      </c>
      <c r="J24" s="444" t="n">
        <v>42</v>
      </c>
      <c r="K24" s="444" t="n">
        <v>36</v>
      </c>
      <c r="L24" s="444" t="n">
        <v>0</v>
      </c>
      <c r="M24" s="516" t="n">
        <v>78</v>
      </c>
      <c r="N24" s="516" t="n">
        <v>-28</v>
      </c>
      <c r="O24" s="436" t="n">
        <v>-13</v>
      </c>
      <c r="P24" s="517" t="n">
        <v>26395</v>
      </c>
    </row>
    <row r="25" customFormat="false" ht="21" hidden="false" customHeight="true" outlineLevel="0" collapsed="false">
      <c r="A25" s="514" t="s">
        <v>362</v>
      </c>
      <c r="B25" s="517" t="n">
        <v>20043</v>
      </c>
      <c r="C25" s="444" t="n">
        <v>25</v>
      </c>
      <c r="D25" s="444" t="n">
        <v>18</v>
      </c>
      <c r="E25" s="516" t="n">
        <v>7</v>
      </c>
      <c r="F25" s="444" t="n">
        <v>19</v>
      </c>
      <c r="G25" s="444" t="n">
        <v>57</v>
      </c>
      <c r="H25" s="444" t="n">
        <v>1</v>
      </c>
      <c r="I25" s="516" t="n">
        <v>77</v>
      </c>
      <c r="J25" s="444" t="n">
        <v>7</v>
      </c>
      <c r="K25" s="444" t="n">
        <v>54</v>
      </c>
      <c r="L25" s="444" t="n">
        <v>0</v>
      </c>
      <c r="M25" s="516" t="n">
        <v>61</v>
      </c>
      <c r="N25" s="516" t="n">
        <v>16</v>
      </c>
      <c r="O25" s="436" t="n">
        <v>23</v>
      </c>
      <c r="P25" s="517" t="n">
        <v>20066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3</v>
      </c>
      <c r="B27" s="517" t="n">
        <v>161110</v>
      </c>
      <c r="C27" s="436" t="n">
        <v>178</v>
      </c>
      <c r="D27" s="436" t="n">
        <v>108</v>
      </c>
      <c r="E27" s="516" t="n">
        <v>70</v>
      </c>
      <c r="F27" s="436" t="n">
        <v>190</v>
      </c>
      <c r="G27" s="444" t="n">
        <v>507</v>
      </c>
      <c r="H27" s="436" t="n">
        <v>16</v>
      </c>
      <c r="I27" s="516" t="n">
        <v>713</v>
      </c>
      <c r="J27" s="436" t="n">
        <v>136</v>
      </c>
      <c r="K27" s="436" t="n">
        <v>437</v>
      </c>
      <c r="L27" s="436" t="n">
        <v>13</v>
      </c>
      <c r="M27" s="516" t="n">
        <v>586</v>
      </c>
      <c r="N27" s="516" t="n">
        <v>127</v>
      </c>
      <c r="O27" s="436" t="n">
        <v>197</v>
      </c>
      <c r="P27" s="517" t="n">
        <v>161307</v>
      </c>
    </row>
    <row r="28" customFormat="false" ht="21" hidden="false" customHeight="true" outlineLevel="0" collapsed="false">
      <c r="A28" s="514" t="s">
        <v>364</v>
      </c>
      <c r="B28" s="517" t="n">
        <v>31878</v>
      </c>
      <c r="C28" s="436" t="n">
        <v>35</v>
      </c>
      <c r="D28" s="436" t="n">
        <v>30</v>
      </c>
      <c r="E28" s="516" t="n">
        <v>5</v>
      </c>
      <c r="F28" s="436" t="n">
        <v>43</v>
      </c>
      <c r="G28" s="436" t="n">
        <v>69</v>
      </c>
      <c r="H28" s="436" t="n">
        <v>8</v>
      </c>
      <c r="I28" s="516" t="n">
        <v>120</v>
      </c>
      <c r="J28" s="436" t="n">
        <v>31</v>
      </c>
      <c r="K28" s="436" t="n">
        <v>77</v>
      </c>
      <c r="L28" s="436" t="n">
        <v>7</v>
      </c>
      <c r="M28" s="516" t="n">
        <v>115</v>
      </c>
      <c r="N28" s="516" t="n">
        <v>5</v>
      </c>
      <c r="O28" s="436" t="n">
        <v>10</v>
      </c>
      <c r="P28" s="517" t="n">
        <v>31888</v>
      </c>
    </row>
    <row r="29" customFormat="false" ht="21" hidden="false" customHeight="true" outlineLevel="0" collapsed="false">
      <c r="A29" s="514"/>
      <c r="B29" s="517"/>
      <c r="C29" s="436"/>
      <c r="D29" s="436"/>
      <c r="E29" s="516"/>
      <c r="F29" s="436"/>
      <c r="G29" s="436"/>
      <c r="H29" s="436"/>
      <c r="I29" s="516"/>
      <c r="J29" s="436"/>
      <c r="K29" s="436"/>
      <c r="L29" s="436"/>
      <c r="M29" s="516"/>
      <c r="N29" s="516"/>
      <c r="O29" s="436"/>
      <c r="P29" s="517"/>
    </row>
    <row r="30" customFormat="false" ht="21" hidden="false" customHeight="true" outlineLevel="0" collapsed="false">
      <c r="A30" s="514" t="s">
        <v>365</v>
      </c>
      <c r="B30" s="517" t="n">
        <v>2457</v>
      </c>
      <c r="C30" s="444" t="n">
        <v>2</v>
      </c>
      <c r="D30" s="444" t="n">
        <v>2</v>
      </c>
      <c r="E30" s="516" t="n">
        <v>0</v>
      </c>
      <c r="F30" s="444" t="n">
        <v>4</v>
      </c>
      <c r="G30" s="444" t="n">
        <v>2</v>
      </c>
      <c r="H30" s="444" t="n">
        <v>2</v>
      </c>
      <c r="I30" s="516" t="n">
        <v>8</v>
      </c>
      <c r="J30" s="444" t="n">
        <v>4</v>
      </c>
      <c r="K30" s="444" t="n">
        <v>3</v>
      </c>
      <c r="L30" s="444" t="n">
        <v>0</v>
      </c>
      <c r="M30" s="516" t="n">
        <v>7</v>
      </c>
      <c r="N30" s="516" t="n">
        <v>1</v>
      </c>
      <c r="O30" s="436" t="n">
        <v>1</v>
      </c>
      <c r="P30" s="517" t="n">
        <v>2458</v>
      </c>
    </row>
    <row r="31" customFormat="false" ht="21" hidden="false" customHeight="true" outlineLevel="0" collapsed="false">
      <c r="A31" s="514" t="s">
        <v>366</v>
      </c>
      <c r="B31" s="517" t="n">
        <v>1545</v>
      </c>
      <c r="C31" s="444" t="n">
        <v>1</v>
      </c>
      <c r="D31" s="444" t="n">
        <v>4</v>
      </c>
      <c r="E31" s="516" t="n">
        <v>-3</v>
      </c>
      <c r="F31" s="444" t="n">
        <v>0</v>
      </c>
      <c r="G31" s="444" t="n">
        <v>8</v>
      </c>
      <c r="H31" s="444" t="n">
        <v>0</v>
      </c>
      <c r="I31" s="516" t="n">
        <v>8</v>
      </c>
      <c r="J31" s="444" t="n">
        <v>0</v>
      </c>
      <c r="K31" s="444" t="n">
        <v>1</v>
      </c>
      <c r="L31" s="444" t="n">
        <v>0</v>
      </c>
      <c r="M31" s="516" t="n">
        <v>1</v>
      </c>
      <c r="N31" s="516" t="n">
        <v>7</v>
      </c>
      <c r="O31" s="436" t="n">
        <v>4</v>
      </c>
      <c r="P31" s="517" t="n">
        <v>1549</v>
      </c>
    </row>
    <row r="32" customFormat="false" ht="21" hidden="false" customHeight="true" outlineLevel="0" collapsed="false">
      <c r="A32" s="514" t="s">
        <v>367</v>
      </c>
      <c r="B32" s="517" t="n">
        <v>779</v>
      </c>
      <c r="C32" s="444" t="n">
        <v>0</v>
      </c>
      <c r="D32" s="444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0</v>
      </c>
      <c r="K32" s="444" t="n">
        <v>3</v>
      </c>
      <c r="L32" s="444" t="n">
        <v>0</v>
      </c>
      <c r="M32" s="516" t="n">
        <v>3</v>
      </c>
      <c r="N32" s="516" t="n">
        <v>-3</v>
      </c>
      <c r="O32" s="436" t="n">
        <v>-3</v>
      </c>
      <c r="P32" s="517" t="n">
        <v>776</v>
      </c>
    </row>
    <row r="33" customFormat="false" ht="21" hidden="false" customHeight="true" outlineLevel="0" collapsed="false">
      <c r="A33" s="514" t="s">
        <v>368</v>
      </c>
      <c r="B33" s="517" t="n">
        <v>4643</v>
      </c>
      <c r="C33" s="444" t="n">
        <v>3</v>
      </c>
      <c r="D33" s="444" t="n">
        <v>4</v>
      </c>
      <c r="E33" s="516" t="n">
        <v>-1</v>
      </c>
      <c r="F33" s="444" t="n">
        <v>1</v>
      </c>
      <c r="G33" s="444" t="n">
        <v>10</v>
      </c>
      <c r="H33" s="444" t="n">
        <v>1</v>
      </c>
      <c r="I33" s="516" t="n">
        <v>12</v>
      </c>
      <c r="J33" s="444" t="n">
        <v>3</v>
      </c>
      <c r="K33" s="444" t="n">
        <v>7</v>
      </c>
      <c r="L33" s="444" t="n">
        <v>0</v>
      </c>
      <c r="M33" s="516" t="n">
        <v>10</v>
      </c>
      <c r="N33" s="516" t="n">
        <v>2</v>
      </c>
      <c r="O33" s="436" t="n">
        <v>1</v>
      </c>
      <c r="P33" s="517" t="n">
        <v>4644</v>
      </c>
    </row>
    <row r="34" customFormat="false" ht="21" hidden="false" customHeight="true" outlineLevel="0" collapsed="false">
      <c r="A34" s="514" t="s">
        <v>369</v>
      </c>
      <c r="B34" s="517" t="n">
        <v>6752</v>
      </c>
      <c r="C34" s="444" t="n">
        <v>7</v>
      </c>
      <c r="D34" s="444" t="n">
        <v>9</v>
      </c>
      <c r="E34" s="516" t="n">
        <v>-2</v>
      </c>
      <c r="F34" s="444" t="n">
        <v>13</v>
      </c>
      <c r="G34" s="444" t="n">
        <v>10</v>
      </c>
      <c r="H34" s="444" t="n">
        <v>0</v>
      </c>
      <c r="I34" s="516" t="n">
        <v>23</v>
      </c>
      <c r="J34" s="444" t="n">
        <v>5</v>
      </c>
      <c r="K34" s="444" t="n">
        <v>20</v>
      </c>
      <c r="L34" s="444" t="n">
        <v>0</v>
      </c>
      <c r="M34" s="516" t="n">
        <v>25</v>
      </c>
      <c r="N34" s="516" t="n">
        <v>-2</v>
      </c>
      <c r="O34" s="436" t="n">
        <v>-4</v>
      </c>
      <c r="P34" s="517" t="n">
        <v>6748</v>
      </c>
    </row>
    <row r="35" customFormat="false" ht="21" hidden="false" customHeight="true" outlineLevel="0" collapsed="false">
      <c r="A35" s="514" t="s">
        <v>370</v>
      </c>
      <c r="B35" s="517" t="n">
        <v>5062</v>
      </c>
      <c r="C35" s="444" t="n">
        <v>6</v>
      </c>
      <c r="D35" s="444" t="n">
        <v>2</v>
      </c>
      <c r="E35" s="516" t="n">
        <v>4</v>
      </c>
      <c r="F35" s="444" t="n">
        <v>13</v>
      </c>
      <c r="G35" s="444" t="n">
        <v>18</v>
      </c>
      <c r="H35" s="444" t="n">
        <v>2</v>
      </c>
      <c r="I35" s="516" t="n">
        <v>33</v>
      </c>
      <c r="J35" s="444" t="n">
        <v>11</v>
      </c>
      <c r="K35" s="444" t="n">
        <v>23</v>
      </c>
      <c r="L35" s="444" t="n">
        <v>6</v>
      </c>
      <c r="M35" s="516" t="n">
        <v>40</v>
      </c>
      <c r="N35" s="516" t="n">
        <v>-7</v>
      </c>
      <c r="O35" s="436" t="n">
        <v>-3</v>
      </c>
      <c r="P35" s="517" t="n">
        <v>5059</v>
      </c>
    </row>
    <row r="36" customFormat="false" ht="21" hidden="false" customHeight="true" outlineLevel="0" collapsed="false">
      <c r="A36" s="514" t="s">
        <v>371</v>
      </c>
      <c r="B36" s="517" t="n">
        <v>2801</v>
      </c>
      <c r="C36" s="444" t="n">
        <v>1</v>
      </c>
      <c r="D36" s="444" t="n">
        <v>2</v>
      </c>
      <c r="E36" s="516" t="n">
        <v>-1</v>
      </c>
      <c r="F36" s="444" t="n">
        <v>9</v>
      </c>
      <c r="G36" s="444" t="n">
        <v>5</v>
      </c>
      <c r="H36" s="444" t="n">
        <v>1</v>
      </c>
      <c r="I36" s="516" t="n">
        <v>15</v>
      </c>
      <c r="J36" s="444" t="n">
        <v>2</v>
      </c>
      <c r="K36" s="444" t="n">
        <v>8</v>
      </c>
      <c r="L36" s="444" t="n">
        <v>1</v>
      </c>
      <c r="M36" s="516" t="n">
        <v>11</v>
      </c>
      <c r="N36" s="516" t="n">
        <v>4</v>
      </c>
      <c r="O36" s="436" t="n">
        <v>3</v>
      </c>
      <c r="P36" s="517" t="n">
        <v>2804</v>
      </c>
    </row>
    <row r="37" customFormat="false" ht="21" hidden="false" customHeight="true" outlineLevel="0" collapsed="false">
      <c r="A37" s="514" t="s">
        <v>372</v>
      </c>
      <c r="B37" s="517" t="n">
        <v>5597</v>
      </c>
      <c r="C37" s="444" t="n">
        <v>13</v>
      </c>
      <c r="D37" s="444" t="n">
        <v>6</v>
      </c>
      <c r="E37" s="516" t="n">
        <v>7</v>
      </c>
      <c r="F37" s="444" t="n">
        <v>3</v>
      </c>
      <c r="G37" s="444" t="n">
        <v>15</v>
      </c>
      <c r="H37" s="444" t="n">
        <v>2</v>
      </c>
      <c r="I37" s="516" t="n">
        <v>20</v>
      </c>
      <c r="J37" s="444" t="n">
        <v>4</v>
      </c>
      <c r="K37" s="444" t="n">
        <v>10</v>
      </c>
      <c r="L37" s="444" t="n">
        <v>0</v>
      </c>
      <c r="M37" s="516" t="n">
        <v>14</v>
      </c>
      <c r="N37" s="516" t="n">
        <v>6</v>
      </c>
      <c r="O37" s="436" t="n">
        <v>13</v>
      </c>
      <c r="P37" s="517" t="n">
        <v>5610</v>
      </c>
    </row>
    <row r="38" customFormat="false" ht="21" hidden="false" customHeight="true" outlineLevel="0" collapsed="false">
      <c r="A38" s="514" t="s">
        <v>373</v>
      </c>
      <c r="B38" s="517" t="n">
        <v>2242</v>
      </c>
      <c r="C38" s="444" t="n">
        <v>2</v>
      </c>
      <c r="D38" s="444" t="n">
        <v>1</v>
      </c>
      <c r="E38" s="516" t="n">
        <v>1</v>
      </c>
      <c r="F38" s="444" t="n">
        <v>0</v>
      </c>
      <c r="G38" s="444" t="n">
        <v>1</v>
      </c>
      <c r="H38" s="444" t="n">
        <v>0</v>
      </c>
      <c r="I38" s="516" t="n">
        <v>1</v>
      </c>
      <c r="J38" s="444" t="n">
        <v>2</v>
      </c>
      <c r="K38" s="444" t="n">
        <v>2</v>
      </c>
      <c r="L38" s="444" t="n">
        <v>0</v>
      </c>
      <c r="M38" s="516" t="n">
        <v>4</v>
      </c>
      <c r="N38" s="516" t="n">
        <v>-3</v>
      </c>
      <c r="O38" s="436" t="n">
        <v>-2</v>
      </c>
      <c r="P38" s="517" t="n">
        <v>2240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36"/>
      <c r="P39" s="517"/>
    </row>
    <row r="40" customFormat="false" ht="21" hidden="false" customHeight="true" outlineLevel="0" collapsed="false">
      <c r="A40" s="514" t="s">
        <v>374</v>
      </c>
      <c r="B40" s="527" t="n">
        <v>76517</v>
      </c>
      <c r="C40" s="436" t="n">
        <v>83</v>
      </c>
      <c r="D40" s="436" t="n">
        <v>43</v>
      </c>
      <c r="E40" s="516" t="n">
        <v>40</v>
      </c>
      <c r="F40" s="436" t="n">
        <v>95</v>
      </c>
      <c r="G40" s="444" t="n">
        <v>286</v>
      </c>
      <c r="H40" s="436" t="n">
        <v>5</v>
      </c>
      <c r="I40" s="516" t="n">
        <v>386</v>
      </c>
      <c r="J40" s="436" t="n">
        <v>72</v>
      </c>
      <c r="K40" s="436" t="n">
        <v>242</v>
      </c>
      <c r="L40" s="436" t="n">
        <v>3</v>
      </c>
      <c r="M40" s="516" t="n">
        <v>317</v>
      </c>
      <c r="N40" s="516" t="n">
        <v>69</v>
      </c>
      <c r="O40" s="436" t="n">
        <v>109</v>
      </c>
      <c r="P40" s="517" t="n">
        <v>76626</v>
      </c>
    </row>
    <row r="41" customFormat="false" ht="21" hidden="false" customHeight="true" outlineLevel="0" collapsed="false">
      <c r="A41" s="514"/>
      <c r="B41" s="517"/>
      <c r="C41" s="436"/>
      <c r="D41" s="436"/>
      <c r="E41" s="516"/>
      <c r="F41" s="436"/>
      <c r="G41" s="436"/>
      <c r="H41" s="436"/>
      <c r="I41" s="516"/>
      <c r="J41" s="436"/>
      <c r="K41" s="436"/>
      <c r="L41" s="436"/>
      <c r="M41" s="516"/>
      <c r="N41" s="516"/>
      <c r="O41" s="436"/>
      <c r="P41" s="517"/>
    </row>
    <row r="42" customFormat="false" ht="21" hidden="false" customHeight="true" outlineLevel="0" collapsed="false">
      <c r="A42" s="514" t="s">
        <v>375</v>
      </c>
      <c r="B42" s="527" t="n">
        <v>19786</v>
      </c>
      <c r="C42" s="444" t="n">
        <v>27</v>
      </c>
      <c r="D42" s="444" t="n">
        <v>13</v>
      </c>
      <c r="E42" s="516" t="n">
        <v>14</v>
      </c>
      <c r="F42" s="444" t="n">
        <v>20</v>
      </c>
      <c r="G42" s="444" t="n">
        <v>60</v>
      </c>
      <c r="H42" s="444" t="n">
        <v>1</v>
      </c>
      <c r="I42" s="516" t="n">
        <v>81</v>
      </c>
      <c r="J42" s="444" t="n">
        <v>17</v>
      </c>
      <c r="K42" s="444" t="n">
        <v>41</v>
      </c>
      <c r="L42" s="444" t="n">
        <v>0</v>
      </c>
      <c r="M42" s="516" t="n">
        <v>58</v>
      </c>
      <c r="N42" s="516" t="n">
        <v>23</v>
      </c>
      <c r="O42" s="436" t="n">
        <v>37</v>
      </c>
      <c r="P42" s="517" t="n">
        <v>19823</v>
      </c>
    </row>
    <row r="43" customFormat="false" ht="21" hidden="false" customHeight="true" outlineLevel="0" collapsed="false">
      <c r="A43" s="514" t="s">
        <v>376</v>
      </c>
      <c r="B43" s="517" t="n">
        <v>6986</v>
      </c>
      <c r="C43" s="444" t="n">
        <v>5</v>
      </c>
      <c r="D43" s="444" t="n">
        <v>5</v>
      </c>
      <c r="E43" s="516" t="n">
        <v>0</v>
      </c>
      <c r="F43" s="444" t="n">
        <v>5</v>
      </c>
      <c r="G43" s="444" t="n">
        <v>36</v>
      </c>
      <c r="H43" s="444" t="n">
        <v>1</v>
      </c>
      <c r="I43" s="516" t="n">
        <v>42</v>
      </c>
      <c r="J43" s="444" t="n">
        <v>3</v>
      </c>
      <c r="K43" s="444" t="n">
        <v>8</v>
      </c>
      <c r="L43" s="444" t="n">
        <v>0</v>
      </c>
      <c r="M43" s="516" t="n">
        <v>11</v>
      </c>
      <c r="N43" s="516" t="n">
        <v>31</v>
      </c>
      <c r="O43" s="436" t="n">
        <v>31</v>
      </c>
      <c r="P43" s="517" t="n">
        <v>7017</v>
      </c>
    </row>
    <row r="44" customFormat="false" ht="21" hidden="false" customHeight="true" outlineLevel="0" collapsed="false">
      <c r="A44" s="514" t="s">
        <v>377</v>
      </c>
      <c r="B44" s="517" t="n">
        <v>14398</v>
      </c>
      <c r="C44" s="444" t="n">
        <v>18</v>
      </c>
      <c r="D44" s="444" t="n">
        <v>7</v>
      </c>
      <c r="E44" s="516" t="n">
        <v>11</v>
      </c>
      <c r="F44" s="444" t="n">
        <v>35</v>
      </c>
      <c r="G44" s="444" t="n">
        <v>48</v>
      </c>
      <c r="H44" s="444" t="n">
        <v>1</v>
      </c>
      <c r="I44" s="516" t="n">
        <v>84</v>
      </c>
      <c r="J44" s="444" t="n">
        <v>24</v>
      </c>
      <c r="K44" s="444" t="n">
        <v>56</v>
      </c>
      <c r="L44" s="444" t="n">
        <v>0</v>
      </c>
      <c r="M44" s="516" t="n">
        <v>80</v>
      </c>
      <c r="N44" s="516" t="n">
        <v>4</v>
      </c>
      <c r="O44" s="436" t="n">
        <v>15</v>
      </c>
      <c r="P44" s="517" t="n">
        <v>14413</v>
      </c>
    </row>
    <row r="45" customFormat="false" ht="21" hidden="false" customHeight="true" outlineLevel="0" collapsed="false">
      <c r="A45" s="514" t="s">
        <v>378</v>
      </c>
      <c r="B45" s="517" t="n">
        <v>8448</v>
      </c>
      <c r="C45" s="444" t="n">
        <v>9</v>
      </c>
      <c r="D45" s="444" t="n">
        <v>7</v>
      </c>
      <c r="E45" s="516" t="n">
        <v>2</v>
      </c>
      <c r="F45" s="444" t="n">
        <v>6</v>
      </c>
      <c r="G45" s="444" t="n">
        <v>39</v>
      </c>
      <c r="H45" s="444" t="n">
        <v>1</v>
      </c>
      <c r="I45" s="516" t="n">
        <v>46</v>
      </c>
      <c r="J45" s="444" t="n">
        <v>9</v>
      </c>
      <c r="K45" s="444" t="n">
        <v>40</v>
      </c>
      <c r="L45" s="444" t="n">
        <v>1</v>
      </c>
      <c r="M45" s="516" t="n">
        <v>50</v>
      </c>
      <c r="N45" s="516" t="n">
        <v>-4</v>
      </c>
      <c r="O45" s="436" t="n">
        <v>-2</v>
      </c>
      <c r="P45" s="517" t="n">
        <v>8446</v>
      </c>
    </row>
    <row r="46" customFormat="false" ht="21" hidden="false" customHeight="true" outlineLevel="0" collapsed="false">
      <c r="A46" s="514" t="s">
        <v>379</v>
      </c>
      <c r="B46" s="517" t="n">
        <v>9434</v>
      </c>
      <c r="C46" s="444" t="n">
        <v>7</v>
      </c>
      <c r="D46" s="444" t="n">
        <v>6</v>
      </c>
      <c r="E46" s="516" t="n">
        <v>1</v>
      </c>
      <c r="F46" s="444" t="n">
        <v>8</v>
      </c>
      <c r="G46" s="444" t="n">
        <v>38</v>
      </c>
      <c r="H46" s="444" t="n">
        <v>0</v>
      </c>
      <c r="I46" s="516" t="n">
        <v>46</v>
      </c>
      <c r="J46" s="444" t="n">
        <v>6</v>
      </c>
      <c r="K46" s="444" t="n">
        <v>30</v>
      </c>
      <c r="L46" s="444" t="n">
        <v>0</v>
      </c>
      <c r="M46" s="516" t="n">
        <v>36</v>
      </c>
      <c r="N46" s="516" t="n">
        <v>10</v>
      </c>
      <c r="O46" s="436" t="n">
        <v>11</v>
      </c>
      <c r="P46" s="517" t="n">
        <v>9445</v>
      </c>
    </row>
    <row r="47" customFormat="false" ht="21" hidden="false" customHeight="true" outlineLevel="0" collapsed="false">
      <c r="A47" s="514" t="s">
        <v>380</v>
      </c>
      <c r="B47" s="517" t="n">
        <v>17465</v>
      </c>
      <c r="C47" s="444" t="n">
        <v>17</v>
      </c>
      <c r="D47" s="444" t="n">
        <v>5</v>
      </c>
      <c r="E47" s="516" t="n">
        <v>12</v>
      </c>
      <c r="F47" s="444" t="n">
        <v>21</v>
      </c>
      <c r="G47" s="444" t="n">
        <v>65</v>
      </c>
      <c r="H47" s="444" t="n">
        <v>1</v>
      </c>
      <c r="I47" s="516" t="n">
        <v>87</v>
      </c>
      <c r="J47" s="444" t="n">
        <v>13</v>
      </c>
      <c r="K47" s="444" t="n">
        <v>67</v>
      </c>
      <c r="L47" s="444" t="n">
        <v>2</v>
      </c>
      <c r="M47" s="516" t="n">
        <v>82</v>
      </c>
      <c r="N47" s="516" t="n">
        <v>5</v>
      </c>
      <c r="O47" s="436" t="n">
        <v>17</v>
      </c>
      <c r="P47" s="517" t="n">
        <v>17482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36"/>
      <c r="P48" s="517"/>
    </row>
    <row r="49" customFormat="false" ht="21" hidden="false" customHeight="true" outlineLevel="0" collapsed="false">
      <c r="A49" s="514" t="s">
        <v>381</v>
      </c>
      <c r="B49" s="527" t="n">
        <v>49462</v>
      </c>
      <c r="C49" s="541" t="n">
        <v>58</v>
      </c>
      <c r="D49" s="442" t="n">
        <v>33</v>
      </c>
      <c r="E49" s="516" t="n">
        <v>25</v>
      </c>
      <c r="F49" s="442" t="n">
        <v>35</v>
      </c>
      <c r="G49" s="442" t="n">
        <v>140</v>
      </c>
      <c r="H49" s="442" t="n">
        <v>3</v>
      </c>
      <c r="I49" s="516" t="n">
        <v>178</v>
      </c>
      <c r="J49" s="442" t="n">
        <v>15</v>
      </c>
      <c r="K49" s="442" t="n">
        <v>108</v>
      </c>
      <c r="L49" s="442" t="n">
        <v>3</v>
      </c>
      <c r="M49" s="516" t="n">
        <v>126</v>
      </c>
      <c r="N49" s="516" t="n">
        <v>52</v>
      </c>
      <c r="O49" s="436" t="n">
        <v>77</v>
      </c>
      <c r="P49" s="517" t="n">
        <v>49539</v>
      </c>
    </row>
    <row r="50" customFormat="false" ht="21" hidden="false" customHeight="true" outlineLevel="0" collapsed="false">
      <c r="A50" s="514"/>
      <c r="B50" s="517"/>
      <c r="C50" s="436"/>
      <c r="D50" s="436"/>
      <c r="E50" s="516"/>
      <c r="F50" s="436"/>
      <c r="G50" s="436"/>
      <c r="H50" s="436"/>
      <c r="I50" s="516"/>
      <c r="J50" s="436"/>
      <c r="K50" s="436"/>
      <c r="L50" s="436"/>
      <c r="M50" s="516"/>
      <c r="N50" s="516"/>
      <c r="O50" s="436"/>
      <c r="P50" s="517"/>
    </row>
    <row r="51" customFormat="false" ht="21" hidden="false" customHeight="true" outlineLevel="0" collapsed="false">
      <c r="A51" s="514" t="s">
        <v>382</v>
      </c>
      <c r="B51" s="517" t="n">
        <v>9357</v>
      </c>
      <c r="C51" s="444" t="n">
        <v>10</v>
      </c>
      <c r="D51" s="444" t="n">
        <v>6</v>
      </c>
      <c r="E51" s="516" t="n">
        <v>4</v>
      </c>
      <c r="F51" s="444" t="n">
        <v>8</v>
      </c>
      <c r="G51" s="444" t="n">
        <v>25</v>
      </c>
      <c r="H51" s="444" t="n">
        <v>0</v>
      </c>
      <c r="I51" s="516" t="n">
        <v>33</v>
      </c>
      <c r="J51" s="444" t="n">
        <v>4</v>
      </c>
      <c r="K51" s="444" t="n">
        <v>31</v>
      </c>
      <c r="L51" s="444" t="n">
        <v>0</v>
      </c>
      <c r="M51" s="516" t="n">
        <v>35</v>
      </c>
      <c r="N51" s="516" t="n">
        <v>-2</v>
      </c>
      <c r="O51" s="436" t="n">
        <v>2</v>
      </c>
      <c r="P51" s="517" t="n">
        <v>9359</v>
      </c>
    </row>
    <row r="52" customFormat="false" ht="21" hidden="false" customHeight="true" outlineLevel="0" collapsed="false">
      <c r="A52" s="514" t="s">
        <v>383</v>
      </c>
      <c r="B52" s="527" t="n">
        <v>18601</v>
      </c>
      <c r="C52" s="444" t="n">
        <v>27</v>
      </c>
      <c r="D52" s="444" t="n">
        <v>8</v>
      </c>
      <c r="E52" s="516" t="n">
        <v>19</v>
      </c>
      <c r="F52" s="444" t="n">
        <v>9</v>
      </c>
      <c r="G52" s="444" t="n">
        <v>57</v>
      </c>
      <c r="H52" s="444" t="n">
        <v>3</v>
      </c>
      <c r="I52" s="516" t="n">
        <v>69</v>
      </c>
      <c r="J52" s="444" t="n">
        <v>5</v>
      </c>
      <c r="K52" s="444" t="n">
        <v>37</v>
      </c>
      <c r="L52" s="444" t="n">
        <v>0</v>
      </c>
      <c r="M52" s="516" t="n">
        <v>42</v>
      </c>
      <c r="N52" s="516" t="n">
        <v>27</v>
      </c>
      <c r="O52" s="436" t="n">
        <v>46</v>
      </c>
      <c r="P52" s="517" t="n">
        <v>18647</v>
      </c>
    </row>
    <row r="53" customFormat="false" ht="21" hidden="false" customHeight="true" outlineLevel="0" collapsed="false">
      <c r="A53" s="514" t="s">
        <v>384</v>
      </c>
      <c r="B53" s="517" t="n">
        <v>339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0</v>
      </c>
      <c r="K53" s="444" t="n">
        <v>0</v>
      </c>
      <c r="L53" s="444" t="n">
        <v>1</v>
      </c>
      <c r="M53" s="516" t="n">
        <v>1</v>
      </c>
      <c r="N53" s="516" t="n">
        <v>-1</v>
      </c>
      <c r="O53" s="436" t="n">
        <v>-1</v>
      </c>
      <c r="P53" s="517" t="n">
        <v>338</v>
      </c>
    </row>
    <row r="54" customFormat="false" ht="21" hidden="false" customHeight="true" outlineLevel="0" collapsed="false">
      <c r="A54" s="514" t="s">
        <v>385</v>
      </c>
      <c r="B54" s="517" t="n">
        <v>403</v>
      </c>
      <c r="C54" s="444" t="n">
        <v>1</v>
      </c>
      <c r="D54" s="444" t="n">
        <v>0</v>
      </c>
      <c r="E54" s="516" t="n">
        <v>1</v>
      </c>
      <c r="F54" s="444" t="n">
        <v>4</v>
      </c>
      <c r="G54" s="444" t="n">
        <v>0</v>
      </c>
      <c r="H54" s="444" t="n">
        <v>0</v>
      </c>
      <c r="I54" s="516" t="n">
        <v>4</v>
      </c>
      <c r="J54" s="444" t="n">
        <v>1</v>
      </c>
      <c r="K54" s="444" t="n">
        <v>3</v>
      </c>
      <c r="L54" s="444" t="n">
        <v>0</v>
      </c>
      <c r="M54" s="516" t="n">
        <v>4</v>
      </c>
      <c r="N54" s="516" t="n">
        <v>0</v>
      </c>
      <c r="O54" s="436" t="n">
        <v>1</v>
      </c>
      <c r="P54" s="517" t="n">
        <v>404</v>
      </c>
    </row>
    <row r="55" customFormat="false" ht="21" hidden="false" customHeight="true" outlineLevel="0" collapsed="false">
      <c r="A55" s="514" t="s">
        <v>386</v>
      </c>
      <c r="B55" s="517" t="n">
        <v>368</v>
      </c>
      <c r="C55" s="444" t="n">
        <v>3</v>
      </c>
      <c r="D55" s="444" t="n">
        <v>2</v>
      </c>
      <c r="E55" s="516" t="n">
        <v>1</v>
      </c>
      <c r="F55" s="444" t="n">
        <v>1</v>
      </c>
      <c r="G55" s="444" t="n">
        <v>0</v>
      </c>
      <c r="H55" s="444" t="n">
        <v>0</v>
      </c>
      <c r="I55" s="516" t="n">
        <v>1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1</v>
      </c>
      <c r="O55" s="436" t="n">
        <v>2</v>
      </c>
      <c r="P55" s="517" t="n">
        <v>370</v>
      </c>
    </row>
    <row r="56" customFormat="false" ht="21" hidden="false" customHeight="true" outlineLevel="0" collapsed="false">
      <c r="A56" s="514" t="s">
        <v>387</v>
      </c>
      <c r="B56" s="517" t="n">
        <v>182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36" t="n">
        <v>0</v>
      </c>
      <c r="P56" s="517" t="n">
        <v>182</v>
      </c>
    </row>
    <row r="57" customFormat="false" ht="21" hidden="false" customHeight="true" outlineLevel="0" collapsed="false">
      <c r="A57" s="514" t="s">
        <v>388</v>
      </c>
      <c r="B57" s="517" t="n">
        <v>586</v>
      </c>
      <c r="C57" s="444" t="n">
        <v>3</v>
      </c>
      <c r="D57" s="444" t="n">
        <v>0</v>
      </c>
      <c r="E57" s="516" t="n">
        <v>3</v>
      </c>
      <c r="F57" s="444" t="n">
        <v>2</v>
      </c>
      <c r="G57" s="444" t="n">
        <v>0</v>
      </c>
      <c r="H57" s="444" t="n">
        <v>0</v>
      </c>
      <c r="I57" s="516" t="n">
        <v>2</v>
      </c>
      <c r="J57" s="444" t="n">
        <v>0</v>
      </c>
      <c r="K57" s="444" t="n">
        <v>1</v>
      </c>
      <c r="L57" s="444" t="n">
        <v>0</v>
      </c>
      <c r="M57" s="516" t="n">
        <v>1</v>
      </c>
      <c r="N57" s="516" t="n">
        <v>1</v>
      </c>
      <c r="O57" s="436" t="n">
        <v>4</v>
      </c>
      <c r="P57" s="517" t="n">
        <v>590</v>
      </c>
    </row>
    <row r="58" customFormat="false" ht="21" hidden="false" customHeight="true" outlineLevel="0" collapsed="false">
      <c r="A58" s="514" t="s">
        <v>389</v>
      </c>
      <c r="B58" s="517" t="n">
        <v>246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36" t="n">
        <v>0</v>
      </c>
      <c r="P58" s="517" t="n">
        <v>246</v>
      </c>
    </row>
    <row r="59" customFormat="false" ht="21" hidden="false" customHeight="true" outlineLevel="0" collapsed="false">
      <c r="A59" s="514" t="s">
        <v>390</v>
      </c>
      <c r="B59" s="517" t="n">
        <v>624</v>
      </c>
      <c r="C59" s="444" t="n">
        <v>1</v>
      </c>
      <c r="D59" s="444" t="n">
        <v>1</v>
      </c>
      <c r="E59" s="516" t="n">
        <v>0</v>
      </c>
      <c r="F59" s="444" t="n">
        <v>0</v>
      </c>
      <c r="G59" s="444" t="n">
        <v>3</v>
      </c>
      <c r="H59" s="444" t="n">
        <v>0</v>
      </c>
      <c r="I59" s="516" t="n">
        <v>3</v>
      </c>
      <c r="J59" s="444" t="n">
        <v>0</v>
      </c>
      <c r="K59" s="444" t="n">
        <v>1</v>
      </c>
      <c r="L59" s="444" t="n">
        <v>1</v>
      </c>
      <c r="M59" s="516" t="n">
        <v>2</v>
      </c>
      <c r="N59" s="516" t="n">
        <v>1</v>
      </c>
      <c r="O59" s="436" t="n">
        <v>1</v>
      </c>
      <c r="P59" s="517" t="n">
        <v>625</v>
      </c>
    </row>
    <row r="60" customFormat="false" ht="21" hidden="false" customHeight="true" outlineLevel="0" collapsed="false">
      <c r="A60" s="514" t="s">
        <v>391</v>
      </c>
      <c r="B60" s="517" t="n">
        <v>698</v>
      </c>
      <c r="C60" s="444" t="n">
        <v>0</v>
      </c>
      <c r="D60" s="444" t="n">
        <v>0</v>
      </c>
      <c r="E60" s="516" t="n">
        <v>0</v>
      </c>
      <c r="F60" s="444" t="n">
        <v>0</v>
      </c>
      <c r="G60" s="444" t="n">
        <v>3</v>
      </c>
      <c r="H60" s="444" t="n">
        <v>0</v>
      </c>
      <c r="I60" s="516" t="n">
        <v>3</v>
      </c>
      <c r="J60" s="444" t="n">
        <v>0</v>
      </c>
      <c r="K60" s="444" t="n">
        <v>0</v>
      </c>
      <c r="L60" s="444" t="n">
        <v>0</v>
      </c>
      <c r="M60" s="516" t="n">
        <v>0</v>
      </c>
      <c r="N60" s="516" t="n">
        <v>3</v>
      </c>
      <c r="O60" s="436" t="n">
        <v>3</v>
      </c>
      <c r="P60" s="517" t="n">
        <v>701</v>
      </c>
      <c r="AI60" s="471"/>
    </row>
    <row r="61" customFormat="false" ht="21" hidden="false" customHeight="true" outlineLevel="0" collapsed="false">
      <c r="A61" s="514" t="s">
        <v>392</v>
      </c>
      <c r="B61" s="517" t="n">
        <v>3868</v>
      </c>
      <c r="C61" s="444" t="n">
        <v>3</v>
      </c>
      <c r="D61" s="444" t="n">
        <v>5</v>
      </c>
      <c r="E61" s="516" t="n">
        <v>-2</v>
      </c>
      <c r="F61" s="444" t="n">
        <v>5</v>
      </c>
      <c r="G61" s="444" t="n">
        <v>9</v>
      </c>
      <c r="H61" s="444" t="n">
        <v>0</v>
      </c>
      <c r="I61" s="516" t="n">
        <v>14</v>
      </c>
      <c r="J61" s="444" t="n">
        <v>2</v>
      </c>
      <c r="K61" s="444" t="n">
        <v>5</v>
      </c>
      <c r="L61" s="444" t="n">
        <v>1</v>
      </c>
      <c r="M61" s="516" t="n">
        <v>8</v>
      </c>
      <c r="N61" s="516" t="n">
        <v>6</v>
      </c>
      <c r="O61" s="436" t="n">
        <v>4</v>
      </c>
      <c r="P61" s="517" t="n">
        <v>3872</v>
      </c>
      <c r="AI61" s="471"/>
    </row>
    <row r="62" customFormat="false" ht="21" hidden="false" customHeight="true" outlineLevel="0" collapsed="false">
      <c r="A62" s="514" t="s">
        <v>393</v>
      </c>
      <c r="B62" s="517" t="n">
        <v>14190</v>
      </c>
      <c r="C62" s="444" t="n">
        <v>10</v>
      </c>
      <c r="D62" s="444" t="n">
        <v>11</v>
      </c>
      <c r="E62" s="516" t="n">
        <v>-1</v>
      </c>
      <c r="F62" s="444" t="n">
        <v>6</v>
      </c>
      <c r="G62" s="444" t="n">
        <v>43</v>
      </c>
      <c r="H62" s="444" t="n">
        <v>0</v>
      </c>
      <c r="I62" s="516" t="n">
        <v>49</v>
      </c>
      <c r="J62" s="444" t="n">
        <v>3</v>
      </c>
      <c r="K62" s="444" t="n">
        <v>30</v>
      </c>
      <c r="L62" s="444" t="n">
        <v>0</v>
      </c>
      <c r="M62" s="516" t="n">
        <v>33</v>
      </c>
      <c r="N62" s="516" t="n">
        <v>16</v>
      </c>
      <c r="O62" s="436" t="n">
        <v>15</v>
      </c>
      <c r="P62" s="517" t="n">
        <v>14205</v>
      </c>
      <c r="AI62" s="471"/>
    </row>
    <row r="63" customFormat="false" ht="21" hidden="false" customHeight="true" outlineLevel="0" collapsed="false">
      <c r="A63" s="518" t="s">
        <v>90</v>
      </c>
      <c r="B63" s="517"/>
      <c r="C63" s="436"/>
      <c r="D63" s="436"/>
      <c r="E63" s="516"/>
      <c r="F63" s="436"/>
      <c r="G63" s="436"/>
      <c r="H63" s="436"/>
      <c r="I63" s="516"/>
      <c r="J63" s="436"/>
      <c r="K63" s="436"/>
      <c r="L63" s="436"/>
      <c r="M63" s="516"/>
      <c r="N63" s="516"/>
      <c r="O63" s="436"/>
      <c r="P63" s="517"/>
    </row>
    <row r="64" customFormat="false" ht="21" hidden="false" customHeight="true" outlineLevel="0" collapsed="false">
      <c r="A64" s="514" t="s">
        <v>394</v>
      </c>
      <c r="B64" s="515" t="n">
        <v>534</v>
      </c>
      <c r="C64" s="436" t="n">
        <v>0</v>
      </c>
      <c r="D64" s="436" t="n">
        <v>1</v>
      </c>
      <c r="E64" s="516" t="n">
        <v>-1</v>
      </c>
      <c r="F64" s="436" t="n">
        <v>0</v>
      </c>
      <c r="G64" s="436" t="n">
        <v>2</v>
      </c>
      <c r="H64" s="436" t="n">
        <v>0</v>
      </c>
      <c r="I64" s="516" t="n">
        <v>2</v>
      </c>
      <c r="J64" s="436" t="n">
        <v>0</v>
      </c>
      <c r="K64" s="436" t="n">
        <v>3</v>
      </c>
      <c r="L64" s="436" t="n">
        <v>0</v>
      </c>
      <c r="M64" s="516" t="n">
        <v>3</v>
      </c>
      <c r="N64" s="516" t="n">
        <v>-1</v>
      </c>
      <c r="O64" s="436" t="n">
        <v>-2</v>
      </c>
      <c r="P64" s="517" t="n">
        <v>532</v>
      </c>
    </row>
    <row r="65" customFormat="false" ht="21" hidden="false" customHeight="true" outlineLevel="0" collapsed="false">
      <c r="A65" s="514"/>
      <c r="B65" s="517"/>
      <c r="C65" s="436"/>
      <c r="D65" s="436"/>
      <c r="E65" s="516"/>
      <c r="F65" s="436"/>
      <c r="G65" s="436"/>
      <c r="H65" s="436"/>
      <c r="I65" s="516"/>
      <c r="J65" s="436"/>
      <c r="K65" s="436"/>
      <c r="L65" s="436"/>
      <c r="M65" s="516"/>
      <c r="N65" s="516"/>
      <c r="O65" s="436"/>
      <c r="P65" s="517"/>
    </row>
    <row r="66" customFormat="false" ht="21" hidden="false" customHeight="true" outlineLevel="0" collapsed="false">
      <c r="A66" s="514" t="s">
        <v>395</v>
      </c>
      <c r="B66" s="517" t="n">
        <v>534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2</v>
      </c>
      <c r="H66" s="444" t="n">
        <v>0</v>
      </c>
      <c r="I66" s="516" t="n">
        <v>2</v>
      </c>
      <c r="J66" s="444" t="n">
        <v>0</v>
      </c>
      <c r="K66" s="444" t="n">
        <v>3</v>
      </c>
      <c r="L66" s="444" t="n">
        <v>0</v>
      </c>
      <c r="M66" s="516" t="n">
        <v>3</v>
      </c>
      <c r="N66" s="516" t="n">
        <v>-1</v>
      </c>
      <c r="O66" s="436" t="n">
        <v>-2</v>
      </c>
      <c r="P66" s="517" t="n">
        <v>532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36"/>
      <c r="P67" s="517"/>
    </row>
    <row r="68" customFormat="false" ht="21" hidden="false" customHeight="true" outlineLevel="0" collapsed="false">
      <c r="A68" s="514" t="s">
        <v>396</v>
      </c>
      <c r="B68" s="517" t="n">
        <v>2719</v>
      </c>
      <c r="C68" s="436" t="n">
        <v>2</v>
      </c>
      <c r="D68" s="436" t="n">
        <v>1</v>
      </c>
      <c r="E68" s="516" t="n">
        <v>1</v>
      </c>
      <c r="F68" s="436" t="n">
        <v>17</v>
      </c>
      <c r="G68" s="436" t="n">
        <v>10</v>
      </c>
      <c r="H68" s="436" t="n">
        <v>0</v>
      </c>
      <c r="I68" s="516" t="n">
        <v>27</v>
      </c>
      <c r="J68" s="436" t="n">
        <v>18</v>
      </c>
      <c r="K68" s="436" t="n">
        <v>7</v>
      </c>
      <c r="L68" s="436" t="n">
        <v>0</v>
      </c>
      <c r="M68" s="516" t="n">
        <v>25</v>
      </c>
      <c r="N68" s="516" t="n">
        <v>2</v>
      </c>
      <c r="O68" s="436" t="n">
        <v>3</v>
      </c>
      <c r="P68" s="517" t="n">
        <v>2722</v>
      </c>
    </row>
    <row r="69" customFormat="false" ht="21" hidden="false" customHeight="true" outlineLevel="0" collapsed="false">
      <c r="A69" s="514"/>
      <c r="B69" s="517"/>
      <c r="C69" s="436"/>
      <c r="D69" s="436"/>
      <c r="E69" s="516"/>
      <c r="F69" s="436"/>
      <c r="G69" s="436"/>
      <c r="H69" s="436"/>
      <c r="I69" s="516"/>
      <c r="J69" s="436"/>
      <c r="K69" s="436"/>
      <c r="L69" s="436"/>
      <c r="M69" s="516"/>
      <c r="N69" s="516"/>
      <c r="O69" s="436"/>
      <c r="P69" s="517"/>
    </row>
    <row r="70" customFormat="false" ht="21" hidden="false" customHeight="true" outlineLevel="0" collapsed="false">
      <c r="A70" s="514" t="s">
        <v>397</v>
      </c>
      <c r="B70" s="517" t="n">
        <v>1921</v>
      </c>
      <c r="C70" s="444" t="n">
        <v>2</v>
      </c>
      <c r="D70" s="444" t="n">
        <v>0</v>
      </c>
      <c r="E70" s="516" t="n">
        <v>2</v>
      </c>
      <c r="F70" s="444" t="n">
        <v>17</v>
      </c>
      <c r="G70" s="444" t="n">
        <v>7</v>
      </c>
      <c r="H70" s="444" t="n">
        <v>0</v>
      </c>
      <c r="I70" s="516" t="n">
        <v>24</v>
      </c>
      <c r="J70" s="444" t="n">
        <v>16</v>
      </c>
      <c r="K70" s="444" t="n">
        <v>5</v>
      </c>
      <c r="L70" s="444" t="n">
        <v>0</v>
      </c>
      <c r="M70" s="516" t="n">
        <v>21</v>
      </c>
      <c r="N70" s="516" t="n">
        <v>3</v>
      </c>
      <c r="O70" s="436" t="n">
        <v>5</v>
      </c>
      <c r="P70" s="517" t="n">
        <v>1926</v>
      </c>
    </row>
    <row r="71" customFormat="false" ht="21" hidden="false" customHeight="true" outlineLevel="0" collapsed="false">
      <c r="A71" s="528" t="s">
        <v>398</v>
      </c>
      <c r="B71" s="548" t="n">
        <v>798</v>
      </c>
      <c r="C71" s="444" t="n">
        <v>0</v>
      </c>
      <c r="D71" s="444" t="n">
        <v>1</v>
      </c>
      <c r="E71" s="516" t="n">
        <v>-1</v>
      </c>
      <c r="F71" s="444" t="n">
        <v>0</v>
      </c>
      <c r="G71" s="444" t="n">
        <v>3</v>
      </c>
      <c r="H71" s="444" t="n">
        <v>0</v>
      </c>
      <c r="I71" s="516" t="n">
        <v>3</v>
      </c>
      <c r="J71" s="444" t="n">
        <v>2</v>
      </c>
      <c r="K71" s="444" t="n">
        <v>2</v>
      </c>
      <c r="L71" s="444" t="n">
        <v>0</v>
      </c>
      <c r="M71" s="516" t="n">
        <v>4</v>
      </c>
      <c r="N71" s="516" t="n">
        <v>-1</v>
      </c>
      <c r="O71" s="436" t="n">
        <v>-2</v>
      </c>
      <c r="P71" s="517" t="n">
        <v>796</v>
      </c>
    </row>
    <row r="72" customFormat="false" ht="21" hidden="false" customHeight="true" outlineLevel="0" collapsed="false">
      <c r="A72" s="529"/>
      <c r="B72" s="542"/>
      <c r="C72" s="549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23:47:31Z</cp:lastPrinted>
  <dcterms:modified xsi:type="dcterms:W3CDTF">2013-12-26T23:47:33Z</dcterms:modified>
  <cp:revision>0</cp:revision>
  <dc:subject/>
  <dc:title/>
</cp:coreProperties>
</file>